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hidden" r:id="rId3"/>
    <sheet name="Alojados" sheetId="3" state="visible" r:id="rId4"/>
    <sheet name="Pernoctaciones" sheetId="4" state="visible" r:id="rId5"/>
    <sheet name="Ocupación" sheetId="5" state="visible" r:id="rId6"/>
    <sheet name="Estancia Media" sheetId="6" state="visible" r:id="rId7"/>
    <sheet name="Municipios" sheetId="7" state="visible" r:id="rId8"/>
    <sheet name="Nacionalidades TFE" sheetId="8" state="visible" r:id="rId9"/>
    <sheet name="Nacionalidades Adeje" sheetId="9" state="visible" r:id="rId10"/>
    <sheet name="Nacionalidades  Arona" sheetId="10" state="visible" r:id="rId11"/>
    <sheet name="Nacionalidades Puerto Cruz " sheetId="11" state="visible" r:id="rId12"/>
    <sheet name="Nacionalidades Santa Cruz" sheetId="12" state="visible" r:id="rId13"/>
    <sheet name="Oferta Alojativa Estimada 1 SEM" sheetId="13" state="visible" r:id="rId14"/>
    <sheet name="Oferta Alojativa Estimada 2SEME" sheetId="14" state="hidden" r:id="rId15"/>
    <sheet name="Oferta Autoriz y Trámite" sheetId="15" state="visible" r:id="rId16"/>
    <sheet name="Plazasautoriza categoTFE" sheetId="16" state="visible" r:id="rId17"/>
    <sheet name="Plaza autorizadas categor Adeje" sheetId="17" state="visible" r:id="rId18"/>
    <sheet name="Plaza autorizadas categor Arona" sheetId="18" state="visible" r:id="rId19"/>
    <sheet name="Plaz autorizadas categor Puerto" sheetId="19" state="visible" r:id="rId20"/>
    <sheet name="Plaz autorizadas categor SantaC" sheetId="20" state="visible" r:id="rId21"/>
    <sheet name="Originales" sheetId="21" state="visible" r:id="rId22"/>
  </sheets>
  <definedNames>
    <definedName function="false" hidden="false" localSheetId="2" name="_xlnm.Print_Area" vbProcedure="false">Alojados!$A$4:$N$31,Alojados!$A$33:$N$73,Alojados!$A$75:$N$115</definedName>
    <definedName function="false" hidden="false" localSheetId="5" name="_xlnm.Print_Area" vbProcedure="false">'Estancia Media'!$A$5:$L$73,'Estancia Media'!$A$76:$L$116,'Estancia Media'!$A$118:$L$138</definedName>
    <definedName function="false" hidden="false" localSheetId="0" name="_xlnm.Print_Area" vbProcedure="false">INDICE!$A$5:$B$31</definedName>
    <definedName function="false" hidden="false" localSheetId="6" name="_xlnm.Print_Area" vbProcedure="false">Municipios!$A$4:$F$123</definedName>
    <definedName function="false" hidden="false" localSheetId="9" name="_xlnm.Print_Area" vbProcedure="false">'Nacionalidades  Arona'!$K$5:$N$57</definedName>
    <definedName function="false" hidden="false" localSheetId="8" name="_xlnm.Print_Area" vbProcedure="false">'Nacionalidades Adeje'!$F$5:$I$57</definedName>
    <definedName function="false" hidden="false" localSheetId="10" name="_xlnm.Print_Area" vbProcedure="false">'Nacionalidades Puerto Cruz '!$P$5:$S$57</definedName>
    <definedName function="false" hidden="false" localSheetId="11" name="_xlnm.Print_Area" vbProcedure="false">'Nacionalidades Santa Cruz'!$U$5:$X$57</definedName>
    <definedName function="false" hidden="false" localSheetId="7" name="_xlnm.Print_Area" vbProcedure="false">'Nacionalidades TFE'!$A$5:$D$57</definedName>
    <definedName function="false" hidden="false" localSheetId="4" name="_xlnm.Print_Area" vbProcedure="false">Ocupación!$A$5:$L$31,Ocupación!$A$33:$L$71,Ocupación!$A$74:$L$112,Ocupación!$A$116:$L$136</definedName>
    <definedName function="false" hidden="false" localSheetId="12" name="_xlnm.Print_Area" vbProcedure="false">'Oferta Alojativa Estimada 1 SEM'!$A$4:$M$64</definedName>
    <definedName function="false" hidden="false" localSheetId="13" name="_xlnm.Print_Area" vbProcedure="false">'Oferta Alojativa Estimada 2SEME'!$A$1:$M$61</definedName>
    <definedName function="false" hidden="false" localSheetId="14" name="_xlnm.Print_Area" vbProcedure="false">'Oferta Autoriz y Trámite'!$A$5:$K$41</definedName>
    <definedName function="false" hidden="false" localSheetId="20" name="_xlnm.Print_Area" vbProcedure="false">Originales!$A$1:$Q$76,Originales!$S$1:$AH$76,Originales!$AJ$1:$AR$76</definedName>
    <definedName function="false" hidden="false" localSheetId="3" name="_xlnm.Print_Area" vbProcedure="false">Pernoctaciones!$A$5:$N$31,Pernoctaciones!$A$33:$N$76,Pernoctaciones!$A$78:$N$121,Pernoctaciones!$A$123:$N$145</definedName>
    <definedName function="false" hidden="false" localSheetId="18" name="_xlnm.Print_Area" vbProcedure="false">'Plaz autorizadas categor Puerto'!$A$4:$D$18</definedName>
    <definedName function="false" hidden="false" localSheetId="19" name="_xlnm.Print_Area" vbProcedure="false">'Plaz autorizadas categor SantaC'!$A$4:$D$16</definedName>
    <definedName function="false" hidden="false" localSheetId="16" name="_xlnm.Print_Area" vbProcedure="false">'Plaza autorizadas categor Adeje'!$A$1:$D$28</definedName>
    <definedName function="false" hidden="false" localSheetId="17" name="_xlnm.Print_Area" vbProcedure="false">'Plaza autorizadas categor Arona'!$A$4:$D$20</definedName>
    <definedName function="false" hidden="false" localSheetId="15" name="_xlnm.Print_Area" vbProcedure="false">'Plazasautoriza categoTFE'!$A$5:$D$33</definedName>
    <definedName function="false" hidden="false" localSheetId="1" name="_xlnm.Print_Area" vbProcedure="false">Portada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321">
  <si>
    <t xml:space="preserve">INDICE DE CONTENIDOS DEL BOLETÍN DE ESTADÍSTICAS DE TURISMO MUNICIPALES ( Abril 2007)</t>
  </si>
  <si>
    <t xml:space="preserve">TURISTAS ALOJADOS EN TENERIFE Y POR MUNICIPIO, SEGÚN TIPOLOGÍA Y CATEGORÍA DEL ALOJAMIENTO</t>
  </si>
  <si>
    <t xml:space="preserve">NÚMERO DE PERNOCTACIONES EN TENERIFE Y POR MUNICIPIO SEGÚN TIPOLOGÍA Y CATEGORÍA DEL ALOJAMIENTO</t>
  </si>
  <si>
    <t xml:space="preserve">INDICES DE OCUPACIÓN EN TENERIFE Y POR MUNICIPIOS  SEGÚN TIPOLOGÍA Y CATEGORÍA DEL ALOJAMIENTO</t>
  </si>
  <si>
    <t xml:space="preserve">ESTANCIA MEDIA EN TENERIFE Y POR MINICIPIOS  SEGÚN TIPOLOGÍA Y CATEGORÍA DEL ALOJAMIENTO</t>
  </si>
  <si>
    <t xml:space="preserve">DISTRIBUCIÓN DEL TURISMO ALOJADO POR MUNICIPIO SEGÚN TIPOLOGÍA DEL ALOJAMIENTO</t>
  </si>
  <si>
    <t xml:space="preserve">DISTRIBUCIÓN DE PERNOCTACIONES POR MUNICIPIO SEGÚN TIPOLOGÍA DEL ALOJAMIENTO</t>
  </si>
  <si>
    <t xml:space="preserve">PLAZAS ALOJATIVAS ESTIMADAS SEGÚN TIPOLOGÍA  Y MUNICIPIOS</t>
  </si>
  <si>
    <t xml:space="preserve">TURISTAS ALOJADOS EN ESTABLECIMIENTOS  EN TENERIFE SEGÚN NACIONALIDAD </t>
  </si>
  <si>
    <t xml:space="preserve">DISTRIBUCIÓN DEL TURISMO ALOJADO EN ESTABLECIMIENTOS  EN TENERIFE SEGÚN NACIONALIDAD</t>
  </si>
  <si>
    <t xml:space="preserve">TURISTAS ALOJADOS EN ESTABLECIMIENTOS  EN EL MUNICIPIO DE ADEJE SEGÚN NACIONALIDAD </t>
  </si>
  <si>
    <t xml:space="preserve">DISTRIBUCIÓN DEL TURISMO ALOJADO EN ESTABLECIMIENTOS  EN EL MUNICIPIO DE ADEJE SEGÚN NACIONALIDAD</t>
  </si>
  <si>
    <t xml:space="preserve">TURISTAS ALOJADOS EN ESTABLECIMIENTOS TURÍSTICOS EN EL MUNICIPIO DE ARONA SEGÚN NACIONALIDAD </t>
  </si>
  <si>
    <t xml:space="preserve">DISTRIBUCIÓN DEL TURISMO ALOJADO EN ESTABLECIMIENTOS TURÍSTICOS EN EL MUNICIPIO DE ARONA SEGÚN NACIONALIDAD</t>
  </si>
  <si>
    <t xml:space="preserve">TURISTAS ALOJADOS EN ESTABLECIMIENTOS TURÍSTICOS EN EL MUNICIPIO DEL PUERTO DE LA CRUZ SEGÚN NACIONALIDAD </t>
  </si>
  <si>
    <t xml:space="preserve">DISTRIBUCIÓN DEL TURISMO ALOJADO EN ESTABLECIMIENTOS TURÍSTICOS EN EL MUNICIPIO DEL PUERTO DE LA CRUZ SEGÚN NACIONALIDAD</t>
  </si>
  <si>
    <t xml:space="preserve">TURISTAS ALOJADOS EN ESTABLECIMIENTOS TURÍSTICOS EN EL MUNICIPIO DE SANTA CRUZ SEGÚN NACIONALIDAD </t>
  </si>
  <si>
    <t xml:space="preserve">DISTRIBUCIÓN DEL TURISMO ALOJADO EN ESTABLECIMIENTOS TURÍSTICOS EN EL MUNICIPIO DE SANTA CRUZ SEGÚN NACIONALIDAD</t>
  </si>
  <si>
    <t xml:space="preserve">PLAZAS ALOJATIVAS ESTIMADAS SEGÚN MUNICIPIOS Y TIPOLOGÍA ALOJATIVA</t>
  </si>
  <si>
    <t xml:space="preserve">PLAZAS TURÍSTICAS AUTORIZADAS Y EN TRÁMITE SEGÚN TIPOLOGÍA ALOJATIVA. DISTRIBUCIÓN POR MUNICIPIOS </t>
  </si>
  <si>
    <t xml:space="preserve">DISTRIBUCIÓN DE LAS PLAZAS TURÍSTICAS AUTORIZADAS EN TENERIFE SEGÚN TIPOLOGÍA Y CATEGORÍA ALOJATIVA</t>
  </si>
  <si>
    <t xml:space="preserve">DISTRIBUCIÓN DE LAS PLAZAS TURÍSTICAS AUTORIZADAS EN EL MUNICIPIO DE ADEJE SEGÚN TIPOLOGÍA Y CATEGORÍA ALOJATIVA</t>
  </si>
  <si>
    <t xml:space="preserve">DISTRIBUCIÓN DE LAS PLAZAS TURÍSTICAS AUTORIZADAS EN EL MUNICIPIO DE ARONA SEGÚN TIPOLOGÍA Y CATEGORÍA ALOJATIVA</t>
  </si>
  <si>
    <t xml:space="preserve">DISTRIBUCIÓN DE LAS PLAZAS TURÍSTICAS AUTORIZADAS EN EL MUNICIPIO DEL PUERTO DE LA CRUZ SEGÚN TIPOLOGÍA Y CATEGORÍA ALOJATIVA</t>
  </si>
  <si>
    <t xml:space="preserve">DISTRIBUCIÓN DE LAS PLAZAS TURÍSTICAS AUTORIZADAS EN EL MUNICIPIO DE SANTA CRUZ SEGÚN TIPOLOGÍA Y CATEGORÍA ALOJATIVA</t>
  </si>
  <si>
    <t xml:space="preserve">FUENTE: STDE Cabildo Insular de Tenerife. ELABORACIÓN: Turismo de Tenerife - Investigación turística</t>
  </si>
  <si>
    <t xml:space="preserve">Turismo de Tenerife</t>
  </si>
  <si>
    <t xml:space="preserve">BOLETÍN DE ESTADÍSTICAS DE TURISMO POR MUNICIPIOS </t>
  </si>
  <si>
    <t xml:space="preserve">(BOLETUR MUNICIPAL) </t>
  </si>
  <si>
    <t xml:space="preserve">ACUMULADO ABRIL 07/06 (DATOS DEFINITIVOS)</t>
  </si>
  <si>
    <t xml:space="preserve">TURISMO ALOJADO SEGÚN TIPOLOGÍA DE ESTABLECIMIENTO</t>
  </si>
  <si>
    <t xml:space="preserve">TIPOLOGÍA</t>
  </si>
  <si>
    <t xml:space="preserve">%/s total</t>
  </si>
  <si>
    <t xml:space="preserve">var. interanual</t>
  </si>
  <si>
    <t xml:space="preserve">TENERIFE</t>
  </si>
  <si>
    <t xml:space="preserve">Total Alojados</t>
  </si>
  <si>
    <t xml:space="preserve">Alojados Establecimientos Hoteleros</t>
  </si>
  <si>
    <t xml:space="preserve">Alojados Establecimientos Extrahoteleros</t>
  </si>
  <si>
    <t xml:space="preserve">TURISMO ALOJADO POR MUNICIPIOS Y TIPOLOGÍA DE ESTABLECIMIENTO</t>
  </si>
  <si>
    <t xml:space="preserve">MUNICIPIOS</t>
  </si>
  <si>
    <t xml:space="preserve">TOTAL</t>
  </si>
  <si>
    <t xml:space="preserve">Total</t>
  </si>
  <si>
    <t xml:space="preserve">ADEJE</t>
  </si>
  <si>
    <t xml:space="preserve">Hotelera</t>
  </si>
  <si>
    <t xml:space="preserve">Extrahotelera</t>
  </si>
  <si>
    <t xml:space="preserve">ARONA</t>
  </si>
  <si>
    <t xml:space="preserve">PUERTO DE LA CRUZ</t>
  </si>
  <si>
    <t xml:space="preserve">PUERTO CRUZ</t>
  </si>
  <si>
    <t xml:space="preserve">SANTA CRUZ</t>
  </si>
  <si>
    <t xml:space="preserve">-</t>
  </si>
  <si>
    <t xml:space="preserve">INDICE</t>
  </si>
  <si>
    <t xml:space="preserve">TURISMO ALOJADO EN TENERIFE SEGÚN TIPOLOGÍA Y CATEGORÍA DE ESTABLECIMIENTO</t>
  </si>
  <si>
    <t xml:space="preserve">CATEGORIAS</t>
  </si>
  <si>
    <t xml:space="preserve">TOTAL CATEGORÍAS</t>
  </si>
  <si>
    <t xml:space="preserve">CATEGORÍA HOTELERA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CATEGORÍA EXTRAHOTELERA</t>
  </si>
  <si>
    <t xml:space="preserve">TURISMO ALOJADO EN ADEJE SEGÚN TIPOLOGÍA Y CATEGORÍA DE ESTABLECIMIENTO</t>
  </si>
  <si>
    <t xml:space="preserve">1* y  2*</t>
  </si>
  <si>
    <t xml:space="preserve">TURISMO ALOJADO EN ARONA SEGÚN TIPOLOGÍA Y CATEGORÍA DE ESTABLECIMIENTO</t>
  </si>
  <si>
    <t xml:space="preserve">TURISMO ALOJADO EN EL PUERTO DE LA CRUZ SEGÚN TIPOLOGÍA Y CATEGORÍA DE ESTABLECIMIENTO</t>
  </si>
  <si>
    <t xml:space="preserve">5* y 4*</t>
  </si>
  <si>
    <t xml:space="preserve">TURISMO ALOJADO EN SANTA CRUZ DE LA CRUZ SEGÚN TIPOLOGÍA Y CATEGORÍA DE ESTABLECIMIENTO</t>
  </si>
  <si>
    <t xml:space="preserve">1* </t>
  </si>
  <si>
    <t xml:space="preserve">PERNOCTACIONES SEGÚN TIPOLOGÍA DE ESTABLECIMIENTO</t>
  </si>
  <si>
    <t xml:space="preserve">Pernoctaciones Totales</t>
  </si>
  <si>
    <t xml:space="preserve">Pernoctaciones Hoteleras</t>
  </si>
  <si>
    <t xml:space="preserve">Pernoctaciones Extrahoteleras</t>
  </si>
  <si>
    <t xml:space="preserve">PERNOCTACIONES POR MUNICIPIOS Y TIPOLOGÍA DE ESTABLECIMIENTO</t>
  </si>
  <si>
    <t xml:space="preserve">PERNOCTACIONES EN TENERIFE SEGÚN TIPOLOGÍA Y CATEGORÍA DE ESTABLECIMIENTO</t>
  </si>
  <si>
    <t xml:space="preserve">Totales</t>
  </si>
  <si>
    <t xml:space="preserve">PERNOCTACIONES EN ADEJE SEGÚN TIPOLOGÍA Y CATEGORÍA DE ESTABLECIMIENTO</t>
  </si>
  <si>
    <t xml:space="preserve">2*y 1*</t>
  </si>
  <si>
    <t xml:space="preserve">PERNOCTACIONES EN ARONA SEGÚN TIPOLOGÍA Y CATEGORÍA DE ESTABLECIMIENTO</t>
  </si>
  <si>
    <t xml:space="preserve">2* y  1*</t>
  </si>
  <si>
    <t xml:space="preserve">PERNOCTACIONES EN EL PUERTO DE LA CRUZ SEGÚN TIPOLOGÍA Y CATEGORÍA DE ESTABLECIMIENTO</t>
  </si>
  <si>
    <t xml:space="preserve">5*y 4*</t>
  </si>
  <si>
    <t xml:space="preserve">PERNOCTACIONES EN SANTA CRUZ SEGÚN TIPOLOGÍA Y CATEGORÍA DE ESTABLECIMIENTO</t>
  </si>
  <si>
    <t xml:space="preserve">INDICES DE OCUPACIÓN SEGÚN TIPOLOGÍA DE ESTABLECIMIENTO</t>
  </si>
  <si>
    <t xml:space="preserve">Var(%)</t>
  </si>
  <si>
    <t xml:space="preserve">Ocupación Total</t>
  </si>
  <si>
    <t xml:space="preserve">Ocupación Hotelera</t>
  </si>
  <si>
    <t xml:space="preserve">Ocupación Extrahotelera</t>
  </si>
  <si>
    <t xml:space="preserve">FUENTE: STDE Cabildo Insular de Tenerife.
ELABORACIÓN: Turismo de Tenerife - Investigación turística</t>
  </si>
  <si>
    <t xml:space="preserve">INDICES DE OCUPACIÓN POR MUNICIPIOS Y TIPOLOGÍA DE ESTABLECIMIENTO</t>
  </si>
  <si>
    <t xml:space="preserve">INDICES DE OCUPACIÓN EN TENERIFE SEGÚN TIPOLOGÍA Y CATEGORÍA DE ESTABLECIMIENTO</t>
  </si>
  <si>
    <t xml:space="preserve">INDICES DE OCUPACIÓN EN ADEJE SEGÚN TIPOLOGÍA Y CATEGORÍA DE ESTABLECIMIENTO</t>
  </si>
  <si>
    <t xml:space="preserve">2* y 1*</t>
  </si>
  <si>
    <t xml:space="preserve">INDICES DE OCUPACIÓN EN ARONA SEGÚN TIPOLOGÍA Y CATEGORÍA DE ESTABLECIMIENTO</t>
  </si>
  <si>
    <t xml:space="preserve">INDICES DE OCUPACIÓN EN EL PUERTO DE LA CRUZ SEGÚN TIPOLOGÍA Y CATEGORÍA DE ESTABLECIMIENTO</t>
  </si>
  <si>
    <t xml:space="preserve">INDICES DE OCUPACIÓN EN SANTA CRUZ SEGÚN TIPOLOGÍA Y CATEGORÍA DE ESTABLECIMIENTO</t>
  </si>
  <si>
    <t xml:space="preserve">ESTANCIAS MEDIAS SEGÚN TIPOLOGÍA DE ESTABLECIMIENTO</t>
  </si>
  <si>
    <t xml:space="preserve">Dif. interanual</t>
  </si>
  <si>
    <t xml:space="preserve">Estancia Media Total</t>
  </si>
  <si>
    <t xml:space="preserve">Estancia Media Hotelera</t>
  </si>
  <si>
    <t xml:space="preserve">Estancia Media Extrahotelera</t>
  </si>
  <si>
    <t xml:space="preserve">ESTANCIAS MEDIAS POR MUNICIPIOS Y TIPOLOGÍA DE ESTABLECIMIENTO</t>
  </si>
  <si>
    <t xml:space="preserve">ESTANCIAS MEDIAS EN TENERIFE SEGÚN TIPOLOGÍA Y CATEGORÍA DE ESTABLECIMIENTO</t>
  </si>
  <si>
    <t xml:space="preserve">ESTANCIAS MEDIAS EN ADEJE SEGÚN TIPOLOGÍA Y CATEGORÍA DE ESTABLECIMIENTO</t>
  </si>
  <si>
    <t xml:space="preserve">ESTANCIAS MEDIAS EN ARONA SEGÚN TIPOLOGÍA Y CATEGORÍA DE ESTABLECIMIENTO</t>
  </si>
  <si>
    <t xml:space="preserve">ESTANCIAS MEDIAS EN EL PUERTO DE LA CRUZ SEGÚN TIPOLOGÍA Y CATEGORÍA DE ESTABLECIMIENTO</t>
  </si>
  <si>
    <t xml:space="preserve">ESTANCIAS MEDIAS EN SANTA CRUZ SEGÚN TIPOLOGÍA Y CATEGORÍA DE ESTABLECIMIENTO</t>
  </si>
  <si>
    <t xml:space="preserve">DISTRIBUCIÓN DEL TURISMO ALOJADO POR MUNICIPIOS SEGÚN TIPOLOGÍA DEL ALOJAMIENTO</t>
  </si>
  <si>
    <t xml:space="preserve">TIPOLOGÍAS</t>
  </si>
  <si>
    <t xml:space="preserve">%/s tipología</t>
  </si>
  <si>
    <t xml:space="preserve">TOTAL TURISMO ALOJADO</t>
  </si>
  <si>
    <t xml:space="preserve">Adeje</t>
  </si>
  <si>
    <t xml:space="preserve">Arona</t>
  </si>
  <si>
    <t xml:space="preserve">Puerto Cruz</t>
  </si>
  <si>
    <t xml:space="preserve">Santa Cruz</t>
  </si>
  <si>
    <t xml:space="preserve">Puerto de La Cruz</t>
  </si>
  <si>
    <t xml:space="preserve">ALOJADOS HOTELEROS</t>
  </si>
  <si>
    <t xml:space="preserve">Total Tenerife</t>
  </si>
  <si>
    <t xml:space="preserve">ALOJADOS EXTRAHOTELEROS</t>
  </si>
  <si>
    <t xml:space="preserve">DISTRIBUCIÓN DE PERNOCTACIONES POR MUNICIPIOS SEGÚN TIPOLOGÍA DEL ALOJAMIENTO</t>
  </si>
  <si>
    <t xml:space="preserve">PERNOCTACIONES TOTALES</t>
  </si>
  <si>
    <t xml:space="preserve">PERNOCTACIONES HOTELERAS</t>
  </si>
  <si>
    <t xml:space="preserve">PERNOCTACIONES EXTRAHOTELERAS</t>
  </si>
  <si>
    <t xml:space="preserve">PLAZAS ALOJATIVAS ESTIMADAS SEGÚN TIPOLOGÍA  Y MUNICIPIOS(*)
(Plazas estimadas para el primer semestre del año 2007**)</t>
  </si>
  <si>
    <t xml:space="preserve">TOTAL PLAZAS</t>
  </si>
  <si>
    <t xml:space="preserve">PLAZAS HOTELERAS</t>
  </si>
  <si>
    <t xml:space="preserve">PLAZAS EXTRAHOTELERAS</t>
  </si>
  <si>
    <t xml:space="preserve">*Los datos relativos a plazas son una estimación y no debe ser tomada como cifra de plazas autorizadas
** Las plazas estimadas se revisan semestralmente, actualizándose al inicio de cada semestre
FUENTE: STDE Cabildo Insular de Tenerife. ELABORACIÓN: Turismo de Tenerife - Investigación turística</t>
  </si>
  <si>
    <t xml:space="preserve">PLAZAS ALOJATIVAS ESTIMADAS SEGÚN TIPOLOGÍAS  Y MUNICIPIOS(*)
 2º Semestre</t>
  </si>
  <si>
    <t xml:space="preserve">*Los Datos relativos a plazas son una estimación y no debe ser tomada como cifra de plazas autorizadas
FUENTE: STDE Cabildo Insular de Tenerife. ELABORACIÓN: Turismo de Tenerife - Investigación turística</t>
  </si>
  <si>
    <t xml:space="preserve">TURISTAS ALOJADOS EN ESTABLECIMIENTOS TURÍSTICOS EN TENERIFE SEGÚN NACIONALIDAD</t>
  </si>
  <si>
    <t xml:space="preserve">TURISTAS ALOJADOS EN ESTABLECIMIENTOS TURÍSTICOS EN ADEJE SEGÚN NACIONALIDAD</t>
  </si>
  <si>
    <t xml:space="preserve">TURISTAS ALOJADOS EN ESTABLECIMIENTOS TURÍSTICOS EN ARONA SEGÚN NACIONALIDAD</t>
  </si>
  <si>
    <t xml:space="preserve">TURISTAS ALOJADOS EN ESTABLECIMIENTOS TURÍSTICOS EN EL PUERTO CRUZ SEGÚN NACIONALIDAD</t>
  </si>
  <si>
    <t xml:space="preserve">TURISTAS ALOJADOS EN ESTABLECIMIENTOS TURÍSTICOS EN SANTA CRUZ SEGÚN NACIONALIDAD</t>
  </si>
  <si>
    <t xml:space="preserve">NACIONALIDAD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turismo extranjero</t>
  </si>
  <si>
    <t xml:space="preserve">FUENTE: STDE Cabildo Insular de Tenerife.
ELABORACIÓN: Centro de Investigación Turística de Tenerife</t>
  </si>
  <si>
    <t xml:space="preserve">DISTRIBUCIÓN DEL TURISMO ALOJADO EN ESTABLECIMIENTOS TURÍSTICOS SEGÚN NACIONALIDAD</t>
  </si>
  <si>
    <t xml:space="preserve">DISTRIBUCIÓN DEL TURISMO ALOJADO EN ESTABLECIMIENTOS TURÍSTICOS DE ADEJE SEGÚN NACIONALIDAD</t>
  </si>
  <si>
    <t xml:space="preserve">DISTRIBUCIÓN DEL TURISMO ALOJADO EN ESTABLECIMIENTOS TURÍSTICOS DE ARONA SEGÚN NACIONALIDAD</t>
  </si>
  <si>
    <t xml:space="preserve">DISTRIBUCIÓN DEL TURISMO ALOJADO EN ESTABLECIMIENTOS TURÍSTICOS DEL PUERTO CRUZ SEGÚN NACIONALIDAD</t>
  </si>
  <si>
    <t xml:space="preserve">DISTRIBUCIÓN DEL TURISMO ALOJADO EN ESTABLECIMIENTOS TURÍSTICOS DE SANTA CRUZ SEGÚN NACIONALIDAD</t>
  </si>
  <si>
    <t xml:space="preserve">Turismo extranjero</t>
  </si>
  <si>
    <t xml:space="preserve">Turismo Extranjero</t>
  </si>
  <si>
    <t xml:space="preserve">PLAZAS ALOJATIVAS ESTIMADAS SEGÚN MUNICIPIOS Y TIPOLOGÍA ALOJATIVA (*)
(Plazas estimadas para el primer semestre**) </t>
  </si>
  <si>
    <t xml:space="preserve">%/s total zona</t>
  </si>
  <si>
    <t xml:space="preserve">TOTAL TENERIFE</t>
  </si>
  <si>
    <t xml:space="preserve">Total plazas</t>
  </si>
  <si>
    <t xml:space="preserve">Hoteler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TENERIFE SEGÚN TIPOLOGÍA Y CATEGORÍA ALOJATIVA (*)
(Plazas estimadas para el primer semestre**)</t>
  </si>
  <si>
    <t xml:space="preserve">HOTELERAS</t>
  </si>
  <si>
    <t xml:space="preserve">5 estrellas</t>
  </si>
  <si>
    <t xml:space="preserve">4 estrellas</t>
  </si>
  <si>
    <t xml:space="preserve">3 estrellas</t>
  </si>
  <si>
    <t xml:space="preserve">2 estrellas</t>
  </si>
  <si>
    <t xml:space="preserve">1 estrellas</t>
  </si>
  <si>
    <t xml:space="preserve">EXTRAHOTELERAS</t>
  </si>
  <si>
    <t xml:space="preserve">*Los Datos relativos a plazas son una estimación y no debe ser tomada como cifra de plazas autorizadas. 
**Las Plazas estimadas se revisan semestralmente, actualizándose al inicio de cada semestre
FUENTE: STDE del Cabildo Insular de Tenerife. ELABORACIÓN: Turismo de Tenerife - Investigación turística</t>
  </si>
  <si>
    <t xml:space="preserve">PLAZAS ALOJATIVAS ESTIMADAS EN ADEJE SEGÚN TIPOLOGÍA Y CATEGORÍA ALOJATIVA(*)  
(Plazas estimadas para el primer semestre**)</t>
  </si>
  <si>
    <t xml:space="preserve">PLAZAS ALOJATIVAS ESTIMADAS EN ARONA SEGÚN TIPOLOGÍA Y CATEGORÍA ALOJATIVA (*) 
(Plazas estimadas para el primer semestre**)</t>
  </si>
  <si>
    <t xml:space="preserve">2 y 1 estrellas</t>
  </si>
  <si>
    <t xml:space="preserve">*Los Datos relativos a plazas son una estimación y no debe ser tomada como cifra de plazas autorizadas. 
**Las Plazas estimadas se revisan semestralmente, al inicio de cada semestre
FUENTE: STDE del Cabildo Insular de Tenerife. ELABORACIÓN: Turismo de Tenerife - Investigación turística</t>
  </si>
  <si>
    <t xml:space="preserve">PLAZAS ALOJATIVAS ESTIMADAS EN EL PUERTO DE LA CRUZ SEGÚN TIPOLOGÍA Y CATEGORÍA ALOJATIVA (*) 
(Plazas estimadas para el primer semestre**)</t>
  </si>
  <si>
    <t xml:space="preserve">PLAZAS ALOJATIVAS ESTIMADAS EN SANTA CRUZ SEGÚN TIPOLOGÍA Y CATEGORÍA ALOJATIVA (*) 
(Plazas estimadas para el primer semestre**)</t>
  </si>
  <si>
    <t xml:space="preserve">5 y 4 estrellas</t>
  </si>
  <si>
    <t xml:space="preserve">1 estrella</t>
  </si>
  <si>
    <t xml:space="preserve">PLAZAS ALOJATIVAS ESTIMADAS SEGÚN MUNICIPIOS Y TIPOLOGÍAS (*)
 2º SEMESTRE </t>
  </si>
  <si>
    <t xml:space="preserve">*Los Datos relativos a plazas son una estimación y no debe ser tomada como cifra de plazas autorizadas. 
**Las Plazas estimadas se revisan semestralmente.
FUENTE: STDE del Cabildo Insular de Tenerife. ELABORACIÓN: Turismo de Tenerife - Investigación turística</t>
  </si>
  <si>
    <t xml:space="preserve">PLAZAS ALOJATIVAS ESTIMADAS EN TENERIFE SEGÚN TIPOLOGÍA Y CATEGORÍA (*) 2º SEMESTRE</t>
  </si>
  <si>
    <t xml:space="preserve">PLAZAS ALOJATIVAS ESTIMADAS EN ADEJE SEGÚN TIPOLOGÍA Y CATEGORÍA (*)  2º SEMESTRE</t>
  </si>
  <si>
    <t xml:space="preserve">PLAZAS ALOJATIVAS ESTIMADAS EN ARONA SEGÚN TIPOLOGÍA Y CATEGORÍA (*) 2º SEMESTRE</t>
  </si>
  <si>
    <t xml:space="preserve">PLAZAS ALOJATIVAS ESTIMADAS EN EL PUERTO DE LA CRUZ SEGÚN TIPOLOGÍA Y CATEGORÍA (*) 2º SEMESTRE</t>
  </si>
  <si>
    <t xml:space="preserve">PLAZAS ALOJATIVAS ESTIMADAS EN SANTA CRUZ SEGÚN TIPOLOGÍA Y CATEGORÍA (*) 2º SEMESTRE</t>
  </si>
  <si>
    <t xml:space="preserve">PLAZAS TURÍSTICAS AUTORIZADAS Y EN TRÁMITE SEGÚN TIPOLOGÍA ALOJATIVA
DISTRIBUCIÓN POR MUNICIPIOS 
(a fecha de abril 2007)</t>
  </si>
  <si>
    <t xml:space="preserve">HOTELES</t>
  </si>
  <si>
    <t xml:space="preserve">APARTAMENTOS</t>
  </si>
  <si>
    <t xml:space="preserve">HOTELES RURALES</t>
  </si>
  <si>
    <t xml:space="preserve">CASAS RURALES</t>
  </si>
  <si>
    <t xml:space="preserve">TOTAL TIPOLOGÍAS</t>
  </si>
  <si>
    <t xml:space="preserve">Autorizadas</t>
  </si>
  <si>
    <t xml:space="preserve">Trámite</t>
  </si>
  <si>
    <t xml:space="preserve">Total Autorizadas</t>
  </si>
  <si>
    <t xml:space="preserve">Total Trámite</t>
  </si>
  <si>
    <t xml:space="preserve">ARAFO</t>
  </si>
  <si>
    <t xml:space="preserve">ARICO</t>
  </si>
  <si>
    <t xml:space="preserve">BUENAVISTA DEL NORTE</t>
  </si>
  <si>
    <t xml:space="preserve">CANDELARIA</t>
  </si>
  <si>
    <t xml:space="preserve">FASNIA</t>
  </si>
  <si>
    <t xml:space="preserve">GARACHICO</t>
  </si>
  <si>
    <t xml:space="preserve">GRANADILLA DE ABONA</t>
  </si>
  <si>
    <t xml:space="preserve">GUANCHA (LA)</t>
  </si>
  <si>
    <t xml:space="preserve">GUIA DE ISORA</t>
  </si>
  <si>
    <t xml:space="preserve">GUIMAR</t>
  </si>
  <si>
    <t xml:space="preserve">ICOD DE LOS VINOS</t>
  </si>
  <si>
    <t xml:space="preserve">LAGUNA (LA)</t>
  </si>
  <si>
    <t xml:space="preserve">MATANZA DE ACENTEJO (LA)</t>
  </si>
  <si>
    <t xml:space="preserve">OROTAVA (LA)</t>
  </si>
  <si>
    <t xml:space="preserve">REALEJOS (LOS)</t>
  </si>
  <si>
    <t xml:space="preserve">ROSARIO (EL)</t>
  </si>
  <si>
    <t xml:space="preserve">SAN JUAN DE LA RAMBLA</t>
  </si>
  <si>
    <t xml:space="preserve">SAN MIGUEL DE ABONA</t>
  </si>
  <si>
    <t xml:space="preserve">SANTA CRUZ DE TENERIFE</t>
  </si>
  <si>
    <t xml:space="preserve">SANTA U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EGUESTE</t>
  </si>
  <si>
    <t xml:space="preserve">VICTORIA DE ACENTEJO (LA)</t>
  </si>
  <si>
    <t xml:space="preserve">VILAFLOR</t>
  </si>
  <si>
    <t xml:space="preserve">Fuente: Policía Turística. Cabildo Insular de Tenerife. Elaboración: Turismo de Tenerife - Investigación turística</t>
  </si>
  <si>
    <t xml:space="preserve">Abril 2007</t>
  </si>
  <si>
    <t xml:space="preserve">Total Plazas</t>
  </si>
  <si>
    <t xml:space="preserve">Hoteleros</t>
  </si>
  <si>
    <t xml:space="preserve">1 Estrellas</t>
  </si>
  <si>
    <t xml:space="preserve">2 Estrellas</t>
  </si>
  <si>
    <t xml:space="preserve">3 Estrellas</t>
  </si>
  <si>
    <t xml:space="preserve">4 Estrellas</t>
  </si>
  <si>
    <t xml:space="preserve">5 Estrellas</t>
  </si>
  <si>
    <t xml:space="preserve">Extrahoteleros</t>
  </si>
  <si>
    <t xml:space="preserve">1 Llave</t>
  </si>
  <si>
    <t xml:space="preserve">2 Llaves</t>
  </si>
  <si>
    <t xml:space="preserve">3 Llaves</t>
  </si>
  <si>
    <t xml:space="preserve">5 Llaves</t>
  </si>
  <si>
    <t xml:space="preserve">Sin categoría</t>
  </si>
  <si>
    <t xml:space="preserve">Hoteles Rurales</t>
  </si>
  <si>
    <t xml:space="preserve">1 Palmera</t>
  </si>
  <si>
    <t xml:space="preserve">2 Palmeras</t>
  </si>
  <si>
    <t xml:space="preserve">Casas Rurales</t>
  </si>
  <si>
    <t xml:space="preserve">Conjunto inmueble</t>
  </si>
  <si>
    <t xml:space="preserve">Compartido con propietarios</t>
  </si>
  <si>
    <t xml:space="preserve">Exclusivo</t>
  </si>
  <si>
    <t xml:space="preserve">Compartido con usuarios</t>
  </si>
  <si>
    <t xml:space="preserve">(*) Plazas Autorizadas conforme a Policía Turística.
FUENTE: Policía Turística. Cabildo Insular de Tenerife.
ELABORACIÓN: Turismo de Tenerife - Investigación Turística.</t>
  </si>
  <si>
    <t xml:space="preserve">DISTRIBUCIÓN DE LAS PLAZAS TURÍSTICAS AUTORIZADAS DE ADEJE SEGÚN TIPOLOGÍA Y CATEGORÍA ALOJATIVA</t>
  </si>
  <si>
    <t xml:space="preserve">(*) Plazas Autorizadas conforme a Policía Turística.
FUENTE: Policía Turística. Cabildo Insular de Tenerife.
ELABORACIÓN: Turismo de Tenerife - Investigación turística</t>
  </si>
  <si>
    <t xml:space="preserve">DISTRIBUCIÓN DE LAS PLAZAS TURÍSTICAS AUTORIZADAS DE ARONA SEGÚN TIPOLOGÍA Y CATEGORÍA ALOJATIVA</t>
  </si>
  <si>
    <t xml:space="preserve">DISTRIBUCIÓN DE LAS PLAZAS TURÍSTICAS AUTORIZADAS DEL PUERTO DE LA CRUZ SEGÚN TIPOLOGÍA Y CATEGORÍA ALOJATIVA</t>
  </si>
  <si>
    <t xml:space="preserve">DISTRIBUCIÓN DE LAS PLAZAS TURÍSTICAS AUTORIZADAS EN SANTA CRUZ SEGÚN TIPOLOGÍA Y CATEGORÍA ALOJATIVA</t>
  </si>
  <si>
    <t xml:space="preserve">Abril 2006</t>
  </si>
  <si>
    <t xml:space="preserve">                                                ADEJE      ABRIL 2007</t>
  </si>
  <si>
    <t xml:space="preserve">            ARONA            ABRIL 2007</t>
  </si>
  <si>
    <t xml:space="preserve">                              ABRIL 2007  PUERTO DE LA CRUZ      </t>
  </si>
  <si>
    <t xml:space="preserve">                                                                  SANTA CRUZ DE TENERIFE    ABRIL 2007</t>
  </si>
  <si>
    <t xml:space="preserve"> </t>
  </si>
  <si>
    <t xml:space="preserve">turistas alojados en establecimientos hoteleros y extrahoteleros por categorias</t>
  </si>
  <si>
    <t xml:space="preserve">ESTABLECIMIENTOS HOTELEROS</t>
  </si>
  <si>
    <t xml:space="preserve">Establecimientos</t>
  </si>
  <si>
    <t xml:space="preserve">5 *</t>
  </si>
  <si>
    <t xml:space="preserve">4 *</t>
  </si>
  <si>
    <t xml:space="preserve">3 *</t>
  </si>
  <si>
    <t xml:space="preserve">1* y 2 *</t>
  </si>
  <si>
    <t xml:space="preserve">GENERAL</t>
  </si>
  <si>
    <t xml:space="preserve">4* y 5*</t>
  </si>
  <si>
    <t xml:space="preserve">4* Y 5*</t>
  </si>
  <si>
    <t xml:space="preserve">2 *</t>
  </si>
  <si>
    <t xml:space="preserve">1 *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LAZAS (1sem)</t>
  </si>
  <si>
    <t xml:space="preserve">Plazas 2 Semestre</t>
  </si>
  <si>
    <t xml:space="preserve">Plazas 2 semestre</t>
  </si>
  <si>
    <t xml:space="preserve">PLAZAS 2 SEMESTRE</t>
  </si>
  <si>
    <t xml:space="preserve">Pernoctaciones</t>
  </si>
  <si>
    <t xml:space="preserve">PERNOCTACIONES</t>
  </si>
  <si>
    <t xml:space="preserve">Índice Ocupación</t>
  </si>
  <si>
    <t xml:space="preserve">INDICE OCUPACION</t>
  </si>
  <si>
    <t xml:space="preserve">Estancia Media</t>
  </si>
  <si>
    <t xml:space="preserve">ESTANCIA MEDIA</t>
  </si>
  <si>
    <t xml:space="preserve">Datos definitivos</t>
  </si>
  <si>
    <t xml:space="preserve">Elaborado por el Servicio Técnico de Desarrollo Económico del Cabildo Insular de Tenerife</t>
  </si>
  <si>
    <t xml:space="preserve">ADEJE      ABRIL 2006</t>
  </si>
  <si>
    <t xml:space="preserve">     ARONA      ABRIL 2006</t>
  </si>
  <si>
    <t xml:space="preserve">PUERTO DE LA CRUZ      ABRIL 2006</t>
  </si>
  <si>
    <t xml:space="preserve">SANTA CRUZ DE TENERIFE      ABRIL 2006</t>
  </si>
  <si>
    <t xml:space="preserve">PLAZAS (1 sem)</t>
  </si>
  <si>
    <t xml:space="preserve">PLAZ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#,##0"/>
    <numFmt numFmtId="167" formatCode="0%"/>
    <numFmt numFmtId="168" formatCode="@"/>
    <numFmt numFmtId="169" formatCode="0.00"/>
    <numFmt numFmtId="170" formatCode="#,##0_)"/>
    <numFmt numFmtId="171" formatCode="0.0%"/>
    <numFmt numFmtId="172" formatCode="0.00%"/>
    <numFmt numFmtId="173" formatCode="0"/>
    <numFmt numFmtId="174" formatCode="#,##0.00_)"/>
    <numFmt numFmtId="175" formatCode="#,##0.00"/>
    <numFmt numFmtId="176" formatCode="#,##0.0"/>
    <numFmt numFmtId="177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000080"/>
      <name val="Frutiger LT 55 Roman"/>
      <family val="2"/>
    </font>
    <font>
      <sz val="25"/>
      <name val="Arial"/>
      <family val="0"/>
    </font>
    <font>
      <sz val="25"/>
      <name val="Frutiger LT 65 Bold"/>
      <family val="2"/>
    </font>
    <font>
      <b val="true"/>
      <sz val="12"/>
      <name val="Frutiger LT 45 Light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5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9.25"/>
      <color rgb="FFFFFFFF"/>
      <name val="Arial"/>
      <family val="2"/>
    </font>
    <font>
      <sz val="6.75"/>
      <color rgb="FF000000"/>
      <name val="Arial"/>
      <family val="2"/>
    </font>
    <font>
      <b val="true"/>
      <sz val="9"/>
      <color rgb="FFFFFFFF"/>
      <name val="Arial"/>
      <family val="2"/>
    </font>
    <font>
      <sz val="8.7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0"/>
    </font>
    <font>
      <b val="true"/>
      <sz val="10"/>
      <color rgb="FFFFFFFF"/>
      <name val="Arial"/>
      <family val="2"/>
    </font>
    <font>
      <sz val="5.75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.5"/>
      <color rgb="FF000000"/>
      <name val="Arial"/>
      <family val="2"/>
    </font>
    <font>
      <b val="true"/>
      <sz val="8.5"/>
      <color rgb="FFFFFFFF"/>
      <name val="Arial"/>
      <family val="2"/>
    </font>
    <font>
      <b val="true"/>
      <sz val="8.75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800000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color rgb="FF800000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EC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1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8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8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1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1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4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1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8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7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4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3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8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5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8" fillId="0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4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9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Euro" xfId="22"/>
    <cellStyle name="Normal_Datos para el Boletín Julio Definitivo 2006" xfId="23"/>
    <cellStyle name="Normal_Evolución de Plazas y Establecimientos Turisticos Autorizados" xfId="24"/>
    <cellStyle name="Normal_NºEstHabPlaTenerifeAutorizadasAÑO2007SPET (3)" xfId="25"/>
    <cellStyle name="Normal_PlazasEstablecimientosMunicipioAutAños" xfId="26"/>
    <cellStyle name="Normal_Series Mensuales Estadísticas de Turismo" xfId="27"/>
    <cellStyle name="Porcentual_Datos para el Boletín Julio Definitivo 2006" xfId="28"/>
    <cellStyle name="Porcentual_Evolución de Plazas y Establecimientos Turisticos Autorizados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SEGÚN MUNICIPIOS Y TIPOLOGÍA ALOJATIVA
 ABRIL 2007</a:t>
            </a:r>
          </a:p>
        </c:rich>
      </c:tx>
      <c:layout>
        <c:manualLayout>
          <c:xMode val="edge"/>
          <c:yMode val="edge"/>
          <c:x val="0.149349561721847"/>
          <c:y val="0.046804597701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708112333203"/>
          <c:y val="0.218114942528736"/>
          <c:w val="0.871084808218413"/>
          <c:h val="0.7232183908045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Alojados!$D$8:$D$10,Alojados!$D$16:$D$18,Alojados!$D$20:$D$22,Alojados!$D$24:$D$26,Alojados!$D$28:$D$30</c:f>
              <c:numCache>
                <c:formatCode>General</c:formatCode>
                <c:ptCount val="15"/>
                <c:pt idx="0">
                  <c:v>438237</c:v>
                </c:pt>
                <c:pt idx="1">
                  <c:v>265819</c:v>
                </c:pt>
                <c:pt idx="2">
                  <c:v>172418</c:v>
                </c:pt>
                <c:pt idx="3">
                  <c:v>160991</c:v>
                </c:pt>
                <c:pt idx="4">
                  <c:v>106135</c:v>
                </c:pt>
                <c:pt idx="5">
                  <c:v>54856</c:v>
                </c:pt>
                <c:pt idx="6">
                  <c:v>113906</c:v>
                </c:pt>
                <c:pt idx="7">
                  <c:v>52574</c:v>
                </c:pt>
                <c:pt idx="8">
                  <c:v>61332</c:v>
                </c:pt>
                <c:pt idx="9">
                  <c:v>80494</c:v>
                </c:pt>
                <c:pt idx="10">
                  <c:v>54031</c:v>
                </c:pt>
                <c:pt idx="11">
                  <c:v>26463</c:v>
                </c:pt>
                <c:pt idx="12">
                  <c:v>15492</c:v>
                </c:pt>
                <c:pt idx="13">
                  <c:v>15492</c:v>
                </c:pt>
              </c:numCache>
            </c:numRef>
          </c:val>
        </c:ser>
        <c:gapWidth val="30"/>
        <c:overlap val="0"/>
        <c:axId val="95908782"/>
        <c:axId val="44965666"/>
      </c:barChart>
      <c:catAx>
        <c:axId val="9590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79029646586"/>
              <c:y val="0.910436781609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5666"/>
        <c:crossesAt val="0"/>
        <c:auto val="1"/>
        <c:lblAlgn val="ctr"/>
        <c:lblOffset val="100"/>
        <c:noMultiLvlLbl val="0"/>
      </c:catAx>
      <c:valAx>
        <c:axId val="4496566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154095248729831"/>
              <c:y val="0.0944367816091954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08782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ARONA SEGÚN TIPOLOGÍA ALOJATIVA
</a:t>
            </a:r>
          </a:p>
        </c:rich>
      </c:tx>
      <c:layout>
        <c:manualLayout>
          <c:xMode val="edge"/>
          <c:yMode val="edge"/>
          <c:x val="0.188973744355873"/>
          <c:y val="0.0437452033768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41858520542"/>
          <c:y val="0.243668457405986"/>
          <c:w val="0.892747644796254"/>
          <c:h val="0.714409056024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83,Pernoctaciones!$B$85:$B$89,Pernoctaciones!$B$91</c:f>
              <c:numCache>
                <c:formatCode>General</c:formatCode>
                <c:ptCount val="7"/>
                <c:pt idx="0">
                  <c:v>1052890</c:v>
                </c:pt>
                <c:pt idx="1">
                  <c:v>443610</c:v>
                </c:pt>
                <c:pt idx="2">
                  <c:v>67346</c:v>
                </c:pt>
                <c:pt idx="3">
                  <c:v>232276</c:v>
                </c:pt>
                <c:pt idx="4">
                  <c:v>133737</c:v>
                </c:pt>
                <c:pt idx="5">
                  <c:v>10251</c:v>
                </c:pt>
                <c:pt idx="6">
                  <c:v>609280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83,Pernoctaciones!$D$85:$D$89,Pernoctaciones!$D$91</c:f>
              <c:numCache>
                <c:formatCode>General</c:formatCode>
                <c:ptCount val="7"/>
                <c:pt idx="0">
                  <c:v>921332</c:v>
                </c:pt>
                <c:pt idx="1">
                  <c:v>402031</c:v>
                </c:pt>
                <c:pt idx="2">
                  <c:v>46121</c:v>
                </c:pt>
                <c:pt idx="3">
                  <c:v>226097</c:v>
                </c:pt>
                <c:pt idx="4">
                  <c:v>120933</c:v>
                </c:pt>
                <c:pt idx="5">
                  <c:v>8880</c:v>
                </c:pt>
                <c:pt idx="6">
                  <c:v>519301</c:v>
                </c:pt>
              </c:numCache>
            </c:numRef>
          </c:val>
        </c:ser>
        <c:gapWidth val="90"/>
        <c:overlap val="-30"/>
        <c:axId val="29896667"/>
        <c:axId val="56634994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83,Pernoctaciones!$A$85:$A$89,Pernoctaciones!$A$91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83,Pernoctaciones!$F$85:$F$89,Pernoctaciones!$F$91</c:f>
              <c:numCache>
                <c:formatCode>General</c:formatCode>
                <c:ptCount val="7"/>
                <c:pt idx="0">
                  <c:v>-0.124949424916183</c:v>
                </c:pt>
                <c:pt idx="1">
                  <c:v>-0.0937287256824688</c:v>
                </c:pt>
                <c:pt idx="2">
                  <c:v>-0.315163484097051</c:v>
                </c:pt>
                <c:pt idx="3">
                  <c:v>-0.0266019735142675</c:v>
                </c:pt>
                <c:pt idx="4">
                  <c:v>-0.095740146705848</c:v>
                </c:pt>
                <c:pt idx="5">
                  <c:v>-0.133743049458589</c:v>
                </c:pt>
                <c:pt idx="6">
                  <c:v>-0.147680869222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45048"/>
        <c:axId val="78217673"/>
      </c:lineChart>
      <c:catAx>
        <c:axId val="29896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1896984224316"/>
              <c:y val="0.936588641596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4994"/>
        <c:crossesAt val="0"/>
        <c:auto val="1"/>
        <c:lblAlgn val="ctr"/>
        <c:lblOffset val="100"/>
        <c:noMultiLvlLbl val="0"/>
      </c:catAx>
      <c:valAx>
        <c:axId val="566349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layout>
            <c:manualLayout>
              <c:xMode val="edge"/>
              <c:yMode val="edge"/>
              <c:x val="0.0338368916884999"/>
              <c:y val="0.219877206446662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96667"/>
        <c:crossesAt val="1"/>
        <c:crossBetween val="midCat"/>
      </c:valAx>
      <c:catAx>
        <c:axId val="917450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17673"/>
        <c:auto val="1"/>
        <c:lblAlgn val="ctr"/>
        <c:lblOffset val="100"/>
        <c:noMultiLvlLbl val="0"/>
      </c:catAx>
      <c:valAx>
        <c:axId val="78217673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45048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8416299682257"/>
          <c:y val="0.122985418265541"/>
          <c:w val="0.593901555270639"/>
          <c:h val="0.0778012279355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EL PUERTO DE LA CRUZ SEGÚN TIPOLOGÍA ALOJATIVA
</a:t>
            </a:r>
          </a:p>
        </c:rich>
      </c:tx>
      <c:layout>
        <c:manualLayout>
          <c:xMode val="edge"/>
          <c:yMode val="edge"/>
          <c:x val="0.161240051204987"/>
          <c:y val="0.043832725877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160405187288"/>
          <c:y val="0.247746019566468"/>
          <c:w val="0.891078087605054"/>
          <c:h val="0.709955879531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B$107,Pernoctaciones!$B$109:$B$112,Pernoctaciones!$B$114</c:f>
              <c:numCache>
                <c:formatCode>General</c:formatCode>
                <c:ptCount val="6"/>
                <c:pt idx="0">
                  <c:v>591995</c:v>
                </c:pt>
                <c:pt idx="1">
                  <c:v>375260</c:v>
                </c:pt>
                <c:pt idx="2">
                  <c:v>285505</c:v>
                </c:pt>
                <c:pt idx="3">
                  <c:v>82088</c:v>
                </c:pt>
                <c:pt idx="4">
                  <c:v>7667</c:v>
                </c:pt>
                <c:pt idx="5">
                  <c:v>216735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D$107,Pernoctaciones!$D$109:$D$112,Pernoctaciones!$D$114</c:f>
              <c:numCache>
                <c:formatCode>General</c:formatCode>
                <c:ptCount val="6"/>
                <c:pt idx="0">
                  <c:v>553037</c:v>
                </c:pt>
                <c:pt idx="1">
                  <c:v>361816</c:v>
                </c:pt>
                <c:pt idx="2">
                  <c:v>282901</c:v>
                </c:pt>
                <c:pt idx="3">
                  <c:v>71783</c:v>
                </c:pt>
                <c:pt idx="4">
                  <c:v>7132</c:v>
                </c:pt>
                <c:pt idx="5">
                  <c:v>191221</c:v>
                </c:pt>
              </c:numCache>
            </c:numRef>
          </c:val>
        </c:ser>
        <c:gapWidth val="90"/>
        <c:overlap val="-30"/>
        <c:axId val="45246005"/>
        <c:axId val="78544450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07,Pernoctaciones!$A$109:$A$112,Pernoctaciones!$A$114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Pernoctaciones!$F$107,Pernoctaciones!$F$109:$F$112,Pernoctaciones!$F$114</c:f>
              <c:numCache>
                <c:formatCode>General</c:formatCode>
                <c:ptCount val="6"/>
                <c:pt idx="0">
                  <c:v>-0.065807988243144</c:v>
                </c:pt>
                <c:pt idx="1">
                  <c:v>-0.0358258274263178</c:v>
                </c:pt>
                <c:pt idx="2">
                  <c:v>-0.00912068089875834</c:v>
                </c:pt>
                <c:pt idx="3">
                  <c:v>-0.125536010135464</c:v>
                </c:pt>
                <c:pt idx="4">
                  <c:v>-0.0697795748010956</c:v>
                </c:pt>
                <c:pt idx="5">
                  <c:v>-0.117719796064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54241"/>
        <c:axId val="14249224"/>
      </c:lineChart>
      <c:catAx>
        <c:axId val="4524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46006567596149"/>
              <c:y val="0.936600805678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4450"/>
        <c:crossesAt val="0"/>
        <c:auto val="1"/>
        <c:lblAlgn val="ctr"/>
        <c:lblOffset val="100"/>
        <c:noMultiLvlLbl val="0"/>
      </c:catAx>
      <c:valAx>
        <c:axId val="785444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layout>
            <c:manualLayout>
              <c:xMode val="edge"/>
              <c:yMode val="edge"/>
              <c:x val="0.035286914899538"/>
              <c:y val="0.222232879340111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46005"/>
        <c:crossesAt val="1"/>
        <c:crossBetween val="midCat"/>
      </c:valAx>
      <c:catAx>
        <c:axId val="850542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249224"/>
        <c:auto val="1"/>
        <c:lblAlgn val="ctr"/>
        <c:lblOffset val="100"/>
        <c:noMultiLvlLbl val="0"/>
      </c:catAx>
      <c:valAx>
        <c:axId val="14249224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54241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03706795792286"/>
          <c:y val="0.145885286783042"/>
          <c:w val="0.59297601157678"/>
          <c:h val="0.077786303472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SANTA CRUZ SEGÚN TIPOLOGÍA ALOJATIVA
</a:t>
            </a:r>
          </a:p>
        </c:rich>
      </c:tx>
      <c:layout>
        <c:manualLayout>
          <c:xMode val="edge"/>
          <c:yMode val="edge"/>
          <c:x val="0.162424983329629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07690597911"/>
          <c:y val="0.241435251455292"/>
          <c:w val="0.893031784841076"/>
          <c:h val="0.716385151254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B$127,Pernoctaciones!$B$129:$B$133</c:f>
              <c:numCache>
                <c:formatCode>General</c:formatCode>
                <c:ptCount val="6"/>
                <c:pt idx="0">
                  <c:v>37211</c:v>
                </c:pt>
                <c:pt idx="1">
                  <c:v>37211</c:v>
                </c:pt>
                <c:pt idx="2">
                  <c:v>13563</c:v>
                </c:pt>
                <c:pt idx="3">
                  <c:v>8341</c:v>
                </c:pt>
                <c:pt idx="4">
                  <c:v>12844</c:v>
                </c:pt>
                <c:pt idx="5">
                  <c:v>2463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D$127,Pernoctaciones!$D$129:$D$133</c:f>
              <c:numCache>
                <c:formatCode>General</c:formatCode>
                <c:ptCount val="6"/>
                <c:pt idx="0">
                  <c:v>44433</c:v>
                </c:pt>
                <c:pt idx="1">
                  <c:v>44433</c:v>
                </c:pt>
                <c:pt idx="2">
                  <c:v>16423</c:v>
                </c:pt>
                <c:pt idx="3">
                  <c:v>9658</c:v>
                </c:pt>
                <c:pt idx="4">
                  <c:v>13482</c:v>
                </c:pt>
                <c:pt idx="5">
                  <c:v>4870</c:v>
                </c:pt>
              </c:numCache>
            </c:numRef>
          </c:val>
        </c:ser>
        <c:gapWidth val="90"/>
        <c:overlap val="-30"/>
        <c:axId val="3824912"/>
        <c:axId val="7497531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127,Pernoctaciones!$A$129:$A$133,Pernoctaciones!$A$135,Pernoctaciones!$A$13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  <c:pt idx="6">
                  <c:v>Extrahotelera</c:v>
                </c:pt>
                <c:pt idx="7">
                  <c:v>Extrahotelera</c:v>
                </c:pt>
              </c:strCache>
            </c:strRef>
          </c:cat>
          <c:val>
            <c:numRef>
              <c:f>Pernoctaciones!$F$127,Pernoctaciones!$F$129:$F$133</c:f>
              <c:numCache>
                <c:formatCode>General</c:formatCode>
                <c:ptCount val="6"/>
                <c:pt idx="0">
                  <c:v>0.194082394990729</c:v>
                </c:pt>
                <c:pt idx="1">
                  <c:v>0.194082394990729</c:v>
                </c:pt>
                <c:pt idx="2">
                  <c:v>0.210867802108678</c:v>
                </c:pt>
                <c:pt idx="3">
                  <c:v>0.157894736842105</c:v>
                </c:pt>
                <c:pt idx="4">
                  <c:v>0.0496729990657116</c:v>
                </c:pt>
                <c:pt idx="5">
                  <c:v>0.977263499796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4094"/>
        <c:axId val="25400296"/>
      </c:lineChart>
      <c:catAx>
        <c:axId val="3824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1162480551234"/>
              <c:y val="0.936921461971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319"/>
        <c:crossesAt val="0"/>
        <c:auto val="1"/>
        <c:lblAlgn val="ctr"/>
        <c:lblOffset val="100"/>
        <c:noMultiLvlLbl val="0"/>
      </c:catAx>
      <c:valAx>
        <c:axId val="749753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layout>
            <c:manualLayout>
              <c:xMode val="edge"/>
              <c:yMode val="edge"/>
              <c:x val="0.0338408535230051"/>
              <c:y val="0.218627731653784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4912"/>
        <c:crossesAt val="1"/>
        <c:crossBetween val="midCat"/>
      </c:valAx>
      <c:catAx>
        <c:axId val="555640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00296"/>
        <c:auto val="1"/>
        <c:lblAlgn val="ctr"/>
        <c:lblOffset val="100"/>
        <c:noMultiLvlLbl val="0"/>
      </c:catAx>
      <c:valAx>
        <c:axId val="25400296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64094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93042898421872"/>
          <c:y val="0.105067277411967"/>
          <c:w val="0.592020448988664"/>
          <c:h val="0.077392881000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TENERIFE SEGÚN TIPOLOGÍA ALOJATIVA
</a:t>
            </a:r>
          </a:p>
        </c:rich>
      </c:tx>
      <c:layout>
        <c:manualLayout>
          <c:xMode val="edge"/>
          <c:yMode val="edge"/>
          <c:x val="0.144723618090452"/>
          <c:y val="0.045267922939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126186488"/>
          <c:y val="0.224339404147805"/>
          <c:w val="0.974595198213289"/>
          <c:h val="0.7193388777766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B$37,Ocupación!$B$39:$B$44,Ocupación!$B$46</c:f>
              <c:numCache>
                <c:formatCode>General</c:formatCode>
                <c:ptCount val="8"/>
                <c:pt idx="0">
                  <c:v>64.675072727404</c:v>
                </c:pt>
                <c:pt idx="1">
                  <c:v>75.1130170019408</c:v>
                </c:pt>
                <c:pt idx="2">
                  <c:v>83.3030078634649</c:v>
                </c:pt>
                <c:pt idx="3">
                  <c:v>78.8778056544729</c:v>
                </c:pt>
                <c:pt idx="4">
                  <c:v>67.6381346435652</c:v>
                </c:pt>
                <c:pt idx="5">
                  <c:v>55.9910083493899</c:v>
                </c:pt>
                <c:pt idx="6">
                  <c:v>45.7042424242424</c:v>
                </c:pt>
                <c:pt idx="7">
                  <c:v>55.571243711504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C$37,Ocupación!$C$39:$C$44,Ocupación!$C$46</c:f>
              <c:numCache>
                <c:formatCode>General</c:formatCode>
                <c:ptCount val="8"/>
                <c:pt idx="0">
                  <c:v>59.4792533736915</c:v>
                </c:pt>
                <c:pt idx="1">
                  <c:v>70.3560765616683</c:v>
                </c:pt>
                <c:pt idx="2">
                  <c:v>66.4954693228194</c:v>
                </c:pt>
                <c:pt idx="3">
                  <c:v>76.8606038666774</c:v>
                </c:pt>
                <c:pt idx="4">
                  <c:v>60.9935534454221</c:v>
                </c:pt>
                <c:pt idx="5">
                  <c:v>50.1531839473351</c:v>
                </c:pt>
                <c:pt idx="6">
                  <c:v>57.9785535021675</c:v>
                </c:pt>
                <c:pt idx="7">
                  <c:v>49.9463128997796</c:v>
                </c:pt>
              </c:numCache>
            </c:numRef>
          </c:val>
        </c:ser>
        <c:gapWidth val="100"/>
        <c:overlap val="-20"/>
        <c:axId val="2355832"/>
        <c:axId val="54652159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37,Ocupación!$A$39:$A$44,Ocupación!$A$46</c:f>
              <c:strCache>
                <c:ptCount val="8"/>
                <c:pt idx="0">
                  <c:v>Ocupación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Ocupación!$D$37,Ocupación!$D$39:$D$44,Ocupación!$D$46</c:f>
              <c:numCache>
                <c:formatCode>General</c:formatCode>
                <c:ptCount val="8"/>
                <c:pt idx="0">
                  <c:v>-0.0803372788711361</c:v>
                </c:pt>
                <c:pt idx="1">
                  <c:v>-0.0633304403170173</c:v>
                </c:pt>
                <c:pt idx="2">
                  <c:v>-0.20176388550331</c:v>
                </c:pt>
                <c:pt idx="3">
                  <c:v>-0.0255737564078785</c:v>
                </c:pt>
                <c:pt idx="4">
                  <c:v>-0.0982372035118694</c:v>
                </c:pt>
                <c:pt idx="5">
                  <c:v>-0.104263605427966</c:v>
                </c:pt>
                <c:pt idx="6">
                  <c:v>0.268559556550368</c:v>
                </c:pt>
                <c:pt idx="7">
                  <c:v>-0.101220171370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83035"/>
        <c:axId val="86515772"/>
      </c:lineChart>
      <c:catAx>
        <c:axId val="2355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86823003908"/>
              <c:y val="0.930413727760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2159"/>
        <c:crossesAt val="0"/>
        <c:auto val="1"/>
        <c:lblAlgn val="ctr"/>
        <c:lblOffset val="100"/>
        <c:noMultiLvlLbl val="0"/>
      </c:catAx>
      <c:valAx>
        <c:axId val="54652159"/>
        <c:scaling>
          <c:orientation val="minMax"/>
          <c:max val="100"/>
        </c:scaling>
        <c:delete val="0"/>
        <c:axPos val="l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5832"/>
        <c:crossesAt val="1"/>
        <c:crossBetween val="midCat"/>
      </c:valAx>
      <c:catAx>
        <c:axId val="19683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15772"/>
        <c:auto val="1"/>
        <c:lblAlgn val="ctr"/>
        <c:lblOffset val="100"/>
        <c:noMultiLvlLbl val="0"/>
      </c:catAx>
      <c:valAx>
        <c:axId val="86515772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683035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9190396426577"/>
          <c:y val="0.145488998841983"/>
          <c:w val="0.490452261306533"/>
          <c:h val="0.055690072639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ICES DE OCUPACIÓN SEGÚN MUNICIPIOS Y TIPOLOGÍA ALOJATIVA
 ABRIL 2007</a:t>
            </a:r>
          </a:p>
        </c:rich>
      </c:tx>
      <c:layout>
        <c:manualLayout>
          <c:xMode val="edge"/>
          <c:yMode val="edge"/>
          <c:x val="0.150174013921114"/>
          <c:y val="0.0430685138064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554524361949"/>
          <c:y val="0.188860616341532"/>
          <c:w val="0.89762180974478"/>
          <c:h val="0.766845726133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Ocupación!$C$8:$C$10,Ocupación!$C$16:$C$18,Ocupación!$C$20:$C$22,Ocupación!$C$24:$C$26,Ocupación!$C$28:$C$30</c:f>
              <c:numCache>
                <c:formatCode>General</c:formatCode>
                <c:ptCount val="15"/>
                <c:pt idx="0">
                  <c:v>59.4792533736915</c:v>
                </c:pt>
                <c:pt idx="1">
                  <c:v>70.3560765616683</c:v>
                </c:pt>
                <c:pt idx="2">
                  <c:v>49.9463128997796</c:v>
                </c:pt>
                <c:pt idx="3">
                  <c:v>63.64</c:v>
                </c:pt>
                <c:pt idx="4">
                  <c:v>75.68</c:v>
                </c:pt>
                <c:pt idx="5">
                  <c:v>50.89</c:v>
                </c:pt>
                <c:pt idx="6">
                  <c:v>56.26</c:v>
                </c:pt>
                <c:pt idx="7">
                  <c:v>68.14</c:v>
                </c:pt>
                <c:pt idx="8">
                  <c:v>49.57</c:v>
                </c:pt>
                <c:pt idx="9">
                  <c:v>61.25</c:v>
                </c:pt>
                <c:pt idx="10">
                  <c:v>67.18</c:v>
                </c:pt>
                <c:pt idx="11">
                  <c:v>52.48</c:v>
                </c:pt>
                <c:pt idx="12">
                  <c:v>56.34</c:v>
                </c:pt>
                <c:pt idx="13">
                  <c:v>56.34</c:v>
                </c:pt>
              </c:numCache>
            </c:numRef>
          </c:val>
        </c:ser>
        <c:gapWidth val="30"/>
        <c:overlap val="0"/>
        <c:axId val="29899738"/>
        <c:axId val="10989751"/>
      </c:barChart>
      <c:catAx>
        <c:axId val="29899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08236658932715"/>
              <c:y val="0.908302704740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9751"/>
        <c:crossesAt val="0"/>
        <c:auto val="1"/>
        <c:lblAlgn val="ctr"/>
        <c:lblOffset val="100"/>
        <c:noMultiLvlLbl val="0"/>
      </c:catAx>
      <c:valAx>
        <c:axId val="1098975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ce de Ocupación</a:t>
                </a:r>
              </a:p>
            </c:rich>
          </c:tx>
          <c:layout>
            <c:manualLayout>
              <c:xMode val="edge"/>
              <c:yMode val="edge"/>
              <c:x val="0.0145011600928074"/>
              <c:y val="0.06078597681651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99738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ADEJE SEGÚN TIPOLOGÍA ALOJATIVA
</a:t>
            </a:r>
          </a:p>
        </c:rich>
      </c:tx>
      <c:layout>
        <c:manualLayout>
          <c:xMode val="edge"/>
          <c:yMode val="edge"/>
          <c:x val="0.159606741573034"/>
          <c:y val="0.0441946113587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77528089888"/>
          <c:y val="0.224074433029657"/>
          <c:w val="0.968707865168539"/>
          <c:h val="0.738612134134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B$55,Ocupación!$B$57:$B$61,Ocupación!$B$63</c:f>
              <c:numCache>
                <c:formatCode>General</c:formatCode>
                <c:ptCount val="7"/>
                <c:pt idx="0">
                  <c:v>69.28</c:v>
                </c:pt>
                <c:pt idx="1">
                  <c:v>81.81</c:v>
                </c:pt>
                <c:pt idx="2">
                  <c:v>86.53</c:v>
                </c:pt>
                <c:pt idx="3">
                  <c:v>84.75</c:v>
                </c:pt>
                <c:pt idx="4">
                  <c:v>72.85</c:v>
                </c:pt>
                <c:pt idx="5">
                  <c:v>71.6258836324089</c:v>
                </c:pt>
                <c:pt idx="6">
                  <c:v>56.06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C$55,Ocupación!$C$57:$C$61,Ocupación!$C$63</c:f>
              <c:numCache>
                <c:formatCode>General</c:formatCode>
                <c:ptCount val="7"/>
                <c:pt idx="0">
                  <c:v>63.64</c:v>
                </c:pt>
                <c:pt idx="1">
                  <c:v>75.68</c:v>
                </c:pt>
                <c:pt idx="2">
                  <c:v>84.13</c:v>
                </c:pt>
                <c:pt idx="3">
                  <c:v>80.46</c:v>
                </c:pt>
                <c:pt idx="4">
                  <c:v>62.19</c:v>
                </c:pt>
                <c:pt idx="5">
                  <c:v>38.8491215022776</c:v>
                </c:pt>
                <c:pt idx="6">
                  <c:v>50.89</c:v>
                </c:pt>
              </c:numCache>
            </c:numRef>
          </c:val>
        </c:ser>
        <c:gapWidth val="100"/>
        <c:overlap val="-20"/>
        <c:axId val="45993348"/>
        <c:axId val="18386012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55,Ocupación!$A$57:$A$61,Ocupación!$A$63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Ocupación!$D$55,Ocupación!$D$57:$D$61,Ocupación!$D$63</c:f>
              <c:numCache>
                <c:formatCode>General</c:formatCode>
                <c:ptCount val="7"/>
                <c:pt idx="0">
                  <c:v>-0.0814087759815243</c:v>
                </c:pt>
                <c:pt idx="1">
                  <c:v>-0.0749297151937415</c:v>
                </c:pt>
                <c:pt idx="2">
                  <c:v>-0.0277360453022074</c:v>
                </c:pt>
                <c:pt idx="3">
                  <c:v>-0.0506194690265488</c:v>
                </c:pt>
                <c:pt idx="4">
                  <c:v>-0.146328071379547</c:v>
                </c:pt>
                <c:pt idx="5">
                  <c:v>-0.457610579694135</c:v>
                </c:pt>
                <c:pt idx="6">
                  <c:v>-0.0922226186229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1254"/>
        <c:axId val="32920485"/>
      </c:lineChart>
      <c:catAx>
        <c:axId val="45993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del Cabildo Insular de Tenerife. ELABORACIÓN: Centro de Investigación Turística de Tenerife</a:t>
                </a:r>
              </a:p>
            </c:rich>
          </c:tx>
          <c:layout>
            <c:manualLayout>
              <c:xMode val="edge"/>
              <c:yMode val="edge"/>
              <c:x val="0.023314606741573"/>
              <c:y val="0.935937197131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6012"/>
        <c:crossesAt val="0"/>
        <c:auto val="1"/>
        <c:lblAlgn val="ctr"/>
        <c:lblOffset val="100"/>
        <c:noMultiLvlLbl val="0"/>
      </c:catAx>
      <c:valAx>
        <c:axId val="18386012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93348"/>
        <c:crossesAt val="1"/>
        <c:crossBetween val="midCat"/>
      </c:valAx>
      <c:catAx>
        <c:axId val="326312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20485"/>
        <c:auto val="1"/>
        <c:lblAlgn val="ctr"/>
        <c:lblOffset val="100"/>
        <c:noMultiLvlLbl val="0"/>
      </c:catAx>
      <c:valAx>
        <c:axId val="32920485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31254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9269662921348"/>
          <c:y val="0.121535181236674"/>
          <c:w val="0.493483146067416"/>
          <c:h val="0.0512696258964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ARONA SEGÚN TIPOLOGÍA ALOJATIVA
</a:t>
            </a:r>
          </a:p>
        </c:rich>
      </c:tx>
      <c:layout>
        <c:manualLayout>
          <c:xMode val="edge"/>
          <c:yMode val="edge"/>
          <c:x val="0.156167610927245"/>
          <c:y val="0.044312426957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75217366915"/>
          <c:y val="0.258375535644722"/>
          <c:w val="0.960958097268189"/>
          <c:h val="0.714257888585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B$78,Ocupación!$B$80:$B$84,Ocupación!$B$86</c:f>
              <c:numCache>
                <c:formatCode>General</c:formatCode>
                <c:ptCount val="7"/>
                <c:pt idx="0">
                  <c:v>64.29</c:v>
                </c:pt>
                <c:pt idx="1">
                  <c:v>75.19</c:v>
                </c:pt>
                <c:pt idx="2">
                  <c:v>90.41</c:v>
                </c:pt>
                <c:pt idx="3">
                  <c:v>78.34</c:v>
                </c:pt>
                <c:pt idx="4">
                  <c:v>67.08</c:v>
                </c:pt>
                <c:pt idx="5">
                  <c:v>52.1679389312977</c:v>
                </c:pt>
                <c:pt idx="6">
                  <c:v>58.15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C$78,Ocupación!$C$80:$C$84,Ocupación!$C$86</c:f>
              <c:numCache>
                <c:formatCode>General</c:formatCode>
                <c:ptCount val="7"/>
                <c:pt idx="0">
                  <c:v>56.26</c:v>
                </c:pt>
                <c:pt idx="1">
                  <c:v>68.14</c:v>
                </c:pt>
                <c:pt idx="2">
                  <c:v>61.92</c:v>
                </c:pt>
                <c:pt idx="3">
                  <c:v>76.26</c:v>
                </c:pt>
                <c:pt idx="4">
                  <c:v>60.65</c:v>
                </c:pt>
                <c:pt idx="5">
                  <c:v>43.7330706722482</c:v>
                </c:pt>
                <c:pt idx="6">
                  <c:v>49.57</c:v>
                </c:pt>
              </c:numCache>
            </c:numRef>
          </c:val>
        </c:ser>
        <c:gapWidth val="100"/>
        <c:overlap val="-20"/>
        <c:axId val="48986729"/>
        <c:axId val="20641395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78,Ocupación!$A$80:$A$84,Ocupación!$A$86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 1*</c:v>
                </c:pt>
                <c:pt idx="6">
                  <c:v>Extrahotelera</c:v>
                </c:pt>
              </c:strCache>
            </c:strRef>
          </c:cat>
          <c:val>
            <c:numRef>
              <c:f>Ocupación!$D$78,Ocupación!$D$80:$D$84,Ocupación!$D$86</c:f>
              <c:numCache>
                <c:formatCode>General</c:formatCode>
                <c:ptCount val="7"/>
                <c:pt idx="0">
                  <c:v>-0.124902784258827</c:v>
                </c:pt>
                <c:pt idx="1">
                  <c:v>-0.0937624684133528</c:v>
                </c:pt>
                <c:pt idx="2">
                  <c:v>-0.315120008848579</c:v>
                </c:pt>
                <c:pt idx="3">
                  <c:v>-0.0265509318355884</c:v>
                </c:pt>
                <c:pt idx="4">
                  <c:v>-0.095855694692904</c:v>
                </c:pt>
                <c:pt idx="5">
                  <c:v>-0.161686822056699</c:v>
                </c:pt>
                <c:pt idx="6">
                  <c:v>-0.147549441100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1351"/>
        <c:axId val="73696351"/>
      </c:lineChart>
      <c:catAx>
        <c:axId val="4898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18208335670612"/>
              <c:y val="0.935527853525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1395"/>
        <c:crossesAt val="0"/>
        <c:auto val="1"/>
        <c:lblAlgn val="ctr"/>
        <c:lblOffset val="100"/>
        <c:noMultiLvlLbl val="0"/>
      </c:catAx>
      <c:valAx>
        <c:axId val="20641395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86729"/>
        <c:crossesAt val="1"/>
        <c:crossBetween val="midCat"/>
      </c:valAx>
      <c:catAx>
        <c:axId val="3811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96351"/>
        <c:auto val="1"/>
        <c:lblAlgn val="ctr"/>
        <c:lblOffset val="100"/>
        <c:noMultiLvlLbl val="0"/>
      </c:catAx>
      <c:valAx>
        <c:axId val="73696351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11351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44628933639984"/>
          <c:y val="0.137319828593689"/>
          <c:w val="0.492735737925618"/>
          <c:h val="0.0515192832099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EL PUERTO DE LA CRUZ SEGÚN TIPOLOGÍA ALOJATIVA
</a:t>
            </a:r>
          </a:p>
        </c:rich>
      </c:tx>
      <c:layout>
        <c:manualLayout>
          <c:xMode val="edge"/>
          <c:yMode val="edge"/>
          <c:x val="0.129648297491039"/>
          <c:y val="0.0442829457364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898745519713"/>
          <c:y val="0.258817829457364"/>
          <c:w val="0.961189516129032"/>
          <c:h val="0.713856589147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B$99,Ocupación!$B$101:$B$104,Ocupación!$B$106</c:f>
              <c:numCache>
                <c:formatCode>General</c:formatCode>
                <c:ptCount val="6"/>
                <c:pt idx="0">
                  <c:v>65.22</c:v>
                </c:pt>
                <c:pt idx="1">
                  <c:v>69.68</c:v>
                </c:pt>
                <c:pt idx="2">
                  <c:v>71.031746031746</c:v>
                </c:pt>
                <c:pt idx="3">
                  <c:v>69.27</c:v>
                </c:pt>
                <c:pt idx="4">
                  <c:v>42.3123620309051</c:v>
                </c:pt>
                <c:pt idx="5">
                  <c:v>58.7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C$99,Ocupación!$C$101:$C$104,Ocupación!$C$106</c:f>
              <c:numCache>
                <c:formatCode>General</c:formatCode>
                <c:ptCount val="6"/>
                <c:pt idx="0">
                  <c:v>61.25</c:v>
                </c:pt>
                <c:pt idx="1">
                  <c:v>67.18</c:v>
                </c:pt>
                <c:pt idx="2">
                  <c:v>68.1134401379118</c:v>
                </c:pt>
                <c:pt idx="3">
                  <c:v>60.58</c:v>
                </c:pt>
                <c:pt idx="4">
                  <c:v>38.0901516769921</c:v>
                </c:pt>
                <c:pt idx="5">
                  <c:v>52.48</c:v>
                </c:pt>
              </c:numCache>
            </c:numRef>
          </c:val>
        </c:ser>
        <c:gapWidth val="100"/>
        <c:overlap val="-20"/>
        <c:axId val="89935950"/>
        <c:axId val="96166294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square"/>
              <c:size val="7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99,Ocupación!$A$101:$A$104,Ocupación!$A$10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 y 1*</c:v>
                </c:pt>
                <c:pt idx="5">
                  <c:v>Extrahotelera</c:v>
                </c:pt>
              </c:strCache>
            </c:strRef>
          </c:cat>
          <c:val>
            <c:numRef>
              <c:f>Ocupación!$D$99,Ocupación!$D$101:$D$104,Ocupación!$D$106</c:f>
              <c:numCache>
                <c:formatCode>General</c:formatCode>
                <c:ptCount val="6"/>
                <c:pt idx="0">
                  <c:v>-0.0608708984973934</c:v>
                </c:pt>
                <c:pt idx="1">
                  <c:v>-0.0358783008036739</c:v>
                </c:pt>
                <c:pt idx="2">
                  <c:v>-0.0410845299020244</c:v>
                </c:pt>
                <c:pt idx="3">
                  <c:v>-0.125451133246716</c:v>
                </c:pt>
                <c:pt idx="4">
                  <c:v>-0.0997866852913829</c:v>
                </c:pt>
                <c:pt idx="5">
                  <c:v>-0.106267029972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6989"/>
        <c:axId val="17952947"/>
      </c:lineChart>
      <c:catAx>
        <c:axId val="89935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46975806451613"/>
              <c:y val="0.935949612403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6294"/>
        <c:crossesAt val="0"/>
        <c:auto val="1"/>
        <c:lblAlgn val="ctr"/>
        <c:lblOffset val="100"/>
        <c:noMultiLvlLbl val="0"/>
      </c:catAx>
      <c:valAx>
        <c:axId val="96166294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935950"/>
        <c:crossesAt val="1"/>
        <c:crossBetween val="midCat"/>
      </c:valAx>
      <c:catAx>
        <c:axId val="565669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952947"/>
        <c:auto val="1"/>
        <c:lblAlgn val="ctr"/>
        <c:lblOffset val="100"/>
        <c:noMultiLvlLbl val="0"/>
      </c:catAx>
      <c:valAx>
        <c:axId val="17952947"/>
        <c:scaling>
          <c:orientation val="minMax"/>
          <c:max val="0.5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566989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54312275985663"/>
          <c:y val="0.164147286821705"/>
          <c:w val="0.491935483870968"/>
          <c:h val="0.05125968992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DICES DE OCUPACIÓN EN SANTA CRUZ SEGÚN TIPOLOGÍA ALOJATIVA
</a:t>
            </a:r>
          </a:p>
        </c:rich>
      </c:tx>
      <c:layout>
        <c:manualLayout>
          <c:xMode val="edge"/>
          <c:yMode val="edge"/>
          <c:x val="0.0650588895120583"/>
          <c:y val="0.0442933462846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325855300056"/>
          <c:y val="0.211267605633803"/>
          <c:w val="0.960964666292765"/>
          <c:h val="0.761437591063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cupación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B$120,Ocupación!$B$122:$B$126</c:f>
              <c:numCache>
                <c:formatCode>General</c:formatCode>
                <c:ptCount val="6"/>
                <c:pt idx="0">
                  <c:v>47.18</c:v>
                </c:pt>
                <c:pt idx="1">
                  <c:v>47.18</c:v>
                </c:pt>
                <c:pt idx="2">
                  <c:v>48.4565916398714</c:v>
                </c:pt>
                <c:pt idx="3">
                  <c:v>49.12</c:v>
                </c:pt>
                <c:pt idx="4">
                  <c:v>49.1</c:v>
                </c:pt>
                <c:pt idx="5">
                  <c:v>31.82</c:v>
                </c:pt>
              </c:numCache>
            </c:numRef>
          </c:val>
        </c:ser>
        <c:ser>
          <c:idx val="1"/>
          <c:order val="1"/>
          <c:tx>
            <c:strRef>
              <c:f>Ocupación!$C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C$120,Ocupación!$C$122:$C$126</c:f>
              <c:numCache>
                <c:formatCode>General</c:formatCode>
                <c:ptCount val="6"/>
                <c:pt idx="0">
                  <c:v>56.34</c:v>
                </c:pt>
                <c:pt idx="1">
                  <c:v>56.34</c:v>
                </c:pt>
                <c:pt idx="2">
                  <c:v>56.7817999515956</c:v>
                </c:pt>
                <c:pt idx="3">
                  <c:v>56.88</c:v>
                </c:pt>
                <c:pt idx="4">
                  <c:v>51.54</c:v>
                </c:pt>
                <c:pt idx="5">
                  <c:v>62.92</c:v>
                </c:pt>
              </c:numCache>
            </c:numRef>
          </c:val>
        </c:ser>
        <c:gapWidth val="100"/>
        <c:overlap val="-20"/>
        <c:axId val="79784740"/>
        <c:axId val="60635373"/>
      </c:barChart>
      <c:lineChart>
        <c:grouping val="standard"/>
        <c:varyColors val="0"/>
        <c:ser>
          <c:idx val="2"/>
          <c:order val="2"/>
          <c:tx>
            <c:strRef>
              <c:f>Ocupación!$D$35</c:f>
              <c:strCache>
                <c:ptCount val="1"/>
                <c:pt idx="0">
                  <c:v>Var(%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ción!$A$120,Ocupación!$A$122:$A$126</c:f>
              <c:strCache>
                <c:ptCount val="6"/>
                <c:pt idx="0">
                  <c:v>Totales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Ocupación!$D$120,Ocupación!$D$122:$D$126</c:f>
              <c:numCache>
                <c:formatCode>General</c:formatCode>
                <c:ptCount val="6"/>
                <c:pt idx="0">
                  <c:v>0.194150063586265</c:v>
                </c:pt>
                <c:pt idx="1">
                  <c:v>0.194150063586265</c:v>
                </c:pt>
                <c:pt idx="2">
                  <c:v>0.171807550427753</c:v>
                </c:pt>
                <c:pt idx="3">
                  <c:v>0.157980456026059</c:v>
                </c:pt>
                <c:pt idx="4">
                  <c:v>0.0496945010183299</c:v>
                </c:pt>
                <c:pt idx="5">
                  <c:v>0.977372721558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8266"/>
        <c:axId val="11345939"/>
      </c:lineChart>
      <c:catAx>
        <c:axId val="79784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40213123948402"/>
              <c:y val="0.93589120932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5373"/>
        <c:crossesAt val="0"/>
        <c:auto val="1"/>
        <c:lblAlgn val="ctr"/>
        <c:lblOffset val="100"/>
        <c:noMultiLvlLbl val="0"/>
      </c:catAx>
      <c:valAx>
        <c:axId val="60635373"/>
        <c:scaling>
          <c:orientation val="minMax"/>
          <c:max val="100"/>
        </c:scaling>
        <c:delete val="0"/>
        <c:axPos val="l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84740"/>
        <c:crossesAt val="1"/>
        <c:crossBetween val="midCat"/>
      </c:valAx>
      <c:catAx>
        <c:axId val="439082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345939"/>
        <c:auto val="1"/>
        <c:lblAlgn val="ctr"/>
        <c:lblOffset val="100"/>
        <c:noMultiLvlLbl val="0"/>
      </c:catAx>
      <c:valAx>
        <c:axId val="11345939"/>
        <c:scaling>
          <c:orientation val="minMax"/>
          <c:max val="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0826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8154795288839"/>
          <c:y val="0.134434191355027"/>
          <c:w val="0.492652832305104"/>
          <c:h val="0.0513841670713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SEGÚN MUNICIPIOS Y TIPOLOGÍA ALOJATIVA
ABRIL 2007
</a:t>
            </a:r>
          </a:p>
        </c:rich>
      </c:tx>
      <c:layout>
        <c:manualLayout>
          <c:xMode val="edge"/>
          <c:yMode val="edge"/>
          <c:x val="0.161688347942605"/>
          <c:y val="0.042620363062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90240634247"/>
          <c:y val="0.215469613259669"/>
          <c:w val="0.920663279548881"/>
          <c:h val="0.7293804262036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'Estancia Media'!$C$8:$C$10,'Estancia Media'!$C$16:$C$18,'Estancia Media'!$C$20:$C$22,'Estancia Media'!$C$24:$C$26,'Estancia Media'!$C$28:$C$30</c:f>
              <c:numCache>
                <c:formatCode>General</c:formatCode>
                <c:ptCount val="15"/>
                <c:pt idx="0">
                  <c:v>7.53308597859149</c:v>
                </c:pt>
                <c:pt idx="1">
                  <c:v>6.86152983797246</c:v>
                </c:pt>
                <c:pt idx="2">
                  <c:v>8.56843253024626</c:v>
                </c:pt>
                <c:pt idx="3">
                  <c:v>8.06</c:v>
                </c:pt>
                <c:pt idx="4">
                  <c:v>7.47</c:v>
                </c:pt>
                <c:pt idx="5">
                  <c:v>9.18</c:v>
                </c:pt>
                <c:pt idx="6">
                  <c:v>8.09</c:v>
                </c:pt>
                <c:pt idx="7">
                  <c:v>7.65</c:v>
                </c:pt>
                <c:pt idx="8">
                  <c:v>8.47</c:v>
                </c:pt>
                <c:pt idx="9">
                  <c:v>6.87</c:v>
                </c:pt>
                <c:pt idx="10">
                  <c:v>6.7</c:v>
                </c:pt>
                <c:pt idx="11">
                  <c:v>7.23</c:v>
                </c:pt>
                <c:pt idx="12">
                  <c:v>2.87</c:v>
                </c:pt>
                <c:pt idx="13">
                  <c:v>2.87</c:v>
                </c:pt>
              </c:numCache>
            </c:numRef>
          </c:val>
        </c:ser>
        <c:gapWidth val="30"/>
        <c:overlap val="0"/>
        <c:axId val="79894741"/>
        <c:axId val="5907474"/>
      </c:barChart>
      <c:catAx>
        <c:axId val="79894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79029646586"/>
              <c:y val="0.9043014996053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474"/>
        <c:crossesAt val="0"/>
        <c:auto val="1"/>
        <c:lblAlgn val="ctr"/>
        <c:lblOffset val="100"/>
        <c:noMultiLvlLbl val="0"/>
      </c:catAx>
      <c:valAx>
        <c:axId val="5907474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layout>
            <c:manualLayout>
              <c:xMode val="edge"/>
              <c:yMode val="edge"/>
              <c:x val="0.0171403048406007"/>
              <c:y val="0.1014206787687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9474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TENERIFE SEGÚN TIPOLOGÍA ALOJATIVA
</a:t>
            </a:r>
          </a:p>
        </c:rich>
      </c:tx>
      <c:layout>
        <c:manualLayout>
          <c:xMode val="edge"/>
          <c:yMode val="edge"/>
          <c:x val="0.160310892417804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798702751062"/>
          <c:y val="0.240085363684866"/>
          <c:w val="0.923059718183852"/>
          <c:h val="0.713764894184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B$37,Alojados!$B$39:$B$44,Alojados!$B$46</c:f>
              <c:numCache>
                <c:formatCode>General</c:formatCode>
                <c:ptCount val="8"/>
                <c:pt idx="0">
                  <c:v>476585</c:v>
                </c:pt>
                <c:pt idx="1">
                  <c:v>280921</c:v>
                </c:pt>
                <c:pt idx="2">
                  <c:v>35076</c:v>
                </c:pt>
                <c:pt idx="3">
                  <c:v>163602</c:v>
                </c:pt>
                <c:pt idx="4">
                  <c:v>68128</c:v>
                </c:pt>
                <c:pt idx="5">
                  <c:v>10949</c:v>
                </c:pt>
                <c:pt idx="6">
                  <c:v>3166</c:v>
                </c:pt>
                <c:pt idx="7">
                  <c:v>195664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D$37,Alojados!$D$39:$D$44,Alojados!$D$46</c:f>
              <c:numCache>
                <c:formatCode>General</c:formatCode>
                <c:ptCount val="8"/>
                <c:pt idx="0">
                  <c:v>438237</c:v>
                </c:pt>
                <c:pt idx="1">
                  <c:v>265819</c:v>
                </c:pt>
                <c:pt idx="2">
                  <c:v>31683</c:v>
                </c:pt>
                <c:pt idx="3">
                  <c:v>158637</c:v>
                </c:pt>
                <c:pt idx="4">
                  <c:v>60029</c:v>
                </c:pt>
                <c:pt idx="5">
                  <c:v>10485</c:v>
                </c:pt>
                <c:pt idx="6">
                  <c:v>4985</c:v>
                </c:pt>
                <c:pt idx="7">
                  <c:v>172418</c:v>
                </c:pt>
              </c:numCache>
            </c:numRef>
          </c:val>
        </c:ser>
        <c:gapWidth val="90"/>
        <c:overlap val="-30"/>
        <c:axId val="49440630"/>
        <c:axId val="32555149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37,Alojados!$A$39:$A$44,Alojados!$A$46</c:f>
              <c:strCache>
                <c:ptCount val="8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Alojados!$F$37,Alojados!$F$39:$F$44,Alojados!$F$46</c:f>
              <c:numCache>
                <c:formatCode>General</c:formatCode>
                <c:ptCount val="8"/>
                <c:pt idx="0">
                  <c:v>-0.0804641354637683</c:v>
                </c:pt>
                <c:pt idx="1">
                  <c:v>-0.0537588859501426</c:v>
                </c:pt>
                <c:pt idx="2">
                  <c:v>-0.0967328087581252</c:v>
                </c:pt>
                <c:pt idx="3">
                  <c:v>-0.0303480397550152</c:v>
                </c:pt>
                <c:pt idx="4">
                  <c:v>-0.118879168623767</c:v>
                </c:pt>
                <c:pt idx="5">
                  <c:v>-0.042378299388072</c:v>
                </c:pt>
                <c:pt idx="6">
                  <c:v>0.574542008843967</c:v>
                </c:pt>
                <c:pt idx="7">
                  <c:v>-0.118805707743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57425"/>
        <c:axId val="50146031"/>
      </c:lineChart>
      <c:catAx>
        <c:axId val="4944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17512860657571"/>
              <c:y val="0.941045705139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5149"/>
        <c:crossesAt val="0"/>
        <c:auto val="1"/>
        <c:lblAlgn val="ctr"/>
        <c:lblOffset val="100"/>
        <c:noMultiLvlLbl val="0"/>
      </c:catAx>
      <c:valAx>
        <c:axId val="32555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140348915231492"/>
              <c:y val="0.194202383069536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40630"/>
        <c:crossesAt val="1"/>
        <c:crossBetween val="midCat"/>
      </c:valAx>
      <c:catAx>
        <c:axId val="40057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146031"/>
        <c:auto val="1"/>
        <c:lblAlgn val="ctr"/>
        <c:lblOffset val="100"/>
        <c:noMultiLvlLbl val="0"/>
      </c:catAx>
      <c:valAx>
        <c:axId val="501460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57425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18575262804742"/>
          <c:y val="0.125644673661746"/>
          <c:w val="0.61345336613733"/>
          <c:h val="0.0658900942557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TENERIFE SEGÚN TIPOLOGÍA ALOJATIVA
</a:t>
            </a:r>
          </a:p>
        </c:rich>
      </c:tx>
      <c:layout>
        <c:manualLayout>
          <c:xMode val="edge"/>
          <c:yMode val="edge"/>
          <c:x val="0.168620631626185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295955573007"/>
          <c:y val="0.251495811727164"/>
          <c:w val="0.955629101924048"/>
          <c:h val="0.705923414439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34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B$36,'Estancia Media'!$B$38:$B$43,'Estancia Media'!$B$45</c:f>
              <c:numCache>
                <c:formatCode>General</c:formatCode>
                <c:ptCount val="8"/>
                <c:pt idx="0">
                  <c:v>7.51975198548003</c:v>
                </c:pt>
                <c:pt idx="1">
                  <c:v>6.90236756953022</c:v>
                </c:pt>
                <c:pt idx="2">
                  <c:v>6.73506101037747</c:v>
                </c:pt>
                <c:pt idx="3">
                  <c:v>7.14867177662865</c:v>
                </c:pt>
                <c:pt idx="4">
                  <c:v>6.91055072804133</c:v>
                </c:pt>
                <c:pt idx="5">
                  <c:v>3.98109416385058</c:v>
                </c:pt>
                <c:pt idx="6">
                  <c:v>5.95483259633607</c:v>
                </c:pt>
                <c:pt idx="7">
                  <c:v>8.40615033935727</c:v>
                </c:pt>
              </c:numCache>
            </c:numRef>
          </c:val>
        </c:ser>
        <c:ser>
          <c:idx val="1"/>
          <c:order val="1"/>
          <c:tx>
            <c:strRef>
              <c:f>'Estancia Media'!$C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C$36,'Estancia Media'!$C$38:$C$43,'Estancia Media'!$C$45</c:f>
              <c:numCache>
                <c:formatCode>General</c:formatCode>
                <c:ptCount val="8"/>
                <c:pt idx="0">
                  <c:v>7.53308597859149</c:v>
                </c:pt>
                <c:pt idx="1">
                  <c:v>6.86152983797246</c:v>
                </c:pt>
                <c:pt idx="2">
                  <c:v>6.06839630085535</c:v>
                </c:pt>
                <c:pt idx="3">
                  <c:v>7.22747530525666</c:v>
                </c:pt>
                <c:pt idx="4">
                  <c:v>6.99806760065968</c:v>
                </c:pt>
                <c:pt idx="5">
                  <c:v>3.77835002384359</c:v>
                </c:pt>
                <c:pt idx="6">
                  <c:v>5.09769307923771</c:v>
                </c:pt>
                <c:pt idx="7">
                  <c:v>8.56843253024626</c:v>
                </c:pt>
              </c:numCache>
            </c:numRef>
          </c:val>
        </c:ser>
        <c:gapWidth val="100"/>
        <c:overlap val="-20"/>
        <c:axId val="47242220"/>
        <c:axId val="83952914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36,'Estancia Media'!$A$38:$A$43,'Estancia Media'!$A$45</c:f>
              <c:strCache>
                <c:ptCount val="8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'Estancia Media'!$D$36,'Estancia Media'!$D$38:$D$43,'Estancia Media'!$D$45</c:f>
              <c:numCache>
                <c:formatCode>General</c:formatCode>
                <c:ptCount val="8"/>
                <c:pt idx="0">
                  <c:v>0.0133339931114635</c:v>
                </c:pt>
                <c:pt idx="1">
                  <c:v>-0.0408377315577688</c:v>
                </c:pt>
                <c:pt idx="2">
                  <c:v>-0.666664709522117</c:v>
                </c:pt>
                <c:pt idx="3">
                  <c:v>0.0788035286280069</c:v>
                </c:pt>
                <c:pt idx="4">
                  <c:v>0.0875168726183473</c:v>
                </c:pt>
                <c:pt idx="5">
                  <c:v>-0.202744140006994</c:v>
                </c:pt>
                <c:pt idx="6">
                  <c:v>-0.857139517098358</c:v>
                </c:pt>
                <c:pt idx="7">
                  <c:v>0.16228219088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80589"/>
        <c:axId val="25323145"/>
      </c:lineChart>
      <c:catAx>
        <c:axId val="47242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18208335670612"/>
              <c:y val="0.934084563222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2914"/>
        <c:crossesAt val="0"/>
        <c:auto val="1"/>
        <c:lblAlgn val="ctr"/>
        <c:lblOffset val="100"/>
        <c:noMultiLvlLbl val="0"/>
      </c:catAx>
      <c:valAx>
        <c:axId val="839529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layout>
            <c:manualLayout>
              <c:xMode val="edge"/>
              <c:yMode val="edge"/>
              <c:x val="0.0140236719582656"/>
              <c:y val="0.1945552453131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242220"/>
        <c:crossesAt val="1"/>
        <c:crossBetween val="midCat"/>
      </c:valAx>
      <c:catAx>
        <c:axId val="582805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23145"/>
        <c:auto val="1"/>
        <c:lblAlgn val="ctr"/>
        <c:lblOffset val="100"/>
        <c:noMultiLvlLbl val="0"/>
      </c:catAx>
      <c:valAx>
        <c:axId val="25323145"/>
        <c:scaling>
          <c:orientation val="minMax"/>
          <c:max val="0.6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280589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07213776855332"/>
          <c:y val="0.127542879936179"/>
          <c:w val="0.569922028383912"/>
          <c:h val="0.0633226964499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ADEJE SEGÚN TIPOLOGÍA ALOJATIVA
</a:t>
            </a:r>
          </a:p>
        </c:rich>
      </c:tx>
      <c:layout>
        <c:manualLayout>
          <c:xMode val="edge"/>
          <c:yMode val="edge"/>
          <c:x val="0.186782413889667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586670400448"/>
          <c:y val="0.19026058029939"/>
          <c:w val="0.933520022402688"/>
          <c:h val="0.769451118092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5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57,'Estancia Media'!$B$59:$B$63,'Estancia Media'!$B$65</c:f>
              <c:numCache>
                <c:formatCode>General</c:formatCode>
                <c:ptCount val="7"/>
                <c:pt idx="0">
                  <c:v>8.08</c:v>
                </c:pt>
                <c:pt idx="1">
                  <c:v>7.53</c:v>
                </c:pt>
                <c:pt idx="2">
                  <c:v>6.59</c:v>
                </c:pt>
                <c:pt idx="3">
                  <c:v>7.5</c:v>
                </c:pt>
                <c:pt idx="4">
                  <c:v>8.23</c:v>
                </c:pt>
                <c:pt idx="5">
                  <c:v>8.60915032679739</c:v>
                </c:pt>
                <c:pt idx="6">
                  <c:v>9.1</c:v>
                </c:pt>
              </c:numCache>
            </c:numRef>
          </c:val>
        </c:ser>
        <c:ser>
          <c:idx val="1"/>
          <c:order val="1"/>
          <c:tx>
            <c:strRef>
              <c:f>'Estancia Media'!$C$5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57,'Estancia Media'!$C$59:$C$63,'Estancia Media'!$C$65</c:f>
              <c:numCache>
                <c:formatCode>General</c:formatCode>
                <c:ptCount val="7"/>
                <c:pt idx="0">
                  <c:v>8.06</c:v>
                </c:pt>
                <c:pt idx="1">
                  <c:v>7.47</c:v>
                </c:pt>
                <c:pt idx="2">
                  <c:v>6.55</c:v>
                </c:pt>
                <c:pt idx="3">
                  <c:v>7.51</c:v>
                </c:pt>
                <c:pt idx="4">
                  <c:v>8.17</c:v>
                </c:pt>
                <c:pt idx="5">
                  <c:v>7.28683522231909</c:v>
                </c:pt>
                <c:pt idx="6">
                  <c:v>9.18</c:v>
                </c:pt>
              </c:numCache>
            </c:numRef>
          </c:val>
        </c:ser>
        <c:gapWidth val="100"/>
        <c:overlap val="-20"/>
        <c:axId val="72072112"/>
        <c:axId val="97715561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57,'Estancia Media'!$A$59:$A$63,'Estancia Media'!$A$65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57,'Estancia Media'!$D$59:$D$63,'Estancia Media'!$D$65</c:f>
              <c:numCache>
                <c:formatCode>General</c:formatCode>
                <c:ptCount val="7"/>
                <c:pt idx="0">
                  <c:v>-0.0199999999999996</c:v>
                </c:pt>
                <c:pt idx="1">
                  <c:v>-0.0600000000000005</c:v>
                </c:pt>
                <c:pt idx="2">
                  <c:v>-0.04</c:v>
                </c:pt>
                <c:pt idx="3">
                  <c:v>0.00999999999999979</c:v>
                </c:pt>
                <c:pt idx="4">
                  <c:v>-0.0600000000000005</c:v>
                </c:pt>
                <c:pt idx="5">
                  <c:v>-1.32231510447829</c:v>
                </c:pt>
                <c:pt idx="6">
                  <c:v>0.08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2060"/>
        <c:axId val="31553022"/>
      </c:lineChart>
      <c:catAx>
        <c:axId val="7207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915149817978"/>
              <c:y val="0.938828312696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5561"/>
        <c:crossesAt val="0"/>
        <c:auto val="1"/>
        <c:lblAlgn val="ctr"/>
        <c:lblOffset val="100"/>
        <c:noMultiLvlLbl val="0"/>
      </c:catAx>
      <c:valAx>
        <c:axId val="97715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layout>
            <c:manualLayout>
              <c:xMode val="edge"/>
              <c:yMode val="edge"/>
              <c:x val="0.0154578549425931"/>
              <c:y val="0.19543522454259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072112"/>
        <c:crossesAt val="1"/>
        <c:crossBetween val="midCat"/>
      </c:valAx>
      <c:catAx>
        <c:axId val="9652060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53022"/>
        <c:crosses val="max"/>
        <c:auto val="1"/>
        <c:lblAlgn val="ctr"/>
        <c:lblOffset val="100"/>
        <c:noMultiLvlLbl val="0"/>
      </c:catAx>
      <c:valAx>
        <c:axId val="31553022"/>
        <c:scaling>
          <c:orientation val="minMax"/>
          <c:max val="1.5"/>
          <c:min val="-1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2060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2133856062728"/>
          <c:y val="0.10182960635742"/>
          <c:w val="0.588798655838701"/>
          <c:h val="0.0586767695435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ARONA SEGÚN TIPOLOGÍA ALOJATIVA</a:t>
            </a:r>
          </a:p>
        </c:rich>
      </c:tx>
      <c:layout>
        <c:manualLayout>
          <c:xMode val="edge"/>
          <c:yMode val="edge"/>
          <c:x val="0.183348244240662"/>
          <c:y val="0.0421198156682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445537910982"/>
          <c:y val="0.205990783410138"/>
          <c:w val="0.949060612838291"/>
          <c:h val="0.750875576036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79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B$81,'Estancia Media'!$B$83:$B$87,'Estancia Media'!$B$89</c:f>
              <c:numCache>
                <c:formatCode>General</c:formatCode>
                <c:ptCount val="7"/>
                <c:pt idx="0">
                  <c:v>7.94</c:v>
                </c:pt>
                <c:pt idx="1">
                  <c:v>7.32</c:v>
                </c:pt>
                <c:pt idx="2">
                  <c:v>8.31</c:v>
                </c:pt>
                <c:pt idx="3">
                  <c:v>7.11</c:v>
                </c:pt>
                <c:pt idx="4">
                  <c:v>7.4</c:v>
                </c:pt>
                <c:pt idx="5">
                  <c:v>5.90155440414508</c:v>
                </c:pt>
                <c:pt idx="6">
                  <c:v>8.46</c:v>
                </c:pt>
              </c:numCache>
            </c:numRef>
          </c:val>
        </c:ser>
        <c:ser>
          <c:idx val="1"/>
          <c:order val="1"/>
          <c:tx>
            <c:strRef>
              <c:f>'Estancia Media'!$C$79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C$81,'Estancia Media'!$C$83:$C$87,'Estancia Media'!$C$89</c:f>
              <c:numCache>
                <c:formatCode>General</c:formatCode>
                <c:ptCount val="7"/>
                <c:pt idx="0">
                  <c:v>8.09</c:v>
                </c:pt>
                <c:pt idx="1">
                  <c:v>7.65</c:v>
                </c:pt>
                <c:pt idx="2">
                  <c:v>7.34</c:v>
                </c:pt>
                <c:pt idx="3">
                  <c:v>7.52</c:v>
                </c:pt>
                <c:pt idx="4">
                  <c:v>8.14</c:v>
                </c:pt>
                <c:pt idx="5">
                  <c:v>6.43478260869565</c:v>
                </c:pt>
                <c:pt idx="6">
                  <c:v>8.47</c:v>
                </c:pt>
              </c:numCache>
            </c:numRef>
          </c:val>
        </c:ser>
        <c:gapWidth val="100"/>
        <c:overlap val="-20"/>
        <c:axId val="47376408"/>
        <c:axId val="24166252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81,'Estancia Media'!$A$83:$A$87,'Estancia Media'!$A$89</c:f>
              <c:strCache>
                <c:ptCount val="7"/>
                <c:pt idx="0">
                  <c:v>Estancia Media Total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 y 1*</c:v>
                </c:pt>
                <c:pt idx="6">
                  <c:v>Extrahotelera</c:v>
                </c:pt>
              </c:strCache>
            </c:strRef>
          </c:cat>
          <c:val>
            <c:numRef>
              <c:f>'Estancia Media'!$D$81,'Estancia Media'!$D$83:$D$87,'Estancia Media'!$D$89</c:f>
              <c:numCache>
                <c:formatCode>General</c:formatCode>
                <c:ptCount val="7"/>
                <c:pt idx="0">
                  <c:v>0.149999999999999</c:v>
                </c:pt>
                <c:pt idx="1">
                  <c:v>0.33</c:v>
                </c:pt>
                <c:pt idx="2">
                  <c:v>-0.970000000000001</c:v>
                </c:pt>
                <c:pt idx="3">
                  <c:v>0.409999999999999</c:v>
                </c:pt>
                <c:pt idx="4">
                  <c:v>0.74</c:v>
                </c:pt>
                <c:pt idx="5">
                  <c:v>0.533228204550575</c:v>
                </c:pt>
                <c:pt idx="6">
                  <c:v>0.00999999999999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6545"/>
        <c:axId val="25629916"/>
      </c:lineChart>
      <c:catAx>
        <c:axId val="47376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32050995303064"/>
              <c:y val="0.93889400921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6252"/>
        <c:crossesAt val="0"/>
        <c:auto val="1"/>
        <c:lblAlgn val="ctr"/>
        <c:lblOffset val="100"/>
        <c:noMultiLvlLbl val="0"/>
      </c:catAx>
      <c:valAx>
        <c:axId val="241662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layout>
            <c:manualLayout>
              <c:xMode val="edge"/>
              <c:yMode val="edge"/>
              <c:x val="0.0139789756206665"/>
              <c:y val="0.204608294930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76408"/>
        <c:crossesAt val="1"/>
        <c:crossBetween val="midCat"/>
      </c:valAx>
      <c:catAx>
        <c:axId val="476465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29916"/>
        <c:auto val="1"/>
        <c:lblAlgn val="ctr"/>
        <c:lblOffset val="100"/>
        <c:noMultiLvlLbl val="0"/>
      </c:catAx>
      <c:valAx>
        <c:axId val="25629916"/>
        <c:scaling>
          <c:orientation val="minMax"/>
        </c:scaling>
        <c:delete val="0"/>
        <c:axPos val="r"/>
        <c:numFmt formatCode="#,##0.0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46545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55390292999329"/>
          <c:y val="0.115852534562212"/>
          <c:w val="0.625307537463655"/>
          <c:h val="0.0585253456221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EL PUERTO DE LA CRUZ SEGÚN TIPOLOGÍA ALOJATIVA
</a:t>
            </a:r>
          </a:p>
        </c:rich>
      </c:tx>
      <c:layout>
        <c:manualLayout>
          <c:xMode val="edge"/>
          <c:yMode val="edge"/>
          <c:x val="0.155370701205896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413577489951"/>
          <c:y val="0.352400408580184"/>
          <c:w val="0.943501563197856"/>
          <c:h val="0.608970192218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00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B$102,'Estancia Media'!$B$104:$B$107,'Estancia Media'!$B$109</c:f>
              <c:numCache>
                <c:formatCode>General</c:formatCode>
                <c:ptCount val="6"/>
                <c:pt idx="0">
                  <c:v>6.95</c:v>
                </c:pt>
                <c:pt idx="1">
                  <c:v>6.86</c:v>
                </c:pt>
                <c:pt idx="2">
                  <c:v>7.01676128683428</c:v>
                </c:pt>
                <c:pt idx="3">
                  <c:v>6.55</c:v>
                </c:pt>
                <c:pt idx="4">
                  <c:v>5.04407894736842</c:v>
                </c:pt>
                <c:pt idx="5">
                  <c:v>7.13</c:v>
                </c:pt>
              </c:numCache>
            </c:numRef>
          </c:val>
        </c:ser>
        <c:ser>
          <c:idx val="1"/>
          <c:order val="1"/>
          <c:tx>
            <c:strRef>
              <c:f>'Estancia Media'!$C$100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C$102,'Estancia Media'!$C$104:$C$107,'Estancia Media'!$C$109</c:f>
              <c:numCache>
                <c:formatCode>General</c:formatCode>
                <c:ptCount val="6"/>
                <c:pt idx="0">
                  <c:v>6.87</c:v>
                </c:pt>
                <c:pt idx="1">
                  <c:v>6.7</c:v>
                </c:pt>
                <c:pt idx="2">
                  <c:v>6.69524778719175</c:v>
                </c:pt>
                <c:pt idx="3">
                  <c:v>6.56</c:v>
                </c:pt>
                <c:pt idx="4">
                  <c:v>8.51073985680191</c:v>
                </c:pt>
                <c:pt idx="5">
                  <c:v>7.23</c:v>
                </c:pt>
              </c:numCache>
            </c:numRef>
          </c:val>
        </c:ser>
        <c:gapWidth val="100"/>
        <c:overlap val="-20"/>
        <c:axId val="94679588"/>
        <c:axId val="47372139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02,'Estancia Media'!$A$104:$A$107,'Estancia Media'!$A$109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y 1*</c:v>
                </c:pt>
                <c:pt idx="5">
                  <c:v>Extrahotelera</c:v>
                </c:pt>
              </c:strCache>
            </c:strRef>
          </c:cat>
          <c:val>
            <c:numRef>
              <c:f>'Estancia Media'!$D$102,'Estancia Media'!$D$104:$D$107,'Estancia Media'!$D$109</c:f>
              <c:numCache>
                <c:formatCode>General</c:formatCode>
                <c:ptCount val="6"/>
                <c:pt idx="0">
                  <c:v>-0.0800000000000001</c:v>
                </c:pt>
                <c:pt idx="1">
                  <c:v>-0.16</c:v>
                </c:pt>
                <c:pt idx="2">
                  <c:v>-0.321513499642535</c:v>
                </c:pt>
                <c:pt idx="3">
                  <c:v>0.00999999999999979</c:v>
                </c:pt>
                <c:pt idx="4">
                  <c:v>3.46666090943349</c:v>
                </c:pt>
                <c:pt idx="5">
                  <c:v>0.1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52288"/>
        <c:axId val="93296761"/>
      </c:lineChart>
      <c:catAx>
        <c:axId val="9467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92541313086199"/>
              <c:y val="0.938527254155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139"/>
        <c:crossesAt val="0"/>
        <c:auto val="1"/>
        <c:lblAlgn val="ctr"/>
        <c:lblOffset val="100"/>
        <c:noMultiLvlLbl val="0"/>
      </c:catAx>
      <c:valAx>
        <c:axId val="47372139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layout>
            <c:manualLayout>
              <c:xMode val="edge"/>
              <c:yMode val="edge"/>
              <c:x val="0.0139571237159446"/>
              <c:y val="0.2754201875754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79588"/>
        <c:crossesAt val="1"/>
        <c:crossBetween val="midCat"/>
      </c:valAx>
      <c:catAx>
        <c:axId val="89652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96761"/>
        <c:auto val="1"/>
        <c:lblAlgn val="ctr"/>
        <c:lblOffset val="100"/>
        <c:noMultiLvlLbl val="0"/>
      </c:catAx>
      <c:valAx>
        <c:axId val="93296761"/>
        <c:scaling>
          <c:orientation val="minMax"/>
          <c:max val="5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52288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3186690486824"/>
          <c:y val="0.164824960534869"/>
          <c:w val="0.669606967396159"/>
          <c:h val="0.0589655492617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STANCIAS MEDIAS EN SANTA CRUZ SEGÚN TIPOLOGÍA ALOJATIVA
</a:t>
            </a:r>
          </a:p>
        </c:rich>
      </c:tx>
      <c:layout>
        <c:manualLayout>
          <c:xMode val="edge"/>
          <c:yMode val="edge"/>
          <c:x val="0.156920675622944"/>
          <c:y val="0.04267091812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27671553598"/>
          <c:y val="0.285566913626559"/>
          <c:w val="0.938904063771671"/>
          <c:h val="0.638938385069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stancia Media'!$B$120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B$122,'Estancia Media'!$B$124:$B$128</c:f>
              <c:numCache>
                <c:formatCode>General</c:formatCode>
                <c:ptCount val="6"/>
                <c:pt idx="0">
                  <c:v>2.69</c:v>
                </c:pt>
                <c:pt idx="1">
                  <c:v>2.69</c:v>
                </c:pt>
                <c:pt idx="2">
                  <c:v>2.78044280442804</c:v>
                </c:pt>
                <c:pt idx="3">
                  <c:v>2.23</c:v>
                </c:pt>
                <c:pt idx="4">
                  <c:v>2.83</c:v>
                </c:pt>
                <c:pt idx="5">
                  <c:v>3.57</c:v>
                </c:pt>
              </c:numCache>
            </c:numRef>
          </c:val>
        </c:ser>
        <c:ser>
          <c:idx val="1"/>
          <c:order val="1"/>
          <c:tx>
            <c:strRef>
              <c:f>'Estancia Media'!$C$120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C$122,'Estancia Media'!$C$124:$C$128</c:f>
              <c:numCache>
                <c:formatCode>General</c:formatCode>
                <c:ptCount val="6"/>
                <c:pt idx="0">
                  <c:v>2.87</c:v>
                </c:pt>
                <c:pt idx="1">
                  <c:v>2.87</c:v>
                </c:pt>
                <c:pt idx="2">
                  <c:v>3.30575684380032</c:v>
                </c:pt>
                <c:pt idx="3">
                  <c:v>2.3</c:v>
                </c:pt>
                <c:pt idx="4">
                  <c:v>2.8</c:v>
                </c:pt>
                <c:pt idx="5">
                  <c:v>3.21</c:v>
                </c:pt>
              </c:numCache>
            </c:numRef>
          </c:val>
        </c:ser>
        <c:gapWidth val="100"/>
        <c:overlap val="-20"/>
        <c:axId val="23124997"/>
        <c:axId val="43002280"/>
      </c:barChart>
      <c:lineChart>
        <c:grouping val="standard"/>
        <c:varyColors val="0"/>
        <c:ser>
          <c:idx val="2"/>
          <c:order val="2"/>
          <c:tx>
            <c:strRef>
              <c:f>'Estancia Media'!$D$34</c:f>
              <c:strCache>
                <c:ptCount val="1"/>
                <c:pt idx="0">
                  <c:v>Dif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ncia Media'!$A$122,'Estancia Media'!$A$124:$A$128</c:f>
              <c:strCache>
                <c:ptCount val="6"/>
                <c:pt idx="0">
                  <c:v>Estancia Media Total</c:v>
                </c:pt>
                <c:pt idx="1">
                  <c:v>Hotelera</c:v>
                </c:pt>
                <c:pt idx="2">
                  <c:v>5*y 4*</c:v>
                </c:pt>
                <c:pt idx="3">
                  <c:v>3*</c:v>
                </c:pt>
                <c:pt idx="4">
                  <c:v>2*</c:v>
                </c:pt>
                <c:pt idx="5">
                  <c:v>1*</c:v>
                </c:pt>
              </c:strCache>
            </c:strRef>
          </c:cat>
          <c:val>
            <c:numRef>
              <c:f>'Estancia Media'!$D$122,'Estancia Media'!$D$124:$D$128</c:f>
              <c:numCache>
                <c:formatCode>General</c:formatCode>
                <c:ptCount val="6"/>
                <c:pt idx="0">
                  <c:v>0.18</c:v>
                </c:pt>
                <c:pt idx="1">
                  <c:v>0.18</c:v>
                </c:pt>
                <c:pt idx="2">
                  <c:v>0.525314039372278</c:v>
                </c:pt>
                <c:pt idx="3">
                  <c:v>0.0699999999999998</c:v>
                </c:pt>
                <c:pt idx="4">
                  <c:v>-0.0300000000000003</c:v>
                </c:pt>
                <c:pt idx="5">
                  <c:v>-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45656"/>
        <c:axId val="45417330"/>
      </c:lineChart>
      <c:catAx>
        <c:axId val="23124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323875355370979"/>
              <c:y val="0.93800994091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2280"/>
        <c:crossesAt val="0"/>
        <c:auto val="1"/>
        <c:lblAlgn val="ctr"/>
        <c:lblOffset val="100"/>
        <c:noMultiLvlLbl val="0"/>
      </c:catAx>
      <c:valAx>
        <c:axId val="430022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Estancia Media</a:t>
                </a:r>
              </a:p>
            </c:rich>
          </c:tx>
          <c:layout>
            <c:manualLayout>
              <c:xMode val="edge"/>
              <c:yMode val="edge"/>
              <c:x val="0.0153854729918056"/>
              <c:y val="0.219919347275626"/>
            </c:manualLayout>
          </c:layout>
          <c:overlay val="0"/>
          <c:spPr>
            <a:noFill/>
            <a:ln w="0">
              <a:noFill/>
            </a:ln>
          </c:spPr>
        </c:title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124997"/>
        <c:crossesAt val="1"/>
        <c:crossBetween val="midCat"/>
      </c:valAx>
      <c:catAx>
        <c:axId val="275456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417330"/>
        <c:auto val="1"/>
        <c:lblAlgn val="ctr"/>
        <c:lblOffset val="100"/>
        <c:noMultiLvlLbl val="0"/>
      </c:catAx>
      <c:valAx>
        <c:axId val="45417330"/>
        <c:scaling>
          <c:orientation val="minMax"/>
          <c:max val="0.7"/>
          <c:min val="-0.4"/>
        </c:scaling>
        <c:delete val="0"/>
        <c:axPos val="r"/>
        <c:numFmt formatCode="#,##0.0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4565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65561068063995"/>
          <c:y val="0.144518428209697"/>
          <c:w val="0.654886002564246"/>
          <c:h val="0.059551720904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ISTRIBUCIÓN DEL TURISMO ALOJADO SEGÚN ZONAS Y TIPOLOGÍA ALOJATIVA  ABRIL 2007</a:t>
            </a:r>
          </a:p>
        </c:rich>
      </c:tx>
      <c:layout>
        <c:manualLayout>
          <c:xMode val="edge"/>
          <c:yMode val="edge"/>
          <c:x val="0.149114008692745"/>
          <c:y val="0.0493133007650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58542293547"/>
          <c:y val="0.237164715641995"/>
          <c:w val="0.851164604925889"/>
          <c:h val="0.6623651949488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icipios!$S$6:$T$20</c:f>
              <c:multiLvlStrCache>
                <c:ptCount val="15"/>
                <c:lvl>
                  <c:pt idx="0">
                    <c:v>Adeje</c:v>
                  </c:pt>
                  <c:pt idx="1">
                    <c:v>Arona</c:v>
                  </c:pt>
                  <c:pt idx="2">
                    <c:v>Puerto Cruz</c:v>
                  </c:pt>
                  <c:pt idx="3">
                    <c:v>Santa Cruz</c:v>
                  </c:pt>
                  <c:pt idx="4">
                    <c:v>Adeje</c:v>
                  </c:pt>
                  <c:pt idx="5">
                    <c:v>Arona</c:v>
                  </c:pt>
                  <c:pt idx="6">
                    <c:v>Puerto Cruz</c:v>
                  </c:pt>
                  <c:pt idx="7">
                    <c:v>Santa Cruz</c:v>
                  </c:pt>
                  <c:pt idx="8">
                    <c:v>Adeje</c:v>
                  </c:pt>
                  <c:pt idx="9">
                    <c:v>Arona</c:v>
                  </c:pt>
                  <c:pt idx="10">
                    <c:v>Puerto Cruz</c:v>
                  </c:pt>
                  <c:pt idx="11">
                    <c:v>Santa Cruz</c:v>
                  </c:pt>
                </c:lvl>
                <c:lvl>
                  <c:pt idx="0">
                    <c:v>TOTAL TURISMO ALOJADO</c:v>
                  </c:pt>
                  <c:pt idx="4">
                    <c:v>ALOJADOS HOTELEROS</c:v>
                  </c:pt>
                  <c:pt idx="8">
                    <c:v>ALOJADOS EXTRAHOTELEROS</c:v>
                  </c:pt>
                </c:lvl>
              </c:multiLvlStrCache>
            </c:multiLvlStrRef>
          </c:cat>
          <c:val>
            <c:numRef>
              <c:f>Municipios!$E$8:$E$11,Municipios!$E$14:$E$17,Municipios!$E$20:$E$23</c:f>
              <c:numCache>
                <c:formatCode>General</c:formatCode>
                <c:ptCount val="12"/>
                <c:pt idx="0">
                  <c:v>0.367360583428601</c:v>
                </c:pt>
                <c:pt idx="1">
                  <c:v>0.25991871977948</c:v>
                </c:pt>
                <c:pt idx="2">
                  <c:v>0.183676868908832</c:v>
                </c:pt>
                <c:pt idx="3">
                  <c:v>0.035350734876334</c:v>
                </c:pt>
                <c:pt idx="4">
                  <c:v>0.3992754468266</c:v>
                </c:pt>
                <c:pt idx="5">
                  <c:v>0.1977811969799</c:v>
                </c:pt>
                <c:pt idx="6">
                  <c:v>0.203262370259462</c:v>
                </c:pt>
                <c:pt idx="7">
                  <c:v>0.0582802583712978</c:v>
                </c:pt>
                <c:pt idx="8">
                  <c:v>0.318157036968298</c:v>
                </c:pt>
                <c:pt idx="9">
                  <c:v>0.35571692050714</c:v>
                </c:pt>
                <c:pt idx="10">
                  <c:v>0.153481655047617</c:v>
                </c:pt>
              </c:numCache>
            </c:numRef>
          </c:val>
        </c:ser>
        <c:gapWidth val="30"/>
        <c:overlap val="0"/>
        <c:axId val="45327324"/>
        <c:axId val="65561691"/>
      </c:barChart>
      <c:catAx>
        <c:axId val="4532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
FUENTE: STDE del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864036554107"/>
              <c:y val="0.910406489077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1691"/>
        <c:crossesAt val="0"/>
        <c:auto val="1"/>
        <c:lblAlgn val="ctr"/>
        <c:lblOffset val="100"/>
        <c:noMultiLvlLbl val="0"/>
      </c:catAx>
      <c:valAx>
        <c:axId val="65561691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369998885545525"/>
              <c:y val="0.1230528159277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27324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ADEJE SEGÚN TIPOLOGÍA ALOJATIVA
</a:t>
            </a:r>
          </a:p>
        </c:rich>
      </c:tx>
      <c:layout>
        <c:manualLayout>
          <c:xMode val="edge"/>
          <c:yMode val="edge"/>
          <c:x val="0.181676064987996"/>
          <c:y val="0.0405417367442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31304784769"/>
          <c:y val="0.23386739842436"/>
          <c:w val="0.90514209145218"/>
          <c:h val="0.727449765424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57,Alojados!$B$59:$B$63,Alojados!$B$65</c:f>
              <c:numCache>
                <c:formatCode>General</c:formatCode>
                <c:ptCount val="7"/>
                <c:pt idx="0">
                  <c:v>174042</c:v>
                </c:pt>
                <c:pt idx="1">
                  <c:v>113197</c:v>
                </c:pt>
                <c:pt idx="2">
                  <c:v>16852</c:v>
                </c:pt>
                <c:pt idx="3">
                  <c:v>72098</c:v>
                </c:pt>
                <c:pt idx="4">
                  <c:v>22717</c:v>
                </c:pt>
                <c:pt idx="5">
                  <c:v>1530</c:v>
                </c:pt>
                <c:pt idx="6">
                  <c:v>6084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57,Alojados!$D$59:$D$63,Alojados!$D$65</c:f>
              <c:numCache>
                <c:formatCode>General</c:formatCode>
                <c:ptCount val="7"/>
                <c:pt idx="0">
                  <c:v>160991</c:v>
                </c:pt>
                <c:pt idx="1">
                  <c:v>106135</c:v>
                </c:pt>
                <c:pt idx="2">
                  <c:v>17198</c:v>
                </c:pt>
                <c:pt idx="3">
                  <c:v>68331</c:v>
                </c:pt>
                <c:pt idx="4">
                  <c:v>19459</c:v>
                </c:pt>
                <c:pt idx="5">
                  <c:v>1147</c:v>
                </c:pt>
                <c:pt idx="6">
                  <c:v>54856</c:v>
                </c:pt>
              </c:numCache>
            </c:numRef>
          </c:val>
        </c:ser>
        <c:gapWidth val="90"/>
        <c:overlap val="-30"/>
        <c:axId val="28677924"/>
        <c:axId val="9783712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57,Alojados!$A$59:$A$63,Alojados!$A$65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57,Alojados!$F$59:$F$63,Alojados!$F$65</c:f>
              <c:numCache>
                <c:formatCode>General</c:formatCode>
                <c:ptCount val="7"/>
                <c:pt idx="0">
                  <c:v>-0.0749876466600016</c:v>
                </c:pt>
                <c:pt idx="1">
                  <c:v>-0.0623868123713526</c:v>
                </c:pt>
                <c:pt idx="2">
                  <c:v>0.0205316876335153</c:v>
                </c:pt>
                <c:pt idx="3">
                  <c:v>-0.0522483286637632</c:v>
                </c:pt>
                <c:pt idx="4">
                  <c:v>-0.143416824404631</c:v>
                </c:pt>
                <c:pt idx="5">
                  <c:v>-0.250326797385621</c:v>
                </c:pt>
                <c:pt idx="6">
                  <c:v>-0.098430437998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61136"/>
        <c:axId val="1174709"/>
      </c:lineChart>
      <c:catAx>
        <c:axId val="2867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9579029646586"/>
              <c:y val="0.94140037178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37126"/>
        <c:crossesAt val="0"/>
        <c:auto val="1"/>
        <c:lblAlgn val="ctr"/>
        <c:lblOffset val="100"/>
        <c:noMultiLvlLbl val="0"/>
      </c:catAx>
      <c:valAx>
        <c:axId val="97837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200435486572497"/>
              <c:y val="0.212180224838453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77924"/>
        <c:crossesAt val="1"/>
        <c:crossBetween val="midCat"/>
      </c:valAx>
      <c:catAx>
        <c:axId val="69661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4709"/>
        <c:auto val="1"/>
        <c:lblAlgn val="ctr"/>
        <c:lblOffset val="100"/>
        <c:noMultiLvlLbl val="0"/>
      </c:catAx>
      <c:valAx>
        <c:axId val="117470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66113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17352464965664"/>
          <c:y val="0.11480924139152"/>
          <c:w val="0.612528613701078"/>
          <c:h val="0.0655926352128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ARONA SEGÚN TIPOLOGÍA ALOJATIVA
</a:t>
            </a:r>
          </a:p>
        </c:rich>
      </c:tx>
      <c:layout>
        <c:manualLayout>
          <c:xMode val="edge"/>
          <c:yMode val="edge"/>
          <c:x val="0.181165470028385"/>
          <c:y val="0.0406402845709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08482217399"/>
          <c:y val="0.24393063583815"/>
          <c:w val="0.90343407357934"/>
          <c:h val="0.718808359270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B$79,Alojados!$B$81:$B$85,Alojados!$B$87</c:f>
              <c:numCache>
                <c:formatCode>General</c:formatCode>
                <c:ptCount val="7"/>
                <c:pt idx="0">
                  <c:v>132613</c:v>
                </c:pt>
                <c:pt idx="1">
                  <c:v>60574</c:v>
                </c:pt>
                <c:pt idx="2">
                  <c:v>8104</c:v>
                </c:pt>
                <c:pt idx="3">
                  <c:v>32670</c:v>
                </c:pt>
                <c:pt idx="4">
                  <c:v>18063</c:v>
                </c:pt>
                <c:pt idx="5">
                  <c:v>1737</c:v>
                </c:pt>
                <c:pt idx="6">
                  <c:v>72039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D$79,Alojados!$D$81:$D$85,Alojados!$D$87</c:f>
              <c:numCache>
                <c:formatCode>General</c:formatCode>
                <c:ptCount val="7"/>
                <c:pt idx="0">
                  <c:v>113906</c:v>
                </c:pt>
                <c:pt idx="1">
                  <c:v>52574</c:v>
                </c:pt>
                <c:pt idx="2">
                  <c:v>6286</c:v>
                </c:pt>
                <c:pt idx="3">
                  <c:v>30059</c:v>
                </c:pt>
                <c:pt idx="4">
                  <c:v>14849</c:v>
                </c:pt>
                <c:pt idx="5">
                  <c:v>1380</c:v>
                </c:pt>
                <c:pt idx="6">
                  <c:v>61332</c:v>
                </c:pt>
              </c:numCache>
            </c:numRef>
          </c:val>
        </c:ser>
        <c:gapWidth val="90"/>
        <c:overlap val="-30"/>
        <c:axId val="38793763"/>
        <c:axId val="1822294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79,Alojados!$A$81:$A$85,Alojados!$A$87</c:f>
              <c:strCache>
                <c:ptCount val="7"/>
                <c:pt idx="0">
                  <c:v>Total Alojado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1* y  2*</c:v>
                </c:pt>
                <c:pt idx="6">
                  <c:v>Extrahotelera</c:v>
                </c:pt>
              </c:strCache>
            </c:strRef>
          </c:cat>
          <c:val>
            <c:numRef>
              <c:f>Alojados!$F$79,Alojados!$F$81:$F$85,Alojados!$F$87</c:f>
              <c:numCache>
                <c:formatCode>General</c:formatCode>
                <c:ptCount val="7"/>
                <c:pt idx="0">
                  <c:v>-0.141064601509656</c:v>
                </c:pt>
                <c:pt idx="1">
                  <c:v>-0.132069864958563</c:v>
                </c:pt>
                <c:pt idx="2">
                  <c:v>-0.224333662388944</c:v>
                </c:pt>
                <c:pt idx="3">
                  <c:v>-0.0799204162840527</c:v>
                </c:pt>
                <c:pt idx="4">
                  <c:v>-0.177932790787798</c:v>
                </c:pt>
                <c:pt idx="5">
                  <c:v>-0.20552677029361</c:v>
                </c:pt>
                <c:pt idx="6">
                  <c:v>-0.14862782659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78426"/>
        <c:axId val="81038698"/>
      </c:lineChart>
      <c:catAx>
        <c:axId val="3879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3614960761396"/>
              <c:y val="0.941040462427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2947"/>
        <c:crossesAt val="0"/>
        <c:auto val="1"/>
        <c:lblAlgn val="ctr"/>
        <c:lblOffset val="100"/>
        <c:noMultiLvlLbl val="0"/>
      </c:catAx>
      <c:valAx>
        <c:axId val="182229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231535593031669"/>
              <c:y val="0.215473543797243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793763"/>
        <c:crossesAt val="1"/>
        <c:crossBetween val="midCat"/>
      </c:valAx>
      <c:catAx>
        <c:axId val="993784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038698"/>
        <c:auto val="1"/>
        <c:lblAlgn val="ctr"/>
        <c:lblOffset val="100"/>
        <c:noMultiLvlLbl val="0"/>
      </c:catAx>
      <c:valAx>
        <c:axId val="81038698"/>
        <c:scaling>
          <c:orientation val="minMax"/>
          <c:max val="0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78426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6804697500974"/>
          <c:y val="0.122098710538017"/>
          <c:w val="0.610619469026549"/>
          <c:h val="0.0658959537572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EL PUERTO CRUZ SEGÚN TIPOLOGÍA ALOJATIVA
</a:t>
            </a:r>
          </a:p>
        </c:rich>
      </c:tx>
      <c:layout>
        <c:manualLayout>
          <c:xMode val="edge"/>
          <c:yMode val="edge"/>
          <c:x val="0.184059664941281"/>
          <c:y val="0.04007014467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4785996549"/>
          <c:y val="0.260236738272687"/>
          <c:w val="0.903934991929649"/>
          <c:h val="0.70197281893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B$99,Alojados!$B$101:$B$104,Alojados!$B$106</c:f>
              <c:numCache>
                <c:formatCode>General</c:formatCode>
                <c:ptCount val="6"/>
                <c:pt idx="0">
                  <c:v>85147</c:v>
                </c:pt>
                <c:pt idx="1">
                  <c:v>54732</c:v>
                </c:pt>
                <c:pt idx="2">
                  <c:v>40689</c:v>
                </c:pt>
                <c:pt idx="3">
                  <c:v>12523</c:v>
                </c:pt>
                <c:pt idx="4">
                  <c:v>1520</c:v>
                </c:pt>
                <c:pt idx="5">
                  <c:v>30415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D$99,Alojados!$D$101:$D$104,Alojados!$D$106</c:f>
              <c:numCache>
                <c:formatCode>General</c:formatCode>
                <c:ptCount val="6"/>
                <c:pt idx="0">
                  <c:v>80494</c:v>
                </c:pt>
                <c:pt idx="1">
                  <c:v>54031</c:v>
                </c:pt>
                <c:pt idx="2">
                  <c:v>42254</c:v>
                </c:pt>
                <c:pt idx="3">
                  <c:v>10939</c:v>
                </c:pt>
                <c:pt idx="4">
                  <c:v>838</c:v>
                </c:pt>
                <c:pt idx="5">
                  <c:v>26463</c:v>
                </c:pt>
              </c:numCache>
            </c:numRef>
          </c:val>
        </c:ser>
        <c:gapWidth val="90"/>
        <c:overlap val="-30"/>
        <c:axId val="24634549"/>
        <c:axId val="82814017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99,Alojados!$A$101:$A$104,Alojados!$A$106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1* y  2*</c:v>
                </c:pt>
                <c:pt idx="5">
                  <c:v>Extrahotelera</c:v>
                </c:pt>
              </c:strCache>
            </c:strRef>
          </c:cat>
          <c:val>
            <c:numRef>
              <c:f>Alojados!$F$99,Alojados!$F$101:$F$104,Alojados!$F$106</c:f>
              <c:numCache>
                <c:formatCode>General</c:formatCode>
                <c:ptCount val="6"/>
                <c:pt idx="0">
                  <c:v>-0.0546466698768013</c:v>
                </c:pt>
                <c:pt idx="1">
                  <c:v>-0.0128078637725645</c:v>
                </c:pt>
                <c:pt idx="2">
                  <c:v>0.0384624837179582</c:v>
                </c:pt>
                <c:pt idx="3">
                  <c:v>-0.126487263435279</c:v>
                </c:pt>
                <c:pt idx="4">
                  <c:v>-0.448684210526316</c:v>
                </c:pt>
                <c:pt idx="5">
                  <c:v>-0.129935886897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143"/>
        <c:axId val="64358182"/>
      </c:lineChart>
      <c:catAx>
        <c:axId val="24634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53614960761396"/>
              <c:y val="0.941867601928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4017"/>
        <c:crossesAt val="0"/>
        <c:auto val="1"/>
        <c:lblAlgn val="ctr"/>
        <c:lblOffset val="100"/>
        <c:noMultiLvlLbl val="0"/>
      </c:catAx>
      <c:valAx>
        <c:axId val="828140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231535593031669"/>
              <c:y val="0.228496273564226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34549"/>
        <c:crossesAt val="1"/>
        <c:crossBetween val="midCat"/>
      </c:valAx>
      <c:catAx>
        <c:axId val="43191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358182"/>
        <c:auto val="1"/>
        <c:lblAlgn val="ctr"/>
        <c:lblOffset val="100"/>
        <c:noMultiLvlLbl val="0"/>
      </c:catAx>
      <c:valAx>
        <c:axId val="6435818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1914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26804697500974"/>
          <c:y val="0.141955282770715"/>
          <c:w val="0.610619469026549"/>
          <c:h val="0.0649715037264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ISTAS ALOJADOS EN SANTA CRUZ SEGÚN TIPOLOGÍA ALOJATIVA
</a:t>
            </a:r>
          </a:p>
        </c:rich>
      </c:tx>
      <c:layout>
        <c:manualLayout>
          <c:xMode val="edge"/>
          <c:yMode val="edge"/>
          <c:x val="0.151747513474468"/>
          <c:y val="0.0400629811056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74179029838"/>
          <c:y val="0.234167249825053"/>
          <c:w val="0.929210423959549"/>
          <c:h val="0.709412176347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ojados!$B$35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B$123,Alojados!$B$125:$B$129</c:f>
              <c:numCache>
                <c:formatCode>General</c:formatCode>
                <c:ptCount val="6"/>
                <c:pt idx="0">
                  <c:v>13849</c:v>
                </c:pt>
                <c:pt idx="1">
                  <c:v>13849</c:v>
                </c:pt>
                <c:pt idx="2">
                  <c:v>4878</c:v>
                </c:pt>
                <c:pt idx="3">
                  <c:v>3739</c:v>
                </c:pt>
                <c:pt idx="4">
                  <c:v>4542</c:v>
                </c:pt>
                <c:pt idx="5">
                  <c:v>690</c:v>
                </c:pt>
              </c:numCache>
            </c:numRef>
          </c:val>
        </c:ser>
        <c:ser>
          <c:idx val="1"/>
          <c:order val="1"/>
          <c:tx>
            <c:strRef>
              <c:f>Alojados!$D$35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D$123,Alojados!$D$125:$D$129</c:f>
              <c:numCache>
                <c:formatCode>General</c:formatCode>
                <c:ptCount val="6"/>
                <c:pt idx="0">
                  <c:v>15492</c:v>
                </c:pt>
                <c:pt idx="1">
                  <c:v>15492</c:v>
                </c:pt>
                <c:pt idx="2">
                  <c:v>4968</c:v>
                </c:pt>
                <c:pt idx="3">
                  <c:v>4196</c:v>
                </c:pt>
                <c:pt idx="4">
                  <c:v>4813</c:v>
                </c:pt>
                <c:pt idx="5">
                  <c:v>1515</c:v>
                </c:pt>
              </c:numCache>
            </c:numRef>
          </c:val>
        </c:ser>
        <c:gapWidth val="90"/>
        <c:overlap val="-30"/>
        <c:axId val="47187698"/>
        <c:axId val="6300276"/>
      </c:barChart>
      <c:lineChart>
        <c:grouping val="standard"/>
        <c:varyColors val="0"/>
        <c:ser>
          <c:idx val="2"/>
          <c:order val="2"/>
          <c:tx>
            <c:strRef>
              <c:f>Alojados!$F$35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jados!$A$123,Alojados!$A$125:$A$129</c:f>
              <c:strCache>
                <c:ptCount val="6"/>
                <c:pt idx="0">
                  <c:v>Total Alojados</c:v>
                </c:pt>
                <c:pt idx="1">
                  <c:v>Hotelera</c:v>
                </c:pt>
                <c:pt idx="2">
                  <c:v>5* y 4*</c:v>
                </c:pt>
                <c:pt idx="3">
                  <c:v>3*</c:v>
                </c:pt>
                <c:pt idx="4">
                  <c:v>2*</c:v>
                </c:pt>
                <c:pt idx="5">
                  <c:v>1* </c:v>
                </c:pt>
              </c:strCache>
            </c:strRef>
          </c:cat>
          <c:val>
            <c:numRef>
              <c:f>Alojados!$F$123,Alojados!$F$125:$F$129</c:f>
              <c:numCache>
                <c:formatCode>General</c:formatCode>
                <c:ptCount val="6"/>
                <c:pt idx="0">
                  <c:v>0.118636724673262</c:v>
                </c:pt>
                <c:pt idx="1">
                  <c:v>0.118636724673262</c:v>
                </c:pt>
                <c:pt idx="2">
                  <c:v>0.018450184501845</c:v>
                </c:pt>
                <c:pt idx="3">
                  <c:v>0.122225193902113</c:v>
                </c:pt>
                <c:pt idx="4">
                  <c:v>0.0596653456627037</c:v>
                </c:pt>
                <c:pt idx="5">
                  <c:v>1.1956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32903"/>
        <c:axId val="45010631"/>
      </c:lineChart>
      <c:catAx>
        <c:axId val="4718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932995101469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276"/>
        <c:crossesAt val="0"/>
        <c:auto val="1"/>
        <c:lblAlgn val="ctr"/>
        <c:lblOffset val="100"/>
        <c:noMultiLvlLbl val="0"/>
      </c:catAx>
      <c:valAx>
        <c:axId val="6300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Turistas alojados</a:t>
                </a:r>
              </a:p>
            </c:rich>
          </c:tx>
          <c:layout>
            <c:manualLayout>
              <c:xMode val="edge"/>
              <c:yMode val="edge"/>
              <c:x val="0.0138912040895705"/>
              <c:y val="0.203551434569629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87698"/>
        <c:crossesAt val="1"/>
        <c:crossBetween val="midCat"/>
      </c:valAx>
      <c:catAx>
        <c:axId val="363329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10631"/>
        <c:auto val="1"/>
        <c:lblAlgn val="ctr"/>
        <c:lblOffset val="100"/>
        <c:noMultiLvlLbl val="0"/>
      </c:catAx>
      <c:valAx>
        <c:axId val="45010631"/>
        <c:scaling>
          <c:orientation val="minMax"/>
          <c:max val="4"/>
          <c:min val="-0.1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3290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208312496527199"/>
          <c:y val="0.110041987403779"/>
          <c:w val="0.609601600266711"/>
          <c:h val="0.0648180545836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SEGÚN MUNICIPIOS Y TIPOLOGÍA ALOJATIVA
 ABRIL 2007</a:t>
            </a:r>
          </a:p>
        </c:rich>
      </c:tx>
      <c:layout>
        <c:manualLayout>
          <c:xMode val="edge"/>
          <c:yMode val="edge"/>
          <c:x val="0.168014624418347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39419454908"/>
          <c:y val="0.165996938384998"/>
          <c:w val="0.871426988699313"/>
          <c:h val="0.747321086873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D$6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ojados!$AC$14:$AD$28</c:f>
              <c:multiLvlStrCache>
                <c:ptCount val="15"/>
                <c:lvl>
                  <c:pt idx="0">
                    <c:v>Total</c:v>
                  </c:pt>
                  <c:pt idx="1">
                    <c:v>Hotelera</c:v>
                  </c:pt>
                  <c:pt idx="2">
                    <c:v>Extrahotelera</c:v>
                  </c:pt>
                  <c:pt idx="3">
                    <c:v>Total</c:v>
                  </c:pt>
                  <c:pt idx="4">
                    <c:v>Hotelera</c:v>
                  </c:pt>
                  <c:pt idx="5">
                    <c:v>Extrahotelera</c:v>
                  </c:pt>
                  <c:pt idx="6">
                    <c:v>Total</c:v>
                  </c:pt>
                  <c:pt idx="7">
                    <c:v>Hotelera</c:v>
                  </c:pt>
                  <c:pt idx="8">
                    <c:v>Extrahotelera</c:v>
                  </c:pt>
                  <c:pt idx="9">
                    <c:v>Total</c:v>
                  </c:pt>
                  <c:pt idx="10">
                    <c:v>Hotelera</c:v>
                  </c:pt>
                  <c:pt idx="11">
                    <c:v>Extrahotelera</c:v>
                  </c:pt>
                  <c:pt idx="12">
                    <c:v>Total</c:v>
                  </c:pt>
                  <c:pt idx="13">
                    <c:v>Hotelera</c:v>
                  </c:pt>
                  <c:pt idx="14">
                    <c:v>Extrahotelera</c:v>
                  </c:pt>
                </c:lvl>
                <c:lvl>
                  <c:pt idx="0">
                    <c:v>TOTAL</c:v>
                  </c:pt>
                  <c:pt idx="3">
                    <c:v>ADEJE</c:v>
                  </c:pt>
                  <c:pt idx="6">
                    <c:v>ARONA</c:v>
                  </c:pt>
                  <c:pt idx="9">
                    <c:v>PUERTO CRUZ</c:v>
                  </c:pt>
                  <c:pt idx="12">
                    <c:v>SANTA CRUZ</c:v>
                  </c:pt>
                </c:lvl>
              </c:multiLvlStrCache>
            </c:multiLvlStrRef>
          </c:cat>
          <c:val>
            <c:numRef>
              <c:f>Pernoctaciones!$D$8:$D$10,Pernoctaciones!$D$16:$D$18,Pernoctaciones!$D$20:$D$22,Pernoctaciones!$D$24:$D$26,Pernoctaciones!$D$28:$D$30</c:f>
              <c:numCache>
                <c:formatCode>General</c:formatCode>
                <c:ptCount val="15"/>
                <c:pt idx="0">
                  <c:v>3301277</c:v>
                </c:pt>
                <c:pt idx="1">
                  <c:v>1823925</c:v>
                </c:pt>
                <c:pt idx="2">
                  <c:v>1477352</c:v>
                </c:pt>
                <c:pt idx="3">
                  <c:v>1297024</c:v>
                </c:pt>
                <c:pt idx="4">
                  <c:v>793338</c:v>
                </c:pt>
                <c:pt idx="5">
                  <c:v>503686</c:v>
                </c:pt>
                <c:pt idx="6">
                  <c:v>921332</c:v>
                </c:pt>
                <c:pt idx="7">
                  <c:v>402031</c:v>
                </c:pt>
                <c:pt idx="8">
                  <c:v>519301</c:v>
                </c:pt>
                <c:pt idx="9">
                  <c:v>553037</c:v>
                </c:pt>
                <c:pt idx="10">
                  <c:v>361816</c:v>
                </c:pt>
                <c:pt idx="11">
                  <c:v>191221</c:v>
                </c:pt>
                <c:pt idx="12">
                  <c:v>44433</c:v>
                </c:pt>
                <c:pt idx="13">
                  <c:v>44433</c:v>
                </c:pt>
              </c:numCache>
            </c:numRef>
          </c:val>
        </c:ser>
        <c:gapWidth val="30"/>
        <c:overlap val="0"/>
        <c:axId val="34346193"/>
        <c:axId val="1442726"/>
      </c:barChart>
      <c:catAx>
        <c:axId val="3434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
</a:t>
                </a:r>
              </a:p>
            </c:rich>
          </c:tx>
          <c:layout>
            <c:manualLayout>
              <c:xMode val="edge"/>
              <c:yMode val="edge"/>
              <c:x val="0.392311101263018"/>
              <c:y val="0.835438193647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726"/>
        <c:crossesAt val="0"/>
        <c:auto val="1"/>
        <c:lblAlgn val="ctr"/>
        <c:lblOffset val="100"/>
        <c:noMultiLvlLbl val="0"/>
      </c:catAx>
      <c:valAx>
        <c:axId val="1442726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layout>
            <c:manualLayout>
              <c:xMode val="edge"/>
              <c:yMode val="edge"/>
              <c:x val="0.0152891646354975"/>
              <c:y val="0.0711825487944891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46193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TENERIFE SEGÚN TIPOLOGÍA ALOJATIVA
</a:t>
            </a:r>
          </a:p>
        </c:rich>
      </c:tx>
      <c:layout>
        <c:manualLayout>
          <c:xMode val="edge"/>
          <c:yMode val="edge"/>
          <c:x val="0.174178036233505"/>
          <c:y val="0.0437368118166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24178036234"/>
          <c:y val="0.251294839823518"/>
          <c:w val="0.905334377096846"/>
          <c:h val="0.715614809131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B$36,Pernoctaciones!$B$38:$B$43,Pernoctaciones!$B$45</c:f>
              <c:numCache>
                <c:formatCode>General</c:formatCode>
                <c:ptCount val="8"/>
                <c:pt idx="0">
                  <c:v>3583801</c:v>
                </c:pt>
                <c:pt idx="1">
                  <c:v>1939020</c:v>
                </c:pt>
                <c:pt idx="2">
                  <c:v>236239</c:v>
                </c:pt>
                <c:pt idx="3">
                  <c:v>1169537</c:v>
                </c:pt>
                <c:pt idx="4">
                  <c:v>470802</c:v>
                </c:pt>
                <c:pt idx="5">
                  <c:v>43589</c:v>
                </c:pt>
                <c:pt idx="6">
                  <c:v>18853</c:v>
                </c:pt>
                <c:pt idx="7">
                  <c:v>1644781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D$36,Pernoctaciones!$D$38:$D$43,Pernoctaciones!$D$45</c:f>
              <c:numCache>
                <c:formatCode>General</c:formatCode>
                <c:ptCount val="8"/>
                <c:pt idx="0">
                  <c:v>3301277</c:v>
                </c:pt>
                <c:pt idx="1">
                  <c:v>1823925</c:v>
                </c:pt>
                <c:pt idx="2">
                  <c:v>192265</c:v>
                </c:pt>
                <c:pt idx="3">
                  <c:v>1146545</c:v>
                </c:pt>
                <c:pt idx="4">
                  <c:v>420087</c:v>
                </c:pt>
                <c:pt idx="5">
                  <c:v>39616</c:v>
                </c:pt>
                <c:pt idx="6">
                  <c:v>25412</c:v>
                </c:pt>
                <c:pt idx="7">
                  <c:v>1477352</c:v>
                </c:pt>
              </c:numCache>
            </c:numRef>
          </c:val>
        </c:ser>
        <c:gapWidth val="90"/>
        <c:overlap val="-30"/>
        <c:axId val="82500539"/>
        <c:axId val="57840376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36,Pernoctaciones!$A$38:$A$43,Pernoctaciones!$A$45</c:f>
              <c:strCache>
                <c:ptCount val="8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</c:v>
                </c:pt>
                <c:pt idx="6">
                  <c:v>1*</c:v>
                </c:pt>
                <c:pt idx="7">
                  <c:v>Extrahotelera</c:v>
                </c:pt>
              </c:strCache>
            </c:strRef>
          </c:cat>
          <c:val>
            <c:numRef>
              <c:f>Pernoctaciones!$F$36,Pernoctaciones!$F$38:$F$43,Pernoctaciones!$F$45</c:f>
              <c:numCache>
                <c:formatCode>General</c:formatCode>
                <c:ptCount val="8"/>
                <c:pt idx="0">
                  <c:v>-0.0788336182728896</c:v>
                </c:pt>
                <c:pt idx="1">
                  <c:v>-0.0593573042052171</c:v>
                </c:pt>
                <c:pt idx="2">
                  <c:v>-0.186142000262446</c:v>
                </c:pt>
                <c:pt idx="3">
                  <c:v>-0.0196590616628632</c:v>
                </c:pt>
                <c:pt idx="4">
                  <c:v>-0.107720442988772</c:v>
                </c:pt>
                <c:pt idx="5">
                  <c:v>-0.091146848975659</c:v>
                </c:pt>
                <c:pt idx="6">
                  <c:v>0.347902190632791</c:v>
                </c:pt>
                <c:pt idx="7">
                  <c:v>-0.101794099032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52413"/>
        <c:axId val="3244131"/>
      </c:lineChart>
      <c:catAx>
        <c:axId val="8250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40376"/>
        <c:crossesAt val="0"/>
        <c:auto val="1"/>
        <c:lblAlgn val="ctr"/>
        <c:lblOffset val="100"/>
        <c:noMultiLvlLbl val="0"/>
      </c:catAx>
      <c:valAx>
        <c:axId val="57840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layout>
            <c:manualLayout>
              <c:xMode val="edge"/>
              <c:yMode val="edge"/>
              <c:x val="0.0200738089912771"/>
              <c:y val="0.227316324573182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00539"/>
        <c:crossesAt val="1"/>
        <c:crossBetween val="midCat"/>
      </c:valAx>
      <c:catAx>
        <c:axId val="93452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4131"/>
        <c:auto val="1"/>
        <c:lblAlgn val="ctr"/>
        <c:lblOffset val="100"/>
        <c:noMultiLvlLbl val="0"/>
      </c:catAx>
      <c:valAx>
        <c:axId val="3244131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52413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340583762021919"/>
          <c:y val="0.169863802033378"/>
          <c:w val="0.32151643927533"/>
          <c:h val="0.0540955304047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ERNOCTACIONES EN ADEJE SEGÚN TIPOLOGÍA ALOJATIVA
</a:t>
            </a:r>
          </a:p>
        </c:rich>
      </c:tx>
      <c:layout>
        <c:manualLayout>
          <c:xMode val="edge"/>
          <c:yMode val="edge"/>
          <c:x val="0.190877623939259"/>
          <c:y val="0.0437626238337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94417150514"/>
          <c:y val="0.24343560642493"/>
          <c:w val="0.892697632871818"/>
          <c:h val="0.712320861787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ernoctaciones!$B$34</c:f>
              <c:strCache>
                <c:ptCount val="1"/>
                <c:pt idx="0">
                  <c:v>Abril 2006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B$59,Pernoctaciones!$B$61:$B$65,Pernoctaciones!$B$67</c:f>
              <c:numCache>
                <c:formatCode>General</c:formatCode>
                <c:ptCount val="7"/>
                <c:pt idx="0">
                  <c:v>1405505</c:v>
                </c:pt>
                <c:pt idx="1">
                  <c:v>852009</c:v>
                </c:pt>
                <c:pt idx="2">
                  <c:v>111081</c:v>
                </c:pt>
                <c:pt idx="3">
                  <c:v>540730</c:v>
                </c:pt>
                <c:pt idx="4">
                  <c:v>187026</c:v>
                </c:pt>
                <c:pt idx="5">
                  <c:v>13172</c:v>
                </c:pt>
                <c:pt idx="6">
                  <c:v>553496</c:v>
                </c:pt>
              </c:numCache>
            </c:numRef>
          </c:val>
        </c:ser>
        <c:ser>
          <c:idx val="1"/>
          <c:order val="1"/>
          <c:tx>
            <c:strRef>
              <c:f>Pernoctaciones!$D$34</c:f>
              <c:strCache>
                <c:ptCount val="1"/>
                <c:pt idx="0">
                  <c:v>Abril 200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D$59,Pernoctaciones!$D$61:$D$65,Pernoctaciones!$D$67</c:f>
              <c:numCache>
                <c:formatCode>General</c:formatCode>
                <c:ptCount val="7"/>
                <c:pt idx="0">
                  <c:v>1297024</c:v>
                </c:pt>
                <c:pt idx="1">
                  <c:v>793338</c:v>
                </c:pt>
                <c:pt idx="2">
                  <c:v>112669</c:v>
                </c:pt>
                <c:pt idx="3">
                  <c:v>513368</c:v>
                </c:pt>
                <c:pt idx="4">
                  <c:v>158943</c:v>
                </c:pt>
                <c:pt idx="5">
                  <c:v>8358</c:v>
                </c:pt>
                <c:pt idx="6">
                  <c:v>503686</c:v>
                </c:pt>
              </c:numCache>
            </c:numRef>
          </c:val>
        </c:ser>
        <c:gapWidth val="90"/>
        <c:overlap val="-30"/>
        <c:axId val="83464565"/>
        <c:axId val="24812149"/>
      </c:barChart>
      <c:lineChart>
        <c:grouping val="standard"/>
        <c:varyColors val="0"/>
        <c:ser>
          <c:idx val="2"/>
          <c:order val="2"/>
          <c:tx>
            <c:strRef>
              <c:f>Pernoctaciones!$F$34</c:f>
              <c:strCache>
                <c:ptCount val="1"/>
                <c:pt idx="0">
                  <c:v>var. interanua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noctaciones!$A$59,Pernoctaciones!$A$61:$A$65,Pernoctaciones!$A$67</c:f>
              <c:strCache>
                <c:ptCount val="7"/>
                <c:pt idx="0">
                  <c:v>Totales</c:v>
                </c:pt>
                <c:pt idx="1">
                  <c:v>Hotelera</c:v>
                </c:pt>
                <c:pt idx="2">
                  <c:v>5*</c:v>
                </c:pt>
                <c:pt idx="3">
                  <c:v>4*</c:v>
                </c:pt>
                <c:pt idx="4">
                  <c:v>3*</c:v>
                </c:pt>
                <c:pt idx="5">
                  <c:v>2*y 1*</c:v>
                </c:pt>
                <c:pt idx="6">
                  <c:v>Extrahotelera</c:v>
                </c:pt>
              </c:strCache>
            </c:strRef>
          </c:cat>
          <c:val>
            <c:numRef>
              <c:f>Pernoctaciones!$F$59,Pernoctaciones!$F$61:$F$65,Pernoctaciones!$F$67</c:f>
              <c:numCache>
                <c:formatCode>General</c:formatCode>
                <c:ptCount val="7"/>
                <c:pt idx="0">
                  <c:v>-0.0771829342478326</c:v>
                </c:pt>
                <c:pt idx="1">
                  <c:v>-0.0688619486413876</c:v>
                </c:pt>
                <c:pt idx="2">
                  <c:v>0.0142958741819033</c:v>
                </c:pt>
                <c:pt idx="3">
                  <c:v>-0.0506019640116139</c:v>
                </c:pt>
                <c:pt idx="4">
                  <c:v>-0.150155593339963</c:v>
                </c:pt>
                <c:pt idx="5">
                  <c:v>-0.365472213786821</c:v>
                </c:pt>
                <c:pt idx="6">
                  <c:v>-0.089991616922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09642"/>
        <c:axId val="67890432"/>
      </c:lineChart>
      <c:catAx>
        <c:axId val="83464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Arial"/>
                  </a:rPr>
                  <a:t>FUENTE: STDE Cabildo Insular de Tenerife. ELABORACIÓN: Turismo de Tenerife - Investigación turística</a:t>
                </a:r>
              </a:p>
            </c:rich>
          </c:tx>
          <c:layout>
            <c:manualLayout>
              <c:xMode val="edge"/>
              <c:yMode val="edge"/>
              <c:x val="0.0217172845020098"/>
              <c:y val="0.93632778686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2149"/>
        <c:crossesAt val="0"/>
        <c:auto val="1"/>
        <c:lblAlgn val="ctr"/>
        <c:lblOffset val="100"/>
        <c:noMultiLvlLbl val="0"/>
      </c:catAx>
      <c:valAx>
        <c:axId val="248121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Pernoctaciones</a:t>
                </a:r>
              </a:p>
            </c:rich>
          </c:tx>
          <c:layout>
            <c:manualLayout>
              <c:xMode val="edge"/>
              <c:yMode val="edge"/>
              <c:x val="0.0338878963823135"/>
              <c:y val="0.217851303260556"/>
            </c:manualLayout>
          </c:layout>
          <c:overlay val="0"/>
          <c:spPr>
            <a:noFill/>
            <a:ln w="0">
              <a:noFill/>
            </a:ln>
          </c:spPr>
        </c:title>
        <c:numFmt formatCode="#,##0_)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64565"/>
        <c:crossesAt val="1"/>
        <c:crossBetween val="midCat"/>
      </c:valAx>
      <c:catAx>
        <c:axId val="891096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890432"/>
        <c:auto val="1"/>
        <c:lblAlgn val="ctr"/>
        <c:lblOffset val="100"/>
        <c:noMultiLvlLbl val="0"/>
      </c:catAx>
      <c:valAx>
        <c:axId val="67890432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09642"/>
        <c:crosses val="max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legend>
      <c:legendPos val="r"/>
      <c:layout>
        <c:manualLayout>
          <c:xMode val="edge"/>
          <c:yMode val="edge"/>
          <c:x val="0.187248771773113"/>
          <c:y val="0.133019140136578"/>
          <c:w val="0.594796784278696"/>
          <c:h val="0.07800327017408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4</xdr:row>
      <xdr:rowOff>47880</xdr:rowOff>
    </xdr:from>
    <xdr:to>
      <xdr:col>0</xdr:col>
      <xdr:colOff>1270080</xdr:colOff>
      <xdr:row>6</xdr:row>
      <xdr:rowOff>171360</xdr:rowOff>
    </xdr:to>
    <xdr:pic>
      <xdr:nvPicPr>
        <xdr:cNvPr id="0" name="Picture 3" descr="logo word"/>
        <xdr:cNvPicPr/>
      </xdr:nvPicPr>
      <xdr:blipFill>
        <a:blip r:embed="rId1"/>
        <a:stretch/>
      </xdr:blipFill>
      <xdr:spPr>
        <a:xfrm>
          <a:off x="110160" y="705240"/>
          <a:ext cx="1159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0</xdr:row>
      <xdr:rowOff>95400</xdr:rowOff>
    </xdr:from>
    <xdr:to>
      <xdr:col>1</xdr:col>
      <xdr:colOff>684360</xdr:colOff>
      <xdr:row>4</xdr:row>
      <xdr:rowOff>105120</xdr:rowOff>
    </xdr:to>
    <xdr:pic>
      <xdr:nvPicPr>
        <xdr:cNvPr id="1" name="Picture 2" descr="logo word"/>
        <xdr:cNvPicPr/>
      </xdr:nvPicPr>
      <xdr:blipFill>
        <a:blip r:embed="rId1"/>
        <a:stretch/>
      </xdr:blipFill>
      <xdr:spPr>
        <a:xfrm>
          <a:off x="331560" y="95400"/>
          <a:ext cx="1157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4</xdr:row>
      <xdr:rowOff>0</xdr:rowOff>
    </xdr:from>
    <xdr:to>
      <xdr:col>14</xdr:col>
      <xdr:colOff>30600</xdr:colOff>
      <xdr:row>21</xdr:row>
      <xdr:rowOff>123480</xdr:rowOff>
    </xdr:to>
    <xdr:graphicFrame>
      <xdr:nvGraphicFramePr>
        <xdr:cNvPr id="2" name="Chart 1"/>
        <xdr:cNvGraphicFramePr/>
      </xdr:nvGraphicFramePr>
      <xdr:xfrm>
        <a:off x="6580080" y="819000"/>
        <a:ext cx="6447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3</xdr:row>
      <xdr:rowOff>0</xdr:rowOff>
    </xdr:from>
    <xdr:to>
      <xdr:col>13</xdr:col>
      <xdr:colOff>916920</xdr:colOff>
      <xdr:row>52</xdr:row>
      <xdr:rowOff>124200</xdr:rowOff>
    </xdr:to>
    <xdr:graphicFrame>
      <xdr:nvGraphicFramePr>
        <xdr:cNvPr id="3" name="Chart 2"/>
        <xdr:cNvGraphicFramePr/>
      </xdr:nvGraphicFramePr>
      <xdr:xfrm>
        <a:off x="6540120" y="6972480"/>
        <a:ext cx="6437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960</xdr:colOff>
      <xdr:row>53</xdr:row>
      <xdr:rowOff>19800</xdr:rowOff>
    </xdr:from>
    <xdr:to>
      <xdr:col>14</xdr:col>
      <xdr:colOff>720</xdr:colOff>
      <xdr:row>72</xdr:row>
      <xdr:rowOff>142920</xdr:rowOff>
    </xdr:to>
    <xdr:graphicFrame>
      <xdr:nvGraphicFramePr>
        <xdr:cNvPr id="4" name="Chart 3"/>
        <xdr:cNvGraphicFramePr/>
      </xdr:nvGraphicFramePr>
      <xdr:xfrm>
        <a:off x="6550200" y="11078280"/>
        <a:ext cx="644760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0800</xdr:colOff>
      <xdr:row>75</xdr:row>
      <xdr:rowOff>0</xdr:rowOff>
    </xdr:from>
    <xdr:to>
      <xdr:col>14</xdr:col>
      <xdr:colOff>720</xdr:colOff>
      <xdr:row>93</xdr:row>
      <xdr:rowOff>28080</xdr:rowOff>
    </xdr:to>
    <xdr:graphicFrame>
      <xdr:nvGraphicFramePr>
        <xdr:cNvPr id="5" name="Chart 4"/>
        <xdr:cNvGraphicFramePr/>
      </xdr:nvGraphicFramePr>
      <xdr:xfrm>
        <a:off x="6530040" y="15487560"/>
        <a:ext cx="646776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70920</xdr:colOff>
      <xdr:row>94</xdr:row>
      <xdr:rowOff>142920</xdr:rowOff>
    </xdr:from>
    <xdr:to>
      <xdr:col>13</xdr:col>
      <xdr:colOff>906840</xdr:colOff>
      <xdr:row>114</xdr:row>
      <xdr:rowOff>162000</xdr:rowOff>
    </xdr:to>
    <xdr:graphicFrame>
      <xdr:nvGraphicFramePr>
        <xdr:cNvPr id="6" name="Chart 5"/>
        <xdr:cNvGraphicFramePr/>
      </xdr:nvGraphicFramePr>
      <xdr:xfrm>
        <a:off x="6500160" y="19830960"/>
        <a:ext cx="64677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80280</xdr:colOff>
      <xdr:row>119</xdr:row>
      <xdr:rowOff>0</xdr:rowOff>
    </xdr:from>
    <xdr:to>
      <xdr:col>13</xdr:col>
      <xdr:colOff>927000</xdr:colOff>
      <xdr:row>140</xdr:row>
      <xdr:rowOff>133560</xdr:rowOff>
    </xdr:to>
    <xdr:graphicFrame>
      <xdr:nvGraphicFramePr>
        <xdr:cNvPr id="7" name="Chart 6"/>
        <xdr:cNvGraphicFramePr/>
      </xdr:nvGraphicFramePr>
      <xdr:xfrm>
        <a:off x="6509520" y="24717240"/>
        <a:ext cx="64785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4</xdr:row>
      <xdr:rowOff>0</xdr:rowOff>
    </xdr:from>
    <xdr:to>
      <xdr:col>13</xdr:col>
      <xdr:colOff>946440</xdr:colOff>
      <xdr:row>20</xdr:row>
      <xdr:rowOff>85680</xdr:rowOff>
    </xdr:to>
    <xdr:graphicFrame>
      <xdr:nvGraphicFramePr>
        <xdr:cNvPr id="8" name="Chart 1"/>
        <xdr:cNvGraphicFramePr/>
      </xdr:nvGraphicFramePr>
      <xdr:xfrm>
        <a:off x="6690960" y="647640"/>
        <a:ext cx="649836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880</xdr:colOff>
      <xdr:row>32</xdr:row>
      <xdr:rowOff>0</xdr:rowOff>
    </xdr:from>
    <xdr:to>
      <xdr:col>13</xdr:col>
      <xdr:colOff>916920</xdr:colOff>
      <xdr:row>51</xdr:row>
      <xdr:rowOff>142920</xdr:rowOff>
    </xdr:to>
    <xdr:graphicFrame>
      <xdr:nvGraphicFramePr>
        <xdr:cNvPr id="10" name="Chart 2"/>
        <xdr:cNvGraphicFramePr/>
      </xdr:nvGraphicFramePr>
      <xdr:xfrm>
        <a:off x="6721920" y="6553080"/>
        <a:ext cx="6437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40760</xdr:colOff>
      <xdr:row>55</xdr:row>
      <xdr:rowOff>10080</xdr:rowOff>
    </xdr:from>
    <xdr:to>
      <xdr:col>13</xdr:col>
      <xdr:colOff>956880</xdr:colOff>
      <xdr:row>73</xdr:row>
      <xdr:rowOff>75960</xdr:rowOff>
    </xdr:to>
    <xdr:graphicFrame>
      <xdr:nvGraphicFramePr>
        <xdr:cNvPr id="12" name="Chart 3"/>
        <xdr:cNvGraphicFramePr/>
      </xdr:nvGraphicFramePr>
      <xdr:xfrm>
        <a:off x="6751800" y="10820880"/>
        <a:ext cx="6447960" cy="37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840</xdr:colOff>
      <xdr:row>78</xdr:row>
      <xdr:rowOff>152640</xdr:rowOff>
    </xdr:from>
    <xdr:to>
      <xdr:col>14</xdr:col>
      <xdr:colOff>720</xdr:colOff>
      <xdr:row>97</xdr:row>
      <xdr:rowOff>47160</xdr:rowOff>
    </xdr:to>
    <xdr:graphicFrame>
      <xdr:nvGraphicFramePr>
        <xdr:cNvPr id="13" name="Chart 4"/>
        <xdr:cNvGraphicFramePr/>
      </xdr:nvGraphicFramePr>
      <xdr:xfrm>
        <a:off x="6761880" y="15449760"/>
        <a:ext cx="6457680" cy="37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50840</xdr:colOff>
      <xdr:row>102</xdr:row>
      <xdr:rowOff>133200</xdr:rowOff>
    </xdr:from>
    <xdr:to>
      <xdr:col>14</xdr:col>
      <xdr:colOff>10800</xdr:colOff>
      <xdr:row>120</xdr:row>
      <xdr:rowOff>162000</xdr:rowOff>
    </xdr:to>
    <xdr:graphicFrame>
      <xdr:nvGraphicFramePr>
        <xdr:cNvPr id="14" name="Chart 5"/>
        <xdr:cNvGraphicFramePr/>
      </xdr:nvGraphicFramePr>
      <xdr:xfrm>
        <a:off x="6761880" y="20097720"/>
        <a:ext cx="6467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79920</xdr:colOff>
      <xdr:row>122</xdr:row>
      <xdr:rowOff>66600</xdr:rowOff>
    </xdr:from>
    <xdr:to>
      <xdr:col>13</xdr:col>
      <xdr:colOff>926280</xdr:colOff>
      <xdr:row>142</xdr:row>
      <xdr:rowOff>19080</xdr:rowOff>
    </xdr:to>
    <xdr:graphicFrame>
      <xdr:nvGraphicFramePr>
        <xdr:cNvPr id="15" name="Chart 6"/>
        <xdr:cNvGraphicFramePr/>
      </xdr:nvGraphicFramePr>
      <xdr:xfrm>
        <a:off x="6690960" y="24078960"/>
        <a:ext cx="647820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3742521604254</cdr:x>
      <cdr:y>0.944986605434367</cdr:y>
    </cdr:from>
    <cdr:to>
      <cdr:x>16.3835032129404</cdr:x>
      <cdr:y>0.988710294680444</cdr:y>
    </cdr:to>
    <cdr:sp>
      <cdr:nvSpPr>
        <cdr:cNvPr id="9" name="Text Box 1"/>
        <cdr:cNvSpPr/>
      </cdr:nvSpPr>
      <cdr:spPr>
        <a:xfrm>
          <a:off x="6328080" y="3555720"/>
          <a:ext cx="100143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737418921942</cdr:x>
      <cdr:y>0.962018031843468</cdr:y>
    </cdr:from>
    <cdr:to>
      <cdr:x>16.3835271751286</cdr:x>
      <cdr:y>1.00076731248801</cdr:y>
    </cdr:to>
    <cdr:sp>
      <cdr:nvSpPr>
        <cdr:cNvPr id="11" name="Text Box 1"/>
        <cdr:cNvSpPr/>
      </cdr:nvSpPr>
      <cdr:spPr>
        <a:xfrm>
          <a:off x="6397920" y="3610800"/>
          <a:ext cx="99083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Arial"/>
            </a:rPr>
            <a:t>FUENTE: STDE Cabildo Insular de Tenerife. ELABORACIÓN: Turismo de Tenerife - Investigación turístic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32</xdr:row>
      <xdr:rowOff>152280</xdr:rowOff>
    </xdr:from>
    <xdr:to>
      <xdr:col>12</xdr:col>
      <xdr:colOff>720</xdr:colOff>
      <xdr:row>49</xdr:row>
      <xdr:rowOff>161640</xdr:rowOff>
    </xdr:to>
    <xdr:graphicFrame>
      <xdr:nvGraphicFramePr>
        <xdr:cNvPr id="16" name="Chart 1"/>
        <xdr:cNvGraphicFramePr/>
      </xdr:nvGraphicFramePr>
      <xdr:xfrm>
        <a:off x="4981680" y="7353360"/>
        <a:ext cx="644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1160</xdr:colOff>
      <xdr:row>4</xdr:row>
      <xdr:rowOff>0</xdr:rowOff>
    </xdr:from>
    <xdr:to>
      <xdr:col>11</xdr:col>
      <xdr:colOff>725400</xdr:colOff>
      <xdr:row>18</xdr:row>
      <xdr:rowOff>142920</xdr:rowOff>
    </xdr:to>
    <xdr:graphicFrame>
      <xdr:nvGraphicFramePr>
        <xdr:cNvPr id="17" name="Chart 2"/>
        <xdr:cNvGraphicFramePr/>
      </xdr:nvGraphicFramePr>
      <xdr:xfrm>
        <a:off x="4981680" y="647640"/>
        <a:ext cx="62060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0960</xdr:colOff>
      <xdr:row>51</xdr:row>
      <xdr:rowOff>19800</xdr:rowOff>
    </xdr:from>
    <xdr:to>
      <xdr:col>11</xdr:col>
      <xdr:colOff>946800</xdr:colOff>
      <xdr:row>69</xdr:row>
      <xdr:rowOff>133560</xdr:rowOff>
    </xdr:to>
    <xdr:graphicFrame>
      <xdr:nvGraphicFramePr>
        <xdr:cNvPr id="18" name="Chart 3"/>
        <xdr:cNvGraphicFramePr/>
      </xdr:nvGraphicFramePr>
      <xdr:xfrm>
        <a:off x="5001480" y="10954440"/>
        <a:ext cx="640764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20960</xdr:colOff>
      <xdr:row>74</xdr:row>
      <xdr:rowOff>0</xdr:rowOff>
    </xdr:from>
    <xdr:to>
      <xdr:col>11</xdr:col>
      <xdr:colOff>956520</xdr:colOff>
      <xdr:row>92</xdr:row>
      <xdr:rowOff>86040</xdr:rowOff>
    </xdr:to>
    <xdr:graphicFrame>
      <xdr:nvGraphicFramePr>
        <xdr:cNvPr id="19" name="Chart 4"/>
        <xdr:cNvGraphicFramePr/>
      </xdr:nvGraphicFramePr>
      <xdr:xfrm>
        <a:off x="5001480" y="15344640"/>
        <a:ext cx="6417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480</xdr:colOff>
      <xdr:row>95</xdr:row>
      <xdr:rowOff>0</xdr:rowOff>
    </xdr:from>
    <xdr:to>
      <xdr:col>11</xdr:col>
      <xdr:colOff>906480</xdr:colOff>
      <xdr:row>112</xdr:row>
      <xdr:rowOff>19080</xdr:rowOff>
    </xdr:to>
    <xdr:graphicFrame>
      <xdr:nvGraphicFramePr>
        <xdr:cNvPr id="20" name="Chart 5"/>
        <xdr:cNvGraphicFramePr/>
      </xdr:nvGraphicFramePr>
      <xdr:xfrm>
        <a:off x="4941000" y="19440360"/>
        <a:ext cx="64278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50040</xdr:colOff>
      <xdr:row>116</xdr:row>
      <xdr:rowOff>9000</xdr:rowOff>
    </xdr:from>
    <xdr:to>
      <xdr:col>11</xdr:col>
      <xdr:colOff>886680</xdr:colOff>
      <xdr:row>134</xdr:row>
      <xdr:rowOff>142920</xdr:rowOff>
    </xdr:to>
    <xdr:graphicFrame>
      <xdr:nvGraphicFramePr>
        <xdr:cNvPr id="21" name="Chart 6"/>
        <xdr:cNvGraphicFramePr/>
      </xdr:nvGraphicFramePr>
      <xdr:xfrm>
        <a:off x="4930560" y="23792760"/>
        <a:ext cx="641844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4</xdr:row>
      <xdr:rowOff>0</xdr:rowOff>
    </xdr:from>
    <xdr:to>
      <xdr:col>11</xdr:col>
      <xdr:colOff>936720</xdr:colOff>
      <xdr:row>17</xdr:row>
      <xdr:rowOff>162360</xdr:rowOff>
    </xdr:to>
    <xdr:graphicFrame>
      <xdr:nvGraphicFramePr>
        <xdr:cNvPr id="22" name="Chart 1"/>
        <xdr:cNvGraphicFramePr/>
      </xdr:nvGraphicFramePr>
      <xdr:xfrm>
        <a:off x="4890960" y="647640"/>
        <a:ext cx="644760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240</xdr:colOff>
      <xdr:row>31</xdr:row>
      <xdr:rowOff>142920</xdr:rowOff>
    </xdr:from>
    <xdr:to>
      <xdr:col>11</xdr:col>
      <xdr:colOff>866160</xdr:colOff>
      <xdr:row>48</xdr:row>
      <xdr:rowOff>56880</xdr:rowOff>
    </xdr:to>
    <xdr:graphicFrame>
      <xdr:nvGraphicFramePr>
        <xdr:cNvPr id="23" name="Chart 2"/>
        <xdr:cNvGraphicFramePr/>
      </xdr:nvGraphicFramePr>
      <xdr:xfrm>
        <a:off x="4850640" y="7058160"/>
        <a:ext cx="6417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240</xdr:colOff>
      <xdr:row>53</xdr:row>
      <xdr:rowOff>0</xdr:rowOff>
    </xdr:from>
    <xdr:to>
      <xdr:col>11</xdr:col>
      <xdr:colOff>876240</xdr:colOff>
      <xdr:row>71</xdr:row>
      <xdr:rowOff>9360</xdr:rowOff>
    </xdr:to>
    <xdr:graphicFrame>
      <xdr:nvGraphicFramePr>
        <xdr:cNvPr id="24" name="Chart 3"/>
        <xdr:cNvGraphicFramePr/>
      </xdr:nvGraphicFramePr>
      <xdr:xfrm>
        <a:off x="4850640" y="11420640"/>
        <a:ext cx="64274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80280</xdr:colOff>
      <xdr:row>77</xdr:row>
      <xdr:rowOff>19080</xdr:rowOff>
    </xdr:from>
    <xdr:to>
      <xdr:col>11</xdr:col>
      <xdr:colOff>936720</xdr:colOff>
      <xdr:row>93</xdr:row>
      <xdr:rowOff>390960</xdr:rowOff>
    </xdr:to>
    <xdr:graphicFrame>
      <xdr:nvGraphicFramePr>
        <xdr:cNvPr id="25" name="Chart 4"/>
        <xdr:cNvGraphicFramePr/>
      </xdr:nvGraphicFramePr>
      <xdr:xfrm>
        <a:off x="4900680" y="16297200"/>
        <a:ext cx="6437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80280</xdr:colOff>
      <xdr:row>98</xdr:row>
      <xdr:rowOff>0</xdr:rowOff>
    </xdr:from>
    <xdr:to>
      <xdr:col>11</xdr:col>
      <xdr:colOff>946800</xdr:colOff>
      <xdr:row>115</xdr:row>
      <xdr:rowOff>66600</xdr:rowOff>
    </xdr:to>
    <xdr:graphicFrame>
      <xdr:nvGraphicFramePr>
        <xdr:cNvPr id="26" name="Chart 5"/>
        <xdr:cNvGraphicFramePr/>
      </xdr:nvGraphicFramePr>
      <xdr:xfrm>
        <a:off x="4900680" y="20821680"/>
        <a:ext cx="64479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0560</xdr:colOff>
      <xdr:row>118</xdr:row>
      <xdr:rowOff>0</xdr:rowOff>
    </xdr:from>
    <xdr:to>
      <xdr:col>11</xdr:col>
      <xdr:colOff>946800</xdr:colOff>
      <xdr:row>137</xdr:row>
      <xdr:rowOff>28440</xdr:rowOff>
    </xdr:to>
    <xdr:graphicFrame>
      <xdr:nvGraphicFramePr>
        <xdr:cNvPr id="27" name="Chart 6"/>
        <xdr:cNvGraphicFramePr/>
      </xdr:nvGraphicFramePr>
      <xdr:xfrm>
        <a:off x="4890960" y="25117560"/>
        <a:ext cx="64576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123840</xdr:rowOff>
    </xdr:from>
    <xdr:to>
      <xdr:col>6</xdr:col>
      <xdr:colOff>70920</xdr:colOff>
      <xdr:row>122</xdr:row>
      <xdr:rowOff>142920</xdr:rowOff>
    </xdr:to>
    <xdr:graphicFrame>
      <xdr:nvGraphicFramePr>
        <xdr:cNvPr id="28" name="Chart 1"/>
        <xdr:cNvGraphicFramePr/>
      </xdr:nvGraphicFramePr>
      <xdr:xfrm>
        <a:off x="0" y="14459040"/>
        <a:ext cx="64602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51.85"/>
  </cols>
  <sheetData>
    <row r="4" customFormat="false" ht="13.5" hidden="false" customHeight="false" outlineLevel="0" collapsed="false"/>
    <row r="5" customFormat="false" ht="22.5" hidden="false" customHeight="true" outlineLevel="0" collapsed="false">
      <c r="B5" s="1" t="s">
        <v>0</v>
      </c>
    </row>
    <row r="6" customFormat="false" ht="19.5" hidden="false" customHeight="true" outlineLevel="0" collapsed="false">
      <c r="B6" s="2" t="s">
        <v>1</v>
      </c>
    </row>
    <row r="7" customFormat="false" ht="19.5" hidden="false" customHeight="true" outlineLevel="0" collapsed="false">
      <c r="B7" s="2" t="s">
        <v>2</v>
      </c>
    </row>
    <row r="8" customFormat="false" ht="19.5" hidden="false" customHeight="true" outlineLevel="0" collapsed="false">
      <c r="B8" s="2" t="s">
        <v>3</v>
      </c>
    </row>
    <row r="9" customFormat="false" ht="19.5" hidden="false" customHeight="true" outlineLevel="0" collapsed="false">
      <c r="B9" s="2" t="s">
        <v>4</v>
      </c>
    </row>
    <row r="10" customFormat="false" ht="19.5" hidden="false" customHeight="true" outlineLevel="0" collapsed="false">
      <c r="B10" s="2" t="s">
        <v>5</v>
      </c>
    </row>
    <row r="11" customFormat="false" ht="19.5" hidden="false" customHeight="true" outlineLevel="0" collapsed="false">
      <c r="B11" s="2" t="s">
        <v>6</v>
      </c>
    </row>
    <row r="12" customFormat="false" ht="19.5" hidden="false" customHeight="true" outlineLevel="0" collapsed="false">
      <c r="B12" s="2" t="s">
        <v>7</v>
      </c>
    </row>
    <row r="13" customFormat="false" ht="19.5" hidden="false" customHeight="true" outlineLevel="0" collapsed="false">
      <c r="B13" s="2" t="s">
        <v>8</v>
      </c>
    </row>
    <row r="14" customFormat="false" ht="19.5" hidden="false" customHeight="true" outlineLevel="0" collapsed="false">
      <c r="B14" s="2" t="s">
        <v>9</v>
      </c>
    </row>
    <row r="15" customFormat="false" ht="19.5" hidden="false" customHeight="true" outlineLevel="0" collapsed="false">
      <c r="B15" s="2" t="s">
        <v>10</v>
      </c>
    </row>
    <row r="16" customFormat="false" ht="19.5" hidden="false" customHeight="true" outlineLevel="0" collapsed="false">
      <c r="B16" s="2" t="s">
        <v>11</v>
      </c>
    </row>
    <row r="17" customFormat="false" ht="19.5" hidden="false" customHeight="true" outlineLevel="0" collapsed="false">
      <c r="B17" s="2" t="s">
        <v>12</v>
      </c>
    </row>
    <row r="18" customFormat="false" ht="19.5" hidden="false" customHeight="true" outlineLevel="0" collapsed="false">
      <c r="B18" s="2" t="s">
        <v>13</v>
      </c>
    </row>
    <row r="19" customFormat="false" ht="19.5" hidden="false" customHeight="true" outlineLevel="0" collapsed="false">
      <c r="B19" s="2" t="s">
        <v>14</v>
      </c>
    </row>
    <row r="20" customFormat="false" ht="19.5" hidden="false" customHeight="true" outlineLevel="0" collapsed="false">
      <c r="B20" s="2" t="s">
        <v>15</v>
      </c>
    </row>
    <row r="21" customFormat="false" ht="19.5" hidden="false" customHeight="true" outlineLevel="0" collapsed="false">
      <c r="B21" s="2" t="s">
        <v>16</v>
      </c>
    </row>
    <row r="22" customFormat="false" ht="19.5" hidden="false" customHeight="true" outlineLevel="0" collapsed="false">
      <c r="B22" s="2" t="s">
        <v>17</v>
      </c>
    </row>
    <row r="23" customFormat="false" ht="19.5" hidden="false" customHeight="true" outlineLevel="0" collapsed="false">
      <c r="B23" s="2" t="s">
        <v>18</v>
      </c>
    </row>
    <row r="24" customFormat="false" ht="19.5" hidden="false" customHeight="true" outlineLevel="0" collapsed="false">
      <c r="B24" s="3" t="s">
        <v>19</v>
      </c>
    </row>
    <row r="25" customFormat="false" ht="19.5" hidden="false" customHeight="true" outlineLevel="0" collapsed="false">
      <c r="B25" s="2" t="s">
        <v>20</v>
      </c>
    </row>
    <row r="26" customFormat="false" ht="19.5" hidden="false" customHeight="true" outlineLevel="0" collapsed="false">
      <c r="B26" s="2" t="s">
        <v>21</v>
      </c>
    </row>
    <row r="27" customFormat="false" ht="19.5" hidden="false" customHeight="true" outlineLevel="0" collapsed="false">
      <c r="B27" s="2" t="s">
        <v>22</v>
      </c>
    </row>
    <row r="28" customFormat="false" ht="19.5" hidden="false" customHeight="true" outlineLevel="0" collapsed="false">
      <c r="B28" s="2" t="s">
        <v>23</v>
      </c>
    </row>
    <row r="29" customFormat="false" ht="19.5" hidden="false" customHeight="true" outlineLevel="0" collapsed="false">
      <c r="B29" s="2" t="s">
        <v>24</v>
      </c>
    </row>
    <row r="31" customFormat="false" ht="12.75" hidden="false" customHeight="false" outlineLevel="0" collapsed="false">
      <c r="B31" s="4" t="s">
        <v>25</v>
      </c>
      <c r="C31" s="5"/>
      <c r="D31" s="5"/>
      <c r="E31" s="5"/>
      <c r="F31" s="5"/>
      <c r="G31" s="5"/>
    </row>
  </sheetData>
  <hyperlinks>
    <hyperlink ref="B6" location="Alojados!A1" display="TURISTAS ALOJADOS EN TENERIFE Y POR MUNICIPIO, SEGÚN TIPOLOGÍA Y CATEGORÍA DEL ALOJAMIENTO"/>
    <hyperlink ref="B7" location="Pernoctaciones!A1" display="NÚMERO DE PERNOCTACIONES EN TENERIFE Y POR MUNICIPIO SEGÚN TIPOLOGÍA Y CATEGORÍA DEL ALOJAMIENTO"/>
    <hyperlink ref="B8" location="Ocupación!A1" display="INDICES DE OCUPACIÓN EN TENERIFE Y POR MUNICIPIOS  SEGÚN TIPOLOGÍA Y CATEGORÍA DEL ALOJAMIENTO"/>
    <hyperlink ref="B9" location="'Estancia Media'!A1" display="ESTANCIA MEDIA EN TENERIFE Y POR MINICIPIOS  SEGÚN TIPOLOGÍA Y CATEGORÍA DEL ALOJAMIENTO"/>
    <hyperlink ref="B10" location="Municipios!A1" display="DISTRIBUCIÓN DEL TURISMO ALOJADO POR MUNICIPIO SEGÚN TIPOLOGÍA DEL ALOJAMIENTO"/>
    <hyperlink ref="B11" location="Municipios!A48" display="DISTRIBUCIÓN DE PERNOCTACIONES POR MUNICIPIO SEGÚN TIPOLOGÍA DEL ALOJAMIENTO"/>
    <hyperlink ref="B12" location="Municipios!A70" display="PLAZAS ALOJATIVAS ESTIMADAS SEGÚN TIPOLOGÍA  Y MUNICIPIOS"/>
    <hyperlink ref="B13" location="'Nacionalidades TFE'!A1" display="TURISTAS ALOJADOS EN ESTABLECIMIENTOS  EN TENERIFE SEGÚN NACIONALIDAD "/>
    <hyperlink ref="B14" location="'Nacionalidades TFE'!A32" display="DISTRIBUCIÓN DEL TURISMO ALOJADO EN ESTABLECIMIENTOS  EN TENERIFE SEGÚN NACIONALIDAD"/>
    <hyperlink ref="B15" location="'Nacionalidades Adeje'!A1" display="TURISTAS ALOJADOS EN ESTABLECIMIENTOS  EN EL MUNICIPIO DE ADEJE SEGÚN NACIONALIDAD "/>
    <hyperlink ref="B16" location="'Nacionalidades Adeje'!A57" display="DISTRIBUCIÓN DEL TURISMO ALOJADO EN ESTABLECIMIENTOS  EN EL MUNICIPIO DE ADEJE SEGÚN NACIONALIDAD"/>
    <hyperlink ref="B17" location="'Nacionalidades  Arona'!A1" display="TURISTAS ALOJADOS EN ESTABLECIMIENTOS TURÍSTICOS EN EL MUNICIPIO DE ARONA SEGÚN NACIONALIDAD "/>
    <hyperlink ref="B18" location="'Nacionalidades  Arona'!A57" display="DISTRIBUCIÓN DEL TURISMO ALOJADO EN ESTABLECIMIENTOS TURÍSTICOS EN EL MUNICIPIO DE ARONA SEGÚN NACIONALIDAD"/>
    <hyperlink ref="B19" location="'Nacionalidades Puerto Cruz '!A1" display="TURISTAS ALOJADOS EN ESTABLECIMIENTOS TURÍSTICOS EN EL MUNICIPIO DEL PUERTO DE LA CRUZ SEGÚN NACIONALIDAD "/>
    <hyperlink ref="B20" location="'Nacionalidades Puerto Cruz '!A57" display="DISTRIBUCIÓN DEL TURISMO ALOJADO EN ESTABLECIMIENTOS TURÍSTICOS EN EL MUNICIPIO DEL PUERTO DE LA CRUZ SEGÚN NACIONALIDAD"/>
    <hyperlink ref="B21" location="'Nacionalidades Santa Cruz'!A1" display="TURISTAS ALOJADOS EN ESTABLECIMIENTOS TURÍSTICOS EN EL MUNICIPIO DE SANTA CRUZ SEGÚN NACIONALIDAD "/>
    <hyperlink ref="B22" location="'Nacionalidades Santa Cruz'!A32" display="DISTRIBUCIÓN DEL TURISMO ALOJADO EN ESTABLECIMIENTOS TURÍSTICOS EN EL MUNICIPIO DE SANTA CRUZ SEGÚN NACIONALIDAD"/>
    <hyperlink ref="B23" location="'Oferta Alojativa Estimada 1 SEM'!A1" display="PLAZAS ALOJATIVAS ESTIMADAS SEGÚN MUNICIPIOS Y TIPOLOGÍA ALOJATIVA"/>
    <hyperlink ref="B24" location="'Oferta Autoriz y Trámite'!A1" display="PLAZAS TURÍSTICAS AUTORIZADAS Y EN TRÁMITE SEGÚN TIPOLOGÍA ALOJATIVA. DISTRIBUCIÓN POR MUNICIPIOS "/>
    <hyperlink ref="B25" location="'Plazasautoriza categoTFE'!A1" display="DISTRIBUCIÓN DE LAS PLAZAS TURÍSTICAS AUTORIZADAS EN TENERIFE SEGÚN TIPOLOGÍA Y CATEGORÍA ALOJATIVA"/>
    <hyperlink ref="B26" location="'Plaza autorizadas categor Adeje'!A1" display="DISTRIBUCIÓN DE LAS PLAZAS TURÍSTICAS AUTORIZADAS EN EL MUNICIPIO DE ADEJE SEGÚN TIPOLOGÍA Y CATEGORÍA ALOJATIVA"/>
    <hyperlink ref="B27" location="'Plaza autorizadas categor Arona'!A1" display="DISTRIBUCIÓN DE LAS PLAZAS TURÍSTICAS AUTORIZADAS EN EL MUNICIPIO DE ARONA SEGÚN TIPOLOGÍA Y CATEGORÍA ALOJATIVA"/>
    <hyperlink ref="B28" location="'Plaz autorizadas categor Puerto'!A1" display="DISTRIBUCIÓN DE LAS PLAZAS TURÍSTICAS AUTORIZADAS EN EL MUNICIPIO DEL PUERTO DE LA CRUZ SEGÚN TIPOLOGÍA Y CATEGORÍA ALOJATIVA"/>
    <hyperlink ref="B29" location="'Plaz autorizadas categor SantaC'!A1" display="DISTRIBUCIÓN DE LAS PLAZAS TURÍSTICAS AUTORIZADAS EN EL MUNICIPIO DE SANTA CRUZ SEGÚN TIPOLOGÍA Y CATEGORÍA ALOJATIV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58"/>
  <sheetViews>
    <sheetView showFormulas="false" showGridLines="false" showRowColHeaders="false" showZeros="true" rightToLeft="false" tabSelected="false" showOutlineSymbols="true" defaultGridColor="true" view="normal" topLeftCell="K13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false" outlineLevel="0" max="11" min="11" style="176" width="23.14"/>
    <col collapsed="false" customWidth="true" hidden="false" outlineLevel="0" max="13" min="12" style="176" width="13.14"/>
    <col collapsed="false" customWidth="false" hidden="false" outlineLevel="0" max="15" min="14" style="176" width="11.42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38.25" hidden="false" customHeight="true" outlineLevel="0" collapsed="false">
      <c r="A5" s="177" t="s">
        <v>129</v>
      </c>
      <c r="B5" s="177"/>
      <c r="C5" s="177"/>
      <c r="D5" s="177"/>
      <c r="F5" s="177" t="s">
        <v>130</v>
      </c>
      <c r="G5" s="177"/>
      <c r="H5" s="177"/>
      <c r="I5" s="177"/>
      <c r="K5" s="16" t="s">
        <v>131</v>
      </c>
      <c r="L5" s="16"/>
      <c r="M5" s="16"/>
      <c r="N5" s="16"/>
      <c r="P5" s="177" t="s">
        <v>132</v>
      </c>
      <c r="Q5" s="177"/>
      <c r="R5" s="177"/>
      <c r="S5" s="177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bril 2006</v>
      </c>
      <c r="C6" s="18" t="str">
        <f aca="false">Originales!$A$2</f>
        <v>Abril 2007</v>
      </c>
      <c r="D6" s="179" t="s">
        <v>33</v>
      </c>
      <c r="F6" s="178" t="s">
        <v>134</v>
      </c>
      <c r="G6" s="18" t="str">
        <f aca="false">Originales!$A$1</f>
        <v>Abril 2006</v>
      </c>
      <c r="H6" s="18" t="str">
        <f aca="false">Originales!$A$2</f>
        <v>Abril 2007</v>
      </c>
      <c r="I6" s="179" t="s">
        <v>33</v>
      </c>
      <c r="K6" s="178" t="s">
        <v>134</v>
      </c>
      <c r="L6" s="71" t="str">
        <f aca="false">Originales!$A$1</f>
        <v>Abril 2006</v>
      </c>
      <c r="M6" s="71" t="str">
        <f aca="false">Originales!$A$2</f>
        <v>Abril 2007</v>
      </c>
      <c r="N6" s="224" t="s">
        <v>33</v>
      </c>
      <c r="P6" s="178" t="s">
        <v>134</v>
      </c>
      <c r="Q6" s="18" t="str">
        <f aca="false">Originales!$A$1</f>
        <v>Abril 2006</v>
      </c>
      <c r="R6" s="18" t="str">
        <f aca="false">Originales!$A$2</f>
        <v>Abril 2007</v>
      </c>
      <c r="S6" s="179" t="s">
        <v>33</v>
      </c>
      <c r="U6" s="178" t="s">
        <v>134</v>
      </c>
      <c r="V6" s="18" t="str">
        <f aca="false">Originales!$A$1</f>
        <v>Abril 2006</v>
      </c>
      <c r="W6" s="18" t="str">
        <f aca="false">Originales!$A$2</f>
        <v>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149061</v>
      </c>
      <c r="C7" s="181" t="n">
        <f aca="false">Originales!AR10</f>
        <v>138853</v>
      </c>
      <c r="D7" s="185" t="n">
        <f aca="false">(C7-B7)/B7</f>
        <v>-0.068482030846432</v>
      </c>
      <c r="F7" s="180" t="s">
        <v>135</v>
      </c>
      <c r="G7" s="184" t="n">
        <f aca="false">Originales!H49</f>
        <v>39143</v>
      </c>
      <c r="H7" s="181" t="n">
        <f aca="false">Originales!H10</f>
        <v>32789</v>
      </c>
      <c r="I7" s="185" t="n">
        <f aca="false">(H7-G7)/G7</f>
        <v>-0.162327874715786</v>
      </c>
      <c r="K7" s="180" t="s">
        <v>135</v>
      </c>
      <c r="L7" s="181" t="n">
        <f aca="false">Originales!Q49</f>
        <v>24357</v>
      </c>
      <c r="M7" s="182" t="n">
        <f aca="false">Originales!Q10</f>
        <v>19824</v>
      </c>
      <c r="N7" s="183" t="n">
        <f aca="false">(M7-L7)/L7</f>
        <v>-0.18610666338219</v>
      </c>
      <c r="P7" s="180" t="s">
        <v>135</v>
      </c>
      <c r="Q7" s="184" t="n">
        <f aca="false">Originales!Y49</f>
        <v>50601</v>
      </c>
      <c r="R7" s="181" t="n">
        <f aca="false">Originales!Y10</f>
        <v>49875</v>
      </c>
      <c r="S7" s="185" t="n">
        <f aca="false">(R7-Q7)/Q7</f>
        <v>-0.014347542538685</v>
      </c>
      <c r="U7" s="180" t="s">
        <v>135</v>
      </c>
      <c r="V7" s="184" t="n">
        <f aca="false">Originales!AH49</f>
        <v>11733</v>
      </c>
      <c r="W7" s="181" t="n">
        <f aca="false">Originales!AH10</f>
        <v>12949</v>
      </c>
      <c r="X7" s="185" t="n">
        <f aca="false">(W7-V7)/V7</f>
        <v>0.103639307934885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11926</v>
      </c>
      <c r="C8" s="187" t="n">
        <f aca="false">Originales!AR11</f>
        <v>12815</v>
      </c>
      <c r="D8" s="191" t="n">
        <f aca="false">(C8-B8)/B8</f>
        <v>0.0745430152607748</v>
      </c>
      <c r="F8" s="186" t="s">
        <v>136</v>
      </c>
      <c r="G8" s="190" t="n">
        <f aca="false">Originales!H50</f>
        <v>5977</v>
      </c>
      <c r="H8" s="187" t="n">
        <f aca="false">Originales!H11</f>
        <v>6334</v>
      </c>
      <c r="I8" s="191" t="n">
        <f aca="false">(H8-G8)/G8</f>
        <v>0.0597289610172327</v>
      </c>
      <c r="K8" s="186" t="s">
        <v>136</v>
      </c>
      <c r="L8" s="187" t="n">
        <f aca="false">Originales!Q50</f>
        <v>4907</v>
      </c>
      <c r="M8" s="188" t="n">
        <f aca="false">Originales!Q11</f>
        <v>5433</v>
      </c>
      <c r="N8" s="189" t="n">
        <f aca="false">(M8-L8)/L8</f>
        <v>0.107193804768698</v>
      </c>
      <c r="P8" s="186" t="s">
        <v>136</v>
      </c>
      <c r="Q8" s="190" t="n">
        <f aca="false">Originales!Y50</f>
        <v>394</v>
      </c>
      <c r="R8" s="187" t="n">
        <f aca="false">Originales!Y11</f>
        <v>218</v>
      </c>
      <c r="S8" s="191" t="n">
        <f aca="false">(R8-Q8)/Q8</f>
        <v>-0.446700507614213</v>
      </c>
      <c r="U8" s="186" t="s">
        <v>136</v>
      </c>
      <c r="V8" s="190" t="n">
        <f aca="false">Originales!AH50</f>
        <v>43</v>
      </c>
      <c r="W8" s="187" t="n">
        <f aca="false">Originales!AH11</f>
        <v>79</v>
      </c>
      <c r="X8" s="191" t="n">
        <f aca="false">(W8-V8)/V8</f>
        <v>0.837209302325581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11485</v>
      </c>
      <c r="C9" s="187" t="n">
        <f aca="false">Originales!AR12</f>
        <v>10348</v>
      </c>
      <c r="D9" s="191" t="n">
        <f aca="false">(C9-B9)/B9</f>
        <v>-0.0989986939486287</v>
      </c>
      <c r="F9" s="186" t="s">
        <v>137</v>
      </c>
      <c r="G9" s="190" t="n">
        <f aca="false">Originales!H51</f>
        <v>6766</v>
      </c>
      <c r="H9" s="187" t="n">
        <f aca="false">Originales!H12</f>
        <v>6190</v>
      </c>
      <c r="I9" s="191" t="n">
        <f aca="false">(H9-G9)/G9</f>
        <v>-0.0851315400532072</v>
      </c>
      <c r="K9" s="186" t="s">
        <v>137</v>
      </c>
      <c r="L9" s="187" t="n">
        <f aca="false">Originales!Q51</f>
        <v>3981</v>
      </c>
      <c r="M9" s="188" t="n">
        <f aca="false">Originales!Q12</f>
        <v>3600</v>
      </c>
      <c r="N9" s="189" t="n">
        <f aca="false">(M9-L9)/L9</f>
        <v>-0.0957045968349661</v>
      </c>
      <c r="P9" s="186" t="s">
        <v>137</v>
      </c>
      <c r="Q9" s="190" t="n">
        <f aca="false">Originales!Y51</f>
        <v>155</v>
      </c>
      <c r="R9" s="187" t="n">
        <f aca="false">Originales!Y12</f>
        <v>201</v>
      </c>
      <c r="S9" s="191" t="n">
        <f aca="false">(R9-Q9)/Q9</f>
        <v>0.296774193548387</v>
      </c>
      <c r="U9" s="186" t="s">
        <v>137</v>
      </c>
      <c r="V9" s="190" t="n">
        <f aca="false">Originales!AH51</f>
        <v>36</v>
      </c>
      <c r="W9" s="187" t="n">
        <f aca="false">Originales!AH12</f>
        <v>41</v>
      </c>
      <c r="X9" s="191" t="n">
        <f aca="false">(W9-V9)/V9</f>
        <v>0.138888888888889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69288</v>
      </c>
      <c r="C10" s="187" t="n">
        <f aca="false">Originales!AR13</f>
        <v>60762</v>
      </c>
      <c r="D10" s="191" t="n">
        <f aca="false">(C10-B10)/B10</f>
        <v>-0.123051610668514</v>
      </c>
      <c r="F10" s="186" t="s">
        <v>138</v>
      </c>
      <c r="G10" s="190" t="n">
        <f aca="false">Originales!H52</f>
        <v>29240</v>
      </c>
      <c r="H10" s="187" t="n">
        <f aca="false">Originales!H13</f>
        <v>25446</v>
      </c>
      <c r="I10" s="191" t="n">
        <f aca="false">(H10-G10)/G10</f>
        <v>-0.129753761969904</v>
      </c>
      <c r="K10" s="186" t="s">
        <v>138</v>
      </c>
      <c r="L10" s="187" t="n">
        <f aca="false">Originales!Q52</f>
        <v>11164</v>
      </c>
      <c r="M10" s="188" t="n">
        <f aca="false">Originales!Q13</f>
        <v>8237</v>
      </c>
      <c r="N10" s="189" t="n">
        <f aca="false">(M10-L10)/L10</f>
        <v>-0.262182013615192</v>
      </c>
      <c r="P10" s="186" t="s">
        <v>138</v>
      </c>
      <c r="Q10" s="190" t="n">
        <f aca="false">Originales!Y52</f>
        <v>16958</v>
      </c>
      <c r="R10" s="187" t="n">
        <f aca="false">Originales!Y13</f>
        <v>14615</v>
      </c>
      <c r="S10" s="191" t="n">
        <f aca="false">(R10-Q10)/Q10</f>
        <v>-0.138164877933719</v>
      </c>
      <c r="U10" s="186" t="s">
        <v>138</v>
      </c>
      <c r="V10" s="190" t="n">
        <f aca="false">Originales!AH52</f>
        <v>293</v>
      </c>
      <c r="W10" s="187" t="n">
        <f aca="false">Originales!AH13</f>
        <v>254</v>
      </c>
      <c r="X10" s="191" t="n">
        <f aca="false">(W10-V10)/V10</f>
        <v>-0.133105802047782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14142</v>
      </c>
      <c r="C11" s="187" t="n">
        <f aca="false">Originales!AR14</f>
        <v>13224</v>
      </c>
      <c r="D11" s="191" t="n">
        <f aca="false">(C11-B11)/B11</f>
        <v>-0.0649130250318201</v>
      </c>
      <c r="F11" s="192" t="s">
        <v>139</v>
      </c>
      <c r="G11" s="190" t="n">
        <f aca="false">Originales!H53</f>
        <v>4960</v>
      </c>
      <c r="H11" s="187" t="n">
        <f aca="false">Originales!H14</f>
        <v>4572</v>
      </c>
      <c r="I11" s="191" t="n">
        <f aca="false">(H11-G11)/G11</f>
        <v>-0.0782258064516129</v>
      </c>
      <c r="K11" s="192" t="s">
        <v>139</v>
      </c>
      <c r="L11" s="187" t="n">
        <f aca="false">Originales!Q53</f>
        <v>3655</v>
      </c>
      <c r="M11" s="188" t="n">
        <f aca="false">Originales!Q14</f>
        <v>3237</v>
      </c>
      <c r="N11" s="189" t="n">
        <f aca="false">(M11-L11)/L11</f>
        <v>-0.114363885088919</v>
      </c>
      <c r="P11" s="192" t="s">
        <v>139</v>
      </c>
      <c r="Q11" s="190" t="n">
        <f aca="false">Originales!Y53</f>
        <v>1996</v>
      </c>
      <c r="R11" s="187" t="n">
        <f aca="false">Originales!Y14</f>
        <v>1861</v>
      </c>
      <c r="S11" s="191" t="n">
        <f aca="false">(R11-Q11)/Q11</f>
        <v>-0.0676352705410822</v>
      </c>
      <c r="U11" s="192" t="s">
        <v>139</v>
      </c>
      <c r="V11" s="190" t="n">
        <f aca="false">Originales!AH53</f>
        <v>188</v>
      </c>
      <c r="W11" s="187" t="n">
        <f aca="false">Originales!AH14</f>
        <v>287</v>
      </c>
      <c r="X11" s="191" t="n">
        <f aca="false">(W11-V11)/V11</f>
        <v>0.526595744680851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150627</v>
      </c>
      <c r="C12" s="187" t="n">
        <f aca="false">Originales!AR15</f>
        <v>133627</v>
      </c>
      <c r="D12" s="191" t="n">
        <f aca="false">(C12-B12)/B12</f>
        <v>-0.11286157196253</v>
      </c>
      <c r="F12" s="192" t="s">
        <v>140</v>
      </c>
      <c r="G12" s="190" t="n">
        <f aca="false">Originales!H54</f>
        <v>60510</v>
      </c>
      <c r="H12" s="187" t="n">
        <f aca="false">Originales!H15</f>
        <v>59137</v>
      </c>
      <c r="I12" s="191" t="n">
        <f aca="false">(H12-G12)/G12</f>
        <v>-0.0226904643860519</v>
      </c>
      <c r="K12" s="192" t="s">
        <v>140</v>
      </c>
      <c r="L12" s="187" t="n">
        <f aca="false">Originales!Q54</f>
        <v>57519</v>
      </c>
      <c r="M12" s="188" t="n">
        <f aca="false">Originales!Q15</f>
        <v>46153</v>
      </c>
      <c r="N12" s="189" t="n">
        <f aca="false">(M12-L12)/L12</f>
        <v>-0.197604269893427</v>
      </c>
      <c r="P12" s="192" t="s">
        <v>140</v>
      </c>
      <c r="Q12" s="190" t="n">
        <f aca="false">Originales!Y54</f>
        <v>7334</v>
      </c>
      <c r="R12" s="187" t="n">
        <f aca="false">Originales!Y15</f>
        <v>6162</v>
      </c>
      <c r="S12" s="191" t="n">
        <f aca="false">(R12-Q12)/Q12</f>
        <v>-0.159803654213253</v>
      </c>
      <c r="U12" s="192" t="s">
        <v>140</v>
      </c>
      <c r="V12" s="190" t="n">
        <f aca="false">Originales!AH54</f>
        <v>263</v>
      </c>
      <c r="W12" s="187" t="n">
        <f aca="false">Originales!AH15</f>
        <v>443</v>
      </c>
      <c r="X12" s="191" t="n">
        <f aca="false">(W12-V12)/V12</f>
        <v>0.684410646387833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3448</v>
      </c>
      <c r="C13" s="187" t="n">
        <f aca="false">Originales!AR16</f>
        <v>4332</v>
      </c>
      <c r="D13" s="191" t="n">
        <f aca="false">(C13-B13)/B13</f>
        <v>0.256380510440835</v>
      </c>
      <c r="F13" s="192" t="s">
        <v>141</v>
      </c>
      <c r="G13" s="190" t="n">
        <f aca="false">Originales!H55</f>
        <v>1042</v>
      </c>
      <c r="H13" s="187" t="n">
        <f aca="false">Originales!H16</f>
        <v>1357</v>
      </c>
      <c r="I13" s="191" t="n">
        <f aca="false">(H13-G13)/G13</f>
        <v>0.302303262955854</v>
      </c>
      <c r="K13" s="192" t="s">
        <v>141</v>
      </c>
      <c r="L13" s="187" t="n">
        <f aca="false">Originales!Q55</f>
        <v>1755</v>
      </c>
      <c r="M13" s="188" t="n">
        <f aca="false">Originales!Q16</f>
        <v>2147</v>
      </c>
      <c r="N13" s="189" t="n">
        <f aca="false">(M13-L13)/L13</f>
        <v>0.223361823361823</v>
      </c>
      <c r="P13" s="192" t="s">
        <v>141</v>
      </c>
      <c r="Q13" s="190" t="n">
        <f aca="false">Originales!Y55</f>
        <v>63</v>
      </c>
      <c r="R13" s="187" t="n">
        <f aca="false">Originales!Y16</f>
        <v>390</v>
      </c>
      <c r="S13" s="191" t="n">
        <f aca="false">(R13-Q13)/Q13</f>
        <v>5.19047619047619</v>
      </c>
      <c r="U13" s="192" t="s">
        <v>141</v>
      </c>
      <c r="V13" s="190" t="n">
        <f aca="false">Originales!AH55</f>
        <v>28</v>
      </c>
      <c r="W13" s="187" t="n">
        <f aca="false">Originales!AH16</f>
        <v>64</v>
      </c>
      <c r="X13" s="191" t="n">
        <f aca="false">(W13-V13)/V13</f>
        <v>1.28571428571429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8216</v>
      </c>
      <c r="C14" s="187" t="n">
        <f aca="false">Originales!AR17</f>
        <v>9231</v>
      </c>
      <c r="D14" s="191" t="n">
        <f aca="false">(C14-B14)/B14</f>
        <v>0.123539435248296</v>
      </c>
      <c r="F14" s="192" t="s">
        <v>142</v>
      </c>
      <c r="G14" s="190" t="n">
        <f aca="false">Originales!H56</f>
        <v>3710</v>
      </c>
      <c r="H14" s="187" t="n">
        <f aca="false">Originales!H17</f>
        <v>4048</v>
      </c>
      <c r="I14" s="191" t="n">
        <f aca="false">(H14-G14)/G14</f>
        <v>0.0911051212938005</v>
      </c>
      <c r="K14" s="192" t="s">
        <v>142</v>
      </c>
      <c r="L14" s="187" t="n">
        <f aca="false">Originales!Q56</f>
        <v>3072</v>
      </c>
      <c r="M14" s="188" t="n">
        <f aca="false">Originales!Q17</f>
        <v>3625</v>
      </c>
      <c r="N14" s="189" t="n">
        <f aca="false">(M14-L14)/L14</f>
        <v>0.180013020833333</v>
      </c>
      <c r="P14" s="192" t="s">
        <v>142</v>
      </c>
      <c r="Q14" s="190" t="n">
        <f aca="false">Originales!Y56</f>
        <v>567</v>
      </c>
      <c r="R14" s="187" t="n">
        <f aca="false">Originales!Y17</f>
        <v>604</v>
      </c>
      <c r="S14" s="191" t="n">
        <f aca="false">(R14-Q14)/Q14</f>
        <v>0.0652557319223986</v>
      </c>
      <c r="U14" s="192" t="s">
        <v>142</v>
      </c>
      <c r="V14" s="190" t="n">
        <f aca="false">Originales!AH56</f>
        <v>151</v>
      </c>
      <c r="W14" s="187" t="n">
        <f aca="false">Originales!AH17</f>
        <v>274</v>
      </c>
      <c r="X14" s="191" t="n">
        <f aca="false">(W14-V14)/V14</f>
        <v>0.814569536423841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11284</v>
      </c>
      <c r="C15" s="187" t="n">
        <f aca="false">Originales!AR18</f>
        <v>10438</v>
      </c>
      <c r="D15" s="191" t="n">
        <f aca="false">(C15-B15)/B15</f>
        <v>-0.0749734136830911</v>
      </c>
      <c r="F15" s="186" t="s">
        <v>143</v>
      </c>
      <c r="G15" s="190" t="n">
        <f aca="false">Originales!H57</f>
        <v>3852</v>
      </c>
      <c r="H15" s="187" t="n">
        <f aca="false">Originales!H18</f>
        <v>3418</v>
      </c>
      <c r="I15" s="191" t="n">
        <f aca="false">(H15-G15)/G15</f>
        <v>-0.112668743509865</v>
      </c>
      <c r="K15" s="186" t="s">
        <v>143</v>
      </c>
      <c r="L15" s="193" t="n">
        <f aca="false">SUM(L16:L19)</f>
        <v>15406</v>
      </c>
      <c r="M15" s="176" t="n">
        <f aca="false">SUM(M16:M19)</f>
        <v>14571</v>
      </c>
      <c r="N15" s="189" t="n">
        <f aca="false">(M15-L15)/L15</f>
        <v>-0.0541996624691679</v>
      </c>
      <c r="P15" s="186" t="s">
        <v>143</v>
      </c>
      <c r="Q15" s="190" t="n">
        <f aca="false">Originales!Y57</f>
        <v>1032</v>
      </c>
      <c r="R15" s="187" t="n">
        <f aca="false">Originales!Y18</f>
        <v>1074</v>
      </c>
      <c r="S15" s="191" t="n">
        <f aca="false">(R15-Q15)/Q15</f>
        <v>0.0406976744186047</v>
      </c>
      <c r="U15" s="186" t="s">
        <v>143</v>
      </c>
      <c r="V15" s="190" t="n">
        <f aca="false">Originales!AH57</f>
        <v>191</v>
      </c>
      <c r="W15" s="187" t="n">
        <f aca="false">Originales!AH18</f>
        <v>33</v>
      </c>
      <c r="X15" s="191" t="n">
        <f aca="false">(W15-V15)/V15</f>
        <v>-0.827225130890052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4750</v>
      </c>
      <c r="C16" s="187" t="n">
        <f aca="false">Originales!AR19</f>
        <v>5118</v>
      </c>
      <c r="D16" s="191" t="n">
        <f aca="false">(C16-B16)/B16</f>
        <v>0.0774736842105263</v>
      </c>
      <c r="F16" s="194" t="s">
        <v>144</v>
      </c>
      <c r="G16" s="190" t="n">
        <f aca="false">Originales!H58</f>
        <v>1456</v>
      </c>
      <c r="H16" s="187" t="n">
        <f aca="false">Originales!H19</f>
        <v>1523</v>
      </c>
      <c r="I16" s="191" t="n">
        <f aca="false">(H16-G16)/G16</f>
        <v>0.0460164835164835</v>
      </c>
      <c r="K16" s="194" t="s">
        <v>144</v>
      </c>
      <c r="L16" s="187" t="n">
        <f aca="false">Originales!Q57</f>
        <v>5349</v>
      </c>
      <c r="M16" s="188" t="n">
        <f aca="false">Originales!Q18</f>
        <v>5146</v>
      </c>
      <c r="N16" s="189" t="n">
        <f aca="false">(M16-L16)/L16</f>
        <v>-0.037951018882034</v>
      </c>
      <c r="P16" s="194" t="s">
        <v>144</v>
      </c>
      <c r="Q16" s="190" t="n">
        <f aca="false">Originales!Y58</f>
        <v>509</v>
      </c>
      <c r="R16" s="187" t="n">
        <f aca="false">Originales!Y19</f>
        <v>477</v>
      </c>
      <c r="S16" s="191" t="n">
        <f aca="false">(R16-Q16)/Q16</f>
        <v>-0.0628683693516699</v>
      </c>
      <c r="U16" s="194" t="s">
        <v>144</v>
      </c>
      <c r="V16" s="190" t="n">
        <f aca="false">Originales!AH58</f>
        <v>11</v>
      </c>
      <c r="W16" s="187" t="n">
        <f aca="false">Originales!AH19</f>
        <v>32</v>
      </c>
      <c r="X16" s="191" t="n">
        <f aca="false">(W16-V16)/V16</f>
        <v>1.90909090909091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8857</v>
      </c>
      <c r="C17" s="187" t="n">
        <f aca="false">Originales!AR20</f>
        <v>7362</v>
      </c>
      <c r="D17" s="191" t="n">
        <f aca="false">(C17-B17)/B17</f>
        <v>-0.168793045049114</v>
      </c>
      <c r="F17" s="194" t="s">
        <v>145</v>
      </c>
      <c r="G17" s="190" t="n">
        <f aca="false">Originales!H59</f>
        <v>3479</v>
      </c>
      <c r="H17" s="187" t="n">
        <f aca="false">Originales!H20</f>
        <v>2670</v>
      </c>
      <c r="I17" s="191" t="n">
        <f aca="false">(H17-G17)/G17</f>
        <v>-0.232538085656798</v>
      </c>
      <c r="K17" s="194" t="s">
        <v>145</v>
      </c>
      <c r="L17" s="187" t="n">
        <f aca="false">Originales!Q58</f>
        <v>2408</v>
      </c>
      <c r="M17" s="188" t="n">
        <f aca="false">Originales!Q19</f>
        <v>2678</v>
      </c>
      <c r="N17" s="189" t="n">
        <f aca="false">(M17-L17)/L17</f>
        <v>0.112126245847176</v>
      </c>
      <c r="P17" s="194" t="s">
        <v>145</v>
      </c>
      <c r="Q17" s="190" t="n">
        <f aca="false">Originales!Y59</f>
        <v>454</v>
      </c>
      <c r="R17" s="187" t="n">
        <f aca="false">Originales!Y20</f>
        <v>337</v>
      </c>
      <c r="S17" s="191" t="n">
        <f aca="false">(R17-Q17)/Q17</f>
        <v>-0.257709251101322</v>
      </c>
      <c r="U17" s="194" t="s">
        <v>145</v>
      </c>
      <c r="V17" s="190" t="n">
        <f aca="false">Originales!AH59</f>
        <v>15</v>
      </c>
      <c r="W17" s="187" t="n">
        <f aca="false">Originales!AH20</f>
        <v>14</v>
      </c>
      <c r="X17" s="191" t="n">
        <f aca="false">(W17-V17)/V17</f>
        <v>-0.0666666666666667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8166</v>
      </c>
      <c r="C18" s="187" t="n">
        <f aca="false">Originales!AR21</f>
        <v>6895</v>
      </c>
      <c r="D18" s="191" t="n">
        <f aca="false">(C18-B18)/B18</f>
        <v>-0.1556453588048</v>
      </c>
      <c r="F18" s="194" t="s">
        <v>146</v>
      </c>
      <c r="G18" s="190" t="n">
        <f aca="false">Originales!H60</f>
        <v>1798</v>
      </c>
      <c r="H18" s="187" t="n">
        <f aca="false">Originales!H21</f>
        <v>1413</v>
      </c>
      <c r="I18" s="191" t="n">
        <f aca="false">(H18-G18)/G18</f>
        <v>-0.21412680756396</v>
      </c>
      <c r="K18" s="194" t="s">
        <v>146</v>
      </c>
      <c r="L18" s="187" t="n">
        <f aca="false">Originales!Q59</f>
        <v>4270</v>
      </c>
      <c r="M18" s="188" t="n">
        <f aca="false">Originales!Q20</f>
        <v>3965</v>
      </c>
      <c r="N18" s="189" t="n">
        <f aca="false">(M18-L18)/L18</f>
        <v>-0.0714285714285714</v>
      </c>
      <c r="P18" s="194" t="s">
        <v>146</v>
      </c>
      <c r="Q18" s="190" t="n">
        <f aca="false">Originales!Y60</f>
        <v>2170</v>
      </c>
      <c r="R18" s="187" t="n">
        <f aca="false">Originales!Y21</f>
        <v>1952</v>
      </c>
      <c r="S18" s="191" t="n">
        <f aca="false">(R18-Q18)/Q18</f>
        <v>-0.100460829493088</v>
      </c>
      <c r="U18" s="194" t="s">
        <v>146</v>
      </c>
      <c r="V18" s="190" t="n">
        <f aca="false">Originales!AH60</f>
        <v>44</v>
      </c>
      <c r="W18" s="187" t="n">
        <f aca="false">Originales!AH21</f>
        <v>32</v>
      </c>
      <c r="X18" s="191" t="n">
        <f aca="false">(W18-V18)/V18</f>
        <v>-0.272727272727273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2309</v>
      </c>
      <c r="C19" s="187" t="n">
        <f aca="false">Originales!AR22</f>
        <v>2185</v>
      </c>
      <c r="D19" s="191" t="n">
        <f aca="false">(C19-B19)/B19</f>
        <v>-0.0537029016890429</v>
      </c>
      <c r="F19" s="194" t="s">
        <v>147</v>
      </c>
      <c r="G19" s="190" t="n">
        <f aca="false">Originales!H61</f>
        <v>933</v>
      </c>
      <c r="H19" s="187" t="n">
        <f aca="false">Originales!H22</f>
        <v>877</v>
      </c>
      <c r="I19" s="191" t="n">
        <f aca="false">(H19-G19)/G19</f>
        <v>-0.060021436227224</v>
      </c>
      <c r="K19" s="194" t="s">
        <v>147</v>
      </c>
      <c r="L19" s="187" t="n">
        <f aca="false">Originales!Q60</f>
        <v>3379</v>
      </c>
      <c r="M19" s="188" t="n">
        <f aca="false">Originales!Q21</f>
        <v>2782</v>
      </c>
      <c r="N19" s="189" t="n">
        <f aca="false">(M19-L19)/L19</f>
        <v>-0.176679490973661</v>
      </c>
      <c r="P19" s="194" t="s">
        <v>147</v>
      </c>
      <c r="Q19" s="190" t="n">
        <f aca="false">Originales!Y61</f>
        <v>204</v>
      </c>
      <c r="R19" s="187" t="n">
        <f aca="false">Originales!Y22</f>
        <v>145</v>
      </c>
      <c r="S19" s="191" t="n">
        <f aca="false">(R19-Q19)/Q19</f>
        <v>-0.28921568627451</v>
      </c>
      <c r="U19" s="194" t="s">
        <v>147</v>
      </c>
      <c r="V19" s="190" t="n">
        <f aca="false">Originales!AH61</f>
        <v>50</v>
      </c>
      <c r="W19" s="187" t="n">
        <f aca="false">Originales!AH22</f>
        <v>25</v>
      </c>
      <c r="X19" s="191" t="n">
        <f aca="false">(W19-V19)/V19</f>
        <v>-0.5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3180</v>
      </c>
      <c r="C20" s="187" t="n">
        <f aca="false">Originales!AR23</f>
        <v>2576</v>
      </c>
      <c r="D20" s="191" t="n">
        <f aca="false">(C20-B20)/B20</f>
        <v>-0.189937106918239</v>
      </c>
      <c r="F20" s="186" t="s">
        <v>148</v>
      </c>
      <c r="G20" s="190" t="n">
        <f aca="false">Originales!H62</f>
        <v>1360</v>
      </c>
      <c r="H20" s="187" t="n">
        <f aca="false">Originales!H23</f>
        <v>1090</v>
      </c>
      <c r="I20" s="191" t="n">
        <f aca="false">(H20-G20)/G20</f>
        <v>-0.198529411764706</v>
      </c>
      <c r="K20" s="186" t="s">
        <v>148</v>
      </c>
      <c r="L20" s="187" t="n">
        <f aca="false">Originales!Q61</f>
        <v>876</v>
      </c>
      <c r="M20" s="188" t="n">
        <f aca="false">Originales!Q22</f>
        <v>867</v>
      </c>
      <c r="N20" s="189" t="n">
        <f aca="false">(M20-L20)/L20</f>
        <v>-0.0102739726027397</v>
      </c>
      <c r="P20" s="186" t="s">
        <v>148</v>
      </c>
      <c r="Q20" s="190" t="n">
        <f aca="false">Originales!Y62</f>
        <v>472</v>
      </c>
      <c r="R20" s="187" t="n">
        <f aca="false">Originales!Y23</f>
        <v>539</v>
      </c>
      <c r="S20" s="191" t="n">
        <f aca="false">(R20-Q20)/Q20</f>
        <v>0.141949152542373</v>
      </c>
      <c r="U20" s="186" t="s">
        <v>148</v>
      </c>
      <c r="V20" s="190" t="n">
        <f aca="false">Originales!AH62</f>
        <v>24</v>
      </c>
      <c r="W20" s="187" t="n">
        <f aca="false">Originales!AH23</f>
        <v>28</v>
      </c>
      <c r="X20" s="191" t="n">
        <f aca="false">(W20-V20)/V20</f>
        <v>0.166666666666667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6353</v>
      </c>
      <c r="C21" s="187" t="n">
        <f aca="false">Originales!AR24</f>
        <v>5683</v>
      </c>
      <c r="D21" s="191" t="n">
        <f aca="false">(C21-B21)/B21</f>
        <v>-0.105461986463088</v>
      </c>
      <c r="F21" s="186" t="s">
        <v>149</v>
      </c>
      <c r="G21" s="190" t="n">
        <f aca="false">Originales!H63</f>
        <v>3873</v>
      </c>
      <c r="H21" s="187" t="n">
        <f aca="false">Originales!H24</f>
        <v>3541</v>
      </c>
      <c r="I21" s="191" t="n">
        <f aca="false">(H21-G21)/G21</f>
        <v>-0.0857216627937</v>
      </c>
      <c r="K21" s="186" t="s">
        <v>149</v>
      </c>
      <c r="L21" s="187" t="n">
        <f aca="false">Originales!Q62</f>
        <v>961</v>
      </c>
      <c r="M21" s="188" t="n">
        <f aca="false">Originales!Q23</f>
        <v>697</v>
      </c>
      <c r="N21" s="189" t="n">
        <f aca="false">(M21-L21)/L21</f>
        <v>-0.27471383975026</v>
      </c>
      <c r="P21" s="186" t="s">
        <v>149</v>
      </c>
      <c r="Q21" s="190" t="n">
        <f aca="false">Originales!Y63</f>
        <v>153</v>
      </c>
      <c r="R21" s="187" t="n">
        <f aca="false">Originales!Y24</f>
        <v>183</v>
      </c>
      <c r="S21" s="191" t="n">
        <f aca="false">(R21-Q21)/Q21</f>
        <v>0.196078431372549</v>
      </c>
      <c r="U21" s="186" t="s">
        <v>149</v>
      </c>
      <c r="V21" s="190" t="n">
        <f aca="false">Originales!AH63</f>
        <v>52</v>
      </c>
      <c r="W21" s="187" t="n">
        <f aca="false">Originales!AH24</f>
        <v>35</v>
      </c>
      <c r="X21" s="191" t="n">
        <f aca="false">(W21-V21)/V21</f>
        <v>-0.326923076923077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3361</v>
      </c>
      <c r="C22" s="187" t="n">
        <f aca="false">Originales!AR25</f>
        <v>4200</v>
      </c>
      <c r="D22" s="191" t="n">
        <f aca="false">(C22-B22)/B22</f>
        <v>0.249628086878905</v>
      </c>
      <c r="F22" s="186" t="s">
        <v>150</v>
      </c>
      <c r="G22" s="190" t="n">
        <f aca="false">Originales!H64</f>
        <v>1553</v>
      </c>
      <c r="H22" s="187" t="n">
        <f aca="false">Originales!H25</f>
        <v>2572</v>
      </c>
      <c r="I22" s="191" t="n">
        <f aca="false">(H22-G22)/G22</f>
        <v>0.656149388280747</v>
      </c>
      <c r="K22" s="186" t="s">
        <v>150</v>
      </c>
      <c r="L22" s="187" t="n">
        <f aca="false">Originales!Q63</f>
        <v>1815</v>
      </c>
      <c r="M22" s="188" t="n">
        <f aca="false">Originales!Q24</f>
        <v>1601</v>
      </c>
      <c r="N22" s="189" t="n">
        <f aca="false">(M22-L22)/L22</f>
        <v>-0.117906336088154</v>
      </c>
      <c r="P22" s="186" t="s">
        <v>150</v>
      </c>
      <c r="Q22" s="190" t="n">
        <f aca="false">Originales!Y64</f>
        <v>303</v>
      </c>
      <c r="R22" s="187" t="n">
        <f aca="false">Originales!Y25</f>
        <v>252</v>
      </c>
      <c r="S22" s="191" t="n">
        <f aca="false">(R22-Q22)/Q22</f>
        <v>-0.168316831683168</v>
      </c>
      <c r="U22" s="186" t="s">
        <v>150</v>
      </c>
      <c r="V22" s="190" t="n">
        <f aca="false">Originales!AH64</f>
        <v>54</v>
      </c>
      <c r="W22" s="187" t="n">
        <f aca="false">Originales!AH25</f>
        <v>102</v>
      </c>
      <c r="X22" s="191" t="n">
        <f aca="false">(W22-V22)/V22</f>
        <v>0.888888888888889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5489</v>
      </c>
      <c r="C23" s="187" t="n">
        <f aca="false">Originales!AR26</f>
        <v>5344</v>
      </c>
      <c r="D23" s="191" t="n">
        <f aca="false">(C23-B23)/B23</f>
        <v>-0.0264164693022408</v>
      </c>
      <c r="F23" s="195" t="s">
        <v>151</v>
      </c>
      <c r="G23" s="190" t="n">
        <f aca="false">Originales!H65</f>
        <v>2790</v>
      </c>
      <c r="H23" s="187" t="n">
        <f aca="false">Originales!H26</f>
        <v>2639</v>
      </c>
      <c r="I23" s="191" t="n">
        <f aca="false">(H23-G23)/G23</f>
        <v>-0.0541218637992832</v>
      </c>
      <c r="K23" s="195" t="s">
        <v>151</v>
      </c>
      <c r="L23" s="187" t="n">
        <f aca="false">Originales!Q64</f>
        <v>1157</v>
      </c>
      <c r="M23" s="188" t="n">
        <f aca="false">Originales!Q25</f>
        <v>1104</v>
      </c>
      <c r="N23" s="189" t="n">
        <f aca="false">(M23-L23)/L23</f>
        <v>-0.0458081244598099</v>
      </c>
      <c r="P23" s="195" t="s">
        <v>151</v>
      </c>
      <c r="Q23" s="190" t="n">
        <f aca="false">Originales!Y65</f>
        <v>824</v>
      </c>
      <c r="R23" s="187" t="n">
        <f aca="false">Originales!Y26</f>
        <v>699</v>
      </c>
      <c r="S23" s="191" t="n">
        <f aca="false">(R23-Q23)/Q23</f>
        <v>-0.151699029126214</v>
      </c>
      <c r="U23" s="195" t="s">
        <v>151</v>
      </c>
      <c r="V23" s="190" t="n">
        <f aca="false">Originales!AH65</f>
        <v>169</v>
      </c>
      <c r="W23" s="187" t="n">
        <f aca="false">Originales!AH26</f>
        <v>169</v>
      </c>
      <c r="X23" s="191" t="n">
        <f aca="false">(W23-V23)/V23</f>
        <v>0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1499</v>
      </c>
      <c r="C24" s="187" t="n">
        <f aca="false">Originales!AR27</f>
        <v>1098</v>
      </c>
      <c r="D24" s="191" t="n">
        <f aca="false">(C24-B24)/B24</f>
        <v>-0.267511674449633</v>
      </c>
      <c r="F24" s="195" t="s">
        <v>152</v>
      </c>
      <c r="G24" s="190" t="n">
        <f aca="false">Originales!H66</f>
        <v>615</v>
      </c>
      <c r="H24" s="187" t="n">
        <f aca="false">Originales!H27</f>
        <v>344</v>
      </c>
      <c r="I24" s="191" t="n">
        <f aca="false">(H24-G24)/G24</f>
        <v>-0.440650406504065</v>
      </c>
      <c r="K24" s="195" t="s">
        <v>152</v>
      </c>
      <c r="L24" s="187" t="n">
        <f aca="false">Originales!Q65</f>
        <v>1243</v>
      </c>
      <c r="M24" s="188" t="n">
        <f aca="false">Originales!Q26</f>
        <v>1382</v>
      </c>
      <c r="N24" s="189" t="n">
        <f aca="false">(M24-L24)/L24</f>
        <v>0.111826226870475</v>
      </c>
      <c r="P24" s="195" t="s">
        <v>152</v>
      </c>
      <c r="Q24" s="190" t="n">
        <f aca="false">Originales!Y66</f>
        <v>297</v>
      </c>
      <c r="R24" s="187" t="n">
        <f aca="false">Originales!Y27</f>
        <v>186</v>
      </c>
      <c r="S24" s="191" t="n">
        <f aca="false">(R24-Q24)/Q24</f>
        <v>-0.373737373737374</v>
      </c>
      <c r="U24" s="195" t="s">
        <v>152</v>
      </c>
      <c r="V24" s="190" t="n">
        <f aca="false">Originales!AH66</f>
        <v>64</v>
      </c>
      <c r="W24" s="187" t="n">
        <f aca="false">Originales!AH27</f>
        <v>103</v>
      </c>
      <c r="X24" s="191" t="n">
        <f aca="false">(W24-V24)/V24</f>
        <v>0.609375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1385</v>
      </c>
      <c r="C25" s="187" t="n">
        <f aca="false">Originales!AR28</f>
        <v>1644</v>
      </c>
      <c r="D25" s="191" t="n">
        <f aca="false">(C25-B25)/B25</f>
        <v>0.187003610108303</v>
      </c>
      <c r="F25" s="195" t="s">
        <v>153</v>
      </c>
      <c r="G25" s="190" t="n">
        <f aca="false">Originales!H67</f>
        <v>292</v>
      </c>
      <c r="H25" s="187" t="n">
        <f aca="false">Originales!H28</f>
        <v>228</v>
      </c>
      <c r="I25" s="191" t="n">
        <f aca="false">(H25-G25)/G25</f>
        <v>-0.219178082191781</v>
      </c>
      <c r="K25" s="195" t="s">
        <v>153</v>
      </c>
      <c r="L25" s="187" t="n">
        <f aca="false">Originales!Q66</f>
        <v>285</v>
      </c>
      <c r="M25" s="188" t="n">
        <f aca="false">Originales!Q27</f>
        <v>257</v>
      </c>
      <c r="N25" s="189" t="n">
        <f aca="false">(M25-L25)/L25</f>
        <v>-0.0982456140350877</v>
      </c>
      <c r="P25" s="195" t="s">
        <v>153</v>
      </c>
      <c r="Q25" s="190" t="n">
        <f aca="false">Originales!Y67</f>
        <v>379</v>
      </c>
      <c r="R25" s="187" t="n">
        <f aca="false">Originales!Y28</f>
        <v>471</v>
      </c>
      <c r="S25" s="191" t="n">
        <f aca="false">(R25-Q25)/Q25</f>
        <v>0.242744063324538</v>
      </c>
      <c r="U25" s="195" t="s">
        <v>153</v>
      </c>
      <c r="V25" s="190" t="n">
        <f aca="false">Originales!AH67</f>
        <v>288</v>
      </c>
      <c r="W25" s="187" t="n">
        <f aca="false">Originales!AH28</f>
        <v>359</v>
      </c>
      <c r="X25" s="191" t="n">
        <f aca="false">(W25-V25)/V25</f>
        <v>0.246527777777778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1759</v>
      </c>
      <c r="C26" s="187" t="n">
        <f aca="false">Originales!AR29</f>
        <v>2502</v>
      </c>
      <c r="D26" s="191" t="n">
        <f aca="false">(C26-B26)/B26</f>
        <v>0.422399090392268</v>
      </c>
      <c r="F26" s="195" t="s">
        <v>154</v>
      </c>
      <c r="G26" s="190" t="n">
        <f aca="false">Originales!H68</f>
        <v>693</v>
      </c>
      <c r="H26" s="187" t="n">
        <f aca="false">Originales!H29</f>
        <v>803</v>
      </c>
      <c r="I26" s="191" t="n">
        <f aca="false">(H26-G26)/G26</f>
        <v>0.158730158730159</v>
      </c>
      <c r="K26" s="195" t="s">
        <v>154</v>
      </c>
      <c r="L26" s="187" t="n">
        <f aca="false">Originales!Q67</f>
        <v>224</v>
      </c>
      <c r="M26" s="188" t="n">
        <f aca="false">Originales!Q28</f>
        <v>242</v>
      </c>
      <c r="N26" s="189" t="n">
        <f aca="false">(M26-L26)/L26</f>
        <v>0.0803571428571429</v>
      </c>
      <c r="P26" s="195" t="s">
        <v>154</v>
      </c>
      <c r="Q26" s="190" t="n">
        <f aca="false">Originales!Y68</f>
        <v>282</v>
      </c>
      <c r="R26" s="187" t="n">
        <f aca="false">Originales!Y29</f>
        <v>253</v>
      </c>
      <c r="S26" s="191" t="n">
        <f aca="false">(R26-Q26)/Q26</f>
        <v>-0.102836879432624</v>
      </c>
      <c r="U26" s="195" t="s">
        <v>154</v>
      </c>
      <c r="V26" s="190" t="n">
        <f aca="false">Originales!AH68</f>
        <v>152</v>
      </c>
      <c r="W26" s="187" t="n">
        <f aca="false">Originales!AH29</f>
        <v>169</v>
      </c>
      <c r="X26" s="191" t="n">
        <f aca="false">(W26-V26)/V26</f>
        <v>0.111842105263158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476585</v>
      </c>
      <c r="C27" s="187" t="n">
        <f aca="false">Originales!AR30</f>
        <v>438237</v>
      </c>
      <c r="D27" s="191" t="n">
        <f aca="false">(C27-B27)/B27</f>
        <v>-0.0804641354637683</v>
      </c>
      <c r="F27" s="195" t="s">
        <v>155</v>
      </c>
      <c r="G27" s="190" t="n">
        <f aca="false">Originales!H69</f>
        <v>174042</v>
      </c>
      <c r="H27" s="187" t="n">
        <f aca="false">Originales!H30</f>
        <v>160991</v>
      </c>
      <c r="I27" s="191" t="n">
        <f aca="false">(H27-G27)/G27</f>
        <v>-0.0749876466600016</v>
      </c>
      <c r="K27" s="195" t="s">
        <v>155</v>
      </c>
      <c r="L27" s="187" t="n">
        <f aca="false">Originales!Q68</f>
        <v>236</v>
      </c>
      <c r="M27" s="188" t="n">
        <f aca="false">Originales!Q29</f>
        <v>929</v>
      </c>
      <c r="N27" s="189" t="n">
        <f aca="false">(M27-L27)/L27</f>
        <v>2.9364406779661</v>
      </c>
      <c r="P27" s="195" t="s">
        <v>155</v>
      </c>
      <c r="Q27" s="190" t="n">
        <f aca="false">Originales!Y69</f>
        <v>85147</v>
      </c>
      <c r="R27" s="187" t="n">
        <f aca="false">Originales!Y30</f>
        <v>80494</v>
      </c>
      <c r="S27" s="191" t="n">
        <f aca="false">(R27-Q27)/Q27</f>
        <v>-0.0546466698768013</v>
      </c>
      <c r="U27" s="195" t="s">
        <v>155</v>
      </c>
      <c r="V27" s="190" t="n">
        <f aca="false">Originales!AH69</f>
        <v>13849</v>
      </c>
      <c r="W27" s="187" t="n">
        <f aca="false">Originales!AH30</f>
        <v>15492</v>
      </c>
      <c r="X27" s="191" t="n">
        <f aca="false">(W27-V27)/V27</f>
        <v>0.118636724673262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780027</v>
      </c>
      <c r="C28" s="197" t="n">
        <f aca="false">C29-C7</f>
        <v>716061</v>
      </c>
      <c r="D28" s="201" t="n">
        <f aca="false">(C28-B28)/B28</f>
        <v>-0.0820048536781419</v>
      </c>
      <c r="F28" s="196" t="s">
        <v>156</v>
      </c>
      <c r="G28" s="200" t="n">
        <f aca="false">G29-G7</f>
        <v>301275</v>
      </c>
      <c r="H28" s="197" t="n">
        <f aca="false">H29-H7</f>
        <v>282710</v>
      </c>
      <c r="I28" s="201" t="n">
        <f aca="false">(H28-G28)/G28</f>
        <v>-0.0616214422039665</v>
      </c>
      <c r="K28" s="196" t="s">
        <v>156</v>
      </c>
      <c r="L28" s="197" t="n">
        <f aca="false">L29-L7</f>
        <v>108256</v>
      </c>
      <c r="M28" s="198" t="n">
        <f aca="false">M29-M7</f>
        <v>94082</v>
      </c>
      <c r="N28" s="199" t="n">
        <f aca="false">(M28-L28)/L28</f>
        <v>-0.130930387230269</v>
      </c>
      <c r="P28" s="196" t="s">
        <v>156</v>
      </c>
      <c r="Q28" s="200" t="n">
        <f aca="false">Q29-Q7</f>
        <v>116356</v>
      </c>
      <c r="R28" s="197" t="n">
        <f aca="false">R29-R7</f>
        <v>108202</v>
      </c>
      <c r="S28" s="201" t="n">
        <f aca="false">(R28-Q28)/Q28</f>
        <v>-0.0700780363711369</v>
      </c>
      <c r="U28" s="196" t="s">
        <v>156</v>
      </c>
      <c r="V28" s="200" t="n">
        <f aca="false">V29-V7</f>
        <v>15845</v>
      </c>
      <c r="W28" s="197" t="n">
        <f aca="false">W29-W7</f>
        <v>17932</v>
      </c>
      <c r="X28" s="201" t="n">
        <f aca="false">(W28-V28)/V28</f>
        <v>0.131713474282108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929088</v>
      </c>
      <c r="C29" s="198" t="n">
        <f aca="false">SUM(C7:C15,C20:C27)</f>
        <v>854914</v>
      </c>
      <c r="D29" s="204" t="n">
        <f aca="false">(C29-B29)/B29</f>
        <v>-0.0798352793276848</v>
      </c>
      <c r="F29" s="202" t="s">
        <v>41</v>
      </c>
      <c r="G29" s="198" t="n">
        <f aca="false">SUM(G7:G15,G20:G27)</f>
        <v>340418</v>
      </c>
      <c r="H29" s="198" t="n">
        <f aca="false">SUM(H7:H15,H20:H27)</f>
        <v>315499</v>
      </c>
      <c r="I29" s="204" t="n">
        <f aca="false">(H29-G29)/G29</f>
        <v>-0.0732011820761534</v>
      </c>
      <c r="K29" s="202" t="s">
        <v>41</v>
      </c>
      <c r="L29" s="197" t="n">
        <f aca="false">SUM(L7:L14,L16:L27)</f>
        <v>132613</v>
      </c>
      <c r="M29" s="198" t="n">
        <f aca="false">SUM(M7:M14,M16:M27)</f>
        <v>113906</v>
      </c>
      <c r="N29" s="203" t="n">
        <f aca="false">(M29-L29)/L29</f>
        <v>-0.141064601509656</v>
      </c>
      <c r="P29" s="202" t="s">
        <v>41</v>
      </c>
      <c r="Q29" s="198" t="n">
        <f aca="false">SUM(Q7:Q15,Q20:Q27)</f>
        <v>166957</v>
      </c>
      <c r="R29" s="198" t="n">
        <f aca="false">SUM(R7:R15,R20:R27)</f>
        <v>158077</v>
      </c>
      <c r="S29" s="204" t="n">
        <f aca="false">(R29-Q29)/Q29</f>
        <v>-0.0531873476404104</v>
      </c>
      <c r="U29" s="202" t="s">
        <v>41</v>
      </c>
      <c r="V29" s="198" t="n">
        <f aca="false">SUM(V7:V15,V20:V27)</f>
        <v>27578</v>
      </c>
      <c r="W29" s="198" t="n">
        <f aca="false">SUM(W7:W15,W20:W27)</f>
        <v>30881</v>
      </c>
      <c r="X29" s="204" t="n">
        <f aca="false">(W29-V29)/V29</f>
        <v>0.119769381390964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157</v>
      </c>
      <c r="G30" s="205"/>
      <c r="H30" s="205"/>
      <c r="I30" s="205"/>
      <c r="K30" s="205" t="s">
        <v>87</v>
      </c>
      <c r="L30" s="205"/>
      <c r="M30" s="205"/>
      <c r="N30" s="205"/>
      <c r="O30" s="49" t="s">
        <v>50</v>
      </c>
      <c r="P30" s="205" t="s">
        <v>157</v>
      </c>
      <c r="Q30" s="205"/>
      <c r="R30" s="205"/>
      <c r="S30" s="205"/>
      <c r="U30" s="205" t="s">
        <v>157</v>
      </c>
      <c r="V30" s="205"/>
      <c r="W30" s="205"/>
      <c r="X30" s="205"/>
    </row>
    <row r="31" customFormat="false" ht="13.5" hidden="false" customHeight="true" outlineLevel="0" collapsed="false"/>
    <row r="32" customFormat="false" ht="48.75" hidden="false" customHeight="true" outlineLevel="0" collapsed="false">
      <c r="A32" s="177" t="s">
        <v>158</v>
      </c>
      <c r="B32" s="177"/>
      <c r="C32" s="177"/>
      <c r="F32" s="177" t="s">
        <v>159</v>
      </c>
      <c r="G32" s="177"/>
      <c r="H32" s="177"/>
      <c r="K32" s="16" t="s">
        <v>160</v>
      </c>
      <c r="L32" s="16"/>
      <c r="M32" s="16"/>
      <c r="P32" s="177" t="s">
        <v>161</v>
      </c>
      <c r="Q32" s="177"/>
      <c r="R32" s="177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bril 2006</v>
      </c>
      <c r="C33" s="18" t="str">
        <f aca="false">Originales!$A$2</f>
        <v>Abril 2007</v>
      </c>
      <c r="F33" s="178" t="s">
        <v>134</v>
      </c>
      <c r="G33" s="18" t="str">
        <f aca="false">Originales!$A$1</f>
        <v>Abril 2006</v>
      </c>
      <c r="H33" s="18" t="str">
        <f aca="false">Originales!$A$2</f>
        <v>Abril 2007</v>
      </c>
      <c r="K33" s="178" t="s">
        <v>134</v>
      </c>
      <c r="L33" s="71" t="str">
        <f aca="false">Originales!$A$1</f>
        <v>Abril 2006</v>
      </c>
      <c r="M33" s="71" t="str">
        <f aca="false">Originales!$A$2</f>
        <v>Abril 2007</v>
      </c>
      <c r="P33" s="178" t="s">
        <v>134</v>
      </c>
      <c r="Q33" s="18" t="str">
        <f aca="false">Originales!$A$1</f>
        <v>Abril 2006</v>
      </c>
      <c r="R33" s="18" t="str">
        <f aca="false">Originales!$A$2</f>
        <v>Abril 2007</v>
      </c>
      <c r="U33" s="178" t="s">
        <v>134</v>
      </c>
      <c r="V33" s="18" t="str">
        <f aca="false">Originales!$A$1</f>
        <v>Abril 2006</v>
      </c>
      <c r="W33" s="18" t="str">
        <f aca="false">Originales!$A$2</f>
        <v>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60437977887993</v>
      </c>
      <c r="C34" s="212" t="n">
        <f aca="false">C7/$C$29</f>
        <v>0.162417506322273</v>
      </c>
      <c r="D34" s="211"/>
      <c r="F34" s="180" t="s">
        <v>135</v>
      </c>
      <c r="G34" s="210" t="n">
        <f aca="false">G7/$G$29</f>
        <v>0.114985106545482</v>
      </c>
      <c r="H34" s="212" t="n">
        <f aca="false">H7/$H$29</f>
        <v>0.103927429247002</v>
      </c>
      <c r="I34" s="211"/>
      <c r="K34" s="180" t="s">
        <v>135</v>
      </c>
      <c r="L34" s="210" t="n">
        <f aca="false">L7/$L$29</f>
        <v>0.183669775964649</v>
      </c>
      <c r="M34" s="212" t="n">
        <f aca="false">M7/$M$29</f>
        <v>0.174038242059242</v>
      </c>
      <c r="N34" s="211"/>
      <c r="P34" s="180" t="s">
        <v>135</v>
      </c>
      <c r="Q34" s="210" t="n">
        <f aca="false">Q7/$Q$29</f>
        <v>0.303078038057704</v>
      </c>
      <c r="R34" s="212" t="n">
        <f aca="false">R7/$R$29</f>
        <v>0.315510795371876</v>
      </c>
      <c r="S34" s="211"/>
      <c r="U34" s="180" t="s">
        <v>135</v>
      </c>
      <c r="V34" s="210" t="n">
        <f aca="false">V7/$V$29</f>
        <v>0.425447820726666</v>
      </c>
      <c r="W34" s="212" t="n">
        <f aca="false">W7/$W$29</f>
        <v>0.419319322560798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2836243714266</v>
      </c>
      <c r="C35" s="215" t="n">
        <f aca="false">C8/$C$29</f>
        <v>0.0149898118407232</v>
      </c>
      <c r="D35" s="211"/>
      <c r="F35" s="186" t="s">
        <v>136</v>
      </c>
      <c r="G35" s="214" t="n">
        <f aca="false">G8/$G$29</f>
        <v>0.0175578259668995</v>
      </c>
      <c r="H35" s="215" t="n">
        <f aca="false">H8/$H$29</f>
        <v>0.0200761333633387</v>
      </c>
      <c r="I35" s="211"/>
      <c r="K35" s="186" t="s">
        <v>136</v>
      </c>
      <c r="L35" s="214" t="n">
        <f aca="false">L8/$L$29</f>
        <v>0.0370024054956905</v>
      </c>
      <c r="M35" s="215" t="n">
        <f aca="false">M8/$M$29</f>
        <v>0.0476972240268291</v>
      </c>
      <c r="N35" s="211"/>
      <c r="P35" s="186" t="s">
        <v>136</v>
      </c>
      <c r="Q35" s="214" t="n">
        <f aca="false">Q8/$Q$29</f>
        <v>0.00235988907323443</v>
      </c>
      <c r="R35" s="215" t="n">
        <f aca="false">R8/$R$29</f>
        <v>0.00137907475470815</v>
      </c>
      <c r="S35" s="211"/>
      <c r="U35" s="186" t="s">
        <v>136</v>
      </c>
      <c r="V35" s="214" t="n">
        <f aca="false">V8/$V$29</f>
        <v>0.00155921386612517</v>
      </c>
      <c r="W35" s="215" t="n">
        <f aca="false">W8/$W$29</f>
        <v>0.00255820731193938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3615846938073</v>
      </c>
      <c r="C36" s="215" t="n">
        <f aca="false">C9/$C$29</f>
        <v>0.0121041414692004</v>
      </c>
      <c r="D36" s="211"/>
      <c r="F36" s="186" t="s">
        <v>137</v>
      </c>
      <c r="G36" s="214" t="n">
        <f aca="false">G9/$G$29</f>
        <v>0.01987556474687</v>
      </c>
      <c r="H36" s="215" t="n">
        <f aca="false">H9/$H$29</f>
        <v>0.0196197135331649</v>
      </c>
      <c r="I36" s="211"/>
      <c r="K36" s="186" t="s">
        <v>137</v>
      </c>
      <c r="L36" s="214" t="n">
        <f aca="false">L9/$L$29</f>
        <v>0.0300196813283766</v>
      </c>
      <c r="M36" s="215" t="n">
        <f aca="false">M9/$M$29</f>
        <v>0.0316050076378768</v>
      </c>
      <c r="N36" s="211"/>
      <c r="P36" s="186" t="s">
        <v>137</v>
      </c>
      <c r="Q36" s="214" t="n">
        <f aca="false">Q9/$Q$29</f>
        <v>0.000928382757236893</v>
      </c>
      <c r="R36" s="215" t="n">
        <f aca="false">R9/$R$29</f>
        <v>0.00127153222796485</v>
      </c>
      <c r="S36" s="211"/>
      <c r="U36" s="186" t="s">
        <v>137</v>
      </c>
      <c r="V36" s="214" t="n">
        <f aca="false">V9/$V$29</f>
        <v>0.00130538835303503</v>
      </c>
      <c r="W36" s="215" t="n">
        <f aca="false">W9/$W$29</f>
        <v>0.0013276772125255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45763587518082</v>
      </c>
      <c r="C37" s="215" t="n">
        <f aca="false">C10/$C$29</f>
        <v>0.0710738156118627</v>
      </c>
      <c r="D37" s="211"/>
      <c r="F37" s="186" t="s">
        <v>138</v>
      </c>
      <c r="G37" s="214" t="n">
        <f aca="false">G10/$G$29</f>
        <v>0.0858944004136092</v>
      </c>
      <c r="H37" s="215" t="n">
        <f aca="false">H10/$H$29</f>
        <v>0.0806531874902932</v>
      </c>
      <c r="I37" s="211"/>
      <c r="K37" s="186" t="s">
        <v>138</v>
      </c>
      <c r="L37" s="214" t="n">
        <f aca="false">L10/$L$29</f>
        <v>0.0841848084275297</v>
      </c>
      <c r="M37" s="215" t="n">
        <f aca="false">M10/$M$29</f>
        <v>0.0723140133092199</v>
      </c>
      <c r="N37" s="211"/>
      <c r="P37" s="186" t="s">
        <v>138</v>
      </c>
      <c r="Q37" s="214" t="n">
        <f aca="false">Q10/$Q$29</f>
        <v>0.101571063207892</v>
      </c>
      <c r="R37" s="215" t="n">
        <f aca="false">R10/$R$29</f>
        <v>0.0924549428443101</v>
      </c>
      <c r="S37" s="211"/>
      <c r="U37" s="186" t="s">
        <v>138</v>
      </c>
      <c r="V37" s="214" t="n">
        <f aca="false">V10/$V$29</f>
        <v>0.0106244107622018</v>
      </c>
      <c r="W37" s="215" t="n">
        <f aca="false">W10/$W$29</f>
        <v>0.00822512224345067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52213783839636</v>
      </c>
      <c r="C38" s="215" t="n">
        <f aca="false">C11/$C$29</f>
        <v>0.0154682225346643</v>
      </c>
      <c r="F38" s="192" t="s">
        <v>139</v>
      </c>
      <c r="G38" s="214" t="n">
        <f aca="false">G11/$G$29</f>
        <v>0.0145703223683824</v>
      </c>
      <c r="H38" s="215" t="n">
        <f aca="false">H11/$H$29</f>
        <v>0.0144913296080178</v>
      </c>
      <c r="K38" s="192" t="s">
        <v>139</v>
      </c>
      <c r="L38" s="214" t="n">
        <f aca="false">L11/$L$29</f>
        <v>0.0275614004660177</v>
      </c>
      <c r="M38" s="215" t="n">
        <f aca="false">M11/$M$29</f>
        <v>0.0284181693677243</v>
      </c>
      <c r="P38" s="192" t="s">
        <v>139</v>
      </c>
      <c r="Q38" s="214" t="n">
        <f aca="false">Q11/$Q$29</f>
        <v>0.0119551740867409</v>
      </c>
      <c r="R38" s="215" t="n">
        <f aca="false">R11/$R$29</f>
        <v>0.0117727436628985</v>
      </c>
      <c r="U38" s="192" t="s">
        <v>139</v>
      </c>
      <c r="V38" s="214" t="n">
        <f aca="false">V11/$V$29</f>
        <v>0.00681702806584959</v>
      </c>
      <c r="W38" s="215" t="n">
        <f aca="false">W11/$W$29</f>
        <v>0.00929374048767851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62123501756561</v>
      </c>
      <c r="C39" s="215" t="n">
        <f aca="false">C12/$C$29</f>
        <v>0.15630461075617</v>
      </c>
      <c r="F39" s="192" t="s">
        <v>140</v>
      </c>
      <c r="G39" s="214" t="n">
        <f aca="false">G12/$G$29</f>
        <v>0.177752057764278</v>
      </c>
      <c r="H39" s="215" t="n">
        <f aca="false">H12/$H$29</f>
        <v>0.18743957984019</v>
      </c>
      <c r="K39" s="192" t="s">
        <v>140</v>
      </c>
      <c r="L39" s="214" t="n">
        <f aca="false">L12/$L$29</f>
        <v>0.433735757429513</v>
      </c>
      <c r="M39" s="215" t="n">
        <f aca="false">M12/$M$29</f>
        <v>0.405184977086369</v>
      </c>
      <c r="P39" s="192" t="s">
        <v>140</v>
      </c>
      <c r="Q39" s="214" t="n">
        <f aca="false">Q12/$Q$29</f>
        <v>0.0439274783327444</v>
      </c>
      <c r="R39" s="215" t="n">
        <f aca="false">R12/$R$29</f>
        <v>0.0389810029289523</v>
      </c>
      <c r="U39" s="192" t="s">
        <v>140</v>
      </c>
      <c r="V39" s="214" t="n">
        <f aca="false">V12/$V$29</f>
        <v>0.00953658713467257</v>
      </c>
      <c r="W39" s="215" t="n">
        <f aca="false">W12/$W$29</f>
        <v>0.0143453903694829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71116621891575</v>
      </c>
      <c r="C40" s="215" t="n">
        <f aca="false">C13/$C$29</f>
        <v>0.00506717634756245</v>
      </c>
      <c r="F40" s="192" t="s">
        <v>141</v>
      </c>
      <c r="G40" s="214" t="n">
        <f aca="false">G13/$G$29</f>
        <v>0.00306094272335775</v>
      </c>
      <c r="H40" s="215" t="n">
        <f aca="false">H13/$H$29</f>
        <v>0.00430112298295716</v>
      </c>
      <c r="K40" s="192" t="s">
        <v>141</v>
      </c>
      <c r="L40" s="214" t="n">
        <f aca="false">L13/$L$29</f>
        <v>0.0132339966669934</v>
      </c>
      <c r="M40" s="215" t="n">
        <f aca="false">M13/$M$29</f>
        <v>0.0188488753884782</v>
      </c>
      <c r="P40" s="192" t="s">
        <v>141</v>
      </c>
      <c r="Q40" s="214" t="n">
        <f aca="false">Q13/$Q$29</f>
        <v>0.000377342669070479</v>
      </c>
      <c r="R40" s="215" t="n">
        <f aca="false">R13/$R$29</f>
        <v>0.00246715208411091</v>
      </c>
      <c r="U40" s="192" t="s">
        <v>141</v>
      </c>
      <c r="V40" s="214" t="n">
        <f aca="false">V13/$V$29</f>
        <v>0.00101530205236058</v>
      </c>
      <c r="W40" s="215" t="n">
        <f aca="false">W13/$W$29</f>
        <v>0.00207247174638127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0884308052627953</v>
      </c>
      <c r="C41" s="215" t="n">
        <f aca="false">C14/$C$29</f>
        <v>0.0107975773001729</v>
      </c>
      <c r="D41" s="211"/>
      <c r="F41" s="192" t="s">
        <v>142</v>
      </c>
      <c r="G41" s="214" t="n">
        <f aca="false">G14/$G$29</f>
        <v>0.0108983661263505</v>
      </c>
      <c r="H41" s="215" t="n">
        <f aca="false">H14/$H$29</f>
        <v>0.0128304685593298</v>
      </c>
      <c r="I41" s="211"/>
      <c r="K41" s="192" t="s">
        <v>142</v>
      </c>
      <c r="L41" s="214" t="n">
        <f aca="false">L14/$L$29</f>
        <v>0.0231651497213697</v>
      </c>
      <c r="M41" s="215" t="n">
        <f aca="false">M14/$M$29</f>
        <v>0.0318244868575843</v>
      </c>
      <c r="N41" s="211"/>
      <c r="P41" s="192" t="s">
        <v>142</v>
      </c>
      <c r="Q41" s="214" t="n">
        <f aca="false">Q14/$Q$29</f>
        <v>0.00339608402163431</v>
      </c>
      <c r="R41" s="215" t="n">
        <f aca="false">R14/$R$29</f>
        <v>0.00382092271487946</v>
      </c>
      <c r="S41" s="211"/>
      <c r="U41" s="192" t="s">
        <v>142</v>
      </c>
      <c r="V41" s="214" t="n">
        <f aca="false">V14/$V$29</f>
        <v>0.00547537892523026</v>
      </c>
      <c r="W41" s="215" t="n">
        <f aca="false">W14/$W$29</f>
        <v>0.00887276966419481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121452435076118</v>
      </c>
      <c r="C42" s="215" t="n">
        <f aca="false">C15/$C$29</f>
        <v>0.0122094152160334</v>
      </c>
      <c r="D42" s="211"/>
      <c r="F42" s="186" t="s">
        <v>143</v>
      </c>
      <c r="G42" s="214" t="n">
        <f aca="false">G15/$G$29</f>
        <v>0.0113155003554454</v>
      </c>
      <c r="H42" s="215" t="n">
        <f aca="false">H15/$H$29</f>
        <v>0.0108336318023195</v>
      </c>
      <c r="I42" s="211"/>
      <c r="K42" s="186" t="s">
        <v>143</v>
      </c>
      <c r="L42" s="214" t="n">
        <f aca="false">L15/$L$29</f>
        <v>0.116172622593562</v>
      </c>
      <c r="M42" s="215" t="n">
        <f aca="false">M15/$M$29</f>
        <v>0.127921268414307</v>
      </c>
      <c r="N42" s="211"/>
      <c r="P42" s="186" t="s">
        <v>143</v>
      </c>
      <c r="Q42" s="214" t="n">
        <f aca="false">Q15/$Q$29</f>
        <v>0.00618123229334499</v>
      </c>
      <c r="R42" s="215" t="n">
        <f aca="false">R15/$R$29</f>
        <v>0.00679415727778235</v>
      </c>
      <c r="S42" s="211"/>
      <c r="U42" s="186" t="s">
        <v>143</v>
      </c>
      <c r="V42" s="214" t="n">
        <f aca="false">V15/$V$29</f>
        <v>0.00692581042860251</v>
      </c>
      <c r="W42" s="215" t="n">
        <f aca="false">W15/$W$29</f>
        <v>0.00106861824422784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0511254046979404</v>
      </c>
      <c r="C43" s="215" t="n">
        <f aca="false">C16/$C$29</f>
        <v>0.00598656706990411</v>
      </c>
      <c r="D43" s="211"/>
      <c r="F43" s="194" t="s">
        <v>144</v>
      </c>
      <c r="G43" s="214" t="n">
        <f aca="false">G16/$G$29</f>
        <v>0.00427709463071871</v>
      </c>
      <c r="H43" s="215" t="n">
        <f aca="false">H16/$H$29</f>
        <v>0.00482727362051861</v>
      </c>
      <c r="I43" s="211"/>
      <c r="K43" s="194" t="s">
        <v>144</v>
      </c>
      <c r="L43" s="214" t="n">
        <f aca="false">L16/$L$29</f>
        <v>0.040335412063674</v>
      </c>
      <c r="M43" s="215" t="n">
        <f aca="false">M16/$M$29</f>
        <v>0.0451776025845873</v>
      </c>
      <c r="N43" s="211"/>
      <c r="P43" s="194" t="s">
        <v>144</v>
      </c>
      <c r="Q43" s="214" t="n">
        <f aca="false">Q16/$Q$29</f>
        <v>0.00304868918344244</v>
      </c>
      <c r="R43" s="215" t="n">
        <f aca="false">R16/$R$29</f>
        <v>0.00301751677979719</v>
      </c>
      <c r="S43" s="211"/>
      <c r="U43" s="194" t="s">
        <v>144</v>
      </c>
      <c r="V43" s="214" t="n">
        <f aca="false">V16/$V$29</f>
        <v>0.00039886866342737</v>
      </c>
      <c r="W43" s="215" t="n">
        <f aca="false">W16/$W$29</f>
        <v>0.00103623587319064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0953300440862437</v>
      </c>
      <c r="C44" s="215" t="n">
        <f aca="false">C17/$C$29</f>
        <v>0.00861139249094061</v>
      </c>
      <c r="D44" s="211"/>
      <c r="F44" s="194" t="s">
        <v>145</v>
      </c>
      <c r="G44" s="214" t="n">
        <f aca="false">G17/$G$29</f>
        <v>0.0102197886128231</v>
      </c>
      <c r="H44" s="215" t="n">
        <f aca="false">H17/$H$29</f>
        <v>0.00846278435113899</v>
      </c>
      <c r="I44" s="211"/>
      <c r="K44" s="194" t="s">
        <v>145</v>
      </c>
      <c r="L44" s="214" t="n">
        <f aca="false">L17/$L$29</f>
        <v>0.0181580991305528</v>
      </c>
      <c r="M44" s="215" t="n">
        <f aca="false">M17/$M$29</f>
        <v>0.0235106140150651</v>
      </c>
      <c r="N44" s="211"/>
      <c r="P44" s="194" t="s">
        <v>145</v>
      </c>
      <c r="Q44" s="214" t="n">
        <f aca="false">Q17/$Q$29</f>
        <v>0.00271926304377774</v>
      </c>
      <c r="R44" s="215" t="n">
        <f aca="false">R17/$R$29</f>
        <v>0.00213187244191122</v>
      </c>
      <c r="S44" s="211"/>
      <c r="U44" s="194" t="s">
        <v>145</v>
      </c>
      <c r="V44" s="214" t="n">
        <f aca="false">V17/$V$29</f>
        <v>0.000543911813764595</v>
      </c>
      <c r="W44" s="215" t="n">
        <f aca="false">W17/$W$29</f>
        <v>0.000453353194520903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0878926431080802</v>
      </c>
      <c r="C45" s="215" t="n">
        <f aca="false">C18/$C$29</f>
        <v>0.00806513871570708</v>
      </c>
      <c r="D45" s="211"/>
      <c r="F45" s="194" t="s">
        <v>146</v>
      </c>
      <c r="G45" s="214" t="n">
        <f aca="false">G18/$G$29</f>
        <v>0.00528174185853862</v>
      </c>
      <c r="H45" s="215" t="n">
        <f aca="false">H18/$H$29</f>
        <v>0.0044786195835803</v>
      </c>
      <c r="I45" s="211"/>
      <c r="K45" s="194" t="s">
        <v>146</v>
      </c>
      <c r="L45" s="214" t="n">
        <f aca="false">L18/$L$29</f>
        <v>0.0321989548535966</v>
      </c>
      <c r="M45" s="215" t="n">
        <f aca="false">M18/$M$29</f>
        <v>0.034809404245606</v>
      </c>
      <c r="N45" s="211"/>
      <c r="P45" s="194" t="s">
        <v>146</v>
      </c>
      <c r="Q45" s="214" t="n">
        <f aca="false">Q18/$Q$29</f>
        <v>0.0129973586013165</v>
      </c>
      <c r="R45" s="215" t="n">
        <f aca="false">R18/$R$29</f>
        <v>0.0123484124825243</v>
      </c>
      <c r="S45" s="211"/>
      <c r="U45" s="194" t="s">
        <v>146</v>
      </c>
      <c r="V45" s="214" t="n">
        <f aca="false">V18/$V$29</f>
        <v>0.00159547465370948</v>
      </c>
      <c r="W45" s="215" t="n">
        <f aca="false">W18/$W$29</f>
        <v>0.00103623587319064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8523283047462</v>
      </c>
      <c r="C46" s="215" t="n">
        <f aca="false">C19/$C$29</f>
        <v>0.00255581263144597</v>
      </c>
      <c r="D46" s="211"/>
      <c r="F46" s="194" t="s">
        <v>147</v>
      </c>
      <c r="G46" s="214" t="n">
        <f aca="false">G19/$G$29</f>
        <v>0.00274074813905258</v>
      </c>
      <c r="H46" s="215" t="n">
        <f aca="false">H19/$H$29</f>
        <v>0.00277972354904453</v>
      </c>
      <c r="I46" s="211"/>
      <c r="K46" s="194" t="s">
        <v>147</v>
      </c>
      <c r="L46" s="214" t="n">
        <f aca="false">L19/$L$29</f>
        <v>0.0254801565457384</v>
      </c>
      <c r="M46" s="215" t="n">
        <f aca="false">M19/$M$29</f>
        <v>0.0244236475690482</v>
      </c>
      <c r="N46" s="211"/>
      <c r="P46" s="194" t="s">
        <v>147</v>
      </c>
      <c r="Q46" s="214" t="n">
        <f aca="false">Q19/$Q$29</f>
        <v>0.00122187149984727</v>
      </c>
      <c r="R46" s="215" t="n">
        <f aca="false">R19/$R$29</f>
        <v>0.000917274492810466</v>
      </c>
      <c r="S46" s="211"/>
      <c r="U46" s="194" t="s">
        <v>147</v>
      </c>
      <c r="V46" s="214" t="n">
        <f aca="false">V19/$V$29</f>
        <v>0.00181303937921532</v>
      </c>
      <c r="W46" s="215" t="n">
        <f aca="false">W19/$W$29</f>
        <v>0.000809559275930184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42271130398843</v>
      </c>
      <c r="C47" s="215" t="n">
        <f aca="false">C20/$C$29</f>
        <v>0.00301316857602051</v>
      </c>
      <c r="F47" s="186" t="s">
        <v>148</v>
      </c>
      <c r="G47" s="214" t="n">
        <f aca="false">G20/$G$29</f>
        <v>0.00399508839133066</v>
      </c>
      <c r="H47" s="215" t="n">
        <f aca="false">H20/$H$29</f>
        <v>0.00345484454784326</v>
      </c>
      <c r="K47" s="186" t="s">
        <v>148</v>
      </c>
      <c r="L47" s="214" t="n">
        <f aca="false">L20/$L$29</f>
        <v>0.00660568722523433</v>
      </c>
      <c r="M47" s="215" t="n">
        <f aca="false">M20/$M$29</f>
        <v>0.00761153933945534</v>
      </c>
      <c r="P47" s="186" t="s">
        <v>148</v>
      </c>
      <c r="Q47" s="214" t="n">
        <f aca="false">Q20/$Q$29</f>
        <v>0.00282707523494073</v>
      </c>
      <c r="R47" s="215" t="n">
        <f aca="false">R20/$R$29</f>
        <v>0.00340973070086097</v>
      </c>
      <c r="U47" s="186" t="s">
        <v>148</v>
      </c>
      <c r="V47" s="214" t="n">
        <f aca="false">V20/$V$29</f>
        <v>0.000870258902023352</v>
      </c>
      <c r="W47" s="215" t="n">
        <f aca="false">W20/$W$29</f>
        <v>0.000906706389041806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683788833781084</v>
      </c>
      <c r="C48" s="215" t="n">
        <f aca="false">C21/$C$29</f>
        <v>0.00664745225835581</v>
      </c>
      <c r="F48" s="186" t="s">
        <v>149</v>
      </c>
      <c r="G48" s="214" t="n">
        <f aca="false">G21/$G$29</f>
        <v>0.0113771892203115</v>
      </c>
      <c r="H48" s="215" t="n">
        <f aca="false">H21/$H$29</f>
        <v>0.0112234904072596</v>
      </c>
      <c r="K48" s="186" t="s">
        <v>149</v>
      </c>
      <c r="L48" s="214" t="n">
        <f aca="false">L21/$L$29</f>
        <v>0.00724665002676962</v>
      </c>
      <c r="M48" s="215" t="n">
        <f aca="false">M21/$M$29</f>
        <v>0.00611908064544449</v>
      </c>
      <c r="P48" s="186" t="s">
        <v>149</v>
      </c>
      <c r="Q48" s="214" t="n">
        <f aca="false">Q21/$Q$29</f>
        <v>0.00091640362488545</v>
      </c>
      <c r="R48" s="215" t="n">
        <f aca="false">R21/$R$29</f>
        <v>0.00115766367023666</v>
      </c>
      <c r="U48" s="186" t="s">
        <v>149</v>
      </c>
      <c r="V48" s="214" t="n">
        <f aca="false">V21/$V$29</f>
        <v>0.00188556095438393</v>
      </c>
      <c r="W48" s="215" t="n">
        <f aca="false">W21/$W$29</f>
        <v>0.00113338298630226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61752600399532</v>
      </c>
      <c r="C49" s="215" t="n">
        <f aca="false">C22/$C$29</f>
        <v>0.00491277485220736</v>
      </c>
      <c r="F49" s="186" t="s">
        <v>150</v>
      </c>
      <c r="G49" s="214" t="n">
        <f aca="false">G22/$G$29</f>
        <v>0.00456203843510038</v>
      </c>
      <c r="H49" s="215" t="n">
        <f aca="false">H22/$H$29</f>
        <v>0.00815216530004849</v>
      </c>
      <c r="K49" s="186" t="s">
        <v>150</v>
      </c>
      <c r="L49" s="214" t="n">
        <f aca="false">L22/$L$29</f>
        <v>0.0136864409974889</v>
      </c>
      <c r="M49" s="215" t="n">
        <f aca="false">M22/$M$29</f>
        <v>0.0140554492300669</v>
      </c>
      <c r="P49" s="186" t="s">
        <v>150</v>
      </c>
      <c r="Q49" s="214" t="n">
        <f aca="false">Q22/$Q$29</f>
        <v>0.00181483855124373</v>
      </c>
      <c r="R49" s="215" t="n">
        <f aca="false">R22/$R$29</f>
        <v>0.00159415980819474</v>
      </c>
      <c r="U49" s="186" t="s">
        <v>150</v>
      </c>
      <c r="V49" s="214" t="n">
        <f aca="false">V22/$V$29</f>
        <v>0.00195808252955254</v>
      </c>
      <c r="W49" s="215" t="n">
        <f aca="false">W22/$W$29</f>
        <v>0.00330300184579515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90794413446304</v>
      </c>
      <c r="C50" s="215" t="n">
        <f aca="false">C23/$C$29</f>
        <v>0.00625092114528479</v>
      </c>
      <c r="F50" s="195" t="s">
        <v>151</v>
      </c>
      <c r="G50" s="214" t="n">
        <f aca="false">G23/$G$29</f>
        <v>0.0081958063322151</v>
      </c>
      <c r="H50" s="215" t="n">
        <f aca="false">H23/$H$29</f>
        <v>0.00836452730436547</v>
      </c>
      <c r="K50" s="195" t="s">
        <v>151</v>
      </c>
      <c r="L50" s="214" t="n">
        <f aca="false">L23/$L$29</f>
        <v>0.0087246348397216</v>
      </c>
      <c r="M50" s="215" t="n">
        <f aca="false">M23/$M$29</f>
        <v>0.00969220234228223</v>
      </c>
      <c r="P50" s="195" t="s">
        <v>151</v>
      </c>
      <c r="Q50" s="214" t="n">
        <f aca="false">Q23/$Q$29</f>
        <v>0.00493540252879484</v>
      </c>
      <c r="R50" s="215" t="n">
        <f aca="false">R23/$R$29</f>
        <v>0.00442189565844494</v>
      </c>
      <c r="U50" s="195" t="s">
        <v>151</v>
      </c>
      <c r="V50" s="214" t="n">
        <f aca="false">V23/$V$29</f>
        <v>0.00612807310174777</v>
      </c>
      <c r="W50" s="215" t="n">
        <f aca="false">W23/$W$29</f>
        <v>0.00547262070528804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61341013983605</v>
      </c>
      <c r="C51" s="215" t="n">
        <f aca="false">C24/$C$29</f>
        <v>0.00128433971136278</v>
      </c>
      <c r="F51" s="195" t="s">
        <v>152</v>
      </c>
      <c r="G51" s="214" t="n">
        <f aca="false">G24/$G$29</f>
        <v>0.00180660247107967</v>
      </c>
      <c r="H51" s="215" t="n">
        <f aca="false">H24/$H$29</f>
        <v>0.00109033626097072</v>
      </c>
      <c r="K51" s="195" t="s">
        <v>152</v>
      </c>
      <c r="L51" s="214" t="n">
        <f aca="false">L24/$L$29</f>
        <v>0.00937313838009848</v>
      </c>
      <c r="M51" s="215" t="n">
        <f aca="false">M24/$M$29</f>
        <v>0.0121328112654294</v>
      </c>
      <c r="P51" s="195" t="s">
        <v>152</v>
      </c>
      <c r="Q51" s="214" t="n">
        <f aca="false">Q24/$Q$29</f>
        <v>0.0017789011541894</v>
      </c>
      <c r="R51" s="215" t="n">
        <f aca="false">R24/$R$29</f>
        <v>0.00117664176319136</v>
      </c>
      <c r="U51" s="195" t="s">
        <v>152</v>
      </c>
      <c r="V51" s="214" t="n">
        <f aca="false">V24/$V$29</f>
        <v>0.00232069040539561</v>
      </c>
      <c r="W51" s="215" t="n">
        <f aca="false">W24/$W$29</f>
        <v>0.00333538421683236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490709168561</v>
      </c>
      <c r="C52" s="215" t="n">
        <f aca="false">C25/$C$29</f>
        <v>0.00192300044214974</v>
      </c>
      <c r="F52" s="195" t="s">
        <v>153</v>
      </c>
      <c r="G52" s="214" t="n">
        <f aca="false">G25/$G$29</f>
        <v>0.000857768978138641</v>
      </c>
      <c r="H52" s="215" t="n">
        <f aca="false">H25/$H$29</f>
        <v>0.000722664731108498</v>
      </c>
      <c r="K52" s="195" t="s">
        <v>153</v>
      </c>
      <c r="L52" s="214" t="n">
        <f aca="false">L25/$L$29</f>
        <v>0.00214911056985363</v>
      </c>
      <c r="M52" s="215" t="n">
        <f aca="false">M25/$M$29</f>
        <v>0.00225624637859288</v>
      </c>
      <c r="P52" s="195" t="s">
        <v>153</v>
      </c>
      <c r="Q52" s="214" t="n">
        <f aca="false">Q25/$Q$29</f>
        <v>0.0022700455805986</v>
      </c>
      <c r="R52" s="215" t="n">
        <f aca="false">R25/$R$29</f>
        <v>0.00297956059388779</v>
      </c>
      <c r="U52" s="195" t="s">
        <v>153</v>
      </c>
      <c r="V52" s="214" t="n">
        <f aca="false">V25/$V$29</f>
        <v>0.0104431068242802</v>
      </c>
      <c r="W52" s="215" t="n">
        <f aca="false">W25/$W$29</f>
        <v>0.0116252712023574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189325446028794</v>
      </c>
      <c r="C53" s="215" t="n">
        <f aca="false">C26/$C$29</f>
        <v>0.00292661016195781</v>
      </c>
      <c r="F53" s="195" t="s">
        <v>154</v>
      </c>
      <c r="G53" s="214" t="n">
        <f aca="false">G26/$G$29</f>
        <v>0.00203573254058246</v>
      </c>
      <c r="H53" s="215" t="n">
        <f aca="false">H26/$H$29</f>
        <v>0.00254517446964967</v>
      </c>
      <c r="K53" s="195" t="s">
        <v>154</v>
      </c>
      <c r="L53" s="214" t="n">
        <f aca="false">L26/$L$29</f>
        <v>0.00168912550051654</v>
      </c>
      <c r="M53" s="215" t="n">
        <f aca="false">M26/$M$29</f>
        <v>0.00212455884676839</v>
      </c>
      <c r="P53" s="195" t="s">
        <v>154</v>
      </c>
      <c r="Q53" s="214" t="n">
        <f aca="false">Q26/$Q$29</f>
        <v>0.00168905766155357</v>
      </c>
      <c r="R53" s="215" t="n">
        <f aca="false">R26/$R$29</f>
        <v>0.00160048583917964</v>
      </c>
      <c r="U53" s="195" t="s">
        <v>154</v>
      </c>
      <c r="V53" s="214" t="n">
        <f aca="false">V26/$V$29</f>
        <v>0.00551163971281456</v>
      </c>
      <c r="W53" s="215" t="n">
        <f aca="false">W26/$W$29</f>
        <v>0.00547262070528804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12960021009851</v>
      </c>
      <c r="C54" s="215" t="n">
        <f aca="false">C27/$C$29</f>
        <v>0.512609455453999</v>
      </c>
      <c r="F54" s="195" t="s">
        <v>155</v>
      </c>
      <c r="G54" s="214" t="n">
        <f aca="false">G27/$G$29</f>
        <v>0.511259686620567</v>
      </c>
      <c r="H54" s="215" t="n">
        <f aca="false">H27/$H$29</f>
        <v>0.510274200552141</v>
      </c>
      <c r="K54" s="195" t="s">
        <v>155</v>
      </c>
      <c r="L54" s="214" t="n">
        <f aca="false">L27/$L$29</f>
        <v>0.00177961436661564</v>
      </c>
      <c r="M54" s="215" t="n">
        <f aca="false">M27/$M$29</f>
        <v>0.00815584780432989</v>
      </c>
      <c r="P54" s="195" t="s">
        <v>155</v>
      </c>
      <c r="Q54" s="214" t="n">
        <f aca="false">Q27/$Q$29</f>
        <v>0.509993591164192</v>
      </c>
      <c r="R54" s="215" t="n">
        <f aca="false">R27/$R$29</f>
        <v>0.509207538098522</v>
      </c>
      <c r="U54" s="195" t="s">
        <v>155</v>
      </c>
      <c r="V54" s="214" t="n">
        <f aca="false">V27/$V$29</f>
        <v>0.502175647255058</v>
      </c>
      <c r="W54" s="215" t="n">
        <f aca="false">W27/$W$29</f>
        <v>0.501667692108416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39562022112007</v>
      </c>
      <c r="C55" s="215" t="n">
        <f aca="false">C28/$C$29</f>
        <v>0.837582493677727</v>
      </c>
      <c r="F55" s="219" t="s">
        <v>164</v>
      </c>
      <c r="G55" s="214" t="n">
        <f aca="false">G28/$G$29</f>
        <v>0.885014893454518</v>
      </c>
      <c r="H55" s="215" t="n">
        <f aca="false">H28/$H$29</f>
        <v>0.896072570752998</v>
      </c>
      <c r="K55" s="216" t="s">
        <v>163</v>
      </c>
      <c r="L55" s="221" t="n">
        <f aca="false">L28/$L$29</f>
        <v>0.816330224035351</v>
      </c>
      <c r="M55" s="222" t="n">
        <f aca="false">M28/$M$29</f>
        <v>0.825961757940758</v>
      </c>
      <c r="P55" s="219" t="s">
        <v>164</v>
      </c>
      <c r="Q55" s="214" t="n">
        <f aca="false">Q28/$Q$29</f>
        <v>0.696921961942297</v>
      </c>
      <c r="R55" s="215" t="n">
        <f aca="false">R28/$R$29</f>
        <v>0.684489204628124</v>
      </c>
      <c r="U55" s="219" t="s">
        <v>164</v>
      </c>
      <c r="V55" s="214" t="n">
        <f aca="false">V28/$V$29</f>
        <v>0.574552179273334</v>
      </c>
      <c r="W55" s="215" t="n">
        <f aca="false">W28/$W$29</f>
        <v>0.580680677439202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157</v>
      </c>
      <c r="G57" s="223"/>
      <c r="H57" s="223"/>
      <c r="K57" s="223" t="s">
        <v>87</v>
      </c>
      <c r="L57" s="223"/>
      <c r="M57" s="223"/>
      <c r="O57" s="49" t="s">
        <v>50</v>
      </c>
      <c r="P57" s="223" t="s">
        <v>157</v>
      </c>
      <c r="Q57" s="223"/>
      <c r="R57" s="223"/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O30" location="INDICE!A1" display="INDICE"/>
    <hyperlink ref="O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fals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false" outlineLevel="0" max="16" min="16" style="176" width="25.28"/>
    <col collapsed="false" customWidth="true" hidden="false" outlineLevel="0" max="18" min="17" style="176" width="12.42"/>
    <col collapsed="false" customWidth="false" hidden="false" outlineLevel="0" max="20" min="19" style="176" width="11.42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50.25" hidden="false" customHeight="true" outlineLevel="0" collapsed="false">
      <c r="A5" s="177" t="s">
        <v>129</v>
      </c>
      <c r="B5" s="177"/>
      <c r="C5" s="177"/>
      <c r="D5" s="177"/>
      <c r="F5" s="177" t="s">
        <v>130</v>
      </c>
      <c r="G5" s="177"/>
      <c r="H5" s="177"/>
      <c r="I5" s="177"/>
      <c r="K5" s="177" t="s">
        <v>131</v>
      </c>
      <c r="L5" s="177"/>
      <c r="M5" s="177"/>
      <c r="N5" s="177"/>
      <c r="P5" s="16" t="s">
        <v>132</v>
      </c>
      <c r="Q5" s="16"/>
      <c r="R5" s="16"/>
      <c r="S5" s="16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bril 2006</v>
      </c>
      <c r="C6" s="18" t="str">
        <f aca="false">Originales!$A$2</f>
        <v>Abril 2007</v>
      </c>
      <c r="D6" s="179" t="s">
        <v>33</v>
      </c>
      <c r="F6" s="178" t="s">
        <v>134</v>
      </c>
      <c r="G6" s="18" t="str">
        <f aca="false">Originales!$A$1</f>
        <v>Abril 2006</v>
      </c>
      <c r="H6" s="18" t="str">
        <f aca="false">Originales!$A$2</f>
        <v>Abril 2007</v>
      </c>
      <c r="I6" s="179" t="s">
        <v>33</v>
      </c>
      <c r="K6" s="178" t="s">
        <v>134</v>
      </c>
      <c r="L6" s="18" t="str">
        <f aca="false">Originales!$A$1</f>
        <v>Abril 2006</v>
      </c>
      <c r="M6" s="18" t="str">
        <f aca="false">Originales!$A$2</f>
        <v>Abril 2007</v>
      </c>
      <c r="N6" s="179" t="s">
        <v>33</v>
      </c>
      <c r="P6" s="178" t="s">
        <v>134</v>
      </c>
      <c r="Q6" s="71" t="str">
        <f aca="false">Originales!$A$1</f>
        <v>Abril 2006</v>
      </c>
      <c r="R6" s="71" t="str">
        <f aca="false">Originales!$A$2</f>
        <v>Abril 2007</v>
      </c>
      <c r="S6" s="224" t="s">
        <v>33</v>
      </c>
      <c r="U6" s="178" t="s">
        <v>134</v>
      </c>
      <c r="V6" s="18" t="str">
        <f aca="false">Originales!$A$1</f>
        <v>Abril 2006</v>
      </c>
      <c r="W6" s="18" t="str">
        <f aca="false">Originales!$A$2</f>
        <v>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149061</v>
      </c>
      <c r="C7" s="181" t="n">
        <f aca="false">Originales!AR10</f>
        <v>138853</v>
      </c>
      <c r="D7" s="185" t="n">
        <f aca="false">(C7-B7)/B7</f>
        <v>-0.068482030846432</v>
      </c>
      <c r="F7" s="180" t="s">
        <v>135</v>
      </c>
      <c r="G7" s="184" t="n">
        <f aca="false">Originales!H49</f>
        <v>39143</v>
      </c>
      <c r="H7" s="181" t="n">
        <f aca="false">Originales!H10</f>
        <v>32789</v>
      </c>
      <c r="I7" s="185" t="n">
        <f aca="false">(H7-G7)/G7</f>
        <v>-0.162327874715786</v>
      </c>
      <c r="K7" s="180" t="s">
        <v>135</v>
      </c>
      <c r="L7" s="184" t="n">
        <f aca="false">Originales!Q49</f>
        <v>24357</v>
      </c>
      <c r="M7" s="181" t="n">
        <f aca="false">Originales!Q10</f>
        <v>19824</v>
      </c>
      <c r="N7" s="185" t="n">
        <f aca="false">(M7-L7)/L7</f>
        <v>-0.18610666338219</v>
      </c>
      <c r="P7" s="180" t="s">
        <v>135</v>
      </c>
      <c r="Q7" s="226" t="n">
        <f aca="false">Originales!Y49</f>
        <v>50601</v>
      </c>
      <c r="R7" s="227" t="n">
        <f aca="false">Originales!Y10</f>
        <v>49875</v>
      </c>
      <c r="S7" s="183" t="n">
        <f aca="false">(R7-Q7)/Q7</f>
        <v>-0.014347542538685</v>
      </c>
      <c r="U7" s="180" t="s">
        <v>135</v>
      </c>
      <c r="V7" s="184" t="n">
        <f aca="false">Originales!AH49</f>
        <v>11733</v>
      </c>
      <c r="W7" s="181" t="n">
        <f aca="false">Originales!AH10</f>
        <v>12949</v>
      </c>
      <c r="X7" s="185" t="n">
        <f aca="false">(W7-V7)/V7</f>
        <v>0.103639307934885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11926</v>
      </c>
      <c r="C8" s="187" t="n">
        <f aca="false">Originales!AR11</f>
        <v>12815</v>
      </c>
      <c r="D8" s="191" t="n">
        <f aca="false">(C8-B8)/B8</f>
        <v>0.0745430152607748</v>
      </c>
      <c r="F8" s="186" t="s">
        <v>136</v>
      </c>
      <c r="G8" s="190" t="n">
        <f aca="false">Originales!H50</f>
        <v>5977</v>
      </c>
      <c r="H8" s="187" t="n">
        <f aca="false">Originales!H11</f>
        <v>6334</v>
      </c>
      <c r="I8" s="191" t="n">
        <f aca="false">(H8-G8)/G8</f>
        <v>0.0597289610172327</v>
      </c>
      <c r="K8" s="186" t="s">
        <v>136</v>
      </c>
      <c r="L8" s="190" t="n">
        <f aca="false">Originales!Q50</f>
        <v>4907</v>
      </c>
      <c r="M8" s="187" t="n">
        <f aca="false">Originales!Q11</f>
        <v>5433</v>
      </c>
      <c r="N8" s="191" t="n">
        <f aca="false">(M8-L8)/L8</f>
        <v>0.107193804768698</v>
      </c>
      <c r="P8" s="186" t="s">
        <v>136</v>
      </c>
      <c r="Q8" s="229" t="n">
        <f aca="false">Originales!Y50</f>
        <v>394</v>
      </c>
      <c r="R8" s="230" t="n">
        <f aca="false">Originales!Y11</f>
        <v>218</v>
      </c>
      <c r="S8" s="189" t="n">
        <f aca="false">(R8-Q8)/Q8</f>
        <v>-0.446700507614213</v>
      </c>
      <c r="U8" s="186" t="s">
        <v>136</v>
      </c>
      <c r="V8" s="190" t="n">
        <f aca="false">Originales!AH50</f>
        <v>43</v>
      </c>
      <c r="W8" s="187" t="n">
        <f aca="false">Originales!AH11</f>
        <v>79</v>
      </c>
      <c r="X8" s="191" t="n">
        <f aca="false">(W8-V8)/V8</f>
        <v>0.837209302325581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11485</v>
      </c>
      <c r="C9" s="187" t="n">
        <f aca="false">Originales!AR12</f>
        <v>10348</v>
      </c>
      <c r="D9" s="191" t="n">
        <f aca="false">(C9-B9)/B9</f>
        <v>-0.0989986939486287</v>
      </c>
      <c r="F9" s="186" t="s">
        <v>137</v>
      </c>
      <c r="G9" s="190" t="n">
        <f aca="false">Originales!H51</f>
        <v>6766</v>
      </c>
      <c r="H9" s="187" t="n">
        <f aca="false">Originales!H12</f>
        <v>6190</v>
      </c>
      <c r="I9" s="191" t="n">
        <f aca="false">(H9-G9)/G9</f>
        <v>-0.0851315400532072</v>
      </c>
      <c r="K9" s="186" t="s">
        <v>137</v>
      </c>
      <c r="L9" s="190" t="n">
        <f aca="false">Originales!Q51</f>
        <v>3981</v>
      </c>
      <c r="M9" s="187" t="n">
        <f aca="false">Originales!Q12</f>
        <v>3600</v>
      </c>
      <c r="N9" s="191" t="n">
        <f aca="false">(M9-L9)/L9</f>
        <v>-0.0957045968349661</v>
      </c>
      <c r="P9" s="186" t="s">
        <v>137</v>
      </c>
      <c r="Q9" s="229" t="n">
        <f aca="false">Originales!Y51</f>
        <v>155</v>
      </c>
      <c r="R9" s="230" t="n">
        <f aca="false">Originales!Y12</f>
        <v>201</v>
      </c>
      <c r="S9" s="189" t="n">
        <f aca="false">(R9-Q9)/Q9</f>
        <v>0.296774193548387</v>
      </c>
      <c r="U9" s="186" t="s">
        <v>137</v>
      </c>
      <c r="V9" s="190" t="n">
        <f aca="false">Originales!AH51</f>
        <v>36</v>
      </c>
      <c r="W9" s="187" t="n">
        <f aca="false">Originales!AH12</f>
        <v>41</v>
      </c>
      <c r="X9" s="191" t="n">
        <f aca="false">(W9-V9)/V9</f>
        <v>0.138888888888889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69288</v>
      </c>
      <c r="C10" s="187" t="n">
        <f aca="false">Originales!AR13</f>
        <v>60762</v>
      </c>
      <c r="D10" s="191" t="n">
        <f aca="false">(C10-B10)/B10</f>
        <v>-0.123051610668514</v>
      </c>
      <c r="F10" s="186" t="s">
        <v>138</v>
      </c>
      <c r="G10" s="190" t="n">
        <f aca="false">Originales!H52</f>
        <v>29240</v>
      </c>
      <c r="H10" s="187" t="n">
        <f aca="false">Originales!H13</f>
        <v>25446</v>
      </c>
      <c r="I10" s="191" t="n">
        <f aca="false">(H10-G10)/G10</f>
        <v>-0.129753761969904</v>
      </c>
      <c r="K10" s="186" t="s">
        <v>138</v>
      </c>
      <c r="L10" s="190" t="n">
        <f aca="false">Originales!Q52</f>
        <v>11164</v>
      </c>
      <c r="M10" s="187" t="n">
        <f aca="false">Originales!Q13</f>
        <v>8237</v>
      </c>
      <c r="N10" s="191" t="n">
        <f aca="false">(M10-L10)/L10</f>
        <v>-0.262182013615192</v>
      </c>
      <c r="P10" s="186" t="s">
        <v>138</v>
      </c>
      <c r="Q10" s="229" t="n">
        <f aca="false">Originales!Y52</f>
        <v>16958</v>
      </c>
      <c r="R10" s="230" t="n">
        <f aca="false">Originales!Y13</f>
        <v>14615</v>
      </c>
      <c r="S10" s="189" t="n">
        <f aca="false">(R10-Q10)/Q10</f>
        <v>-0.138164877933719</v>
      </c>
      <c r="U10" s="186" t="s">
        <v>138</v>
      </c>
      <c r="V10" s="190" t="n">
        <f aca="false">Originales!AH52</f>
        <v>293</v>
      </c>
      <c r="W10" s="187" t="n">
        <f aca="false">Originales!AH13</f>
        <v>254</v>
      </c>
      <c r="X10" s="191" t="n">
        <f aca="false">(W10-V10)/V10</f>
        <v>-0.133105802047782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14142</v>
      </c>
      <c r="C11" s="187" t="n">
        <f aca="false">Originales!AR14</f>
        <v>13224</v>
      </c>
      <c r="D11" s="191" t="n">
        <f aca="false">(C11-B11)/B11</f>
        <v>-0.0649130250318201</v>
      </c>
      <c r="F11" s="192" t="s">
        <v>139</v>
      </c>
      <c r="G11" s="190" t="n">
        <f aca="false">Originales!H53</f>
        <v>4960</v>
      </c>
      <c r="H11" s="187" t="n">
        <f aca="false">Originales!H14</f>
        <v>4572</v>
      </c>
      <c r="I11" s="191" t="n">
        <f aca="false">(H11-G11)/G11</f>
        <v>-0.0782258064516129</v>
      </c>
      <c r="K11" s="192" t="s">
        <v>139</v>
      </c>
      <c r="L11" s="190" t="n">
        <f aca="false">Originales!Q53</f>
        <v>3655</v>
      </c>
      <c r="M11" s="187" t="n">
        <f aca="false">Originales!Q14</f>
        <v>3237</v>
      </c>
      <c r="N11" s="191" t="n">
        <f aca="false">(M11-L11)/L11</f>
        <v>-0.114363885088919</v>
      </c>
      <c r="P11" s="192" t="s">
        <v>139</v>
      </c>
      <c r="Q11" s="229" t="n">
        <f aca="false">Originales!Y53</f>
        <v>1996</v>
      </c>
      <c r="R11" s="230" t="n">
        <f aca="false">Originales!Y14</f>
        <v>1861</v>
      </c>
      <c r="S11" s="189" t="n">
        <f aca="false">(R11-Q11)/Q11</f>
        <v>-0.0676352705410822</v>
      </c>
      <c r="U11" s="192" t="s">
        <v>139</v>
      </c>
      <c r="V11" s="190" t="n">
        <f aca="false">Originales!AH53</f>
        <v>188</v>
      </c>
      <c r="W11" s="187" t="n">
        <f aca="false">Originales!AH14</f>
        <v>287</v>
      </c>
      <c r="X11" s="191" t="n">
        <f aca="false">(W11-V11)/V11</f>
        <v>0.526595744680851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150627</v>
      </c>
      <c r="C12" s="187" t="n">
        <f aca="false">Originales!AR15</f>
        <v>133627</v>
      </c>
      <c r="D12" s="191" t="n">
        <f aca="false">(C12-B12)/B12</f>
        <v>-0.11286157196253</v>
      </c>
      <c r="F12" s="192" t="s">
        <v>140</v>
      </c>
      <c r="G12" s="190" t="n">
        <f aca="false">Originales!H54</f>
        <v>60510</v>
      </c>
      <c r="H12" s="187" t="n">
        <f aca="false">Originales!H15</f>
        <v>59137</v>
      </c>
      <c r="I12" s="191" t="n">
        <f aca="false">(H12-G12)/G12</f>
        <v>-0.0226904643860519</v>
      </c>
      <c r="K12" s="192" t="s">
        <v>140</v>
      </c>
      <c r="L12" s="190" t="n">
        <f aca="false">Originales!Q54</f>
        <v>57519</v>
      </c>
      <c r="M12" s="187" t="n">
        <f aca="false">Originales!Q15</f>
        <v>46153</v>
      </c>
      <c r="N12" s="191" t="n">
        <f aca="false">(M12-L12)/L12</f>
        <v>-0.197604269893427</v>
      </c>
      <c r="P12" s="192" t="s">
        <v>140</v>
      </c>
      <c r="Q12" s="229" t="n">
        <f aca="false">Originales!Y54</f>
        <v>7334</v>
      </c>
      <c r="R12" s="230" t="n">
        <f aca="false">Originales!Y15</f>
        <v>6162</v>
      </c>
      <c r="S12" s="189" t="n">
        <f aca="false">(R12-Q12)/Q12</f>
        <v>-0.159803654213253</v>
      </c>
      <c r="U12" s="192" t="s">
        <v>140</v>
      </c>
      <c r="V12" s="190" t="n">
        <f aca="false">Originales!AH54</f>
        <v>263</v>
      </c>
      <c r="W12" s="187" t="n">
        <f aca="false">Originales!AH15</f>
        <v>443</v>
      </c>
      <c r="X12" s="191" t="n">
        <f aca="false">(W12-V12)/V12</f>
        <v>0.684410646387833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3448</v>
      </c>
      <c r="C13" s="187" t="n">
        <f aca="false">Originales!AR16</f>
        <v>4332</v>
      </c>
      <c r="D13" s="191" t="n">
        <f aca="false">(C13-B13)/B13</f>
        <v>0.256380510440835</v>
      </c>
      <c r="F13" s="192" t="s">
        <v>141</v>
      </c>
      <c r="G13" s="190" t="n">
        <f aca="false">Originales!H55</f>
        <v>1042</v>
      </c>
      <c r="H13" s="187" t="n">
        <f aca="false">Originales!H16</f>
        <v>1357</v>
      </c>
      <c r="I13" s="191" t="n">
        <f aca="false">(H13-G13)/G13</f>
        <v>0.302303262955854</v>
      </c>
      <c r="K13" s="192" t="s">
        <v>141</v>
      </c>
      <c r="L13" s="190" t="n">
        <f aca="false">Originales!Q55</f>
        <v>1755</v>
      </c>
      <c r="M13" s="187" t="n">
        <f aca="false">Originales!Q16</f>
        <v>2147</v>
      </c>
      <c r="N13" s="191" t="n">
        <f aca="false">(M13-L13)/L13</f>
        <v>0.223361823361823</v>
      </c>
      <c r="P13" s="192" t="s">
        <v>141</v>
      </c>
      <c r="Q13" s="229" t="n">
        <f aca="false">Originales!Y55</f>
        <v>63</v>
      </c>
      <c r="R13" s="230" t="n">
        <f aca="false">Originales!Y16</f>
        <v>390</v>
      </c>
      <c r="S13" s="189" t="n">
        <f aca="false">(R13-Q13)/Q13</f>
        <v>5.19047619047619</v>
      </c>
      <c r="U13" s="192" t="s">
        <v>141</v>
      </c>
      <c r="V13" s="190" t="n">
        <f aca="false">Originales!AH55</f>
        <v>28</v>
      </c>
      <c r="W13" s="187" t="n">
        <f aca="false">Originales!AH16</f>
        <v>64</v>
      </c>
      <c r="X13" s="191" t="n">
        <f aca="false">(W13-V13)/V13</f>
        <v>1.28571428571429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8216</v>
      </c>
      <c r="C14" s="187" t="n">
        <f aca="false">Originales!AR17</f>
        <v>9231</v>
      </c>
      <c r="D14" s="191" t="n">
        <f aca="false">(C14-B14)/B14</f>
        <v>0.123539435248296</v>
      </c>
      <c r="F14" s="192" t="s">
        <v>142</v>
      </c>
      <c r="G14" s="190" t="n">
        <f aca="false">Originales!H56</f>
        <v>3710</v>
      </c>
      <c r="H14" s="187" t="n">
        <f aca="false">Originales!H17</f>
        <v>4048</v>
      </c>
      <c r="I14" s="191" t="n">
        <f aca="false">(H14-G14)/G14</f>
        <v>0.0911051212938005</v>
      </c>
      <c r="K14" s="192" t="s">
        <v>142</v>
      </c>
      <c r="L14" s="190" t="n">
        <f aca="false">Originales!Q56</f>
        <v>3072</v>
      </c>
      <c r="M14" s="187" t="n">
        <f aca="false">Originales!Q17</f>
        <v>3625</v>
      </c>
      <c r="N14" s="191" t="n">
        <f aca="false">(M14-L14)/L14</f>
        <v>0.180013020833333</v>
      </c>
      <c r="P14" s="192" t="s">
        <v>142</v>
      </c>
      <c r="Q14" s="229" t="n">
        <f aca="false">Originales!Y56</f>
        <v>567</v>
      </c>
      <c r="R14" s="230" t="n">
        <f aca="false">Originales!Y17</f>
        <v>604</v>
      </c>
      <c r="S14" s="189" t="n">
        <f aca="false">(R14-Q14)/Q14</f>
        <v>0.0652557319223986</v>
      </c>
      <c r="U14" s="192" t="s">
        <v>142</v>
      </c>
      <c r="V14" s="190" t="n">
        <f aca="false">Originales!AH56</f>
        <v>151</v>
      </c>
      <c r="W14" s="187" t="n">
        <f aca="false">Originales!AH17</f>
        <v>274</v>
      </c>
      <c r="X14" s="191" t="n">
        <f aca="false">(W14-V14)/V14</f>
        <v>0.814569536423841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11284</v>
      </c>
      <c r="C15" s="187" t="n">
        <f aca="false">Originales!AR18</f>
        <v>10438</v>
      </c>
      <c r="D15" s="191" t="n">
        <f aca="false">(C15-B15)/B15</f>
        <v>-0.0749734136830911</v>
      </c>
      <c r="F15" s="186" t="s">
        <v>143</v>
      </c>
      <c r="G15" s="190" t="n">
        <f aca="false">Originales!H57</f>
        <v>3852</v>
      </c>
      <c r="H15" s="187" t="n">
        <f aca="false">Originales!H18</f>
        <v>3418</v>
      </c>
      <c r="I15" s="191" t="n">
        <f aca="false">(H15-G15)/G15</f>
        <v>-0.112668743509865</v>
      </c>
      <c r="K15" s="186" t="s">
        <v>143</v>
      </c>
      <c r="L15" s="190" t="n">
        <f aca="false">Originales!Q57</f>
        <v>5349</v>
      </c>
      <c r="M15" s="187" t="n">
        <f aca="false">Originales!Q18</f>
        <v>5146</v>
      </c>
      <c r="N15" s="191" t="n">
        <f aca="false">(M15-L15)/L15</f>
        <v>-0.037951018882034</v>
      </c>
      <c r="P15" s="186" t="s">
        <v>143</v>
      </c>
      <c r="Q15" s="232" t="n">
        <f aca="false">SUM(Q16:Q19)</f>
        <v>4165</v>
      </c>
      <c r="R15" s="242" t="n">
        <f aca="false">SUM(R16:R19)</f>
        <v>3840</v>
      </c>
      <c r="S15" s="189" t="n">
        <f aca="false">(R15-Q15)/Q15</f>
        <v>-0.078031212484994</v>
      </c>
      <c r="U15" s="186" t="s">
        <v>143</v>
      </c>
      <c r="V15" s="190" t="n">
        <f aca="false">Originales!AH57</f>
        <v>191</v>
      </c>
      <c r="W15" s="187" t="n">
        <f aca="false">Originales!AH18</f>
        <v>33</v>
      </c>
      <c r="X15" s="191" t="n">
        <f aca="false">(W15-V15)/V15</f>
        <v>-0.827225130890052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4750</v>
      </c>
      <c r="C16" s="187" t="n">
        <f aca="false">Originales!AR19</f>
        <v>5118</v>
      </c>
      <c r="D16" s="191" t="n">
        <f aca="false">(C16-B16)/B16</f>
        <v>0.0774736842105263</v>
      </c>
      <c r="F16" s="194" t="s">
        <v>144</v>
      </c>
      <c r="G16" s="190" t="n">
        <f aca="false">Originales!H58</f>
        <v>1456</v>
      </c>
      <c r="H16" s="187" t="n">
        <f aca="false">Originales!H19</f>
        <v>1523</v>
      </c>
      <c r="I16" s="191" t="n">
        <f aca="false">(H16-G16)/G16</f>
        <v>0.0460164835164835</v>
      </c>
      <c r="K16" s="194" t="s">
        <v>144</v>
      </c>
      <c r="L16" s="190" t="n">
        <f aca="false">Originales!Q58</f>
        <v>2408</v>
      </c>
      <c r="M16" s="187" t="n">
        <f aca="false">Originales!Q19</f>
        <v>2678</v>
      </c>
      <c r="N16" s="191" t="n">
        <f aca="false">(M16-L16)/L16</f>
        <v>0.112126245847176</v>
      </c>
      <c r="P16" s="194" t="s">
        <v>144</v>
      </c>
      <c r="Q16" s="229" t="n">
        <f aca="false">Originales!Y57</f>
        <v>1032</v>
      </c>
      <c r="R16" s="230" t="n">
        <f aca="false">Originales!Y18</f>
        <v>1074</v>
      </c>
      <c r="S16" s="189" t="n">
        <f aca="false">(R16-Q16)/Q16</f>
        <v>0.0406976744186047</v>
      </c>
      <c r="U16" s="194" t="s">
        <v>144</v>
      </c>
      <c r="V16" s="190" t="n">
        <f aca="false">Originales!AH58</f>
        <v>11</v>
      </c>
      <c r="W16" s="187" t="n">
        <f aca="false">Originales!AH19</f>
        <v>32</v>
      </c>
      <c r="X16" s="191" t="n">
        <f aca="false">(W16-V16)/V16</f>
        <v>1.90909090909091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8857</v>
      </c>
      <c r="C17" s="187" t="n">
        <f aca="false">Originales!AR20</f>
        <v>7362</v>
      </c>
      <c r="D17" s="191" t="n">
        <f aca="false">(C17-B17)/B17</f>
        <v>-0.168793045049114</v>
      </c>
      <c r="F17" s="194" t="s">
        <v>145</v>
      </c>
      <c r="G17" s="190" t="n">
        <f aca="false">Originales!H59</f>
        <v>3479</v>
      </c>
      <c r="H17" s="187" t="n">
        <f aca="false">Originales!H20</f>
        <v>2670</v>
      </c>
      <c r="I17" s="191" t="n">
        <f aca="false">(H17-G17)/G17</f>
        <v>-0.232538085656798</v>
      </c>
      <c r="K17" s="194" t="s">
        <v>145</v>
      </c>
      <c r="L17" s="190" t="n">
        <f aca="false">Originales!Q59</f>
        <v>4270</v>
      </c>
      <c r="M17" s="187" t="n">
        <f aca="false">Originales!Q20</f>
        <v>3965</v>
      </c>
      <c r="N17" s="191" t="n">
        <f aca="false">(M17-L17)/L17</f>
        <v>-0.0714285714285714</v>
      </c>
      <c r="P17" s="194" t="s">
        <v>145</v>
      </c>
      <c r="Q17" s="229" t="n">
        <f aca="false">Originales!Y58</f>
        <v>509</v>
      </c>
      <c r="R17" s="230" t="n">
        <f aca="false">Originales!Y19</f>
        <v>477</v>
      </c>
      <c r="S17" s="189" t="n">
        <f aca="false">(R17-Q17)/Q17</f>
        <v>-0.0628683693516699</v>
      </c>
      <c r="U17" s="194" t="s">
        <v>145</v>
      </c>
      <c r="V17" s="190" t="n">
        <f aca="false">Originales!AH59</f>
        <v>15</v>
      </c>
      <c r="W17" s="187" t="n">
        <f aca="false">Originales!AH20</f>
        <v>14</v>
      </c>
      <c r="X17" s="191" t="n">
        <f aca="false">(W17-V17)/V17</f>
        <v>-0.0666666666666667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8166</v>
      </c>
      <c r="C18" s="187" t="n">
        <f aca="false">Originales!AR21</f>
        <v>6895</v>
      </c>
      <c r="D18" s="191" t="n">
        <f aca="false">(C18-B18)/B18</f>
        <v>-0.1556453588048</v>
      </c>
      <c r="F18" s="194" t="s">
        <v>146</v>
      </c>
      <c r="G18" s="190" t="n">
        <f aca="false">Originales!H60</f>
        <v>1798</v>
      </c>
      <c r="H18" s="187" t="n">
        <f aca="false">Originales!H21</f>
        <v>1413</v>
      </c>
      <c r="I18" s="191" t="n">
        <f aca="false">(H18-G18)/G18</f>
        <v>-0.21412680756396</v>
      </c>
      <c r="K18" s="194" t="s">
        <v>146</v>
      </c>
      <c r="L18" s="190" t="n">
        <f aca="false">Originales!Q60</f>
        <v>3379</v>
      </c>
      <c r="M18" s="187" t="n">
        <f aca="false">Originales!Q21</f>
        <v>2782</v>
      </c>
      <c r="N18" s="191" t="n">
        <f aca="false">(M18-L18)/L18</f>
        <v>-0.176679490973661</v>
      </c>
      <c r="P18" s="194" t="s">
        <v>146</v>
      </c>
      <c r="Q18" s="229" t="n">
        <f aca="false">Originales!Y59</f>
        <v>454</v>
      </c>
      <c r="R18" s="230" t="n">
        <f aca="false">Originales!Y20</f>
        <v>337</v>
      </c>
      <c r="S18" s="189" t="n">
        <f aca="false">(R18-Q18)/Q18</f>
        <v>-0.257709251101322</v>
      </c>
      <c r="U18" s="194" t="s">
        <v>146</v>
      </c>
      <c r="V18" s="190" t="n">
        <f aca="false">Originales!AH60</f>
        <v>44</v>
      </c>
      <c r="W18" s="187" t="n">
        <f aca="false">Originales!AH21</f>
        <v>32</v>
      </c>
      <c r="X18" s="191" t="n">
        <f aca="false">(W18-V18)/V18</f>
        <v>-0.272727272727273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2309</v>
      </c>
      <c r="C19" s="187" t="n">
        <f aca="false">Originales!AR22</f>
        <v>2185</v>
      </c>
      <c r="D19" s="191" t="n">
        <f aca="false">(C19-B19)/B19</f>
        <v>-0.0537029016890429</v>
      </c>
      <c r="F19" s="194" t="s">
        <v>147</v>
      </c>
      <c r="G19" s="190" t="n">
        <f aca="false">Originales!H61</f>
        <v>933</v>
      </c>
      <c r="H19" s="187" t="n">
        <f aca="false">Originales!H22</f>
        <v>877</v>
      </c>
      <c r="I19" s="191" t="n">
        <f aca="false">(H19-G19)/G19</f>
        <v>-0.060021436227224</v>
      </c>
      <c r="K19" s="194" t="s">
        <v>147</v>
      </c>
      <c r="L19" s="190" t="n">
        <f aca="false">Originales!Q61</f>
        <v>876</v>
      </c>
      <c r="M19" s="187" t="n">
        <f aca="false">Originales!Q22</f>
        <v>867</v>
      </c>
      <c r="N19" s="191" t="n">
        <f aca="false">(M19-L19)/L19</f>
        <v>-0.0102739726027397</v>
      </c>
      <c r="P19" s="194" t="s">
        <v>147</v>
      </c>
      <c r="Q19" s="229" t="n">
        <f aca="false">Originales!Y60</f>
        <v>2170</v>
      </c>
      <c r="R19" s="230" t="n">
        <f aca="false">Originales!Y21</f>
        <v>1952</v>
      </c>
      <c r="S19" s="189" t="n">
        <f aca="false">(R19-Q19)/Q19</f>
        <v>-0.100460829493088</v>
      </c>
      <c r="U19" s="194" t="s">
        <v>147</v>
      </c>
      <c r="V19" s="190" t="n">
        <f aca="false">Originales!AH61</f>
        <v>50</v>
      </c>
      <c r="W19" s="187" t="n">
        <f aca="false">Originales!AH22</f>
        <v>25</v>
      </c>
      <c r="X19" s="191" t="n">
        <f aca="false">(W19-V19)/V19</f>
        <v>-0.5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3180</v>
      </c>
      <c r="C20" s="187" t="n">
        <f aca="false">Originales!AR23</f>
        <v>2576</v>
      </c>
      <c r="D20" s="191" t="n">
        <f aca="false">(C20-B20)/B20</f>
        <v>-0.189937106918239</v>
      </c>
      <c r="F20" s="186" t="s">
        <v>148</v>
      </c>
      <c r="G20" s="190" t="n">
        <f aca="false">Originales!H62</f>
        <v>1360</v>
      </c>
      <c r="H20" s="187" t="n">
        <f aca="false">Originales!H23</f>
        <v>1090</v>
      </c>
      <c r="I20" s="191" t="n">
        <f aca="false">(H20-G20)/G20</f>
        <v>-0.198529411764706</v>
      </c>
      <c r="K20" s="186" t="s">
        <v>148</v>
      </c>
      <c r="L20" s="190" t="n">
        <f aca="false">Originales!Q62</f>
        <v>961</v>
      </c>
      <c r="M20" s="187" t="n">
        <f aca="false">Originales!Q23</f>
        <v>697</v>
      </c>
      <c r="N20" s="191" t="n">
        <f aca="false">(M20-L20)/L20</f>
        <v>-0.27471383975026</v>
      </c>
      <c r="P20" s="186" t="s">
        <v>148</v>
      </c>
      <c r="Q20" s="229" t="n">
        <f aca="false">Originales!Y61</f>
        <v>204</v>
      </c>
      <c r="R20" s="230" t="n">
        <f aca="false">Originales!Y22</f>
        <v>145</v>
      </c>
      <c r="S20" s="189" t="n">
        <f aca="false">(R20-Q20)/Q20</f>
        <v>-0.28921568627451</v>
      </c>
      <c r="U20" s="186" t="s">
        <v>148</v>
      </c>
      <c r="V20" s="190" t="n">
        <f aca="false">Originales!AH62</f>
        <v>24</v>
      </c>
      <c r="W20" s="187" t="n">
        <f aca="false">Originales!AH23</f>
        <v>28</v>
      </c>
      <c r="X20" s="191" t="n">
        <f aca="false">(W20-V20)/V20</f>
        <v>0.166666666666667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6353</v>
      </c>
      <c r="C21" s="187" t="n">
        <f aca="false">Originales!AR24</f>
        <v>5683</v>
      </c>
      <c r="D21" s="191" t="n">
        <f aca="false">(C21-B21)/B21</f>
        <v>-0.105461986463088</v>
      </c>
      <c r="F21" s="186" t="s">
        <v>149</v>
      </c>
      <c r="G21" s="190" t="n">
        <f aca="false">Originales!H63</f>
        <v>3873</v>
      </c>
      <c r="H21" s="187" t="n">
        <f aca="false">Originales!H24</f>
        <v>3541</v>
      </c>
      <c r="I21" s="191" t="n">
        <f aca="false">(H21-G21)/G21</f>
        <v>-0.0857216627937</v>
      </c>
      <c r="K21" s="186" t="s">
        <v>149</v>
      </c>
      <c r="L21" s="190" t="n">
        <f aca="false">Originales!Q63</f>
        <v>1815</v>
      </c>
      <c r="M21" s="187" t="n">
        <f aca="false">Originales!Q24</f>
        <v>1601</v>
      </c>
      <c r="N21" s="191" t="n">
        <f aca="false">(M21-L21)/L21</f>
        <v>-0.117906336088154</v>
      </c>
      <c r="P21" s="186" t="s">
        <v>149</v>
      </c>
      <c r="Q21" s="229" t="n">
        <f aca="false">Originales!Y62</f>
        <v>472</v>
      </c>
      <c r="R21" s="230" t="n">
        <f aca="false">Originales!Y23</f>
        <v>539</v>
      </c>
      <c r="S21" s="189" t="n">
        <f aca="false">(R21-Q21)/Q21</f>
        <v>0.141949152542373</v>
      </c>
      <c r="U21" s="186" t="s">
        <v>149</v>
      </c>
      <c r="V21" s="190" t="n">
        <f aca="false">Originales!AH63</f>
        <v>52</v>
      </c>
      <c r="W21" s="187" t="n">
        <f aca="false">Originales!AH24</f>
        <v>35</v>
      </c>
      <c r="X21" s="191" t="n">
        <f aca="false">(W21-V21)/V21</f>
        <v>-0.326923076923077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3361</v>
      </c>
      <c r="C22" s="187" t="n">
        <f aca="false">Originales!AR25</f>
        <v>4200</v>
      </c>
      <c r="D22" s="191" t="n">
        <f aca="false">(C22-B22)/B22</f>
        <v>0.249628086878905</v>
      </c>
      <c r="F22" s="186" t="s">
        <v>150</v>
      </c>
      <c r="G22" s="190" t="n">
        <f aca="false">Originales!H64</f>
        <v>1553</v>
      </c>
      <c r="H22" s="187" t="n">
        <f aca="false">Originales!H25</f>
        <v>2572</v>
      </c>
      <c r="I22" s="191" t="n">
        <f aca="false">(H22-G22)/G22</f>
        <v>0.656149388280747</v>
      </c>
      <c r="K22" s="186" t="s">
        <v>150</v>
      </c>
      <c r="L22" s="190" t="n">
        <f aca="false">Originales!Q64</f>
        <v>1157</v>
      </c>
      <c r="M22" s="187" t="n">
        <f aca="false">Originales!Q25</f>
        <v>1104</v>
      </c>
      <c r="N22" s="191" t="n">
        <f aca="false">(M22-L22)/L22</f>
        <v>-0.0458081244598099</v>
      </c>
      <c r="P22" s="186" t="s">
        <v>150</v>
      </c>
      <c r="Q22" s="229" t="n">
        <f aca="false">Originales!Y63</f>
        <v>153</v>
      </c>
      <c r="R22" s="230" t="n">
        <f aca="false">Originales!Y24</f>
        <v>183</v>
      </c>
      <c r="S22" s="189" t="n">
        <f aca="false">(R22-Q22)/Q22</f>
        <v>0.196078431372549</v>
      </c>
      <c r="U22" s="186" t="s">
        <v>150</v>
      </c>
      <c r="V22" s="190" t="n">
        <f aca="false">Originales!AH64</f>
        <v>54</v>
      </c>
      <c r="W22" s="187" t="n">
        <f aca="false">Originales!AH25</f>
        <v>102</v>
      </c>
      <c r="X22" s="191" t="n">
        <f aca="false">(W22-V22)/V22</f>
        <v>0.888888888888889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5489</v>
      </c>
      <c r="C23" s="187" t="n">
        <f aca="false">Originales!AR26</f>
        <v>5344</v>
      </c>
      <c r="D23" s="191" t="n">
        <f aca="false">(C23-B23)/B23</f>
        <v>-0.0264164693022408</v>
      </c>
      <c r="F23" s="195" t="s">
        <v>151</v>
      </c>
      <c r="G23" s="190" t="n">
        <f aca="false">Originales!H65</f>
        <v>2790</v>
      </c>
      <c r="H23" s="187" t="n">
        <f aca="false">Originales!H26</f>
        <v>2639</v>
      </c>
      <c r="I23" s="191" t="n">
        <f aca="false">(H23-G23)/G23</f>
        <v>-0.0541218637992832</v>
      </c>
      <c r="K23" s="195" t="s">
        <v>151</v>
      </c>
      <c r="L23" s="190" t="n">
        <f aca="false">Originales!Q65</f>
        <v>1243</v>
      </c>
      <c r="M23" s="187" t="n">
        <f aca="false">Originales!Q26</f>
        <v>1382</v>
      </c>
      <c r="N23" s="191" t="n">
        <f aca="false">(M23-L23)/L23</f>
        <v>0.111826226870475</v>
      </c>
      <c r="P23" s="195" t="s">
        <v>151</v>
      </c>
      <c r="Q23" s="229" t="n">
        <f aca="false">Originales!Y64</f>
        <v>303</v>
      </c>
      <c r="R23" s="230" t="n">
        <f aca="false">Originales!Y25</f>
        <v>252</v>
      </c>
      <c r="S23" s="189" t="n">
        <f aca="false">(R23-Q23)/Q23</f>
        <v>-0.168316831683168</v>
      </c>
      <c r="U23" s="195" t="s">
        <v>151</v>
      </c>
      <c r="V23" s="190" t="n">
        <f aca="false">Originales!AH65</f>
        <v>169</v>
      </c>
      <c r="W23" s="187" t="n">
        <f aca="false">Originales!AH26</f>
        <v>169</v>
      </c>
      <c r="X23" s="191" t="n">
        <f aca="false">(W23-V23)/V23</f>
        <v>0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1499</v>
      </c>
      <c r="C24" s="187" t="n">
        <f aca="false">Originales!AR27</f>
        <v>1098</v>
      </c>
      <c r="D24" s="191" t="n">
        <f aca="false">(C24-B24)/B24</f>
        <v>-0.267511674449633</v>
      </c>
      <c r="F24" s="195" t="s">
        <v>152</v>
      </c>
      <c r="G24" s="190" t="n">
        <f aca="false">Originales!H66</f>
        <v>615</v>
      </c>
      <c r="H24" s="187" t="n">
        <f aca="false">Originales!H27</f>
        <v>344</v>
      </c>
      <c r="I24" s="191" t="n">
        <f aca="false">(H24-G24)/G24</f>
        <v>-0.440650406504065</v>
      </c>
      <c r="K24" s="195" t="s">
        <v>152</v>
      </c>
      <c r="L24" s="190" t="n">
        <f aca="false">Originales!Q66</f>
        <v>285</v>
      </c>
      <c r="M24" s="187" t="n">
        <f aca="false">Originales!Q27</f>
        <v>257</v>
      </c>
      <c r="N24" s="191" t="n">
        <f aca="false">(M24-L24)/L24</f>
        <v>-0.0982456140350877</v>
      </c>
      <c r="P24" s="195" t="s">
        <v>152</v>
      </c>
      <c r="Q24" s="229" t="n">
        <f aca="false">Originales!Y65</f>
        <v>824</v>
      </c>
      <c r="R24" s="230" t="n">
        <f aca="false">Originales!Y26</f>
        <v>699</v>
      </c>
      <c r="S24" s="189" t="n">
        <f aca="false">(R24-Q24)/Q24</f>
        <v>-0.151699029126214</v>
      </c>
      <c r="U24" s="195" t="s">
        <v>152</v>
      </c>
      <c r="V24" s="190" t="n">
        <f aca="false">Originales!AH66</f>
        <v>64</v>
      </c>
      <c r="W24" s="187" t="n">
        <f aca="false">Originales!AH27</f>
        <v>103</v>
      </c>
      <c r="X24" s="191" t="n">
        <f aca="false">(W24-V24)/V24</f>
        <v>0.609375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1385</v>
      </c>
      <c r="C25" s="187" t="n">
        <f aca="false">Originales!AR28</f>
        <v>1644</v>
      </c>
      <c r="D25" s="191" t="n">
        <f aca="false">(C25-B25)/B25</f>
        <v>0.187003610108303</v>
      </c>
      <c r="F25" s="195" t="s">
        <v>153</v>
      </c>
      <c r="G25" s="190" t="n">
        <f aca="false">Originales!H67</f>
        <v>292</v>
      </c>
      <c r="H25" s="187" t="n">
        <f aca="false">Originales!H28</f>
        <v>228</v>
      </c>
      <c r="I25" s="191" t="n">
        <f aca="false">(H25-G25)/G25</f>
        <v>-0.219178082191781</v>
      </c>
      <c r="K25" s="195" t="s">
        <v>153</v>
      </c>
      <c r="L25" s="190" t="n">
        <f aca="false">Originales!Q67</f>
        <v>224</v>
      </c>
      <c r="M25" s="187" t="n">
        <f aca="false">Originales!Q28</f>
        <v>242</v>
      </c>
      <c r="N25" s="191" t="n">
        <f aca="false">(M25-L25)/L25</f>
        <v>0.0803571428571429</v>
      </c>
      <c r="P25" s="195" t="s">
        <v>153</v>
      </c>
      <c r="Q25" s="229" t="n">
        <f aca="false">Originales!Y66</f>
        <v>297</v>
      </c>
      <c r="R25" s="230" t="n">
        <f aca="false">Originales!Y27</f>
        <v>186</v>
      </c>
      <c r="S25" s="189" t="n">
        <f aca="false">(R25-Q25)/Q25</f>
        <v>-0.373737373737374</v>
      </c>
      <c r="U25" s="195" t="s">
        <v>153</v>
      </c>
      <c r="V25" s="190" t="n">
        <f aca="false">Originales!AH67</f>
        <v>288</v>
      </c>
      <c r="W25" s="187" t="n">
        <f aca="false">Originales!AH28</f>
        <v>359</v>
      </c>
      <c r="X25" s="191" t="n">
        <f aca="false">(W25-V25)/V25</f>
        <v>0.246527777777778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1759</v>
      </c>
      <c r="C26" s="187" t="n">
        <f aca="false">Originales!AR29</f>
        <v>2502</v>
      </c>
      <c r="D26" s="191" t="n">
        <f aca="false">(C26-B26)/B26</f>
        <v>0.422399090392268</v>
      </c>
      <c r="F26" s="195" t="s">
        <v>154</v>
      </c>
      <c r="G26" s="190" t="n">
        <f aca="false">Originales!H68</f>
        <v>693</v>
      </c>
      <c r="H26" s="187" t="n">
        <f aca="false">Originales!H29</f>
        <v>803</v>
      </c>
      <c r="I26" s="191" t="n">
        <f aca="false">(H26-G26)/G26</f>
        <v>0.158730158730159</v>
      </c>
      <c r="K26" s="195" t="s">
        <v>154</v>
      </c>
      <c r="L26" s="190" t="n">
        <f aca="false">Originales!Q68</f>
        <v>236</v>
      </c>
      <c r="M26" s="187" t="n">
        <f aca="false">Originales!Q29</f>
        <v>929</v>
      </c>
      <c r="N26" s="191" t="n">
        <f aca="false">(M26-L26)/L26</f>
        <v>2.9364406779661</v>
      </c>
      <c r="P26" s="195" t="s">
        <v>154</v>
      </c>
      <c r="Q26" s="229" t="n">
        <f aca="false">Originales!Y67</f>
        <v>379</v>
      </c>
      <c r="R26" s="230" t="n">
        <f aca="false">Originales!Y28</f>
        <v>471</v>
      </c>
      <c r="S26" s="189" t="n">
        <f aca="false">(R26-Q26)/Q26</f>
        <v>0.242744063324538</v>
      </c>
      <c r="U26" s="195" t="s">
        <v>154</v>
      </c>
      <c r="V26" s="190" t="n">
        <f aca="false">Originales!AH68</f>
        <v>152</v>
      </c>
      <c r="W26" s="187" t="n">
        <f aca="false">Originales!AH29</f>
        <v>169</v>
      </c>
      <c r="X26" s="191" t="n">
        <f aca="false">(W26-V26)/V26</f>
        <v>0.111842105263158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476585</v>
      </c>
      <c r="C27" s="187" t="n">
        <f aca="false">Originales!AR30</f>
        <v>438237</v>
      </c>
      <c r="D27" s="191" t="n">
        <f aca="false">(C27-B27)/B27</f>
        <v>-0.0804641354637683</v>
      </c>
      <c r="F27" s="195" t="s">
        <v>155</v>
      </c>
      <c r="G27" s="190" t="n">
        <f aca="false">Originales!H69</f>
        <v>174042</v>
      </c>
      <c r="H27" s="187" t="n">
        <f aca="false">Originales!H30</f>
        <v>160991</v>
      </c>
      <c r="I27" s="191" t="n">
        <f aca="false">(H27-G27)/G27</f>
        <v>-0.0749876466600016</v>
      </c>
      <c r="K27" s="195" t="s">
        <v>155</v>
      </c>
      <c r="L27" s="190" t="n">
        <f aca="false">Originales!Q69</f>
        <v>132613</v>
      </c>
      <c r="M27" s="187" t="n">
        <f aca="false">Originales!Q30</f>
        <v>113906</v>
      </c>
      <c r="N27" s="191" t="n">
        <f aca="false">(M27-L27)/L27</f>
        <v>-0.141064601509656</v>
      </c>
      <c r="P27" s="195" t="s">
        <v>155</v>
      </c>
      <c r="Q27" s="229" t="n">
        <f aca="false">Originales!Y68</f>
        <v>282</v>
      </c>
      <c r="R27" s="230" t="n">
        <f aca="false">Originales!Y29</f>
        <v>253</v>
      </c>
      <c r="S27" s="189" t="n">
        <f aca="false">(R27-Q27)/Q27</f>
        <v>-0.102836879432624</v>
      </c>
      <c r="U27" s="195" t="s">
        <v>155</v>
      </c>
      <c r="V27" s="190" t="n">
        <f aca="false">Originales!AH69</f>
        <v>13849</v>
      </c>
      <c r="W27" s="187" t="n">
        <f aca="false">Originales!AH30</f>
        <v>15492</v>
      </c>
      <c r="X27" s="191" t="n">
        <f aca="false">(W27-V27)/V27</f>
        <v>0.118636724673262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780027</v>
      </c>
      <c r="C28" s="197" t="n">
        <f aca="false">C29-C7</f>
        <v>716061</v>
      </c>
      <c r="D28" s="201" t="n">
        <f aca="false">(C28-B28)/B28</f>
        <v>-0.0820048536781419</v>
      </c>
      <c r="F28" s="196" t="s">
        <v>156</v>
      </c>
      <c r="G28" s="200" t="n">
        <f aca="false">G29-G7</f>
        <v>301275</v>
      </c>
      <c r="H28" s="197" t="n">
        <f aca="false">H29-H7</f>
        <v>282710</v>
      </c>
      <c r="I28" s="201" t="n">
        <f aca="false">(H28-G28)/G28</f>
        <v>-0.0616214422039665</v>
      </c>
      <c r="K28" s="196" t="s">
        <v>156</v>
      </c>
      <c r="L28" s="200" t="n">
        <f aca="false">L29-L7</f>
        <v>229936</v>
      </c>
      <c r="M28" s="197" t="n">
        <f aca="false">M29-M7</f>
        <v>197696</v>
      </c>
      <c r="N28" s="201" t="n">
        <f aca="false">(M28-L28)/L28</f>
        <v>-0.140212928814975</v>
      </c>
      <c r="P28" s="196" t="s">
        <v>156</v>
      </c>
      <c r="Q28" s="236" t="n">
        <f aca="false">Q29-Q7</f>
        <v>34546</v>
      </c>
      <c r="R28" s="237" t="n">
        <f aca="false">R29-R7</f>
        <v>30619</v>
      </c>
      <c r="S28" s="199" t="n">
        <f aca="false">(R28-Q28)/Q28</f>
        <v>-0.113674520928617</v>
      </c>
      <c r="U28" s="196" t="s">
        <v>156</v>
      </c>
      <c r="V28" s="200" t="n">
        <f aca="false">V29-V7</f>
        <v>15845</v>
      </c>
      <c r="W28" s="197" t="n">
        <f aca="false">W29-W7</f>
        <v>17932</v>
      </c>
      <c r="X28" s="201" t="n">
        <f aca="false">(W28-V28)/V28</f>
        <v>0.131713474282108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929088</v>
      </c>
      <c r="C29" s="198" t="n">
        <f aca="false">SUM(C7:C15,C20:C27)</f>
        <v>854914</v>
      </c>
      <c r="D29" s="204" t="n">
        <f aca="false">(C29-B29)/B29</f>
        <v>-0.0798352793276848</v>
      </c>
      <c r="F29" s="202" t="s">
        <v>41</v>
      </c>
      <c r="G29" s="198" t="n">
        <f aca="false">SUM(G7:G15,G20:G27)</f>
        <v>340418</v>
      </c>
      <c r="H29" s="198" t="n">
        <f aca="false">SUM(H7:H15,H20:H27)</f>
        <v>315499</v>
      </c>
      <c r="I29" s="204" t="n">
        <f aca="false">(H29-G29)/G29</f>
        <v>-0.0732011820761534</v>
      </c>
      <c r="K29" s="202" t="s">
        <v>41</v>
      </c>
      <c r="L29" s="198" t="n">
        <f aca="false">SUM(L7:L15,L20:L27)</f>
        <v>254293</v>
      </c>
      <c r="M29" s="198" t="n">
        <f aca="false">SUM(M7:M15,M20:M27)</f>
        <v>217520</v>
      </c>
      <c r="N29" s="204" t="n">
        <f aca="false">(M29-L29)/L29</f>
        <v>-0.1446087780631</v>
      </c>
      <c r="P29" s="220" t="s">
        <v>41</v>
      </c>
      <c r="Q29" s="243" t="n">
        <f aca="false">SUM(Q7:Q14,Q16:Q27)</f>
        <v>85147</v>
      </c>
      <c r="R29" s="243" t="n">
        <f aca="false">SUM(R7:R14,R16:R27)</f>
        <v>80494</v>
      </c>
      <c r="S29" s="244" t="n">
        <f aca="false">(R29-Q29)/Q29</f>
        <v>-0.0546466698768013</v>
      </c>
      <c r="U29" s="202" t="s">
        <v>41</v>
      </c>
      <c r="V29" s="198" t="n">
        <f aca="false">SUM(V7:V15,V20:V27)</f>
        <v>27578</v>
      </c>
      <c r="W29" s="198" t="n">
        <f aca="false">SUM(W7:W15,W20:W27)</f>
        <v>30881</v>
      </c>
      <c r="X29" s="204" t="n">
        <f aca="false">(W29-V29)/V29</f>
        <v>0.119769381390964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157</v>
      </c>
      <c r="G30" s="205"/>
      <c r="H30" s="205"/>
      <c r="I30" s="205"/>
      <c r="K30" s="205" t="s">
        <v>157</v>
      </c>
      <c r="L30" s="205"/>
      <c r="M30" s="205"/>
      <c r="N30" s="205"/>
      <c r="P30" s="205" t="s">
        <v>87</v>
      </c>
      <c r="Q30" s="205"/>
      <c r="R30" s="205"/>
      <c r="S30" s="205"/>
      <c r="T30" s="49" t="s">
        <v>50</v>
      </c>
      <c r="U30" s="205" t="s">
        <v>157</v>
      </c>
      <c r="V30" s="205"/>
      <c r="W30" s="205"/>
      <c r="X30" s="205"/>
    </row>
    <row r="31" customFormat="false" ht="13.5" hidden="false" customHeight="true" outlineLevel="0" collapsed="false"/>
    <row r="32" customFormat="false" ht="51" hidden="false" customHeight="true" outlineLevel="0" collapsed="false">
      <c r="A32" s="177" t="s">
        <v>158</v>
      </c>
      <c r="B32" s="177"/>
      <c r="C32" s="177"/>
      <c r="F32" s="177" t="s">
        <v>159</v>
      </c>
      <c r="G32" s="177"/>
      <c r="H32" s="177"/>
      <c r="K32" s="177" t="s">
        <v>160</v>
      </c>
      <c r="L32" s="177"/>
      <c r="M32" s="177"/>
      <c r="P32" s="16" t="s">
        <v>161</v>
      </c>
      <c r="Q32" s="16"/>
      <c r="R32" s="16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bril 2006</v>
      </c>
      <c r="C33" s="18" t="str">
        <f aca="false">Originales!$A$2</f>
        <v>Abril 2007</v>
      </c>
      <c r="F33" s="178" t="s">
        <v>134</v>
      </c>
      <c r="G33" s="18" t="str">
        <f aca="false">Originales!$A$1</f>
        <v>Abril 2006</v>
      </c>
      <c r="H33" s="18" t="str">
        <f aca="false">Originales!$A$2</f>
        <v>Abril 2007</v>
      </c>
      <c r="K33" s="178" t="s">
        <v>134</v>
      </c>
      <c r="L33" s="18" t="str">
        <f aca="false">Originales!$A$1</f>
        <v>Abril 2006</v>
      </c>
      <c r="M33" s="18" t="str">
        <f aca="false">Originales!$A$2</f>
        <v>Abril 2007</v>
      </c>
      <c r="P33" s="178" t="s">
        <v>134</v>
      </c>
      <c r="Q33" s="71" t="str">
        <f aca="false">Originales!$A$1</f>
        <v>Abril 2006</v>
      </c>
      <c r="R33" s="71" t="str">
        <f aca="false">Originales!$A$2</f>
        <v>Abril 2007</v>
      </c>
      <c r="U33" s="178" t="s">
        <v>134</v>
      </c>
      <c r="V33" s="18" t="str">
        <f aca="false">Originales!$A$1</f>
        <v>Abril 2006</v>
      </c>
      <c r="W33" s="18" t="str">
        <f aca="false">Originales!$A$2</f>
        <v>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60437977887993</v>
      </c>
      <c r="C34" s="212" t="n">
        <f aca="false">C7/$C$29</f>
        <v>0.162417506322273</v>
      </c>
      <c r="D34" s="211"/>
      <c r="F34" s="180" t="s">
        <v>135</v>
      </c>
      <c r="G34" s="210" t="n">
        <f aca="false">G7/$G$29</f>
        <v>0.114985106545482</v>
      </c>
      <c r="H34" s="212" t="n">
        <f aca="false">H7/$H$29</f>
        <v>0.103927429247002</v>
      </c>
      <c r="I34" s="211"/>
      <c r="K34" s="180" t="s">
        <v>135</v>
      </c>
      <c r="L34" s="210" t="n">
        <f aca="false">L7/$L$29</f>
        <v>0.0957832107057607</v>
      </c>
      <c r="M34" s="212" t="n">
        <f aca="false">M7/$M$29</f>
        <v>0.0911364472232438</v>
      </c>
      <c r="N34" s="211"/>
      <c r="P34" s="180" t="s">
        <v>135</v>
      </c>
      <c r="Q34" s="210" t="n">
        <f aca="false">Q7/$Q$29</f>
        <v>0.594278130762094</v>
      </c>
      <c r="R34" s="212" t="n">
        <f aca="false">R7/$R$29</f>
        <v>0.619611399607424</v>
      </c>
      <c r="S34" s="211"/>
      <c r="U34" s="180" t="s">
        <v>135</v>
      </c>
      <c r="V34" s="210" t="n">
        <f aca="false">V7/$V$29</f>
        <v>0.425447820726666</v>
      </c>
      <c r="W34" s="212" t="n">
        <f aca="false">W7/$W$29</f>
        <v>0.419319322560798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2836243714266</v>
      </c>
      <c r="C35" s="215" t="n">
        <f aca="false">C8/$C$29</f>
        <v>0.0149898118407232</v>
      </c>
      <c r="D35" s="211"/>
      <c r="F35" s="186" t="s">
        <v>136</v>
      </c>
      <c r="G35" s="214" t="n">
        <f aca="false">G8/$G$29</f>
        <v>0.0175578259668995</v>
      </c>
      <c r="H35" s="215" t="n">
        <f aca="false">H8/$H$29</f>
        <v>0.0200761333633387</v>
      </c>
      <c r="I35" s="211"/>
      <c r="K35" s="186" t="s">
        <v>136</v>
      </c>
      <c r="L35" s="214" t="n">
        <f aca="false">L8/$L$29</f>
        <v>0.0192966381300311</v>
      </c>
      <c r="M35" s="215" t="n">
        <f aca="false">M8/$M$29</f>
        <v>0.0249770136079441</v>
      </c>
      <c r="N35" s="211"/>
      <c r="P35" s="186" t="s">
        <v>136</v>
      </c>
      <c r="Q35" s="214" t="n">
        <f aca="false">Q8/$Q$29</f>
        <v>0.00462729162507194</v>
      </c>
      <c r="R35" s="215" t="n">
        <f aca="false">R8/$R$29</f>
        <v>0.00270827639327155</v>
      </c>
      <c r="S35" s="211"/>
      <c r="U35" s="186" t="s">
        <v>136</v>
      </c>
      <c r="V35" s="214" t="n">
        <f aca="false">V8/$V$29</f>
        <v>0.00155921386612517</v>
      </c>
      <c r="W35" s="215" t="n">
        <f aca="false">W8/$W$29</f>
        <v>0.00255820731193938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3615846938073</v>
      </c>
      <c r="C36" s="215" t="n">
        <f aca="false">C9/$C$29</f>
        <v>0.0121041414692004</v>
      </c>
      <c r="D36" s="211"/>
      <c r="F36" s="186" t="s">
        <v>137</v>
      </c>
      <c r="G36" s="214" t="n">
        <f aca="false">G9/$G$29</f>
        <v>0.01987556474687</v>
      </c>
      <c r="H36" s="215" t="n">
        <f aca="false">H9/$H$29</f>
        <v>0.0196197135331649</v>
      </c>
      <c r="I36" s="211"/>
      <c r="K36" s="186" t="s">
        <v>137</v>
      </c>
      <c r="L36" s="214" t="n">
        <f aca="false">L9/$L$29</f>
        <v>0.0156551694305388</v>
      </c>
      <c r="M36" s="215" t="n">
        <f aca="false">M9/$M$29</f>
        <v>0.0165502022802501</v>
      </c>
      <c r="N36" s="211"/>
      <c r="P36" s="186" t="s">
        <v>137</v>
      </c>
      <c r="Q36" s="214" t="n">
        <f aca="false">Q9/$Q$29</f>
        <v>0.00182038122306129</v>
      </c>
      <c r="R36" s="215" t="n">
        <f aca="false">R9/$R$29</f>
        <v>0.0024970805277412</v>
      </c>
      <c r="S36" s="211"/>
      <c r="U36" s="186" t="s">
        <v>137</v>
      </c>
      <c r="V36" s="214" t="n">
        <f aca="false">V9/$V$29</f>
        <v>0.00130538835303503</v>
      </c>
      <c r="W36" s="215" t="n">
        <f aca="false">W9/$W$29</f>
        <v>0.0013276772125255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45763587518082</v>
      </c>
      <c r="C37" s="215" t="n">
        <f aca="false">C10/$C$29</f>
        <v>0.0710738156118627</v>
      </c>
      <c r="D37" s="211"/>
      <c r="F37" s="186" t="s">
        <v>138</v>
      </c>
      <c r="G37" s="214" t="n">
        <f aca="false">G10/$G$29</f>
        <v>0.0858944004136092</v>
      </c>
      <c r="H37" s="215" t="n">
        <f aca="false">H10/$H$29</f>
        <v>0.0806531874902932</v>
      </c>
      <c r="I37" s="211"/>
      <c r="K37" s="186" t="s">
        <v>138</v>
      </c>
      <c r="L37" s="214" t="n">
        <f aca="false">L10/$L$29</f>
        <v>0.0439021129169895</v>
      </c>
      <c r="M37" s="215" t="n">
        <f aca="false">M10/$M$29</f>
        <v>0.0378677822728944</v>
      </c>
      <c r="N37" s="211"/>
      <c r="P37" s="186" t="s">
        <v>138</v>
      </c>
      <c r="Q37" s="214" t="n">
        <f aca="false">Q10/$Q$29</f>
        <v>0.199161450197893</v>
      </c>
      <c r="R37" s="215" t="n">
        <f aca="false">R10/$R$29</f>
        <v>0.181566327925063</v>
      </c>
      <c r="S37" s="211"/>
      <c r="U37" s="186" t="s">
        <v>138</v>
      </c>
      <c r="V37" s="214" t="n">
        <f aca="false">V10/$V$29</f>
        <v>0.0106244107622018</v>
      </c>
      <c r="W37" s="215" t="n">
        <f aca="false">W10/$W$29</f>
        <v>0.00822512224345067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52213783839636</v>
      </c>
      <c r="C38" s="215" t="n">
        <f aca="false">C11/$C$29</f>
        <v>0.0154682225346643</v>
      </c>
      <c r="F38" s="192" t="s">
        <v>139</v>
      </c>
      <c r="G38" s="214" t="n">
        <f aca="false">G11/$G$29</f>
        <v>0.0145703223683824</v>
      </c>
      <c r="H38" s="215" t="n">
        <f aca="false">H11/$H$29</f>
        <v>0.0144913296080178</v>
      </c>
      <c r="K38" s="192" t="s">
        <v>139</v>
      </c>
      <c r="L38" s="214" t="n">
        <f aca="false">L11/$L$29</f>
        <v>0.0143731836896808</v>
      </c>
      <c r="M38" s="215" t="n">
        <f aca="false">M11/$M$29</f>
        <v>0.0148813902169915</v>
      </c>
      <c r="P38" s="192" t="s">
        <v>139</v>
      </c>
      <c r="Q38" s="214" t="n">
        <f aca="false">Q11/$Q$29</f>
        <v>0.0234418123950345</v>
      </c>
      <c r="R38" s="215" t="n">
        <f aca="false">R11/$R$29</f>
        <v>0.0231197356324695</v>
      </c>
      <c r="U38" s="192" t="s">
        <v>139</v>
      </c>
      <c r="V38" s="214" t="n">
        <f aca="false">V11/$V$29</f>
        <v>0.00681702806584959</v>
      </c>
      <c r="W38" s="215" t="n">
        <f aca="false">W11/$W$29</f>
        <v>0.00929374048767851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62123501756561</v>
      </c>
      <c r="C39" s="215" t="n">
        <f aca="false">C12/$C$29</f>
        <v>0.15630461075617</v>
      </c>
      <c r="F39" s="192" t="s">
        <v>140</v>
      </c>
      <c r="G39" s="214" t="n">
        <f aca="false">G12/$G$29</f>
        <v>0.177752057764278</v>
      </c>
      <c r="H39" s="215" t="n">
        <f aca="false">H12/$H$29</f>
        <v>0.18743957984019</v>
      </c>
      <c r="K39" s="192" t="s">
        <v>140</v>
      </c>
      <c r="L39" s="214" t="n">
        <f aca="false">L12/$L$29</f>
        <v>0.22619183382948</v>
      </c>
      <c r="M39" s="215" t="n">
        <f aca="false">M12/$M$29</f>
        <v>0.212178190511217</v>
      </c>
      <c r="P39" s="192" t="s">
        <v>140</v>
      </c>
      <c r="Q39" s="214" t="n">
        <f aca="false">Q12/$Q$29</f>
        <v>0.0861333928382679</v>
      </c>
      <c r="R39" s="215" t="n">
        <f aca="false">R12/$R$29</f>
        <v>0.0765522896116481</v>
      </c>
      <c r="U39" s="192" t="s">
        <v>140</v>
      </c>
      <c r="V39" s="214" t="n">
        <f aca="false">V12/$V$29</f>
        <v>0.00953658713467257</v>
      </c>
      <c r="W39" s="215" t="n">
        <f aca="false">W12/$W$29</f>
        <v>0.0143453903694829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71116621891575</v>
      </c>
      <c r="C40" s="215" t="n">
        <f aca="false">C13/$C$29</f>
        <v>0.00506717634756245</v>
      </c>
      <c r="F40" s="192" t="s">
        <v>141</v>
      </c>
      <c r="G40" s="214" t="n">
        <f aca="false">G13/$G$29</f>
        <v>0.00306094272335775</v>
      </c>
      <c r="H40" s="215" t="n">
        <f aca="false">H13/$H$29</f>
        <v>0.00430112298295716</v>
      </c>
      <c r="K40" s="192" t="s">
        <v>141</v>
      </c>
      <c r="L40" s="214" t="n">
        <f aca="false">L13/$L$29</f>
        <v>0.00690148765400542</v>
      </c>
      <c r="M40" s="215" t="n">
        <f aca="false">M13/$M$29</f>
        <v>0.00987035674880471</v>
      </c>
      <c r="P40" s="192" t="s">
        <v>141</v>
      </c>
      <c r="Q40" s="214" t="n">
        <f aca="false">Q13/$Q$29</f>
        <v>0.00073989688421201</v>
      </c>
      <c r="R40" s="215" t="n">
        <f aca="false">R13/$R$29</f>
        <v>0.00484508162099038</v>
      </c>
      <c r="U40" s="192" t="s">
        <v>141</v>
      </c>
      <c r="V40" s="214" t="n">
        <f aca="false">V13/$V$29</f>
        <v>0.00101530205236058</v>
      </c>
      <c r="W40" s="215" t="n">
        <f aca="false">W13/$W$29</f>
        <v>0.00207247174638127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0884308052627953</v>
      </c>
      <c r="C41" s="215" t="n">
        <f aca="false">C14/$C$29</f>
        <v>0.0107975773001729</v>
      </c>
      <c r="D41" s="211"/>
      <c r="F41" s="192" t="s">
        <v>142</v>
      </c>
      <c r="G41" s="214" t="n">
        <f aca="false">G14/$G$29</f>
        <v>0.0108983661263505</v>
      </c>
      <c r="H41" s="215" t="n">
        <f aca="false">H14/$H$29</f>
        <v>0.0128304685593298</v>
      </c>
      <c r="I41" s="211"/>
      <c r="K41" s="192" t="s">
        <v>142</v>
      </c>
      <c r="L41" s="214" t="n">
        <f aca="false">L14/$L$29</f>
        <v>0.0120805527482078</v>
      </c>
      <c r="M41" s="215" t="n">
        <f aca="false">M14/$M$29</f>
        <v>0.0166651342405296</v>
      </c>
      <c r="N41" s="211"/>
      <c r="P41" s="192" t="s">
        <v>142</v>
      </c>
      <c r="Q41" s="214" t="n">
        <f aca="false">Q14/$Q$29</f>
        <v>0.00665907195790809</v>
      </c>
      <c r="R41" s="215" t="n">
        <f aca="false">R14/$R$29</f>
        <v>0.00750366486943126</v>
      </c>
      <c r="S41" s="211"/>
      <c r="U41" s="192" t="s">
        <v>142</v>
      </c>
      <c r="V41" s="214" t="n">
        <f aca="false">V14/$V$29</f>
        <v>0.00547537892523026</v>
      </c>
      <c r="W41" s="215" t="n">
        <f aca="false">W14/$W$29</f>
        <v>0.00887276966419481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121452435076118</v>
      </c>
      <c r="C42" s="215" t="n">
        <f aca="false">C15/$C$29</f>
        <v>0.0122094152160334</v>
      </c>
      <c r="D42" s="211"/>
      <c r="F42" s="186" t="s">
        <v>143</v>
      </c>
      <c r="G42" s="214" t="n">
        <f aca="false">G15/$G$29</f>
        <v>0.0113155003554454</v>
      </c>
      <c r="H42" s="215" t="n">
        <f aca="false">H15/$H$29</f>
        <v>0.0108336318023195</v>
      </c>
      <c r="I42" s="211"/>
      <c r="K42" s="186" t="s">
        <v>143</v>
      </c>
      <c r="L42" s="214" t="n">
        <f aca="false">L15/$L$29</f>
        <v>0.0210347905762251</v>
      </c>
      <c r="M42" s="215" t="n">
        <f aca="false">M15/$M$29</f>
        <v>0.0236575947039353</v>
      </c>
      <c r="N42" s="211"/>
      <c r="P42" s="186" t="s">
        <v>143</v>
      </c>
      <c r="Q42" s="214" t="n">
        <f aca="false">Q15/$Q$29</f>
        <v>0.0489154051229051</v>
      </c>
      <c r="R42" s="215" t="n">
        <f aca="false">R15/$R$29</f>
        <v>0.0477054190374438</v>
      </c>
      <c r="S42" s="211"/>
      <c r="U42" s="186" t="s">
        <v>143</v>
      </c>
      <c r="V42" s="214" t="n">
        <f aca="false">V15/$V$29</f>
        <v>0.00692581042860251</v>
      </c>
      <c r="W42" s="215" t="n">
        <f aca="false">W15/$W$29</f>
        <v>0.00106861824422784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0511254046979404</v>
      </c>
      <c r="C43" s="215" t="n">
        <f aca="false">C16/$C$29</f>
        <v>0.00598656706990411</v>
      </c>
      <c r="D43" s="211"/>
      <c r="F43" s="194" t="s">
        <v>144</v>
      </c>
      <c r="G43" s="214" t="n">
        <f aca="false">G16/$G$29</f>
        <v>0.00427709463071871</v>
      </c>
      <c r="H43" s="215" t="n">
        <f aca="false">H16/$H$29</f>
        <v>0.00482727362051861</v>
      </c>
      <c r="I43" s="211"/>
      <c r="K43" s="194" t="s">
        <v>144</v>
      </c>
      <c r="L43" s="214" t="n">
        <f aca="false">L16/$L$29</f>
        <v>0.00946939160731912</v>
      </c>
      <c r="M43" s="215" t="n">
        <f aca="false">M16/$M$29</f>
        <v>0.0123115115851416</v>
      </c>
      <c r="N43" s="211"/>
      <c r="P43" s="194" t="s">
        <v>144</v>
      </c>
      <c r="Q43" s="214" t="n">
        <f aca="false">Q16/$Q$29</f>
        <v>0.012120215627092</v>
      </c>
      <c r="R43" s="215" t="n">
        <f aca="false">R16/$R$29</f>
        <v>0.0133426093870351</v>
      </c>
      <c r="S43" s="211"/>
      <c r="U43" s="194" t="s">
        <v>144</v>
      </c>
      <c r="V43" s="214" t="n">
        <f aca="false">V16/$V$29</f>
        <v>0.00039886866342737</v>
      </c>
      <c r="W43" s="215" t="n">
        <f aca="false">W16/$W$29</f>
        <v>0.00103623587319064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0953300440862437</v>
      </c>
      <c r="C44" s="215" t="n">
        <f aca="false">C17/$C$29</f>
        <v>0.00861139249094061</v>
      </c>
      <c r="D44" s="211"/>
      <c r="F44" s="194" t="s">
        <v>145</v>
      </c>
      <c r="G44" s="214" t="n">
        <f aca="false">G17/$G$29</f>
        <v>0.0102197886128231</v>
      </c>
      <c r="H44" s="215" t="n">
        <f aca="false">H17/$H$29</f>
        <v>0.00846278435113899</v>
      </c>
      <c r="I44" s="211"/>
      <c r="K44" s="194" t="s">
        <v>145</v>
      </c>
      <c r="L44" s="214" t="n">
        <f aca="false">L17/$L$29</f>
        <v>0.016791653722281</v>
      </c>
      <c r="M44" s="215" t="n">
        <f aca="false">M17/$M$29</f>
        <v>0.018228208900331</v>
      </c>
      <c r="N44" s="211"/>
      <c r="P44" s="194" t="s">
        <v>145</v>
      </c>
      <c r="Q44" s="214" t="n">
        <f aca="false">Q17/$Q$29</f>
        <v>0.00597789704863354</v>
      </c>
      <c r="R44" s="215" t="n">
        <f aca="false">R17/$R$29</f>
        <v>0.00592590752105747</v>
      </c>
      <c r="S44" s="211"/>
      <c r="U44" s="194" t="s">
        <v>145</v>
      </c>
      <c r="V44" s="214" t="n">
        <f aca="false">V17/$V$29</f>
        <v>0.000543911813764595</v>
      </c>
      <c r="W44" s="215" t="n">
        <f aca="false">W17/$W$29</f>
        <v>0.000453353194520903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0878926431080802</v>
      </c>
      <c r="C45" s="215" t="n">
        <f aca="false">C18/$C$29</f>
        <v>0.00806513871570708</v>
      </c>
      <c r="D45" s="211"/>
      <c r="F45" s="194" t="s">
        <v>146</v>
      </c>
      <c r="G45" s="214" t="n">
        <f aca="false">G18/$G$29</f>
        <v>0.00528174185853862</v>
      </c>
      <c r="H45" s="215" t="n">
        <f aca="false">H18/$H$29</f>
        <v>0.0044786195835803</v>
      </c>
      <c r="I45" s="211"/>
      <c r="K45" s="194" t="s">
        <v>146</v>
      </c>
      <c r="L45" s="214" t="n">
        <f aca="false">L18/$L$29</f>
        <v>0.013287821528709</v>
      </c>
      <c r="M45" s="215" t="n">
        <f aca="false">M18/$M$29</f>
        <v>0.0127896285399044</v>
      </c>
      <c r="N45" s="211"/>
      <c r="P45" s="194" t="s">
        <v>146</v>
      </c>
      <c r="Q45" s="214" t="n">
        <f aca="false">Q18/$Q$29</f>
        <v>0.00533195532432147</v>
      </c>
      <c r="R45" s="215" t="n">
        <f aca="false">R18/$R$29</f>
        <v>0.004186647451984</v>
      </c>
      <c r="S45" s="211"/>
      <c r="U45" s="194" t="s">
        <v>146</v>
      </c>
      <c r="V45" s="214" t="n">
        <f aca="false">V18/$V$29</f>
        <v>0.00159547465370948</v>
      </c>
      <c r="W45" s="215" t="n">
        <f aca="false">W18/$W$29</f>
        <v>0.00103623587319064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8523283047462</v>
      </c>
      <c r="C46" s="215" t="n">
        <f aca="false">C19/$C$29</f>
        <v>0.00255581263144597</v>
      </c>
      <c r="D46" s="211"/>
      <c r="F46" s="194" t="s">
        <v>147</v>
      </c>
      <c r="G46" s="214" t="n">
        <f aca="false">G19/$G$29</f>
        <v>0.00274074813905258</v>
      </c>
      <c r="H46" s="215" t="n">
        <f aca="false">H19/$H$29</f>
        <v>0.00277972354904453</v>
      </c>
      <c r="I46" s="211"/>
      <c r="K46" s="194" t="s">
        <v>147</v>
      </c>
      <c r="L46" s="214" t="n">
        <f aca="false">L19/$L$29</f>
        <v>0.00344484511960612</v>
      </c>
      <c r="M46" s="215" t="n">
        <f aca="false">M19/$M$29</f>
        <v>0.00398584038249356</v>
      </c>
      <c r="N46" s="211"/>
      <c r="P46" s="194" t="s">
        <v>147</v>
      </c>
      <c r="Q46" s="214" t="n">
        <f aca="false">Q19/$Q$29</f>
        <v>0.0254853371228581</v>
      </c>
      <c r="R46" s="215" t="n">
        <f aca="false">R19/$R$29</f>
        <v>0.0242502546773673</v>
      </c>
      <c r="S46" s="211"/>
      <c r="U46" s="194" t="s">
        <v>147</v>
      </c>
      <c r="V46" s="214" t="n">
        <f aca="false">V19/$V$29</f>
        <v>0.00181303937921532</v>
      </c>
      <c r="W46" s="215" t="n">
        <f aca="false">W19/$W$29</f>
        <v>0.000809559275930184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42271130398843</v>
      </c>
      <c r="C47" s="215" t="n">
        <f aca="false">C20/$C$29</f>
        <v>0.00301316857602051</v>
      </c>
      <c r="F47" s="186" t="s">
        <v>148</v>
      </c>
      <c r="G47" s="214" t="n">
        <f aca="false">G20/$G$29</f>
        <v>0.00399508839133066</v>
      </c>
      <c r="H47" s="215" t="n">
        <f aca="false">H20/$H$29</f>
        <v>0.00345484454784326</v>
      </c>
      <c r="K47" s="186" t="s">
        <v>148</v>
      </c>
      <c r="L47" s="214" t="n">
        <f aca="false">L20/$L$29</f>
        <v>0.00377910520541265</v>
      </c>
      <c r="M47" s="215" t="n">
        <f aca="false">M20/$M$29</f>
        <v>0.00320430305259287</v>
      </c>
      <c r="P47" s="186" t="s">
        <v>148</v>
      </c>
      <c r="Q47" s="214" t="n">
        <f aca="false">Q20/$Q$29</f>
        <v>0.00239585657744841</v>
      </c>
      <c r="R47" s="215" t="n">
        <f aca="false">R20/$R$29</f>
        <v>0.00180137650011181</v>
      </c>
      <c r="U47" s="186" t="s">
        <v>148</v>
      </c>
      <c r="V47" s="214" t="n">
        <f aca="false">V20/$V$29</f>
        <v>0.000870258902023352</v>
      </c>
      <c r="W47" s="215" t="n">
        <f aca="false">W20/$W$29</f>
        <v>0.000906706389041806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683788833781084</v>
      </c>
      <c r="C48" s="215" t="n">
        <f aca="false">C21/$C$29</f>
        <v>0.00664745225835581</v>
      </c>
      <c r="F48" s="186" t="s">
        <v>149</v>
      </c>
      <c r="G48" s="214" t="n">
        <f aca="false">G21/$G$29</f>
        <v>0.0113771892203115</v>
      </c>
      <c r="H48" s="215" t="n">
        <f aca="false">H21/$H$29</f>
        <v>0.0112234904072596</v>
      </c>
      <c r="K48" s="186" t="s">
        <v>149</v>
      </c>
      <c r="L48" s="214" t="n">
        <f aca="false">L21/$L$29</f>
        <v>0.00713743594986885</v>
      </c>
      <c r="M48" s="215" t="n">
        <f aca="false">M21/$M$29</f>
        <v>0.00736024273630011</v>
      </c>
      <c r="P48" s="186" t="s">
        <v>149</v>
      </c>
      <c r="Q48" s="214" t="n">
        <f aca="false">Q21/$Q$29</f>
        <v>0.00554335443409633</v>
      </c>
      <c r="R48" s="215" t="n">
        <f aca="false">R21/$R$29</f>
        <v>0.00669615126593286</v>
      </c>
      <c r="U48" s="186" t="s">
        <v>149</v>
      </c>
      <c r="V48" s="214" t="n">
        <f aca="false">V21/$V$29</f>
        <v>0.00188556095438393</v>
      </c>
      <c r="W48" s="215" t="n">
        <f aca="false">W21/$W$29</f>
        <v>0.00113338298630226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61752600399532</v>
      </c>
      <c r="C49" s="215" t="n">
        <f aca="false">C22/$C$29</f>
        <v>0.00491277485220736</v>
      </c>
      <c r="F49" s="186" t="s">
        <v>150</v>
      </c>
      <c r="G49" s="214" t="n">
        <f aca="false">G22/$G$29</f>
        <v>0.00456203843510038</v>
      </c>
      <c r="H49" s="215" t="n">
        <f aca="false">H22/$H$29</f>
        <v>0.00815216530004849</v>
      </c>
      <c r="K49" s="186" t="s">
        <v>150</v>
      </c>
      <c r="L49" s="214" t="n">
        <f aca="false">L22/$L$29</f>
        <v>0.00454986963856654</v>
      </c>
      <c r="M49" s="215" t="n">
        <f aca="false">M22/$M$29</f>
        <v>0.00507539536594336</v>
      </c>
      <c r="P49" s="186" t="s">
        <v>150</v>
      </c>
      <c r="Q49" s="214" t="n">
        <f aca="false">Q22/$Q$29</f>
        <v>0.00179689243308631</v>
      </c>
      <c r="R49" s="215" t="n">
        <f aca="false">R22/$R$29</f>
        <v>0.00227346137600318</v>
      </c>
      <c r="U49" s="186" t="s">
        <v>150</v>
      </c>
      <c r="V49" s="214" t="n">
        <f aca="false">V22/$V$29</f>
        <v>0.00195808252955254</v>
      </c>
      <c r="W49" s="215" t="n">
        <f aca="false">W22/$W$29</f>
        <v>0.00330300184579515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90794413446304</v>
      </c>
      <c r="C50" s="215" t="n">
        <f aca="false">C23/$C$29</f>
        <v>0.00625092114528479</v>
      </c>
      <c r="F50" s="195" t="s">
        <v>151</v>
      </c>
      <c r="G50" s="214" t="n">
        <f aca="false">G23/$G$29</f>
        <v>0.0081958063322151</v>
      </c>
      <c r="H50" s="215" t="n">
        <f aca="false">H23/$H$29</f>
        <v>0.00836452730436547</v>
      </c>
      <c r="K50" s="195" t="s">
        <v>151</v>
      </c>
      <c r="L50" s="214" t="n">
        <f aca="false">L23/$L$29</f>
        <v>0.00488806219597079</v>
      </c>
      <c r="M50" s="215" t="n">
        <f aca="false">M23/$M$29</f>
        <v>0.00635343876425156</v>
      </c>
      <c r="P50" s="195" t="s">
        <v>151</v>
      </c>
      <c r="Q50" s="214" t="n">
        <f aca="false">Q23/$Q$29</f>
        <v>0.00355855168121014</v>
      </c>
      <c r="R50" s="215" t="n">
        <f aca="false">R23/$R$29</f>
        <v>0.00313066812433225</v>
      </c>
      <c r="U50" s="195" t="s">
        <v>151</v>
      </c>
      <c r="V50" s="214" t="n">
        <f aca="false">V23/$V$29</f>
        <v>0.00612807310174777</v>
      </c>
      <c r="W50" s="215" t="n">
        <f aca="false">W23/$W$29</f>
        <v>0.00547262070528804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61341013983605</v>
      </c>
      <c r="C51" s="215" t="n">
        <f aca="false">C24/$C$29</f>
        <v>0.00128433971136278</v>
      </c>
      <c r="F51" s="195" t="s">
        <v>152</v>
      </c>
      <c r="G51" s="214" t="n">
        <f aca="false">G24/$G$29</f>
        <v>0.00180660247107967</v>
      </c>
      <c r="H51" s="215" t="n">
        <f aca="false">H24/$H$29</f>
        <v>0.00109033626097072</v>
      </c>
      <c r="K51" s="195" t="s">
        <v>152</v>
      </c>
      <c r="L51" s="214" t="n">
        <f aca="false">L24/$L$29</f>
        <v>0.00112075440535131</v>
      </c>
      <c r="M51" s="215" t="n">
        <f aca="false">M24/$M$29</f>
        <v>0.00118150055167341</v>
      </c>
      <c r="P51" s="195" t="s">
        <v>152</v>
      </c>
      <c r="Q51" s="214" t="n">
        <f aca="false">Q24/$Q$29</f>
        <v>0.00967738146969359</v>
      </c>
      <c r="R51" s="215" t="n">
        <f aca="false">R24/$R$29</f>
        <v>0.00868387705915969</v>
      </c>
      <c r="U51" s="195" t="s">
        <v>152</v>
      </c>
      <c r="V51" s="214" t="n">
        <f aca="false">V24/$V$29</f>
        <v>0.00232069040539561</v>
      </c>
      <c r="W51" s="215" t="n">
        <f aca="false">W24/$W$29</f>
        <v>0.00333538421683236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490709168561</v>
      </c>
      <c r="C52" s="215" t="n">
        <f aca="false">C25/$C$29</f>
        <v>0.00192300044214974</v>
      </c>
      <c r="F52" s="195" t="s">
        <v>153</v>
      </c>
      <c r="G52" s="214" t="n">
        <f aca="false">G25/$G$29</f>
        <v>0.000857768978138641</v>
      </c>
      <c r="H52" s="215" t="n">
        <f aca="false">H25/$H$29</f>
        <v>0.000722664731108498</v>
      </c>
      <c r="K52" s="195" t="s">
        <v>153</v>
      </c>
      <c r="L52" s="214" t="n">
        <f aca="false">L25/$L$29</f>
        <v>0.00088087363789015</v>
      </c>
      <c r="M52" s="215" t="n">
        <f aca="false">M25/$M$29</f>
        <v>0.0011125413755057</v>
      </c>
      <c r="P52" s="195" t="s">
        <v>153</v>
      </c>
      <c r="Q52" s="214" t="n">
        <f aca="false">Q25/$Q$29</f>
        <v>0.00348808531128519</v>
      </c>
      <c r="R52" s="215" t="n">
        <f aca="false">R25/$R$29</f>
        <v>0.00231073123462618</v>
      </c>
      <c r="U52" s="195" t="s">
        <v>153</v>
      </c>
      <c r="V52" s="214" t="n">
        <f aca="false">V25/$V$29</f>
        <v>0.0104431068242802</v>
      </c>
      <c r="W52" s="215" t="n">
        <f aca="false">W25/$W$29</f>
        <v>0.0116252712023574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189325446028794</v>
      </c>
      <c r="C53" s="215" t="n">
        <f aca="false">C26/$C$29</f>
        <v>0.00292661016195781</v>
      </c>
      <c r="F53" s="195" t="s">
        <v>154</v>
      </c>
      <c r="G53" s="214" t="n">
        <f aca="false">G26/$G$29</f>
        <v>0.00203573254058246</v>
      </c>
      <c r="H53" s="215" t="n">
        <f aca="false">H26/$H$29</f>
        <v>0.00254517446964967</v>
      </c>
      <c r="K53" s="195" t="s">
        <v>154</v>
      </c>
      <c r="L53" s="214" t="n">
        <f aca="false">L26/$L$29</f>
        <v>0.000928063297062837</v>
      </c>
      <c r="M53" s="215" t="n">
        <f aca="false">M26/$M$29</f>
        <v>0.00427087164398676</v>
      </c>
      <c r="P53" s="195" t="s">
        <v>154</v>
      </c>
      <c r="Q53" s="214" t="n">
        <f aca="false">Q26/$Q$29</f>
        <v>0.00445112570025955</v>
      </c>
      <c r="R53" s="215" t="n">
        <f aca="false">R26/$R$29</f>
        <v>0.00585136780381146</v>
      </c>
      <c r="U53" s="195" t="s">
        <v>154</v>
      </c>
      <c r="V53" s="214" t="n">
        <f aca="false">V26/$V$29</f>
        <v>0.00551163971281456</v>
      </c>
      <c r="W53" s="215" t="n">
        <f aca="false">W26/$W$29</f>
        <v>0.00547262070528804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12960021009851</v>
      </c>
      <c r="C54" s="215" t="n">
        <f aca="false">C27/$C$29</f>
        <v>0.512609455453999</v>
      </c>
      <c r="F54" s="195" t="s">
        <v>155</v>
      </c>
      <c r="G54" s="214" t="n">
        <f aca="false">G27/$G$29</f>
        <v>0.511259686620567</v>
      </c>
      <c r="H54" s="215" t="n">
        <f aca="false">H27/$H$29</f>
        <v>0.510274200552141</v>
      </c>
      <c r="K54" s="195" t="s">
        <v>155</v>
      </c>
      <c r="L54" s="214" t="n">
        <f aca="false">L27/$L$29</f>
        <v>0.521496855988958</v>
      </c>
      <c r="M54" s="215" t="n">
        <f aca="false">M27/$M$29</f>
        <v>0.523657594703935</v>
      </c>
      <c r="P54" s="195" t="s">
        <v>155</v>
      </c>
      <c r="Q54" s="214" t="n">
        <f aca="false">Q27/$Q$29</f>
        <v>0.00331191938647281</v>
      </c>
      <c r="R54" s="215" t="n">
        <f aca="false">R27/$R$29</f>
        <v>0.00314309141053992</v>
      </c>
      <c r="U54" s="195" t="s">
        <v>155</v>
      </c>
      <c r="V54" s="214" t="n">
        <f aca="false">V27/$V$29</f>
        <v>0.502175647255058</v>
      </c>
      <c r="W54" s="215" t="n">
        <f aca="false">W27/$W$29</f>
        <v>0.501667692108416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39562022112007</v>
      </c>
      <c r="C55" s="215" t="n">
        <f aca="false">C28/$C$29</f>
        <v>0.837582493677727</v>
      </c>
      <c r="F55" s="219" t="s">
        <v>164</v>
      </c>
      <c r="G55" s="214" t="n">
        <f aca="false">G28/$G$29</f>
        <v>0.885014893454518</v>
      </c>
      <c r="H55" s="215" t="n">
        <f aca="false">H28/$H$29</f>
        <v>0.896072570752998</v>
      </c>
      <c r="K55" s="219" t="s">
        <v>164</v>
      </c>
      <c r="L55" s="214" t="n">
        <f aca="false">L28/$L$29</f>
        <v>0.904216789294239</v>
      </c>
      <c r="M55" s="215" t="n">
        <f aca="false">M28/$M$29</f>
        <v>0.908863552776756</v>
      </c>
      <c r="P55" s="216" t="s">
        <v>163</v>
      </c>
      <c r="Q55" s="221" t="n">
        <f aca="false">Q28/$Q$29</f>
        <v>0.405721869237906</v>
      </c>
      <c r="R55" s="222" t="n">
        <f aca="false">R28/$R$29</f>
        <v>0.380388600392576</v>
      </c>
      <c r="U55" s="219" t="s">
        <v>164</v>
      </c>
      <c r="V55" s="214" t="n">
        <f aca="false">V28/$V$29</f>
        <v>0.574552179273334</v>
      </c>
      <c r="W55" s="215" t="n">
        <f aca="false">W28/$W$29</f>
        <v>0.580680677439202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157</v>
      </c>
      <c r="G57" s="223"/>
      <c r="H57" s="223"/>
      <c r="K57" s="223" t="s">
        <v>157</v>
      </c>
      <c r="L57" s="223"/>
      <c r="M57" s="223"/>
      <c r="P57" s="223" t="s">
        <v>87</v>
      </c>
      <c r="Q57" s="223"/>
      <c r="R57" s="223"/>
      <c r="T57" s="49" t="s">
        <v>50</v>
      </c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T30" location="INDICE!A1" display="INDICE"/>
    <hyperlink ref="T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U19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false" outlineLevel="0" max="21" min="21" style="176" width="28.56"/>
    <col collapsed="false" customWidth="true" hidden="false" outlineLevel="0" max="23" min="22" style="176" width="12.99"/>
    <col collapsed="false" customWidth="false" hidden="false" outlineLevel="0" max="257" min="24" style="176" width="11.42"/>
  </cols>
  <sheetData>
    <row r="5" customFormat="false" ht="38.25" hidden="false" customHeight="true" outlineLevel="0" collapsed="false">
      <c r="A5" s="177" t="s">
        <v>129</v>
      </c>
      <c r="B5" s="177"/>
      <c r="C5" s="177"/>
      <c r="D5" s="177"/>
      <c r="F5" s="177" t="s">
        <v>130</v>
      </c>
      <c r="G5" s="177"/>
      <c r="H5" s="177"/>
      <c r="I5" s="177"/>
      <c r="K5" s="177" t="s">
        <v>131</v>
      </c>
      <c r="L5" s="177"/>
      <c r="M5" s="177"/>
      <c r="N5" s="177"/>
      <c r="P5" s="177" t="s">
        <v>132</v>
      </c>
      <c r="Q5" s="177"/>
      <c r="R5" s="177"/>
      <c r="S5" s="177"/>
      <c r="U5" s="16" t="s">
        <v>133</v>
      </c>
      <c r="V5" s="16"/>
      <c r="W5" s="16"/>
      <c r="X5" s="16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bril 2006</v>
      </c>
      <c r="C6" s="18" t="str">
        <f aca="false">Originales!$A$2</f>
        <v>Abril 2007</v>
      </c>
      <c r="D6" s="179" t="s">
        <v>33</v>
      </c>
      <c r="F6" s="178" t="s">
        <v>134</v>
      </c>
      <c r="G6" s="18" t="str">
        <f aca="false">Originales!$A$1</f>
        <v>Abril 2006</v>
      </c>
      <c r="H6" s="18" t="str">
        <f aca="false">Originales!$A$2</f>
        <v>Abril 2007</v>
      </c>
      <c r="I6" s="179" t="s">
        <v>33</v>
      </c>
      <c r="K6" s="178" t="s">
        <v>134</v>
      </c>
      <c r="L6" s="18" t="str">
        <f aca="false">Originales!$A$1</f>
        <v>Abril 2006</v>
      </c>
      <c r="M6" s="18" t="str">
        <f aca="false">Originales!$A$2</f>
        <v>Abril 2007</v>
      </c>
      <c r="N6" s="179" t="s">
        <v>33</v>
      </c>
      <c r="P6" s="178" t="s">
        <v>134</v>
      </c>
      <c r="Q6" s="18" t="str">
        <f aca="false">Originales!$A$1</f>
        <v>Abril 2006</v>
      </c>
      <c r="R6" s="18" t="str">
        <f aca="false">Originales!$A$2</f>
        <v>Abril 2007</v>
      </c>
      <c r="S6" s="179" t="s">
        <v>33</v>
      </c>
      <c r="U6" s="178" t="s">
        <v>134</v>
      </c>
      <c r="V6" s="71" t="str">
        <f aca="false">Originales!$A$1</f>
        <v>Abril 2006</v>
      </c>
      <c r="W6" s="71" t="str">
        <f aca="false">Originales!$A$2</f>
        <v>Abril 2007</v>
      </c>
      <c r="X6" s="224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149061</v>
      </c>
      <c r="C7" s="181" t="n">
        <f aca="false">Originales!AR10</f>
        <v>138853</v>
      </c>
      <c r="D7" s="185" t="n">
        <f aca="false">(C7-B7)/B7</f>
        <v>-0.068482030846432</v>
      </c>
      <c r="F7" s="180" t="s">
        <v>135</v>
      </c>
      <c r="G7" s="184" t="n">
        <f aca="false">Originales!H49</f>
        <v>39143</v>
      </c>
      <c r="H7" s="181" t="n">
        <f aca="false">Originales!H10</f>
        <v>32789</v>
      </c>
      <c r="I7" s="185" t="n">
        <f aca="false">(H7-G7)/G7</f>
        <v>-0.162327874715786</v>
      </c>
      <c r="K7" s="180" t="s">
        <v>135</v>
      </c>
      <c r="L7" s="184" t="n">
        <f aca="false">Originales!Q49</f>
        <v>24357</v>
      </c>
      <c r="M7" s="181" t="n">
        <f aca="false">Originales!Q10</f>
        <v>19824</v>
      </c>
      <c r="N7" s="185" t="n">
        <f aca="false">(M7-L7)/L7</f>
        <v>-0.18610666338219</v>
      </c>
      <c r="P7" s="180" t="s">
        <v>135</v>
      </c>
      <c r="Q7" s="184" t="n">
        <f aca="false">Originales!Y49</f>
        <v>50601</v>
      </c>
      <c r="R7" s="181" t="n">
        <f aca="false">Originales!Y10</f>
        <v>49875</v>
      </c>
      <c r="S7" s="185" t="n">
        <f aca="false">(R7-Q7)/Q7</f>
        <v>-0.014347542538685</v>
      </c>
      <c r="U7" s="180" t="s">
        <v>135</v>
      </c>
      <c r="V7" s="181" t="n">
        <f aca="false">Originales!AH49</f>
        <v>11733</v>
      </c>
      <c r="W7" s="181" t="n">
        <f aca="false">Originales!AH10</f>
        <v>12949</v>
      </c>
      <c r="X7" s="245" t="n">
        <f aca="false">(W7-V7)/V7</f>
        <v>0.103639307934885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11926</v>
      </c>
      <c r="C8" s="187" t="n">
        <f aca="false">Originales!AR11</f>
        <v>12815</v>
      </c>
      <c r="D8" s="191" t="n">
        <f aca="false">(C8-B8)/B8</f>
        <v>0.0745430152607748</v>
      </c>
      <c r="F8" s="186" t="s">
        <v>136</v>
      </c>
      <c r="G8" s="190" t="n">
        <f aca="false">Originales!H50</f>
        <v>5977</v>
      </c>
      <c r="H8" s="187" t="n">
        <f aca="false">Originales!H11</f>
        <v>6334</v>
      </c>
      <c r="I8" s="191" t="n">
        <f aca="false">(H8-G8)/G8</f>
        <v>0.0597289610172327</v>
      </c>
      <c r="K8" s="186" t="s">
        <v>136</v>
      </c>
      <c r="L8" s="190" t="n">
        <f aca="false">Originales!Q50</f>
        <v>4907</v>
      </c>
      <c r="M8" s="187" t="n">
        <f aca="false">Originales!Q11</f>
        <v>5433</v>
      </c>
      <c r="N8" s="191" t="n">
        <f aca="false">(M8-L8)/L8</f>
        <v>0.107193804768698</v>
      </c>
      <c r="P8" s="186" t="s">
        <v>136</v>
      </c>
      <c r="Q8" s="190" t="n">
        <f aca="false">Originales!Y50</f>
        <v>394</v>
      </c>
      <c r="R8" s="187" t="n">
        <f aca="false">Originales!Y11</f>
        <v>218</v>
      </c>
      <c r="S8" s="191" t="n">
        <f aca="false">(R8-Q8)/Q8</f>
        <v>-0.446700507614213</v>
      </c>
      <c r="U8" s="186" t="s">
        <v>136</v>
      </c>
      <c r="V8" s="187" t="n">
        <f aca="false">Originales!AH50</f>
        <v>43</v>
      </c>
      <c r="W8" s="187" t="n">
        <f aca="false">Originales!AH11</f>
        <v>79</v>
      </c>
      <c r="X8" s="246" t="n">
        <f aca="false">(W8-V8)/V8</f>
        <v>0.837209302325581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11485</v>
      </c>
      <c r="C9" s="187" t="n">
        <f aca="false">Originales!AR12</f>
        <v>10348</v>
      </c>
      <c r="D9" s="191" t="n">
        <f aca="false">(C9-B9)/B9</f>
        <v>-0.0989986939486287</v>
      </c>
      <c r="F9" s="186" t="s">
        <v>137</v>
      </c>
      <c r="G9" s="190" t="n">
        <f aca="false">Originales!H51</f>
        <v>6766</v>
      </c>
      <c r="H9" s="187" t="n">
        <f aca="false">Originales!H12</f>
        <v>6190</v>
      </c>
      <c r="I9" s="191" t="n">
        <f aca="false">(H9-G9)/G9</f>
        <v>-0.0851315400532072</v>
      </c>
      <c r="K9" s="186" t="s">
        <v>137</v>
      </c>
      <c r="L9" s="190" t="n">
        <f aca="false">Originales!Q51</f>
        <v>3981</v>
      </c>
      <c r="M9" s="187" t="n">
        <f aca="false">Originales!Q12</f>
        <v>3600</v>
      </c>
      <c r="N9" s="191" t="n">
        <f aca="false">(M9-L9)/L9</f>
        <v>-0.0957045968349661</v>
      </c>
      <c r="P9" s="186" t="s">
        <v>137</v>
      </c>
      <c r="Q9" s="190" t="n">
        <f aca="false">Originales!Y51</f>
        <v>155</v>
      </c>
      <c r="R9" s="187" t="n">
        <f aca="false">Originales!Y12</f>
        <v>201</v>
      </c>
      <c r="S9" s="191" t="n">
        <f aca="false">(R9-Q9)/Q9</f>
        <v>0.296774193548387</v>
      </c>
      <c r="U9" s="186" t="s">
        <v>137</v>
      </c>
      <c r="V9" s="187" t="n">
        <f aca="false">Originales!AH51</f>
        <v>36</v>
      </c>
      <c r="W9" s="187" t="n">
        <f aca="false">Originales!AH12</f>
        <v>41</v>
      </c>
      <c r="X9" s="246" t="n">
        <f aca="false">(W9-V9)/V9</f>
        <v>0.138888888888889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69288</v>
      </c>
      <c r="C10" s="187" t="n">
        <f aca="false">Originales!AR13</f>
        <v>60762</v>
      </c>
      <c r="D10" s="191" t="n">
        <f aca="false">(C10-B10)/B10</f>
        <v>-0.123051610668514</v>
      </c>
      <c r="F10" s="186" t="s">
        <v>138</v>
      </c>
      <c r="G10" s="190" t="n">
        <f aca="false">Originales!H52</f>
        <v>29240</v>
      </c>
      <c r="H10" s="187" t="n">
        <f aca="false">Originales!H13</f>
        <v>25446</v>
      </c>
      <c r="I10" s="191" t="n">
        <f aca="false">(H10-G10)/G10</f>
        <v>-0.129753761969904</v>
      </c>
      <c r="K10" s="186" t="s">
        <v>138</v>
      </c>
      <c r="L10" s="190" t="n">
        <f aca="false">Originales!Q52</f>
        <v>11164</v>
      </c>
      <c r="M10" s="187" t="n">
        <f aca="false">Originales!Q13</f>
        <v>8237</v>
      </c>
      <c r="N10" s="191" t="n">
        <f aca="false">(M10-L10)/L10</f>
        <v>-0.262182013615192</v>
      </c>
      <c r="P10" s="186" t="s">
        <v>138</v>
      </c>
      <c r="Q10" s="190" t="n">
        <f aca="false">Originales!Y52</f>
        <v>16958</v>
      </c>
      <c r="R10" s="187" t="n">
        <f aca="false">Originales!Y13</f>
        <v>14615</v>
      </c>
      <c r="S10" s="191" t="n">
        <f aca="false">(R10-Q10)/Q10</f>
        <v>-0.138164877933719</v>
      </c>
      <c r="U10" s="186" t="s">
        <v>138</v>
      </c>
      <c r="V10" s="187" t="n">
        <f aca="false">Originales!AH52</f>
        <v>293</v>
      </c>
      <c r="W10" s="187" t="n">
        <f aca="false">Originales!AH13</f>
        <v>254</v>
      </c>
      <c r="X10" s="246" t="n">
        <f aca="false">(W10-V10)/V10</f>
        <v>-0.133105802047782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14142</v>
      </c>
      <c r="C11" s="187" t="n">
        <f aca="false">Originales!AR14</f>
        <v>13224</v>
      </c>
      <c r="D11" s="191" t="n">
        <f aca="false">(C11-B11)/B11</f>
        <v>-0.0649130250318201</v>
      </c>
      <c r="F11" s="192" t="s">
        <v>139</v>
      </c>
      <c r="G11" s="190" t="n">
        <f aca="false">Originales!H53</f>
        <v>4960</v>
      </c>
      <c r="H11" s="187" t="n">
        <f aca="false">Originales!H14</f>
        <v>4572</v>
      </c>
      <c r="I11" s="191" t="n">
        <f aca="false">(H11-G11)/G11</f>
        <v>-0.0782258064516129</v>
      </c>
      <c r="K11" s="192" t="s">
        <v>139</v>
      </c>
      <c r="L11" s="190" t="n">
        <f aca="false">Originales!Q53</f>
        <v>3655</v>
      </c>
      <c r="M11" s="187" t="n">
        <f aca="false">Originales!Q14</f>
        <v>3237</v>
      </c>
      <c r="N11" s="191" t="n">
        <f aca="false">(M11-L11)/L11</f>
        <v>-0.114363885088919</v>
      </c>
      <c r="P11" s="192" t="s">
        <v>139</v>
      </c>
      <c r="Q11" s="190" t="n">
        <f aca="false">Originales!Y53</f>
        <v>1996</v>
      </c>
      <c r="R11" s="187" t="n">
        <f aca="false">Originales!Y14</f>
        <v>1861</v>
      </c>
      <c r="S11" s="191" t="n">
        <f aca="false">(R11-Q11)/Q11</f>
        <v>-0.0676352705410822</v>
      </c>
      <c r="U11" s="192" t="s">
        <v>139</v>
      </c>
      <c r="V11" s="187" t="n">
        <f aca="false">Originales!AH53</f>
        <v>188</v>
      </c>
      <c r="W11" s="187" t="n">
        <f aca="false">Originales!AH14</f>
        <v>287</v>
      </c>
      <c r="X11" s="246" t="n">
        <f aca="false">(W11-V11)/V11</f>
        <v>0.526595744680851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150627</v>
      </c>
      <c r="C12" s="187" t="n">
        <f aca="false">Originales!AR15</f>
        <v>133627</v>
      </c>
      <c r="D12" s="191" t="n">
        <f aca="false">(C12-B12)/B12</f>
        <v>-0.11286157196253</v>
      </c>
      <c r="F12" s="192" t="s">
        <v>140</v>
      </c>
      <c r="G12" s="190" t="n">
        <f aca="false">Originales!H54</f>
        <v>60510</v>
      </c>
      <c r="H12" s="187" t="n">
        <f aca="false">Originales!H15</f>
        <v>59137</v>
      </c>
      <c r="I12" s="191" t="n">
        <f aca="false">(H12-G12)/G12</f>
        <v>-0.0226904643860519</v>
      </c>
      <c r="K12" s="192" t="s">
        <v>140</v>
      </c>
      <c r="L12" s="190" t="n">
        <f aca="false">Originales!Q54</f>
        <v>57519</v>
      </c>
      <c r="M12" s="187" t="n">
        <f aca="false">Originales!Q15</f>
        <v>46153</v>
      </c>
      <c r="N12" s="191" t="n">
        <f aca="false">(M12-L12)/L12</f>
        <v>-0.197604269893427</v>
      </c>
      <c r="P12" s="192" t="s">
        <v>140</v>
      </c>
      <c r="Q12" s="190" t="n">
        <f aca="false">Originales!Y54</f>
        <v>7334</v>
      </c>
      <c r="R12" s="187" t="n">
        <f aca="false">Originales!Y15</f>
        <v>6162</v>
      </c>
      <c r="S12" s="191" t="n">
        <f aca="false">(R12-Q12)/Q12</f>
        <v>-0.159803654213253</v>
      </c>
      <c r="U12" s="192" t="s">
        <v>140</v>
      </c>
      <c r="V12" s="187" t="n">
        <f aca="false">Originales!AH54</f>
        <v>263</v>
      </c>
      <c r="W12" s="187" t="n">
        <f aca="false">Originales!AH15</f>
        <v>443</v>
      </c>
      <c r="X12" s="246" t="n">
        <f aca="false">(W12-V12)/V12</f>
        <v>0.684410646387833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3448</v>
      </c>
      <c r="C13" s="187" t="n">
        <f aca="false">Originales!AR16</f>
        <v>4332</v>
      </c>
      <c r="D13" s="191" t="n">
        <f aca="false">(C13-B13)/B13</f>
        <v>0.256380510440835</v>
      </c>
      <c r="F13" s="192" t="s">
        <v>141</v>
      </c>
      <c r="G13" s="190" t="n">
        <f aca="false">Originales!H55</f>
        <v>1042</v>
      </c>
      <c r="H13" s="187" t="n">
        <f aca="false">Originales!H16</f>
        <v>1357</v>
      </c>
      <c r="I13" s="191" t="n">
        <f aca="false">(H13-G13)/G13</f>
        <v>0.302303262955854</v>
      </c>
      <c r="K13" s="192" t="s">
        <v>141</v>
      </c>
      <c r="L13" s="190" t="n">
        <f aca="false">Originales!Q55</f>
        <v>1755</v>
      </c>
      <c r="M13" s="187" t="n">
        <f aca="false">Originales!Q16</f>
        <v>2147</v>
      </c>
      <c r="N13" s="191" t="n">
        <f aca="false">(M13-L13)/L13</f>
        <v>0.223361823361823</v>
      </c>
      <c r="P13" s="192" t="s">
        <v>141</v>
      </c>
      <c r="Q13" s="190" t="n">
        <f aca="false">Originales!Y55</f>
        <v>63</v>
      </c>
      <c r="R13" s="187" t="n">
        <f aca="false">Originales!Y16</f>
        <v>390</v>
      </c>
      <c r="S13" s="191" t="n">
        <f aca="false">(R13-Q13)/Q13</f>
        <v>5.19047619047619</v>
      </c>
      <c r="U13" s="192" t="s">
        <v>141</v>
      </c>
      <c r="V13" s="187" t="n">
        <f aca="false">Originales!AH55</f>
        <v>28</v>
      </c>
      <c r="W13" s="187" t="n">
        <f aca="false">Originales!AH16</f>
        <v>64</v>
      </c>
      <c r="X13" s="246" t="n">
        <f aca="false">(W13-V13)/V13</f>
        <v>1.28571428571429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8216</v>
      </c>
      <c r="C14" s="187" t="n">
        <f aca="false">Originales!AR17</f>
        <v>9231</v>
      </c>
      <c r="D14" s="191" t="n">
        <f aca="false">(C14-B14)/B14</f>
        <v>0.123539435248296</v>
      </c>
      <c r="F14" s="192" t="s">
        <v>142</v>
      </c>
      <c r="G14" s="190" t="n">
        <f aca="false">Originales!H56</f>
        <v>3710</v>
      </c>
      <c r="H14" s="187" t="n">
        <f aca="false">Originales!H17</f>
        <v>4048</v>
      </c>
      <c r="I14" s="191" t="n">
        <f aca="false">(H14-G14)/G14</f>
        <v>0.0911051212938005</v>
      </c>
      <c r="K14" s="192" t="s">
        <v>142</v>
      </c>
      <c r="L14" s="190" t="n">
        <f aca="false">Originales!Q56</f>
        <v>3072</v>
      </c>
      <c r="M14" s="187" t="n">
        <f aca="false">Originales!Q17</f>
        <v>3625</v>
      </c>
      <c r="N14" s="191" t="n">
        <f aca="false">(M14-L14)/L14</f>
        <v>0.180013020833333</v>
      </c>
      <c r="P14" s="192" t="s">
        <v>142</v>
      </c>
      <c r="Q14" s="190" t="n">
        <f aca="false">Originales!Y56</f>
        <v>567</v>
      </c>
      <c r="R14" s="187" t="n">
        <f aca="false">Originales!Y17</f>
        <v>604</v>
      </c>
      <c r="S14" s="191" t="n">
        <f aca="false">(R14-Q14)/Q14</f>
        <v>0.0652557319223986</v>
      </c>
      <c r="U14" s="192" t="s">
        <v>142</v>
      </c>
      <c r="V14" s="187" t="n">
        <f aca="false">Originales!AH56</f>
        <v>151</v>
      </c>
      <c r="W14" s="187" t="n">
        <f aca="false">Originales!AH17</f>
        <v>274</v>
      </c>
      <c r="X14" s="246" t="n">
        <f aca="false">(W14-V14)/V14</f>
        <v>0.814569536423841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11284</v>
      </c>
      <c r="C15" s="187" t="n">
        <f aca="false">Originales!AR18</f>
        <v>10438</v>
      </c>
      <c r="D15" s="191" t="n">
        <f aca="false">(C15-B15)/B15</f>
        <v>-0.0749734136830911</v>
      </c>
      <c r="F15" s="186" t="s">
        <v>143</v>
      </c>
      <c r="G15" s="190" t="n">
        <f aca="false">Originales!H57</f>
        <v>3852</v>
      </c>
      <c r="H15" s="187" t="n">
        <f aca="false">Originales!H18</f>
        <v>3418</v>
      </c>
      <c r="I15" s="191" t="n">
        <f aca="false">(H15-G15)/G15</f>
        <v>-0.112668743509865</v>
      </c>
      <c r="K15" s="186" t="s">
        <v>143</v>
      </c>
      <c r="L15" s="190" t="n">
        <f aca="false">Originales!Q57</f>
        <v>5349</v>
      </c>
      <c r="M15" s="187" t="n">
        <f aca="false">Originales!Q18</f>
        <v>5146</v>
      </c>
      <c r="N15" s="191" t="n">
        <f aca="false">(M15-L15)/L15</f>
        <v>-0.037951018882034</v>
      </c>
      <c r="P15" s="186" t="s">
        <v>143</v>
      </c>
      <c r="Q15" s="190" t="n">
        <f aca="false">Originales!Y57</f>
        <v>1032</v>
      </c>
      <c r="R15" s="187" t="n">
        <f aca="false">Originales!Y18</f>
        <v>1074</v>
      </c>
      <c r="S15" s="191" t="n">
        <f aca="false">(R15-Q15)/Q15</f>
        <v>0.0406976744186047</v>
      </c>
      <c r="U15" s="186" t="s">
        <v>143</v>
      </c>
      <c r="V15" s="193" t="n">
        <f aca="false">SUM(V16:V19)</f>
        <v>261</v>
      </c>
      <c r="W15" s="193" t="n">
        <f aca="false">SUM(W16:W19)</f>
        <v>111</v>
      </c>
      <c r="X15" s="246" t="n">
        <f aca="false">(W15-V15)/V15</f>
        <v>-0.574712643678161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4750</v>
      </c>
      <c r="C16" s="187" t="n">
        <f aca="false">Originales!AR19</f>
        <v>5118</v>
      </c>
      <c r="D16" s="191" t="n">
        <f aca="false">(C16-B16)/B16</f>
        <v>0.0774736842105263</v>
      </c>
      <c r="F16" s="194" t="s">
        <v>144</v>
      </c>
      <c r="G16" s="190" t="n">
        <f aca="false">Originales!H58</f>
        <v>1456</v>
      </c>
      <c r="H16" s="187" t="n">
        <f aca="false">Originales!H19</f>
        <v>1523</v>
      </c>
      <c r="I16" s="191" t="n">
        <f aca="false">(H16-G16)/G16</f>
        <v>0.0460164835164835</v>
      </c>
      <c r="K16" s="194" t="s">
        <v>144</v>
      </c>
      <c r="L16" s="190" t="n">
        <f aca="false">Originales!Q58</f>
        <v>2408</v>
      </c>
      <c r="M16" s="187" t="n">
        <f aca="false">Originales!Q19</f>
        <v>2678</v>
      </c>
      <c r="N16" s="191" t="n">
        <f aca="false">(M16-L16)/L16</f>
        <v>0.112126245847176</v>
      </c>
      <c r="P16" s="194" t="s">
        <v>144</v>
      </c>
      <c r="Q16" s="190" t="n">
        <f aca="false">Originales!Y58</f>
        <v>509</v>
      </c>
      <c r="R16" s="187" t="n">
        <f aca="false">Originales!Y19</f>
        <v>477</v>
      </c>
      <c r="S16" s="191" t="n">
        <f aca="false">(R16-Q16)/Q16</f>
        <v>-0.0628683693516699</v>
      </c>
      <c r="U16" s="194" t="s">
        <v>144</v>
      </c>
      <c r="V16" s="187" t="n">
        <f aca="false">Originales!AH57</f>
        <v>191</v>
      </c>
      <c r="W16" s="187" t="n">
        <f aca="false">Originales!AH18</f>
        <v>33</v>
      </c>
      <c r="X16" s="246" t="n">
        <f aca="false">(W16-V16)/V16</f>
        <v>-0.827225130890052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8857</v>
      </c>
      <c r="C17" s="187" t="n">
        <f aca="false">Originales!AR20</f>
        <v>7362</v>
      </c>
      <c r="D17" s="191" t="n">
        <f aca="false">(C17-B17)/B17</f>
        <v>-0.168793045049114</v>
      </c>
      <c r="F17" s="194" t="s">
        <v>145</v>
      </c>
      <c r="G17" s="190" t="n">
        <f aca="false">Originales!H59</f>
        <v>3479</v>
      </c>
      <c r="H17" s="187" t="n">
        <f aca="false">Originales!H20</f>
        <v>2670</v>
      </c>
      <c r="I17" s="191" t="n">
        <f aca="false">(H17-G17)/G17</f>
        <v>-0.232538085656798</v>
      </c>
      <c r="K17" s="194" t="s">
        <v>145</v>
      </c>
      <c r="L17" s="190" t="n">
        <f aca="false">Originales!Q59</f>
        <v>4270</v>
      </c>
      <c r="M17" s="187" t="n">
        <f aca="false">Originales!Q20</f>
        <v>3965</v>
      </c>
      <c r="N17" s="191" t="n">
        <f aca="false">(M17-L17)/L17</f>
        <v>-0.0714285714285714</v>
      </c>
      <c r="P17" s="194" t="s">
        <v>145</v>
      </c>
      <c r="Q17" s="190" t="n">
        <f aca="false">Originales!Y59</f>
        <v>454</v>
      </c>
      <c r="R17" s="187" t="n">
        <f aca="false">Originales!Y20</f>
        <v>337</v>
      </c>
      <c r="S17" s="191" t="n">
        <f aca="false">(R17-Q17)/Q17</f>
        <v>-0.257709251101322</v>
      </c>
      <c r="U17" s="194" t="s">
        <v>145</v>
      </c>
      <c r="V17" s="187" t="n">
        <f aca="false">Originales!AH58</f>
        <v>11</v>
      </c>
      <c r="W17" s="187" t="n">
        <f aca="false">Originales!AH19</f>
        <v>32</v>
      </c>
      <c r="X17" s="246" t="n">
        <f aca="false">(W17-V17)/V17</f>
        <v>1.90909090909091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8166</v>
      </c>
      <c r="C18" s="187" t="n">
        <f aca="false">Originales!AR21</f>
        <v>6895</v>
      </c>
      <c r="D18" s="191" t="n">
        <f aca="false">(C18-B18)/B18</f>
        <v>-0.1556453588048</v>
      </c>
      <c r="F18" s="194" t="s">
        <v>146</v>
      </c>
      <c r="G18" s="190" t="n">
        <f aca="false">Originales!H60</f>
        <v>1798</v>
      </c>
      <c r="H18" s="187" t="n">
        <f aca="false">Originales!H21</f>
        <v>1413</v>
      </c>
      <c r="I18" s="191" t="n">
        <f aca="false">(H18-G18)/G18</f>
        <v>-0.21412680756396</v>
      </c>
      <c r="K18" s="194" t="s">
        <v>146</v>
      </c>
      <c r="L18" s="190" t="n">
        <f aca="false">Originales!Q60</f>
        <v>3379</v>
      </c>
      <c r="M18" s="187" t="n">
        <f aca="false">Originales!Q21</f>
        <v>2782</v>
      </c>
      <c r="N18" s="191" t="n">
        <f aca="false">(M18-L18)/L18</f>
        <v>-0.176679490973661</v>
      </c>
      <c r="P18" s="194" t="s">
        <v>146</v>
      </c>
      <c r="Q18" s="190" t="n">
        <f aca="false">Originales!Y60</f>
        <v>2170</v>
      </c>
      <c r="R18" s="187" t="n">
        <f aca="false">Originales!Y21</f>
        <v>1952</v>
      </c>
      <c r="S18" s="191" t="n">
        <f aca="false">(R18-Q18)/Q18</f>
        <v>-0.100460829493088</v>
      </c>
      <c r="U18" s="194" t="s">
        <v>146</v>
      </c>
      <c r="V18" s="187" t="n">
        <f aca="false">Originales!AH59</f>
        <v>15</v>
      </c>
      <c r="W18" s="187" t="n">
        <f aca="false">Originales!AH20</f>
        <v>14</v>
      </c>
      <c r="X18" s="246" t="n">
        <f aca="false">(W18-V18)/V18</f>
        <v>-0.0666666666666667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2309</v>
      </c>
      <c r="C19" s="187" t="n">
        <f aca="false">Originales!AR22</f>
        <v>2185</v>
      </c>
      <c r="D19" s="191" t="n">
        <f aca="false">(C19-B19)/B19</f>
        <v>-0.0537029016890429</v>
      </c>
      <c r="F19" s="194" t="s">
        <v>147</v>
      </c>
      <c r="G19" s="190" t="n">
        <f aca="false">Originales!H61</f>
        <v>933</v>
      </c>
      <c r="H19" s="187" t="n">
        <f aca="false">Originales!H22</f>
        <v>877</v>
      </c>
      <c r="I19" s="191" t="n">
        <f aca="false">(H19-G19)/G19</f>
        <v>-0.060021436227224</v>
      </c>
      <c r="K19" s="194" t="s">
        <v>147</v>
      </c>
      <c r="L19" s="190" t="n">
        <f aca="false">Originales!Q61</f>
        <v>876</v>
      </c>
      <c r="M19" s="187" t="n">
        <f aca="false">Originales!Q22</f>
        <v>867</v>
      </c>
      <c r="N19" s="191" t="n">
        <f aca="false">(M19-L19)/L19</f>
        <v>-0.0102739726027397</v>
      </c>
      <c r="P19" s="194" t="s">
        <v>147</v>
      </c>
      <c r="Q19" s="190" t="n">
        <f aca="false">Originales!Y61</f>
        <v>204</v>
      </c>
      <c r="R19" s="187" t="n">
        <f aca="false">Originales!Y22</f>
        <v>145</v>
      </c>
      <c r="S19" s="191" t="n">
        <f aca="false">(R19-Q19)/Q19</f>
        <v>-0.28921568627451</v>
      </c>
      <c r="U19" s="194" t="s">
        <v>147</v>
      </c>
      <c r="V19" s="187" t="n">
        <f aca="false">Originales!AH60</f>
        <v>44</v>
      </c>
      <c r="W19" s="187" t="n">
        <f aca="false">Originales!AH21</f>
        <v>32</v>
      </c>
      <c r="X19" s="246" t="n">
        <f aca="false">(W19-V19)/V19</f>
        <v>-0.272727272727273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3180</v>
      </c>
      <c r="C20" s="187" t="n">
        <f aca="false">Originales!AR23</f>
        <v>2576</v>
      </c>
      <c r="D20" s="191" t="n">
        <f aca="false">(C20-B20)/B20</f>
        <v>-0.189937106918239</v>
      </c>
      <c r="F20" s="186" t="s">
        <v>148</v>
      </c>
      <c r="G20" s="190" t="n">
        <f aca="false">Originales!H62</f>
        <v>1360</v>
      </c>
      <c r="H20" s="187" t="n">
        <f aca="false">Originales!H23</f>
        <v>1090</v>
      </c>
      <c r="I20" s="191" t="n">
        <f aca="false">(H20-G20)/G20</f>
        <v>-0.198529411764706</v>
      </c>
      <c r="K20" s="186" t="s">
        <v>148</v>
      </c>
      <c r="L20" s="190" t="n">
        <f aca="false">Originales!Q62</f>
        <v>961</v>
      </c>
      <c r="M20" s="187" t="n">
        <f aca="false">Originales!Q23</f>
        <v>697</v>
      </c>
      <c r="N20" s="191" t="n">
        <f aca="false">(M20-L20)/L20</f>
        <v>-0.27471383975026</v>
      </c>
      <c r="P20" s="186" t="s">
        <v>148</v>
      </c>
      <c r="Q20" s="190" t="n">
        <f aca="false">Originales!Y62</f>
        <v>472</v>
      </c>
      <c r="R20" s="187" t="n">
        <f aca="false">Originales!Y23</f>
        <v>539</v>
      </c>
      <c r="S20" s="191" t="n">
        <f aca="false">(R20-Q20)/Q20</f>
        <v>0.141949152542373</v>
      </c>
      <c r="U20" s="186" t="s">
        <v>148</v>
      </c>
      <c r="V20" s="187" t="n">
        <f aca="false">Originales!AH61</f>
        <v>50</v>
      </c>
      <c r="W20" s="187" t="n">
        <f aca="false">Originales!AH22</f>
        <v>25</v>
      </c>
      <c r="X20" s="246" t="n">
        <f aca="false">(W20-V20)/V20</f>
        <v>-0.5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6353</v>
      </c>
      <c r="C21" s="187" t="n">
        <f aca="false">Originales!AR24</f>
        <v>5683</v>
      </c>
      <c r="D21" s="191" t="n">
        <f aca="false">(C21-B21)/B21</f>
        <v>-0.105461986463088</v>
      </c>
      <c r="F21" s="186" t="s">
        <v>149</v>
      </c>
      <c r="G21" s="190" t="n">
        <f aca="false">Originales!H63</f>
        <v>3873</v>
      </c>
      <c r="H21" s="187" t="n">
        <f aca="false">Originales!H24</f>
        <v>3541</v>
      </c>
      <c r="I21" s="191" t="n">
        <f aca="false">(H21-G21)/G21</f>
        <v>-0.0857216627937</v>
      </c>
      <c r="K21" s="186" t="s">
        <v>149</v>
      </c>
      <c r="L21" s="190" t="n">
        <f aca="false">Originales!Q63</f>
        <v>1815</v>
      </c>
      <c r="M21" s="187" t="n">
        <f aca="false">Originales!Q24</f>
        <v>1601</v>
      </c>
      <c r="N21" s="191" t="n">
        <f aca="false">(M21-L21)/L21</f>
        <v>-0.117906336088154</v>
      </c>
      <c r="P21" s="186" t="s">
        <v>149</v>
      </c>
      <c r="Q21" s="190" t="n">
        <f aca="false">Originales!Y63</f>
        <v>153</v>
      </c>
      <c r="R21" s="187" t="n">
        <f aca="false">Originales!Y24</f>
        <v>183</v>
      </c>
      <c r="S21" s="191" t="n">
        <f aca="false">(R21-Q21)/Q21</f>
        <v>0.196078431372549</v>
      </c>
      <c r="U21" s="186" t="s">
        <v>149</v>
      </c>
      <c r="V21" s="187" t="n">
        <f aca="false">Originales!AH62</f>
        <v>24</v>
      </c>
      <c r="W21" s="187" t="n">
        <f aca="false">Originales!AH23</f>
        <v>28</v>
      </c>
      <c r="X21" s="246" t="n">
        <f aca="false">(W21-V21)/V21</f>
        <v>0.166666666666667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3361</v>
      </c>
      <c r="C22" s="187" t="n">
        <f aca="false">Originales!AR25</f>
        <v>4200</v>
      </c>
      <c r="D22" s="191" t="n">
        <f aca="false">(C22-B22)/B22</f>
        <v>0.249628086878905</v>
      </c>
      <c r="F22" s="186" t="s">
        <v>150</v>
      </c>
      <c r="G22" s="190" t="n">
        <f aca="false">Originales!H64</f>
        <v>1553</v>
      </c>
      <c r="H22" s="187" t="n">
        <f aca="false">Originales!H25</f>
        <v>2572</v>
      </c>
      <c r="I22" s="191" t="n">
        <f aca="false">(H22-G22)/G22</f>
        <v>0.656149388280747</v>
      </c>
      <c r="K22" s="186" t="s">
        <v>150</v>
      </c>
      <c r="L22" s="190" t="n">
        <f aca="false">Originales!Q64</f>
        <v>1157</v>
      </c>
      <c r="M22" s="187" t="n">
        <f aca="false">Originales!Q25</f>
        <v>1104</v>
      </c>
      <c r="N22" s="191" t="n">
        <f aca="false">(M22-L22)/L22</f>
        <v>-0.0458081244598099</v>
      </c>
      <c r="P22" s="186" t="s">
        <v>150</v>
      </c>
      <c r="Q22" s="190" t="n">
        <f aca="false">Originales!Y64</f>
        <v>303</v>
      </c>
      <c r="R22" s="187" t="n">
        <f aca="false">Originales!Y25</f>
        <v>252</v>
      </c>
      <c r="S22" s="191" t="n">
        <f aca="false">(R22-Q22)/Q22</f>
        <v>-0.168316831683168</v>
      </c>
      <c r="U22" s="186" t="s">
        <v>150</v>
      </c>
      <c r="V22" s="187" t="n">
        <f aca="false">Originales!AH63</f>
        <v>52</v>
      </c>
      <c r="W22" s="187" t="n">
        <f aca="false">Originales!AH24</f>
        <v>35</v>
      </c>
      <c r="X22" s="246" t="n">
        <f aca="false">(W22-V22)/V22</f>
        <v>-0.326923076923077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5489</v>
      </c>
      <c r="C23" s="187" t="n">
        <f aca="false">Originales!AR26</f>
        <v>5344</v>
      </c>
      <c r="D23" s="191" t="n">
        <f aca="false">(C23-B23)/B23</f>
        <v>-0.0264164693022408</v>
      </c>
      <c r="F23" s="195" t="s">
        <v>151</v>
      </c>
      <c r="G23" s="190" t="n">
        <f aca="false">Originales!H65</f>
        <v>2790</v>
      </c>
      <c r="H23" s="187" t="n">
        <f aca="false">Originales!H26</f>
        <v>2639</v>
      </c>
      <c r="I23" s="191" t="n">
        <f aca="false">(H23-G23)/G23</f>
        <v>-0.0541218637992832</v>
      </c>
      <c r="K23" s="195" t="s">
        <v>151</v>
      </c>
      <c r="L23" s="190" t="n">
        <f aca="false">Originales!Q65</f>
        <v>1243</v>
      </c>
      <c r="M23" s="187" t="n">
        <f aca="false">Originales!Q26</f>
        <v>1382</v>
      </c>
      <c r="N23" s="191" t="n">
        <f aca="false">(M23-L23)/L23</f>
        <v>0.111826226870475</v>
      </c>
      <c r="P23" s="195" t="s">
        <v>151</v>
      </c>
      <c r="Q23" s="190" t="n">
        <f aca="false">Originales!Y65</f>
        <v>824</v>
      </c>
      <c r="R23" s="187" t="n">
        <f aca="false">Originales!Y26</f>
        <v>699</v>
      </c>
      <c r="S23" s="191" t="n">
        <f aca="false">(R23-Q23)/Q23</f>
        <v>-0.151699029126214</v>
      </c>
      <c r="U23" s="195" t="s">
        <v>151</v>
      </c>
      <c r="V23" s="187" t="n">
        <f aca="false">Originales!AH64</f>
        <v>54</v>
      </c>
      <c r="W23" s="187" t="n">
        <f aca="false">Originales!AH25</f>
        <v>102</v>
      </c>
      <c r="X23" s="246" t="n">
        <f aca="false">(W23-V23)/V23</f>
        <v>0.888888888888889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1499</v>
      </c>
      <c r="C24" s="187" t="n">
        <f aca="false">Originales!AR27</f>
        <v>1098</v>
      </c>
      <c r="D24" s="191" t="n">
        <f aca="false">(C24-B24)/B24</f>
        <v>-0.267511674449633</v>
      </c>
      <c r="F24" s="195" t="s">
        <v>152</v>
      </c>
      <c r="G24" s="190" t="n">
        <f aca="false">Originales!H66</f>
        <v>615</v>
      </c>
      <c r="H24" s="187" t="n">
        <f aca="false">Originales!H27</f>
        <v>344</v>
      </c>
      <c r="I24" s="191" t="n">
        <f aca="false">(H24-G24)/G24</f>
        <v>-0.440650406504065</v>
      </c>
      <c r="K24" s="195" t="s">
        <v>152</v>
      </c>
      <c r="L24" s="190" t="n">
        <f aca="false">Originales!Q66</f>
        <v>285</v>
      </c>
      <c r="M24" s="187" t="n">
        <f aca="false">Originales!Q27</f>
        <v>257</v>
      </c>
      <c r="N24" s="191" t="n">
        <f aca="false">(M24-L24)/L24</f>
        <v>-0.0982456140350877</v>
      </c>
      <c r="P24" s="195" t="s">
        <v>152</v>
      </c>
      <c r="Q24" s="190" t="n">
        <f aca="false">Originales!Y66</f>
        <v>297</v>
      </c>
      <c r="R24" s="187" t="n">
        <f aca="false">Originales!Y27</f>
        <v>186</v>
      </c>
      <c r="S24" s="191" t="n">
        <f aca="false">(R24-Q24)/Q24</f>
        <v>-0.373737373737374</v>
      </c>
      <c r="U24" s="195" t="s">
        <v>152</v>
      </c>
      <c r="V24" s="187" t="n">
        <f aca="false">Originales!AH65</f>
        <v>169</v>
      </c>
      <c r="W24" s="187" t="n">
        <f aca="false">Originales!AH26</f>
        <v>169</v>
      </c>
      <c r="X24" s="246" t="n">
        <f aca="false">(W24-V24)/V24</f>
        <v>0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1385</v>
      </c>
      <c r="C25" s="187" t="n">
        <f aca="false">Originales!AR28</f>
        <v>1644</v>
      </c>
      <c r="D25" s="191" t="n">
        <f aca="false">(C25-B25)/B25</f>
        <v>0.187003610108303</v>
      </c>
      <c r="F25" s="195" t="s">
        <v>153</v>
      </c>
      <c r="G25" s="190" t="n">
        <f aca="false">Originales!H67</f>
        <v>292</v>
      </c>
      <c r="H25" s="187" t="n">
        <f aca="false">Originales!H28</f>
        <v>228</v>
      </c>
      <c r="I25" s="191" t="n">
        <f aca="false">(H25-G25)/G25</f>
        <v>-0.219178082191781</v>
      </c>
      <c r="K25" s="195" t="s">
        <v>153</v>
      </c>
      <c r="L25" s="190" t="n">
        <f aca="false">Originales!Q67</f>
        <v>224</v>
      </c>
      <c r="M25" s="187" t="n">
        <f aca="false">Originales!Q28</f>
        <v>242</v>
      </c>
      <c r="N25" s="191" t="n">
        <f aca="false">(M25-L25)/L25</f>
        <v>0.0803571428571429</v>
      </c>
      <c r="P25" s="195" t="s">
        <v>153</v>
      </c>
      <c r="Q25" s="190" t="n">
        <f aca="false">Originales!Y67</f>
        <v>379</v>
      </c>
      <c r="R25" s="187" t="n">
        <f aca="false">Originales!Y28</f>
        <v>471</v>
      </c>
      <c r="S25" s="191" t="n">
        <f aca="false">(R25-Q25)/Q25</f>
        <v>0.242744063324538</v>
      </c>
      <c r="U25" s="195" t="s">
        <v>153</v>
      </c>
      <c r="V25" s="187" t="n">
        <f aca="false">Originales!AH66</f>
        <v>64</v>
      </c>
      <c r="W25" s="187" t="n">
        <f aca="false">Originales!AH27</f>
        <v>103</v>
      </c>
      <c r="X25" s="246" t="n">
        <f aca="false">(W25-V25)/V25</f>
        <v>0.609375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1759</v>
      </c>
      <c r="C26" s="187" t="n">
        <f aca="false">Originales!AR29</f>
        <v>2502</v>
      </c>
      <c r="D26" s="191" t="n">
        <f aca="false">(C26-B26)/B26</f>
        <v>0.422399090392268</v>
      </c>
      <c r="F26" s="195" t="s">
        <v>154</v>
      </c>
      <c r="G26" s="190" t="n">
        <f aca="false">Originales!H68</f>
        <v>693</v>
      </c>
      <c r="H26" s="187" t="n">
        <f aca="false">Originales!H29</f>
        <v>803</v>
      </c>
      <c r="I26" s="191" t="n">
        <f aca="false">(H26-G26)/G26</f>
        <v>0.158730158730159</v>
      </c>
      <c r="K26" s="195" t="s">
        <v>154</v>
      </c>
      <c r="L26" s="190" t="n">
        <f aca="false">Originales!Q68</f>
        <v>236</v>
      </c>
      <c r="M26" s="187" t="n">
        <f aca="false">Originales!Q29</f>
        <v>929</v>
      </c>
      <c r="N26" s="191" t="n">
        <f aca="false">(M26-L26)/L26</f>
        <v>2.9364406779661</v>
      </c>
      <c r="P26" s="195" t="s">
        <v>154</v>
      </c>
      <c r="Q26" s="190" t="n">
        <f aca="false">Originales!Y68</f>
        <v>282</v>
      </c>
      <c r="R26" s="187" t="n">
        <f aca="false">Originales!Y29</f>
        <v>253</v>
      </c>
      <c r="S26" s="191" t="n">
        <f aca="false">(R26-Q26)/Q26</f>
        <v>-0.102836879432624</v>
      </c>
      <c r="U26" s="195" t="s">
        <v>154</v>
      </c>
      <c r="V26" s="187" t="n">
        <f aca="false">Originales!AH67</f>
        <v>288</v>
      </c>
      <c r="W26" s="187" t="n">
        <f aca="false">Originales!AH28</f>
        <v>359</v>
      </c>
      <c r="X26" s="246" t="n">
        <f aca="false">(W26-V26)/V26</f>
        <v>0.246527777777778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476585</v>
      </c>
      <c r="C27" s="187" t="n">
        <f aca="false">Originales!AR30</f>
        <v>438237</v>
      </c>
      <c r="D27" s="191" t="n">
        <f aca="false">(C27-B27)/B27</f>
        <v>-0.0804641354637683</v>
      </c>
      <c r="F27" s="195" t="s">
        <v>155</v>
      </c>
      <c r="G27" s="190" t="n">
        <f aca="false">Originales!H69</f>
        <v>174042</v>
      </c>
      <c r="H27" s="187" t="n">
        <f aca="false">Originales!H30</f>
        <v>160991</v>
      </c>
      <c r="I27" s="191" t="n">
        <f aca="false">(H27-G27)/G27</f>
        <v>-0.0749876466600016</v>
      </c>
      <c r="K27" s="195" t="s">
        <v>155</v>
      </c>
      <c r="L27" s="190" t="n">
        <f aca="false">Originales!Q69</f>
        <v>132613</v>
      </c>
      <c r="M27" s="187" t="n">
        <f aca="false">Originales!Q30</f>
        <v>113906</v>
      </c>
      <c r="N27" s="191" t="n">
        <f aca="false">(M27-L27)/L27</f>
        <v>-0.141064601509656</v>
      </c>
      <c r="P27" s="195" t="s">
        <v>155</v>
      </c>
      <c r="Q27" s="190" t="n">
        <f aca="false">Originales!Y69</f>
        <v>85147</v>
      </c>
      <c r="R27" s="187" t="n">
        <f aca="false">Originales!Y30</f>
        <v>80494</v>
      </c>
      <c r="S27" s="191" t="n">
        <f aca="false">(R27-Q27)/Q27</f>
        <v>-0.0546466698768013</v>
      </c>
      <c r="U27" s="195" t="s">
        <v>155</v>
      </c>
      <c r="V27" s="187" t="n">
        <f aca="false">Originales!AH68</f>
        <v>152</v>
      </c>
      <c r="W27" s="187" t="n">
        <f aca="false">Originales!AH29</f>
        <v>169</v>
      </c>
      <c r="X27" s="246" t="n">
        <f aca="false">(W27-V27)/V27</f>
        <v>0.111842105263158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780027</v>
      </c>
      <c r="C28" s="197" t="n">
        <f aca="false">C29-C7</f>
        <v>716061</v>
      </c>
      <c r="D28" s="201" t="n">
        <f aca="false">(C28-B28)/B28</f>
        <v>-0.0820048536781419</v>
      </c>
      <c r="F28" s="196" t="s">
        <v>156</v>
      </c>
      <c r="G28" s="200" t="n">
        <f aca="false">G29-G7</f>
        <v>301275</v>
      </c>
      <c r="H28" s="197" t="n">
        <f aca="false">H29-H7</f>
        <v>282710</v>
      </c>
      <c r="I28" s="201" t="n">
        <f aca="false">(H28-G28)/G28</f>
        <v>-0.0616214422039665</v>
      </c>
      <c r="K28" s="196" t="s">
        <v>156</v>
      </c>
      <c r="L28" s="200" t="n">
        <f aca="false">L29-L7</f>
        <v>229936</v>
      </c>
      <c r="M28" s="197" t="n">
        <f aca="false">M29-M7</f>
        <v>197696</v>
      </c>
      <c r="N28" s="201" t="n">
        <f aca="false">(M28-L28)/L28</f>
        <v>-0.140212928814975</v>
      </c>
      <c r="P28" s="196" t="s">
        <v>156</v>
      </c>
      <c r="Q28" s="200" t="n">
        <f aca="false">Q29-Q7</f>
        <v>116356</v>
      </c>
      <c r="R28" s="197" t="n">
        <f aca="false">R29-R7</f>
        <v>108202</v>
      </c>
      <c r="S28" s="201" t="n">
        <f aca="false">(R28-Q28)/Q28</f>
        <v>-0.0700780363711369</v>
      </c>
      <c r="U28" s="196" t="s">
        <v>156</v>
      </c>
      <c r="V28" s="197" t="n">
        <f aca="false">V29-V7</f>
        <v>2116</v>
      </c>
      <c r="W28" s="197" t="n">
        <f aca="false">W29-W7</f>
        <v>2543</v>
      </c>
      <c r="X28" s="247" t="n">
        <f aca="false">(W28-V28)/V28</f>
        <v>0.20179584120983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929088</v>
      </c>
      <c r="C29" s="198" t="n">
        <f aca="false">SUM(C7:C15,C20:C27)</f>
        <v>854914</v>
      </c>
      <c r="D29" s="204" t="n">
        <f aca="false">(C29-B29)/B29</f>
        <v>-0.0798352793276848</v>
      </c>
      <c r="F29" s="202" t="s">
        <v>41</v>
      </c>
      <c r="G29" s="198" t="n">
        <f aca="false">SUM(G7:G15,G20:G27)</f>
        <v>340418</v>
      </c>
      <c r="H29" s="198" t="n">
        <f aca="false">SUM(H7:H15,H20:H27)</f>
        <v>315499</v>
      </c>
      <c r="I29" s="204" t="n">
        <f aca="false">(H29-G29)/G29</f>
        <v>-0.0732011820761534</v>
      </c>
      <c r="K29" s="202" t="s">
        <v>41</v>
      </c>
      <c r="L29" s="198" t="n">
        <f aca="false">SUM(L7:L15,L20:L27)</f>
        <v>254293</v>
      </c>
      <c r="M29" s="198" t="n">
        <f aca="false">SUM(M7:M15,M20:M27)</f>
        <v>217520</v>
      </c>
      <c r="N29" s="204" t="n">
        <f aca="false">(M29-L29)/L29</f>
        <v>-0.1446087780631</v>
      </c>
      <c r="P29" s="202" t="s">
        <v>41</v>
      </c>
      <c r="Q29" s="198" t="n">
        <f aca="false">SUM(Q7:Q15,Q20:Q27)</f>
        <v>166957</v>
      </c>
      <c r="R29" s="198" t="n">
        <f aca="false">SUM(R7:R15,R20:R27)</f>
        <v>158077</v>
      </c>
      <c r="S29" s="204" t="n">
        <f aca="false">(R29-Q29)/Q29</f>
        <v>-0.0531873476404104</v>
      </c>
      <c r="U29" s="202" t="s">
        <v>41</v>
      </c>
      <c r="V29" s="198" t="n">
        <f aca="false">SUM(V7:V14,V16:V27)</f>
        <v>13849</v>
      </c>
      <c r="W29" s="198" t="n">
        <f aca="false">SUM(W7:W14,W16:W27)</f>
        <v>15492</v>
      </c>
      <c r="X29" s="203" t="n">
        <f aca="false">(W29-V29)/V29</f>
        <v>0.118636724673262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157</v>
      </c>
      <c r="G30" s="205"/>
      <c r="H30" s="205"/>
      <c r="I30" s="205"/>
      <c r="K30" s="205" t="s">
        <v>157</v>
      </c>
      <c r="L30" s="205"/>
      <c r="M30" s="205"/>
      <c r="N30" s="205"/>
      <c r="P30" s="205" t="s">
        <v>157</v>
      </c>
      <c r="Q30" s="205"/>
      <c r="R30" s="205"/>
      <c r="S30" s="205"/>
      <c r="U30" s="205" t="s">
        <v>87</v>
      </c>
      <c r="V30" s="205"/>
      <c r="W30" s="205"/>
      <c r="X30" s="205"/>
      <c r="Y30" s="49" t="s">
        <v>50</v>
      </c>
    </row>
    <row r="31" customFormat="false" ht="13.5" hidden="false" customHeight="true" outlineLevel="0" collapsed="false"/>
    <row r="32" customFormat="false" ht="55.5" hidden="false" customHeight="true" outlineLevel="0" collapsed="false">
      <c r="A32" s="177" t="s">
        <v>158</v>
      </c>
      <c r="B32" s="177"/>
      <c r="C32" s="177"/>
      <c r="F32" s="177" t="s">
        <v>159</v>
      </c>
      <c r="G32" s="177"/>
      <c r="H32" s="177"/>
      <c r="K32" s="177" t="s">
        <v>160</v>
      </c>
      <c r="L32" s="177"/>
      <c r="M32" s="177"/>
      <c r="P32" s="177" t="s">
        <v>161</v>
      </c>
      <c r="Q32" s="177"/>
      <c r="R32" s="177"/>
      <c r="U32" s="16" t="s">
        <v>162</v>
      </c>
      <c r="V32" s="16"/>
      <c r="W32" s="16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bril 2006</v>
      </c>
      <c r="C33" s="18" t="str">
        <f aca="false">Originales!$A$2</f>
        <v>Abril 2007</v>
      </c>
      <c r="F33" s="178" t="s">
        <v>134</v>
      </c>
      <c r="G33" s="18" t="str">
        <f aca="false">Originales!$A$1</f>
        <v>Abril 2006</v>
      </c>
      <c r="H33" s="18" t="str">
        <f aca="false">Originales!$A$2</f>
        <v>Abril 2007</v>
      </c>
      <c r="K33" s="178" t="s">
        <v>134</v>
      </c>
      <c r="L33" s="18" t="str">
        <f aca="false">Originales!$A$1</f>
        <v>Abril 2006</v>
      </c>
      <c r="M33" s="18" t="str">
        <f aca="false">Originales!$A$2</f>
        <v>Abril 2007</v>
      </c>
      <c r="P33" s="178" t="s">
        <v>134</v>
      </c>
      <c r="Q33" s="18" t="str">
        <f aca="false">Originales!$A$1</f>
        <v>Abril 2006</v>
      </c>
      <c r="R33" s="18" t="str">
        <f aca="false">Originales!$A$2</f>
        <v>Abril 2007</v>
      </c>
      <c r="U33" s="178" t="s">
        <v>134</v>
      </c>
      <c r="V33" s="71" t="str">
        <f aca="false">Originales!$A$1</f>
        <v>Abril 2006</v>
      </c>
      <c r="W33" s="71" t="str">
        <f aca="false">Originales!$A$2</f>
        <v>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60437977887993</v>
      </c>
      <c r="C34" s="212" t="n">
        <f aca="false">C7/$C$29</f>
        <v>0.162417506322273</v>
      </c>
      <c r="D34" s="211"/>
      <c r="F34" s="180" t="s">
        <v>135</v>
      </c>
      <c r="G34" s="210" t="n">
        <f aca="false">G7/$G$29</f>
        <v>0.114985106545482</v>
      </c>
      <c r="H34" s="212" t="n">
        <f aca="false">H7/$H$29</f>
        <v>0.103927429247002</v>
      </c>
      <c r="I34" s="211"/>
      <c r="K34" s="180" t="s">
        <v>135</v>
      </c>
      <c r="L34" s="210" t="n">
        <f aca="false">L7/$L$29</f>
        <v>0.0957832107057607</v>
      </c>
      <c r="M34" s="212" t="n">
        <f aca="false">M7/$M$29</f>
        <v>0.0911364472232438</v>
      </c>
      <c r="N34" s="211"/>
      <c r="P34" s="180" t="s">
        <v>135</v>
      </c>
      <c r="Q34" s="210" t="n">
        <f aca="false">Q7/$Q$29</f>
        <v>0.303078038057704</v>
      </c>
      <c r="R34" s="212" t="n">
        <f aca="false">R7/$R$29</f>
        <v>0.315510795371876</v>
      </c>
      <c r="S34" s="211"/>
      <c r="U34" s="180" t="s">
        <v>135</v>
      </c>
      <c r="V34" s="210" t="n">
        <f aca="false">V7/$V$29</f>
        <v>0.847209184778684</v>
      </c>
      <c r="W34" s="212" t="n">
        <f aca="false">W7/$W$29</f>
        <v>0.83585076168345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2836243714266</v>
      </c>
      <c r="C35" s="215" t="n">
        <f aca="false">C8/$C$29</f>
        <v>0.0149898118407232</v>
      </c>
      <c r="D35" s="211"/>
      <c r="F35" s="186" t="s">
        <v>136</v>
      </c>
      <c r="G35" s="214" t="n">
        <f aca="false">G8/$G$29</f>
        <v>0.0175578259668995</v>
      </c>
      <c r="H35" s="215" t="n">
        <f aca="false">H8/$H$29</f>
        <v>0.0200761333633387</v>
      </c>
      <c r="I35" s="211"/>
      <c r="K35" s="186" t="s">
        <v>136</v>
      </c>
      <c r="L35" s="214" t="n">
        <f aca="false">L8/$L$29</f>
        <v>0.0192966381300311</v>
      </c>
      <c r="M35" s="215" t="n">
        <f aca="false">M8/$M$29</f>
        <v>0.0249770136079441</v>
      </c>
      <c r="N35" s="211"/>
      <c r="P35" s="186" t="s">
        <v>136</v>
      </c>
      <c r="Q35" s="214" t="n">
        <f aca="false">Q8/$Q$29</f>
        <v>0.00235988907323443</v>
      </c>
      <c r="R35" s="215" t="n">
        <f aca="false">R8/$R$29</f>
        <v>0.00137907475470815</v>
      </c>
      <c r="S35" s="211"/>
      <c r="U35" s="186" t="s">
        <v>136</v>
      </c>
      <c r="V35" s="214" t="n">
        <f aca="false">V8/$V$29</f>
        <v>0.00310491732255036</v>
      </c>
      <c r="W35" s="215" t="n">
        <f aca="false">W8/$W$29</f>
        <v>0.00509940614510715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3615846938073</v>
      </c>
      <c r="C36" s="215" t="n">
        <f aca="false">C9/$C$29</f>
        <v>0.0121041414692004</v>
      </c>
      <c r="D36" s="211"/>
      <c r="F36" s="186" t="s">
        <v>137</v>
      </c>
      <c r="G36" s="214" t="n">
        <f aca="false">G9/$G$29</f>
        <v>0.01987556474687</v>
      </c>
      <c r="H36" s="215" t="n">
        <f aca="false">H9/$H$29</f>
        <v>0.0196197135331649</v>
      </c>
      <c r="I36" s="211"/>
      <c r="K36" s="186" t="s">
        <v>137</v>
      </c>
      <c r="L36" s="214" t="n">
        <f aca="false">L9/$L$29</f>
        <v>0.0156551694305388</v>
      </c>
      <c r="M36" s="215" t="n">
        <f aca="false">M9/$M$29</f>
        <v>0.0165502022802501</v>
      </c>
      <c r="N36" s="211"/>
      <c r="P36" s="186" t="s">
        <v>137</v>
      </c>
      <c r="Q36" s="214" t="n">
        <f aca="false">Q9/$Q$29</f>
        <v>0.000928382757236893</v>
      </c>
      <c r="R36" s="215" t="n">
        <f aca="false">R9/$R$29</f>
        <v>0.00127153222796485</v>
      </c>
      <c r="S36" s="211"/>
      <c r="U36" s="186" t="s">
        <v>137</v>
      </c>
      <c r="V36" s="214" t="n">
        <f aca="false">V9/$V$29</f>
        <v>0.002599465665391</v>
      </c>
      <c r="W36" s="215" t="n">
        <f aca="false">W9/$W$29</f>
        <v>0.00264652723986574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45763587518082</v>
      </c>
      <c r="C37" s="215" t="n">
        <f aca="false">C10/$C$29</f>
        <v>0.0710738156118627</v>
      </c>
      <c r="D37" s="211"/>
      <c r="F37" s="186" t="s">
        <v>138</v>
      </c>
      <c r="G37" s="214" t="n">
        <f aca="false">G10/$G$29</f>
        <v>0.0858944004136092</v>
      </c>
      <c r="H37" s="215" t="n">
        <f aca="false">H10/$H$29</f>
        <v>0.0806531874902932</v>
      </c>
      <c r="I37" s="211"/>
      <c r="K37" s="186" t="s">
        <v>138</v>
      </c>
      <c r="L37" s="214" t="n">
        <f aca="false">L10/$L$29</f>
        <v>0.0439021129169895</v>
      </c>
      <c r="M37" s="215" t="n">
        <f aca="false">M10/$M$29</f>
        <v>0.0378677822728944</v>
      </c>
      <c r="N37" s="211"/>
      <c r="P37" s="186" t="s">
        <v>138</v>
      </c>
      <c r="Q37" s="214" t="n">
        <f aca="false">Q10/$Q$29</f>
        <v>0.101571063207892</v>
      </c>
      <c r="R37" s="215" t="n">
        <f aca="false">R10/$R$29</f>
        <v>0.0924549428443101</v>
      </c>
      <c r="S37" s="211"/>
      <c r="U37" s="186" t="s">
        <v>138</v>
      </c>
      <c r="V37" s="214" t="n">
        <f aca="false">V10/$V$29</f>
        <v>0.021156762221099</v>
      </c>
      <c r="W37" s="215" t="n">
        <f aca="false">W10/$W$29</f>
        <v>0.0163955589981926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52213783839636</v>
      </c>
      <c r="C38" s="215" t="n">
        <f aca="false">C11/$C$29</f>
        <v>0.0154682225346643</v>
      </c>
      <c r="F38" s="192" t="s">
        <v>139</v>
      </c>
      <c r="G38" s="214" t="n">
        <f aca="false">G11/$G$29</f>
        <v>0.0145703223683824</v>
      </c>
      <c r="H38" s="215" t="n">
        <f aca="false">H11/$H$29</f>
        <v>0.0144913296080178</v>
      </c>
      <c r="K38" s="192" t="s">
        <v>139</v>
      </c>
      <c r="L38" s="214" t="n">
        <f aca="false">L11/$L$29</f>
        <v>0.0143731836896808</v>
      </c>
      <c r="M38" s="215" t="n">
        <f aca="false">M11/$M$29</f>
        <v>0.0148813902169915</v>
      </c>
      <c r="P38" s="192" t="s">
        <v>139</v>
      </c>
      <c r="Q38" s="214" t="n">
        <f aca="false">Q11/$Q$29</f>
        <v>0.0119551740867409</v>
      </c>
      <c r="R38" s="215" t="n">
        <f aca="false">R11/$R$29</f>
        <v>0.0117727436628985</v>
      </c>
      <c r="U38" s="192" t="s">
        <v>139</v>
      </c>
      <c r="V38" s="214" t="n">
        <f aca="false">V11/$V$29</f>
        <v>0.0135749873637086</v>
      </c>
      <c r="W38" s="215" t="n">
        <f aca="false">W11/$W$29</f>
        <v>0.0185256906790602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62123501756561</v>
      </c>
      <c r="C39" s="215" t="n">
        <f aca="false">C12/$C$29</f>
        <v>0.15630461075617</v>
      </c>
      <c r="F39" s="192" t="s">
        <v>140</v>
      </c>
      <c r="G39" s="214" t="n">
        <f aca="false">G12/$G$29</f>
        <v>0.177752057764278</v>
      </c>
      <c r="H39" s="215" t="n">
        <f aca="false">H12/$H$29</f>
        <v>0.18743957984019</v>
      </c>
      <c r="K39" s="192" t="s">
        <v>140</v>
      </c>
      <c r="L39" s="214" t="n">
        <f aca="false">L12/$L$29</f>
        <v>0.22619183382948</v>
      </c>
      <c r="M39" s="215" t="n">
        <f aca="false">M12/$M$29</f>
        <v>0.212178190511217</v>
      </c>
      <c r="P39" s="192" t="s">
        <v>140</v>
      </c>
      <c r="Q39" s="214" t="n">
        <f aca="false">Q12/$Q$29</f>
        <v>0.0439274783327444</v>
      </c>
      <c r="R39" s="215" t="n">
        <f aca="false">R12/$R$29</f>
        <v>0.0389810029289523</v>
      </c>
      <c r="U39" s="192" t="s">
        <v>140</v>
      </c>
      <c r="V39" s="214" t="n">
        <f aca="false">V12/$V$29</f>
        <v>0.0189905408332732</v>
      </c>
      <c r="W39" s="215" t="n">
        <f aca="false">W12/$W$29</f>
        <v>0.0285954040795249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71116621891575</v>
      </c>
      <c r="C40" s="215" t="n">
        <f aca="false">C13/$C$29</f>
        <v>0.00506717634756245</v>
      </c>
      <c r="F40" s="192" t="s">
        <v>141</v>
      </c>
      <c r="G40" s="214" t="n">
        <f aca="false">G13/$G$29</f>
        <v>0.00306094272335775</v>
      </c>
      <c r="H40" s="215" t="n">
        <f aca="false">H13/$H$29</f>
        <v>0.00430112298295716</v>
      </c>
      <c r="K40" s="192" t="s">
        <v>141</v>
      </c>
      <c r="L40" s="214" t="n">
        <f aca="false">L13/$L$29</f>
        <v>0.00690148765400542</v>
      </c>
      <c r="M40" s="215" t="n">
        <f aca="false">M13/$M$29</f>
        <v>0.00987035674880471</v>
      </c>
      <c r="P40" s="192" t="s">
        <v>141</v>
      </c>
      <c r="Q40" s="214" t="n">
        <f aca="false">Q13/$Q$29</f>
        <v>0.000377342669070479</v>
      </c>
      <c r="R40" s="215" t="n">
        <f aca="false">R13/$R$29</f>
        <v>0.00246715208411091</v>
      </c>
      <c r="U40" s="192" t="s">
        <v>141</v>
      </c>
      <c r="V40" s="214" t="n">
        <f aca="false">V13/$V$29</f>
        <v>0.00202180662863745</v>
      </c>
      <c r="W40" s="215" t="n">
        <f aca="false">W13/$W$29</f>
        <v>0.00413116447198554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0884308052627953</v>
      </c>
      <c r="C41" s="215" t="n">
        <f aca="false">C14/$C$29</f>
        <v>0.0107975773001729</v>
      </c>
      <c r="D41" s="211"/>
      <c r="F41" s="192" t="s">
        <v>142</v>
      </c>
      <c r="G41" s="214" t="n">
        <f aca="false">G14/$G$29</f>
        <v>0.0108983661263505</v>
      </c>
      <c r="H41" s="215" t="n">
        <f aca="false">H14/$H$29</f>
        <v>0.0128304685593298</v>
      </c>
      <c r="I41" s="211"/>
      <c r="K41" s="192" t="s">
        <v>142</v>
      </c>
      <c r="L41" s="214" t="n">
        <f aca="false">L14/$L$29</f>
        <v>0.0120805527482078</v>
      </c>
      <c r="M41" s="215" t="n">
        <f aca="false">M14/$M$29</f>
        <v>0.0166651342405296</v>
      </c>
      <c r="N41" s="211"/>
      <c r="P41" s="192" t="s">
        <v>142</v>
      </c>
      <c r="Q41" s="214" t="n">
        <f aca="false">Q14/$Q$29</f>
        <v>0.00339608402163431</v>
      </c>
      <c r="R41" s="215" t="n">
        <f aca="false">R14/$R$29</f>
        <v>0.00382092271487946</v>
      </c>
      <c r="S41" s="211"/>
      <c r="U41" s="192" t="s">
        <v>142</v>
      </c>
      <c r="V41" s="214" t="n">
        <f aca="false">V14/$V$29</f>
        <v>0.0109033143187234</v>
      </c>
      <c r="W41" s="215" t="n">
        <f aca="false">W14/$W$29</f>
        <v>0.0176865478956881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121452435076118</v>
      </c>
      <c r="C42" s="215" t="n">
        <f aca="false">C15/$C$29</f>
        <v>0.0122094152160334</v>
      </c>
      <c r="D42" s="211"/>
      <c r="F42" s="186" t="s">
        <v>143</v>
      </c>
      <c r="G42" s="214" t="n">
        <f aca="false">G15/$G$29</f>
        <v>0.0113155003554454</v>
      </c>
      <c r="H42" s="215" t="n">
        <f aca="false">H15/$H$29</f>
        <v>0.0108336318023195</v>
      </c>
      <c r="I42" s="211"/>
      <c r="K42" s="186" t="s">
        <v>143</v>
      </c>
      <c r="L42" s="214" t="n">
        <f aca="false">L15/$L$29</f>
        <v>0.0210347905762251</v>
      </c>
      <c r="M42" s="215" t="n">
        <f aca="false">M15/$M$29</f>
        <v>0.0236575947039353</v>
      </c>
      <c r="N42" s="211"/>
      <c r="P42" s="186" t="s">
        <v>143</v>
      </c>
      <c r="Q42" s="214" t="n">
        <f aca="false">Q15/$Q$29</f>
        <v>0.00618123229334499</v>
      </c>
      <c r="R42" s="215" t="n">
        <f aca="false">R15/$R$29</f>
        <v>0.00679415727778235</v>
      </c>
      <c r="S42" s="211"/>
      <c r="U42" s="186" t="s">
        <v>143</v>
      </c>
      <c r="V42" s="214" t="n">
        <f aca="false">V15/$V$29</f>
        <v>0.0188461260740848</v>
      </c>
      <c r="W42" s="215" t="n">
        <f aca="false">W15/$W$29</f>
        <v>0.00716498838109992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0511254046979404</v>
      </c>
      <c r="C43" s="215" t="n">
        <f aca="false">C16/$C$29</f>
        <v>0.00598656706990411</v>
      </c>
      <c r="D43" s="211"/>
      <c r="F43" s="194" t="s">
        <v>144</v>
      </c>
      <c r="G43" s="214" t="n">
        <f aca="false">G16/$G$29</f>
        <v>0.00427709463071871</v>
      </c>
      <c r="H43" s="215" t="n">
        <f aca="false">H16/$H$29</f>
        <v>0.00482727362051861</v>
      </c>
      <c r="I43" s="211"/>
      <c r="K43" s="194" t="s">
        <v>144</v>
      </c>
      <c r="L43" s="214" t="n">
        <f aca="false">L16/$L$29</f>
        <v>0.00946939160731912</v>
      </c>
      <c r="M43" s="215" t="n">
        <f aca="false">M16/$M$29</f>
        <v>0.0123115115851416</v>
      </c>
      <c r="N43" s="211"/>
      <c r="P43" s="194" t="s">
        <v>144</v>
      </c>
      <c r="Q43" s="214" t="n">
        <f aca="false">Q16/$Q$29</f>
        <v>0.00304868918344244</v>
      </c>
      <c r="R43" s="215" t="n">
        <f aca="false">R16/$R$29</f>
        <v>0.00301751677979719</v>
      </c>
      <c r="S43" s="211"/>
      <c r="U43" s="194" t="s">
        <v>144</v>
      </c>
      <c r="V43" s="214" t="n">
        <f aca="false">V16/$V$29</f>
        <v>0.0137916095024912</v>
      </c>
      <c r="W43" s="215" t="n">
        <f aca="false">W16/$W$29</f>
        <v>0.00213013168086754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0953300440862437</v>
      </c>
      <c r="C44" s="215" t="n">
        <f aca="false">C17/$C$29</f>
        <v>0.00861139249094061</v>
      </c>
      <c r="D44" s="211"/>
      <c r="F44" s="194" t="s">
        <v>145</v>
      </c>
      <c r="G44" s="214" t="n">
        <f aca="false">G17/$G$29</f>
        <v>0.0102197886128231</v>
      </c>
      <c r="H44" s="215" t="n">
        <f aca="false">H17/$H$29</f>
        <v>0.00846278435113899</v>
      </c>
      <c r="I44" s="211"/>
      <c r="K44" s="194" t="s">
        <v>145</v>
      </c>
      <c r="L44" s="214" t="n">
        <f aca="false">L17/$L$29</f>
        <v>0.016791653722281</v>
      </c>
      <c r="M44" s="215" t="n">
        <f aca="false">M17/$M$29</f>
        <v>0.018228208900331</v>
      </c>
      <c r="N44" s="211"/>
      <c r="P44" s="194" t="s">
        <v>145</v>
      </c>
      <c r="Q44" s="214" t="n">
        <f aca="false">Q17/$Q$29</f>
        <v>0.00271926304377774</v>
      </c>
      <c r="R44" s="215" t="n">
        <f aca="false">R17/$R$29</f>
        <v>0.00213187244191122</v>
      </c>
      <c r="S44" s="211"/>
      <c r="U44" s="194" t="s">
        <v>145</v>
      </c>
      <c r="V44" s="214" t="n">
        <f aca="false">V17/$V$29</f>
        <v>0.00079428117553614</v>
      </c>
      <c r="W44" s="215" t="n">
        <f aca="false">W17/$W$29</f>
        <v>0.00206558223599277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0878926431080802</v>
      </c>
      <c r="C45" s="215" t="n">
        <f aca="false">C18/$C$29</f>
        <v>0.00806513871570708</v>
      </c>
      <c r="D45" s="211"/>
      <c r="F45" s="194" t="s">
        <v>146</v>
      </c>
      <c r="G45" s="214" t="n">
        <f aca="false">G18/$G$29</f>
        <v>0.00528174185853862</v>
      </c>
      <c r="H45" s="215" t="n">
        <f aca="false">H18/$H$29</f>
        <v>0.0044786195835803</v>
      </c>
      <c r="I45" s="211"/>
      <c r="K45" s="194" t="s">
        <v>146</v>
      </c>
      <c r="L45" s="214" t="n">
        <f aca="false">L18/$L$29</f>
        <v>0.013287821528709</v>
      </c>
      <c r="M45" s="215" t="n">
        <f aca="false">M18/$M$29</f>
        <v>0.0127896285399044</v>
      </c>
      <c r="N45" s="211"/>
      <c r="P45" s="194" t="s">
        <v>146</v>
      </c>
      <c r="Q45" s="214" t="n">
        <f aca="false">Q18/$Q$29</f>
        <v>0.0129973586013165</v>
      </c>
      <c r="R45" s="215" t="n">
        <f aca="false">R18/$R$29</f>
        <v>0.0123484124825243</v>
      </c>
      <c r="S45" s="211"/>
      <c r="U45" s="194" t="s">
        <v>146</v>
      </c>
      <c r="V45" s="214" t="n">
        <f aca="false">V18/$V$29</f>
        <v>0.00108311069391292</v>
      </c>
      <c r="W45" s="215" t="n">
        <f aca="false">W18/$W$29</f>
        <v>0.000903692228246837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8523283047462</v>
      </c>
      <c r="C46" s="215" t="n">
        <f aca="false">C19/$C$29</f>
        <v>0.00255581263144597</v>
      </c>
      <c r="D46" s="211"/>
      <c r="F46" s="194" t="s">
        <v>147</v>
      </c>
      <c r="G46" s="214" t="n">
        <f aca="false">G19/$G$29</f>
        <v>0.00274074813905258</v>
      </c>
      <c r="H46" s="215" t="n">
        <f aca="false">H19/$H$29</f>
        <v>0.00277972354904453</v>
      </c>
      <c r="I46" s="211"/>
      <c r="K46" s="194" t="s">
        <v>147</v>
      </c>
      <c r="L46" s="214" t="n">
        <f aca="false">L19/$L$29</f>
        <v>0.00344484511960612</v>
      </c>
      <c r="M46" s="215" t="n">
        <f aca="false">M19/$M$29</f>
        <v>0.00398584038249356</v>
      </c>
      <c r="N46" s="211"/>
      <c r="P46" s="194" t="s">
        <v>147</v>
      </c>
      <c r="Q46" s="214" t="n">
        <f aca="false">Q19/$Q$29</f>
        <v>0.00122187149984727</v>
      </c>
      <c r="R46" s="215" t="n">
        <f aca="false">R19/$R$29</f>
        <v>0.000917274492810466</v>
      </c>
      <c r="S46" s="211"/>
      <c r="U46" s="194" t="s">
        <v>147</v>
      </c>
      <c r="V46" s="214" t="n">
        <f aca="false">V19/$V$29</f>
        <v>0.00317712470214456</v>
      </c>
      <c r="W46" s="215" t="n">
        <f aca="false">W19/$W$29</f>
        <v>0.00206558223599277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42271130398843</v>
      </c>
      <c r="C47" s="215" t="n">
        <f aca="false">C20/$C$29</f>
        <v>0.00301316857602051</v>
      </c>
      <c r="F47" s="186" t="s">
        <v>148</v>
      </c>
      <c r="G47" s="214" t="n">
        <f aca="false">G20/$G$29</f>
        <v>0.00399508839133066</v>
      </c>
      <c r="H47" s="215" t="n">
        <f aca="false">H20/$H$29</f>
        <v>0.00345484454784326</v>
      </c>
      <c r="K47" s="186" t="s">
        <v>148</v>
      </c>
      <c r="L47" s="214" t="n">
        <f aca="false">L20/$L$29</f>
        <v>0.00377910520541265</v>
      </c>
      <c r="M47" s="215" t="n">
        <f aca="false">M20/$M$29</f>
        <v>0.00320430305259287</v>
      </c>
      <c r="P47" s="186" t="s">
        <v>148</v>
      </c>
      <c r="Q47" s="214" t="n">
        <f aca="false">Q20/$Q$29</f>
        <v>0.00282707523494073</v>
      </c>
      <c r="R47" s="215" t="n">
        <f aca="false">R20/$R$29</f>
        <v>0.00340973070086097</v>
      </c>
      <c r="U47" s="186" t="s">
        <v>148</v>
      </c>
      <c r="V47" s="214" t="n">
        <f aca="false">V20/$V$29</f>
        <v>0.00361036897970973</v>
      </c>
      <c r="W47" s="215" t="n">
        <f aca="false">W20/$W$29</f>
        <v>0.00161373612186935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683788833781084</v>
      </c>
      <c r="C48" s="215" t="n">
        <f aca="false">C21/$C$29</f>
        <v>0.00664745225835581</v>
      </c>
      <c r="F48" s="186" t="s">
        <v>149</v>
      </c>
      <c r="G48" s="214" t="n">
        <f aca="false">G21/$G$29</f>
        <v>0.0113771892203115</v>
      </c>
      <c r="H48" s="215" t="n">
        <f aca="false">H21/$H$29</f>
        <v>0.0112234904072596</v>
      </c>
      <c r="K48" s="186" t="s">
        <v>149</v>
      </c>
      <c r="L48" s="214" t="n">
        <f aca="false">L21/$L$29</f>
        <v>0.00713743594986885</v>
      </c>
      <c r="M48" s="215" t="n">
        <f aca="false">M21/$M$29</f>
        <v>0.00736024273630011</v>
      </c>
      <c r="P48" s="186" t="s">
        <v>149</v>
      </c>
      <c r="Q48" s="214" t="n">
        <f aca="false">Q21/$Q$29</f>
        <v>0.00091640362488545</v>
      </c>
      <c r="R48" s="215" t="n">
        <f aca="false">R21/$R$29</f>
        <v>0.00115766367023666</v>
      </c>
      <c r="U48" s="186" t="s">
        <v>149</v>
      </c>
      <c r="V48" s="214" t="n">
        <f aca="false">V21/$V$29</f>
        <v>0.00173297711026067</v>
      </c>
      <c r="W48" s="215" t="n">
        <f aca="false">W21/$W$29</f>
        <v>0.00180738445649367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61752600399532</v>
      </c>
      <c r="C49" s="215" t="n">
        <f aca="false">C22/$C$29</f>
        <v>0.00491277485220736</v>
      </c>
      <c r="F49" s="186" t="s">
        <v>150</v>
      </c>
      <c r="G49" s="214" t="n">
        <f aca="false">G22/$G$29</f>
        <v>0.00456203843510038</v>
      </c>
      <c r="H49" s="215" t="n">
        <f aca="false">H22/$H$29</f>
        <v>0.00815216530004849</v>
      </c>
      <c r="K49" s="186" t="s">
        <v>150</v>
      </c>
      <c r="L49" s="214" t="n">
        <f aca="false">L22/$L$29</f>
        <v>0.00454986963856654</v>
      </c>
      <c r="M49" s="215" t="n">
        <f aca="false">M22/$M$29</f>
        <v>0.00507539536594336</v>
      </c>
      <c r="P49" s="186" t="s">
        <v>150</v>
      </c>
      <c r="Q49" s="214" t="n">
        <f aca="false">Q22/$Q$29</f>
        <v>0.00181483855124373</v>
      </c>
      <c r="R49" s="215" t="n">
        <f aca="false">R22/$R$29</f>
        <v>0.00159415980819474</v>
      </c>
      <c r="U49" s="186" t="s">
        <v>150</v>
      </c>
      <c r="V49" s="214" t="n">
        <f aca="false">V22/$V$29</f>
        <v>0.00375478373889812</v>
      </c>
      <c r="W49" s="215" t="n">
        <f aca="false">W22/$W$29</f>
        <v>0.00225923057061709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90794413446304</v>
      </c>
      <c r="C50" s="215" t="n">
        <f aca="false">C23/$C$29</f>
        <v>0.00625092114528479</v>
      </c>
      <c r="F50" s="195" t="s">
        <v>151</v>
      </c>
      <c r="G50" s="214" t="n">
        <f aca="false">G23/$G$29</f>
        <v>0.0081958063322151</v>
      </c>
      <c r="H50" s="215" t="n">
        <f aca="false">H23/$H$29</f>
        <v>0.00836452730436547</v>
      </c>
      <c r="K50" s="195" t="s">
        <v>151</v>
      </c>
      <c r="L50" s="214" t="n">
        <f aca="false">L23/$L$29</f>
        <v>0.00488806219597079</v>
      </c>
      <c r="M50" s="215" t="n">
        <f aca="false">M23/$M$29</f>
        <v>0.00635343876425156</v>
      </c>
      <c r="P50" s="195" t="s">
        <v>151</v>
      </c>
      <c r="Q50" s="214" t="n">
        <f aca="false">Q23/$Q$29</f>
        <v>0.00493540252879484</v>
      </c>
      <c r="R50" s="215" t="n">
        <f aca="false">R23/$R$29</f>
        <v>0.00442189565844494</v>
      </c>
      <c r="U50" s="195" t="s">
        <v>151</v>
      </c>
      <c r="V50" s="214" t="n">
        <f aca="false">V23/$V$29</f>
        <v>0.0038991984980865</v>
      </c>
      <c r="W50" s="215" t="n">
        <f aca="false">W23/$W$29</f>
        <v>0.00658404337722696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61341013983605</v>
      </c>
      <c r="C51" s="215" t="n">
        <f aca="false">C24/$C$29</f>
        <v>0.00128433971136278</v>
      </c>
      <c r="F51" s="195" t="s">
        <v>152</v>
      </c>
      <c r="G51" s="214" t="n">
        <f aca="false">G24/$G$29</f>
        <v>0.00180660247107967</v>
      </c>
      <c r="H51" s="215" t="n">
        <f aca="false">H24/$H$29</f>
        <v>0.00109033626097072</v>
      </c>
      <c r="K51" s="195" t="s">
        <v>152</v>
      </c>
      <c r="L51" s="214" t="n">
        <f aca="false">L24/$L$29</f>
        <v>0.00112075440535131</v>
      </c>
      <c r="M51" s="215" t="n">
        <f aca="false">M24/$M$29</f>
        <v>0.00118150055167341</v>
      </c>
      <c r="P51" s="195" t="s">
        <v>152</v>
      </c>
      <c r="Q51" s="214" t="n">
        <f aca="false">Q24/$Q$29</f>
        <v>0.0017789011541894</v>
      </c>
      <c r="R51" s="215" t="n">
        <f aca="false">R24/$R$29</f>
        <v>0.00117664176319136</v>
      </c>
      <c r="U51" s="195" t="s">
        <v>152</v>
      </c>
      <c r="V51" s="214" t="n">
        <f aca="false">V24/$V$29</f>
        <v>0.0122030471514189</v>
      </c>
      <c r="W51" s="215" t="n">
        <f aca="false">W24/$W$29</f>
        <v>0.0109088561838368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490709168561</v>
      </c>
      <c r="C52" s="215" t="n">
        <f aca="false">C25/$C$29</f>
        <v>0.00192300044214974</v>
      </c>
      <c r="F52" s="195" t="s">
        <v>153</v>
      </c>
      <c r="G52" s="214" t="n">
        <f aca="false">G25/$G$29</f>
        <v>0.000857768978138641</v>
      </c>
      <c r="H52" s="215" t="n">
        <f aca="false">H25/$H$29</f>
        <v>0.000722664731108498</v>
      </c>
      <c r="K52" s="195" t="s">
        <v>153</v>
      </c>
      <c r="L52" s="214" t="n">
        <f aca="false">L25/$L$29</f>
        <v>0.00088087363789015</v>
      </c>
      <c r="M52" s="215" t="n">
        <f aca="false">M25/$M$29</f>
        <v>0.0011125413755057</v>
      </c>
      <c r="P52" s="195" t="s">
        <v>153</v>
      </c>
      <c r="Q52" s="214" t="n">
        <f aca="false">Q25/$Q$29</f>
        <v>0.0022700455805986</v>
      </c>
      <c r="R52" s="215" t="n">
        <f aca="false">R25/$R$29</f>
        <v>0.00297956059388779</v>
      </c>
      <c r="U52" s="195" t="s">
        <v>153</v>
      </c>
      <c r="V52" s="214" t="n">
        <f aca="false">V25/$V$29</f>
        <v>0.00462127229402845</v>
      </c>
      <c r="W52" s="215" t="n">
        <f aca="false">W25/$W$29</f>
        <v>0.00664859282210173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189325446028794</v>
      </c>
      <c r="C53" s="215" t="n">
        <f aca="false">C26/$C$29</f>
        <v>0.00292661016195781</v>
      </c>
      <c r="F53" s="195" t="s">
        <v>154</v>
      </c>
      <c r="G53" s="214" t="n">
        <f aca="false">G26/$G$29</f>
        <v>0.00203573254058246</v>
      </c>
      <c r="H53" s="215" t="n">
        <f aca="false">H26/$H$29</f>
        <v>0.00254517446964967</v>
      </c>
      <c r="K53" s="195" t="s">
        <v>154</v>
      </c>
      <c r="L53" s="214" t="n">
        <f aca="false">L26/$L$29</f>
        <v>0.000928063297062837</v>
      </c>
      <c r="M53" s="215" t="n">
        <f aca="false">M26/$M$29</f>
        <v>0.00427087164398676</v>
      </c>
      <c r="P53" s="195" t="s">
        <v>154</v>
      </c>
      <c r="Q53" s="214" t="n">
        <f aca="false">Q26/$Q$29</f>
        <v>0.00168905766155357</v>
      </c>
      <c r="R53" s="215" t="n">
        <f aca="false">R26/$R$29</f>
        <v>0.00160048583917964</v>
      </c>
      <c r="U53" s="195" t="s">
        <v>154</v>
      </c>
      <c r="V53" s="214" t="n">
        <f aca="false">V26/$V$29</f>
        <v>0.020795725323128</v>
      </c>
      <c r="W53" s="215" t="n">
        <f aca="false">W26/$W$29</f>
        <v>0.0231732507100439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12960021009851</v>
      </c>
      <c r="C54" s="215" t="n">
        <f aca="false">C27/$C$29</f>
        <v>0.512609455453999</v>
      </c>
      <c r="F54" s="195" t="s">
        <v>155</v>
      </c>
      <c r="G54" s="214" t="n">
        <f aca="false">G27/$G$29</f>
        <v>0.511259686620567</v>
      </c>
      <c r="H54" s="215" t="n">
        <f aca="false">H27/$H$29</f>
        <v>0.510274200552141</v>
      </c>
      <c r="K54" s="195" t="s">
        <v>155</v>
      </c>
      <c r="L54" s="214" t="n">
        <f aca="false">L27/$L$29</f>
        <v>0.521496855988958</v>
      </c>
      <c r="M54" s="215" t="n">
        <f aca="false">M27/$M$29</f>
        <v>0.523657594703935</v>
      </c>
      <c r="P54" s="195" t="s">
        <v>155</v>
      </c>
      <c r="Q54" s="214" t="n">
        <f aca="false">Q27/$Q$29</f>
        <v>0.509993591164192</v>
      </c>
      <c r="R54" s="215" t="n">
        <f aca="false">R27/$R$29</f>
        <v>0.509207538098522</v>
      </c>
      <c r="U54" s="195" t="s">
        <v>155</v>
      </c>
      <c r="V54" s="214" t="n">
        <f aca="false">V27/$V$29</f>
        <v>0.0109755216983176</v>
      </c>
      <c r="W54" s="215" t="n">
        <f aca="false">W27/$W$29</f>
        <v>0.0109088561838368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39562022112007</v>
      </c>
      <c r="C55" s="215" t="n">
        <f aca="false">C28/$C$29</f>
        <v>0.837582493677727</v>
      </c>
      <c r="F55" s="219" t="s">
        <v>164</v>
      </c>
      <c r="G55" s="214" t="n">
        <f aca="false">G28/$G$29</f>
        <v>0.885014893454518</v>
      </c>
      <c r="H55" s="215" t="n">
        <f aca="false">H28/$H$29</f>
        <v>0.896072570752998</v>
      </c>
      <c r="K55" s="219" t="s">
        <v>164</v>
      </c>
      <c r="L55" s="214" t="n">
        <f aca="false">L28/$L$29</f>
        <v>0.904216789294239</v>
      </c>
      <c r="M55" s="215" t="n">
        <f aca="false">M28/$M$29</f>
        <v>0.908863552776756</v>
      </c>
      <c r="P55" s="219" t="s">
        <v>164</v>
      </c>
      <c r="Q55" s="214" t="n">
        <f aca="false">Q28/$Q$29</f>
        <v>0.696921961942297</v>
      </c>
      <c r="R55" s="215" t="n">
        <f aca="false">R28/$R$29</f>
        <v>0.684489204628124</v>
      </c>
      <c r="U55" s="216" t="s">
        <v>163</v>
      </c>
      <c r="V55" s="214" t="n">
        <f aca="false">V28/$V$29</f>
        <v>0.152790815221316</v>
      </c>
      <c r="W55" s="215" t="n">
        <f aca="false">W28/$W$29</f>
        <v>0.16414923831655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157</v>
      </c>
      <c r="G57" s="223"/>
      <c r="H57" s="223"/>
      <c r="K57" s="223" t="s">
        <v>157</v>
      </c>
      <c r="L57" s="223"/>
      <c r="M57" s="223"/>
      <c r="P57" s="223" t="s">
        <v>157</v>
      </c>
      <c r="Q57" s="223"/>
      <c r="R57" s="223"/>
      <c r="U57" s="223" t="s">
        <v>87</v>
      </c>
      <c r="V57" s="223"/>
      <c r="W57" s="223"/>
      <c r="Y57" s="49" t="s">
        <v>50</v>
      </c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Y30" location="INDICE!A1" display="INDICE"/>
    <hyperlink ref="Y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65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9" min="9" style="74" width="13.14"/>
    <col collapsed="false" customWidth="false" hidden="false" outlineLevel="0" max="10" min="10" style="74" width="11.42"/>
    <col collapsed="false" customWidth="true" hidden="false" outlineLevel="0" max="11" min="11" style="74" width="12.14"/>
    <col collapsed="false" customWidth="false" hidden="false" outlineLevel="0" max="12" min="12" style="74" width="11.42"/>
    <col collapsed="false" customWidth="true" hidden="false" outlineLevel="0" max="13" min="13" style="74" width="12.7"/>
    <col collapsed="false" customWidth="false" hidden="false" outlineLevel="0" max="257" min="14" style="74" width="11.42"/>
  </cols>
  <sheetData>
    <row r="5" customFormat="false" ht="48.75" hidden="false" customHeight="true" outlineLevel="0" collapsed="false">
      <c r="A5" s="16" t="s">
        <v>165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248"/>
      <c r="B6" s="71" t="str">
        <f aca="false">Originales!$A$1</f>
        <v>Abril 2006</v>
      </c>
      <c r="C6" s="249" t="s">
        <v>166</v>
      </c>
      <c r="D6" s="71" t="str">
        <f aca="false">Originales!$A$2</f>
        <v>Abril 2007</v>
      </c>
      <c r="E6" s="249" t="s">
        <v>166</v>
      </c>
      <c r="F6" s="224" t="s">
        <v>33</v>
      </c>
    </row>
    <row r="7" customFormat="false" ht="15" hidden="false" customHeight="true" outlineLevel="0" collapsed="false">
      <c r="A7" s="35" t="s">
        <v>167</v>
      </c>
      <c r="B7" s="152"/>
      <c r="C7" s="160"/>
      <c r="D7" s="152"/>
      <c r="E7" s="152"/>
      <c r="F7" s="153"/>
    </row>
    <row r="8" customFormat="false" ht="15" hidden="false" customHeight="true" outlineLevel="0" collapsed="false">
      <c r="A8" s="250" t="s">
        <v>168</v>
      </c>
      <c r="B8" s="39" t="n">
        <f aca="false">Originales!AR70</f>
        <v>184708</v>
      </c>
      <c r="C8" s="27" t="n">
        <f aca="false">B8/$B$8</f>
        <v>1</v>
      </c>
      <c r="D8" s="251" t="n">
        <f aca="false">Originales!AR31</f>
        <v>185010</v>
      </c>
      <c r="E8" s="27" t="n">
        <f aca="false">D8/D$8</f>
        <v>1</v>
      </c>
      <c r="F8" s="27" t="n">
        <f aca="false">(D8-B8)/B8</f>
        <v>0.00163501310176062</v>
      </c>
    </row>
    <row r="9" customFormat="false" ht="15" hidden="false" customHeight="true" outlineLevel="0" collapsed="false">
      <c r="A9" s="252" t="s">
        <v>169</v>
      </c>
      <c r="B9" s="42" t="n">
        <f aca="false">Originales!AP70</f>
        <v>86049</v>
      </c>
      <c r="C9" s="31" t="n">
        <f aca="false">B9/$B$8</f>
        <v>0.465865041037746</v>
      </c>
      <c r="D9" s="253" t="n">
        <f aca="false">Originales!AP31</f>
        <v>86414</v>
      </c>
      <c r="E9" s="31" t="n">
        <f aca="false">D9/D$8</f>
        <v>0.467077455272688</v>
      </c>
      <c r="F9" s="31" t="n">
        <f aca="false">(D9-B9)/B9</f>
        <v>0.00424176922451162</v>
      </c>
    </row>
    <row r="10" customFormat="false" ht="15" hidden="false" customHeight="true" outlineLevel="0" collapsed="false">
      <c r="A10" s="254" t="s">
        <v>170</v>
      </c>
      <c r="B10" s="70" t="n">
        <f aca="false">Originales!AQ70</f>
        <v>98659</v>
      </c>
      <c r="C10" s="58" t="n">
        <f aca="false">B10/$B$8</f>
        <v>0.534134958962254</v>
      </c>
      <c r="D10" s="255" t="n">
        <f aca="false">Originales!AQ31</f>
        <v>98596</v>
      </c>
      <c r="E10" s="58" t="n">
        <f aca="false">D10/D$8</f>
        <v>0.532922544727312</v>
      </c>
      <c r="F10" s="31" t="n">
        <f aca="false">(D10-B10)/B10</f>
        <v>-0.000638563131594685</v>
      </c>
    </row>
    <row r="11" customFormat="false" ht="15" hidden="false" customHeight="true" outlineLevel="0" collapsed="false">
      <c r="A11" s="35" t="s">
        <v>42</v>
      </c>
      <c r="B11" s="152"/>
      <c r="C11" s="166"/>
      <c r="D11" s="152"/>
      <c r="E11" s="152"/>
      <c r="F11" s="153"/>
    </row>
    <row r="12" customFormat="false" ht="15" hidden="false" customHeight="true" outlineLevel="0" collapsed="false">
      <c r="A12" s="250" t="s">
        <v>168</v>
      </c>
      <c r="B12" s="256" t="n">
        <f aca="false">Originales!H70</f>
        <v>67624</v>
      </c>
      <c r="C12" s="27" t="n">
        <f aca="false">B12/$B$12</f>
        <v>1</v>
      </c>
      <c r="D12" s="256" t="n">
        <f aca="false">Originales!H31</f>
        <v>67939</v>
      </c>
      <c r="E12" s="27" t="n">
        <f aca="false">D12/$D$12</f>
        <v>1</v>
      </c>
      <c r="F12" s="51" t="n">
        <f aca="false">(D12-B12)/B12</f>
        <v>0.00465810954690642</v>
      </c>
    </row>
    <row r="13" customFormat="false" ht="15" hidden="false" customHeight="true" outlineLevel="0" collapsed="false">
      <c r="A13" s="252" t="s">
        <v>169</v>
      </c>
      <c r="B13" s="158" t="n">
        <f aca="false">Originales!F70</f>
        <v>34716</v>
      </c>
      <c r="C13" s="31" t="n">
        <f aca="false">B13/$B$12</f>
        <v>0.513368035017154</v>
      </c>
      <c r="D13" s="158" t="n">
        <f aca="false">Originales!F31</f>
        <v>34944</v>
      </c>
      <c r="E13" s="31" t="n">
        <f aca="false">D13/$D$12</f>
        <v>0.514343749540029</v>
      </c>
      <c r="F13" s="54" t="n">
        <f aca="false">(D13-B13)/B13</f>
        <v>0.00656757690978223</v>
      </c>
    </row>
    <row r="14" customFormat="false" ht="15" hidden="false" customHeight="true" outlineLevel="0" collapsed="false">
      <c r="A14" s="254" t="s">
        <v>170</v>
      </c>
      <c r="B14" s="158" t="n">
        <f aca="false">Originales!G70</f>
        <v>32908</v>
      </c>
      <c r="C14" s="31" t="n">
        <f aca="false">B14/$B$12</f>
        <v>0.486631964982846</v>
      </c>
      <c r="D14" s="158" t="n">
        <f aca="false">Originales!G31</f>
        <v>32995</v>
      </c>
      <c r="E14" s="31" t="n">
        <f aca="false">D14/$D$12</f>
        <v>0.485656250459971</v>
      </c>
      <c r="F14" s="54" t="n">
        <f aca="false">(D14-B14)/B14</f>
        <v>0.00264373404643248</v>
      </c>
    </row>
    <row r="15" customFormat="false" ht="15" hidden="false" customHeight="true" outlineLevel="0" collapsed="false">
      <c r="A15" s="35" t="s">
        <v>45</v>
      </c>
      <c r="B15" s="152"/>
      <c r="C15" s="153"/>
      <c r="D15" s="152"/>
      <c r="E15" s="152"/>
      <c r="F15" s="153"/>
    </row>
    <row r="16" customFormat="false" ht="15" hidden="false" customHeight="true" outlineLevel="0" collapsed="false">
      <c r="A16" s="250" t="s">
        <v>168</v>
      </c>
      <c r="B16" s="25" t="n">
        <f aca="false">Originales!Q70</f>
        <v>54590</v>
      </c>
      <c r="C16" s="27" t="n">
        <f aca="false">B16/$B$16</f>
        <v>1</v>
      </c>
      <c r="D16" s="25" t="n">
        <f aca="false">Originales!Q31</f>
        <v>54590</v>
      </c>
      <c r="E16" s="27" t="n">
        <f aca="false">D16/$D$16</f>
        <v>1</v>
      </c>
      <c r="F16" s="27" t="n">
        <f aca="false">(D16-B16)/B16</f>
        <v>0</v>
      </c>
    </row>
    <row r="17" customFormat="false" ht="15" hidden="false" customHeight="true" outlineLevel="0" collapsed="false">
      <c r="A17" s="252" t="s">
        <v>169</v>
      </c>
      <c r="B17" s="29" t="n">
        <f aca="false">Originales!O70</f>
        <v>19667</v>
      </c>
      <c r="C17" s="31" t="n">
        <f aca="false">B17/$B$16</f>
        <v>0.360267448250595</v>
      </c>
      <c r="D17" s="29" t="n">
        <f aca="false">Originales!O31</f>
        <v>19667</v>
      </c>
      <c r="E17" s="31" t="n">
        <f aca="false">D17/$D$16</f>
        <v>0.360267448250595</v>
      </c>
      <c r="F17" s="31" t="n">
        <f aca="false">(D17-B17)/B17</f>
        <v>0</v>
      </c>
    </row>
    <row r="18" customFormat="false" ht="15" hidden="false" customHeight="true" outlineLevel="0" collapsed="false">
      <c r="A18" s="254" t="s">
        <v>170</v>
      </c>
      <c r="B18" s="29" t="n">
        <f aca="false">Originales!P70</f>
        <v>34923</v>
      </c>
      <c r="C18" s="58" t="n">
        <f aca="false">B18/$B$16</f>
        <v>0.639732551749405</v>
      </c>
      <c r="D18" s="29" t="n">
        <f aca="false">Originales!P31</f>
        <v>34923</v>
      </c>
      <c r="E18" s="58" t="n">
        <f aca="false">D18/$D$16</f>
        <v>0.639732551749405</v>
      </c>
      <c r="F18" s="31" t="n">
        <f aca="false">(D18-B18)/B18</f>
        <v>0</v>
      </c>
    </row>
    <row r="19" customFormat="false" ht="15" hidden="false" customHeight="true" outlineLevel="0" collapsed="false">
      <c r="A19" s="35" t="s">
        <v>46</v>
      </c>
      <c r="B19" s="152"/>
      <c r="C19" s="153"/>
      <c r="D19" s="152"/>
      <c r="E19" s="152"/>
      <c r="F19" s="153"/>
    </row>
    <row r="20" customFormat="false" ht="15" hidden="false" customHeight="true" outlineLevel="0" collapsed="false">
      <c r="A20" s="250" t="s">
        <v>168</v>
      </c>
      <c r="B20" s="25" t="n">
        <f aca="false">Originales!Y70</f>
        <v>30255</v>
      </c>
      <c r="C20" s="27" t="n">
        <f aca="false">B20/$B$20</f>
        <v>1</v>
      </c>
      <c r="D20" s="25" t="n">
        <f aca="false">Originales!Y31</f>
        <v>30097</v>
      </c>
      <c r="E20" s="27" t="n">
        <f aca="false">D20/$D$20</f>
        <v>1</v>
      </c>
      <c r="F20" s="27" t="n">
        <f aca="false">(D20-B20)/B20</f>
        <v>-0.00522227730953561</v>
      </c>
    </row>
    <row r="21" customFormat="false" ht="15" hidden="false" customHeight="true" outlineLevel="0" collapsed="false">
      <c r="A21" s="252" t="s">
        <v>169</v>
      </c>
      <c r="B21" s="29" t="n">
        <f aca="false">Originales!W70</f>
        <v>17952</v>
      </c>
      <c r="C21" s="31" t="n">
        <f aca="false">B21/$B$20</f>
        <v>0.593356470004958</v>
      </c>
      <c r="D21" s="29" t="n">
        <f aca="false">Originales!W31</f>
        <v>17952</v>
      </c>
      <c r="E21" s="31" t="n">
        <f aca="false">D21/$D$20</f>
        <v>0.596471409110543</v>
      </c>
      <c r="F21" s="31" t="n">
        <f aca="false">(D21-B21)/B21</f>
        <v>0</v>
      </c>
    </row>
    <row r="22" customFormat="false" ht="15" hidden="false" customHeight="true" outlineLevel="0" collapsed="false">
      <c r="A22" s="254" t="s">
        <v>170</v>
      </c>
      <c r="B22" s="29" t="n">
        <f aca="false">Originales!X70</f>
        <v>12303</v>
      </c>
      <c r="C22" s="58" t="n">
        <f aca="false">B22/$B$20</f>
        <v>0.406643529995042</v>
      </c>
      <c r="D22" s="29" t="n">
        <f aca="false">Originales!X31</f>
        <v>12145</v>
      </c>
      <c r="E22" s="58" t="n">
        <f aca="false">D22/$D$20</f>
        <v>0.403528590889457</v>
      </c>
      <c r="F22" s="31" t="n">
        <f aca="false">(D22-B22)/B22</f>
        <v>-0.0128423961635374</v>
      </c>
    </row>
    <row r="23" customFormat="false" ht="15" hidden="false" customHeight="true" outlineLevel="0" collapsed="false">
      <c r="A23" s="35" t="s">
        <v>48</v>
      </c>
      <c r="B23" s="152"/>
      <c r="C23" s="153"/>
      <c r="D23" s="152"/>
      <c r="E23" s="152"/>
      <c r="F23" s="153"/>
    </row>
    <row r="24" customFormat="false" ht="15" hidden="false" customHeight="true" outlineLevel="0" collapsed="false">
      <c r="A24" s="250" t="s">
        <v>168</v>
      </c>
      <c r="B24" s="25" t="n">
        <f aca="false">Originales!AH70</f>
        <v>2629</v>
      </c>
      <c r="C24" s="27" t="n">
        <f aca="false">B24/$B$24</f>
        <v>1</v>
      </c>
      <c r="D24" s="25" t="n">
        <f aca="false">Originales!AH31</f>
        <v>2629</v>
      </c>
      <c r="E24" s="27" t="n">
        <f aca="false">D24/$D$24</f>
        <v>1</v>
      </c>
      <c r="F24" s="27" t="n">
        <f aca="false">(D24-B24)/B24</f>
        <v>0</v>
      </c>
    </row>
    <row r="25" customFormat="false" ht="15" hidden="false" customHeight="true" outlineLevel="0" collapsed="false">
      <c r="A25" s="252" t="s">
        <v>169</v>
      </c>
      <c r="B25" s="29" t="n">
        <f aca="false">Originales!AF70</f>
        <v>2629</v>
      </c>
      <c r="C25" s="31" t="n">
        <f aca="false">B25/$B$24</f>
        <v>1</v>
      </c>
      <c r="D25" s="29" t="n">
        <f aca="false">Originales!AF31</f>
        <v>2629</v>
      </c>
      <c r="E25" s="31" t="n">
        <f aca="false">D25/$D$24</f>
        <v>1</v>
      </c>
      <c r="F25" s="31" t="n">
        <f aca="false">(D25-B25)/B25</f>
        <v>0</v>
      </c>
    </row>
    <row r="26" customFormat="false" ht="15" hidden="false" customHeight="true" outlineLevel="0" collapsed="false">
      <c r="A26" s="254" t="s">
        <v>170</v>
      </c>
      <c r="B26" s="158" t="s">
        <v>49</v>
      </c>
      <c r="C26" s="158" t="s">
        <v>49</v>
      </c>
      <c r="D26" s="158" t="s">
        <v>49</v>
      </c>
      <c r="E26" s="158" t="s">
        <v>49</v>
      </c>
      <c r="F26" s="158" t="s">
        <v>49</v>
      </c>
    </row>
    <row r="27" customFormat="false" ht="34.5" hidden="false" customHeight="true" outlineLevel="0" collapsed="false">
      <c r="A27" s="159" t="s">
        <v>171</v>
      </c>
      <c r="B27" s="159"/>
      <c r="C27" s="159"/>
      <c r="D27" s="159"/>
      <c r="E27" s="159"/>
      <c r="F27" s="159"/>
      <c r="G27" s="49" t="s">
        <v>50</v>
      </c>
    </row>
    <row r="29" customFormat="false" ht="53.25" hidden="false" customHeight="true" outlineLevel="0" collapsed="false">
      <c r="A29" s="16" t="s">
        <v>172</v>
      </c>
      <c r="B29" s="16"/>
      <c r="C29" s="16"/>
      <c r="D29" s="16"/>
      <c r="E29" s="16"/>
      <c r="F29" s="16"/>
    </row>
    <row r="30" customFormat="false" ht="31.5" hidden="false" customHeight="true" outlineLevel="0" collapsed="false">
      <c r="A30" s="248"/>
      <c r="B30" s="71" t="str">
        <f aca="false">Originales!$A$1</f>
        <v>Abril 2006</v>
      </c>
      <c r="C30" s="249" t="s">
        <v>32</v>
      </c>
      <c r="D30" s="71" t="str">
        <f aca="false">Originales!$A$2</f>
        <v>Abril 2007</v>
      </c>
      <c r="E30" s="249" t="s">
        <v>32</v>
      </c>
      <c r="F30" s="224" t="s">
        <v>33</v>
      </c>
    </row>
    <row r="31" customFormat="false" ht="12.75" hidden="false" customHeight="false" outlineLevel="0" collapsed="false">
      <c r="A31" s="257" t="s">
        <v>123</v>
      </c>
      <c r="B31" s="39" t="n">
        <f aca="false">Originales!AR70</f>
        <v>184708</v>
      </c>
      <c r="C31" s="27" t="n">
        <f aca="false">B31/$B$31</f>
        <v>1</v>
      </c>
      <c r="D31" s="50" t="n">
        <f aca="false">Originales!AR31</f>
        <v>185010</v>
      </c>
      <c r="E31" s="27" t="n">
        <f aca="false">D31/$D$31</f>
        <v>1</v>
      </c>
      <c r="F31" s="52" t="n">
        <f aca="false">(D31-B31)/B31</f>
        <v>0.00163501310176062</v>
      </c>
    </row>
    <row r="32" customFormat="false" ht="12.75" hidden="false" customHeight="false" outlineLevel="0" collapsed="false">
      <c r="A32" s="258" t="s">
        <v>173</v>
      </c>
      <c r="B32" s="42" t="n">
        <f aca="false">Originales!AP70</f>
        <v>86049</v>
      </c>
      <c r="C32" s="31" t="n">
        <f aca="false">B32/$B$31</f>
        <v>0.465865041037746</v>
      </c>
      <c r="D32" s="53" t="n">
        <f aca="false">Originales!AP31</f>
        <v>86414</v>
      </c>
      <c r="E32" s="31" t="n">
        <f aca="false">D32/$D$31</f>
        <v>0.467077455272688</v>
      </c>
      <c r="F32" s="55" t="n">
        <f aca="false">(D32-B32)/B32</f>
        <v>0.00424176922451162</v>
      </c>
    </row>
    <row r="33" customFormat="false" ht="12.75" hidden="false" customHeight="false" outlineLevel="0" collapsed="false">
      <c r="A33" s="259" t="s">
        <v>174</v>
      </c>
      <c r="B33" s="42" t="n">
        <f aca="false">Originales!AK70</f>
        <v>9453</v>
      </c>
      <c r="C33" s="31" t="n">
        <f aca="false">B33/$B$31</f>
        <v>0.0511780756653745</v>
      </c>
      <c r="D33" s="53" t="n">
        <f aca="false">Originales!AK31</f>
        <v>9638</v>
      </c>
      <c r="E33" s="31" t="n">
        <f aca="false">D33/$D$31</f>
        <v>0.0520944813793849</v>
      </c>
      <c r="F33" s="55" t="n">
        <f aca="false">(D33-B33)/B33</f>
        <v>0.0195705067174442</v>
      </c>
    </row>
    <row r="34" customFormat="false" ht="12.75" hidden="false" customHeight="false" outlineLevel="0" collapsed="false">
      <c r="A34" s="259" t="s">
        <v>175</v>
      </c>
      <c r="B34" s="42" t="n">
        <f aca="false">Originales!AL70</f>
        <v>49424</v>
      </c>
      <c r="C34" s="31" t="n">
        <f aca="false">B34/$B$31</f>
        <v>0.267579097819261</v>
      </c>
      <c r="D34" s="53" t="n">
        <f aca="false">Originales!AL31</f>
        <v>49724</v>
      </c>
      <c r="E34" s="31" t="n">
        <f aca="false">D34/$D$31</f>
        <v>0.26876385060267</v>
      </c>
      <c r="F34" s="55" t="n">
        <f aca="false">(D34-B34)/B34</f>
        <v>0.00606992554224668</v>
      </c>
    </row>
    <row r="35" customFormat="false" ht="12.75" hidden="false" customHeight="false" outlineLevel="0" collapsed="false">
      <c r="A35" s="259" t="s">
        <v>176</v>
      </c>
      <c r="B35" s="42" t="n">
        <f aca="false">Originales!AM70</f>
        <v>23202</v>
      </c>
      <c r="C35" s="31" t="n">
        <f aca="false">B35/$B$31</f>
        <v>0.125614483400827</v>
      </c>
      <c r="D35" s="53" t="n">
        <f aca="false">Originales!AM31</f>
        <v>22958</v>
      </c>
      <c r="E35" s="31" t="n">
        <f aca="false">D35/$D$31</f>
        <v>0.124090589697854</v>
      </c>
      <c r="F35" s="55" t="n">
        <f aca="false">(D35-B35)/B35</f>
        <v>-0.0105163347987242</v>
      </c>
    </row>
    <row r="36" customFormat="false" ht="12.75" hidden="false" customHeight="false" outlineLevel="0" collapsed="false">
      <c r="A36" s="259" t="s">
        <v>177</v>
      </c>
      <c r="B36" s="42" t="n">
        <f aca="false">Originales!AN70</f>
        <v>2595</v>
      </c>
      <c r="C36" s="31" t="n">
        <f aca="false">B36/$B$31</f>
        <v>0.0140492019836715</v>
      </c>
      <c r="D36" s="53" t="n">
        <f aca="false">Originales!AN31</f>
        <v>2633</v>
      </c>
      <c r="E36" s="31" t="n">
        <f aca="false">D36/$D$31</f>
        <v>0.0142316631533431</v>
      </c>
      <c r="F36" s="55" t="n">
        <f aca="false">(D36-B36)/B36</f>
        <v>0.0146435452793834</v>
      </c>
    </row>
    <row r="37" customFormat="false" ht="12.75" hidden="false" customHeight="false" outlineLevel="0" collapsed="false">
      <c r="A37" s="259" t="s">
        <v>178</v>
      </c>
      <c r="B37" s="42" t="n">
        <f aca="false">Originales!AO70</f>
        <v>1375</v>
      </c>
      <c r="C37" s="31" t="n">
        <f aca="false">B37/$B$31</f>
        <v>0.00744418216861208</v>
      </c>
      <c r="D37" s="53" t="n">
        <f aca="false">Originales!AO31</f>
        <v>1461</v>
      </c>
      <c r="E37" s="31" t="n">
        <f aca="false">D37/$D$31</f>
        <v>0.00789687043943571</v>
      </c>
      <c r="F37" s="55" t="n">
        <f aca="false">(D37-B37)/B37</f>
        <v>0.0625454545454545</v>
      </c>
    </row>
    <row r="38" customFormat="false" ht="12.75" hidden="false" customHeight="false" outlineLevel="0" collapsed="false">
      <c r="A38" s="260" t="s">
        <v>179</v>
      </c>
      <c r="B38" s="70" t="n">
        <f aca="false">Originales!AQ70</f>
        <v>98659</v>
      </c>
      <c r="C38" s="58" t="n">
        <f aca="false">B38/$B$31</f>
        <v>0.534134958962254</v>
      </c>
      <c r="D38" s="57" t="n">
        <f aca="false">Originales!AQ31</f>
        <v>98596</v>
      </c>
      <c r="E38" s="58" t="n">
        <f aca="false">D38/$D$31</f>
        <v>0.532922544727312</v>
      </c>
      <c r="F38" s="60" t="n">
        <f aca="false">(D38-B38)/B38</f>
        <v>-0.000638563131594685</v>
      </c>
    </row>
    <row r="39" customFormat="false" ht="37.5" hidden="false" customHeight="true" outlineLevel="0" collapsed="false">
      <c r="A39" s="159" t="s">
        <v>180</v>
      </c>
      <c r="B39" s="159"/>
      <c r="C39" s="159"/>
      <c r="D39" s="159"/>
      <c r="E39" s="159"/>
      <c r="F39" s="159"/>
      <c r="G39" s="49" t="s">
        <v>50</v>
      </c>
    </row>
    <row r="43" customFormat="false" ht="49.5" hidden="false" customHeight="true" outlineLevel="0" collapsed="false">
      <c r="A43" s="16" t="s">
        <v>181</v>
      </c>
      <c r="B43" s="16"/>
      <c r="C43" s="16"/>
      <c r="D43" s="16"/>
      <c r="E43" s="16"/>
      <c r="F43" s="16"/>
      <c r="H43" s="16" t="s">
        <v>182</v>
      </c>
      <c r="I43" s="16"/>
      <c r="J43" s="16"/>
      <c r="K43" s="16"/>
      <c r="L43" s="16"/>
      <c r="M43" s="16"/>
    </row>
    <row r="44" customFormat="false" ht="28.5" hidden="false" customHeight="true" outlineLevel="0" collapsed="false">
      <c r="A44" s="248"/>
      <c r="B44" s="71" t="str">
        <f aca="false">Originales!$A$1</f>
        <v>Abril 2006</v>
      </c>
      <c r="C44" s="261" t="s">
        <v>32</v>
      </c>
      <c r="D44" s="71" t="str">
        <f aca="false">Originales!$A$2</f>
        <v>Abril 2007</v>
      </c>
      <c r="E44" s="249" t="s">
        <v>32</v>
      </c>
      <c r="F44" s="224" t="s">
        <v>33</v>
      </c>
      <c r="H44" s="248"/>
      <c r="I44" s="71" t="str">
        <f aca="false">Originales!$A$1</f>
        <v>Abril 2006</v>
      </c>
      <c r="J44" s="261" t="s">
        <v>32</v>
      </c>
      <c r="K44" s="71" t="str">
        <f aca="false">Originales!$A$2</f>
        <v>Abril 2007</v>
      </c>
      <c r="L44" s="249" t="s">
        <v>32</v>
      </c>
      <c r="M44" s="224" t="s">
        <v>33</v>
      </c>
    </row>
    <row r="45" customFormat="false" ht="15" hidden="false" customHeight="true" outlineLevel="0" collapsed="false">
      <c r="A45" s="257" t="s">
        <v>123</v>
      </c>
      <c r="B45" s="39" t="n">
        <f aca="false">Originales!H70</f>
        <v>67624</v>
      </c>
      <c r="C45" s="27" t="n">
        <f aca="false">B45/$B$45</f>
        <v>1</v>
      </c>
      <c r="D45" s="50" t="n">
        <f aca="false">Originales!H31</f>
        <v>67939</v>
      </c>
      <c r="E45" s="27" t="n">
        <f aca="false">D45/$D$45</f>
        <v>1</v>
      </c>
      <c r="F45" s="52" t="n">
        <f aca="false">(D45-B45)/B45</f>
        <v>0.00465810954690642</v>
      </c>
      <c r="H45" s="257" t="s">
        <v>123</v>
      </c>
      <c r="I45" s="39" t="n">
        <f aca="false">Originales!Q70</f>
        <v>54590</v>
      </c>
      <c r="J45" s="27" t="n">
        <f aca="false">I45/$I$45</f>
        <v>1</v>
      </c>
      <c r="K45" s="50" t="n">
        <f aca="false">Originales!Q31</f>
        <v>54590</v>
      </c>
      <c r="L45" s="27" t="n">
        <f aca="false">K45/$K$45</f>
        <v>1</v>
      </c>
      <c r="M45" s="52" t="n">
        <f aca="false">(K45-I45)/I45</f>
        <v>0</v>
      </c>
    </row>
    <row r="46" customFormat="false" ht="15" hidden="false" customHeight="true" outlineLevel="0" collapsed="false">
      <c r="A46" s="258" t="s">
        <v>173</v>
      </c>
      <c r="B46" s="42" t="n">
        <f aca="false">Originales!F70</f>
        <v>34716</v>
      </c>
      <c r="C46" s="31" t="n">
        <f aca="false">B46/$B$45</f>
        <v>0.513368035017154</v>
      </c>
      <c r="D46" s="53" t="n">
        <f aca="false">Originales!F31</f>
        <v>34944</v>
      </c>
      <c r="E46" s="31" t="n">
        <f aca="false">D46/$D$45</f>
        <v>0.514343749540029</v>
      </c>
      <c r="F46" s="55" t="n">
        <f aca="false">(D46-B46)/B46</f>
        <v>0.00656757690978223</v>
      </c>
      <c r="H46" s="258" t="s">
        <v>173</v>
      </c>
      <c r="I46" s="42" t="n">
        <f aca="false">Originales!O70</f>
        <v>19667</v>
      </c>
      <c r="J46" s="31" t="n">
        <f aca="false">I46/$I$45</f>
        <v>0.360267448250595</v>
      </c>
      <c r="K46" s="53" t="n">
        <f aca="false">Originales!O31</f>
        <v>19667</v>
      </c>
      <c r="L46" s="31" t="n">
        <f aca="false">K46/$K$45</f>
        <v>0.360267448250595</v>
      </c>
      <c r="M46" s="55" t="n">
        <f aca="false">(K46-I46)/I46</f>
        <v>0</v>
      </c>
    </row>
    <row r="47" customFormat="false" ht="15" hidden="false" customHeight="true" outlineLevel="0" collapsed="false">
      <c r="A47" s="254" t="s">
        <v>174</v>
      </c>
      <c r="B47" s="42" t="n">
        <f aca="false">Originales!B70</f>
        <v>4279</v>
      </c>
      <c r="C47" s="31" t="n">
        <f aca="false">B47/$B$45</f>
        <v>0.0632763515911511</v>
      </c>
      <c r="D47" s="53" t="n">
        <f aca="false">Originales!B31</f>
        <v>4464</v>
      </c>
      <c r="E47" s="31" t="n">
        <f aca="false">D47/$D$45</f>
        <v>0.0657060009714597</v>
      </c>
      <c r="F47" s="55" t="n">
        <f aca="false">(D47-B47)/B47</f>
        <v>0.0432344005608787</v>
      </c>
      <c r="H47" s="254" t="s">
        <v>174</v>
      </c>
      <c r="I47" s="42" t="n">
        <f aca="false">Originales!K70</f>
        <v>2483</v>
      </c>
      <c r="J47" s="31" t="n">
        <f aca="false">I47/$I$45</f>
        <v>0.0454845209745375</v>
      </c>
      <c r="K47" s="53" t="n">
        <f aca="false">Originales!K31</f>
        <v>2483</v>
      </c>
      <c r="L47" s="31" t="n">
        <f aca="false">K47/$K$45</f>
        <v>0.0454845209745375</v>
      </c>
      <c r="M47" s="55" t="n">
        <f aca="false">(K47-I47)/I47</f>
        <v>0</v>
      </c>
    </row>
    <row r="48" customFormat="false" ht="15" hidden="false" customHeight="true" outlineLevel="0" collapsed="false">
      <c r="A48" s="254" t="s">
        <v>175</v>
      </c>
      <c r="B48" s="42" t="n">
        <f aca="false">Originales!C70</f>
        <v>21267</v>
      </c>
      <c r="C48" s="31" t="n">
        <f aca="false">B48/$B$45</f>
        <v>0.314488938838282</v>
      </c>
      <c r="D48" s="53" t="n">
        <f aca="false">Originales!C31</f>
        <v>21267</v>
      </c>
      <c r="E48" s="31" t="n">
        <f aca="false">D48/$D$45</f>
        <v>0.313030807047498</v>
      </c>
      <c r="F48" s="55" t="n">
        <f aca="false">(D48-B48)/B48</f>
        <v>0</v>
      </c>
      <c r="H48" s="254" t="s">
        <v>175</v>
      </c>
      <c r="I48" s="42" t="n">
        <f aca="false">Originales!L70</f>
        <v>9883</v>
      </c>
      <c r="J48" s="31" t="n">
        <f aca="false">I48/$I$45</f>
        <v>0.181040483605056</v>
      </c>
      <c r="K48" s="53" t="n">
        <f aca="false">Originales!L31</f>
        <v>9883</v>
      </c>
      <c r="L48" s="31" t="n">
        <f aca="false">K48/$K$45</f>
        <v>0.181040483605056</v>
      </c>
      <c r="M48" s="55" t="n">
        <f aca="false">(K48-I48)/I48</f>
        <v>0</v>
      </c>
    </row>
    <row r="49" customFormat="false" ht="15" hidden="false" customHeight="true" outlineLevel="0" collapsed="false">
      <c r="A49" s="254" t="s">
        <v>176</v>
      </c>
      <c r="B49" s="42" t="n">
        <f aca="false">Originales!D70</f>
        <v>8557</v>
      </c>
      <c r="C49" s="31" t="n">
        <f aca="false">B49/$B$45</f>
        <v>0.126537915532947</v>
      </c>
      <c r="D49" s="53" t="n">
        <f aca="false">Originales!D31</f>
        <v>8519</v>
      </c>
      <c r="E49" s="31" t="n">
        <f aca="false">D49/$D$45</f>
        <v>0.125391895671117</v>
      </c>
      <c r="F49" s="55" t="n">
        <f aca="false">(D49-B49)/B49</f>
        <v>-0.00444080869463597</v>
      </c>
      <c r="H49" s="254" t="s">
        <v>176</v>
      </c>
      <c r="I49" s="42" t="n">
        <f aca="false">Originales!M70</f>
        <v>6646</v>
      </c>
      <c r="J49" s="31" t="n">
        <f aca="false">I49/$I$45</f>
        <v>0.121743909140868</v>
      </c>
      <c r="K49" s="53" t="n">
        <f aca="false">Originales!M31</f>
        <v>6646</v>
      </c>
      <c r="L49" s="31" t="n">
        <f aca="false">K49/$K$45</f>
        <v>0.121743909140868</v>
      </c>
      <c r="M49" s="55" t="n">
        <f aca="false">(K49-I49)/I49</f>
        <v>0</v>
      </c>
    </row>
    <row r="50" customFormat="false" ht="15" hidden="false" customHeight="true" outlineLevel="0" collapsed="false">
      <c r="A50" s="254" t="s">
        <v>183</v>
      </c>
      <c r="B50" s="42" t="n">
        <f aca="false">Originales!E70</f>
        <v>613</v>
      </c>
      <c r="C50" s="31" t="n">
        <f aca="false">B50/$B$45</f>
        <v>0.00906482905477345</v>
      </c>
      <c r="D50" s="53" t="n">
        <f aca="false">Originales!E31</f>
        <v>694</v>
      </c>
      <c r="E50" s="31" t="n">
        <f aca="false">D50/$D$45</f>
        <v>0.0102150458499536</v>
      </c>
      <c r="F50" s="55" t="n">
        <f aca="false">(D50-B50)/B50</f>
        <v>0.132137030995106</v>
      </c>
      <c r="H50" s="254" t="s">
        <v>183</v>
      </c>
      <c r="I50" s="42" t="n">
        <f aca="false">Originales!N70</f>
        <v>655</v>
      </c>
      <c r="J50" s="31" t="n">
        <f aca="false">I50/$I$45</f>
        <v>0.0119985345301337</v>
      </c>
      <c r="K50" s="53" t="n">
        <f aca="false">Originales!N31</f>
        <v>655</v>
      </c>
      <c r="L50" s="31" t="n">
        <f aca="false">K50/$K$45</f>
        <v>0.0119985345301337</v>
      </c>
      <c r="M50" s="55" t="n">
        <f aca="false">(K50-I50)/I50</f>
        <v>0</v>
      </c>
    </row>
    <row r="51" customFormat="false" ht="15" hidden="false" customHeight="true" outlineLevel="0" collapsed="false">
      <c r="A51" s="260" t="s">
        <v>179</v>
      </c>
      <c r="B51" s="70" t="n">
        <f aca="false">Originales!G70</f>
        <v>32908</v>
      </c>
      <c r="C51" s="58" t="n">
        <f aca="false">B51/$B$45</f>
        <v>0.486631964982846</v>
      </c>
      <c r="D51" s="57" t="n">
        <f aca="false">Originales!G31</f>
        <v>32995</v>
      </c>
      <c r="E51" s="58" t="n">
        <f aca="false">D51/$D$45</f>
        <v>0.485656250459971</v>
      </c>
      <c r="F51" s="60" t="n">
        <f aca="false">(D51-B51)/B51</f>
        <v>0.00264373404643248</v>
      </c>
      <c r="H51" s="260" t="s">
        <v>179</v>
      </c>
      <c r="I51" s="70" t="n">
        <f aca="false">Originales!P70</f>
        <v>34923</v>
      </c>
      <c r="J51" s="58" t="n">
        <f aca="false">I51/$I$45</f>
        <v>0.639732551749405</v>
      </c>
      <c r="K51" s="57" t="n">
        <f aca="false">Originales!P31</f>
        <v>34923</v>
      </c>
      <c r="L51" s="58" t="n">
        <f aca="false">K51/$K$45</f>
        <v>0.639732551749405</v>
      </c>
      <c r="M51" s="60" t="n">
        <f aca="false">(K51-I51)/I51</f>
        <v>0</v>
      </c>
    </row>
    <row r="52" customFormat="false" ht="36.75" hidden="false" customHeight="true" outlineLevel="0" collapsed="false">
      <c r="A52" s="159" t="s">
        <v>184</v>
      </c>
      <c r="B52" s="159"/>
      <c r="C52" s="159"/>
      <c r="D52" s="159"/>
      <c r="E52" s="159"/>
      <c r="F52" s="159"/>
      <c r="H52" s="159" t="s">
        <v>184</v>
      </c>
      <c r="I52" s="159"/>
      <c r="J52" s="159"/>
      <c r="K52" s="159"/>
      <c r="L52" s="159"/>
      <c r="M52" s="159"/>
    </row>
    <row r="56" customFormat="false" ht="51" hidden="false" customHeight="true" outlineLevel="0" collapsed="false">
      <c r="A56" s="16" t="s">
        <v>185</v>
      </c>
      <c r="B56" s="16"/>
      <c r="C56" s="16"/>
      <c r="D56" s="16"/>
      <c r="E56" s="16"/>
      <c r="F56" s="16"/>
      <c r="H56" s="16" t="s">
        <v>186</v>
      </c>
      <c r="I56" s="16"/>
      <c r="J56" s="16"/>
      <c r="K56" s="16"/>
      <c r="L56" s="16"/>
      <c r="M56" s="16"/>
    </row>
    <row r="57" customFormat="false" ht="31.5" hidden="false" customHeight="true" outlineLevel="0" collapsed="false">
      <c r="A57" s="248"/>
      <c r="B57" s="71" t="str">
        <f aca="false">Originales!$A$1</f>
        <v>Abril 2006</v>
      </c>
      <c r="C57" s="71" t="s">
        <v>32</v>
      </c>
      <c r="D57" s="71" t="str">
        <f aca="false">Originales!$A$2</f>
        <v>Abril 2007</v>
      </c>
      <c r="E57" s="71" t="s">
        <v>32</v>
      </c>
      <c r="F57" s="71" t="s">
        <v>33</v>
      </c>
      <c r="H57" s="248"/>
      <c r="I57" s="71" t="str">
        <f aca="false">Originales!$A$1</f>
        <v>Abril 2006</v>
      </c>
      <c r="J57" s="262" t="s">
        <v>32</v>
      </c>
      <c r="K57" s="71" t="str">
        <f aca="false">Originales!$A$2</f>
        <v>Abril 2007</v>
      </c>
      <c r="L57" s="262" t="s">
        <v>32</v>
      </c>
      <c r="M57" s="224" t="s">
        <v>33</v>
      </c>
    </row>
    <row r="58" customFormat="false" ht="15" hidden="false" customHeight="true" outlineLevel="0" collapsed="false">
      <c r="A58" s="257" t="s">
        <v>123</v>
      </c>
      <c r="B58" s="39" t="n">
        <f aca="false">Originales!Y70</f>
        <v>30255</v>
      </c>
      <c r="C58" s="27" t="n">
        <f aca="false">B58/$B$58</f>
        <v>1</v>
      </c>
      <c r="D58" s="50" t="n">
        <f aca="false">Originales!Y31</f>
        <v>30097</v>
      </c>
      <c r="E58" s="27" t="n">
        <f aca="false">D58/$D$58</f>
        <v>1</v>
      </c>
      <c r="F58" s="52" t="n">
        <f aca="false">(D58-B58)/B58</f>
        <v>-0.00522227730953561</v>
      </c>
      <c r="G58" s="73"/>
      <c r="H58" s="257" t="s">
        <v>123</v>
      </c>
      <c r="I58" s="25" t="n">
        <f aca="false">Originales!AH70</f>
        <v>2629</v>
      </c>
      <c r="J58" s="31" t="n">
        <f aca="false">I58/$I$58</f>
        <v>1</v>
      </c>
      <c r="K58" s="25" t="n">
        <f aca="false">Originales!AH31</f>
        <v>2629</v>
      </c>
      <c r="L58" s="31" t="n">
        <f aca="false">K58/$K$58</f>
        <v>1</v>
      </c>
      <c r="M58" s="27" t="n">
        <f aca="false">(K58-I58)/I58</f>
        <v>0</v>
      </c>
    </row>
    <row r="59" customFormat="false" ht="15" hidden="false" customHeight="true" outlineLevel="0" collapsed="false">
      <c r="A59" s="258" t="s">
        <v>173</v>
      </c>
      <c r="B59" s="42" t="n">
        <f aca="false">Originales!W70</f>
        <v>17952</v>
      </c>
      <c r="C59" s="31" t="n">
        <f aca="false">B59/$B$58</f>
        <v>0.593356470004958</v>
      </c>
      <c r="D59" s="53" t="n">
        <f aca="false">Originales!W31</f>
        <v>17952</v>
      </c>
      <c r="E59" s="31" t="n">
        <f aca="false">D59/$D$58</f>
        <v>0.596471409110543</v>
      </c>
      <c r="F59" s="55" t="n">
        <f aca="false">(D59-B59)/B59</f>
        <v>0</v>
      </c>
      <c r="G59" s="73"/>
      <c r="H59" s="258" t="s">
        <v>173</v>
      </c>
      <c r="I59" s="29" t="n">
        <f aca="false">Originales!AF70</f>
        <v>2629</v>
      </c>
      <c r="J59" s="31" t="n">
        <f aca="false">I59/$I$58</f>
        <v>1</v>
      </c>
      <c r="K59" s="29" t="n">
        <f aca="false">K58</f>
        <v>2629</v>
      </c>
      <c r="L59" s="31" t="n">
        <f aca="false">K59/$K$58</f>
        <v>1</v>
      </c>
      <c r="M59" s="31" t="n">
        <f aca="false">(K59-I59)/I59</f>
        <v>0</v>
      </c>
    </row>
    <row r="60" customFormat="false" ht="15" hidden="false" customHeight="true" outlineLevel="0" collapsed="false">
      <c r="A60" s="254" t="s">
        <v>187</v>
      </c>
      <c r="B60" s="42" t="n">
        <f aca="false">Originales!T70</f>
        <v>13398</v>
      </c>
      <c r="C60" s="31" t="n">
        <f aca="false">B60/$B$58</f>
        <v>0.442835894893406</v>
      </c>
      <c r="D60" s="53" t="n">
        <f aca="false">Originales!T31</f>
        <v>13398</v>
      </c>
      <c r="E60" s="31" t="n">
        <f aca="false">D60/$D$58</f>
        <v>0.445160647240589</v>
      </c>
      <c r="F60" s="55" t="n">
        <f aca="false">(D60-B60)/B60</f>
        <v>0</v>
      </c>
      <c r="G60" s="73"/>
      <c r="H60" s="259" t="s">
        <v>187</v>
      </c>
      <c r="I60" s="29" t="n">
        <f aca="false">Originales!AB70</f>
        <v>933</v>
      </c>
      <c r="J60" s="31" t="n">
        <f aca="false">I60/$I$58</f>
        <v>0.354887790034234</v>
      </c>
      <c r="K60" s="29" t="n">
        <f aca="false">Originales!AB31</f>
        <v>933</v>
      </c>
      <c r="L60" s="31" t="n">
        <f aca="false">K60/$K$58</f>
        <v>0.354887790034234</v>
      </c>
      <c r="M60" s="31" t="n">
        <f aca="false">(K60-I60)/I60</f>
        <v>0</v>
      </c>
    </row>
    <row r="61" customFormat="false" ht="15" hidden="false" customHeight="true" outlineLevel="0" collapsed="false">
      <c r="A61" s="254" t="s">
        <v>176</v>
      </c>
      <c r="B61" s="42" t="n">
        <f aca="false">Originales!U70</f>
        <v>3950</v>
      </c>
      <c r="C61" s="31" t="n">
        <f aca="false">B61/$B$58</f>
        <v>0.13055693273839</v>
      </c>
      <c r="D61" s="53" t="n">
        <f aca="false">Originales!U31</f>
        <v>3950</v>
      </c>
      <c r="E61" s="31" t="n">
        <f aca="false">D61/$D$58</f>
        <v>0.131242316509951</v>
      </c>
      <c r="F61" s="55" t="n">
        <f aca="false">(D61-B61)/B61</f>
        <v>0</v>
      </c>
      <c r="G61" s="73"/>
      <c r="H61" s="259" t="s">
        <v>176</v>
      </c>
      <c r="I61" s="29" t="n">
        <f aca="false">Originales!AC70</f>
        <v>566</v>
      </c>
      <c r="J61" s="31" t="n">
        <f aca="false">I61/$I$58</f>
        <v>0.215290985165462</v>
      </c>
      <c r="K61" s="29" t="n">
        <f aca="false">Originales!AC31</f>
        <v>566</v>
      </c>
      <c r="L61" s="31" t="n">
        <f aca="false">K61/$K$58</f>
        <v>0.215290985165462</v>
      </c>
      <c r="M61" s="31" t="n">
        <f aca="false">(K61-I61)/I61</f>
        <v>0</v>
      </c>
    </row>
    <row r="62" customFormat="false" ht="15" hidden="false" customHeight="true" outlineLevel="0" collapsed="false">
      <c r="A62" s="254" t="s">
        <v>183</v>
      </c>
      <c r="B62" s="42" t="n">
        <f aca="false">Originales!V70</f>
        <v>604</v>
      </c>
      <c r="C62" s="31" t="n">
        <f aca="false">B62/$B$58</f>
        <v>0.0199636423731615</v>
      </c>
      <c r="D62" s="53" t="n">
        <f aca="false">Originales!V31</f>
        <v>604</v>
      </c>
      <c r="E62" s="31" t="n">
        <f aca="false">D62/$D$58</f>
        <v>0.0200684453600027</v>
      </c>
      <c r="F62" s="55" t="n">
        <f aca="false">(D62-B62)/B62</f>
        <v>0</v>
      </c>
      <c r="G62" s="73"/>
      <c r="H62" s="259" t="s">
        <v>177</v>
      </c>
      <c r="I62" s="29" t="n">
        <f aca="false">Originales!AD70</f>
        <v>872</v>
      </c>
      <c r="J62" s="31" t="n">
        <f aca="false">I62/$I$58</f>
        <v>0.331685051350323</v>
      </c>
      <c r="K62" s="29" t="n">
        <f aca="false">Originales!AD31</f>
        <v>872</v>
      </c>
      <c r="L62" s="31" t="n">
        <f aca="false">K62/$K$58</f>
        <v>0.331685051350323</v>
      </c>
      <c r="M62" s="31" t="n">
        <f aca="false">(K62-I62)/I62</f>
        <v>0</v>
      </c>
    </row>
    <row r="63" customFormat="false" ht="15" hidden="false" customHeight="true" outlineLevel="0" collapsed="false">
      <c r="A63" s="260" t="s">
        <v>179</v>
      </c>
      <c r="B63" s="70" t="n">
        <f aca="false">Originales!X70</f>
        <v>12303</v>
      </c>
      <c r="C63" s="58" t="n">
        <f aca="false">B63/$B$58</f>
        <v>0.406643529995042</v>
      </c>
      <c r="D63" s="57" t="n">
        <f aca="false">Originales!X31</f>
        <v>12145</v>
      </c>
      <c r="E63" s="58" t="n">
        <f aca="false">D63/$D$58</f>
        <v>0.403528590889457</v>
      </c>
      <c r="F63" s="60" t="n">
        <f aca="false">(D63-B63)/B63</f>
        <v>-0.0128423961635374</v>
      </c>
      <c r="G63" s="73"/>
      <c r="H63" s="259" t="s">
        <v>188</v>
      </c>
      <c r="I63" s="263" t="n">
        <f aca="false">Originales!AE70</f>
        <v>258</v>
      </c>
      <c r="J63" s="31" t="n">
        <f aca="false">I63/$I$58</f>
        <v>0.098136173449981</v>
      </c>
      <c r="K63" s="263" t="n">
        <f aca="false">Originales!AE31</f>
        <v>258</v>
      </c>
      <c r="L63" s="31" t="n">
        <f aca="false">K63/$K$58</f>
        <v>0.098136173449981</v>
      </c>
      <c r="M63" s="31" t="n">
        <f aca="false">(K63-I63)/I63</f>
        <v>0</v>
      </c>
    </row>
    <row r="64" customFormat="false" ht="41.25" hidden="false" customHeight="true" outlineLevel="0" collapsed="false">
      <c r="A64" s="159" t="s">
        <v>184</v>
      </c>
      <c r="B64" s="159"/>
      <c r="C64" s="159"/>
      <c r="D64" s="159"/>
      <c r="E64" s="159"/>
      <c r="F64" s="159"/>
      <c r="H64" s="159" t="s">
        <v>184</v>
      </c>
      <c r="I64" s="159"/>
      <c r="J64" s="159"/>
      <c r="K64" s="159"/>
      <c r="L64" s="159"/>
      <c r="M64" s="159"/>
    </row>
    <row r="65" customFormat="false" ht="18.75" hidden="false" customHeight="true" outlineLevel="0" collapsed="false">
      <c r="G65" s="49" t="s">
        <v>50</v>
      </c>
    </row>
  </sheetData>
  <sheetProtection sheet="true" password="ceac" objects="true" scenarios="true"/>
  <mergeCells count="12">
    <mergeCell ref="A5:F5"/>
    <mergeCell ref="A27:F27"/>
    <mergeCell ref="A29:F29"/>
    <mergeCell ref="A39:F39"/>
    <mergeCell ref="A43:F43"/>
    <mergeCell ref="H43:M43"/>
    <mergeCell ref="A52:F52"/>
    <mergeCell ref="H52:M52"/>
    <mergeCell ref="A56:F56"/>
    <mergeCell ref="H56:M56"/>
    <mergeCell ref="A64:F64"/>
    <mergeCell ref="H64:M64"/>
  </mergeCells>
  <hyperlinks>
    <hyperlink ref="G27" location="INDICE!A1" display="INDICE"/>
    <hyperlink ref="G39" location="INDICE!A1" display="INDICE"/>
    <hyperlink ref="G65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0" man="true" max="16383" min="0"/>
    <brk id="75" man="true" max="16383" min="0"/>
  </rowBreaks>
  <colBreaks count="1" manualBreakCount="1"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4" activeCellId="0" sqref="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6" min="2" style="74" width="12.7"/>
    <col collapsed="false" customWidth="true" hidden="false" outlineLevel="0" max="7" min="7" style="74" width="9.28"/>
    <col collapsed="false" customWidth="true" hidden="false" outlineLevel="0" max="8" min="8" style="74" width="20.7"/>
    <col collapsed="false" customWidth="true" hidden="false" outlineLevel="0" max="13" min="9" style="74" width="12.28"/>
    <col collapsed="false" customWidth="false" hidden="false" outlineLevel="0" max="257" min="14" style="74" width="11.42"/>
  </cols>
  <sheetData>
    <row r="2" customFormat="false" ht="42.75" hidden="false" customHeight="true" outlineLevel="0" collapsed="false">
      <c r="A2" s="16" t="s">
        <v>189</v>
      </c>
      <c r="B2" s="16"/>
      <c r="C2" s="16"/>
      <c r="D2" s="16"/>
      <c r="E2" s="16"/>
      <c r="F2" s="16"/>
    </row>
    <row r="3" customFormat="false" ht="31.5" hidden="false" customHeight="true" outlineLevel="0" collapsed="false">
      <c r="A3" s="71"/>
      <c r="B3" s="261" t="str">
        <f aca="false">Originales!$A$1</f>
        <v>Abril 2006</v>
      </c>
      <c r="C3" s="71" t="s">
        <v>166</v>
      </c>
      <c r="D3" s="249" t="str">
        <f aca="false">Originales!$A$2</f>
        <v>Abril 2007</v>
      </c>
      <c r="E3" s="224" t="s">
        <v>166</v>
      </c>
      <c r="F3" s="71" t="s">
        <v>33</v>
      </c>
    </row>
    <row r="4" customFormat="false" ht="15" hidden="false" customHeight="true" outlineLevel="0" collapsed="false">
      <c r="A4" s="35" t="s">
        <v>167</v>
      </c>
      <c r="B4" s="152"/>
      <c r="C4" s="160"/>
      <c r="D4" s="152"/>
      <c r="E4" s="152"/>
      <c r="F4" s="153"/>
    </row>
    <row r="5" customFormat="false" ht="15" hidden="false" customHeight="true" outlineLevel="0" collapsed="false">
      <c r="A5" s="250" t="s">
        <v>168</v>
      </c>
      <c r="B5" s="39" t="n">
        <f aca="false">Originales!AR71</f>
        <v>0</v>
      </c>
      <c r="C5" s="27" t="e">
        <f aca="false">B5/$B$5</f>
        <v>#DIV/0!</v>
      </c>
      <c r="D5" s="251" t="n">
        <f aca="false">Originales!AR32</f>
        <v>0</v>
      </c>
      <c r="E5" s="27" t="e">
        <f aca="false">D5/D$5</f>
        <v>#DIV/0!</v>
      </c>
      <c r="F5" s="27" t="e">
        <f aca="false">(D5-B5)/B5</f>
        <v>#DIV/0!</v>
      </c>
    </row>
    <row r="6" customFormat="false" ht="15" hidden="false" customHeight="true" outlineLevel="0" collapsed="false">
      <c r="A6" s="252" t="s">
        <v>169</v>
      </c>
      <c r="B6" s="42" t="n">
        <f aca="false">Originales!AP71</f>
        <v>0</v>
      </c>
      <c r="C6" s="31" t="e">
        <f aca="false">B6/$B$5</f>
        <v>#DIV/0!</v>
      </c>
      <c r="D6" s="253" t="n">
        <f aca="false">Originales!AP32</f>
        <v>0</v>
      </c>
      <c r="E6" s="31" t="e">
        <f aca="false">D6/D$5</f>
        <v>#DIV/0!</v>
      </c>
      <c r="F6" s="31" t="e">
        <f aca="false">(D6-B6)/B6</f>
        <v>#DIV/0!</v>
      </c>
    </row>
    <row r="7" customFormat="false" ht="15" hidden="false" customHeight="true" outlineLevel="0" collapsed="false">
      <c r="A7" s="254" t="s">
        <v>170</v>
      </c>
      <c r="B7" s="70" t="n">
        <f aca="false">Originales!AQ71</f>
        <v>0</v>
      </c>
      <c r="C7" s="58" t="e">
        <f aca="false">B7/$B$5</f>
        <v>#DIV/0!</v>
      </c>
      <c r="D7" s="255" t="n">
        <f aca="false">Originales!AQ32</f>
        <v>0</v>
      </c>
      <c r="E7" s="58" t="e">
        <f aca="false">D7/D$5</f>
        <v>#DIV/0!</v>
      </c>
      <c r="F7" s="31" t="e">
        <f aca="false">(D7-B7)/B7</f>
        <v>#DIV/0!</v>
      </c>
    </row>
    <row r="8" customFormat="false" ht="15" hidden="false" customHeight="true" outlineLevel="0" collapsed="false">
      <c r="A8" s="35" t="s">
        <v>42</v>
      </c>
      <c r="B8" s="152"/>
      <c r="C8" s="166"/>
      <c r="D8" s="152"/>
      <c r="E8" s="152"/>
      <c r="F8" s="153"/>
    </row>
    <row r="9" customFormat="false" ht="15" hidden="false" customHeight="true" outlineLevel="0" collapsed="false">
      <c r="A9" s="250" t="s">
        <v>168</v>
      </c>
      <c r="B9" s="256" t="n">
        <f aca="false">Originales!H71</f>
        <v>0</v>
      </c>
      <c r="C9" s="27" t="e">
        <f aca="false">B9/$B$9</f>
        <v>#DIV/0!</v>
      </c>
      <c r="D9" s="256" t="n">
        <f aca="false">Originales!H32</f>
        <v>0</v>
      </c>
      <c r="E9" s="27" t="e">
        <f aca="false">D9/$D$9</f>
        <v>#DIV/0!</v>
      </c>
      <c r="F9" s="51" t="e">
        <f aca="false">(D9-B9)/B9</f>
        <v>#DIV/0!</v>
      </c>
    </row>
    <row r="10" customFormat="false" ht="15" hidden="false" customHeight="true" outlineLevel="0" collapsed="false">
      <c r="A10" s="252" t="s">
        <v>169</v>
      </c>
      <c r="B10" s="158" t="n">
        <f aca="false">Originales!F71</f>
        <v>0</v>
      </c>
      <c r="C10" s="31" t="e">
        <f aca="false">B10/$B$9</f>
        <v>#DIV/0!</v>
      </c>
      <c r="D10" s="158" t="n">
        <f aca="false">Originales!F32</f>
        <v>0</v>
      </c>
      <c r="E10" s="31" t="e">
        <f aca="false">D10/$D$9</f>
        <v>#DIV/0!</v>
      </c>
      <c r="F10" s="54" t="e">
        <f aca="false">(D10-B10)/B10</f>
        <v>#DIV/0!</v>
      </c>
    </row>
    <row r="11" customFormat="false" ht="15" hidden="false" customHeight="true" outlineLevel="0" collapsed="false">
      <c r="A11" s="254" t="s">
        <v>170</v>
      </c>
      <c r="B11" s="158" t="n">
        <f aca="false">Originales!G71</f>
        <v>0</v>
      </c>
      <c r="C11" s="31" t="e">
        <f aca="false">B11/$B$9</f>
        <v>#DIV/0!</v>
      </c>
      <c r="D11" s="158" t="n">
        <f aca="false">Originales!G32</f>
        <v>0</v>
      </c>
      <c r="E11" s="31" t="e">
        <f aca="false">D11/$D$9</f>
        <v>#DIV/0!</v>
      </c>
      <c r="F11" s="54" t="e">
        <f aca="false">(D11-B11)/B11</f>
        <v>#DIV/0!</v>
      </c>
    </row>
    <row r="12" customFormat="false" ht="15" hidden="false" customHeight="true" outlineLevel="0" collapsed="false">
      <c r="A12" s="35" t="s">
        <v>45</v>
      </c>
      <c r="B12" s="152"/>
      <c r="C12" s="153"/>
      <c r="D12" s="152"/>
      <c r="E12" s="152"/>
      <c r="F12" s="153"/>
    </row>
    <row r="13" customFormat="false" ht="15" hidden="false" customHeight="true" outlineLevel="0" collapsed="false">
      <c r="A13" s="250" t="s">
        <v>168</v>
      </c>
      <c r="B13" s="25" t="n">
        <f aca="false">Originales!Q71</f>
        <v>0</v>
      </c>
      <c r="C13" s="27" t="e">
        <f aca="false">B13/$B$13</f>
        <v>#DIV/0!</v>
      </c>
      <c r="D13" s="25" t="n">
        <f aca="false">Originales!Q32</f>
        <v>0</v>
      </c>
      <c r="E13" s="27" t="e">
        <f aca="false">D13/$D$13</f>
        <v>#DIV/0!</v>
      </c>
      <c r="F13" s="27" t="e">
        <f aca="false">(D13-B13)/B13</f>
        <v>#DIV/0!</v>
      </c>
    </row>
    <row r="14" customFormat="false" ht="15" hidden="false" customHeight="true" outlineLevel="0" collapsed="false">
      <c r="A14" s="252" t="s">
        <v>169</v>
      </c>
      <c r="B14" s="29" t="n">
        <f aca="false">Originales!O71</f>
        <v>0</v>
      </c>
      <c r="C14" s="31" t="e">
        <f aca="false">B14/$B$13</f>
        <v>#DIV/0!</v>
      </c>
      <c r="D14" s="29" t="n">
        <f aca="false">Originales!O32</f>
        <v>0</v>
      </c>
      <c r="E14" s="31" t="e">
        <f aca="false">D14/$D$13</f>
        <v>#DIV/0!</v>
      </c>
      <c r="F14" s="31" t="e">
        <f aca="false">(D14-B14)/B14</f>
        <v>#DIV/0!</v>
      </c>
    </row>
    <row r="15" customFormat="false" ht="15" hidden="false" customHeight="true" outlineLevel="0" collapsed="false">
      <c r="A15" s="254" t="s">
        <v>170</v>
      </c>
      <c r="B15" s="29" t="n">
        <f aca="false">Originales!P71</f>
        <v>0</v>
      </c>
      <c r="C15" s="58" t="e">
        <f aca="false">B15/$B$13</f>
        <v>#DIV/0!</v>
      </c>
      <c r="D15" s="29" t="n">
        <f aca="false">Originales!P32</f>
        <v>0</v>
      </c>
      <c r="E15" s="58" t="e">
        <f aca="false">D15/$D$13</f>
        <v>#DIV/0!</v>
      </c>
      <c r="F15" s="31" t="e">
        <f aca="false">(D15-B15)/B15</f>
        <v>#DIV/0!</v>
      </c>
    </row>
    <row r="16" customFormat="false" ht="15" hidden="false" customHeight="true" outlineLevel="0" collapsed="false">
      <c r="A16" s="35" t="s">
        <v>46</v>
      </c>
      <c r="B16" s="152"/>
      <c r="C16" s="153"/>
      <c r="D16" s="152"/>
      <c r="E16" s="152"/>
      <c r="F16" s="153"/>
    </row>
    <row r="17" customFormat="false" ht="15" hidden="false" customHeight="true" outlineLevel="0" collapsed="false">
      <c r="A17" s="250" t="s">
        <v>168</v>
      </c>
      <c r="B17" s="25" t="n">
        <f aca="false">Originales!Y71</f>
        <v>0</v>
      </c>
      <c r="C17" s="27" t="e">
        <f aca="false">B17/$B$17</f>
        <v>#DIV/0!</v>
      </c>
      <c r="D17" s="25" t="n">
        <f aca="false">Originales!Y32</f>
        <v>0</v>
      </c>
      <c r="E17" s="27" t="e">
        <f aca="false">D17/$D$17</f>
        <v>#DIV/0!</v>
      </c>
      <c r="F17" s="51" t="e">
        <f aca="false">(D17-B17)/B17</f>
        <v>#DIV/0!</v>
      </c>
    </row>
    <row r="18" customFormat="false" ht="15" hidden="false" customHeight="true" outlineLevel="0" collapsed="false">
      <c r="A18" s="252" t="s">
        <v>169</v>
      </c>
      <c r="B18" s="29" t="n">
        <f aca="false">Originales!W71</f>
        <v>0</v>
      </c>
      <c r="C18" s="31" t="e">
        <f aca="false">B18/$B$17</f>
        <v>#DIV/0!</v>
      </c>
      <c r="D18" s="29" t="n">
        <f aca="false">Originales!W32</f>
        <v>0</v>
      </c>
      <c r="E18" s="31" t="e">
        <f aca="false">D18/$D$17</f>
        <v>#DIV/0!</v>
      </c>
      <c r="F18" s="54" t="e">
        <f aca="false">(D18-B18)/B18</f>
        <v>#DIV/0!</v>
      </c>
    </row>
    <row r="19" customFormat="false" ht="15" hidden="false" customHeight="true" outlineLevel="0" collapsed="false">
      <c r="A19" s="254" t="s">
        <v>170</v>
      </c>
      <c r="B19" s="29" t="n">
        <f aca="false">Originales!X71</f>
        <v>0</v>
      </c>
      <c r="C19" s="58" t="e">
        <f aca="false">B19/$B$17</f>
        <v>#DIV/0!</v>
      </c>
      <c r="D19" s="29" t="n">
        <f aca="false">Originales!X32</f>
        <v>0</v>
      </c>
      <c r="E19" s="58" t="e">
        <f aca="false">D19/$D$17</f>
        <v>#DIV/0!</v>
      </c>
      <c r="F19" s="54" t="e">
        <f aca="false">(D19-B19)/B19</f>
        <v>#DIV/0!</v>
      </c>
    </row>
    <row r="20" customFormat="false" ht="15" hidden="false" customHeight="true" outlineLevel="0" collapsed="false">
      <c r="A20" s="35" t="s">
        <v>48</v>
      </c>
      <c r="B20" s="152"/>
      <c r="C20" s="153"/>
      <c r="D20" s="152"/>
      <c r="E20" s="152"/>
      <c r="F20" s="153"/>
    </row>
    <row r="21" customFormat="false" ht="15" hidden="false" customHeight="true" outlineLevel="0" collapsed="false">
      <c r="A21" s="250" t="s">
        <v>168</v>
      </c>
      <c r="B21" s="25" t="n">
        <f aca="false">Originales!AH71</f>
        <v>0</v>
      </c>
      <c r="C21" s="27" t="e">
        <f aca="false">B21/$B$21</f>
        <v>#DIV/0!</v>
      </c>
      <c r="D21" s="25" t="n">
        <f aca="false">Originales!AH32</f>
        <v>0</v>
      </c>
      <c r="E21" s="27" t="e">
        <f aca="false">D21/$D$21</f>
        <v>#DIV/0!</v>
      </c>
      <c r="F21" s="51" t="e">
        <f aca="false">(D21-B21)/B21</f>
        <v>#DIV/0!</v>
      </c>
    </row>
    <row r="22" customFormat="false" ht="15" hidden="false" customHeight="true" outlineLevel="0" collapsed="false">
      <c r="A22" s="252" t="s">
        <v>169</v>
      </c>
      <c r="B22" s="29" t="n">
        <f aca="false">Originales!AF71</f>
        <v>0</v>
      </c>
      <c r="C22" s="31" t="e">
        <f aca="false">B22/$B$21</f>
        <v>#DIV/0!</v>
      </c>
      <c r="D22" s="29" t="n">
        <f aca="false">Originales!AF32</f>
        <v>0</v>
      </c>
      <c r="E22" s="31" t="e">
        <f aca="false">D22/$D$21</f>
        <v>#DIV/0!</v>
      </c>
      <c r="F22" s="54" t="e">
        <f aca="false">(D22-B22)/B22</f>
        <v>#DIV/0!</v>
      </c>
    </row>
    <row r="23" customFormat="false" ht="15" hidden="false" customHeight="true" outlineLevel="0" collapsed="false">
      <c r="A23" s="254" t="s">
        <v>170</v>
      </c>
      <c r="B23" s="158" t="s">
        <v>49</v>
      </c>
      <c r="C23" s="158" t="s">
        <v>49</v>
      </c>
      <c r="D23" s="158" t="s">
        <v>49</v>
      </c>
      <c r="E23" s="158" t="s">
        <v>49</v>
      </c>
      <c r="F23" s="158" t="s">
        <v>49</v>
      </c>
    </row>
    <row r="24" customFormat="false" ht="35.25" hidden="false" customHeight="true" outlineLevel="0" collapsed="false">
      <c r="A24" s="159" t="s">
        <v>190</v>
      </c>
      <c r="B24" s="159"/>
      <c r="C24" s="159"/>
      <c r="D24" s="159"/>
      <c r="E24" s="159"/>
      <c r="F24" s="159"/>
    </row>
    <row r="26" customFormat="false" ht="35.25" hidden="false" customHeight="true" outlineLevel="0" collapsed="false">
      <c r="A26" s="16" t="s">
        <v>191</v>
      </c>
      <c r="B26" s="16"/>
      <c r="C26" s="16"/>
      <c r="D26" s="16"/>
      <c r="E26" s="16"/>
      <c r="F26" s="16"/>
    </row>
    <row r="27" customFormat="false" ht="31.5" hidden="false" customHeight="true" outlineLevel="0" collapsed="false">
      <c r="A27" s="71"/>
      <c r="B27" s="261" t="str">
        <f aca="false">Originales!$A$1</f>
        <v>Abril 2006</v>
      </c>
      <c r="C27" s="71" t="s">
        <v>32</v>
      </c>
      <c r="D27" s="249" t="str">
        <f aca="false">Originales!$A$2</f>
        <v>Abril 2007</v>
      </c>
      <c r="E27" s="224" t="s">
        <v>32</v>
      </c>
      <c r="F27" s="71" t="s">
        <v>33</v>
      </c>
    </row>
    <row r="28" customFormat="false" ht="12.75" hidden="false" customHeight="false" outlineLevel="0" collapsed="false">
      <c r="A28" s="257" t="s">
        <v>123</v>
      </c>
      <c r="B28" s="39" t="n">
        <f aca="false">Originales!AR71</f>
        <v>0</v>
      </c>
      <c r="C28" s="27" t="e">
        <f aca="false">B28/$B$28</f>
        <v>#DIV/0!</v>
      </c>
      <c r="D28" s="50" t="n">
        <f aca="false">Originales!AR32</f>
        <v>0</v>
      </c>
      <c r="E28" s="27" t="e">
        <f aca="false">D28/$D$28</f>
        <v>#DIV/0!</v>
      </c>
      <c r="F28" s="52" t="e">
        <f aca="false">(D28-B28)/B28</f>
        <v>#DIV/0!</v>
      </c>
    </row>
    <row r="29" customFormat="false" ht="12.75" hidden="false" customHeight="false" outlineLevel="0" collapsed="false">
      <c r="A29" s="258" t="s">
        <v>173</v>
      </c>
      <c r="B29" s="42" t="n">
        <f aca="false">Originales!AP71</f>
        <v>0</v>
      </c>
      <c r="C29" s="31" t="e">
        <f aca="false">B29/$B$28</f>
        <v>#DIV/0!</v>
      </c>
      <c r="D29" s="53" t="n">
        <f aca="false">Originales!AP32</f>
        <v>0</v>
      </c>
      <c r="E29" s="31" t="e">
        <f aca="false">D29/$D$28</f>
        <v>#DIV/0!</v>
      </c>
      <c r="F29" s="55" t="e">
        <f aca="false">(D29-B29)/B29</f>
        <v>#DIV/0!</v>
      </c>
    </row>
    <row r="30" customFormat="false" ht="12.75" hidden="false" customHeight="false" outlineLevel="0" collapsed="false">
      <c r="A30" s="259" t="s">
        <v>174</v>
      </c>
      <c r="B30" s="42" t="n">
        <f aca="false">Originales!AK71</f>
        <v>0</v>
      </c>
      <c r="C30" s="31" t="e">
        <f aca="false">B30/$B$28</f>
        <v>#DIV/0!</v>
      </c>
      <c r="D30" s="53" t="n">
        <f aca="false">Originales!AK32</f>
        <v>0</v>
      </c>
      <c r="E30" s="31" t="e">
        <f aca="false">D30/$D$28</f>
        <v>#DIV/0!</v>
      </c>
      <c r="F30" s="55" t="e">
        <f aca="false">(D30-B30)/B30</f>
        <v>#DIV/0!</v>
      </c>
    </row>
    <row r="31" customFormat="false" ht="12.75" hidden="false" customHeight="false" outlineLevel="0" collapsed="false">
      <c r="A31" s="259" t="s">
        <v>175</v>
      </c>
      <c r="B31" s="42" t="n">
        <f aca="false">Originales!AL71</f>
        <v>0</v>
      </c>
      <c r="C31" s="31" t="e">
        <f aca="false">B31/$B$28</f>
        <v>#DIV/0!</v>
      </c>
      <c r="D31" s="53" t="n">
        <f aca="false">Originales!AL32</f>
        <v>0</v>
      </c>
      <c r="E31" s="31" t="e">
        <f aca="false">D31/$D$28</f>
        <v>#DIV/0!</v>
      </c>
      <c r="F31" s="55" t="e">
        <f aca="false">(D31-B31)/B31</f>
        <v>#DIV/0!</v>
      </c>
    </row>
    <row r="32" customFormat="false" ht="12.75" hidden="false" customHeight="false" outlineLevel="0" collapsed="false">
      <c r="A32" s="259" t="s">
        <v>176</v>
      </c>
      <c r="B32" s="42" t="n">
        <f aca="false">Originales!AM71</f>
        <v>0</v>
      </c>
      <c r="C32" s="31" t="e">
        <f aca="false">B32/$B$28</f>
        <v>#DIV/0!</v>
      </c>
      <c r="D32" s="53" t="n">
        <f aca="false">Originales!AM32</f>
        <v>0</v>
      </c>
      <c r="E32" s="31" t="e">
        <f aca="false">D32/$D$28</f>
        <v>#DIV/0!</v>
      </c>
      <c r="F32" s="55" t="e">
        <f aca="false">(D32-B32)/B32</f>
        <v>#DIV/0!</v>
      </c>
    </row>
    <row r="33" customFormat="false" ht="12.75" hidden="false" customHeight="false" outlineLevel="0" collapsed="false">
      <c r="A33" s="259" t="s">
        <v>177</v>
      </c>
      <c r="B33" s="42" t="n">
        <f aca="false">Originales!AN71</f>
        <v>0</v>
      </c>
      <c r="C33" s="31" t="e">
        <f aca="false">B33/$B$28</f>
        <v>#DIV/0!</v>
      </c>
      <c r="D33" s="53" t="n">
        <f aca="false">Originales!AN32</f>
        <v>0</v>
      </c>
      <c r="E33" s="31" t="e">
        <f aca="false">D33/$D$28</f>
        <v>#DIV/0!</v>
      </c>
      <c r="F33" s="55" t="e">
        <f aca="false">(D33-B33)/B33</f>
        <v>#DIV/0!</v>
      </c>
    </row>
    <row r="34" customFormat="false" ht="12.75" hidden="false" customHeight="false" outlineLevel="0" collapsed="false">
      <c r="A34" s="259" t="s">
        <v>178</v>
      </c>
      <c r="B34" s="42" t="n">
        <f aca="false">Originales!AO71</f>
        <v>0</v>
      </c>
      <c r="C34" s="31" t="e">
        <f aca="false">B34/$B$28</f>
        <v>#DIV/0!</v>
      </c>
      <c r="D34" s="53" t="n">
        <f aca="false">Originales!AO32</f>
        <v>0</v>
      </c>
      <c r="E34" s="31" t="e">
        <f aca="false">D34/$D$28</f>
        <v>#DIV/0!</v>
      </c>
      <c r="F34" s="55" t="e">
        <f aca="false">(D34-B34)/B34</f>
        <v>#DIV/0!</v>
      </c>
    </row>
    <row r="35" customFormat="false" ht="12.75" hidden="false" customHeight="false" outlineLevel="0" collapsed="false">
      <c r="A35" s="260" t="s">
        <v>179</v>
      </c>
      <c r="B35" s="70" t="n">
        <f aca="false">Originales!AQ71</f>
        <v>0</v>
      </c>
      <c r="C35" s="58" t="e">
        <f aca="false">B35/$B$28</f>
        <v>#DIV/0!</v>
      </c>
      <c r="D35" s="57" t="n">
        <f aca="false">Originales!AQ32</f>
        <v>0</v>
      </c>
      <c r="E35" s="58" t="e">
        <f aca="false">D35/$D$28</f>
        <v>#DIV/0!</v>
      </c>
      <c r="F35" s="60" t="e">
        <f aca="false">(D35-B35)/B35</f>
        <v>#DIV/0!</v>
      </c>
    </row>
    <row r="36" customFormat="false" ht="39" hidden="false" customHeight="true" outlineLevel="0" collapsed="false">
      <c r="A36" s="159" t="s">
        <v>190</v>
      </c>
      <c r="B36" s="159"/>
      <c r="C36" s="159"/>
      <c r="D36" s="159"/>
      <c r="E36" s="159"/>
      <c r="F36" s="159"/>
    </row>
    <row r="40" customFormat="false" ht="39" hidden="false" customHeight="true" outlineLevel="0" collapsed="false">
      <c r="A40" s="16" t="s">
        <v>192</v>
      </c>
      <c r="B40" s="16"/>
      <c r="C40" s="16"/>
      <c r="D40" s="16"/>
      <c r="E40" s="16"/>
      <c r="F40" s="16"/>
      <c r="H40" s="16" t="s">
        <v>193</v>
      </c>
      <c r="I40" s="16"/>
      <c r="J40" s="16"/>
      <c r="K40" s="16"/>
      <c r="L40" s="16"/>
      <c r="M40" s="16"/>
    </row>
    <row r="41" customFormat="false" ht="31.5" hidden="false" customHeight="true" outlineLevel="0" collapsed="false">
      <c r="A41" s="248"/>
      <c r="B41" s="71" t="str">
        <f aca="false">Originales!$A$1</f>
        <v>Abril 2006</v>
      </c>
      <c r="C41" s="261" t="s">
        <v>32</v>
      </c>
      <c r="D41" s="71" t="str">
        <f aca="false">Originales!$A$2</f>
        <v>Abril 2007</v>
      </c>
      <c r="E41" s="249" t="s">
        <v>32</v>
      </c>
      <c r="F41" s="224" t="s">
        <v>33</v>
      </c>
      <c r="H41" s="71"/>
      <c r="I41" s="261" t="str">
        <f aca="false">Originales!$A$1</f>
        <v>Abril 2006</v>
      </c>
      <c r="J41" s="71" t="s">
        <v>32</v>
      </c>
      <c r="K41" s="249" t="str">
        <f aca="false">Originales!$A$2</f>
        <v>Abril 2007</v>
      </c>
      <c r="L41" s="224" t="s">
        <v>32</v>
      </c>
      <c r="M41" s="71" t="s">
        <v>33</v>
      </c>
    </row>
    <row r="42" customFormat="false" ht="15" hidden="false" customHeight="true" outlineLevel="0" collapsed="false">
      <c r="A42" s="257" t="s">
        <v>123</v>
      </c>
      <c r="B42" s="39" t="n">
        <f aca="false">Originales!H71</f>
        <v>0</v>
      </c>
      <c r="C42" s="27" t="e">
        <f aca="false">B42/$B$42</f>
        <v>#DIV/0!</v>
      </c>
      <c r="D42" s="50" t="n">
        <f aca="false">Originales!H32</f>
        <v>0</v>
      </c>
      <c r="E42" s="27" t="e">
        <f aca="false">D42/$D$42</f>
        <v>#DIV/0!</v>
      </c>
      <c r="F42" s="52" t="e">
        <f aca="false">(D42-B42)/B42</f>
        <v>#DIV/0!</v>
      </c>
      <c r="H42" s="257" t="s">
        <v>123</v>
      </c>
      <c r="I42" s="39" t="n">
        <f aca="false">Originales!Q71</f>
        <v>0</v>
      </c>
      <c r="J42" s="27" t="e">
        <f aca="false">I42/$I$42</f>
        <v>#DIV/0!</v>
      </c>
      <c r="K42" s="50" t="n">
        <f aca="false">Originales!Q32</f>
        <v>0</v>
      </c>
      <c r="L42" s="27" t="e">
        <f aca="false">K42/$K$42</f>
        <v>#DIV/0!</v>
      </c>
      <c r="M42" s="52" t="e">
        <f aca="false">(K42-I42)/I42</f>
        <v>#DIV/0!</v>
      </c>
    </row>
    <row r="43" customFormat="false" ht="15" hidden="false" customHeight="true" outlineLevel="0" collapsed="false">
      <c r="A43" s="258" t="s">
        <v>173</v>
      </c>
      <c r="B43" s="42" t="n">
        <f aca="false">Originales!F71</f>
        <v>0</v>
      </c>
      <c r="C43" s="31" t="e">
        <f aca="false">B43/$B$42</f>
        <v>#DIV/0!</v>
      </c>
      <c r="D43" s="53" t="n">
        <f aca="false">Originales!F32</f>
        <v>0</v>
      </c>
      <c r="E43" s="31" t="e">
        <f aca="false">D43/$D$42</f>
        <v>#DIV/0!</v>
      </c>
      <c r="F43" s="55" t="e">
        <f aca="false">(D43-B43)/B43</f>
        <v>#DIV/0!</v>
      </c>
      <c r="H43" s="258" t="s">
        <v>173</v>
      </c>
      <c r="I43" s="42" t="n">
        <f aca="false">Originales!O71</f>
        <v>0</v>
      </c>
      <c r="J43" s="31" t="e">
        <f aca="false">I43/$I$42</f>
        <v>#DIV/0!</v>
      </c>
      <c r="K43" s="53" t="n">
        <f aca="false">Originales!O32</f>
        <v>0</v>
      </c>
      <c r="L43" s="31" t="e">
        <f aca="false">K43/$K$42</f>
        <v>#DIV/0!</v>
      </c>
      <c r="M43" s="55" t="e">
        <f aca="false">(K43-I43)/I43</f>
        <v>#DIV/0!</v>
      </c>
    </row>
    <row r="44" customFormat="false" ht="15" hidden="false" customHeight="true" outlineLevel="0" collapsed="false">
      <c r="A44" s="254" t="s">
        <v>174</v>
      </c>
      <c r="B44" s="42" t="n">
        <f aca="false">Originales!B71</f>
        <v>0</v>
      </c>
      <c r="C44" s="31" t="e">
        <f aca="false">B44/$B$42</f>
        <v>#DIV/0!</v>
      </c>
      <c r="D44" s="53" t="n">
        <f aca="false">Originales!B32</f>
        <v>0</v>
      </c>
      <c r="E44" s="31" t="e">
        <f aca="false">D44/$D$42</f>
        <v>#DIV/0!</v>
      </c>
      <c r="F44" s="55" t="e">
        <f aca="false">(D44-B44)/B44</f>
        <v>#DIV/0!</v>
      </c>
      <c r="H44" s="254" t="s">
        <v>174</v>
      </c>
      <c r="I44" s="42" t="n">
        <f aca="false">Originales!K71</f>
        <v>0</v>
      </c>
      <c r="J44" s="31" t="e">
        <f aca="false">I44/$I$42</f>
        <v>#DIV/0!</v>
      </c>
      <c r="K44" s="53" t="n">
        <f aca="false">Originales!K32</f>
        <v>0</v>
      </c>
      <c r="L44" s="31" t="e">
        <f aca="false">K44/$K$42</f>
        <v>#DIV/0!</v>
      </c>
      <c r="M44" s="55" t="e">
        <f aca="false">(K44-I44)/I44</f>
        <v>#DIV/0!</v>
      </c>
    </row>
    <row r="45" customFormat="false" ht="15" hidden="false" customHeight="true" outlineLevel="0" collapsed="false">
      <c r="A45" s="254" t="s">
        <v>175</v>
      </c>
      <c r="B45" s="42" t="n">
        <f aca="false">Originales!C71</f>
        <v>0</v>
      </c>
      <c r="C45" s="31" t="e">
        <f aca="false">B45/$B$42</f>
        <v>#DIV/0!</v>
      </c>
      <c r="D45" s="53" t="n">
        <f aca="false">Originales!C32</f>
        <v>0</v>
      </c>
      <c r="E45" s="31" t="e">
        <f aca="false">D45/$D$42</f>
        <v>#DIV/0!</v>
      </c>
      <c r="F45" s="55" t="e">
        <f aca="false">(D45-B45)/B45</f>
        <v>#DIV/0!</v>
      </c>
      <c r="H45" s="254" t="s">
        <v>175</v>
      </c>
      <c r="I45" s="42" t="n">
        <f aca="false">Originales!L71</f>
        <v>0</v>
      </c>
      <c r="J45" s="31" t="e">
        <f aca="false">I45/$I$42</f>
        <v>#DIV/0!</v>
      </c>
      <c r="K45" s="53" t="n">
        <f aca="false">Originales!L32</f>
        <v>0</v>
      </c>
      <c r="L45" s="31" t="e">
        <f aca="false">K45/$K$42</f>
        <v>#DIV/0!</v>
      </c>
      <c r="M45" s="55" t="e">
        <f aca="false">(K45-I45)/I45</f>
        <v>#DIV/0!</v>
      </c>
    </row>
    <row r="46" customFormat="false" ht="15" hidden="false" customHeight="true" outlineLevel="0" collapsed="false">
      <c r="A46" s="254" t="s">
        <v>176</v>
      </c>
      <c r="B46" s="42" t="n">
        <f aca="false">Originales!D71</f>
        <v>0</v>
      </c>
      <c r="C46" s="31" t="e">
        <f aca="false">B46/$B$42</f>
        <v>#DIV/0!</v>
      </c>
      <c r="D46" s="53" t="n">
        <f aca="false">Originales!D32</f>
        <v>0</v>
      </c>
      <c r="E46" s="31" t="e">
        <f aca="false">D46/$D$42</f>
        <v>#DIV/0!</v>
      </c>
      <c r="F46" s="55" t="e">
        <f aca="false">(D46-B46)/B46</f>
        <v>#DIV/0!</v>
      </c>
      <c r="H46" s="254" t="s">
        <v>176</v>
      </c>
      <c r="I46" s="42" t="n">
        <f aca="false">Originales!M71</f>
        <v>0</v>
      </c>
      <c r="J46" s="31" t="e">
        <f aca="false">I46/$I$42</f>
        <v>#DIV/0!</v>
      </c>
      <c r="K46" s="53" t="n">
        <f aca="false">Originales!M32</f>
        <v>0</v>
      </c>
      <c r="L46" s="31" t="e">
        <f aca="false">K46/$K$42</f>
        <v>#DIV/0!</v>
      </c>
      <c r="M46" s="55" t="e">
        <f aca="false">(K46-I46)/I46</f>
        <v>#DIV/0!</v>
      </c>
    </row>
    <row r="47" customFormat="false" ht="15" hidden="false" customHeight="true" outlineLevel="0" collapsed="false">
      <c r="A47" s="254" t="s">
        <v>183</v>
      </c>
      <c r="B47" s="42" t="n">
        <f aca="false">Originales!E71</f>
        <v>0</v>
      </c>
      <c r="C47" s="31" t="e">
        <f aca="false">B47/$B$42</f>
        <v>#DIV/0!</v>
      </c>
      <c r="D47" s="53" t="n">
        <f aca="false">Originales!E32</f>
        <v>0</v>
      </c>
      <c r="E47" s="31" t="e">
        <f aca="false">D47/$D$42</f>
        <v>#DIV/0!</v>
      </c>
      <c r="F47" s="55" t="e">
        <f aca="false">(D47-B47)/B47</f>
        <v>#DIV/0!</v>
      </c>
      <c r="H47" s="254" t="s">
        <v>183</v>
      </c>
      <c r="I47" s="42" t="n">
        <f aca="false">Originales!N71</f>
        <v>0</v>
      </c>
      <c r="J47" s="31" t="e">
        <f aca="false">I47/$I$42</f>
        <v>#DIV/0!</v>
      </c>
      <c r="K47" s="53" t="n">
        <f aca="false">Originales!N32</f>
        <v>0</v>
      </c>
      <c r="L47" s="31" t="e">
        <f aca="false">K47/$K$42</f>
        <v>#DIV/0!</v>
      </c>
      <c r="M47" s="55" t="e">
        <f aca="false">(K47-I47)/I47</f>
        <v>#DIV/0!</v>
      </c>
    </row>
    <row r="48" customFormat="false" ht="15" hidden="false" customHeight="true" outlineLevel="0" collapsed="false">
      <c r="A48" s="260" t="s">
        <v>179</v>
      </c>
      <c r="B48" s="70" t="n">
        <f aca="false">Originales!G71</f>
        <v>0</v>
      </c>
      <c r="C48" s="58" t="e">
        <f aca="false">B48/$B$42</f>
        <v>#DIV/0!</v>
      </c>
      <c r="D48" s="57" t="n">
        <f aca="false">Originales!G32</f>
        <v>0</v>
      </c>
      <c r="E48" s="58" t="e">
        <f aca="false">D48/$D$42</f>
        <v>#DIV/0!</v>
      </c>
      <c r="F48" s="60" t="e">
        <f aca="false">(D48-B48)/B48</f>
        <v>#DIV/0!</v>
      </c>
      <c r="H48" s="260" t="s">
        <v>179</v>
      </c>
      <c r="I48" s="70" t="n">
        <f aca="false">Originales!P71</f>
        <v>0</v>
      </c>
      <c r="J48" s="58" t="e">
        <f aca="false">I48/$I$42</f>
        <v>#DIV/0!</v>
      </c>
      <c r="K48" s="57" t="n">
        <f aca="false">Originales!P32</f>
        <v>0</v>
      </c>
      <c r="L48" s="58" t="e">
        <f aca="false">K48/$K$42</f>
        <v>#DIV/0!</v>
      </c>
      <c r="M48" s="60" t="e">
        <f aca="false">(K48-I48)/I48</f>
        <v>#DIV/0!</v>
      </c>
    </row>
    <row r="49" customFormat="false" ht="46.5" hidden="false" customHeight="true" outlineLevel="0" collapsed="false">
      <c r="A49" s="159" t="s">
        <v>190</v>
      </c>
      <c r="B49" s="159"/>
      <c r="C49" s="159"/>
      <c r="D49" s="159"/>
      <c r="E49" s="159"/>
      <c r="F49" s="159"/>
      <c r="H49" s="159" t="s">
        <v>190</v>
      </c>
      <c r="I49" s="159"/>
      <c r="J49" s="159"/>
      <c r="K49" s="159"/>
      <c r="L49" s="159"/>
      <c r="M49" s="159"/>
    </row>
    <row r="53" customFormat="false" ht="41.25" hidden="false" customHeight="true" outlineLevel="0" collapsed="false">
      <c r="A53" s="16" t="s">
        <v>194</v>
      </c>
      <c r="B53" s="16"/>
      <c r="C53" s="16"/>
      <c r="D53" s="16"/>
      <c r="E53" s="16"/>
      <c r="F53" s="16"/>
      <c r="H53" s="16" t="s">
        <v>195</v>
      </c>
      <c r="I53" s="16"/>
      <c r="J53" s="16"/>
      <c r="K53" s="16"/>
      <c r="L53" s="16"/>
      <c r="M53" s="16"/>
    </row>
    <row r="54" customFormat="false" ht="31.5" hidden="false" customHeight="true" outlineLevel="0" collapsed="false">
      <c r="A54" s="248"/>
      <c r="B54" s="71" t="str">
        <f aca="false">Originales!$A$1</f>
        <v>Abril 2006</v>
      </c>
      <c r="C54" s="261" t="s">
        <v>32</v>
      </c>
      <c r="D54" s="71" t="str">
        <f aca="false">Originales!$A$2</f>
        <v>Abril 2007</v>
      </c>
      <c r="E54" s="249" t="s">
        <v>32</v>
      </c>
      <c r="F54" s="224" t="s">
        <v>33</v>
      </c>
      <c r="H54" s="71"/>
      <c r="I54" s="261" t="str">
        <f aca="false">Originales!$A$1</f>
        <v>Abril 2006</v>
      </c>
      <c r="J54" s="71" t="s">
        <v>32</v>
      </c>
      <c r="K54" s="249" t="str">
        <f aca="false">Originales!$A$2</f>
        <v>Abril 2007</v>
      </c>
      <c r="L54" s="264" t="s">
        <v>32</v>
      </c>
      <c r="M54" s="71" t="s">
        <v>33</v>
      </c>
    </row>
    <row r="55" customFormat="false" ht="15" hidden="false" customHeight="true" outlineLevel="0" collapsed="false">
      <c r="A55" s="257" t="s">
        <v>123</v>
      </c>
      <c r="B55" s="39" t="n">
        <f aca="false">Originales!Y71</f>
        <v>0</v>
      </c>
      <c r="C55" s="27" t="e">
        <f aca="false">B55/$B$55</f>
        <v>#DIV/0!</v>
      </c>
      <c r="D55" s="50" t="n">
        <f aca="false">Originales!Y32</f>
        <v>0</v>
      </c>
      <c r="E55" s="27" t="e">
        <f aca="false">D55/$D$55</f>
        <v>#DIV/0!</v>
      </c>
      <c r="F55" s="52" t="e">
        <f aca="false">(D55-B55)/B55</f>
        <v>#DIV/0!</v>
      </c>
      <c r="H55" s="257" t="s">
        <v>123</v>
      </c>
      <c r="I55" s="25" t="n">
        <f aca="false">Originales!AH71</f>
        <v>0</v>
      </c>
      <c r="J55" s="31" t="e">
        <f aca="false">I55/$I$55</f>
        <v>#DIV/0!</v>
      </c>
      <c r="K55" s="25" t="n">
        <f aca="false">Originales!AH32</f>
        <v>0</v>
      </c>
      <c r="L55" s="31" t="e">
        <f aca="false">K55/$K$55</f>
        <v>#DIV/0!</v>
      </c>
      <c r="M55" s="27" t="e">
        <f aca="false">(K55-I55)/I55</f>
        <v>#DIV/0!</v>
      </c>
    </row>
    <row r="56" customFormat="false" ht="15" hidden="false" customHeight="true" outlineLevel="0" collapsed="false">
      <c r="A56" s="258" t="s">
        <v>173</v>
      </c>
      <c r="B56" s="42" t="n">
        <f aca="false">Originales!W71</f>
        <v>0</v>
      </c>
      <c r="C56" s="31" t="e">
        <f aca="false">B56/$B$55</f>
        <v>#DIV/0!</v>
      </c>
      <c r="D56" s="53" t="n">
        <f aca="false">Originales!W32</f>
        <v>0</v>
      </c>
      <c r="E56" s="31" t="e">
        <f aca="false">D56/$D$55</f>
        <v>#DIV/0!</v>
      </c>
      <c r="F56" s="55" t="e">
        <f aca="false">(D56-B56)/B56</f>
        <v>#DIV/0!</v>
      </c>
      <c r="H56" s="258" t="s">
        <v>173</v>
      </c>
      <c r="I56" s="29" t="n">
        <f aca="false">Originales!AF71</f>
        <v>0</v>
      </c>
      <c r="J56" s="31" t="e">
        <f aca="false">I56/$I$55</f>
        <v>#DIV/0!</v>
      </c>
      <c r="K56" s="29" t="n">
        <f aca="false">Originales!AF32</f>
        <v>0</v>
      </c>
      <c r="L56" s="31" t="e">
        <f aca="false">K56/$K$55</f>
        <v>#DIV/0!</v>
      </c>
      <c r="M56" s="31" t="e">
        <f aca="false">(K56-I56)/I56</f>
        <v>#DIV/0!</v>
      </c>
    </row>
    <row r="57" customFormat="false" ht="15" hidden="false" customHeight="true" outlineLevel="0" collapsed="false">
      <c r="A57" s="254" t="s">
        <v>187</v>
      </c>
      <c r="B57" s="42" t="n">
        <f aca="false">Originales!T71</f>
        <v>0</v>
      </c>
      <c r="C57" s="31" t="e">
        <f aca="false">B57/$B$55</f>
        <v>#DIV/0!</v>
      </c>
      <c r="D57" s="53" t="n">
        <f aca="false">Originales!T32</f>
        <v>0</v>
      </c>
      <c r="E57" s="31" t="e">
        <f aca="false">D57/$D$55</f>
        <v>#DIV/0!</v>
      </c>
      <c r="F57" s="55" t="e">
        <f aca="false">(D57-B57)/B57</f>
        <v>#DIV/0!</v>
      </c>
      <c r="H57" s="259" t="s">
        <v>187</v>
      </c>
      <c r="I57" s="29" t="n">
        <f aca="false">Originales!AB71</f>
        <v>0</v>
      </c>
      <c r="J57" s="31" t="e">
        <f aca="false">I57/$I$55</f>
        <v>#DIV/0!</v>
      </c>
      <c r="K57" s="29" t="n">
        <f aca="false">Originales!AB32</f>
        <v>0</v>
      </c>
      <c r="L57" s="31" t="e">
        <f aca="false">K57/$K$55</f>
        <v>#DIV/0!</v>
      </c>
      <c r="M57" s="31" t="e">
        <f aca="false">(K57-I57)/I57</f>
        <v>#DIV/0!</v>
      </c>
    </row>
    <row r="58" customFormat="false" ht="15" hidden="false" customHeight="true" outlineLevel="0" collapsed="false">
      <c r="A58" s="254" t="s">
        <v>176</v>
      </c>
      <c r="B58" s="42" t="n">
        <f aca="false">Originales!U71</f>
        <v>0</v>
      </c>
      <c r="C58" s="31" t="e">
        <f aca="false">B58/$B$55</f>
        <v>#DIV/0!</v>
      </c>
      <c r="D58" s="53" t="n">
        <f aca="false">Originales!U32</f>
        <v>0</v>
      </c>
      <c r="E58" s="31" t="e">
        <f aca="false">D58/$D$55</f>
        <v>#DIV/0!</v>
      </c>
      <c r="F58" s="55" t="e">
        <f aca="false">(D58-B58)/B58</f>
        <v>#DIV/0!</v>
      </c>
      <c r="H58" s="259" t="s">
        <v>176</v>
      </c>
      <c r="I58" s="29" t="n">
        <f aca="false">Originales!AC71</f>
        <v>0</v>
      </c>
      <c r="J58" s="31" t="e">
        <f aca="false">I58/$I$55</f>
        <v>#DIV/0!</v>
      </c>
      <c r="K58" s="29" t="n">
        <f aca="false">Originales!AC32</f>
        <v>0</v>
      </c>
      <c r="L58" s="31" t="e">
        <f aca="false">K58/$K$55</f>
        <v>#DIV/0!</v>
      </c>
      <c r="M58" s="31" t="e">
        <f aca="false">(K58-I58)/I58</f>
        <v>#DIV/0!</v>
      </c>
    </row>
    <row r="59" customFormat="false" ht="15" hidden="false" customHeight="true" outlineLevel="0" collapsed="false">
      <c r="A59" s="254" t="s">
        <v>183</v>
      </c>
      <c r="B59" s="42" t="n">
        <f aca="false">Originales!V71</f>
        <v>0</v>
      </c>
      <c r="C59" s="31" t="e">
        <f aca="false">B59/$B$55</f>
        <v>#DIV/0!</v>
      </c>
      <c r="D59" s="53" t="n">
        <f aca="false">Originales!V32</f>
        <v>0</v>
      </c>
      <c r="E59" s="31" t="e">
        <f aca="false">D59/$D$55</f>
        <v>#DIV/0!</v>
      </c>
      <c r="F59" s="55" t="e">
        <f aca="false">(D59-B59)/B59</f>
        <v>#DIV/0!</v>
      </c>
      <c r="H59" s="259" t="s">
        <v>177</v>
      </c>
      <c r="I59" s="29" t="n">
        <f aca="false">Originales!AD71</f>
        <v>0</v>
      </c>
      <c r="J59" s="31" t="e">
        <f aca="false">I59/$I$55</f>
        <v>#DIV/0!</v>
      </c>
      <c r="K59" s="29" t="n">
        <f aca="false">Originales!AD32</f>
        <v>0</v>
      </c>
      <c r="L59" s="31" t="e">
        <f aca="false">K59/$K$55</f>
        <v>#DIV/0!</v>
      </c>
      <c r="M59" s="31" t="e">
        <f aca="false">(K59-I59)/I59</f>
        <v>#DIV/0!</v>
      </c>
    </row>
    <row r="60" customFormat="false" ht="15" hidden="false" customHeight="true" outlineLevel="0" collapsed="false">
      <c r="A60" s="260" t="s">
        <v>179</v>
      </c>
      <c r="B60" s="70" t="n">
        <f aca="false">Originales!X71</f>
        <v>0</v>
      </c>
      <c r="C60" s="58" t="e">
        <f aca="false">B60/$B$55</f>
        <v>#DIV/0!</v>
      </c>
      <c r="D60" s="57" t="n">
        <f aca="false">Originales!X32</f>
        <v>0</v>
      </c>
      <c r="E60" s="58" t="e">
        <f aca="false">D60/$D$55</f>
        <v>#DIV/0!</v>
      </c>
      <c r="F60" s="60" t="e">
        <f aca="false">(D60-B60)/B60</f>
        <v>#DIV/0!</v>
      </c>
      <c r="H60" s="259" t="s">
        <v>178</v>
      </c>
      <c r="I60" s="263" t="n">
        <f aca="false">Originales!AE71</f>
        <v>0</v>
      </c>
      <c r="J60" s="31" t="e">
        <f aca="false">I60/$I$55</f>
        <v>#DIV/0!</v>
      </c>
      <c r="K60" s="263" t="n">
        <f aca="false">Originales!AE32</f>
        <v>0</v>
      </c>
      <c r="L60" s="31" t="e">
        <f aca="false">K60/$K$55</f>
        <v>#DIV/0!</v>
      </c>
      <c r="M60" s="31" t="e">
        <f aca="false">(K60-I60)/I60</f>
        <v>#DIV/0!</v>
      </c>
    </row>
    <row r="61" customFormat="false" ht="35.25" hidden="false" customHeight="true" outlineLevel="0" collapsed="false">
      <c r="A61" s="159" t="s">
        <v>190</v>
      </c>
      <c r="B61" s="159"/>
      <c r="C61" s="159"/>
      <c r="D61" s="159"/>
      <c r="E61" s="159"/>
      <c r="F61" s="159"/>
      <c r="H61" s="159" t="s">
        <v>190</v>
      </c>
      <c r="I61" s="159"/>
      <c r="J61" s="159"/>
      <c r="K61" s="159"/>
      <c r="L61" s="159"/>
      <c r="M61" s="159"/>
    </row>
    <row r="62" customFormat="false" ht="18.75" hidden="false" customHeight="true" outlineLevel="0" collapsed="false"/>
  </sheetData>
  <mergeCells count="12">
    <mergeCell ref="A2:F2"/>
    <mergeCell ref="A24:F24"/>
    <mergeCell ref="A26:F26"/>
    <mergeCell ref="A36:F36"/>
    <mergeCell ref="A40:F40"/>
    <mergeCell ref="H40:M40"/>
    <mergeCell ref="A49:F49"/>
    <mergeCell ref="H49:M49"/>
    <mergeCell ref="A53:F53"/>
    <mergeCell ref="H53:M53"/>
    <mergeCell ref="A61:F61"/>
    <mergeCell ref="H61:M61"/>
  </mergeCell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37" man="true" max="16383" min="0"/>
    <brk id="72" man="true" max="16383" min="0"/>
  </rowBreaks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9" min="2" style="0" width="12.7"/>
    <col collapsed="false" customWidth="true" hidden="false" outlineLevel="0" max="10" min="10" style="0" width="16.99"/>
    <col collapsed="false" customWidth="true" hidden="false" outlineLevel="0" max="11" min="11" style="0" width="14.56"/>
  </cols>
  <sheetData>
    <row r="6" customFormat="false" ht="48.75" hidden="false" customHeight="true" outlineLevel="0" collapsed="false">
      <c r="A6" s="265" t="s">
        <v>196</v>
      </c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49" t="s">
        <v>50</v>
      </c>
    </row>
    <row r="7" customFormat="false" ht="12.75" hidden="false" customHeight="false" outlineLevel="0" collapsed="false">
      <c r="A7" s="266"/>
      <c r="B7" s="267" t="s">
        <v>197</v>
      </c>
      <c r="C7" s="267"/>
      <c r="D7" s="267" t="s">
        <v>198</v>
      </c>
      <c r="E7" s="267"/>
      <c r="F7" s="267" t="s">
        <v>199</v>
      </c>
      <c r="G7" s="267"/>
      <c r="H7" s="267" t="s">
        <v>200</v>
      </c>
      <c r="I7" s="267"/>
      <c r="J7" s="268" t="s">
        <v>201</v>
      </c>
      <c r="K7" s="268"/>
    </row>
    <row r="8" customFormat="false" ht="12.75" hidden="false" customHeight="false" outlineLevel="0" collapsed="false">
      <c r="A8" s="269"/>
      <c r="B8" s="268" t="s">
        <v>202</v>
      </c>
      <c r="C8" s="268" t="s">
        <v>203</v>
      </c>
      <c r="D8" s="268" t="s">
        <v>202</v>
      </c>
      <c r="E8" s="268" t="s">
        <v>203</v>
      </c>
      <c r="F8" s="268" t="s">
        <v>202</v>
      </c>
      <c r="G8" s="268" t="s">
        <v>203</v>
      </c>
      <c r="H8" s="268" t="s">
        <v>202</v>
      </c>
      <c r="I8" s="268" t="s">
        <v>203</v>
      </c>
      <c r="J8" s="268" t="s">
        <v>204</v>
      </c>
      <c r="K8" s="268" t="s">
        <v>205</v>
      </c>
    </row>
    <row r="9" customFormat="false" ht="15.75" hidden="false" customHeight="true" outlineLevel="0" collapsed="false">
      <c r="A9" s="270" t="s">
        <v>42</v>
      </c>
      <c r="B9" s="271" t="n">
        <v>31523</v>
      </c>
      <c r="C9" s="272" t="n">
        <v>7613</v>
      </c>
      <c r="D9" s="273" t="n">
        <v>14471</v>
      </c>
      <c r="E9" s="271" t="n">
        <v>1748</v>
      </c>
      <c r="F9" s="273" t="n">
        <v>22</v>
      </c>
      <c r="G9" s="271"/>
      <c r="H9" s="273" t="n">
        <v>14</v>
      </c>
      <c r="I9" s="271" t="n">
        <v>8</v>
      </c>
      <c r="J9" s="271" t="n">
        <f aca="false">B9+D9+F9+H9</f>
        <v>46030</v>
      </c>
      <c r="K9" s="272" t="n">
        <f aca="false">C9+E9+G9+I9</f>
        <v>9369</v>
      </c>
    </row>
    <row r="10" customFormat="false" ht="15.75" hidden="false" customHeight="true" outlineLevel="0" collapsed="false">
      <c r="A10" s="274" t="s">
        <v>206</v>
      </c>
      <c r="B10" s="275"/>
      <c r="C10" s="272"/>
      <c r="D10" s="273"/>
      <c r="E10" s="275"/>
      <c r="F10" s="273"/>
      <c r="G10" s="275"/>
      <c r="H10" s="273" t="n">
        <v>17</v>
      </c>
      <c r="I10" s="275"/>
      <c r="J10" s="275" t="n">
        <f aca="false">B10+D10+F10+H10</f>
        <v>17</v>
      </c>
      <c r="K10" s="272" t="n">
        <f aca="false">C10+E10+G10+I10</f>
        <v>0</v>
      </c>
    </row>
    <row r="11" customFormat="false" ht="15.75" hidden="false" customHeight="true" outlineLevel="0" collapsed="false">
      <c r="A11" s="274" t="s">
        <v>207</v>
      </c>
      <c r="B11" s="275" t="n">
        <v>18</v>
      </c>
      <c r="C11" s="272"/>
      <c r="D11" s="273" t="n">
        <v>23</v>
      </c>
      <c r="E11" s="275"/>
      <c r="F11" s="273"/>
      <c r="G11" s="275" t="n">
        <v>18</v>
      </c>
      <c r="H11" s="273" t="n">
        <v>53</v>
      </c>
      <c r="I11" s="275" t="n">
        <v>38</v>
      </c>
      <c r="J11" s="275" t="n">
        <f aca="false">B11+D11+F11+H11</f>
        <v>94</v>
      </c>
      <c r="K11" s="272" t="n">
        <f aca="false">C11+E11+G11+I11</f>
        <v>56</v>
      </c>
    </row>
    <row r="12" customFormat="false" ht="15.75" hidden="false" customHeight="true" outlineLevel="0" collapsed="false">
      <c r="A12" s="274" t="s">
        <v>45</v>
      </c>
      <c r="B12" s="275" t="n">
        <v>14684</v>
      </c>
      <c r="C12" s="272" t="n">
        <v>1606</v>
      </c>
      <c r="D12" s="273" t="n">
        <v>24108</v>
      </c>
      <c r="E12" s="275" t="n">
        <v>629</v>
      </c>
      <c r="F12" s="273"/>
      <c r="G12" s="275"/>
      <c r="H12" s="273" t="n">
        <v>20</v>
      </c>
      <c r="I12" s="275" t="n">
        <v>32</v>
      </c>
      <c r="J12" s="275" t="n">
        <f aca="false">B12+D12+F12+H12</f>
        <v>38812</v>
      </c>
      <c r="K12" s="272" t="n">
        <f aca="false">C12+E12+G12+I12</f>
        <v>2267</v>
      </c>
    </row>
    <row r="13" customFormat="false" ht="15.75" hidden="false" customHeight="true" outlineLevel="0" collapsed="false">
      <c r="A13" s="274" t="s">
        <v>208</v>
      </c>
      <c r="B13" s="275"/>
      <c r="C13" s="272" t="n">
        <v>240</v>
      </c>
      <c r="D13" s="273"/>
      <c r="E13" s="275"/>
      <c r="F13" s="273"/>
      <c r="G13" s="275" t="n">
        <v>32</v>
      </c>
      <c r="H13" s="273" t="n">
        <v>15</v>
      </c>
      <c r="I13" s="275" t="n">
        <v>48</v>
      </c>
      <c r="J13" s="275" t="n">
        <f aca="false">B13+D13+F13+H13</f>
        <v>15</v>
      </c>
      <c r="K13" s="272" t="n">
        <f aca="false">C13+E13+G13+I13</f>
        <v>320</v>
      </c>
    </row>
    <row r="14" customFormat="false" ht="15.75" hidden="false" customHeight="true" outlineLevel="0" collapsed="false">
      <c r="A14" s="274" t="s">
        <v>209</v>
      </c>
      <c r="B14" s="275" t="n">
        <v>986</v>
      </c>
      <c r="C14" s="272"/>
      <c r="D14" s="273" t="n">
        <v>28</v>
      </c>
      <c r="E14" s="275"/>
      <c r="F14" s="273"/>
      <c r="G14" s="275"/>
      <c r="H14" s="273" t="n">
        <v>12</v>
      </c>
      <c r="I14" s="275" t="n">
        <v>6</v>
      </c>
      <c r="J14" s="275" t="n">
        <f aca="false">B14+D14+F14+H14</f>
        <v>1026</v>
      </c>
      <c r="K14" s="272" t="n">
        <f aca="false">C14+E14+G14+I14</f>
        <v>6</v>
      </c>
    </row>
    <row r="15" customFormat="false" ht="15.75" hidden="false" customHeight="true" outlineLevel="0" collapsed="false">
      <c r="A15" s="274" t="s">
        <v>210</v>
      </c>
      <c r="B15" s="275"/>
      <c r="C15" s="272"/>
      <c r="D15" s="273"/>
      <c r="E15" s="275"/>
      <c r="F15" s="273"/>
      <c r="G15" s="275"/>
      <c r="H15" s="273" t="n">
        <v>17</v>
      </c>
      <c r="I15" s="275" t="n">
        <v>6</v>
      </c>
      <c r="J15" s="275" t="n">
        <f aca="false">B15+D15+F15+H15</f>
        <v>17</v>
      </c>
      <c r="K15" s="272" t="n">
        <f aca="false">C15+E15+G15+I15</f>
        <v>6</v>
      </c>
    </row>
    <row r="16" customFormat="false" ht="15.75" hidden="false" customHeight="true" outlineLevel="0" collapsed="false">
      <c r="A16" s="274" t="s">
        <v>211</v>
      </c>
      <c r="B16" s="275" t="n">
        <v>46</v>
      </c>
      <c r="C16" s="272"/>
      <c r="D16" s="273" t="n">
        <v>4</v>
      </c>
      <c r="E16" s="275"/>
      <c r="F16" s="273" t="n">
        <v>78</v>
      </c>
      <c r="G16" s="275" t="n">
        <v>30</v>
      </c>
      <c r="H16" s="273" t="n">
        <v>35</v>
      </c>
      <c r="I16" s="275" t="n">
        <v>30</v>
      </c>
      <c r="J16" s="275" t="n">
        <f aca="false">B16+D16+F16+H16</f>
        <v>163</v>
      </c>
      <c r="K16" s="272" t="n">
        <f aca="false">C16+E16+G16+I16</f>
        <v>60</v>
      </c>
    </row>
    <row r="17" customFormat="false" ht="15.75" hidden="false" customHeight="true" outlineLevel="0" collapsed="false">
      <c r="A17" s="274" t="s">
        <v>212</v>
      </c>
      <c r="B17" s="275" t="n">
        <v>930</v>
      </c>
      <c r="C17" s="272" t="n">
        <v>642</v>
      </c>
      <c r="D17" s="273" t="n">
        <v>383</v>
      </c>
      <c r="E17" s="275" t="n">
        <v>6</v>
      </c>
      <c r="F17" s="273" t="n">
        <v>32</v>
      </c>
      <c r="G17" s="275" t="n">
        <v>25</v>
      </c>
      <c r="H17" s="273" t="n">
        <v>53</v>
      </c>
      <c r="I17" s="275" t="n">
        <v>15</v>
      </c>
      <c r="J17" s="275" t="n">
        <f aca="false">B17+D17+F17+H17</f>
        <v>1398</v>
      </c>
      <c r="K17" s="272" t="n">
        <f aca="false">C17+E17+G17+I17</f>
        <v>688</v>
      </c>
    </row>
    <row r="18" customFormat="false" ht="15.75" hidden="false" customHeight="true" outlineLevel="0" collapsed="false">
      <c r="A18" s="274" t="s">
        <v>213</v>
      </c>
      <c r="B18" s="275"/>
      <c r="C18" s="272"/>
      <c r="D18" s="273"/>
      <c r="E18" s="275"/>
      <c r="F18" s="273"/>
      <c r="G18" s="275"/>
      <c r="H18" s="273" t="n">
        <v>4</v>
      </c>
      <c r="I18" s="275" t="n">
        <v>2</v>
      </c>
      <c r="J18" s="275" t="n">
        <f aca="false">B18+D18+F18+H18</f>
        <v>4</v>
      </c>
      <c r="K18" s="272" t="n">
        <f aca="false">C18+E18+G18+I18</f>
        <v>2</v>
      </c>
    </row>
    <row r="19" customFormat="false" ht="15.75" hidden="false" customHeight="true" outlineLevel="0" collapsed="false">
      <c r="A19" s="274" t="s">
        <v>214</v>
      </c>
      <c r="B19" s="275" t="n">
        <v>1043</v>
      </c>
      <c r="C19" s="272" t="n">
        <v>2580</v>
      </c>
      <c r="D19" s="273" t="n">
        <v>30</v>
      </c>
      <c r="E19" s="275" t="n">
        <v>94</v>
      </c>
      <c r="F19" s="273" t="n">
        <v>15</v>
      </c>
      <c r="G19" s="275" t="n">
        <v>0</v>
      </c>
      <c r="H19" s="273" t="n">
        <v>37</v>
      </c>
      <c r="I19" s="275" t="n">
        <v>25</v>
      </c>
      <c r="J19" s="275" t="n">
        <f aca="false">B19+D19+F19+H19</f>
        <v>1125</v>
      </c>
      <c r="K19" s="272" t="n">
        <f aca="false">C19+E19+G19+I19</f>
        <v>2699</v>
      </c>
    </row>
    <row r="20" customFormat="false" ht="15.75" hidden="false" customHeight="true" outlineLevel="0" collapsed="false">
      <c r="A20" s="274" t="s">
        <v>215</v>
      </c>
      <c r="B20" s="275"/>
      <c r="C20" s="272"/>
      <c r="D20" s="273"/>
      <c r="E20" s="275"/>
      <c r="F20" s="273" t="n">
        <v>54</v>
      </c>
      <c r="G20" s="275"/>
      <c r="H20" s="273" t="n">
        <v>11</v>
      </c>
      <c r="I20" s="275" t="n">
        <v>40</v>
      </c>
      <c r="J20" s="275" t="n">
        <f aca="false">B20+D20+F20+H20</f>
        <v>65</v>
      </c>
      <c r="K20" s="272" t="n">
        <f aca="false">C20+E20+G20+I20</f>
        <v>40</v>
      </c>
    </row>
    <row r="21" customFormat="false" ht="15.75" hidden="false" customHeight="true" outlineLevel="0" collapsed="false">
      <c r="A21" s="274" t="s">
        <v>216</v>
      </c>
      <c r="B21" s="275"/>
      <c r="C21" s="272"/>
      <c r="D21" s="273"/>
      <c r="E21" s="275"/>
      <c r="F21" s="273"/>
      <c r="G21" s="275"/>
      <c r="H21" s="273" t="n">
        <v>80</v>
      </c>
      <c r="I21" s="275" t="n">
        <v>38</v>
      </c>
      <c r="J21" s="275" t="n">
        <f aca="false">B21+D21+F21+H21</f>
        <v>80</v>
      </c>
      <c r="K21" s="272" t="n">
        <f aca="false">C21+E21+G21+I21</f>
        <v>38</v>
      </c>
    </row>
    <row r="22" customFormat="false" ht="15.75" hidden="false" customHeight="true" outlineLevel="0" collapsed="false">
      <c r="A22" s="274" t="s">
        <v>217</v>
      </c>
      <c r="B22" s="275" t="n">
        <v>675</v>
      </c>
      <c r="C22" s="272" t="n">
        <v>210</v>
      </c>
      <c r="D22" s="273" t="n">
        <v>406</v>
      </c>
      <c r="E22" s="275"/>
      <c r="F22" s="273" t="n">
        <v>22</v>
      </c>
      <c r="G22" s="275" t="n">
        <v>0</v>
      </c>
      <c r="H22" s="273" t="n">
        <v>40</v>
      </c>
      <c r="I22" s="275" t="n">
        <v>31</v>
      </c>
      <c r="J22" s="275" t="n">
        <f aca="false">B22+D22+F22+H22</f>
        <v>1143</v>
      </c>
      <c r="K22" s="272" t="n">
        <f aca="false">C22+E22+G22+I22</f>
        <v>241</v>
      </c>
    </row>
    <row r="23" customFormat="false" ht="15.75" hidden="false" customHeight="true" outlineLevel="0" collapsed="false">
      <c r="A23" s="274" t="s">
        <v>218</v>
      </c>
      <c r="B23" s="275"/>
      <c r="C23" s="272"/>
      <c r="D23" s="273"/>
      <c r="E23" s="275"/>
      <c r="F23" s="273"/>
      <c r="G23" s="275"/>
      <c r="H23" s="273" t="n">
        <v>24</v>
      </c>
      <c r="I23" s="275"/>
      <c r="J23" s="275" t="n">
        <f aca="false">B23+D23+F23+H23</f>
        <v>24</v>
      </c>
      <c r="K23" s="272" t="n">
        <f aca="false">C23+E23+G23+I23</f>
        <v>0</v>
      </c>
    </row>
    <row r="24" customFormat="false" ht="15.75" hidden="false" customHeight="true" outlineLevel="0" collapsed="false">
      <c r="A24" s="274" t="s">
        <v>219</v>
      </c>
      <c r="B24" s="275" t="n">
        <v>67</v>
      </c>
      <c r="C24" s="272"/>
      <c r="D24" s="273" t="n">
        <v>34</v>
      </c>
      <c r="E24" s="275" t="n">
        <v>320</v>
      </c>
      <c r="F24" s="273" t="n">
        <v>28</v>
      </c>
      <c r="G24" s="275" t="n">
        <v>35</v>
      </c>
      <c r="H24" s="273" t="n">
        <v>21</v>
      </c>
      <c r="I24" s="275" t="n">
        <v>20</v>
      </c>
      <c r="J24" s="275" t="n">
        <f aca="false">B24+D24+F24+H24</f>
        <v>150</v>
      </c>
      <c r="K24" s="272" t="n">
        <f aca="false">C24+E24+G24+I24</f>
        <v>375</v>
      </c>
    </row>
    <row r="25" customFormat="false" ht="15.75" hidden="false" customHeight="true" outlineLevel="0" collapsed="false">
      <c r="A25" s="274" t="s">
        <v>46</v>
      </c>
      <c r="B25" s="275" t="n">
        <v>16646</v>
      </c>
      <c r="C25" s="272" t="n">
        <v>580</v>
      </c>
      <c r="D25" s="273" t="n">
        <v>7576</v>
      </c>
      <c r="E25" s="275" t="n">
        <v>250</v>
      </c>
      <c r="F25" s="273"/>
      <c r="G25" s="275"/>
      <c r="H25" s="273"/>
      <c r="I25" s="275"/>
      <c r="J25" s="275" t="n">
        <f aca="false">B25+D25+F25+H25</f>
        <v>24222</v>
      </c>
      <c r="K25" s="272" t="n">
        <f aca="false">C25+E25+G25+I25</f>
        <v>830</v>
      </c>
    </row>
    <row r="26" customFormat="false" ht="15.75" hidden="false" customHeight="true" outlineLevel="0" collapsed="false">
      <c r="A26" s="274" t="s">
        <v>220</v>
      </c>
      <c r="B26" s="275" t="n">
        <v>1440</v>
      </c>
      <c r="C26" s="272" t="n">
        <v>284</v>
      </c>
      <c r="D26" s="273" t="n">
        <v>342</v>
      </c>
      <c r="E26" s="275"/>
      <c r="F26" s="273" t="n">
        <v>52</v>
      </c>
      <c r="G26" s="275" t="n">
        <v>38</v>
      </c>
      <c r="H26" s="273" t="n">
        <v>79</v>
      </c>
      <c r="I26" s="275" t="n">
        <v>15</v>
      </c>
      <c r="J26" s="275" t="n">
        <f aca="false">B26+D26+F26+H26</f>
        <v>1913</v>
      </c>
      <c r="K26" s="272" t="n">
        <f aca="false">C26+E26+G26+I26</f>
        <v>337</v>
      </c>
    </row>
    <row r="27" customFormat="false" ht="15.75" hidden="false" customHeight="true" outlineLevel="0" collapsed="false">
      <c r="A27" s="274" t="s">
        <v>221</v>
      </c>
      <c r="B27" s="275" t="n">
        <v>21</v>
      </c>
      <c r="C27" s="272"/>
      <c r="D27" s="273" t="n">
        <v>7</v>
      </c>
      <c r="E27" s="275"/>
      <c r="F27" s="273" t="n">
        <v>20</v>
      </c>
      <c r="G27" s="275"/>
      <c r="H27" s="273" t="n">
        <v>29</v>
      </c>
      <c r="I27" s="275" t="n">
        <v>7</v>
      </c>
      <c r="J27" s="275" t="n">
        <f aca="false">B27+D27+F27+H27</f>
        <v>77</v>
      </c>
      <c r="K27" s="272" t="n">
        <f aca="false">C27+E27+G27+I27</f>
        <v>7</v>
      </c>
    </row>
    <row r="28" customFormat="false" ht="15.75" hidden="false" customHeight="true" outlineLevel="0" collapsed="false">
      <c r="A28" s="274" t="s">
        <v>222</v>
      </c>
      <c r="B28" s="275"/>
      <c r="C28" s="272"/>
      <c r="D28" s="273"/>
      <c r="E28" s="275"/>
      <c r="F28" s="273" t="n">
        <v>16</v>
      </c>
      <c r="G28" s="275"/>
      <c r="H28" s="273" t="n">
        <v>7</v>
      </c>
      <c r="I28" s="275" t="n">
        <v>3</v>
      </c>
      <c r="J28" s="275" t="n">
        <f aca="false">B28+D28+F28+H28</f>
        <v>23</v>
      </c>
      <c r="K28" s="272" t="n">
        <f aca="false">C28+E28+G28+I28</f>
        <v>3</v>
      </c>
    </row>
    <row r="29" customFormat="false" ht="15.75" hidden="false" customHeight="true" outlineLevel="0" collapsed="false">
      <c r="A29" s="274" t="s">
        <v>223</v>
      </c>
      <c r="B29" s="275" t="n">
        <v>1026</v>
      </c>
      <c r="C29" s="272" t="n">
        <v>1454</v>
      </c>
      <c r="D29" s="273" t="n">
        <v>2472</v>
      </c>
      <c r="E29" s="275" t="n">
        <v>3524</v>
      </c>
      <c r="F29" s="273" t="n">
        <v>32</v>
      </c>
      <c r="G29" s="275"/>
      <c r="H29" s="273" t="n">
        <v>28</v>
      </c>
      <c r="I29" s="275"/>
      <c r="J29" s="275" t="n">
        <f aca="false">B29+D29+F29+H29</f>
        <v>3558</v>
      </c>
      <c r="K29" s="272" t="n">
        <f aca="false">C29+E29+G29+I29</f>
        <v>4978</v>
      </c>
    </row>
    <row r="30" customFormat="false" ht="15.75" hidden="false" customHeight="true" outlineLevel="0" collapsed="false">
      <c r="A30" s="274" t="s">
        <v>224</v>
      </c>
      <c r="B30" s="275" t="n">
        <v>2637</v>
      </c>
      <c r="C30" s="272" t="n">
        <v>538</v>
      </c>
      <c r="D30" s="273" t="n">
        <v>6</v>
      </c>
      <c r="E30" s="275"/>
      <c r="F30" s="273"/>
      <c r="G30" s="275"/>
      <c r="H30" s="273" t="n">
        <v>8</v>
      </c>
      <c r="I30" s="275" t="n">
        <v>7</v>
      </c>
      <c r="J30" s="275" t="n">
        <f aca="false">B30+D30+F30+H30</f>
        <v>2651</v>
      </c>
      <c r="K30" s="272" t="n">
        <f aca="false">C30+E30+G30+I30</f>
        <v>545</v>
      </c>
    </row>
    <row r="31" customFormat="false" ht="15.75" hidden="false" customHeight="true" outlineLevel="0" collapsed="false">
      <c r="A31" s="274" t="s">
        <v>225</v>
      </c>
      <c r="B31" s="275" t="n">
        <v>804</v>
      </c>
      <c r="C31" s="272"/>
      <c r="D31" s="273" t="n">
        <v>6</v>
      </c>
      <c r="E31" s="275"/>
      <c r="F31" s="273"/>
      <c r="G31" s="275"/>
      <c r="H31" s="273"/>
      <c r="I31" s="275"/>
      <c r="J31" s="275" t="n">
        <f aca="false">B31+D31+F31+H31</f>
        <v>810</v>
      </c>
      <c r="K31" s="272" t="n">
        <f aca="false">C31+E31+G31+I31</f>
        <v>0</v>
      </c>
    </row>
    <row r="32" customFormat="false" ht="15.75" hidden="false" customHeight="true" outlineLevel="0" collapsed="false">
      <c r="A32" s="274" t="s">
        <v>226</v>
      </c>
      <c r="B32" s="275" t="n">
        <v>2594</v>
      </c>
      <c r="C32" s="272" t="n">
        <v>1297</v>
      </c>
      <c r="D32" s="273" t="n">
        <v>3920</v>
      </c>
      <c r="E32" s="275"/>
      <c r="F32" s="273"/>
      <c r="G32" s="275"/>
      <c r="H32" s="273"/>
      <c r="I32" s="275" t="n">
        <v>4</v>
      </c>
      <c r="J32" s="275" t="n">
        <f aca="false">B32+D32+F32+H32</f>
        <v>6514</v>
      </c>
      <c r="K32" s="272" t="n">
        <f aca="false">C32+E32+G32+I32</f>
        <v>1301</v>
      </c>
    </row>
    <row r="33" customFormat="false" ht="15.75" hidden="false" customHeight="true" outlineLevel="0" collapsed="false">
      <c r="A33" s="274" t="s">
        <v>227</v>
      </c>
      <c r="B33" s="275" t="n">
        <v>14</v>
      </c>
      <c r="C33" s="272"/>
      <c r="D33" s="273"/>
      <c r="E33" s="275"/>
      <c r="F33" s="273"/>
      <c r="G33" s="275" t="n">
        <v>0</v>
      </c>
      <c r="H33" s="273" t="n">
        <v>4</v>
      </c>
      <c r="I33" s="275"/>
      <c r="J33" s="275" t="n">
        <f aca="false">B33+D33+F33+H33</f>
        <v>18</v>
      </c>
      <c r="K33" s="272" t="n">
        <f aca="false">C33+E33+G33+I33</f>
        <v>0</v>
      </c>
    </row>
    <row r="34" customFormat="false" ht="15.75" hidden="false" customHeight="true" outlineLevel="0" collapsed="false">
      <c r="A34" s="274" t="s">
        <v>228</v>
      </c>
      <c r="B34" s="275"/>
      <c r="C34" s="272" t="n">
        <v>98</v>
      </c>
      <c r="D34" s="273" t="n">
        <v>10</v>
      </c>
      <c r="E34" s="275"/>
      <c r="F34" s="273"/>
      <c r="G34" s="275" t="n">
        <v>0</v>
      </c>
      <c r="H34" s="273" t="n">
        <v>11</v>
      </c>
      <c r="I34" s="275"/>
      <c r="J34" s="275" t="n">
        <f aca="false">B34+D34+F34+H34</f>
        <v>21</v>
      </c>
      <c r="K34" s="272" t="n">
        <f aca="false">C34+E34+G34+I34</f>
        <v>98</v>
      </c>
    </row>
    <row r="35" customFormat="false" ht="15.75" hidden="false" customHeight="true" outlineLevel="0" collapsed="false">
      <c r="A35" s="274" t="s">
        <v>229</v>
      </c>
      <c r="B35" s="275"/>
      <c r="C35" s="272"/>
      <c r="D35" s="273" t="n">
        <v>272</v>
      </c>
      <c r="E35" s="275"/>
      <c r="F35" s="273"/>
      <c r="G35" s="275" t="n">
        <v>29</v>
      </c>
      <c r="H35" s="273" t="n">
        <v>14</v>
      </c>
      <c r="I35" s="275" t="n">
        <v>10</v>
      </c>
      <c r="J35" s="275" t="n">
        <f aca="false">B35+D35+F35+H35</f>
        <v>286</v>
      </c>
      <c r="K35" s="272" t="n">
        <f aca="false">C35+E35+G35+I35</f>
        <v>39</v>
      </c>
    </row>
    <row r="36" customFormat="false" ht="15.75" hidden="false" customHeight="true" outlineLevel="0" collapsed="false">
      <c r="A36" s="274" t="s">
        <v>230</v>
      </c>
      <c r="B36" s="275"/>
      <c r="C36" s="272"/>
      <c r="D36" s="273"/>
      <c r="E36" s="275"/>
      <c r="F36" s="273" t="n">
        <v>21</v>
      </c>
      <c r="G36" s="275"/>
      <c r="H36" s="273"/>
      <c r="I36" s="275" t="n">
        <v>18</v>
      </c>
      <c r="J36" s="275" t="n">
        <f aca="false">B36+D36+F36+H36</f>
        <v>21</v>
      </c>
      <c r="K36" s="272" t="n">
        <f aca="false">C36+E36+G36+I36</f>
        <v>18</v>
      </c>
    </row>
    <row r="37" customFormat="false" ht="15.75" hidden="false" customHeight="true" outlineLevel="0" collapsed="false">
      <c r="A37" s="274" t="s">
        <v>231</v>
      </c>
      <c r="B37" s="275"/>
      <c r="C37" s="272"/>
      <c r="D37" s="273" t="n">
        <v>7</v>
      </c>
      <c r="E37" s="275"/>
      <c r="F37" s="273"/>
      <c r="G37" s="275"/>
      <c r="H37" s="273" t="n">
        <v>9</v>
      </c>
      <c r="I37" s="275" t="n">
        <v>16</v>
      </c>
      <c r="J37" s="275" t="n">
        <f aca="false">B37+D37+F37+H37</f>
        <v>16</v>
      </c>
      <c r="K37" s="272" t="n">
        <f aca="false">C37+E37+G37+I37</f>
        <v>16</v>
      </c>
    </row>
    <row r="38" customFormat="false" ht="15.75" hidden="false" customHeight="true" outlineLevel="0" collapsed="false">
      <c r="A38" s="274" t="s">
        <v>232</v>
      </c>
      <c r="B38" s="275"/>
      <c r="C38" s="272"/>
      <c r="D38" s="273"/>
      <c r="E38" s="275"/>
      <c r="F38" s="273"/>
      <c r="G38" s="275"/>
      <c r="H38" s="273" t="n">
        <v>12</v>
      </c>
      <c r="I38" s="275"/>
      <c r="J38" s="275" t="n">
        <f aca="false">B38+D38+F38+H38</f>
        <v>12</v>
      </c>
      <c r="K38" s="272" t="n">
        <f aca="false">C38+E38+G38+I38</f>
        <v>0</v>
      </c>
    </row>
    <row r="39" customFormat="false" ht="15.75" hidden="false" customHeight="true" outlineLevel="0" collapsed="false">
      <c r="A39" s="276" t="s">
        <v>233</v>
      </c>
      <c r="B39" s="277" t="n">
        <v>97</v>
      </c>
      <c r="C39" s="278" t="n">
        <v>38</v>
      </c>
      <c r="D39" s="279" t="n">
        <v>6</v>
      </c>
      <c r="E39" s="277" t="n">
        <v>41</v>
      </c>
      <c r="F39" s="279" t="n">
        <v>40</v>
      </c>
      <c r="G39" s="277" t="n">
        <v>60</v>
      </c>
      <c r="H39" s="279" t="n">
        <v>14</v>
      </c>
      <c r="I39" s="277"/>
      <c r="J39" s="277" t="n">
        <f aca="false">B39+D39+F39+H39</f>
        <v>157</v>
      </c>
      <c r="K39" s="272" t="n">
        <f aca="false">C39+E39+G39+I39</f>
        <v>139</v>
      </c>
    </row>
    <row r="40" customFormat="false" ht="12.75" hidden="false" customHeight="false" outlineLevel="0" collapsed="false">
      <c r="A40" s="280" t="s">
        <v>167</v>
      </c>
      <c r="B40" s="281" t="n">
        <v>75251</v>
      </c>
      <c r="C40" s="281" t="n">
        <v>17180</v>
      </c>
      <c r="D40" s="281" t="n">
        <v>54111</v>
      </c>
      <c r="E40" s="281" t="n">
        <v>6612</v>
      </c>
      <c r="F40" s="281" t="n">
        <v>432</v>
      </c>
      <c r="G40" s="281" t="n">
        <v>267</v>
      </c>
      <c r="H40" s="281" t="n">
        <v>668</v>
      </c>
      <c r="I40" s="281" t="n">
        <v>419</v>
      </c>
      <c r="J40" s="281" t="n">
        <f aca="false">SUM(J9:J39)</f>
        <v>130462</v>
      </c>
      <c r="K40" s="281" t="n">
        <f aca="false">SUM(K9:K39)</f>
        <v>24478</v>
      </c>
    </row>
    <row r="41" customFormat="false" ht="12.75" hidden="false" customHeight="false" outlineLevel="0" collapsed="false">
      <c r="A41" s="282" t="s">
        <v>234</v>
      </c>
      <c r="B41" s="282"/>
      <c r="C41" s="282"/>
      <c r="D41" s="282"/>
      <c r="E41" s="282"/>
      <c r="F41" s="282"/>
      <c r="G41" s="282"/>
      <c r="H41" s="282"/>
      <c r="I41" s="282"/>
      <c r="J41" s="282"/>
      <c r="K41" s="282"/>
      <c r="L41" s="49" t="s">
        <v>50</v>
      </c>
    </row>
  </sheetData>
  <sheetProtection sheet="true" password="ceac" objects="true" scenarios="true"/>
  <mergeCells count="7">
    <mergeCell ref="A6:K6"/>
    <mergeCell ref="B7:C7"/>
    <mergeCell ref="D7:E7"/>
    <mergeCell ref="F7:G7"/>
    <mergeCell ref="H7:I7"/>
    <mergeCell ref="J7:K7"/>
    <mergeCell ref="A41:K41"/>
  </mergeCells>
  <hyperlinks>
    <hyperlink ref="L6" location="INDICE!A1" display="INDICE"/>
    <hyperlink ref="L41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3" style="0" width="13.28"/>
  </cols>
  <sheetData>
    <row r="6" customFormat="false" ht="52.5" hidden="false" customHeight="true" outlineLevel="0" collapsed="false">
      <c r="B6" s="283" t="s">
        <v>20</v>
      </c>
      <c r="C6" s="283"/>
      <c r="D6" s="283"/>
    </row>
    <row r="7" customFormat="false" ht="12.75" hidden="false" customHeight="false" outlineLevel="0" collapsed="false">
      <c r="B7" s="284"/>
      <c r="C7" s="285" t="s">
        <v>235</v>
      </c>
      <c r="D7" s="284" t="s">
        <v>32</v>
      </c>
    </row>
    <row r="8" customFormat="false" ht="12.75" hidden="false" customHeight="false" outlineLevel="0" collapsed="false">
      <c r="B8" s="286" t="s">
        <v>236</v>
      </c>
      <c r="C8" s="287" t="n">
        <v>130462</v>
      </c>
      <c r="D8" s="288" t="n">
        <v>1</v>
      </c>
    </row>
    <row r="9" customFormat="false" ht="12.75" hidden="false" customHeight="false" outlineLevel="0" collapsed="false">
      <c r="B9" s="289" t="s">
        <v>237</v>
      </c>
      <c r="C9" s="287" t="n">
        <v>75251</v>
      </c>
      <c r="D9" s="288" t="n">
        <v>0.576803973570848</v>
      </c>
    </row>
    <row r="10" customFormat="false" ht="14.25" hidden="false" customHeight="true" outlineLevel="0" collapsed="false">
      <c r="B10" s="290" t="s">
        <v>238</v>
      </c>
      <c r="C10" s="275" t="n">
        <v>1328</v>
      </c>
      <c r="D10" s="291" t="n">
        <v>0.0101792092716653</v>
      </c>
    </row>
    <row r="11" customFormat="false" ht="12.75" hidden="false" customHeight="false" outlineLevel="0" collapsed="false">
      <c r="B11" s="290" t="s">
        <v>239</v>
      </c>
      <c r="C11" s="275" t="n">
        <v>2616</v>
      </c>
      <c r="D11" s="291" t="n">
        <v>0.020051815854425</v>
      </c>
    </row>
    <row r="12" customFormat="false" ht="17.25" hidden="false" customHeight="true" outlineLevel="0" collapsed="false">
      <c r="B12" s="290" t="s">
        <v>240</v>
      </c>
      <c r="C12" s="275" t="n">
        <v>19782</v>
      </c>
      <c r="D12" s="291" t="n">
        <v>0.151630359798255</v>
      </c>
    </row>
    <row r="13" customFormat="false" ht="12.75" hidden="false" customHeight="false" outlineLevel="0" collapsed="false">
      <c r="B13" s="290" t="s">
        <v>241</v>
      </c>
      <c r="C13" s="275" t="n">
        <v>42807</v>
      </c>
      <c r="D13" s="291" t="n">
        <v>0.328118532599531</v>
      </c>
    </row>
    <row r="14" customFormat="false" ht="14.25" hidden="false" customHeight="true" outlineLevel="0" collapsed="false">
      <c r="B14" s="290" t="s">
        <v>242</v>
      </c>
      <c r="C14" s="275" t="n">
        <v>8718</v>
      </c>
      <c r="D14" s="291" t="n">
        <v>0.0668240560469715</v>
      </c>
    </row>
    <row r="15" customFormat="false" ht="14.25" hidden="false" customHeight="true" outlineLevel="0" collapsed="false">
      <c r="B15" s="289" t="s">
        <v>243</v>
      </c>
      <c r="C15" s="287" t="n">
        <v>54111</v>
      </c>
      <c r="D15" s="288" t="n">
        <v>0.414764452484248</v>
      </c>
    </row>
    <row r="16" customFormat="false" ht="14.25" hidden="false" customHeight="true" outlineLevel="0" collapsed="false">
      <c r="B16" s="290" t="s">
        <v>244</v>
      </c>
      <c r="C16" s="275" t="n">
        <v>6994</v>
      </c>
      <c r="D16" s="291" t="n">
        <v>0.053609480155141</v>
      </c>
    </row>
    <row r="17" customFormat="false" ht="14.25" hidden="false" customHeight="true" outlineLevel="0" collapsed="false">
      <c r="B17" s="290" t="s">
        <v>245</v>
      </c>
      <c r="C17" s="275" t="n">
        <v>18467</v>
      </c>
      <c r="D17" s="291" t="n">
        <v>0.141550796400484</v>
      </c>
    </row>
    <row r="18" customFormat="false" ht="14.25" hidden="false" customHeight="true" outlineLevel="0" collapsed="false">
      <c r="B18" s="290" t="s">
        <v>246</v>
      </c>
      <c r="C18" s="275" t="n">
        <v>28346</v>
      </c>
      <c r="D18" s="291" t="n">
        <v>0.21727399549294</v>
      </c>
    </row>
    <row r="19" customFormat="false" ht="14.25" hidden="false" customHeight="true" outlineLevel="0" collapsed="false">
      <c r="B19" s="290" t="s">
        <v>247</v>
      </c>
      <c r="C19" s="275" t="n">
        <v>218</v>
      </c>
      <c r="D19" s="291" t="n">
        <v>0.00167098465453542</v>
      </c>
    </row>
    <row r="20" customFormat="false" ht="14.25" hidden="false" customHeight="true" outlineLevel="0" collapsed="false">
      <c r="B20" s="290" t="s">
        <v>248</v>
      </c>
      <c r="C20" s="275" t="n">
        <v>86</v>
      </c>
      <c r="D20" s="291" t="n">
        <v>0.000659195781147001</v>
      </c>
    </row>
    <row r="21" customFormat="false" ht="14.25" hidden="false" customHeight="true" outlineLevel="0" collapsed="false">
      <c r="B21" s="289" t="s">
        <v>249</v>
      </c>
      <c r="C21" s="287" t="n">
        <v>432</v>
      </c>
      <c r="D21" s="288" t="n">
        <v>0.00331130904018028</v>
      </c>
    </row>
    <row r="22" customFormat="false" ht="14.25" hidden="false" customHeight="true" outlineLevel="0" collapsed="false">
      <c r="B22" s="290" t="s">
        <v>250</v>
      </c>
      <c r="C22" s="275" t="n">
        <v>94</v>
      </c>
      <c r="D22" s="291" t="n">
        <v>0.000720516318928117</v>
      </c>
    </row>
    <row r="23" customFormat="false" ht="14.25" hidden="false" customHeight="true" outlineLevel="0" collapsed="false">
      <c r="B23" s="290" t="s">
        <v>251</v>
      </c>
      <c r="C23" s="275" t="n">
        <v>338</v>
      </c>
      <c r="D23" s="291" t="n">
        <v>0.00259079272125217</v>
      </c>
    </row>
    <row r="24" customFormat="false" ht="14.25" hidden="false" customHeight="true" outlineLevel="0" collapsed="false">
      <c r="B24" s="289" t="s">
        <v>252</v>
      </c>
      <c r="C24" s="287" t="n">
        <v>668</v>
      </c>
      <c r="D24" s="288" t="n">
        <v>0.00512026490472321</v>
      </c>
    </row>
    <row r="25" customFormat="false" ht="14.25" hidden="false" customHeight="true" outlineLevel="0" collapsed="false">
      <c r="B25" s="290" t="s">
        <v>253</v>
      </c>
      <c r="C25" s="275" t="n">
        <v>60</v>
      </c>
      <c r="D25" s="292" t="n">
        <v>0.000459904033358373</v>
      </c>
    </row>
    <row r="26" customFormat="false" ht="14.25" hidden="false" customHeight="true" outlineLevel="0" collapsed="false">
      <c r="B26" s="290" t="s">
        <v>254</v>
      </c>
      <c r="C26" s="275" t="n">
        <v>37</v>
      </c>
      <c r="D26" s="292" t="n">
        <v>0.000283607487237663</v>
      </c>
    </row>
    <row r="27" customFormat="false" ht="14.25" hidden="false" customHeight="true" outlineLevel="0" collapsed="false">
      <c r="B27" s="290" t="s">
        <v>255</v>
      </c>
      <c r="C27" s="275" t="n">
        <v>248</v>
      </c>
      <c r="D27" s="291" t="n">
        <v>0.00190093667121461</v>
      </c>
    </row>
    <row r="28" customFormat="false" ht="14.25" hidden="false" customHeight="true" outlineLevel="0" collapsed="false">
      <c r="B28" s="290" t="s">
        <v>256</v>
      </c>
      <c r="C28" s="275" t="n">
        <v>323</v>
      </c>
      <c r="D28" s="291" t="n">
        <v>0.00247581671291257</v>
      </c>
    </row>
    <row r="29" customFormat="false" ht="33.75" hidden="false" customHeight="true" outlineLevel="0" collapsed="false">
      <c r="B29" s="293" t="s">
        <v>257</v>
      </c>
      <c r="C29" s="293"/>
      <c r="D29" s="293"/>
    </row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33" hidden="false" customHeight="true" outlineLevel="0" collapsed="false">
      <c r="E33" s="49" t="s">
        <v>50</v>
      </c>
    </row>
  </sheetData>
  <sheetProtection sheet="true" password="ceac" objects="true" scenarios="true"/>
  <mergeCells count="2">
    <mergeCell ref="B6:D6"/>
    <mergeCell ref="B29:D29"/>
  </mergeCells>
  <hyperlinks>
    <hyperlink ref="E33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58</v>
      </c>
      <c r="C5" s="295"/>
      <c r="D5" s="295"/>
    </row>
    <row r="6" customFormat="false" ht="12.75" hidden="false" customHeight="false" outlineLevel="0" collapsed="false">
      <c r="B6" s="296"/>
      <c r="C6" s="297" t="s">
        <v>235</v>
      </c>
      <c r="D6" s="296" t="s">
        <v>32</v>
      </c>
    </row>
    <row r="7" customFormat="false" ht="12.75" hidden="false" customHeight="false" outlineLevel="0" collapsed="false">
      <c r="B7" s="298" t="s">
        <v>236</v>
      </c>
      <c r="C7" s="299" t="n">
        <v>46030</v>
      </c>
      <c r="D7" s="300" t="n">
        <f aca="false">C7/$C$7</f>
        <v>1</v>
      </c>
    </row>
    <row r="8" customFormat="false" ht="12.75" hidden="false" customHeight="false" outlineLevel="0" collapsed="false">
      <c r="B8" s="301" t="s">
        <v>169</v>
      </c>
      <c r="C8" s="299" t="n">
        <v>31523</v>
      </c>
      <c r="D8" s="300" t="n">
        <f aca="false">C8/$C$7</f>
        <v>0.684835976537041</v>
      </c>
    </row>
    <row r="9" customFormat="false" ht="13.5" hidden="false" customHeight="true" outlineLevel="0" collapsed="false">
      <c r="B9" s="302" t="s">
        <v>238</v>
      </c>
      <c r="C9" s="303" t="n">
        <v>388</v>
      </c>
      <c r="D9" s="304" t="n">
        <f aca="false">C9/$C$7</f>
        <v>0.00842928524875082</v>
      </c>
    </row>
    <row r="10" customFormat="false" ht="13.5" hidden="false" customHeight="true" outlineLevel="0" collapsed="false">
      <c r="B10" s="302" t="s">
        <v>239</v>
      </c>
      <c r="C10" s="303" t="n">
        <v>1155</v>
      </c>
      <c r="D10" s="304" t="n">
        <f aca="false">C10/$C$7</f>
        <v>0.0250923310884206</v>
      </c>
    </row>
    <row r="11" customFormat="false" ht="12.75" hidden="false" customHeight="false" outlineLevel="0" collapsed="false">
      <c r="B11" s="302" t="s">
        <v>240</v>
      </c>
      <c r="C11" s="303" t="n">
        <v>9525</v>
      </c>
      <c r="D11" s="304" t="n">
        <f aca="false">C11/$C$7</f>
        <v>0.20693026287204</v>
      </c>
    </row>
    <row r="12" customFormat="false" ht="12.75" hidden="false" customHeight="false" outlineLevel="0" collapsed="false">
      <c r="B12" s="302" t="s">
        <v>241</v>
      </c>
      <c r="C12" s="303" t="n">
        <v>15986</v>
      </c>
      <c r="D12" s="304" t="n">
        <f aca="false">C12/$C$7</f>
        <v>0.347295242233326</v>
      </c>
    </row>
    <row r="13" customFormat="false" ht="12.75" hidden="false" customHeight="false" outlineLevel="0" collapsed="false">
      <c r="B13" s="302" t="s">
        <v>242</v>
      </c>
      <c r="C13" s="303" t="n">
        <v>4469</v>
      </c>
      <c r="D13" s="304" t="n">
        <f aca="false">C13/$C$7</f>
        <v>0.0970888550945036</v>
      </c>
    </row>
    <row r="14" customFormat="false" ht="12.75" hidden="false" customHeight="false" outlineLevel="0" collapsed="false">
      <c r="B14" s="301" t="s">
        <v>170</v>
      </c>
      <c r="C14" s="299" t="n">
        <v>14471</v>
      </c>
      <c r="D14" s="300" t="n">
        <f aca="false">C14/$C$7</f>
        <v>0.314381924831632</v>
      </c>
    </row>
    <row r="15" customFormat="false" ht="12.75" hidden="false" customHeight="false" outlineLevel="0" collapsed="false">
      <c r="B15" s="302" t="s">
        <v>244</v>
      </c>
      <c r="C15" s="303" t="n">
        <v>724</v>
      </c>
      <c r="D15" s="304" t="n">
        <f aca="false">C15/$C$7</f>
        <v>0.0157288724744732</v>
      </c>
    </row>
    <row r="16" customFormat="false" ht="12.75" hidden="false" customHeight="false" outlineLevel="0" collapsed="false">
      <c r="B16" s="302" t="s">
        <v>245</v>
      </c>
      <c r="C16" s="303" t="n">
        <v>6415</v>
      </c>
      <c r="D16" s="304" t="n">
        <f aca="false">C16/$C$7</f>
        <v>0.139365631110146</v>
      </c>
    </row>
    <row r="17" customFormat="false" ht="12.75" hidden="false" customHeight="false" outlineLevel="0" collapsed="false">
      <c r="B17" s="302" t="s">
        <v>246</v>
      </c>
      <c r="C17" s="303" t="n">
        <v>7328</v>
      </c>
      <c r="D17" s="304" t="n">
        <f aca="false">C17/$C$7</f>
        <v>0.159200521399088</v>
      </c>
    </row>
    <row r="18" customFormat="false" ht="12.75" hidden="false" customHeight="false" outlineLevel="0" collapsed="false">
      <c r="B18" s="302" t="s">
        <v>248</v>
      </c>
      <c r="C18" s="303" t="n">
        <v>4</v>
      </c>
      <c r="D18" s="304" t="n">
        <f aca="false">C18/$C$7</f>
        <v>8.68998479252661E-005</v>
      </c>
    </row>
    <row r="19" customFormat="false" ht="12.75" hidden="false" customHeight="false" outlineLevel="0" collapsed="false">
      <c r="B19" s="301" t="s">
        <v>249</v>
      </c>
      <c r="C19" s="299" t="n">
        <v>22</v>
      </c>
      <c r="D19" s="300" t="n">
        <f aca="false">C19/$C$7</f>
        <v>0.000477949163588964</v>
      </c>
    </row>
    <row r="20" customFormat="false" ht="12.75" hidden="false" customHeight="false" outlineLevel="0" collapsed="false">
      <c r="B20" s="302" t="s">
        <v>250</v>
      </c>
      <c r="C20" s="303" t="n">
        <v>22</v>
      </c>
      <c r="D20" s="304" t="n">
        <f aca="false">C20/$C$7</f>
        <v>0.000477949163588964</v>
      </c>
    </row>
    <row r="21" customFormat="false" ht="12.75" hidden="false" customHeight="false" outlineLevel="0" collapsed="false">
      <c r="B21" s="301" t="s">
        <v>252</v>
      </c>
      <c r="C21" s="305" t="n">
        <v>14</v>
      </c>
      <c r="D21" s="300" t="n">
        <f aca="false">C21/$C$7</f>
        <v>0.000304149467738431</v>
      </c>
    </row>
    <row r="22" customFormat="false" ht="12.75" hidden="false" customHeight="false" outlineLevel="0" collapsed="false">
      <c r="B22" s="302" t="s">
        <v>255</v>
      </c>
      <c r="C22" s="272" t="n">
        <v>5</v>
      </c>
      <c r="D22" s="304" t="n">
        <f aca="false">C22/$C$7</f>
        <v>0.000108624809906583</v>
      </c>
    </row>
    <row r="23" customFormat="false" ht="12.75" hidden="false" customHeight="false" outlineLevel="0" collapsed="false">
      <c r="B23" s="302" t="s">
        <v>256</v>
      </c>
      <c r="C23" s="272" t="n">
        <v>9</v>
      </c>
      <c r="D23" s="304" t="n">
        <f aca="false">C23/$C$7</f>
        <v>0.000195524657831849</v>
      </c>
    </row>
    <row r="24" customFormat="false" ht="30" hidden="false" customHeight="true" outlineLevel="0" collapsed="false">
      <c r="B24" s="306" t="s">
        <v>259</v>
      </c>
      <c r="C24" s="306"/>
      <c r="D24" s="306"/>
    </row>
    <row r="27" customFormat="false" ht="13.5" hidden="false" customHeight="true" outlineLevel="0" collapsed="false"/>
    <row r="28" customFormat="false" ht="31.5" hidden="false" customHeight="true" outlineLevel="0" collapsed="false">
      <c r="E28" s="49" t="s">
        <v>50</v>
      </c>
    </row>
  </sheetData>
  <mergeCells count="2">
    <mergeCell ref="B5:D5"/>
    <mergeCell ref="B24:D24"/>
  </mergeCells>
  <hyperlinks>
    <hyperlink ref="E2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47.25" hidden="false" customHeight="true" outlineLevel="0" collapsed="false">
      <c r="B5" s="295" t="s">
        <v>260</v>
      </c>
      <c r="C5" s="295"/>
      <c r="D5" s="295"/>
      <c r="G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G6" s="307"/>
    </row>
    <row r="7" customFormat="false" ht="12.75" hidden="false" customHeight="false" outlineLevel="0" collapsed="false">
      <c r="B7" s="298" t="s">
        <v>236</v>
      </c>
      <c r="C7" s="299" t="n">
        <v>38812</v>
      </c>
      <c r="D7" s="300" t="n">
        <f aca="false">C7/$C$7</f>
        <v>1</v>
      </c>
      <c r="G7" s="307"/>
    </row>
    <row r="8" customFormat="false" ht="12.75" hidden="false" customHeight="false" outlineLevel="0" collapsed="false">
      <c r="B8" s="301" t="s">
        <v>169</v>
      </c>
      <c r="C8" s="299" t="n">
        <v>14684</v>
      </c>
      <c r="D8" s="300" t="n">
        <f aca="false">C8/$C$7</f>
        <v>0.378336596928785</v>
      </c>
      <c r="G8" s="307"/>
    </row>
    <row r="9" customFormat="false" ht="12.75" hidden="false" customHeight="false" outlineLevel="0" collapsed="false">
      <c r="B9" s="302" t="s">
        <v>238</v>
      </c>
      <c r="C9" s="303" t="n">
        <v>225</v>
      </c>
      <c r="D9" s="304" t="n">
        <f aca="false">C9/$C$7</f>
        <v>0.00579717613109348</v>
      </c>
      <c r="G9" s="307"/>
    </row>
    <row r="10" customFormat="false" ht="12.75" hidden="false" customHeight="false" outlineLevel="0" collapsed="false">
      <c r="B10" s="302" t="s">
        <v>239</v>
      </c>
      <c r="C10" s="303" t="n">
        <v>96</v>
      </c>
      <c r="D10" s="304" t="n">
        <f aca="false">C10/$C$7</f>
        <v>0.00247346181593322</v>
      </c>
      <c r="G10" s="307"/>
    </row>
    <row r="11" customFormat="false" ht="12.75" hidden="false" customHeight="false" outlineLevel="0" collapsed="false">
      <c r="B11" s="302" t="s">
        <v>240</v>
      </c>
      <c r="C11" s="303" t="n">
        <v>4008</v>
      </c>
      <c r="D11" s="304" t="n">
        <f aca="false">C11/$C$7</f>
        <v>0.103267030815212</v>
      </c>
      <c r="G11" s="307"/>
    </row>
    <row r="12" customFormat="false" ht="12.75" hidden="false" customHeight="false" outlineLevel="0" collapsed="false">
      <c r="B12" s="302" t="s">
        <v>241</v>
      </c>
      <c r="C12" s="303" t="n">
        <v>8734</v>
      </c>
      <c r="D12" s="304" t="n">
        <f aca="false">C12/$C$7</f>
        <v>0.225033494795424</v>
      </c>
      <c r="G12" s="307"/>
    </row>
    <row r="13" customFormat="false" ht="12.75" hidden="false" customHeight="false" outlineLevel="0" collapsed="false">
      <c r="B13" s="302" t="s">
        <v>242</v>
      </c>
      <c r="C13" s="303" t="n">
        <v>1621</v>
      </c>
      <c r="D13" s="304" t="n">
        <f aca="false">C13/$C$7</f>
        <v>0.0417654333711223</v>
      </c>
      <c r="G13" s="307"/>
    </row>
    <row r="14" customFormat="false" ht="12.75" hidden="false" customHeight="false" outlineLevel="0" collapsed="false">
      <c r="B14" s="301" t="s">
        <v>170</v>
      </c>
      <c r="C14" s="299" t="n">
        <v>24108</v>
      </c>
      <c r="D14" s="300" t="n">
        <f aca="false">C14/$C$7</f>
        <v>0.621148098526229</v>
      </c>
      <c r="G14" s="307"/>
    </row>
    <row r="15" customFormat="false" ht="12.75" hidden="false" customHeight="false" outlineLevel="0" collapsed="false">
      <c r="B15" s="302" t="s">
        <v>244</v>
      </c>
      <c r="C15" s="303" t="n">
        <v>3913</v>
      </c>
      <c r="D15" s="304" t="n">
        <f aca="false">C15/$C$7</f>
        <v>0.100819334226528</v>
      </c>
      <c r="G15" s="307"/>
    </row>
    <row r="16" customFormat="false" ht="12.75" hidden="false" customHeight="false" outlineLevel="0" collapsed="false">
      <c r="B16" s="302" t="s">
        <v>245</v>
      </c>
      <c r="C16" s="303" t="n">
        <v>6255</v>
      </c>
      <c r="D16" s="304" t="n">
        <f aca="false">C16/$C$7</f>
        <v>0.161161496444399</v>
      </c>
      <c r="G16" s="307"/>
    </row>
    <row r="17" customFormat="false" ht="12.75" hidden="false" customHeight="false" outlineLevel="0" collapsed="false">
      <c r="B17" s="302" t="s">
        <v>246</v>
      </c>
      <c r="C17" s="303" t="n">
        <v>13722</v>
      </c>
      <c r="D17" s="304" t="n">
        <f aca="false">C17/$C$7</f>
        <v>0.353550448314954</v>
      </c>
      <c r="G17" s="307"/>
    </row>
    <row r="18" customFormat="false" ht="12.75" hidden="false" customHeight="false" outlineLevel="0" collapsed="false">
      <c r="B18" s="302" t="s">
        <v>247</v>
      </c>
      <c r="C18" s="303" t="n">
        <v>218</v>
      </c>
      <c r="D18" s="304" t="n">
        <f aca="false">C18/$C$7</f>
        <v>0.00561681954034835</v>
      </c>
      <c r="G18" s="307"/>
    </row>
    <row r="19" customFormat="false" ht="11.25" hidden="false" customHeight="true" outlineLevel="0" collapsed="false">
      <c r="B19" s="301" t="s">
        <v>252</v>
      </c>
      <c r="C19" s="305" t="n">
        <v>20</v>
      </c>
      <c r="D19" s="300" t="n">
        <f aca="false">C19/$C$7</f>
        <v>0.000515304544986087</v>
      </c>
      <c r="G19" s="307"/>
    </row>
    <row r="20" customFormat="false" ht="31.5" hidden="false" customHeight="true" outlineLevel="0" collapsed="false">
      <c r="B20" s="306" t="s">
        <v>259</v>
      </c>
      <c r="C20" s="306"/>
      <c r="D20" s="306"/>
      <c r="E20" s="49" t="s">
        <v>50</v>
      </c>
      <c r="G20" s="307"/>
    </row>
    <row r="21" customFormat="false" ht="12.75" hidden="false" customHeight="false" outlineLevel="0" collapsed="false">
      <c r="G21" s="307"/>
    </row>
    <row r="22" customFormat="false" ht="12.75" hidden="false" customHeight="false" outlineLevel="0" collapsed="false">
      <c r="G22" s="307"/>
    </row>
    <row r="23" customFormat="false" ht="12.75" hidden="false" customHeight="false" outlineLevel="0" collapsed="false">
      <c r="G23" s="307"/>
    </row>
    <row r="24" customFormat="false" ht="12.75" hidden="false" customHeight="false" outlineLevel="0" collapsed="false">
      <c r="G24" s="307"/>
    </row>
    <row r="25" customFormat="false" ht="12.75" hidden="false" customHeight="false" outlineLevel="0" collapsed="false">
      <c r="G25" s="307"/>
    </row>
    <row r="26" customFormat="false" ht="12.75" hidden="false" customHeight="false" outlineLevel="0" collapsed="false">
      <c r="G26" s="307"/>
    </row>
    <row r="27" customFormat="false" ht="12.75" hidden="false" customHeight="false" outlineLevel="0" collapsed="false">
      <c r="G27" s="307"/>
    </row>
  </sheetData>
  <sheetProtection sheet="true" password="ceac" objects="true" scenarios="true"/>
  <mergeCells count="2">
    <mergeCell ref="B5:D5"/>
    <mergeCell ref="B20:D20"/>
  </mergeCells>
  <hyperlinks>
    <hyperlink ref="E20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1</v>
      </c>
      <c r="C5" s="295"/>
      <c r="D5" s="295"/>
      <c r="F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</row>
    <row r="7" customFormat="false" ht="12.75" hidden="false" customHeight="false" outlineLevel="0" collapsed="false">
      <c r="B7" s="298" t="s">
        <v>236</v>
      </c>
      <c r="C7" s="299" t="n">
        <v>24222</v>
      </c>
      <c r="D7" s="300" t="n">
        <f aca="false">C7/$C$7</f>
        <v>1</v>
      </c>
      <c r="F7" s="307"/>
    </row>
    <row r="8" customFormat="false" ht="12.75" hidden="false" customHeight="false" outlineLevel="0" collapsed="false">
      <c r="B8" s="301" t="s">
        <v>169</v>
      </c>
      <c r="C8" s="299" t="n">
        <v>16646</v>
      </c>
      <c r="D8" s="300" t="n">
        <f aca="false">C8/$C$7</f>
        <v>0.687226488316407</v>
      </c>
      <c r="F8" s="307"/>
    </row>
    <row r="9" customFormat="false" ht="12.75" hidden="false" customHeight="false" outlineLevel="0" collapsed="false">
      <c r="B9" s="302" t="s">
        <v>238</v>
      </c>
      <c r="C9" s="275" t="n">
        <v>145</v>
      </c>
      <c r="D9" s="304" t="n">
        <f aca="false">C9/$C$7</f>
        <v>0.00598629345223351</v>
      </c>
      <c r="F9" s="307"/>
    </row>
    <row r="10" customFormat="false" ht="12.75" hidden="false" customHeight="false" outlineLevel="0" collapsed="false">
      <c r="B10" s="302" t="s">
        <v>239</v>
      </c>
      <c r="C10" s="275" t="n">
        <v>317</v>
      </c>
      <c r="D10" s="304" t="n">
        <f aca="false">C10/$C$7</f>
        <v>0.0130872760300553</v>
      </c>
      <c r="F10" s="307"/>
    </row>
    <row r="11" customFormat="false" ht="12.75" hidden="false" customHeight="false" outlineLevel="0" collapsed="false">
      <c r="B11" s="302" t="s">
        <v>240</v>
      </c>
      <c r="C11" s="275" t="n">
        <v>3632</v>
      </c>
      <c r="D11" s="304" t="n">
        <f aca="false">C11/$C$7</f>
        <v>0.149946329782842</v>
      </c>
      <c r="F11" s="307"/>
    </row>
    <row r="12" customFormat="false" ht="12.75" hidden="false" customHeight="false" outlineLevel="0" collapsed="false">
      <c r="B12" s="302" t="s">
        <v>241</v>
      </c>
      <c r="C12" s="275" t="n">
        <v>11458</v>
      </c>
      <c r="D12" s="304" t="n">
        <f aca="false">C12/$C$7</f>
        <v>0.473041037073735</v>
      </c>
      <c r="F12" s="307"/>
    </row>
    <row r="13" customFormat="false" ht="12.75" hidden="false" customHeight="false" outlineLevel="0" collapsed="false">
      <c r="B13" s="302" t="s">
        <v>242</v>
      </c>
      <c r="C13" s="275" t="n">
        <v>1094</v>
      </c>
      <c r="D13" s="304" t="n">
        <f aca="false">C13/$C$7</f>
        <v>0.0451655519775411</v>
      </c>
      <c r="F13" s="307"/>
    </row>
    <row r="14" customFormat="false" ht="12.75" hidden="false" customHeight="false" outlineLevel="0" collapsed="false">
      <c r="B14" s="301" t="s">
        <v>170</v>
      </c>
      <c r="C14" s="299" t="n">
        <v>7576</v>
      </c>
      <c r="D14" s="300" t="n">
        <f aca="false">C14/$C$7</f>
        <v>0.312773511683593</v>
      </c>
      <c r="F14" s="307"/>
    </row>
    <row r="15" customFormat="false" ht="12.75" hidden="false" customHeight="false" outlineLevel="0" collapsed="false">
      <c r="B15" s="302" t="s">
        <v>244</v>
      </c>
      <c r="C15" s="275" t="n">
        <v>182</v>
      </c>
      <c r="D15" s="304" t="n">
        <f aca="false">C15/$C$7</f>
        <v>0.00751383040211378</v>
      </c>
      <c r="F15" s="307"/>
    </row>
    <row r="16" customFormat="false" ht="12.75" hidden="false" customHeight="false" outlineLevel="0" collapsed="false">
      <c r="B16" s="302" t="s">
        <v>245</v>
      </c>
      <c r="C16" s="275" t="n">
        <v>2115</v>
      </c>
      <c r="D16" s="304" t="n">
        <f aca="false">C16/$C$7</f>
        <v>0.0873173148377508</v>
      </c>
      <c r="F16" s="307"/>
    </row>
    <row r="17" customFormat="false" ht="12.75" hidden="false" customHeight="false" outlineLevel="0" collapsed="false">
      <c r="B17" s="302" t="s">
        <v>246</v>
      </c>
      <c r="C17" s="275" t="n">
        <v>5279</v>
      </c>
      <c r="D17" s="304" t="n">
        <f aca="false">C17/$C$7</f>
        <v>0.217942366443729</v>
      </c>
      <c r="F17" s="307"/>
    </row>
    <row r="18" customFormat="false" ht="31.5" hidden="false" customHeight="true" outlineLevel="0" collapsed="false">
      <c r="B18" s="306" t="s">
        <v>259</v>
      </c>
      <c r="C18" s="306"/>
      <c r="D18" s="306"/>
      <c r="E18" s="49" t="s">
        <v>50</v>
      </c>
      <c r="F18" s="307"/>
    </row>
    <row r="19" customFormat="false" ht="12.75" hidden="false" customHeight="false" outlineLevel="0" collapsed="false">
      <c r="F19" s="307"/>
    </row>
    <row r="20" customFormat="false" ht="12.75" hidden="false" customHeight="false" outlineLevel="0" collapsed="false">
      <c r="F20" s="307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8:D18"/>
  </mergeCells>
  <hyperlinks>
    <hyperlink ref="E18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" width="11.42"/>
  </cols>
  <sheetData>
    <row r="3" customFormat="false" ht="12.75" hidden="false" customHeight="false" outlineLevel="0" collapsed="false">
      <c r="L3" s="7" t="s">
        <v>26</v>
      </c>
    </row>
    <row r="15" customFormat="false" ht="51.75" hidden="false" customHeight="true" outlineLevel="0" collapsed="false">
      <c r="B15" s="8"/>
      <c r="D15" s="9" t="s">
        <v>27</v>
      </c>
      <c r="E15" s="9"/>
      <c r="F15" s="9"/>
      <c r="G15" s="9"/>
      <c r="H15" s="9"/>
      <c r="I15" s="9"/>
      <c r="J15" s="9"/>
    </row>
    <row r="17" customFormat="false" ht="69.75" hidden="false" customHeight="true" outlineLevel="0" collapsed="false">
      <c r="B17" s="8"/>
      <c r="C17" s="8"/>
      <c r="G17" s="10" t="s">
        <v>28</v>
      </c>
      <c r="H17" s="8"/>
    </row>
    <row r="18" customFormat="false" ht="12.75" hidden="false" customHeight="true" outlineLevel="0" collapsed="false">
      <c r="E18" s="11" t="s">
        <v>29</v>
      </c>
      <c r="F18" s="11"/>
      <c r="G18" s="11"/>
      <c r="H18" s="11"/>
      <c r="I18" s="11"/>
    </row>
    <row r="23" customFormat="false" ht="15.75" hidden="false" customHeight="false" outlineLevel="0" collapsed="false">
      <c r="E23" s="12"/>
    </row>
    <row r="24" customFormat="false" ht="12.75" hidden="false" customHeight="false" outlineLevel="0" collapsed="false">
      <c r="C24" s="13"/>
    </row>
  </sheetData>
  <mergeCells count="2">
    <mergeCell ref="D15:J15"/>
    <mergeCell ref="E18:I1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94" width="11.42"/>
    <col collapsed="false" customWidth="true" hidden="false" outlineLevel="0" max="2" min="2" style="294" width="26.99"/>
    <col collapsed="false" customWidth="true" hidden="false" outlineLevel="0" max="4" min="3" style="294" width="12.7"/>
    <col collapsed="false" customWidth="false" hidden="false" outlineLevel="0" max="257" min="5" style="294" width="11.42"/>
  </cols>
  <sheetData>
    <row r="5" customFormat="false" ht="51.75" hidden="false" customHeight="true" outlineLevel="0" collapsed="false">
      <c r="B5" s="295" t="s">
        <v>262</v>
      </c>
      <c r="C5" s="295"/>
      <c r="D5" s="295"/>
      <c r="F5" s="307"/>
      <c r="G5" s="307"/>
      <c r="H5" s="307"/>
    </row>
    <row r="6" customFormat="false" ht="20.25" hidden="false" customHeight="true" outlineLevel="0" collapsed="false">
      <c r="B6" s="296"/>
      <c r="C6" s="297" t="s">
        <v>235</v>
      </c>
      <c r="D6" s="296" t="s">
        <v>32</v>
      </c>
      <c r="F6" s="307"/>
      <c r="G6" s="307"/>
      <c r="H6" s="307"/>
    </row>
    <row r="7" customFormat="false" ht="12.75" hidden="false" customHeight="false" outlineLevel="0" collapsed="false">
      <c r="B7" s="298" t="s">
        <v>236</v>
      </c>
      <c r="C7" s="299" t="n">
        <v>2651</v>
      </c>
      <c r="D7" s="300" t="n">
        <f aca="false">C7/$C$7</f>
        <v>1</v>
      </c>
      <c r="F7" s="307"/>
      <c r="G7" s="307"/>
      <c r="H7" s="307"/>
    </row>
    <row r="8" customFormat="false" ht="12.75" hidden="false" customHeight="false" outlineLevel="0" collapsed="false">
      <c r="B8" s="301" t="s">
        <v>169</v>
      </c>
      <c r="C8" s="299" t="n">
        <v>2637</v>
      </c>
      <c r="D8" s="300" t="n">
        <f aca="false">C8/$C$7</f>
        <v>0.994718973972086</v>
      </c>
      <c r="F8" s="307"/>
      <c r="G8" s="307"/>
      <c r="H8" s="0"/>
    </row>
    <row r="9" customFormat="false" ht="12.75" hidden="false" customHeight="false" outlineLevel="0" collapsed="false">
      <c r="B9" s="302" t="s">
        <v>238</v>
      </c>
      <c r="C9" s="275" t="n">
        <v>218</v>
      </c>
      <c r="D9" s="304" t="n">
        <f aca="false">C9/$C$7</f>
        <v>0.0822331195775179</v>
      </c>
      <c r="F9" s="307"/>
      <c r="G9" s="307"/>
      <c r="H9" s="0"/>
    </row>
    <row r="10" customFormat="false" ht="12.75" hidden="false" customHeight="false" outlineLevel="0" collapsed="false">
      <c r="B10" s="302" t="s">
        <v>239</v>
      </c>
      <c r="C10" s="275" t="n">
        <v>727</v>
      </c>
      <c r="D10" s="304" t="n">
        <f aca="false">C10/$C$7</f>
        <v>0.274236137306677</v>
      </c>
      <c r="F10" s="307"/>
      <c r="G10" s="307"/>
      <c r="H10" s="0"/>
    </row>
    <row r="11" customFormat="false" ht="12.75" hidden="false" customHeight="false" outlineLevel="0" collapsed="false">
      <c r="B11" s="302" t="s">
        <v>240</v>
      </c>
      <c r="C11" s="275" t="n">
        <v>764</v>
      </c>
      <c r="D11" s="304" t="n">
        <f aca="false">C11/$C$7</f>
        <v>0.288193134666164</v>
      </c>
      <c r="F11" s="307"/>
      <c r="G11" s="307"/>
      <c r="H11" s="0"/>
    </row>
    <row r="12" customFormat="false" ht="12.75" hidden="false" customHeight="false" outlineLevel="0" collapsed="false">
      <c r="B12" s="302" t="s">
        <v>241</v>
      </c>
      <c r="C12" s="275" t="n">
        <v>356</v>
      </c>
      <c r="D12" s="304" t="n">
        <f aca="false">C12/$C$7</f>
        <v>0.134288947566956</v>
      </c>
      <c r="F12" s="307"/>
      <c r="G12" s="307"/>
      <c r="H12" s="0"/>
    </row>
    <row r="13" customFormat="false" ht="12.75" hidden="false" customHeight="false" outlineLevel="0" collapsed="false">
      <c r="B13" s="302" t="s">
        <v>242</v>
      </c>
      <c r="C13" s="275" t="n">
        <v>572</v>
      </c>
      <c r="D13" s="304" t="n">
        <f aca="false">C13/$C$7</f>
        <v>0.215767634854772</v>
      </c>
      <c r="F13" s="307"/>
      <c r="G13" s="307"/>
      <c r="H13" s="0"/>
    </row>
    <row r="14" customFormat="false" ht="12.75" hidden="false" customHeight="false" outlineLevel="0" collapsed="false">
      <c r="B14" s="301" t="s">
        <v>170</v>
      </c>
      <c r="C14" s="299" t="n">
        <v>6</v>
      </c>
      <c r="D14" s="300" t="n">
        <f aca="false">C14/$C$7</f>
        <v>0.002263296869106</v>
      </c>
      <c r="F14" s="307"/>
      <c r="G14" s="307"/>
      <c r="H14" s="0"/>
    </row>
    <row r="15" customFormat="false" ht="12.75" hidden="false" customHeight="false" outlineLevel="0" collapsed="false">
      <c r="B15" s="301" t="s">
        <v>252</v>
      </c>
      <c r="C15" s="308" t="n">
        <v>8</v>
      </c>
      <c r="D15" s="300" t="n">
        <f aca="false">C15/$C$7</f>
        <v>0.003017729158808</v>
      </c>
      <c r="F15" s="307"/>
      <c r="G15" s="307"/>
      <c r="H15" s="0"/>
    </row>
    <row r="16" customFormat="false" ht="30.75" hidden="false" customHeight="true" outlineLevel="0" collapsed="false">
      <c r="B16" s="306" t="s">
        <v>259</v>
      </c>
      <c r="C16" s="306"/>
      <c r="D16" s="306"/>
      <c r="E16" s="49" t="s">
        <v>50</v>
      </c>
      <c r="F16" s="307"/>
      <c r="G16" s="307"/>
      <c r="H16" s="0"/>
    </row>
    <row r="17" customFormat="false" ht="12.75" hidden="false" customHeight="false" outlineLevel="0" collapsed="false">
      <c r="F17" s="307"/>
      <c r="G17" s="307"/>
      <c r="H17" s="0"/>
    </row>
    <row r="18" customFormat="false" ht="31.5" hidden="false" customHeight="true" outlineLevel="0" collapsed="false">
      <c r="F18" s="307"/>
      <c r="G18" s="307"/>
      <c r="H18" s="0"/>
    </row>
    <row r="19" customFormat="false" ht="12.75" hidden="false" customHeight="false" outlineLevel="0" collapsed="false">
      <c r="F19" s="307"/>
      <c r="G19" s="307"/>
      <c r="H19" s="0"/>
    </row>
    <row r="20" customFormat="false" ht="12.75" hidden="false" customHeight="false" outlineLevel="0" collapsed="false">
      <c r="F20" s="307"/>
      <c r="G20" s="307"/>
      <c r="H20" s="0"/>
    </row>
    <row r="21" customFormat="false" ht="12.75" hidden="false" customHeight="false" outlineLevel="0" collapsed="false">
      <c r="F21" s="307"/>
    </row>
    <row r="22" customFormat="false" ht="12.75" hidden="false" customHeight="false" outlineLevel="0" collapsed="false">
      <c r="F22" s="307"/>
    </row>
    <row r="23" customFormat="false" ht="12.75" hidden="false" customHeight="false" outlineLevel="0" collapsed="false">
      <c r="F23" s="307"/>
    </row>
    <row r="24" customFormat="false" ht="12.75" hidden="false" customHeight="false" outlineLevel="0" collapsed="false">
      <c r="F24" s="307"/>
    </row>
    <row r="25" customFormat="false" ht="12.75" hidden="false" customHeight="false" outlineLevel="0" collapsed="false">
      <c r="F25" s="307"/>
    </row>
    <row r="26" customFormat="false" ht="12.75" hidden="false" customHeight="false" outlineLevel="0" collapsed="false">
      <c r="F26" s="307"/>
    </row>
    <row r="27" customFormat="false" ht="12.75" hidden="false" customHeight="false" outlineLevel="0" collapsed="false">
      <c r="F27" s="307"/>
    </row>
  </sheetData>
  <sheetProtection sheet="true" password="ceac" objects="true" scenarios="true"/>
  <mergeCells count="2">
    <mergeCell ref="B5:D5"/>
    <mergeCell ref="B16:D16"/>
  </mergeCells>
  <hyperlinks>
    <hyperlink ref="E16" location="INDICE!A1" display="INDICE"/>
  </hyperlink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81"/>
  <sheetViews>
    <sheetView showFormulas="false" showGridLines="true" showRowColHeaders="fals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K72" activeCellId="0" sqref="AK72:AR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7" min="2" style="0" width="11.56"/>
    <col collapsed="false" customWidth="true" hidden="false" outlineLevel="0" max="8" min="8" style="0" width="11.99"/>
    <col collapsed="false" customWidth="true" hidden="false" outlineLevel="0" max="10" min="10" style="0" width="17.56"/>
    <col collapsed="false" customWidth="true" hidden="false" outlineLevel="0" max="14" min="11" style="0" width="11.56"/>
    <col collapsed="false" customWidth="true" hidden="false" outlineLevel="0" max="15" min="15" style="0" width="11.85"/>
    <col collapsed="false" customWidth="true" hidden="false" outlineLevel="0" max="16" min="16" style="0" width="11.56"/>
    <col collapsed="false" customWidth="true" hidden="false" outlineLevel="0" max="17" min="17" style="0" width="13.7"/>
    <col collapsed="false" customWidth="true" hidden="false" outlineLevel="0" max="19" min="19" style="0" width="16.84"/>
    <col collapsed="false" customWidth="true" hidden="false" outlineLevel="0" max="22" min="20" style="0" width="11.56"/>
    <col collapsed="false" customWidth="true" hidden="false" outlineLevel="0" max="23" min="23" style="0" width="12.56"/>
    <col collapsed="false" customWidth="true" hidden="false" outlineLevel="0" max="24" min="24" style="0" width="11.56"/>
    <col collapsed="false" customWidth="true" hidden="false" outlineLevel="0" max="25" min="25" style="0" width="12.99"/>
    <col collapsed="false" customWidth="true" hidden="false" outlineLevel="0" max="27" min="27" style="0" width="17.56"/>
    <col collapsed="false" customWidth="true" hidden="false" outlineLevel="0" max="29" min="28" style="0" width="11.56"/>
    <col collapsed="false" customWidth="true" hidden="false" outlineLevel="0" max="36" min="36" style="0" width="23.41"/>
  </cols>
  <sheetData>
    <row r="1" customFormat="false" ht="12.75" hidden="false" customHeight="false" outlineLevel="0" collapsed="false">
      <c r="A1" s="309" t="s">
        <v>263</v>
      </c>
    </row>
    <row r="2" customFormat="false" ht="12.75" hidden="false" customHeight="false" outlineLevel="0" collapsed="false">
      <c r="A2" s="309" t="s">
        <v>235</v>
      </c>
      <c r="AJ2" s="310"/>
      <c r="AK2" s="310"/>
      <c r="AL2" s="310"/>
      <c r="AM2" s="310"/>
      <c r="AN2" s="310"/>
      <c r="AO2" s="310"/>
      <c r="AP2" s="310"/>
      <c r="AQ2" s="310"/>
      <c r="AR2" s="310"/>
    </row>
    <row r="3" customFormat="false" ht="15.75" hidden="false" customHeight="false" outlineLevel="0" collapsed="false">
      <c r="A3" s="311" t="s">
        <v>264</v>
      </c>
      <c r="B3" s="311"/>
      <c r="C3" s="311"/>
      <c r="D3" s="311"/>
      <c r="E3" s="311"/>
      <c r="F3" s="311"/>
      <c r="G3" s="311"/>
      <c r="H3" s="311"/>
      <c r="J3" s="312" t="s">
        <v>265</v>
      </c>
      <c r="K3" s="311"/>
      <c r="L3" s="311"/>
      <c r="M3" s="311"/>
      <c r="N3" s="311"/>
      <c r="O3" s="311"/>
      <c r="P3" s="311"/>
      <c r="Q3" s="311"/>
      <c r="S3" s="312" t="s">
        <v>266</v>
      </c>
      <c r="T3" s="311"/>
      <c r="U3" s="311"/>
      <c r="V3" s="311"/>
      <c r="W3" s="311"/>
      <c r="X3" s="311"/>
      <c r="Y3" s="311"/>
      <c r="AA3" s="311" t="s">
        <v>267</v>
      </c>
      <c r="AB3" s="311"/>
      <c r="AC3" s="311"/>
      <c r="AD3" s="311"/>
      <c r="AE3" s="311"/>
      <c r="AF3" s="311"/>
      <c r="AG3" s="311"/>
      <c r="AH3" s="311"/>
      <c r="AJ3" s="310"/>
      <c r="AK3" s="311" t="n">
        <v>39173</v>
      </c>
      <c r="AL3" s="311"/>
      <c r="AM3" s="311"/>
      <c r="AN3" s="311"/>
      <c r="AO3" s="311"/>
      <c r="AP3" s="311"/>
      <c r="AQ3" s="311"/>
      <c r="AR3" s="311"/>
    </row>
    <row r="4" customFormat="false" ht="18.75" hidden="false" customHeight="false" outlineLevel="0" collapsed="false">
      <c r="A4" s="310"/>
      <c r="B4" s="310"/>
      <c r="C4" s="310"/>
      <c r="D4" s="310"/>
      <c r="E4" s="310" t="s">
        <v>268</v>
      </c>
      <c r="F4" s="310" t="s">
        <v>268</v>
      </c>
      <c r="G4" s="310"/>
      <c r="H4" s="310"/>
      <c r="J4" s="310"/>
      <c r="K4" s="310"/>
      <c r="L4" s="310"/>
      <c r="M4" s="310"/>
      <c r="N4" s="310" t="s">
        <v>268</v>
      </c>
      <c r="O4" s="310" t="s">
        <v>268</v>
      </c>
      <c r="P4" s="310"/>
      <c r="Q4" s="310"/>
      <c r="S4" s="310"/>
      <c r="T4" s="310"/>
      <c r="U4" s="310"/>
      <c r="V4" s="310" t="s">
        <v>268</v>
      </c>
      <c r="W4" s="310" t="s">
        <v>268</v>
      </c>
      <c r="X4" s="310"/>
      <c r="Y4" s="310"/>
      <c r="AA4" s="310"/>
      <c r="AB4" s="310"/>
      <c r="AC4" s="310"/>
      <c r="AD4" s="310"/>
      <c r="AE4" s="310" t="s">
        <v>268</v>
      </c>
      <c r="AF4" s="310" t="s">
        <v>268</v>
      </c>
      <c r="AG4" s="310"/>
      <c r="AH4" s="310"/>
      <c r="AJ4" s="310"/>
      <c r="AK4" s="313"/>
      <c r="AL4" s="313"/>
      <c r="AM4" s="313"/>
      <c r="AN4" s="314"/>
      <c r="AO4" s="315"/>
      <c r="AP4" s="316"/>
      <c r="AQ4" s="313"/>
      <c r="AR4" s="313"/>
    </row>
    <row r="5" customFormat="false" ht="16.5" hidden="false" customHeight="false" outlineLevel="0" collapsed="false">
      <c r="A5" s="317" t="s">
        <v>269</v>
      </c>
      <c r="B5" s="317"/>
      <c r="C5" s="317"/>
      <c r="D5" s="317"/>
      <c r="E5" s="317"/>
      <c r="F5" s="317"/>
      <c r="G5" s="317"/>
      <c r="H5" s="317"/>
      <c r="J5" s="318" t="s">
        <v>269</v>
      </c>
      <c r="K5" s="317"/>
      <c r="L5" s="317"/>
      <c r="M5" s="317"/>
      <c r="N5" s="317"/>
      <c r="O5" s="317"/>
      <c r="P5" s="317"/>
      <c r="Q5" s="317"/>
      <c r="S5" s="318" t="s">
        <v>269</v>
      </c>
      <c r="T5" s="317"/>
      <c r="U5" s="317"/>
      <c r="V5" s="317"/>
      <c r="W5" s="317"/>
      <c r="X5" s="317"/>
      <c r="Y5" s="317"/>
      <c r="AA5" s="317" t="s">
        <v>269</v>
      </c>
      <c r="AB5" s="317"/>
      <c r="AC5" s="317"/>
      <c r="AD5" s="317"/>
      <c r="AE5" s="317"/>
      <c r="AF5" s="317"/>
      <c r="AG5" s="317"/>
      <c r="AH5" s="317"/>
      <c r="AJ5" s="310"/>
      <c r="AK5" s="319" t="s">
        <v>269</v>
      </c>
      <c r="AL5" s="319"/>
      <c r="AM5" s="319"/>
      <c r="AN5" s="319"/>
      <c r="AO5" s="319"/>
      <c r="AP5" s="319"/>
      <c r="AQ5" s="319"/>
      <c r="AR5" s="319"/>
    </row>
    <row r="6" customFormat="false" ht="13.5" hidden="false" customHeight="false" outlineLevel="0" collapsed="false">
      <c r="A6" s="310"/>
      <c r="B6" s="310"/>
      <c r="C6" s="310"/>
      <c r="D6" s="310"/>
      <c r="E6" s="310"/>
      <c r="F6" s="310"/>
      <c r="G6" s="310"/>
      <c r="H6" s="310"/>
      <c r="J6" s="310"/>
      <c r="K6" s="310"/>
      <c r="L6" s="310"/>
      <c r="M6" s="310"/>
      <c r="N6" s="310"/>
      <c r="O6" s="310"/>
      <c r="P6" s="310"/>
      <c r="Q6" s="310"/>
      <c r="S6" s="310"/>
      <c r="T6" s="310"/>
      <c r="U6" s="310"/>
      <c r="V6" s="310"/>
      <c r="W6" s="310"/>
      <c r="X6" s="310"/>
      <c r="Y6" s="310"/>
      <c r="AA6" s="310"/>
      <c r="AB6" s="310"/>
      <c r="AC6" s="310"/>
      <c r="AD6" s="310"/>
      <c r="AE6" s="310"/>
      <c r="AF6" s="310"/>
      <c r="AG6" s="310"/>
      <c r="AH6" s="310"/>
      <c r="AJ6" s="310"/>
      <c r="AK6" s="310"/>
      <c r="AL6" s="310"/>
      <c r="AM6" s="310"/>
      <c r="AN6" s="310"/>
      <c r="AO6" s="310"/>
      <c r="AP6" s="310"/>
      <c r="AQ6" s="320"/>
      <c r="AR6" s="321"/>
    </row>
    <row r="7" customFormat="false" ht="15.75" hidden="false" customHeight="false" outlineLevel="0" collapsed="false">
      <c r="A7" s="310"/>
      <c r="B7" s="322" t="s">
        <v>270</v>
      </c>
      <c r="C7" s="322"/>
      <c r="D7" s="322"/>
      <c r="E7" s="322"/>
      <c r="F7" s="322"/>
      <c r="G7" s="323" t="s">
        <v>271</v>
      </c>
      <c r="H7" s="324" t="s">
        <v>40</v>
      </c>
      <c r="J7" s="310"/>
      <c r="K7" s="322" t="s">
        <v>270</v>
      </c>
      <c r="L7" s="322"/>
      <c r="M7" s="322"/>
      <c r="N7" s="322"/>
      <c r="O7" s="322"/>
      <c r="P7" s="323" t="s">
        <v>271</v>
      </c>
      <c r="Q7" s="324" t="s">
        <v>40</v>
      </c>
      <c r="S7" s="310"/>
      <c r="T7" s="322" t="s">
        <v>270</v>
      </c>
      <c r="U7" s="322"/>
      <c r="V7" s="322"/>
      <c r="W7" s="322"/>
      <c r="X7" s="323" t="s">
        <v>271</v>
      </c>
      <c r="Y7" s="324" t="s">
        <v>40</v>
      </c>
      <c r="AA7" s="310"/>
      <c r="AB7" s="322" t="s">
        <v>270</v>
      </c>
      <c r="AC7" s="322"/>
      <c r="AD7" s="322"/>
      <c r="AE7" s="322"/>
      <c r="AF7" s="322"/>
      <c r="AG7" s="323" t="s">
        <v>271</v>
      </c>
      <c r="AH7" s="324" t="s">
        <v>40</v>
      </c>
      <c r="AJ7" s="310"/>
      <c r="AK7" s="325" t="s">
        <v>270</v>
      </c>
      <c r="AL7" s="325"/>
      <c r="AM7" s="325"/>
      <c r="AN7" s="325"/>
      <c r="AO7" s="325"/>
      <c r="AP7" s="325"/>
      <c r="AQ7" s="326" t="s">
        <v>271</v>
      </c>
      <c r="AR7" s="327" t="s">
        <v>40</v>
      </c>
    </row>
    <row r="8" customFormat="false" ht="15.75" hidden="false" customHeight="false" outlineLevel="0" collapsed="false">
      <c r="A8" s="310"/>
      <c r="B8" s="328" t="s">
        <v>272</v>
      </c>
      <c r="C8" s="328" t="s">
        <v>273</v>
      </c>
      <c r="D8" s="328" t="s">
        <v>274</v>
      </c>
      <c r="E8" s="328" t="s">
        <v>275</v>
      </c>
      <c r="F8" s="324" t="s">
        <v>40</v>
      </c>
      <c r="G8" s="323" t="s">
        <v>243</v>
      </c>
      <c r="H8" s="324" t="s">
        <v>276</v>
      </c>
      <c r="J8" s="310"/>
      <c r="K8" s="328" t="s">
        <v>272</v>
      </c>
      <c r="L8" s="328" t="s">
        <v>273</v>
      </c>
      <c r="M8" s="328" t="s">
        <v>274</v>
      </c>
      <c r="N8" s="328" t="s">
        <v>275</v>
      </c>
      <c r="O8" s="324" t="s">
        <v>40</v>
      </c>
      <c r="P8" s="323" t="s">
        <v>243</v>
      </c>
      <c r="Q8" s="324" t="s">
        <v>276</v>
      </c>
      <c r="S8" s="310"/>
      <c r="T8" s="329" t="s">
        <v>277</v>
      </c>
      <c r="U8" s="328" t="s">
        <v>274</v>
      </c>
      <c r="V8" s="328" t="s">
        <v>275</v>
      </c>
      <c r="W8" s="324" t="s">
        <v>40</v>
      </c>
      <c r="X8" s="323" t="s">
        <v>243</v>
      </c>
      <c r="Y8" s="324" t="s">
        <v>276</v>
      </c>
      <c r="AA8" s="310"/>
      <c r="AB8" s="328" t="s">
        <v>278</v>
      </c>
      <c r="AC8" s="328" t="s">
        <v>57</v>
      </c>
      <c r="AD8" s="328" t="s">
        <v>58</v>
      </c>
      <c r="AE8" s="328" t="s">
        <v>59</v>
      </c>
      <c r="AF8" s="324" t="s">
        <v>40</v>
      </c>
      <c r="AG8" s="323" t="s">
        <v>243</v>
      </c>
      <c r="AH8" s="324" t="s">
        <v>276</v>
      </c>
      <c r="AJ8" s="310"/>
      <c r="AK8" s="330" t="s">
        <v>272</v>
      </c>
      <c r="AL8" s="330" t="s">
        <v>273</v>
      </c>
      <c r="AM8" s="330" t="s">
        <v>274</v>
      </c>
      <c r="AN8" s="330" t="s">
        <v>279</v>
      </c>
      <c r="AO8" s="330" t="s">
        <v>280</v>
      </c>
      <c r="AP8" s="331" t="s">
        <v>40</v>
      </c>
      <c r="AQ8" s="332" t="s">
        <v>243</v>
      </c>
      <c r="AR8" s="333" t="s">
        <v>276</v>
      </c>
    </row>
    <row r="9" customFormat="false" ht="12.7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J9" s="310"/>
      <c r="K9" s="310"/>
      <c r="L9" s="310"/>
      <c r="M9" s="310"/>
      <c r="N9" s="310"/>
      <c r="O9" s="310"/>
      <c r="P9" s="310"/>
      <c r="Q9" s="310"/>
      <c r="S9" s="310"/>
      <c r="T9" s="310"/>
      <c r="U9" s="310"/>
      <c r="V9" s="310"/>
      <c r="W9" s="310"/>
      <c r="X9" s="310"/>
      <c r="Y9" s="310"/>
      <c r="AA9" s="310"/>
      <c r="AB9" s="310"/>
      <c r="AC9" s="310"/>
      <c r="AD9" s="310"/>
      <c r="AE9" s="310"/>
      <c r="AF9" s="310"/>
      <c r="AG9" s="310"/>
      <c r="AH9" s="310"/>
      <c r="AJ9" s="310"/>
    </row>
    <row r="10" customFormat="false" ht="14.25" hidden="false" customHeight="false" outlineLevel="0" collapsed="false">
      <c r="A10" s="334" t="s">
        <v>135</v>
      </c>
      <c r="B10" s="335" t="n">
        <v>3836</v>
      </c>
      <c r="C10" s="335" t="n">
        <v>16738</v>
      </c>
      <c r="D10" s="335" t="n">
        <v>5070</v>
      </c>
      <c r="E10" s="310" t="n">
        <v>65</v>
      </c>
      <c r="F10" s="336" t="n">
        <v>25709</v>
      </c>
      <c r="G10" s="335" t="n">
        <v>7080</v>
      </c>
      <c r="H10" s="336" t="n">
        <v>32789</v>
      </c>
      <c r="J10" s="334" t="s">
        <v>135</v>
      </c>
      <c r="K10" s="335" t="n">
        <v>2262</v>
      </c>
      <c r="L10" s="335" t="n">
        <v>5699</v>
      </c>
      <c r="M10" s="335" t="n">
        <v>1859</v>
      </c>
      <c r="N10" s="310" t="n">
        <v>558</v>
      </c>
      <c r="O10" s="336" t="n">
        <v>10378</v>
      </c>
      <c r="P10" s="335" t="n">
        <v>9446</v>
      </c>
      <c r="Q10" s="336" t="n">
        <v>19824</v>
      </c>
      <c r="S10" s="334" t="s">
        <v>135</v>
      </c>
      <c r="T10" s="337" t="n">
        <v>25601</v>
      </c>
      <c r="U10" s="335" t="n">
        <v>7059</v>
      </c>
      <c r="V10" s="310" t="n">
        <v>246</v>
      </c>
      <c r="W10" s="336" t="n">
        <v>32906</v>
      </c>
      <c r="X10" s="335" t="n">
        <v>16969</v>
      </c>
      <c r="Y10" s="336" t="n">
        <v>49875</v>
      </c>
      <c r="AA10" s="334" t="s">
        <v>135</v>
      </c>
      <c r="AB10" s="335" t="n">
        <v>4460</v>
      </c>
      <c r="AC10" s="335" t="n">
        <v>3514</v>
      </c>
      <c r="AD10" s="335" t="n">
        <v>3960</v>
      </c>
      <c r="AE10" s="310" t="n">
        <v>1015</v>
      </c>
      <c r="AF10" s="336" t="n">
        <v>12949</v>
      </c>
      <c r="AG10" s="335" t="n">
        <v>0</v>
      </c>
      <c r="AH10" s="336" t="n">
        <v>12949</v>
      </c>
      <c r="AJ10" s="338" t="s">
        <v>281</v>
      </c>
      <c r="AK10" s="339" t="n">
        <v>12085</v>
      </c>
      <c r="AL10" s="339" t="n">
        <v>56544</v>
      </c>
      <c r="AM10" s="339" t="n">
        <v>23478</v>
      </c>
      <c r="AN10" s="339" t="n">
        <v>6300</v>
      </c>
      <c r="AO10" s="339" t="n">
        <v>1879</v>
      </c>
      <c r="AP10" s="339" t="n">
        <v>100286</v>
      </c>
      <c r="AQ10" s="339" t="n">
        <v>38567</v>
      </c>
      <c r="AR10" s="339" t="n">
        <v>138853</v>
      </c>
    </row>
    <row r="11" customFormat="false" ht="14.25" hidden="false" customHeight="false" outlineLevel="0" collapsed="false">
      <c r="A11" s="334" t="s">
        <v>136</v>
      </c>
      <c r="B11" s="335" t="n">
        <v>393</v>
      </c>
      <c r="C11" s="335" t="n">
        <v>2954</v>
      </c>
      <c r="D11" s="335" t="n">
        <v>623</v>
      </c>
      <c r="E11" s="310" t="n">
        <v>4</v>
      </c>
      <c r="F11" s="336" t="n">
        <v>3974</v>
      </c>
      <c r="G11" s="335" t="n">
        <v>2360</v>
      </c>
      <c r="H11" s="336" t="n">
        <v>6334</v>
      </c>
      <c r="J11" s="334" t="s">
        <v>136</v>
      </c>
      <c r="K11" s="335" t="n">
        <v>19</v>
      </c>
      <c r="L11" s="335" t="n">
        <v>1338</v>
      </c>
      <c r="M11" s="335" t="n">
        <v>687</v>
      </c>
      <c r="N11" s="310" t="n">
        <v>4</v>
      </c>
      <c r="O11" s="336" t="n">
        <v>2048</v>
      </c>
      <c r="P11" s="335" t="n">
        <v>3385</v>
      </c>
      <c r="Q11" s="336" t="n">
        <v>5433</v>
      </c>
      <c r="S11" s="334" t="s">
        <v>136</v>
      </c>
      <c r="T11" s="337" t="n">
        <v>71</v>
      </c>
      <c r="U11" s="335" t="n">
        <v>36</v>
      </c>
      <c r="V11" s="310" t="n">
        <v>5</v>
      </c>
      <c r="W11" s="336" t="n">
        <v>112</v>
      </c>
      <c r="X11" s="335" t="n">
        <v>106</v>
      </c>
      <c r="Y11" s="336" t="n">
        <v>218</v>
      </c>
      <c r="AA11" s="334" t="s">
        <v>136</v>
      </c>
      <c r="AB11" s="335" t="n">
        <v>13</v>
      </c>
      <c r="AC11" s="335" t="n">
        <v>31</v>
      </c>
      <c r="AD11" s="335" t="n">
        <v>35</v>
      </c>
      <c r="AE11" s="310" t="n">
        <v>0</v>
      </c>
      <c r="AF11" s="336" t="n">
        <v>79</v>
      </c>
      <c r="AG11" s="335" t="n">
        <v>0</v>
      </c>
      <c r="AH11" s="336" t="n">
        <v>79</v>
      </c>
      <c r="AJ11" s="338" t="s">
        <v>282</v>
      </c>
      <c r="AK11" s="339" t="n">
        <v>426</v>
      </c>
      <c r="AL11" s="339" t="n">
        <v>4468</v>
      </c>
      <c r="AM11" s="339" t="n">
        <v>1478</v>
      </c>
      <c r="AN11" s="339" t="n">
        <v>147</v>
      </c>
      <c r="AO11" s="339" t="n">
        <v>77</v>
      </c>
      <c r="AP11" s="339" t="n">
        <v>6596</v>
      </c>
      <c r="AQ11" s="339" t="n">
        <v>6219</v>
      </c>
      <c r="AR11" s="339" t="n">
        <v>12815</v>
      </c>
    </row>
    <row r="12" customFormat="false" ht="14.25" hidden="false" customHeight="false" outlineLevel="0" collapsed="false">
      <c r="A12" s="334" t="s">
        <v>137</v>
      </c>
      <c r="B12" s="335" t="n">
        <v>1077</v>
      </c>
      <c r="C12" s="335" t="n">
        <v>3947</v>
      </c>
      <c r="D12" s="335" t="n">
        <v>383</v>
      </c>
      <c r="E12" s="310" t="n">
        <v>0</v>
      </c>
      <c r="F12" s="336" t="n">
        <v>5407</v>
      </c>
      <c r="G12" s="335" t="n">
        <v>783</v>
      </c>
      <c r="H12" s="336" t="n">
        <v>6190</v>
      </c>
      <c r="J12" s="334" t="s">
        <v>137</v>
      </c>
      <c r="K12" s="335" t="n">
        <v>237</v>
      </c>
      <c r="L12" s="335" t="n">
        <v>1992</v>
      </c>
      <c r="M12" s="335" t="n">
        <v>625</v>
      </c>
      <c r="N12" s="310" t="n">
        <v>5</v>
      </c>
      <c r="O12" s="336" t="n">
        <v>2859</v>
      </c>
      <c r="P12" s="335" t="n">
        <v>741</v>
      </c>
      <c r="Q12" s="336" t="n">
        <v>3600</v>
      </c>
      <c r="S12" s="334" t="s">
        <v>137</v>
      </c>
      <c r="T12" s="337" t="n">
        <v>134</v>
      </c>
      <c r="U12" s="335" t="n">
        <v>26</v>
      </c>
      <c r="V12" s="310" t="n">
        <v>8</v>
      </c>
      <c r="W12" s="336" t="n">
        <v>168</v>
      </c>
      <c r="X12" s="335" t="n">
        <v>33</v>
      </c>
      <c r="Y12" s="336" t="n">
        <v>201</v>
      </c>
      <c r="AA12" s="334" t="s">
        <v>137</v>
      </c>
      <c r="AB12" s="335" t="n">
        <v>8</v>
      </c>
      <c r="AC12" s="335" t="n">
        <v>11</v>
      </c>
      <c r="AD12" s="335" t="n">
        <v>17</v>
      </c>
      <c r="AE12" s="310" t="n">
        <v>5</v>
      </c>
      <c r="AF12" s="336" t="n">
        <v>41</v>
      </c>
      <c r="AG12" s="335" t="n">
        <v>0</v>
      </c>
      <c r="AH12" s="336" t="n">
        <v>41</v>
      </c>
      <c r="AJ12" s="338" t="s">
        <v>283</v>
      </c>
      <c r="AK12" s="339" t="n">
        <v>1284</v>
      </c>
      <c r="AL12" s="339" t="n">
        <v>6126</v>
      </c>
      <c r="AM12" s="339" t="n">
        <v>1084</v>
      </c>
      <c r="AN12" s="339" t="n">
        <v>62</v>
      </c>
      <c r="AO12" s="339" t="n">
        <v>36</v>
      </c>
      <c r="AP12" s="339" t="n">
        <v>8592</v>
      </c>
      <c r="AQ12" s="339" t="n">
        <v>1756</v>
      </c>
      <c r="AR12" s="339" t="n">
        <v>10348</v>
      </c>
    </row>
    <row r="13" customFormat="false" ht="14.25" hidden="false" customHeight="false" outlineLevel="0" collapsed="false">
      <c r="A13" s="334" t="s">
        <v>138</v>
      </c>
      <c r="B13" s="335" t="n">
        <v>2913</v>
      </c>
      <c r="C13" s="335" t="n">
        <v>13960</v>
      </c>
      <c r="D13" s="335" t="n">
        <v>4445</v>
      </c>
      <c r="E13" s="310" t="n">
        <v>16</v>
      </c>
      <c r="F13" s="336" t="n">
        <v>21334</v>
      </c>
      <c r="G13" s="335" t="n">
        <v>4112</v>
      </c>
      <c r="H13" s="336" t="n">
        <v>25446</v>
      </c>
      <c r="J13" s="334" t="s">
        <v>138</v>
      </c>
      <c r="K13" s="335" t="n">
        <v>494</v>
      </c>
      <c r="L13" s="335" t="n">
        <v>2959</v>
      </c>
      <c r="M13" s="335" t="n">
        <v>1952</v>
      </c>
      <c r="N13" s="310" t="n">
        <v>129</v>
      </c>
      <c r="O13" s="336" t="n">
        <v>5534</v>
      </c>
      <c r="P13" s="335" t="n">
        <v>2703</v>
      </c>
      <c r="Q13" s="336" t="n">
        <v>8237</v>
      </c>
      <c r="S13" s="334" t="s">
        <v>138</v>
      </c>
      <c r="T13" s="337" t="n">
        <v>9416</v>
      </c>
      <c r="U13" s="335" t="n">
        <v>1966</v>
      </c>
      <c r="V13" s="310" t="n">
        <v>274</v>
      </c>
      <c r="W13" s="336" t="n">
        <v>11656</v>
      </c>
      <c r="X13" s="335" t="n">
        <v>2959</v>
      </c>
      <c r="Y13" s="336" t="n">
        <v>14615</v>
      </c>
      <c r="AA13" s="334" t="s">
        <v>138</v>
      </c>
      <c r="AB13" s="335" t="n">
        <v>30</v>
      </c>
      <c r="AC13" s="335" t="n">
        <v>45</v>
      </c>
      <c r="AD13" s="335" t="n">
        <v>108</v>
      </c>
      <c r="AE13" s="310" t="n">
        <v>71</v>
      </c>
      <c r="AF13" s="336" t="n">
        <v>254</v>
      </c>
      <c r="AG13" s="335" t="n">
        <v>0</v>
      </c>
      <c r="AH13" s="336" t="n">
        <v>254</v>
      </c>
      <c r="AJ13" s="338" t="s">
        <v>284</v>
      </c>
      <c r="AK13" s="339" t="n">
        <v>4461</v>
      </c>
      <c r="AL13" s="339" t="n">
        <v>29110</v>
      </c>
      <c r="AM13" s="339" t="n">
        <v>10443</v>
      </c>
      <c r="AN13" s="339" t="n">
        <v>1055</v>
      </c>
      <c r="AO13" s="339" t="n">
        <v>796</v>
      </c>
      <c r="AP13" s="339" t="n">
        <v>45865</v>
      </c>
      <c r="AQ13" s="339" t="n">
        <v>14897</v>
      </c>
      <c r="AR13" s="339" t="n">
        <v>60762</v>
      </c>
    </row>
    <row r="14" customFormat="false" ht="14.25" hidden="false" customHeight="false" outlineLevel="0" collapsed="false">
      <c r="A14" s="334" t="s">
        <v>139</v>
      </c>
      <c r="B14" s="335" t="n">
        <v>382</v>
      </c>
      <c r="C14" s="335" t="n">
        <v>1750</v>
      </c>
      <c r="D14" s="335" t="n">
        <v>504</v>
      </c>
      <c r="E14" s="310" t="n">
        <v>49</v>
      </c>
      <c r="F14" s="336" t="n">
        <v>2685</v>
      </c>
      <c r="G14" s="335" t="n">
        <v>1887</v>
      </c>
      <c r="H14" s="336" t="n">
        <v>4572</v>
      </c>
      <c r="J14" s="334" t="s">
        <v>139</v>
      </c>
      <c r="K14" s="335" t="n">
        <v>182</v>
      </c>
      <c r="L14" s="335" t="n">
        <v>999</v>
      </c>
      <c r="M14" s="335" t="n">
        <v>885</v>
      </c>
      <c r="N14" s="310" t="n">
        <v>348</v>
      </c>
      <c r="O14" s="336" t="n">
        <v>2414</v>
      </c>
      <c r="P14" s="335" t="n">
        <v>823</v>
      </c>
      <c r="Q14" s="336" t="n">
        <v>3237</v>
      </c>
      <c r="S14" s="334" t="s">
        <v>139</v>
      </c>
      <c r="T14" s="337" t="n">
        <v>1236</v>
      </c>
      <c r="U14" s="335" t="n">
        <v>287</v>
      </c>
      <c r="V14" s="310" t="n">
        <v>26</v>
      </c>
      <c r="W14" s="336" t="n">
        <v>1549</v>
      </c>
      <c r="X14" s="335" t="n">
        <v>312</v>
      </c>
      <c r="Y14" s="336" t="n">
        <v>1861</v>
      </c>
      <c r="AA14" s="334" t="s">
        <v>139</v>
      </c>
      <c r="AB14" s="335" t="n">
        <v>25</v>
      </c>
      <c r="AC14" s="335" t="n">
        <v>92</v>
      </c>
      <c r="AD14" s="335" t="n">
        <v>69</v>
      </c>
      <c r="AE14" s="310" t="n">
        <v>101</v>
      </c>
      <c r="AF14" s="336" t="n">
        <v>287</v>
      </c>
      <c r="AG14" s="335" t="n">
        <v>0</v>
      </c>
      <c r="AH14" s="336" t="n">
        <v>287</v>
      </c>
      <c r="AJ14" s="338" t="s">
        <v>285</v>
      </c>
      <c r="AK14" s="339" t="n">
        <v>577</v>
      </c>
      <c r="AL14" s="339" t="n">
        <v>5566</v>
      </c>
      <c r="AM14" s="339" t="n">
        <v>2379</v>
      </c>
      <c r="AN14" s="339" t="n">
        <v>852</v>
      </c>
      <c r="AO14" s="339" t="n">
        <v>268</v>
      </c>
      <c r="AP14" s="339" t="n">
        <v>9642</v>
      </c>
      <c r="AQ14" s="339" t="n">
        <v>3582</v>
      </c>
      <c r="AR14" s="339" t="n">
        <v>13224</v>
      </c>
    </row>
    <row r="15" customFormat="false" ht="14.25" hidden="false" customHeight="false" outlineLevel="0" collapsed="false">
      <c r="A15" s="334" t="s">
        <v>140</v>
      </c>
      <c r="B15" s="335" t="n">
        <v>5729</v>
      </c>
      <c r="C15" s="335" t="n">
        <v>18003</v>
      </c>
      <c r="D15" s="335" t="n">
        <v>4776</v>
      </c>
      <c r="E15" s="310" t="n">
        <v>956</v>
      </c>
      <c r="F15" s="336" t="n">
        <v>29464</v>
      </c>
      <c r="G15" s="335" t="n">
        <v>29673</v>
      </c>
      <c r="H15" s="336" t="n">
        <v>59137</v>
      </c>
      <c r="J15" s="334" t="s">
        <v>140</v>
      </c>
      <c r="K15" s="335" t="n">
        <v>1963</v>
      </c>
      <c r="L15" s="335" t="n">
        <v>9950</v>
      </c>
      <c r="M15" s="335" t="n">
        <v>5413</v>
      </c>
      <c r="N15" s="310" t="n">
        <v>117</v>
      </c>
      <c r="O15" s="336" t="n">
        <v>17443</v>
      </c>
      <c r="P15" s="335" t="n">
        <v>28710</v>
      </c>
      <c r="Q15" s="336" t="n">
        <v>46153</v>
      </c>
      <c r="S15" s="334" t="s">
        <v>140</v>
      </c>
      <c r="T15" s="337" t="n">
        <v>3629</v>
      </c>
      <c r="U15" s="335" t="n">
        <v>670</v>
      </c>
      <c r="V15" s="310" t="n">
        <v>255</v>
      </c>
      <c r="W15" s="336" t="n">
        <v>4554</v>
      </c>
      <c r="X15" s="335" t="n">
        <v>1608</v>
      </c>
      <c r="Y15" s="336" t="n">
        <v>6162</v>
      </c>
      <c r="AA15" s="334" t="s">
        <v>140</v>
      </c>
      <c r="AB15" s="335" t="n">
        <v>258</v>
      </c>
      <c r="AC15" s="335" t="n">
        <v>96</v>
      </c>
      <c r="AD15" s="335" t="n">
        <v>65</v>
      </c>
      <c r="AE15" s="310" t="n">
        <v>24</v>
      </c>
      <c r="AF15" s="336" t="n">
        <v>443</v>
      </c>
      <c r="AG15" s="335" t="n">
        <v>0</v>
      </c>
      <c r="AH15" s="336" t="n">
        <v>443</v>
      </c>
      <c r="AJ15" s="338" t="s">
        <v>286</v>
      </c>
      <c r="AK15" s="339" t="n">
        <v>8647</v>
      </c>
      <c r="AL15" s="339" t="n">
        <v>36065</v>
      </c>
      <c r="AM15" s="339" t="n">
        <v>12003</v>
      </c>
      <c r="AN15" s="339" t="n">
        <v>832</v>
      </c>
      <c r="AO15" s="339" t="n">
        <v>1242</v>
      </c>
      <c r="AP15" s="339" t="n">
        <v>58789</v>
      </c>
      <c r="AQ15" s="339" t="n">
        <v>74838</v>
      </c>
      <c r="AR15" s="339" t="n">
        <v>133627</v>
      </c>
    </row>
    <row r="16" customFormat="false" ht="14.25" hidden="false" customHeight="false" outlineLevel="0" collapsed="false">
      <c r="A16" s="334" t="s">
        <v>141</v>
      </c>
      <c r="B16" s="335" t="n">
        <v>195</v>
      </c>
      <c r="C16" s="335" t="n">
        <v>151</v>
      </c>
      <c r="D16" s="335" t="n">
        <v>26</v>
      </c>
      <c r="E16" s="310" t="n">
        <v>0</v>
      </c>
      <c r="F16" s="336" t="n">
        <v>372</v>
      </c>
      <c r="G16" s="335" t="n">
        <v>985</v>
      </c>
      <c r="H16" s="336" t="n">
        <v>1357</v>
      </c>
      <c r="J16" s="334" t="s">
        <v>141</v>
      </c>
      <c r="K16" s="335" t="n">
        <v>21</v>
      </c>
      <c r="L16" s="335" t="n">
        <v>537</v>
      </c>
      <c r="M16" s="335" t="n">
        <v>156</v>
      </c>
      <c r="N16" s="310" t="n">
        <v>9</v>
      </c>
      <c r="O16" s="336" t="n">
        <v>723</v>
      </c>
      <c r="P16" s="335" t="n">
        <v>1424</v>
      </c>
      <c r="Q16" s="336" t="n">
        <v>2147</v>
      </c>
      <c r="S16" s="334" t="s">
        <v>141</v>
      </c>
      <c r="T16" s="337" t="n">
        <v>164</v>
      </c>
      <c r="U16" s="335" t="n">
        <v>37</v>
      </c>
      <c r="V16" s="310" t="n">
        <v>2</v>
      </c>
      <c r="W16" s="336" t="n">
        <v>203</v>
      </c>
      <c r="X16" s="335" t="n">
        <v>187</v>
      </c>
      <c r="Y16" s="336" t="n">
        <v>390</v>
      </c>
      <c r="AA16" s="334" t="s">
        <v>141</v>
      </c>
      <c r="AB16" s="335" t="n">
        <v>15</v>
      </c>
      <c r="AC16" s="335" t="n">
        <v>9</v>
      </c>
      <c r="AD16" s="335" t="n">
        <v>30</v>
      </c>
      <c r="AE16" s="310" t="n">
        <v>10</v>
      </c>
      <c r="AF16" s="336" t="n">
        <v>64</v>
      </c>
      <c r="AG16" s="335" t="n">
        <v>0</v>
      </c>
      <c r="AH16" s="336" t="n">
        <v>64</v>
      </c>
      <c r="AJ16" s="338" t="s">
        <v>287</v>
      </c>
      <c r="AK16" s="339" t="n">
        <v>240</v>
      </c>
      <c r="AL16" s="339" t="n">
        <v>905</v>
      </c>
      <c r="AM16" s="339" t="n">
        <v>271</v>
      </c>
      <c r="AN16" s="339" t="n">
        <v>57</v>
      </c>
      <c r="AO16" s="339" t="n">
        <v>20</v>
      </c>
      <c r="AP16" s="339" t="n">
        <v>1493</v>
      </c>
      <c r="AQ16" s="339" t="n">
        <v>2839</v>
      </c>
      <c r="AR16" s="339" t="n">
        <v>4332</v>
      </c>
    </row>
    <row r="17" customFormat="false" ht="14.25" hidden="false" customHeight="false" outlineLevel="0" collapsed="false">
      <c r="A17" s="334" t="s">
        <v>142</v>
      </c>
      <c r="B17" s="335" t="n">
        <v>467</v>
      </c>
      <c r="C17" s="335" t="n">
        <v>2556</v>
      </c>
      <c r="D17" s="335" t="n">
        <v>537</v>
      </c>
      <c r="E17" s="310" t="n">
        <v>8</v>
      </c>
      <c r="F17" s="336" t="n">
        <v>3568</v>
      </c>
      <c r="G17" s="335" t="n">
        <v>480</v>
      </c>
      <c r="H17" s="336" t="n">
        <v>4048</v>
      </c>
      <c r="J17" s="334" t="s">
        <v>142</v>
      </c>
      <c r="K17" s="335" t="n">
        <v>350</v>
      </c>
      <c r="L17" s="335" t="n">
        <v>1755</v>
      </c>
      <c r="M17" s="335" t="n">
        <v>831</v>
      </c>
      <c r="N17" s="310" t="n">
        <v>60</v>
      </c>
      <c r="O17" s="336" t="n">
        <v>2996</v>
      </c>
      <c r="P17" s="335" t="n">
        <v>629</v>
      </c>
      <c r="Q17" s="336" t="n">
        <v>3625</v>
      </c>
      <c r="S17" s="334" t="s">
        <v>142</v>
      </c>
      <c r="T17" s="337" t="n">
        <v>264</v>
      </c>
      <c r="U17" s="335" t="n">
        <v>96</v>
      </c>
      <c r="V17" s="310" t="n">
        <v>22</v>
      </c>
      <c r="W17" s="336" t="n">
        <v>382</v>
      </c>
      <c r="X17" s="335" t="n">
        <v>222</v>
      </c>
      <c r="Y17" s="336" t="n">
        <v>604</v>
      </c>
      <c r="AA17" s="334" t="s">
        <v>142</v>
      </c>
      <c r="AB17" s="335" t="n">
        <v>40</v>
      </c>
      <c r="AC17" s="335" t="n">
        <v>87</v>
      </c>
      <c r="AD17" s="335" t="n">
        <v>87</v>
      </c>
      <c r="AE17" s="310" t="n">
        <v>60</v>
      </c>
      <c r="AF17" s="336" t="n">
        <v>274</v>
      </c>
      <c r="AG17" s="335" t="n">
        <v>0</v>
      </c>
      <c r="AH17" s="336" t="n">
        <v>274</v>
      </c>
      <c r="AJ17" s="338" t="s">
        <v>288</v>
      </c>
      <c r="AK17" s="339" t="n">
        <v>875</v>
      </c>
      <c r="AL17" s="339" t="n">
        <v>4556</v>
      </c>
      <c r="AM17" s="339" t="n">
        <v>1753</v>
      </c>
      <c r="AN17" s="339" t="n">
        <v>258</v>
      </c>
      <c r="AO17" s="339" t="n">
        <v>163</v>
      </c>
      <c r="AP17" s="339" t="n">
        <v>7605</v>
      </c>
      <c r="AQ17" s="339" t="n">
        <v>1626</v>
      </c>
      <c r="AR17" s="339" t="n">
        <v>9231</v>
      </c>
    </row>
    <row r="18" customFormat="false" ht="14.25" hidden="false" customHeight="false" outlineLevel="0" collapsed="false">
      <c r="A18" s="334" t="s">
        <v>144</v>
      </c>
      <c r="B18" s="335" t="n">
        <v>74</v>
      </c>
      <c r="C18" s="335" t="n">
        <v>2230</v>
      </c>
      <c r="D18" s="335" t="n">
        <v>288</v>
      </c>
      <c r="E18" s="310" t="n">
        <v>0</v>
      </c>
      <c r="F18" s="336" t="n">
        <v>2592</v>
      </c>
      <c r="G18" s="335" t="n">
        <v>826</v>
      </c>
      <c r="H18" s="336" t="n">
        <v>3418</v>
      </c>
      <c r="J18" s="334" t="s">
        <v>144</v>
      </c>
      <c r="K18" s="335" t="n">
        <v>37</v>
      </c>
      <c r="L18" s="335" t="n">
        <v>1063</v>
      </c>
      <c r="M18" s="335" t="n">
        <v>902</v>
      </c>
      <c r="N18" s="310" t="n">
        <v>8</v>
      </c>
      <c r="O18" s="336" t="n">
        <v>2010</v>
      </c>
      <c r="P18" s="335" t="n">
        <v>3136</v>
      </c>
      <c r="Q18" s="336" t="n">
        <v>5146</v>
      </c>
      <c r="S18" s="334" t="s">
        <v>144</v>
      </c>
      <c r="T18" s="337" t="n">
        <v>203</v>
      </c>
      <c r="U18" s="335" t="n">
        <v>133</v>
      </c>
      <c r="V18" s="310" t="n">
        <v>0</v>
      </c>
      <c r="W18" s="336" t="n">
        <v>336</v>
      </c>
      <c r="X18" s="335" t="n">
        <v>738</v>
      </c>
      <c r="Y18" s="336" t="n">
        <v>1074</v>
      </c>
      <c r="AA18" s="334" t="s">
        <v>144</v>
      </c>
      <c r="AB18" s="335" t="n">
        <v>3</v>
      </c>
      <c r="AC18" s="335" t="n">
        <v>8</v>
      </c>
      <c r="AD18" s="335" t="n">
        <v>22</v>
      </c>
      <c r="AE18" s="310" t="n">
        <v>0</v>
      </c>
      <c r="AF18" s="336" t="n">
        <v>33</v>
      </c>
      <c r="AG18" s="335" t="n">
        <v>0</v>
      </c>
      <c r="AH18" s="336" t="n">
        <v>33</v>
      </c>
      <c r="AJ18" s="338" t="s">
        <v>289</v>
      </c>
      <c r="AK18" s="339" t="n">
        <v>115</v>
      </c>
      <c r="AL18" s="339" t="n">
        <v>3577</v>
      </c>
      <c r="AM18" s="339" t="n">
        <v>1482</v>
      </c>
      <c r="AN18" s="339" t="n">
        <v>30</v>
      </c>
      <c r="AO18" s="339" t="n">
        <v>2</v>
      </c>
      <c r="AP18" s="339" t="n">
        <v>5206</v>
      </c>
      <c r="AQ18" s="339" t="n">
        <v>5232</v>
      </c>
      <c r="AR18" s="339" t="n">
        <v>10438</v>
      </c>
    </row>
    <row r="19" customFormat="false" ht="14.25" hidden="false" customHeight="false" outlineLevel="0" collapsed="false">
      <c r="A19" s="334" t="s">
        <v>145</v>
      </c>
      <c r="B19" s="335" t="n">
        <v>67</v>
      </c>
      <c r="C19" s="335" t="n">
        <v>604</v>
      </c>
      <c r="D19" s="335" t="n">
        <v>306</v>
      </c>
      <c r="E19" s="310" t="n">
        <v>0</v>
      </c>
      <c r="F19" s="336" t="n">
        <v>977</v>
      </c>
      <c r="G19" s="335" t="n">
        <v>546</v>
      </c>
      <c r="H19" s="336" t="n">
        <v>1523</v>
      </c>
      <c r="J19" s="334" t="s">
        <v>145</v>
      </c>
      <c r="K19" s="335" t="n">
        <v>13</v>
      </c>
      <c r="L19" s="335" t="n">
        <v>207</v>
      </c>
      <c r="M19" s="335" t="n">
        <v>290</v>
      </c>
      <c r="N19" s="310" t="n">
        <v>7</v>
      </c>
      <c r="O19" s="336" t="n">
        <v>517</v>
      </c>
      <c r="P19" s="335" t="n">
        <v>2161</v>
      </c>
      <c r="Q19" s="336" t="n">
        <v>2678</v>
      </c>
      <c r="S19" s="334" t="s">
        <v>145</v>
      </c>
      <c r="T19" s="337" t="n">
        <v>103</v>
      </c>
      <c r="U19" s="335" t="n">
        <v>61</v>
      </c>
      <c r="V19" s="310" t="n">
        <v>0</v>
      </c>
      <c r="W19" s="336" t="n">
        <v>164</v>
      </c>
      <c r="X19" s="335" t="n">
        <v>313</v>
      </c>
      <c r="Y19" s="336" t="n">
        <v>477</v>
      </c>
      <c r="AA19" s="334" t="s">
        <v>145</v>
      </c>
      <c r="AB19" s="335" t="n">
        <v>8</v>
      </c>
      <c r="AC19" s="335" t="n">
        <v>17</v>
      </c>
      <c r="AD19" s="335" t="n">
        <v>7</v>
      </c>
      <c r="AE19" s="310" t="n">
        <v>0</v>
      </c>
      <c r="AF19" s="336" t="n">
        <v>32</v>
      </c>
      <c r="AG19" s="335" t="n">
        <v>0</v>
      </c>
      <c r="AH19" s="336" t="n">
        <v>32</v>
      </c>
      <c r="AJ19" s="338" t="s">
        <v>290</v>
      </c>
      <c r="AK19" s="339" t="n">
        <v>79</v>
      </c>
      <c r="AL19" s="339" t="n">
        <v>959</v>
      </c>
      <c r="AM19" s="339" t="n">
        <v>686</v>
      </c>
      <c r="AN19" s="339" t="n">
        <v>40</v>
      </c>
      <c r="AO19" s="339" t="n">
        <v>0</v>
      </c>
      <c r="AP19" s="339" t="n">
        <v>1764</v>
      </c>
      <c r="AQ19" s="339" t="n">
        <v>3354</v>
      </c>
      <c r="AR19" s="339" t="n">
        <v>5118</v>
      </c>
    </row>
    <row r="20" customFormat="false" ht="14.25" hidden="false" customHeight="false" outlineLevel="0" collapsed="false">
      <c r="A20" s="334" t="s">
        <v>146</v>
      </c>
      <c r="B20" s="335" t="n">
        <v>28</v>
      </c>
      <c r="C20" s="335" t="n">
        <v>867</v>
      </c>
      <c r="D20" s="335" t="n">
        <v>788</v>
      </c>
      <c r="E20" s="310" t="n">
        <v>0</v>
      </c>
      <c r="F20" s="336" t="n">
        <v>1683</v>
      </c>
      <c r="G20" s="335" t="n">
        <v>987</v>
      </c>
      <c r="H20" s="336" t="n">
        <v>2670</v>
      </c>
      <c r="J20" s="334" t="s">
        <v>146</v>
      </c>
      <c r="K20" s="335" t="n">
        <v>27</v>
      </c>
      <c r="L20" s="335" t="n">
        <v>216</v>
      </c>
      <c r="M20" s="335" t="n">
        <v>375</v>
      </c>
      <c r="N20" s="310" t="n">
        <v>3</v>
      </c>
      <c r="O20" s="336" t="n">
        <v>621</v>
      </c>
      <c r="P20" s="335" t="n">
        <v>3344</v>
      </c>
      <c r="Q20" s="336" t="n">
        <v>3965</v>
      </c>
      <c r="S20" s="334" t="s">
        <v>146</v>
      </c>
      <c r="T20" s="337" t="n">
        <v>41</v>
      </c>
      <c r="U20" s="335" t="n">
        <v>13</v>
      </c>
      <c r="V20" s="310" t="n">
        <v>0</v>
      </c>
      <c r="W20" s="336" t="n">
        <v>54</v>
      </c>
      <c r="X20" s="335" t="n">
        <v>283</v>
      </c>
      <c r="Y20" s="336" t="n">
        <v>337</v>
      </c>
      <c r="AA20" s="334" t="s">
        <v>146</v>
      </c>
      <c r="AB20" s="335" t="n">
        <v>3</v>
      </c>
      <c r="AC20" s="335" t="n">
        <v>2</v>
      </c>
      <c r="AD20" s="335" t="n">
        <v>7</v>
      </c>
      <c r="AE20" s="310" t="n">
        <v>2</v>
      </c>
      <c r="AF20" s="336" t="n">
        <v>14</v>
      </c>
      <c r="AG20" s="335" t="n">
        <v>0</v>
      </c>
      <c r="AH20" s="336" t="n">
        <v>14</v>
      </c>
      <c r="AJ20" s="338" t="s">
        <v>291</v>
      </c>
      <c r="AK20" s="339" t="n">
        <v>68</v>
      </c>
      <c r="AL20" s="339" t="n">
        <v>1184</v>
      </c>
      <c r="AM20" s="339" t="n">
        <v>1196</v>
      </c>
      <c r="AN20" s="339" t="n">
        <v>13</v>
      </c>
      <c r="AO20" s="339" t="n">
        <v>6</v>
      </c>
      <c r="AP20" s="339" t="n">
        <v>2467</v>
      </c>
      <c r="AQ20" s="339" t="n">
        <v>4895</v>
      </c>
      <c r="AR20" s="339" t="n">
        <v>7362</v>
      </c>
    </row>
    <row r="21" customFormat="false" ht="14.25" hidden="false" customHeight="false" outlineLevel="0" collapsed="false">
      <c r="A21" s="334" t="s">
        <v>147</v>
      </c>
      <c r="B21" s="335" t="n">
        <v>102</v>
      </c>
      <c r="C21" s="335" t="n">
        <v>390</v>
      </c>
      <c r="D21" s="335" t="n">
        <v>317</v>
      </c>
      <c r="E21" s="310" t="n">
        <v>6</v>
      </c>
      <c r="F21" s="336" t="n">
        <v>815</v>
      </c>
      <c r="G21" s="335" t="n">
        <v>598</v>
      </c>
      <c r="H21" s="336" t="n">
        <v>1413</v>
      </c>
      <c r="J21" s="334" t="s">
        <v>147</v>
      </c>
      <c r="K21" s="335" t="n">
        <v>171</v>
      </c>
      <c r="L21" s="335" t="n">
        <v>126</v>
      </c>
      <c r="M21" s="335" t="n">
        <v>530</v>
      </c>
      <c r="N21" s="310" t="n">
        <v>0</v>
      </c>
      <c r="O21" s="336" t="n">
        <v>827</v>
      </c>
      <c r="P21" s="335" t="n">
        <v>1955</v>
      </c>
      <c r="Q21" s="336" t="n">
        <v>2782</v>
      </c>
      <c r="S21" s="334" t="s">
        <v>147</v>
      </c>
      <c r="T21" s="337" t="n">
        <v>185</v>
      </c>
      <c r="U21" s="335" t="n">
        <v>151</v>
      </c>
      <c r="V21" s="310" t="n">
        <v>0</v>
      </c>
      <c r="W21" s="336" t="n">
        <v>336</v>
      </c>
      <c r="X21" s="335" t="n">
        <v>1616</v>
      </c>
      <c r="Y21" s="336" t="n">
        <v>1952</v>
      </c>
      <c r="AA21" s="334" t="s">
        <v>147</v>
      </c>
      <c r="AB21" s="335" t="n">
        <v>1</v>
      </c>
      <c r="AC21" s="335" t="n">
        <v>3</v>
      </c>
      <c r="AD21" s="335" t="n">
        <v>23</v>
      </c>
      <c r="AE21" s="310" t="n">
        <v>5</v>
      </c>
      <c r="AF21" s="336" t="n">
        <v>32</v>
      </c>
      <c r="AG21" s="335" t="n">
        <v>0</v>
      </c>
      <c r="AH21" s="336" t="n">
        <v>32</v>
      </c>
      <c r="AJ21" s="338" t="s">
        <v>292</v>
      </c>
      <c r="AK21" s="339" t="n">
        <v>309</v>
      </c>
      <c r="AL21" s="339" t="n">
        <v>802</v>
      </c>
      <c r="AM21" s="339" t="n">
        <v>1020</v>
      </c>
      <c r="AN21" s="339" t="n">
        <v>23</v>
      </c>
      <c r="AO21" s="339" t="n">
        <v>12</v>
      </c>
      <c r="AP21" s="339" t="n">
        <v>2166</v>
      </c>
      <c r="AQ21" s="339" t="n">
        <v>4729</v>
      </c>
      <c r="AR21" s="339" t="n">
        <v>6895</v>
      </c>
    </row>
    <row r="22" customFormat="false" ht="14.25" hidden="false" customHeight="false" outlineLevel="0" collapsed="false">
      <c r="A22" s="334" t="s">
        <v>148</v>
      </c>
      <c r="B22" s="335" t="n">
        <v>226</v>
      </c>
      <c r="C22" s="335" t="n">
        <v>448</v>
      </c>
      <c r="D22" s="335" t="n">
        <v>113</v>
      </c>
      <c r="E22" s="310" t="n">
        <v>0</v>
      </c>
      <c r="F22" s="336" t="n">
        <v>787</v>
      </c>
      <c r="G22" s="335" t="n">
        <v>90</v>
      </c>
      <c r="H22" s="336" t="n">
        <v>877</v>
      </c>
      <c r="J22" s="334" t="s">
        <v>148</v>
      </c>
      <c r="K22" s="335" t="n">
        <v>33</v>
      </c>
      <c r="L22" s="335" t="n">
        <v>250</v>
      </c>
      <c r="M22" s="335" t="n">
        <v>72</v>
      </c>
      <c r="N22" s="310" t="n">
        <v>15</v>
      </c>
      <c r="O22" s="336" t="n">
        <v>370</v>
      </c>
      <c r="P22" s="335" t="n">
        <v>497</v>
      </c>
      <c r="Q22" s="336" t="n">
        <v>867</v>
      </c>
      <c r="S22" s="334" t="s">
        <v>148</v>
      </c>
      <c r="T22" s="337" t="n">
        <v>70</v>
      </c>
      <c r="U22" s="335" t="n">
        <v>22</v>
      </c>
      <c r="V22" s="310" t="n">
        <v>0</v>
      </c>
      <c r="W22" s="336" t="n">
        <v>92</v>
      </c>
      <c r="X22" s="335" t="n">
        <v>53</v>
      </c>
      <c r="Y22" s="336" t="n">
        <v>145</v>
      </c>
      <c r="AA22" s="334" t="s">
        <v>148</v>
      </c>
      <c r="AB22" s="335" t="n">
        <v>4</v>
      </c>
      <c r="AC22" s="335" t="n">
        <v>3</v>
      </c>
      <c r="AD22" s="335" t="n">
        <v>11</v>
      </c>
      <c r="AE22" s="310" t="n">
        <v>7</v>
      </c>
      <c r="AF22" s="336" t="n">
        <v>25</v>
      </c>
      <c r="AG22" s="335" t="n">
        <v>0</v>
      </c>
      <c r="AH22" s="336" t="n">
        <v>25</v>
      </c>
      <c r="AJ22" s="338" t="s">
        <v>293</v>
      </c>
      <c r="AK22" s="339" t="n">
        <v>307</v>
      </c>
      <c r="AL22" s="339" t="n">
        <v>775</v>
      </c>
      <c r="AM22" s="339" t="n">
        <v>273</v>
      </c>
      <c r="AN22" s="339" t="n">
        <v>96</v>
      </c>
      <c r="AO22" s="339" t="n">
        <v>38</v>
      </c>
      <c r="AP22" s="339" t="n">
        <v>1489</v>
      </c>
      <c r="AQ22" s="339" t="n">
        <v>696</v>
      </c>
      <c r="AR22" s="339" t="n">
        <v>2185</v>
      </c>
    </row>
    <row r="23" customFormat="false" ht="14.25" hidden="false" customHeight="false" outlineLevel="0" collapsed="false">
      <c r="A23" s="334" t="s">
        <v>149</v>
      </c>
      <c r="B23" s="335" t="n">
        <v>175</v>
      </c>
      <c r="C23" s="335" t="n">
        <v>543</v>
      </c>
      <c r="D23" s="335" t="n">
        <v>88</v>
      </c>
      <c r="E23" s="310" t="n">
        <v>0</v>
      </c>
      <c r="F23" s="336" t="n">
        <v>806</v>
      </c>
      <c r="G23" s="335" t="n">
        <v>284</v>
      </c>
      <c r="H23" s="336" t="n">
        <v>1090</v>
      </c>
      <c r="J23" s="334" t="s">
        <v>149</v>
      </c>
      <c r="K23" s="335" t="n">
        <v>7</v>
      </c>
      <c r="L23" s="335" t="n">
        <v>342</v>
      </c>
      <c r="M23" s="335" t="n">
        <v>29</v>
      </c>
      <c r="N23" s="310" t="n">
        <v>6</v>
      </c>
      <c r="O23" s="336" t="n">
        <v>384</v>
      </c>
      <c r="P23" s="335" t="n">
        <v>313</v>
      </c>
      <c r="Q23" s="336" t="n">
        <v>697</v>
      </c>
      <c r="S23" s="334" t="s">
        <v>149</v>
      </c>
      <c r="T23" s="337" t="n">
        <v>290</v>
      </c>
      <c r="U23" s="335" t="n">
        <v>93</v>
      </c>
      <c r="V23" s="310" t="n">
        <v>0</v>
      </c>
      <c r="W23" s="336" t="n">
        <v>383</v>
      </c>
      <c r="X23" s="335" t="n">
        <v>156</v>
      </c>
      <c r="Y23" s="336" t="n">
        <v>539</v>
      </c>
      <c r="AA23" s="334" t="s">
        <v>149</v>
      </c>
      <c r="AB23" s="335" t="n">
        <v>5</v>
      </c>
      <c r="AC23" s="335" t="n">
        <v>6</v>
      </c>
      <c r="AD23" s="335" t="n">
        <v>15</v>
      </c>
      <c r="AE23" s="310" t="n">
        <v>2</v>
      </c>
      <c r="AF23" s="336" t="n">
        <v>28</v>
      </c>
      <c r="AG23" s="335" t="n">
        <v>0</v>
      </c>
      <c r="AH23" s="336" t="n">
        <v>28</v>
      </c>
      <c r="AJ23" s="338" t="s">
        <v>294</v>
      </c>
      <c r="AK23" s="339" t="n">
        <v>210</v>
      </c>
      <c r="AL23" s="339" t="n">
        <v>1218</v>
      </c>
      <c r="AM23" s="339" t="n">
        <v>280</v>
      </c>
      <c r="AN23" s="339" t="n">
        <v>36</v>
      </c>
      <c r="AO23" s="339" t="n">
        <v>11</v>
      </c>
      <c r="AP23" s="339" t="n">
        <v>1755</v>
      </c>
      <c r="AQ23" s="339" t="n">
        <v>821</v>
      </c>
      <c r="AR23" s="339" t="n">
        <v>2576</v>
      </c>
    </row>
    <row r="24" customFormat="false" ht="14.25" hidden="false" customHeight="false" outlineLevel="0" collapsed="false">
      <c r="A24" s="334" t="s">
        <v>150</v>
      </c>
      <c r="B24" s="335" t="n">
        <v>406</v>
      </c>
      <c r="C24" s="335" t="n">
        <v>911</v>
      </c>
      <c r="D24" s="335" t="n">
        <v>266</v>
      </c>
      <c r="E24" s="310" t="n">
        <v>33</v>
      </c>
      <c r="F24" s="336" t="n">
        <v>1616</v>
      </c>
      <c r="G24" s="335" t="n">
        <v>1925</v>
      </c>
      <c r="H24" s="336" t="n">
        <v>3541</v>
      </c>
      <c r="J24" s="334" t="s">
        <v>150</v>
      </c>
      <c r="K24" s="335" t="n">
        <v>263</v>
      </c>
      <c r="L24" s="335" t="n">
        <v>719</v>
      </c>
      <c r="M24" s="335" t="n">
        <v>21</v>
      </c>
      <c r="N24" s="310" t="n">
        <v>11</v>
      </c>
      <c r="O24" s="336" t="n">
        <v>1014</v>
      </c>
      <c r="P24" s="335" t="n">
        <v>587</v>
      </c>
      <c r="Q24" s="336" t="n">
        <v>1601</v>
      </c>
      <c r="S24" s="334" t="s">
        <v>150</v>
      </c>
      <c r="T24" s="337" t="n">
        <v>95</v>
      </c>
      <c r="U24" s="335" t="n">
        <v>16</v>
      </c>
      <c r="V24" s="310" t="n">
        <v>0</v>
      </c>
      <c r="W24" s="336" t="n">
        <v>111</v>
      </c>
      <c r="X24" s="335" t="n">
        <v>72</v>
      </c>
      <c r="Y24" s="336" t="n">
        <v>183</v>
      </c>
      <c r="AA24" s="334" t="s">
        <v>150</v>
      </c>
      <c r="AB24" s="335" t="n">
        <v>0</v>
      </c>
      <c r="AC24" s="335" t="n">
        <v>18</v>
      </c>
      <c r="AD24" s="335" t="n">
        <v>17</v>
      </c>
      <c r="AE24" s="310" t="n">
        <v>0</v>
      </c>
      <c r="AF24" s="336" t="n">
        <v>35</v>
      </c>
      <c r="AG24" s="335" t="n">
        <v>0</v>
      </c>
      <c r="AH24" s="336" t="n">
        <v>35</v>
      </c>
      <c r="AJ24" s="338" t="s">
        <v>295</v>
      </c>
      <c r="AK24" s="339" t="n">
        <v>657</v>
      </c>
      <c r="AL24" s="339" t="n">
        <v>1693</v>
      </c>
      <c r="AM24" s="339" t="n">
        <v>297</v>
      </c>
      <c r="AN24" s="339" t="n">
        <v>19</v>
      </c>
      <c r="AO24" s="339" t="n">
        <v>47</v>
      </c>
      <c r="AP24" s="339" t="n">
        <v>2713</v>
      </c>
      <c r="AQ24" s="339" t="n">
        <v>2970</v>
      </c>
      <c r="AR24" s="339" t="n">
        <v>5683</v>
      </c>
    </row>
    <row r="25" customFormat="false" ht="14.25" hidden="false" customHeight="false" outlineLevel="0" collapsed="false">
      <c r="A25" s="334" t="s">
        <v>151</v>
      </c>
      <c r="B25" s="335" t="n">
        <v>373</v>
      </c>
      <c r="C25" s="335" t="n">
        <v>1111</v>
      </c>
      <c r="D25" s="335" t="n">
        <v>382</v>
      </c>
      <c r="E25" s="310" t="n">
        <v>2</v>
      </c>
      <c r="F25" s="336" t="n">
        <v>1868</v>
      </c>
      <c r="G25" s="335" t="n">
        <v>704</v>
      </c>
      <c r="H25" s="336" t="n">
        <v>2572</v>
      </c>
      <c r="J25" s="334" t="s">
        <v>151</v>
      </c>
      <c r="K25" s="335" t="n">
        <v>26</v>
      </c>
      <c r="L25" s="335" t="n">
        <v>692</v>
      </c>
      <c r="M25" s="335" t="n">
        <v>59</v>
      </c>
      <c r="N25" s="310" t="n">
        <v>11</v>
      </c>
      <c r="O25" s="336" t="n">
        <v>788</v>
      </c>
      <c r="P25" s="335" t="n">
        <v>316</v>
      </c>
      <c r="Q25" s="336" t="n">
        <v>1104</v>
      </c>
      <c r="S25" s="334" t="s">
        <v>151</v>
      </c>
      <c r="T25" s="337" t="n">
        <v>133</v>
      </c>
      <c r="U25" s="335" t="n">
        <v>70</v>
      </c>
      <c r="V25" s="310" t="n">
        <v>0</v>
      </c>
      <c r="W25" s="336" t="n">
        <v>203</v>
      </c>
      <c r="X25" s="335" t="n">
        <v>49</v>
      </c>
      <c r="Y25" s="336" t="n">
        <v>252</v>
      </c>
      <c r="AA25" s="334" t="s">
        <v>151</v>
      </c>
      <c r="AB25" s="335" t="n">
        <v>11</v>
      </c>
      <c r="AC25" s="335" t="n">
        <v>36</v>
      </c>
      <c r="AD25" s="335" t="n">
        <v>22</v>
      </c>
      <c r="AE25" s="310" t="n">
        <v>33</v>
      </c>
      <c r="AF25" s="336" t="n">
        <v>102</v>
      </c>
      <c r="AG25" s="335" t="n">
        <v>0</v>
      </c>
      <c r="AH25" s="336" t="n">
        <v>102</v>
      </c>
      <c r="AJ25" s="338" t="s">
        <v>296</v>
      </c>
      <c r="AK25" s="339" t="n">
        <v>341</v>
      </c>
      <c r="AL25" s="339" t="n">
        <v>1928</v>
      </c>
      <c r="AM25" s="339" t="n">
        <v>634</v>
      </c>
      <c r="AN25" s="339" t="n">
        <v>37</v>
      </c>
      <c r="AO25" s="339" t="n">
        <v>93</v>
      </c>
      <c r="AP25" s="339" t="n">
        <v>3033</v>
      </c>
      <c r="AQ25" s="339" t="n">
        <v>1167</v>
      </c>
      <c r="AR25" s="339" t="n">
        <v>4200</v>
      </c>
    </row>
    <row r="26" customFormat="false" ht="14.25" hidden="false" customHeight="false" outlineLevel="0" collapsed="false">
      <c r="A26" s="334" t="s">
        <v>152</v>
      </c>
      <c r="B26" s="335" t="n">
        <v>274</v>
      </c>
      <c r="C26" s="335" t="n">
        <v>936</v>
      </c>
      <c r="D26" s="335" t="n">
        <v>429</v>
      </c>
      <c r="E26" s="310" t="n">
        <v>6</v>
      </c>
      <c r="F26" s="336" t="n">
        <v>1645</v>
      </c>
      <c r="G26" s="335" t="n">
        <v>994</v>
      </c>
      <c r="H26" s="336" t="n">
        <v>2639</v>
      </c>
      <c r="J26" s="334" t="s">
        <v>152</v>
      </c>
      <c r="K26" s="335" t="n">
        <v>119</v>
      </c>
      <c r="L26" s="335" t="n">
        <v>294</v>
      </c>
      <c r="M26" s="335" t="n">
        <v>121</v>
      </c>
      <c r="N26" s="310" t="n">
        <v>3</v>
      </c>
      <c r="O26" s="336" t="n">
        <v>537</v>
      </c>
      <c r="P26" s="335" t="n">
        <v>845</v>
      </c>
      <c r="Q26" s="336" t="n">
        <v>1382</v>
      </c>
      <c r="S26" s="334" t="s">
        <v>152</v>
      </c>
      <c r="T26" s="337" t="n">
        <v>330</v>
      </c>
      <c r="U26" s="335" t="n">
        <v>96</v>
      </c>
      <c r="V26" s="310" t="n">
        <v>0</v>
      </c>
      <c r="W26" s="336" t="n">
        <v>426</v>
      </c>
      <c r="X26" s="335" t="n">
        <v>273</v>
      </c>
      <c r="Y26" s="336" t="n">
        <v>699</v>
      </c>
      <c r="AA26" s="334" t="s">
        <v>152</v>
      </c>
      <c r="AB26" s="335" t="n">
        <v>9</v>
      </c>
      <c r="AC26" s="335" t="n">
        <v>51</v>
      </c>
      <c r="AD26" s="335" t="n">
        <v>99</v>
      </c>
      <c r="AE26" s="310" t="n">
        <v>10</v>
      </c>
      <c r="AF26" s="336" t="n">
        <v>169</v>
      </c>
      <c r="AG26" s="335" t="n">
        <v>0</v>
      </c>
      <c r="AH26" s="336" t="n">
        <v>169</v>
      </c>
      <c r="AJ26" s="338" t="s">
        <v>297</v>
      </c>
      <c r="AK26" s="339" t="n">
        <v>418</v>
      </c>
      <c r="AL26" s="339" t="n">
        <v>1600</v>
      </c>
      <c r="AM26" s="339" t="n">
        <v>707</v>
      </c>
      <c r="AN26" s="339" t="n">
        <v>114</v>
      </c>
      <c r="AO26" s="339" t="n">
        <v>53</v>
      </c>
      <c r="AP26" s="339" t="n">
        <v>2892</v>
      </c>
      <c r="AQ26" s="339" t="n">
        <v>2452</v>
      </c>
      <c r="AR26" s="339" t="n">
        <v>5344</v>
      </c>
    </row>
    <row r="27" customFormat="false" ht="14.25" hidden="false" customHeight="false" outlineLevel="0" collapsed="false">
      <c r="A27" s="334" t="s">
        <v>298</v>
      </c>
      <c r="B27" s="335" t="n">
        <v>63</v>
      </c>
      <c r="C27" s="335" t="n">
        <v>73</v>
      </c>
      <c r="D27" s="335" t="n">
        <v>27</v>
      </c>
      <c r="E27" s="310" t="n">
        <v>0</v>
      </c>
      <c r="F27" s="336" t="n">
        <v>163</v>
      </c>
      <c r="G27" s="335" t="n">
        <v>181</v>
      </c>
      <c r="H27" s="336" t="n">
        <v>344</v>
      </c>
      <c r="J27" s="334" t="s">
        <v>298</v>
      </c>
      <c r="K27" s="335" t="n">
        <v>14</v>
      </c>
      <c r="L27" s="335" t="n">
        <v>134</v>
      </c>
      <c r="M27" s="335" t="n">
        <v>9</v>
      </c>
      <c r="N27" s="310" t="n">
        <v>10</v>
      </c>
      <c r="O27" s="336" t="n">
        <v>167</v>
      </c>
      <c r="P27" s="335" t="n">
        <v>90</v>
      </c>
      <c r="Q27" s="336" t="n">
        <v>257</v>
      </c>
      <c r="S27" s="334" t="s">
        <v>298</v>
      </c>
      <c r="T27" s="337" t="n">
        <v>71</v>
      </c>
      <c r="U27" s="335" t="n">
        <v>19</v>
      </c>
      <c r="V27" s="310" t="n">
        <v>0</v>
      </c>
      <c r="W27" s="336" t="n">
        <v>90</v>
      </c>
      <c r="X27" s="335" t="n">
        <v>96</v>
      </c>
      <c r="Y27" s="336" t="n">
        <v>186</v>
      </c>
      <c r="AA27" s="334" t="s">
        <v>298</v>
      </c>
      <c r="AB27" s="335" t="n">
        <v>24</v>
      </c>
      <c r="AC27" s="335" t="n">
        <v>45</v>
      </c>
      <c r="AD27" s="335" t="n">
        <v>24</v>
      </c>
      <c r="AE27" s="310" t="n">
        <v>10</v>
      </c>
      <c r="AF27" s="336" t="n">
        <v>103</v>
      </c>
      <c r="AG27" s="335" t="n">
        <v>0</v>
      </c>
      <c r="AH27" s="336" t="n">
        <v>103</v>
      </c>
      <c r="AJ27" s="338" t="s">
        <v>298</v>
      </c>
      <c r="AK27" s="339" t="n">
        <v>112</v>
      </c>
      <c r="AL27" s="339" t="n">
        <v>360</v>
      </c>
      <c r="AM27" s="339" t="n">
        <v>110</v>
      </c>
      <c r="AN27" s="339" t="n">
        <v>51</v>
      </c>
      <c r="AO27" s="339" t="n">
        <v>16</v>
      </c>
      <c r="AP27" s="339" t="n">
        <v>649</v>
      </c>
      <c r="AQ27" s="339" t="n">
        <v>449</v>
      </c>
      <c r="AR27" s="339" t="n">
        <v>1098</v>
      </c>
    </row>
    <row r="28" customFormat="false" ht="14.25" hidden="false" customHeight="false" outlineLevel="0" collapsed="false">
      <c r="A28" s="334" t="s">
        <v>154</v>
      </c>
      <c r="B28" s="335" t="n">
        <v>33</v>
      </c>
      <c r="C28" s="335" t="n">
        <v>55</v>
      </c>
      <c r="D28" s="335" t="n">
        <v>67</v>
      </c>
      <c r="E28" s="310" t="n">
        <v>2</v>
      </c>
      <c r="F28" s="336" t="n">
        <v>157</v>
      </c>
      <c r="G28" s="335" t="n">
        <v>71</v>
      </c>
      <c r="H28" s="336" t="n">
        <v>228</v>
      </c>
      <c r="J28" s="334" t="s">
        <v>154</v>
      </c>
      <c r="K28" s="335" t="n">
        <v>11</v>
      </c>
      <c r="L28" s="335" t="n">
        <v>83</v>
      </c>
      <c r="M28" s="335" t="n">
        <v>10</v>
      </c>
      <c r="N28" s="310" t="n">
        <v>50</v>
      </c>
      <c r="O28" s="336" t="n">
        <v>154</v>
      </c>
      <c r="P28" s="335" t="n">
        <v>88</v>
      </c>
      <c r="Q28" s="336" t="n">
        <v>242</v>
      </c>
      <c r="S28" s="334" t="s">
        <v>154</v>
      </c>
      <c r="T28" s="337" t="n">
        <v>107</v>
      </c>
      <c r="U28" s="335" t="n">
        <v>55</v>
      </c>
      <c r="V28" s="310" t="n">
        <v>0</v>
      </c>
      <c r="W28" s="336" t="n">
        <v>162</v>
      </c>
      <c r="X28" s="335" t="n">
        <v>309</v>
      </c>
      <c r="Y28" s="336" t="n">
        <v>471</v>
      </c>
      <c r="AA28" s="334" t="s">
        <v>154</v>
      </c>
      <c r="AB28" s="335" t="n">
        <v>31</v>
      </c>
      <c r="AC28" s="335" t="n">
        <v>68</v>
      </c>
      <c r="AD28" s="335" t="n">
        <v>145</v>
      </c>
      <c r="AE28" s="310" t="n">
        <v>115</v>
      </c>
      <c r="AF28" s="336" t="n">
        <v>359</v>
      </c>
      <c r="AG28" s="335" t="n">
        <v>0</v>
      </c>
      <c r="AH28" s="336" t="n">
        <v>359</v>
      </c>
      <c r="AJ28" s="338" t="s">
        <v>299</v>
      </c>
      <c r="AK28" s="339" t="n">
        <v>67</v>
      </c>
      <c r="AL28" s="339" t="n">
        <v>375</v>
      </c>
      <c r="AM28" s="339" t="n">
        <v>239</v>
      </c>
      <c r="AN28" s="339" t="n">
        <v>241</v>
      </c>
      <c r="AO28" s="339" t="n">
        <v>174</v>
      </c>
      <c r="AP28" s="339" t="n">
        <v>1096</v>
      </c>
      <c r="AQ28" s="339" t="n">
        <v>548</v>
      </c>
      <c r="AR28" s="339" t="n">
        <v>1644</v>
      </c>
    </row>
    <row r="29" customFormat="false" ht="14.25" hidden="false" customHeight="false" outlineLevel="0" collapsed="false">
      <c r="A29" s="334" t="s">
        <v>155</v>
      </c>
      <c r="B29" s="335" t="n">
        <v>385</v>
      </c>
      <c r="C29" s="335" t="n">
        <v>104</v>
      </c>
      <c r="D29" s="335" t="n">
        <v>24</v>
      </c>
      <c r="E29" s="310" t="n">
        <v>0</v>
      </c>
      <c r="F29" s="336" t="n">
        <v>513</v>
      </c>
      <c r="G29" s="335" t="n">
        <v>290</v>
      </c>
      <c r="H29" s="336" t="n">
        <v>803</v>
      </c>
      <c r="J29" s="334" t="s">
        <v>155</v>
      </c>
      <c r="K29" s="335" t="n">
        <v>37</v>
      </c>
      <c r="L29" s="335" t="n">
        <v>704</v>
      </c>
      <c r="M29" s="335" t="n">
        <v>23</v>
      </c>
      <c r="N29" s="310" t="n">
        <v>26</v>
      </c>
      <c r="O29" s="336" t="n">
        <v>790</v>
      </c>
      <c r="P29" s="335" t="n">
        <v>139</v>
      </c>
      <c r="Q29" s="336" t="n">
        <v>929</v>
      </c>
      <c r="S29" s="334" t="s">
        <v>155</v>
      </c>
      <c r="T29" s="337" t="n">
        <v>111</v>
      </c>
      <c r="U29" s="335" t="n">
        <v>33</v>
      </c>
      <c r="V29" s="310" t="n">
        <v>0</v>
      </c>
      <c r="W29" s="336" t="n">
        <v>144</v>
      </c>
      <c r="X29" s="335" t="n">
        <v>109</v>
      </c>
      <c r="Y29" s="336" t="n">
        <v>253</v>
      </c>
      <c r="AA29" s="334" t="s">
        <v>155</v>
      </c>
      <c r="AB29" s="335" t="n">
        <v>20</v>
      </c>
      <c r="AC29" s="335" t="n">
        <v>54</v>
      </c>
      <c r="AD29" s="335" t="n">
        <v>50</v>
      </c>
      <c r="AE29" s="310" t="n">
        <v>45</v>
      </c>
      <c r="AF29" s="336" t="n">
        <v>169</v>
      </c>
      <c r="AG29" s="335" t="n">
        <v>0</v>
      </c>
      <c r="AH29" s="336" t="n">
        <v>169</v>
      </c>
      <c r="AJ29" s="340" t="s">
        <v>300</v>
      </c>
      <c r="AK29" s="339" t="n">
        <v>405</v>
      </c>
      <c r="AL29" s="339" t="n">
        <v>826</v>
      </c>
      <c r="AM29" s="339" t="n">
        <v>216</v>
      </c>
      <c r="AN29" s="339" t="n">
        <v>222</v>
      </c>
      <c r="AO29" s="339" t="n">
        <v>52</v>
      </c>
      <c r="AP29" s="339" t="n">
        <v>1721</v>
      </c>
      <c r="AQ29" s="339" t="n">
        <v>781</v>
      </c>
      <c r="AR29" s="339" t="n">
        <v>2502</v>
      </c>
    </row>
    <row r="30" customFormat="false" ht="15.75" hidden="false" customHeight="false" outlineLevel="0" collapsed="false">
      <c r="A30" s="341" t="s">
        <v>40</v>
      </c>
      <c r="B30" s="342" t="n">
        <v>17198</v>
      </c>
      <c r="C30" s="342" t="n">
        <v>68331</v>
      </c>
      <c r="D30" s="342" t="n">
        <v>19459</v>
      </c>
      <c r="E30" s="343" t="n">
        <v>1147</v>
      </c>
      <c r="F30" s="342" t="n">
        <v>106135</v>
      </c>
      <c r="G30" s="342" t="n">
        <v>54856</v>
      </c>
      <c r="H30" s="342" t="n">
        <v>160991</v>
      </c>
      <c r="J30" s="341" t="s">
        <v>40</v>
      </c>
      <c r="K30" s="342" t="n">
        <v>6286</v>
      </c>
      <c r="L30" s="342" t="n">
        <v>30059</v>
      </c>
      <c r="M30" s="342" t="n">
        <v>14849</v>
      </c>
      <c r="N30" s="343" t="n">
        <v>1380</v>
      </c>
      <c r="O30" s="342" t="n">
        <v>52574</v>
      </c>
      <c r="P30" s="342" t="n">
        <v>61332</v>
      </c>
      <c r="Q30" s="342" t="n">
        <v>113906</v>
      </c>
      <c r="S30" s="341" t="s">
        <v>40</v>
      </c>
      <c r="T30" s="344" t="n">
        <v>42254</v>
      </c>
      <c r="U30" s="342" t="n">
        <v>10939</v>
      </c>
      <c r="V30" s="343" t="n">
        <v>838</v>
      </c>
      <c r="W30" s="342" t="n">
        <v>54031</v>
      </c>
      <c r="X30" s="342" t="n">
        <v>26463</v>
      </c>
      <c r="Y30" s="342" t="n">
        <v>80494</v>
      </c>
      <c r="AA30" s="341" t="s">
        <v>40</v>
      </c>
      <c r="AB30" s="342" t="n">
        <v>4968</v>
      </c>
      <c r="AC30" s="342" t="n">
        <v>4196</v>
      </c>
      <c r="AD30" s="342" t="n">
        <v>4813</v>
      </c>
      <c r="AE30" s="343" t="n">
        <v>1515</v>
      </c>
      <c r="AF30" s="342" t="n">
        <v>15492</v>
      </c>
      <c r="AG30" s="342" t="n">
        <v>0</v>
      </c>
      <c r="AH30" s="342" t="n">
        <v>15492</v>
      </c>
      <c r="AJ30" s="345" t="s">
        <v>40</v>
      </c>
      <c r="AK30" s="346" t="n">
        <v>31683</v>
      </c>
      <c r="AL30" s="346" t="n">
        <v>158637</v>
      </c>
      <c r="AM30" s="346" t="n">
        <v>60029</v>
      </c>
      <c r="AN30" s="346" t="n">
        <v>10485</v>
      </c>
      <c r="AO30" s="346" t="n">
        <v>4985</v>
      </c>
      <c r="AP30" s="346" t="n">
        <v>265819</v>
      </c>
      <c r="AQ30" s="346" t="n">
        <v>172418</v>
      </c>
      <c r="AR30" s="346" t="n">
        <v>438237</v>
      </c>
    </row>
    <row r="31" customFormat="false" ht="14.25" hidden="false" customHeight="false" outlineLevel="0" collapsed="false">
      <c r="A31" s="347" t="s">
        <v>301</v>
      </c>
      <c r="B31" s="335" t="n">
        <v>4464</v>
      </c>
      <c r="C31" s="335" t="n">
        <v>21267</v>
      </c>
      <c r="D31" s="335" t="n">
        <v>8519</v>
      </c>
      <c r="E31" s="310" t="n">
        <v>694</v>
      </c>
      <c r="F31" s="336" t="n">
        <v>34944</v>
      </c>
      <c r="G31" s="335" t="n">
        <v>32995</v>
      </c>
      <c r="H31" s="336" t="n">
        <v>67939</v>
      </c>
      <c r="J31" s="347" t="s">
        <v>302</v>
      </c>
      <c r="K31" s="335" t="n">
        <v>2483</v>
      </c>
      <c r="L31" s="335" t="n">
        <v>9883</v>
      </c>
      <c r="M31" s="335" t="n">
        <v>6646</v>
      </c>
      <c r="N31" s="310" t="n">
        <v>655</v>
      </c>
      <c r="O31" s="336" t="n">
        <v>19667</v>
      </c>
      <c r="P31" s="335" t="n">
        <v>34923</v>
      </c>
      <c r="Q31" s="336" t="n">
        <v>54590</v>
      </c>
      <c r="S31" s="347" t="s">
        <v>302</v>
      </c>
      <c r="T31" s="337" t="n">
        <v>13398</v>
      </c>
      <c r="U31" s="335" t="n">
        <v>3950</v>
      </c>
      <c r="V31" s="310" t="n">
        <v>604</v>
      </c>
      <c r="W31" s="336" t="n">
        <v>17952</v>
      </c>
      <c r="X31" s="335" t="n">
        <v>12145</v>
      </c>
      <c r="Y31" s="336" t="n">
        <v>30097</v>
      </c>
      <c r="AA31" s="347" t="s">
        <v>302</v>
      </c>
      <c r="AB31" s="335" t="n">
        <v>933</v>
      </c>
      <c r="AC31" s="335" t="n">
        <v>566</v>
      </c>
      <c r="AD31" s="335" t="n">
        <v>872</v>
      </c>
      <c r="AE31" s="310" t="n">
        <v>258</v>
      </c>
      <c r="AF31" s="336" t="n">
        <v>2629</v>
      </c>
      <c r="AG31" s="335" t="n">
        <v>0</v>
      </c>
      <c r="AH31" s="336" t="n">
        <v>2629</v>
      </c>
      <c r="AJ31" s="348" t="s">
        <v>303</v>
      </c>
      <c r="AK31" s="339" t="n">
        <v>9638</v>
      </c>
      <c r="AL31" s="339" t="n">
        <v>49724</v>
      </c>
      <c r="AM31" s="339" t="n">
        <v>22958</v>
      </c>
      <c r="AN31" s="339" t="n">
        <v>2633</v>
      </c>
      <c r="AO31" s="339" t="n">
        <v>1461</v>
      </c>
      <c r="AP31" s="339" t="n">
        <v>86414</v>
      </c>
      <c r="AQ31" s="339" t="n">
        <v>98596</v>
      </c>
      <c r="AR31" s="349" t="n">
        <v>185010</v>
      </c>
    </row>
    <row r="32" customFormat="false" ht="12.75" hidden="false" customHeight="false" outlineLevel="0" collapsed="false">
      <c r="A32" s="347" t="s">
        <v>304</v>
      </c>
      <c r="B32" s="335"/>
      <c r="C32" s="335"/>
      <c r="D32" s="335"/>
      <c r="E32" s="310"/>
      <c r="F32" s="336"/>
      <c r="G32" s="335"/>
      <c r="H32" s="336"/>
      <c r="J32" s="347" t="s">
        <v>304</v>
      </c>
      <c r="K32" s="335"/>
      <c r="L32" s="335"/>
      <c r="M32" s="335"/>
      <c r="N32" s="310"/>
      <c r="O32" s="336"/>
      <c r="P32" s="335"/>
      <c r="Q32" s="336"/>
      <c r="S32" s="347" t="s">
        <v>304</v>
      </c>
      <c r="T32" s="337"/>
      <c r="U32" s="335"/>
      <c r="V32" s="310"/>
      <c r="W32" s="336"/>
      <c r="X32" s="335"/>
      <c r="Y32" s="336"/>
      <c r="AA32" s="347" t="s">
        <v>305</v>
      </c>
      <c r="AB32" s="335"/>
      <c r="AC32" s="335"/>
      <c r="AD32" s="335"/>
      <c r="AE32" s="310"/>
      <c r="AF32" s="336"/>
      <c r="AG32" s="335"/>
      <c r="AH32" s="336"/>
      <c r="AJ32" s="338" t="s">
        <v>306</v>
      </c>
    </row>
    <row r="33" customFormat="false" ht="14.25" hidden="false" customHeight="false" outlineLevel="0" collapsed="false">
      <c r="A33" s="347" t="s">
        <v>307</v>
      </c>
      <c r="B33" s="335" t="n">
        <v>112669</v>
      </c>
      <c r="C33" s="335" t="n">
        <v>513368</v>
      </c>
      <c r="D33" s="335" t="n">
        <v>158943</v>
      </c>
      <c r="E33" s="310" t="n">
        <v>8358</v>
      </c>
      <c r="F33" s="336" t="n">
        <v>793338</v>
      </c>
      <c r="G33" s="335" t="n">
        <v>503686</v>
      </c>
      <c r="H33" s="336" t="n">
        <v>1297024</v>
      </c>
      <c r="J33" s="347" t="s">
        <v>307</v>
      </c>
      <c r="K33" s="335" t="n">
        <v>46121</v>
      </c>
      <c r="L33" s="335" t="n">
        <v>226097</v>
      </c>
      <c r="M33" s="335" t="n">
        <v>120933</v>
      </c>
      <c r="N33" s="310" t="n">
        <v>8880</v>
      </c>
      <c r="O33" s="336" t="n">
        <v>402031</v>
      </c>
      <c r="P33" s="335" t="n">
        <v>519301</v>
      </c>
      <c r="Q33" s="336" t="n">
        <v>921332</v>
      </c>
      <c r="S33" s="347" t="s">
        <v>307</v>
      </c>
      <c r="T33" s="337" t="n">
        <v>282901</v>
      </c>
      <c r="U33" s="335" t="n">
        <v>71783</v>
      </c>
      <c r="V33" s="310" t="n">
        <v>7132</v>
      </c>
      <c r="W33" s="336" t="n">
        <v>361816</v>
      </c>
      <c r="X33" s="335" t="n">
        <v>191221</v>
      </c>
      <c r="Y33" s="336" t="n">
        <v>553037</v>
      </c>
      <c r="AA33" s="347" t="s">
        <v>307</v>
      </c>
      <c r="AB33" s="335" t="n">
        <v>16423</v>
      </c>
      <c r="AC33" s="335" t="n">
        <v>9658</v>
      </c>
      <c r="AD33" s="335" t="n">
        <v>13482</v>
      </c>
      <c r="AE33" s="310" t="n">
        <v>4870</v>
      </c>
      <c r="AF33" s="336" t="n">
        <v>44433</v>
      </c>
      <c r="AG33" s="335" t="n">
        <v>0</v>
      </c>
      <c r="AH33" s="336" t="n">
        <v>44433</v>
      </c>
      <c r="AJ33" s="345" t="s">
        <v>308</v>
      </c>
      <c r="AK33" s="339" t="n">
        <v>192265</v>
      </c>
      <c r="AL33" s="339" t="n">
        <v>1146545</v>
      </c>
      <c r="AM33" s="339" t="n">
        <v>420087</v>
      </c>
      <c r="AN33" s="339" t="n">
        <v>39616</v>
      </c>
      <c r="AO33" s="339" t="n">
        <v>25412</v>
      </c>
      <c r="AP33" s="339" t="n">
        <v>1823925</v>
      </c>
      <c r="AQ33" s="339" t="n">
        <v>1477352</v>
      </c>
      <c r="AR33" s="349" t="n">
        <v>3301277</v>
      </c>
    </row>
    <row r="34" customFormat="false" ht="14.25" hidden="false" customHeight="false" outlineLevel="0" collapsed="false">
      <c r="A34" s="347" t="s">
        <v>309</v>
      </c>
      <c r="B34" s="350" t="n">
        <v>84.13</v>
      </c>
      <c r="C34" s="350" t="n">
        <v>80.46</v>
      </c>
      <c r="D34" s="350" t="n">
        <v>62.19</v>
      </c>
      <c r="E34" s="350" t="n">
        <v>38.8491215022776</v>
      </c>
      <c r="F34" s="351" t="n">
        <v>75.68</v>
      </c>
      <c r="G34" s="350" t="n">
        <v>50.89</v>
      </c>
      <c r="H34" s="351" t="n">
        <v>63.64</v>
      </c>
      <c r="J34" s="347" t="s">
        <v>309</v>
      </c>
      <c r="K34" s="350" t="n">
        <v>61.92</v>
      </c>
      <c r="L34" s="350" t="n">
        <v>76.26</v>
      </c>
      <c r="M34" s="350" t="n">
        <v>60.65</v>
      </c>
      <c r="N34" s="350" t="n">
        <v>43.7330706722482</v>
      </c>
      <c r="O34" s="351" t="n">
        <v>68.14</v>
      </c>
      <c r="P34" s="350" t="n">
        <v>49.57</v>
      </c>
      <c r="Q34" s="351" t="n">
        <v>56.26</v>
      </c>
      <c r="S34" s="347" t="s">
        <v>309</v>
      </c>
      <c r="T34" s="352" t="n">
        <v>68.1134401379118</v>
      </c>
      <c r="U34" s="350" t="n">
        <v>60.58</v>
      </c>
      <c r="V34" s="350" t="n">
        <v>38.0901516769921</v>
      </c>
      <c r="W34" s="351" t="n">
        <v>67.18</v>
      </c>
      <c r="X34" s="350" t="n">
        <v>52.48</v>
      </c>
      <c r="Y34" s="351" t="n">
        <v>61.25</v>
      </c>
      <c r="AA34" s="347" t="s">
        <v>309</v>
      </c>
      <c r="AB34" s="350" t="n">
        <v>56.7817999515956</v>
      </c>
      <c r="AC34" s="350" t="n">
        <v>56.88</v>
      </c>
      <c r="AD34" s="350" t="n">
        <v>51.54</v>
      </c>
      <c r="AE34" s="350" t="n">
        <v>62.92</v>
      </c>
      <c r="AF34" s="351" t="n">
        <v>56.34</v>
      </c>
      <c r="AG34" s="350" t="n">
        <v>0</v>
      </c>
      <c r="AH34" s="351" t="n">
        <v>56.34</v>
      </c>
      <c r="AJ34" s="345" t="s">
        <v>310</v>
      </c>
      <c r="AK34" s="353" t="n">
        <v>66.4954693228194</v>
      </c>
      <c r="AL34" s="353" t="n">
        <v>76.8606038666774</v>
      </c>
      <c r="AM34" s="353" t="n">
        <v>60.9935534454221</v>
      </c>
      <c r="AN34" s="353" t="n">
        <v>50.1531839473351</v>
      </c>
      <c r="AO34" s="353" t="n">
        <v>57.9785535021675</v>
      </c>
      <c r="AP34" s="353" t="n">
        <v>70.3560765616683</v>
      </c>
      <c r="AQ34" s="353" t="n">
        <v>49.9463128997796</v>
      </c>
      <c r="AR34" s="353" t="n">
        <v>59.4792533736915</v>
      </c>
    </row>
    <row r="35" customFormat="false" ht="14.25" hidden="false" customHeight="false" outlineLevel="0" collapsed="false">
      <c r="A35" s="347" t="s">
        <v>311</v>
      </c>
      <c r="B35" s="350" t="n">
        <v>6.55</v>
      </c>
      <c r="C35" s="350" t="n">
        <v>7.51</v>
      </c>
      <c r="D35" s="350" t="n">
        <v>8.17</v>
      </c>
      <c r="E35" s="350" t="n">
        <v>7.28683522231909</v>
      </c>
      <c r="F35" s="351" t="n">
        <v>7.47</v>
      </c>
      <c r="G35" s="350" t="n">
        <v>9.18</v>
      </c>
      <c r="H35" s="351" t="n">
        <v>8.06</v>
      </c>
      <c r="J35" s="347" t="s">
        <v>311</v>
      </c>
      <c r="K35" s="350" t="n">
        <v>7.34</v>
      </c>
      <c r="L35" s="350" t="n">
        <v>7.52</v>
      </c>
      <c r="M35" s="350" t="n">
        <v>8.14</v>
      </c>
      <c r="N35" s="350" t="n">
        <v>6.43478260869565</v>
      </c>
      <c r="O35" s="351" t="n">
        <v>7.65</v>
      </c>
      <c r="P35" s="350" t="n">
        <v>8.47</v>
      </c>
      <c r="Q35" s="351" t="n">
        <v>8.09</v>
      </c>
      <c r="S35" s="347" t="s">
        <v>311</v>
      </c>
      <c r="T35" s="352" t="n">
        <v>6.69524778719175</v>
      </c>
      <c r="U35" s="350" t="n">
        <v>6.56</v>
      </c>
      <c r="V35" s="350" t="n">
        <v>8.51073985680191</v>
      </c>
      <c r="W35" s="351" t="n">
        <v>6.7</v>
      </c>
      <c r="X35" s="350" t="n">
        <v>7.23</v>
      </c>
      <c r="Y35" s="351" t="n">
        <v>6.87</v>
      </c>
      <c r="AA35" s="347" t="s">
        <v>311</v>
      </c>
      <c r="AB35" s="350" t="n">
        <v>3.30575684380032</v>
      </c>
      <c r="AC35" s="350" t="n">
        <v>2.3</v>
      </c>
      <c r="AD35" s="350" t="n">
        <v>2.8</v>
      </c>
      <c r="AE35" s="350" t="n">
        <v>3.21</v>
      </c>
      <c r="AF35" s="351" t="n">
        <v>2.87</v>
      </c>
      <c r="AG35" s="350" t="n">
        <v>0</v>
      </c>
      <c r="AH35" s="351" t="n">
        <v>2.87</v>
      </c>
      <c r="AJ35" s="345" t="s">
        <v>312</v>
      </c>
      <c r="AK35" s="353" t="n">
        <v>6.06839630085535</v>
      </c>
      <c r="AL35" s="353" t="n">
        <v>7.22747530525666</v>
      </c>
      <c r="AM35" s="353" t="n">
        <v>6.99806760065968</v>
      </c>
      <c r="AN35" s="353" t="n">
        <v>3.77835002384359</v>
      </c>
      <c r="AO35" s="353" t="n">
        <v>5.09769307923771</v>
      </c>
      <c r="AP35" s="353" t="n">
        <v>6.86152983797246</v>
      </c>
      <c r="AQ35" s="353" t="n">
        <v>8.56843253024626</v>
      </c>
      <c r="AR35" s="353" t="n">
        <v>7.53308597859149</v>
      </c>
    </row>
    <row r="36" customFormat="false" ht="14.25" hidden="false" customHeight="false" outlineLevel="0" collapsed="false">
      <c r="AJ36" s="345"/>
      <c r="AK36" s="354" t="s">
        <v>313</v>
      </c>
      <c r="AL36" s="355"/>
      <c r="AM36" s="355"/>
      <c r="AN36" s="355"/>
      <c r="AO36" s="355"/>
      <c r="AP36" s="355"/>
      <c r="AQ36" s="355"/>
      <c r="AR36" s="355"/>
    </row>
    <row r="37" customFormat="false" ht="15" hidden="false" customHeight="false" outlineLevel="0" collapsed="false">
      <c r="AJ37" s="345"/>
      <c r="AK37" s="356" t="s">
        <v>314</v>
      </c>
      <c r="AL37" s="355"/>
      <c r="AM37" s="355"/>
      <c r="AN37" s="355"/>
      <c r="AO37" s="355"/>
      <c r="AP37" s="355"/>
      <c r="AQ37" s="355"/>
      <c r="AR37" s="355"/>
    </row>
    <row r="38" customFormat="false" ht="14.25" hidden="false" customHeight="false" outlineLevel="0" collapsed="false">
      <c r="AJ38" s="345"/>
      <c r="AK38" s="355"/>
      <c r="AL38" s="355"/>
      <c r="AM38" s="355"/>
      <c r="AN38" s="355"/>
      <c r="AO38" s="355"/>
      <c r="AP38" s="355"/>
      <c r="AQ38" s="355"/>
      <c r="AR38" s="355"/>
    </row>
    <row r="39" customFormat="false" ht="12.75" hidden="false" customHeight="false" outlineLevel="0" collapsed="false">
      <c r="AJ39" s="310"/>
      <c r="AK39" s="310" t="s">
        <v>268</v>
      </c>
      <c r="AL39" s="310"/>
      <c r="AM39" s="310"/>
      <c r="AN39" s="310"/>
      <c r="AO39" s="310"/>
      <c r="AP39" s="310"/>
      <c r="AQ39" s="310"/>
      <c r="AR39" s="310"/>
    </row>
    <row r="40" customFormat="false" ht="12.75" hidden="false" customHeight="false" outlineLevel="0" collapsed="false">
      <c r="AJ40" s="310"/>
      <c r="AK40" s="310"/>
      <c r="AL40" s="310"/>
      <c r="AM40" s="310"/>
      <c r="AN40" s="310"/>
      <c r="AO40" s="310"/>
      <c r="AP40" s="310"/>
      <c r="AQ40" s="310"/>
      <c r="AR40" s="310"/>
    </row>
    <row r="41" customFormat="false" ht="15.75" hidden="false" customHeight="false" outlineLevel="0" collapsed="false">
      <c r="AJ41" s="310"/>
      <c r="AK41" s="311" t="n">
        <v>38808</v>
      </c>
      <c r="AL41" s="311"/>
      <c r="AM41" s="311"/>
      <c r="AN41" s="311"/>
      <c r="AO41" s="311"/>
      <c r="AP41" s="311"/>
      <c r="AQ41" s="311"/>
      <c r="AR41" s="311"/>
    </row>
    <row r="42" customFormat="false" ht="16.5" hidden="false" customHeight="false" outlineLevel="0" collapsed="false">
      <c r="A42" s="312" t="s">
        <v>315</v>
      </c>
      <c r="B42" s="311"/>
      <c r="C42" s="311"/>
      <c r="D42" s="311"/>
      <c r="E42" s="311"/>
      <c r="F42" s="311"/>
      <c r="G42" s="311"/>
      <c r="H42" s="311"/>
      <c r="J42" s="312" t="s">
        <v>316</v>
      </c>
      <c r="K42" s="311"/>
      <c r="L42" s="311"/>
      <c r="M42" s="311"/>
      <c r="N42" s="311"/>
      <c r="O42" s="311"/>
      <c r="P42" s="311"/>
      <c r="Q42" s="311"/>
      <c r="S42" s="357" t="s">
        <v>317</v>
      </c>
      <c r="T42" s="358"/>
      <c r="U42" s="358"/>
      <c r="V42" s="358"/>
      <c r="W42" s="358"/>
      <c r="X42" s="358"/>
      <c r="Y42" s="358"/>
      <c r="AA42" s="312" t="s">
        <v>318</v>
      </c>
      <c r="AB42" s="311"/>
      <c r="AC42" s="311"/>
      <c r="AD42" s="311"/>
      <c r="AE42" s="311"/>
      <c r="AF42" s="311"/>
      <c r="AG42" s="311"/>
      <c r="AH42" s="311"/>
      <c r="AK42" s="310"/>
      <c r="AL42" s="310"/>
      <c r="AM42" s="310"/>
      <c r="AN42" s="310"/>
      <c r="AO42" s="310"/>
      <c r="AP42" s="310"/>
      <c r="AQ42" s="310"/>
      <c r="AR42" s="310"/>
    </row>
    <row r="43" customFormat="false" ht="16.5" hidden="false" customHeight="false" outlineLevel="0" collapsed="false">
      <c r="A43" s="310"/>
      <c r="B43" s="310"/>
      <c r="C43" s="310"/>
      <c r="D43" s="310"/>
      <c r="E43" s="310" t="s">
        <v>268</v>
      </c>
      <c r="F43" s="310" t="s">
        <v>268</v>
      </c>
      <c r="G43" s="310"/>
      <c r="H43" s="310"/>
      <c r="J43" s="310"/>
      <c r="K43" s="310"/>
      <c r="L43" s="310"/>
      <c r="M43" s="310"/>
      <c r="N43" s="310" t="s">
        <v>268</v>
      </c>
      <c r="O43" s="310" t="s">
        <v>268</v>
      </c>
      <c r="P43" s="310"/>
      <c r="Q43" s="310"/>
      <c r="W43" s="0" t="s">
        <v>268</v>
      </c>
      <c r="X43" s="0" t="s">
        <v>268</v>
      </c>
      <c r="AA43" s="310"/>
      <c r="AB43" s="310"/>
      <c r="AC43" s="310"/>
      <c r="AD43" s="310"/>
      <c r="AE43" s="310" t="s">
        <v>268</v>
      </c>
      <c r="AF43" s="310" t="s">
        <v>268</v>
      </c>
      <c r="AG43" s="310"/>
      <c r="AH43" s="310"/>
      <c r="AK43" s="359" t="s">
        <v>269</v>
      </c>
      <c r="AL43" s="359"/>
      <c r="AM43" s="359"/>
      <c r="AN43" s="359"/>
      <c r="AO43" s="359"/>
      <c r="AP43" s="359"/>
      <c r="AQ43" s="359"/>
      <c r="AR43" s="359"/>
    </row>
    <row r="44" customFormat="false" ht="16.5" hidden="false" customHeight="false" outlineLevel="0" collapsed="false">
      <c r="A44" s="317" t="s">
        <v>269</v>
      </c>
      <c r="B44" s="317"/>
      <c r="C44" s="317"/>
      <c r="D44" s="317"/>
      <c r="E44" s="317"/>
      <c r="F44" s="317"/>
      <c r="G44" s="317"/>
      <c r="H44" s="317"/>
      <c r="J44" s="318" t="s">
        <v>269</v>
      </c>
      <c r="K44" s="317"/>
      <c r="L44" s="317"/>
      <c r="M44" s="317"/>
      <c r="N44" s="317"/>
      <c r="O44" s="317"/>
      <c r="P44" s="317"/>
      <c r="Q44" s="317"/>
      <c r="S44" s="360" t="s">
        <v>269</v>
      </c>
      <c r="T44" s="361"/>
      <c r="U44" s="361"/>
      <c r="V44" s="361"/>
      <c r="W44" s="361"/>
      <c r="X44" s="361"/>
      <c r="Y44" s="361"/>
      <c r="AA44" s="317" t="s">
        <v>269</v>
      </c>
      <c r="AB44" s="317"/>
      <c r="AC44" s="317"/>
      <c r="AD44" s="317"/>
      <c r="AE44" s="317"/>
      <c r="AF44" s="317"/>
      <c r="AG44" s="317"/>
      <c r="AH44" s="317"/>
      <c r="AJ44" s="310"/>
      <c r="AK44" s="310"/>
      <c r="AL44" s="310"/>
      <c r="AM44" s="310"/>
      <c r="AN44" s="310"/>
      <c r="AO44" s="310"/>
      <c r="AP44" s="310"/>
      <c r="AQ44" s="320"/>
      <c r="AR44" s="321"/>
    </row>
    <row r="45" customFormat="false" ht="15.75" hidden="false" customHeight="false" outlineLevel="0" collapsed="false">
      <c r="A45" s="310"/>
      <c r="B45" s="310"/>
      <c r="C45" s="310"/>
      <c r="D45" s="310"/>
      <c r="E45" s="310"/>
      <c r="F45" s="310"/>
      <c r="G45" s="310"/>
      <c r="H45" s="310"/>
      <c r="J45" s="310"/>
      <c r="K45" s="310"/>
      <c r="L45" s="310"/>
      <c r="M45" s="310"/>
      <c r="N45" s="310"/>
      <c r="O45" s="310"/>
      <c r="P45" s="310"/>
      <c r="Q45" s="310"/>
      <c r="T45" s="362"/>
      <c r="Y45" s="363"/>
      <c r="AA45" s="310"/>
      <c r="AB45" s="310"/>
      <c r="AC45" s="310"/>
      <c r="AD45" s="310"/>
      <c r="AE45" s="310"/>
      <c r="AF45" s="310"/>
      <c r="AG45" s="310"/>
      <c r="AH45" s="310"/>
      <c r="AJ45" s="310"/>
      <c r="AK45" s="364" t="s">
        <v>270</v>
      </c>
      <c r="AL45" s="364"/>
      <c r="AM45" s="364"/>
      <c r="AN45" s="364"/>
      <c r="AO45" s="364"/>
      <c r="AP45" s="364"/>
      <c r="AQ45" s="365" t="s">
        <v>271</v>
      </c>
      <c r="AR45" s="366" t="s">
        <v>40</v>
      </c>
    </row>
    <row r="46" customFormat="false" ht="15.75" hidden="false" customHeight="false" outlineLevel="0" collapsed="false">
      <c r="A46" s="310"/>
      <c r="B46" s="322" t="s">
        <v>270</v>
      </c>
      <c r="C46" s="322"/>
      <c r="D46" s="322"/>
      <c r="E46" s="322"/>
      <c r="F46" s="322"/>
      <c r="G46" s="323" t="s">
        <v>271</v>
      </c>
      <c r="H46" s="324" t="s">
        <v>40</v>
      </c>
      <c r="J46" s="310"/>
      <c r="K46" s="322" t="s">
        <v>270</v>
      </c>
      <c r="L46" s="322"/>
      <c r="M46" s="322"/>
      <c r="N46" s="322"/>
      <c r="O46" s="322"/>
      <c r="P46" s="323" t="s">
        <v>271</v>
      </c>
      <c r="Q46" s="324" t="s">
        <v>40</v>
      </c>
      <c r="T46" s="367" t="s">
        <v>270</v>
      </c>
      <c r="U46" s="367"/>
      <c r="V46" s="367"/>
      <c r="W46" s="367"/>
      <c r="X46" s="368" t="s">
        <v>271</v>
      </c>
      <c r="Y46" s="369" t="s">
        <v>40</v>
      </c>
      <c r="AA46" s="310"/>
      <c r="AB46" s="322" t="s">
        <v>270</v>
      </c>
      <c r="AC46" s="322"/>
      <c r="AD46" s="322"/>
      <c r="AE46" s="322"/>
      <c r="AF46" s="322"/>
      <c r="AG46" s="323" t="s">
        <v>271</v>
      </c>
      <c r="AH46" s="324" t="s">
        <v>40</v>
      </c>
      <c r="AJ46" s="310"/>
      <c r="AK46" s="370" t="s">
        <v>272</v>
      </c>
      <c r="AL46" s="370" t="s">
        <v>273</v>
      </c>
      <c r="AM46" s="370" t="s">
        <v>274</v>
      </c>
      <c r="AN46" s="370" t="s">
        <v>279</v>
      </c>
      <c r="AO46" s="370" t="s">
        <v>280</v>
      </c>
      <c r="AP46" s="370" t="s">
        <v>40</v>
      </c>
      <c r="AQ46" s="371" t="s">
        <v>243</v>
      </c>
      <c r="AR46" s="372" t="s">
        <v>276</v>
      </c>
    </row>
    <row r="47" customFormat="false" ht="15" hidden="false" customHeight="false" outlineLevel="0" collapsed="false">
      <c r="A47" s="310"/>
      <c r="B47" s="328" t="s">
        <v>272</v>
      </c>
      <c r="C47" s="328" t="s">
        <v>273</v>
      </c>
      <c r="D47" s="328" t="s">
        <v>274</v>
      </c>
      <c r="E47" s="328" t="s">
        <v>275</v>
      </c>
      <c r="F47" s="324" t="s">
        <v>40</v>
      </c>
      <c r="G47" s="323" t="s">
        <v>243</v>
      </c>
      <c r="H47" s="324" t="s">
        <v>276</v>
      </c>
      <c r="J47" s="310"/>
      <c r="K47" s="328" t="s">
        <v>272</v>
      </c>
      <c r="L47" s="328" t="s">
        <v>273</v>
      </c>
      <c r="M47" s="328" t="s">
        <v>274</v>
      </c>
      <c r="N47" s="328" t="s">
        <v>275</v>
      </c>
      <c r="O47" s="324" t="s">
        <v>40</v>
      </c>
      <c r="P47" s="323" t="s">
        <v>243</v>
      </c>
      <c r="Q47" s="324" t="s">
        <v>276</v>
      </c>
      <c r="T47" s="373" t="s">
        <v>277</v>
      </c>
      <c r="U47" s="374" t="s">
        <v>274</v>
      </c>
      <c r="V47" s="374" t="s">
        <v>275</v>
      </c>
      <c r="W47" s="369" t="s">
        <v>40</v>
      </c>
      <c r="X47" s="368" t="s">
        <v>243</v>
      </c>
      <c r="Y47" s="369" t="s">
        <v>276</v>
      </c>
      <c r="AA47" s="310"/>
      <c r="AB47" s="328" t="s">
        <v>278</v>
      </c>
      <c r="AC47" s="328" t="s">
        <v>57</v>
      </c>
      <c r="AD47" s="328" t="s">
        <v>58</v>
      </c>
      <c r="AE47" s="328" t="s">
        <v>59</v>
      </c>
      <c r="AF47" s="324" t="s">
        <v>40</v>
      </c>
      <c r="AG47" s="323" t="s">
        <v>243</v>
      </c>
      <c r="AH47" s="324" t="s">
        <v>276</v>
      </c>
      <c r="AJ47" s="310"/>
      <c r="AK47" s="310"/>
      <c r="AL47" s="310"/>
      <c r="AM47" s="310"/>
      <c r="AN47" s="310"/>
      <c r="AO47" s="310"/>
      <c r="AP47" s="310"/>
      <c r="AQ47" s="310"/>
      <c r="AR47" s="310"/>
    </row>
    <row r="48" customFormat="false" ht="12.75" hidden="false" customHeight="false" outlineLevel="0" collapsed="false">
      <c r="A48" s="310"/>
      <c r="B48" s="310"/>
      <c r="C48" s="310"/>
      <c r="D48" s="310"/>
      <c r="E48" s="310"/>
      <c r="F48" s="310"/>
      <c r="G48" s="310"/>
      <c r="H48" s="310"/>
      <c r="J48" s="310"/>
      <c r="K48" s="310"/>
      <c r="L48" s="310"/>
      <c r="M48" s="310"/>
      <c r="N48" s="310"/>
      <c r="O48" s="310"/>
      <c r="P48" s="310"/>
      <c r="Q48" s="310"/>
      <c r="AA48" s="310"/>
      <c r="AB48" s="310"/>
      <c r="AC48" s="310"/>
      <c r="AD48" s="310"/>
      <c r="AE48" s="310"/>
      <c r="AF48" s="310"/>
      <c r="AG48" s="310"/>
      <c r="AH48" s="310"/>
    </row>
    <row r="49" customFormat="false" ht="14.25" hidden="false" customHeight="false" outlineLevel="0" collapsed="false">
      <c r="A49" s="334" t="s">
        <v>135</v>
      </c>
      <c r="B49" s="335" t="n">
        <v>4745</v>
      </c>
      <c r="C49" s="335" t="n">
        <v>18608</v>
      </c>
      <c r="D49" s="335" t="n">
        <v>6577</v>
      </c>
      <c r="E49" s="310" t="n">
        <v>81</v>
      </c>
      <c r="F49" s="336" t="n">
        <v>30011</v>
      </c>
      <c r="G49" s="335" t="n">
        <v>9132</v>
      </c>
      <c r="H49" s="336" t="n">
        <v>39143</v>
      </c>
      <c r="J49" s="334" t="s">
        <v>135</v>
      </c>
      <c r="K49" s="335" t="n">
        <v>2868</v>
      </c>
      <c r="L49" s="335" t="n">
        <v>6858</v>
      </c>
      <c r="M49" s="335" t="n">
        <v>2852</v>
      </c>
      <c r="N49" s="310" t="n">
        <v>580</v>
      </c>
      <c r="O49" s="336" t="n">
        <v>13158</v>
      </c>
      <c r="P49" s="335" t="n">
        <v>11199</v>
      </c>
      <c r="Q49" s="336" t="n">
        <v>24357</v>
      </c>
      <c r="S49" s="375" t="s">
        <v>135</v>
      </c>
      <c r="T49" s="376" t="n">
        <v>22192</v>
      </c>
      <c r="U49" s="377" t="n">
        <v>7156</v>
      </c>
      <c r="V49" s="0" t="n">
        <v>1284</v>
      </c>
      <c r="W49" s="378" t="n">
        <v>30632</v>
      </c>
      <c r="X49" s="377" t="n">
        <v>19969</v>
      </c>
      <c r="Y49" s="378" t="n">
        <v>50601</v>
      </c>
      <c r="AA49" s="334" t="s">
        <v>135</v>
      </c>
      <c r="AB49" s="335" t="n">
        <v>4330</v>
      </c>
      <c r="AC49" s="335" t="n">
        <v>3241</v>
      </c>
      <c r="AD49" s="335" t="n">
        <v>3693</v>
      </c>
      <c r="AE49" s="310" t="n">
        <v>469</v>
      </c>
      <c r="AF49" s="336" t="n">
        <v>11733</v>
      </c>
      <c r="AG49" s="335" t="n">
        <v>0</v>
      </c>
      <c r="AH49" s="336" t="n">
        <v>11733</v>
      </c>
      <c r="AI49" s="379"/>
      <c r="AJ49" s="338" t="s">
        <v>281</v>
      </c>
      <c r="AK49" s="339" t="n">
        <v>13043</v>
      </c>
      <c r="AL49" s="339" t="n">
        <v>57649</v>
      </c>
      <c r="AM49" s="339" t="n">
        <v>25359</v>
      </c>
      <c r="AN49" s="339" t="n">
        <v>6329</v>
      </c>
      <c r="AO49" s="339" t="n">
        <v>1213</v>
      </c>
      <c r="AP49" s="339" t="n">
        <v>103593</v>
      </c>
      <c r="AQ49" s="339" t="n">
        <v>45468</v>
      </c>
      <c r="AR49" s="339" t="n">
        <v>149061</v>
      </c>
    </row>
    <row r="50" customFormat="false" ht="14.25" hidden="false" customHeight="false" outlineLevel="0" collapsed="false">
      <c r="A50" s="334" t="s">
        <v>136</v>
      </c>
      <c r="B50" s="335" t="n">
        <v>371</v>
      </c>
      <c r="C50" s="335" t="n">
        <v>2519</v>
      </c>
      <c r="D50" s="335" t="n">
        <v>676</v>
      </c>
      <c r="E50" s="310" t="n">
        <v>8</v>
      </c>
      <c r="F50" s="336" t="n">
        <v>3574</v>
      </c>
      <c r="G50" s="335" t="n">
        <v>2403</v>
      </c>
      <c r="H50" s="336" t="n">
        <v>5977</v>
      </c>
      <c r="J50" s="334" t="s">
        <v>136</v>
      </c>
      <c r="K50" s="335" t="n">
        <v>50</v>
      </c>
      <c r="L50" s="335" t="n">
        <v>947</v>
      </c>
      <c r="M50" s="335" t="n">
        <v>522</v>
      </c>
      <c r="N50" s="310" t="n">
        <v>16</v>
      </c>
      <c r="O50" s="336" t="n">
        <v>1535</v>
      </c>
      <c r="P50" s="335" t="n">
        <v>3372</v>
      </c>
      <c r="Q50" s="336" t="n">
        <v>4907</v>
      </c>
      <c r="S50" s="375" t="s">
        <v>136</v>
      </c>
      <c r="T50" s="376" t="n">
        <v>251</v>
      </c>
      <c r="U50" s="377" t="n">
        <v>41</v>
      </c>
      <c r="V50" s="0" t="n">
        <v>0</v>
      </c>
      <c r="W50" s="378" t="n">
        <v>292</v>
      </c>
      <c r="X50" s="377" t="n">
        <v>102</v>
      </c>
      <c r="Y50" s="378" t="n">
        <v>394</v>
      </c>
      <c r="AA50" s="334" t="s">
        <v>136</v>
      </c>
      <c r="AB50" s="335" t="n">
        <v>1</v>
      </c>
      <c r="AC50" s="335" t="n">
        <v>12</v>
      </c>
      <c r="AD50" s="335" t="n">
        <v>30</v>
      </c>
      <c r="AE50" s="310" t="n">
        <v>0</v>
      </c>
      <c r="AF50" s="336" t="n">
        <v>43</v>
      </c>
      <c r="AG50" s="335" t="n">
        <v>0</v>
      </c>
      <c r="AH50" s="336" t="n">
        <v>43</v>
      </c>
      <c r="AJ50" s="338" t="s">
        <v>282</v>
      </c>
      <c r="AK50" s="339" t="n">
        <v>500</v>
      </c>
      <c r="AL50" s="339" t="n">
        <v>3721</v>
      </c>
      <c r="AM50" s="339" t="n">
        <v>1390</v>
      </c>
      <c r="AN50" s="339" t="n">
        <v>148</v>
      </c>
      <c r="AO50" s="339" t="n">
        <v>43</v>
      </c>
      <c r="AP50" s="339" t="n">
        <v>5802</v>
      </c>
      <c r="AQ50" s="339" t="n">
        <v>6124</v>
      </c>
      <c r="AR50" s="339" t="n">
        <v>11926</v>
      </c>
    </row>
    <row r="51" customFormat="false" ht="14.25" hidden="false" customHeight="false" outlineLevel="0" collapsed="false">
      <c r="A51" s="334" t="s">
        <v>137</v>
      </c>
      <c r="B51" s="335" t="n">
        <v>832</v>
      </c>
      <c r="C51" s="335" t="n">
        <v>4720</v>
      </c>
      <c r="D51" s="335" t="n">
        <v>314</v>
      </c>
      <c r="E51" s="310" t="n">
        <v>0</v>
      </c>
      <c r="F51" s="336" t="n">
        <v>5866</v>
      </c>
      <c r="G51" s="335" t="n">
        <v>900</v>
      </c>
      <c r="H51" s="336" t="n">
        <v>6766</v>
      </c>
      <c r="J51" s="334" t="s">
        <v>137</v>
      </c>
      <c r="K51" s="335" t="n">
        <v>244</v>
      </c>
      <c r="L51" s="335" t="n">
        <v>2202</v>
      </c>
      <c r="M51" s="335" t="n">
        <v>679</v>
      </c>
      <c r="N51" s="310" t="n">
        <v>14</v>
      </c>
      <c r="O51" s="336" t="n">
        <v>3139</v>
      </c>
      <c r="P51" s="335" t="n">
        <v>842</v>
      </c>
      <c r="Q51" s="336" t="n">
        <v>3981</v>
      </c>
      <c r="S51" s="375" t="s">
        <v>137</v>
      </c>
      <c r="T51" s="376" t="n">
        <v>87</v>
      </c>
      <c r="U51" s="377" t="n">
        <v>26</v>
      </c>
      <c r="V51" s="0" t="n">
        <v>0</v>
      </c>
      <c r="W51" s="378" t="n">
        <v>113</v>
      </c>
      <c r="X51" s="377" t="n">
        <v>42</v>
      </c>
      <c r="Y51" s="378" t="n">
        <v>155</v>
      </c>
      <c r="AA51" s="334" t="s">
        <v>137</v>
      </c>
      <c r="AB51" s="335" t="n">
        <v>9</v>
      </c>
      <c r="AC51" s="335" t="n">
        <v>7</v>
      </c>
      <c r="AD51" s="335" t="n">
        <v>17</v>
      </c>
      <c r="AE51" s="310" t="n">
        <v>3</v>
      </c>
      <c r="AF51" s="336" t="n">
        <v>36</v>
      </c>
      <c r="AG51" s="335" t="n">
        <v>0</v>
      </c>
      <c r="AH51" s="336" t="n">
        <v>36</v>
      </c>
      <c r="AJ51" s="338" t="s">
        <v>283</v>
      </c>
      <c r="AK51" s="339" t="n">
        <v>1270</v>
      </c>
      <c r="AL51" s="339" t="n">
        <v>7043</v>
      </c>
      <c r="AM51" s="339" t="n">
        <v>1139</v>
      </c>
      <c r="AN51" s="339" t="n">
        <v>62</v>
      </c>
      <c r="AO51" s="339" t="n">
        <v>40</v>
      </c>
      <c r="AP51" s="339" t="n">
        <v>9554</v>
      </c>
      <c r="AQ51" s="339" t="n">
        <v>1931</v>
      </c>
      <c r="AR51" s="339" t="n">
        <v>11485</v>
      </c>
    </row>
    <row r="52" customFormat="false" ht="14.25" hidden="false" customHeight="false" outlineLevel="0" collapsed="false">
      <c r="A52" s="334" t="s">
        <v>138</v>
      </c>
      <c r="B52" s="335" t="n">
        <v>2898</v>
      </c>
      <c r="C52" s="335" t="n">
        <v>15978</v>
      </c>
      <c r="D52" s="335" t="n">
        <v>5036</v>
      </c>
      <c r="E52" s="310" t="n">
        <v>19</v>
      </c>
      <c r="F52" s="336" t="n">
        <v>23931</v>
      </c>
      <c r="G52" s="335" t="n">
        <v>5309</v>
      </c>
      <c r="H52" s="336" t="n">
        <v>29240</v>
      </c>
      <c r="J52" s="334" t="s">
        <v>138</v>
      </c>
      <c r="K52" s="335" t="n">
        <v>926</v>
      </c>
      <c r="L52" s="335" t="n">
        <v>4827</v>
      </c>
      <c r="M52" s="335" t="n">
        <v>2098</v>
      </c>
      <c r="N52" s="310" t="n">
        <v>155</v>
      </c>
      <c r="O52" s="336" t="n">
        <v>8006</v>
      </c>
      <c r="P52" s="335" t="n">
        <v>3158</v>
      </c>
      <c r="Q52" s="336" t="n">
        <v>11164</v>
      </c>
      <c r="S52" s="375" t="s">
        <v>138</v>
      </c>
      <c r="T52" s="376" t="n">
        <v>10782</v>
      </c>
      <c r="U52" s="377" t="n">
        <v>2540</v>
      </c>
      <c r="V52" s="0" t="n">
        <v>207</v>
      </c>
      <c r="W52" s="378" t="n">
        <v>13529</v>
      </c>
      <c r="X52" s="377" t="n">
        <v>3429</v>
      </c>
      <c r="Y52" s="378" t="n">
        <v>16958</v>
      </c>
      <c r="AA52" s="334" t="s">
        <v>138</v>
      </c>
      <c r="AB52" s="335" t="n">
        <v>50</v>
      </c>
      <c r="AC52" s="335" t="n">
        <v>62</v>
      </c>
      <c r="AD52" s="335" t="n">
        <v>129</v>
      </c>
      <c r="AE52" s="310" t="n">
        <v>52</v>
      </c>
      <c r="AF52" s="336" t="n">
        <v>293</v>
      </c>
      <c r="AG52" s="335" t="n">
        <v>0</v>
      </c>
      <c r="AH52" s="336" t="n">
        <v>293</v>
      </c>
      <c r="AJ52" s="338" t="s">
        <v>284</v>
      </c>
      <c r="AK52" s="339" t="n">
        <v>5059</v>
      </c>
      <c r="AL52" s="339" t="n">
        <v>33065</v>
      </c>
      <c r="AM52" s="339" t="n">
        <v>11814</v>
      </c>
      <c r="AN52" s="339" t="n">
        <v>920</v>
      </c>
      <c r="AO52" s="339" t="n">
        <v>681</v>
      </c>
      <c r="AP52" s="339" t="n">
        <v>51539</v>
      </c>
      <c r="AQ52" s="339" t="n">
        <v>17749</v>
      </c>
      <c r="AR52" s="339" t="n">
        <v>69288</v>
      </c>
    </row>
    <row r="53" customFormat="false" ht="14.25" hidden="false" customHeight="false" outlineLevel="0" collapsed="false">
      <c r="A53" s="334" t="s">
        <v>139</v>
      </c>
      <c r="B53" s="335" t="n">
        <v>292</v>
      </c>
      <c r="C53" s="335" t="n">
        <v>1984</v>
      </c>
      <c r="D53" s="335" t="n">
        <v>729</v>
      </c>
      <c r="E53" s="310" t="n">
        <v>81</v>
      </c>
      <c r="F53" s="336" t="n">
        <v>3086</v>
      </c>
      <c r="G53" s="335" t="n">
        <v>1874</v>
      </c>
      <c r="H53" s="336" t="n">
        <v>4960</v>
      </c>
      <c r="J53" s="334" t="s">
        <v>139</v>
      </c>
      <c r="K53" s="335" t="n">
        <v>163</v>
      </c>
      <c r="L53" s="335" t="n">
        <v>700</v>
      </c>
      <c r="M53" s="335" t="n">
        <v>1166</v>
      </c>
      <c r="N53" s="310" t="n">
        <v>560</v>
      </c>
      <c r="O53" s="336" t="n">
        <v>2589</v>
      </c>
      <c r="P53" s="335" t="n">
        <v>1066</v>
      </c>
      <c r="Q53" s="336" t="n">
        <v>3655</v>
      </c>
      <c r="S53" s="375" t="s">
        <v>139</v>
      </c>
      <c r="T53" s="376" t="n">
        <v>1203</v>
      </c>
      <c r="U53" s="377" t="n">
        <v>538</v>
      </c>
      <c r="V53" s="0" t="n">
        <v>5</v>
      </c>
      <c r="W53" s="378" t="n">
        <v>1746</v>
      </c>
      <c r="X53" s="377" t="n">
        <v>250</v>
      </c>
      <c r="Y53" s="378" t="n">
        <v>1996</v>
      </c>
      <c r="AA53" s="334" t="s">
        <v>139</v>
      </c>
      <c r="AB53" s="335" t="n">
        <v>23</v>
      </c>
      <c r="AC53" s="335" t="n">
        <v>42</v>
      </c>
      <c r="AD53" s="335" t="n">
        <v>97</v>
      </c>
      <c r="AE53" s="310" t="n">
        <v>26</v>
      </c>
      <c r="AF53" s="336" t="n">
        <v>188</v>
      </c>
      <c r="AG53" s="335" t="n">
        <v>0</v>
      </c>
      <c r="AH53" s="336" t="n">
        <v>188</v>
      </c>
      <c r="AJ53" s="338" t="s">
        <v>285</v>
      </c>
      <c r="AK53" s="339" t="n">
        <v>572</v>
      </c>
      <c r="AL53" s="339" t="n">
        <v>5416</v>
      </c>
      <c r="AM53" s="339" t="n">
        <v>3175</v>
      </c>
      <c r="AN53" s="339" t="n">
        <v>932</v>
      </c>
      <c r="AO53" s="339" t="n">
        <v>228</v>
      </c>
      <c r="AP53" s="339" t="n">
        <v>10323</v>
      </c>
      <c r="AQ53" s="339" t="n">
        <v>3819</v>
      </c>
      <c r="AR53" s="339" t="n">
        <v>14142</v>
      </c>
    </row>
    <row r="54" customFormat="false" ht="14.25" hidden="false" customHeight="false" outlineLevel="0" collapsed="false">
      <c r="A54" s="334" t="s">
        <v>140</v>
      </c>
      <c r="B54" s="335" t="n">
        <v>4620</v>
      </c>
      <c r="C54" s="335" t="n">
        <v>18089</v>
      </c>
      <c r="D54" s="335" t="n">
        <v>5529</v>
      </c>
      <c r="E54" s="310" t="n">
        <v>424</v>
      </c>
      <c r="F54" s="336" t="n">
        <v>28662</v>
      </c>
      <c r="G54" s="335" t="n">
        <v>31848</v>
      </c>
      <c r="H54" s="336" t="n">
        <v>60510</v>
      </c>
      <c r="J54" s="334" t="s">
        <v>140</v>
      </c>
      <c r="K54" s="335" t="n">
        <v>2714</v>
      </c>
      <c r="L54" s="335" t="n">
        <v>11425</v>
      </c>
      <c r="M54" s="335" t="n">
        <v>6989</v>
      </c>
      <c r="N54" s="310" t="n">
        <v>150</v>
      </c>
      <c r="O54" s="336" t="n">
        <v>21278</v>
      </c>
      <c r="P54" s="335" t="n">
        <v>36241</v>
      </c>
      <c r="Q54" s="336" t="n">
        <v>57519</v>
      </c>
      <c r="S54" s="375" t="s">
        <v>140</v>
      </c>
      <c r="T54" s="376" t="n">
        <v>4585</v>
      </c>
      <c r="U54" s="377" t="n">
        <v>732</v>
      </c>
      <c r="V54" s="0" t="n">
        <v>7</v>
      </c>
      <c r="W54" s="378" t="n">
        <v>5324</v>
      </c>
      <c r="X54" s="377" t="n">
        <v>2010</v>
      </c>
      <c r="Y54" s="378" t="n">
        <v>7334</v>
      </c>
      <c r="AA54" s="334" t="s">
        <v>140</v>
      </c>
      <c r="AB54" s="335" t="n">
        <v>85</v>
      </c>
      <c r="AC54" s="335" t="n">
        <v>77</v>
      </c>
      <c r="AD54" s="335" t="n">
        <v>89</v>
      </c>
      <c r="AE54" s="310" t="n">
        <v>12</v>
      </c>
      <c r="AF54" s="336" t="n">
        <v>263</v>
      </c>
      <c r="AG54" s="335" t="n">
        <v>0</v>
      </c>
      <c r="AH54" s="336" t="n">
        <v>263</v>
      </c>
      <c r="AJ54" s="338" t="s">
        <v>286</v>
      </c>
      <c r="AK54" s="339" t="n">
        <v>9093</v>
      </c>
      <c r="AL54" s="339" t="n">
        <v>38697</v>
      </c>
      <c r="AM54" s="339" t="n">
        <v>14751</v>
      </c>
      <c r="AN54" s="339" t="n">
        <v>496</v>
      </c>
      <c r="AO54" s="339" t="n">
        <v>578</v>
      </c>
      <c r="AP54" s="339" t="n">
        <v>63615</v>
      </c>
      <c r="AQ54" s="339" t="n">
        <v>87012</v>
      </c>
      <c r="AR54" s="339" t="n">
        <v>150627</v>
      </c>
    </row>
    <row r="55" customFormat="false" ht="14.25" hidden="false" customHeight="false" outlineLevel="0" collapsed="false">
      <c r="A55" s="334" t="s">
        <v>141</v>
      </c>
      <c r="B55" s="335" t="n">
        <v>145</v>
      </c>
      <c r="C55" s="335" t="n">
        <v>111</v>
      </c>
      <c r="D55" s="335" t="n">
        <v>52</v>
      </c>
      <c r="E55" s="310" t="n">
        <v>0</v>
      </c>
      <c r="F55" s="336" t="n">
        <v>308</v>
      </c>
      <c r="G55" s="335" t="n">
        <v>734</v>
      </c>
      <c r="H55" s="336" t="n">
        <v>1042</v>
      </c>
      <c r="J55" s="334" t="s">
        <v>141</v>
      </c>
      <c r="K55" s="335" t="n">
        <v>23</v>
      </c>
      <c r="L55" s="335" t="n">
        <v>281</v>
      </c>
      <c r="M55" s="335" t="n">
        <v>104</v>
      </c>
      <c r="N55" s="310" t="n">
        <v>20</v>
      </c>
      <c r="O55" s="336" t="n">
        <v>428</v>
      </c>
      <c r="P55" s="335" t="n">
        <v>1327</v>
      </c>
      <c r="Q55" s="336" t="n">
        <v>1755</v>
      </c>
      <c r="S55" s="375" t="s">
        <v>141</v>
      </c>
      <c r="T55" s="376" t="n">
        <v>27</v>
      </c>
      <c r="U55" s="377" t="n">
        <v>10</v>
      </c>
      <c r="V55" s="0" t="n">
        <v>0</v>
      </c>
      <c r="W55" s="378" t="n">
        <v>37</v>
      </c>
      <c r="X55" s="377" t="n">
        <v>26</v>
      </c>
      <c r="Y55" s="378" t="n">
        <v>63</v>
      </c>
      <c r="AA55" s="334" t="s">
        <v>141</v>
      </c>
      <c r="AB55" s="335" t="n">
        <v>9</v>
      </c>
      <c r="AC55" s="335" t="n">
        <v>3</v>
      </c>
      <c r="AD55" s="335" t="n">
        <v>13</v>
      </c>
      <c r="AE55" s="310" t="n">
        <v>3</v>
      </c>
      <c r="AF55" s="336" t="n">
        <v>28</v>
      </c>
      <c r="AG55" s="335" t="n">
        <v>0</v>
      </c>
      <c r="AH55" s="336" t="n">
        <v>28</v>
      </c>
      <c r="AJ55" s="338" t="s">
        <v>287</v>
      </c>
      <c r="AK55" s="339" t="n">
        <v>205</v>
      </c>
      <c r="AL55" s="339" t="n">
        <v>504</v>
      </c>
      <c r="AM55" s="339" t="n">
        <v>199</v>
      </c>
      <c r="AN55" s="339" t="n">
        <v>42</v>
      </c>
      <c r="AO55" s="339" t="n">
        <v>3</v>
      </c>
      <c r="AP55" s="339" t="n">
        <v>953</v>
      </c>
      <c r="AQ55" s="339" t="n">
        <v>2495</v>
      </c>
      <c r="AR55" s="339" t="n">
        <v>3448</v>
      </c>
    </row>
    <row r="56" customFormat="false" ht="14.25" hidden="false" customHeight="false" outlineLevel="0" collapsed="false">
      <c r="A56" s="334" t="s">
        <v>142</v>
      </c>
      <c r="B56" s="335" t="n">
        <v>498</v>
      </c>
      <c r="C56" s="335" t="n">
        <v>2276</v>
      </c>
      <c r="D56" s="335" t="n">
        <v>315</v>
      </c>
      <c r="E56" s="310" t="n">
        <v>18</v>
      </c>
      <c r="F56" s="336" t="n">
        <v>3107</v>
      </c>
      <c r="G56" s="335" t="n">
        <v>603</v>
      </c>
      <c r="H56" s="336" t="n">
        <v>3710</v>
      </c>
      <c r="J56" s="334" t="s">
        <v>142</v>
      </c>
      <c r="K56" s="335" t="n">
        <v>324</v>
      </c>
      <c r="L56" s="335" t="n">
        <v>1346</v>
      </c>
      <c r="M56" s="335" t="n">
        <v>818</v>
      </c>
      <c r="N56" s="310" t="n">
        <v>32</v>
      </c>
      <c r="O56" s="336" t="n">
        <v>2520</v>
      </c>
      <c r="P56" s="335" t="n">
        <v>552</v>
      </c>
      <c r="Q56" s="336" t="n">
        <v>3072</v>
      </c>
      <c r="S56" s="375" t="s">
        <v>142</v>
      </c>
      <c r="T56" s="376" t="n">
        <v>260</v>
      </c>
      <c r="U56" s="377" t="n">
        <v>79</v>
      </c>
      <c r="V56" s="0" t="n">
        <v>2</v>
      </c>
      <c r="W56" s="378" t="n">
        <v>341</v>
      </c>
      <c r="X56" s="377" t="n">
        <v>226</v>
      </c>
      <c r="Y56" s="378" t="n">
        <v>567</v>
      </c>
      <c r="AA56" s="334" t="s">
        <v>142</v>
      </c>
      <c r="AB56" s="335" t="n">
        <v>16</v>
      </c>
      <c r="AC56" s="335" t="n">
        <v>64</v>
      </c>
      <c r="AD56" s="335" t="n">
        <v>47</v>
      </c>
      <c r="AE56" s="310" t="n">
        <v>24</v>
      </c>
      <c r="AF56" s="336" t="n">
        <v>151</v>
      </c>
      <c r="AG56" s="335" t="n">
        <v>0</v>
      </c>
      <c r="AH56" s="336" t="n">
        <v>151</v>
      </c>
      <c r="AJ56" s="338" t="s">
        <v>288</v>
      </c>
      <c r="AK56" s="339" t="n">
        <v>1130</v>
      </c>
      <c r="AL56" s="339" t="n">
        <v>3837</v>
      </c>
      <c r="AM56" s="339" t="n">
        <v>1498</v>
      </c>
      <c r="AN56" s="339" t="n">
        <v>108</v>
      </c>
      <c r="AO56" s="339" t="n">
        <v>65</v>
      </c>
      <c r="AP56" s="339" t="n">
        <v>6638</v>
      </c>
      <c r="AQ56" s="339" t="n">
        <v>1578</v>
      </c>
      <c r="AR56" s="339" t="n">
        <v>8216</v>
      </c>
    </row>
    <row r="57" customFormat="false" ht="14.25" hidden="false" customHeight="false" outlineLevel="0" collapsed="false">
      <c r="A57" s="334" t="s">
        <v>144</v>
      </c>
      <c r="B57" s="335" t="n">
        <v>109</v>
      </c>
      <c r="C57" s="335" t="n">
        <v>1753</v>
      </c>
      <c r="D57" s="335" t="n">
        <v>391</v>
      </c>
      <c r="E57" s="310" t="n">
        <v>3</v>
      </c>
      <c r="F57" s="336" t="n">
        <v>2256</v>
      </c>
      <c r="G57" s="335" t="n">
        <v>1596</v>
      </c>
      <c r="H57" s="336" t="n">
        <v>3852</v>
      </c>
      <c r="J57" s="334" t="s">
        <v>144</v>
      </c>
      <c r="K57" s="335" t="n">
        <v>126</v>
      </c>
      <c r="L57" s="335" t="n">
        <v>560</v>
      </c>
      <c r="M57" s="335" t="n">
        <v>739</v>
      </c>
      <c r="N57" s="310" t="n">
        <v>5</v>
      </c>
      <c r="O57" s="336" t="n">
        <v>1430</v>
      </c>
      <c r="P57" s="335" t="n">
        <v>3919</v>
      </c>
      <c r="Q57" s="336" t="n">
        <v>5349</v>
      </c>
      <c r="S57" s="375" t="s">
        <v>144</v>
      </c>
      <c r="T57" s="376" t="n">
        <v>143</v>
      </c>
      <c r="U57" s="377" t="n">
        <v>168</v>
      </c>
      <c r="V57" s="0" t="n">
        <v>0</v>
      </c>
      <c r="W57" s="378" t="n">
        <v>311</v>
      </c>
      <c r="X57" s="377" t="n">
        <v>721</v>
      </c>
      <c r="Y57" s="378" t="n">
        <v>1032</v>
      </c>
      <c r="AA57" s="334" t="s">
        <v>144</v>
      </c>
      <c r="AB57" s="335" t="n">
        <v>184</v>
      </c>
      <c r="AC57" s="335" t="n">
        <v>1</v>
      </c>
      <c r="AD57" s="335" t="n">
        <v>3</v>
      </c>
      <c r="AE57" s="310" t="n">
        <v>3</v>
      </c>
      <c r="AF57" s="336" t="n">
        <v>191</v>
      </c>
      <c r="AG57" s="335" t="n">
        <v>0</v>
      </c>
      <c r="AH57" s="336" t="n">
        <v>191</v>
      </c>
      <c r="AJ57" s="338" t="s">
        <v>289</v>
      </c>
      <c r="AK57" s="339" t="n">
        <v>473</v>
      </c>
      <c r="AL57" s="339" t="n">
        <v>2515</v>
      </c>
      <c r="AM57" s="339" t="n">
        <v>1539</v>
      </c>
      <c r="AN57" s="339" t="n">
        <v>15</v>
      </c>
      <c r="AO57" s="339" t="n">
        <v>3</v>
      </c>
      <c r="AP57" s="339" t="n">
        <v>4545</v>
      </c>
      <c r="AQ57" s="339" t="n">
        <v>6739</v>
      </c>
      <c r="AR57" s="339" t="n">
        <v>11284</v>
      </c>
    </row>
    <row r="58" customFormat="false" ht="14.25" hidden="false" customHeight="false" outlineLevel="0" collapsed="false">
      <c r="A58" s="334" t="s">
        <v>145</v>
      </c>
      <c r="B58" s="335" t="n">
        <v>116</v>
      </c>
      <c r="C58" s="335" t="n">
        <v>420</v>
      </c>
      <c r="D58" s="335" t="n">
        <v>347</v>
      </c>
      <c r="E58" s="310" t="n">
        <v>8</v>
      </c>
      <c r="F58" s="336" t="n">
        <v>891</v>
      </c>
      <c r="G58" s="335" t="n">
        <v>565</v>
      </c>
      <c r="H58" s="336" t="n">
        <v>1456</v>
      </c>
      <c r="J58" s="334" t="s">
        <v>145</v>
      </c>
      <c r="K58" s="335" t="n">
        <v>24</v>
      </c>
      <c r="L58" s="335" t="n">
        <v>224</v>
      </c>
      <c r="M58" s="335" t="n">
        <v>168</v>
      </c>
      <c r="N58" s="310" t="n">
        <v>14</v>
      </c>
      <c r="O58" s="336" t="n">
        <v>430</v>
      </c>
      <c r="P58" s="335" t="n">
        <v>1978</v>
      </c>
      <c r="Q58" s="336" t="n">
        <v>2408</v>
      </c>
      <c r="S58" s="375" t="s">
        <v>145</v>
      </c>
      <c r="T58" s="376" t="n">
        <v>54</v>
      </c>
      <c r="U58" s="377" t="n">
        <v>166</v>
      </c>
      <c r="V58" s="0" t="n">
        <v>0</v>
      </c>
      <c r="W58" s="378" t="n">
        <v>220</v>
      </c>
      <c r="X58" s="377" t="n">
        <v>289</v>
      </c>
      <c r="Y58" s="378" t="n">
        <v>509</v>
      </c>
      <c r="AA58" s="334" t="s">
        <v>145</v>
      </c>
      <c r="AB58" s="335" t="n">
        <v>5</v>
      </c>
      <c r="AC58" s="335" t="n">
        <v>0</v>
      </c>
      <c r="AD58" s="335" t="n">
        <v>6</v>
      </c>
      <c r="AE58" s="310" t="n">
        <v>0</v>
      </c>
      <c r="AF58" s="336" t="n">
        <v>11</v>
      </c>
      <c r="AG58" s="335" t="n">
        <v>0</v>
      </c>
      <c r="AH58" s="336" t="n">
        <v>11</v>
      </c>
      <c r="AJ58" s="338" t="s">
        <v>290</v>
      </c>
      <c r="AK58" s="339" t="n">
        <v>176</v>
      </c>
      <c r="AL58" s="339" t="n">
        <v>735</v>
      </c>
      <c r="AM58" s="339" t="n">
        <v>751</v>
      </c>
      <c r="AN58" s="339" t="n">
        <v>24</v>
      </c>
      <c r="AO58" s="339" t="n">
        <v>17</v>
      </c>
      <c r="AP58" s="339" t="n">
        <v>1703</v>
      </c>
      <c r="AQ58" s="339" t="n">
        <v>3047</v>
      </c>
      <c r="AR58" s="339" t="n">
        <v>4750</v>
      </c>
    </row>
    <row r="59" customFormat="false" ht="14.25" hidden="false" customHeight="false" outlineLevel="0" collapsed="false">
      <c r="A59" s="334" t="s">
        <v>146</v>
      </c>
      <c r="B59" s="335" t="n">
        <v>71</v>
      </c>
      <c r="C59" s="335" t="n">
        <v>790</v>
      </c>
      <c r="D59" s="335" t="n">
        <v>766</v>
      </c>
      <c r="E59" s="310" t="n">
        <v>806</v>
      </c>
      <c r="F59" s="336" t="n">
        <v>2433</v>
      </c>
      <c r="G59" s="335" t="n">
        <v>1046</v>
      </c>
      <c r="H59" s="336" t="n">
        <v>3479</v>
      </c>
      <c r="J59" s="334" t="s">
        <v>146</v>
      </c>
      <c r="K59" s="335" t="n">
        <v>21</v>
      </c>
      <c r="L59" s="335" t="n">
        <v>329</v>
      </c>
      <c r="M59" s="335" t="n">
        <v>775</v>
      </c>
      <c r="N59" s="310" t="n">
        <v>0</v>
      </c>
      <c r="O59" s="336" t="n">
        <v>1125</v>
      </c>
      <c r="P59" s="335" t="n">
        <v>3145</v>
      </c>
      <c r="Q59" s="336" t="n">
        <v>4270</v>
      </c>
      <c r="S59" s="375" t="s">
        <v>146</v>
      </c>
      <c r="T59" s="376" t="n">
        <v>30</v>
      </c>
      <c r="U59" s="377" t="n">
        <v>16</v>
      </c>
      <c r="V59" s="0" t="n">
        <v>0</v>
      </c>
      <c r="W59" s="378" t="n">
        <v>46</v>
      </c>
      <c r="X59" s="377" t="n">
        <v>408</v>
      </c>
      <c r="Y59" s="378" t="n">
        <v>454</v>
      </c>
      <c r="AA59" s="334" t="s">
        <v>146</v>
      </c>
      <c r="AB59" s="335" t="n">
        <v>2</v>
      </c>
      <c r="AC59" s="335" t="n">
        <v>6</v>
      </c>
      <c r="AD59" s="335" t="n">
        <v>7</v>
      </c>
      <c r="AE59" s="310" t="n">
        <v>0</v>
      </c>
      <c r="AF59" s="336" t="n">
        <v>15</v>
      </c>
      <c r="AG59" s="335" t="n">
        <v>0</v>
      </c>
      <c r="AH59" s="336" t="n">
        <v>15</v>
      </c>
      <c r="AJ59" s="338" t="s">
        <v>291</v>
      </c>
      <c r="AK59" s="339" t="n">
        <v>115</v>
      </c>
      <c r="AL59" s="339" t="n">
        <v>1222</v>
      </c>
      <c r="AM59" s="339" t="n">
        <v>1738</v>
      </c>
      <c r="AN59" s="339" t="n">
        <v>997</v>
      </c>
      <c r="AO59" s="339" t="n">
        <v>0</v>
      </c>
      <c r="AP59" s="339" t="n">
        <v>4072</v>
      </c>
      <c r="AQ59" s="339" t="n">
        <v>4785</v>
      </c>
      <c r="AR59" s="339" t="n">
        <v>8857</v>
      </c>
    </row>
    <row r="60" customFormat="false" ht="14.25" hidden="false" customHeight="false" outlineLevel="0" collapsed="false">
      <c r="A60" s="334" t="s">
        <v>147</v>
      </c>
      <c r="B60" s="335" t="n">
        <v>26</v>
      </c>
      <c r="C60" s="335" t="n">
        <v>440</v>
      </c>
      <c r="D60" s="335" t="n">
        <v>263</v>
      </c>
      <c r="E60" s="310" t="n">
        <v>0</v>
      </c>
      <c r="F60" s="336" t="n">
        <v>729</v>
      </c>
      <c r="G60" s="335" t="n">
        <v>1069</v>
      </c>
      <c r="H60" s="336" t="n">
        <v>1798</v>
      </c>
      <c r="J60" s="334" t="s">
        <v>147</v>
      </c>
      <c r="K60" s="335" t="n">
        <v>105</v>
      </c>
      <c r="L60" s="335" t="n">
        <v>315</v>
      </c>
      <c r="M60" s="335" t="n">
        <v>557</v>
      </c>
      <c r="N60" s="310" t="n">
        <v>2</v>
      </c>
      <c r="O60" s="336" t="n">
        <v>979</v>
      </c>
      <c r="P60" s="335" t="n">
        <v>2400</v>
      </c>
      <c r="Q60" s="336" t="n">
        <v>3379</v>
      </c>
      <c r="S60" s="375" t="s">
        <v>147</v>
      </c>
      <c r="T60" s="376" t="n">
        <v>198</v>
      </c>
      <c r="U60" s="377" t="n">
        <v>172</v>
      </c>
      <c r="V60" s="0" t="n">
        <v>0</v>
      </c>
      <c r="W60" s="378" t="n">
        <v>370</v>
      </c>
      <c r="X60" s="377" t="n">
        <v>1800</v>
      </c>
      <c r="Y60" s="378" t="n">
        <v>2170</v>
      </c>
      <c r="AA60" s="334" t="s">
        <v>147</v>
      </c>
      <c r="AB60" s="335" t="n">
        <v>5</v>
      </c>
      <c r="AC60" s="335" t="n">
        <v>1</v>
      </c>
      <c r="AD60" s="335" t="n">
        <v>38</v>
      </c>
      <c r="AE60" s="310" t="n">
        <v>0</v>
      </c>
      <c r="AF60" s="336" t="n">
        <v>44</v>
      </c>
      <c r="AG60" s="335" t="n">
        <v>0</v>
      </c>
      <c r="AH60" s="336" t="n">
        <v>44</v>
      </c>
      <c r="AJ60" s="338" t="s">
        <v>292</v>
      </c>
      <c r="AK60" s="339" t="n">
        <v>171</v>
      </c>
      <c r="AL60" s="339" t="n">
        <v>1061</v>
      </c>
      <c r="AM60" s="339" t="n">
        <v>1158</v>
      </c>
      <c r="AN60" s="339" t="n">
        <v>43</v>
      </c>
      <c r="AO60" s="339" t="n">
        <v>0</v>
      </c>
      <c r="AP60" s="339" t="n">
        <v>2433</v>
      </c>
      <c r="AQ60" s="339" t="n">
        <v>5733</v>
      </c>
      <c r="AR60" s="339" t="n">
        <v>8166</v>
      </c>
    </row>
    <row r="61" customFormat="false" ht="14.25" hidden="false" customHeight="false" outlineLevel="0" collapsed="false">
      <c r="A61" s="334" t="s">
        <v>148</v>
      </c>
      <c r="B61" s="335" t="n">
        <v>126</v>
      </c>
      <c r="C61" s="335" t="n">
        <v>315</v>
      </c>
      <c r="D61" s="335" t="n">
        <v>292</v>
      </c>
      <c r="E61" s="310" t="n">
        <v>0</v>
      </c>
      <c r="F61" s="336" t="n">
        <v>733</v>
      </c>
      <c r="G61" s="335" t="n">
        <v>200</v>
      </c>
      <c r="H61" s="336" t="n">
        <v>933</v>
      </c>
      <c r="J61" s="334" t="s">
        <v>148</v>
      </c>
      <c r="K61" s="335" t="n">
        <v>38</v>
      </c>
      <c r="L61" s="335" t="n">
        <v>149</v>
      </c>
      <c r="M61" s="335" t="n">
        <v>79</v>
      </c>
      <c r="N61" s="310" t="n">
        <v>41</v>
      </c>
      <c r="O61" s="336" t="n">
        <v>307</v>
      </c>
      <c r="P61" s="335" t="n">
        <v>569</v>
      </c>
      <c r="Q61" s="336" t="n">
        <v>876</v>
      </c>
      <c r="S61" s="375" t="s">
        <v>148</v>
      </c>
      <c r="T61" s="376" t="n">
        <v>74</v>
      </c>
      <c r="U61" s="377" t="n">
        <v>55</v>
      </c>
      <c r="V61" s="0" t="n">
        <v>0</v>
      </c>
      <c r="W61" s="378" t="n">
        <v>129</v>
      </c>
      <c r="X61" s="377" t="n">
        <v>75</v>
      </c>
      <c r="Y61" s="378" t="n">
        <v>204</v>
      </c>
      <c r="AA61" s="334" t="s">
        <v>148</v>
      </c>
      <c r="AB61" s="335" t="n">
        <v>18</v>
      </c>
      <c r="AC61" s="335" t="n">
        <v>3</v>
      </c>
      <c r="AD61" s="335" t="n">
        <v>29</v>
      </c>
      <c r="AE61" s="310" t="n">
        <v>0</v>
      </c>
      <c r="AF61" s="336" t="n">
        <v>50</v>
      </c>
      <c r="AG61" s="335" t="n">
        <v>0</v>
      </c>
      <c r="AH61" s="336" t="n">
        <v>50</v>
      </c>
      <c r="AJ61" s="338" t="s">
        <v>293</v>
      </c>
      <c r="AK61" s="339" t="n">
        <v>215</v>
      </c>
      <c r="AL61" s="339" t="n">
        <v>566</v>
      </c>
      <c r="AM61" s="339" t="n">
        <v>452</v>
      </c>
      <c r="AN61" s="339" t="n">
        <v>120</v>
      </c>
      <c r="AO61" s="339" t="n">
        <v>18</v>
      </c>
      <c r="AP61" s="339" t="n">
        <v>1371</v>
      </c>
      <c r="AQ61" s="339" t="n">
        <v>938</v>
      </c>
      <c r="AR61" s="339" t="n">
        <v>2309</v>
      </c>
    </row>
    <row r="62" customFormat="false" ht="14.25" hidden="false" customHeight="false" outlineLevel="0" collapsed="false">
      <c r="A62" s="334" t="s">
        <v>149</v>
      </c>
      <c r="B62" s="335" t="n">
        <v>163</v>
      </c>
      <c r="C62" s="335" t="n">
        <v>766</v>
      </c>
      <c r="D62" s="335" t="n">
        <v>127</v>
      </c>
      <c r="E62" s="310" t="n">
        <v>0</v>
      </c>
      <c r="F62" s="336" t="n">
        <v>1056</v>
      </c>
      <c r="G62" s="335" t="n">
        <v>304</v>
      </c>
      <c r="H62" s="336" t="n">
        <v>1360</v>
      </c>
      <c r="J62" s="334" t="s">
        <v>149</v>
      </c>
      <c r="K62" s="335" t="n">
        <v>16</v>
      </c>
      <c r="L62" s="335" t="n">
        <v>465</v>
      </c>
      <c r="M62" s="335" t="n">
        <v>30</v>
      </c>
      <c r="N62" s="310" t="n">
        <v>19</v>
      </c>
      <c r="O62" s="336" t="n">
        <v>530</v>
      </c>
      <c r="P62" s="335" t="n">
        <v>431</v>
      </c>
      <c r="Q62" s="336" t="n">
        <v>961</v>
      </c>
      <c r="S62" s="375" t="s">
        <v>149</v>
      </c>
      <c r="T62" s="376" t="n">
        <v>205</v>
      </c>
      <c r="U62" s="377" t="n">
        <v>126</v>
      </c>
      <c r="V62" s="0" t="n">
        <v>0</v>
      </c>
      <c r="W62" s="378" t="n">
        <v>331</v>
      </c>
      <c r="X62" s="377" t="n">
        <v>141</v>
      </c>
      <c r="Y62" s="378" t="n">
        <v>472</v>
      </c>
      <c r="AA62" s="334" t="s">
        <v>149</v>
      </c>
      <c r="AB62" s="335" t="n">
        <v>9</v>
      </c>
      <c r="AC62" s="335" t="n">
        <v>3</v>
      </c>
      <c r="AD62" s="335" t="n">
        <v>10</v>
      </c>
      <c r="AE62" s="310" t="n">
        <v>2</v>
      </c>
      <c r="AF62" s="336" t="n">
        <v>24</v>
      </c>
      <c r="AG62" s="335" t="n">
        <v>0</v>
      </c>
      <c r="AH62" s="336" t="n">
        <v>24</v>
      </c>
      <c r="AJ62" s="338" t="s">
        <v>294</v>
      </c>
      <c r="AK62" s="339" t="n">
        <v>228</v>
      </c>
      <c r="AL62" s="339" t="n">
        <v>1477</v>
      </c>
      <c r="AM62" s="339" t="n">
        <v>320</v>
      </c>
      <c r="AN62" s="339" t="n">
        <v>116</v>
      </c>
      <c r="AO62" s="339" t="n">
        <v>16</v>
      </c>
      <c r="AP62" s="339" t="n">
        <v>2157</v>
      </c>
      <c r="AQ62" s="339" t="n">
        <v>1023</v>
      </c>
      <c r="AR62" s="339" t="n">
        <v>3180</v>
      </c>
    </row>
    <row r="63" customFormat="false" ht="14.25" hidden="false" customHeight="false" outlineLevel="0" collapsed="false">
      <c r="A63" s="334" t="s">
        <v>150</v>
      </c>
      <c r="B63" s="335" t="n">
        <v>667</v>
      </c>
      <c r="C63" s="335" t="n">
        <v>1328</v>
      </c>
      <c r="D63" s="335" t="n">
        <v>226</v>
      </c>
      <c r="E63" s="310" t="n">
        <v>48</v>
      </c>
      <c r="F63" s="336" t="n">
        <v>2269</v>
      </c>
      <c r="G63" s="335" t="n">
        <v>1604</v>
      </c>
      <c r="H63" s="336" t="n">
        <v>3873</v>
      </c>
      <c r="J63" s="334" t="s">
        <v>150</v>
      </c>
      <c r="K63" s="335" t="n">
        <v>322</v>
      </c>
      <c r="L63" s="335" t="n">
        <v>828</v>
      </c>
      <c r="M63" s="335" t="n">
        <v>35</v>
      </c>
      <c r="N63" s="310" t="n">
        <v>1</v>
      </c>
      <c r="O63" s="336" t="n">
        <v>1186</v>
      </c>
      <c r="P63" s="335" t="n">
        <v>629</v>
      </c>
      <c r="Q63" s="336" t="n">
        <v>1815</v>
      </c>
      <c r="S63" s="375" t="s">
        <v>150</v>
      </c>
      <c r="T63" s="376" t="n">
        <v>42</v>
      </c>
      <c r="U63" s="377" t="n">
        <v>19</v>
      </c>
      <c r="V63" s="0" t="n">
        <v>0</v>
      </c>
      <c r="W63" s="378" t="n">
        <v>61</v>
      </c>
      <c r="X63" s="377" t="n">
        <v>92</v>
      </c>
      <c r="Y63" s="378" t="n">
        <v>153</v>
      </c>
      <c r="AA63" s="334" t="s">
        <v>150</v>
      </c>
      <c r="AB63" s="335" t="n">
        <v>2</v>
      </c>
      <c r="AC63" s="335" t="n">
        <v>11</v>
      </c>
      <c r="AD63" s="335" t="n">
        <v>39</v>
      </c>
      <c r="AE63" s="310" t="n">
        <v>0</v>
      </c>
      <c r="AF63" s="336" t="n">
        <v>52</v>
      </c>
      <c r="AG63" s="335" t="n">
        <v>0</v>
      </c>
      <c r="AH63" s="336" t="n">
        <v>52</v>
      </c>
      <c r="AJ63" s="338" t="s">
        <v>295</v>
      </c>
      <c r="AK63" s="339" t="n">
        <v>1154</v>
      </c>
      <c r="AL63" s="339" t="n">
        <v>2184</v>
      </c>
      <c r="AM63" s="339" t="n">
        <v>271</v>
      </c>
      <c r="AN63" s="339" t="n">
        <v>40</v>
      </c>
      <c r="AO63" s="339" t="n">
        <v>55</v>
      </c>
      <c r="AP63" s="339" t="n">
        <v>3704</v>
      </c>
      <c r="AQ63" s="339" t="n">
        <v>2649</v>
      </c>
      <c r="AR63" s="339" t="n">
        <v>6353</v>
      </c>
    </row>
    <row r="64" customFormat="false" ht="14.25" hidden="false" customHeight="false" outlineLevel="0" collapsed="false">
      <c r="A64" s="334" t="s">
        <v>151</v>
      </c>
      <c r="B64" s="335" t="n">
        <v>388</v>
      </c>
      <c r="C64" s="335" t="n">
        <v>382</v>
      </c>
      <c r="D64" s="335" t="n">
        <v>140</v>
      </c>
      <c r="E64" s="310" t="n">
        <v>8</v>
      </c>
      <c r="F64" s="336" t="n">
        <v>918</v>
      </c>
      <c r="G64" s="335" t="n">
        <v>635</v>
      </c>
      <c r="H64" s="336" t="n">
        <v>1553</v>
      </c>
      <c r="J64" s="334" t="s">
        <v>151</v>
      </c>
      <c r="K64" s="335" t="n">
        <v>54</v>
      </c>
      <c r="L64" s="335" t="n">
        <v>476</v>
      </c>
      <c r="M64" s="335" t="n">
        <v>133</v>
      </c>
      <c r="N64" s="310" t="n">
        <v>16</v>
      </c>
      <c r="O64" s="336" t="n">
        <v>679</v>
      </c>
      <c r="P64" s="335" t="n">
        <v>478</v>
      </c>
      <c r="Q64" s="336" t="n">
        <v>1157</v>
      </c>
      <c r="S64" s="375" t="s">
        <v>151</v>
      </c>
      <c r="T64" s="376" t="n">
        <v>145</v>
      </c>
      <c r="U64" s="377" t="n">
        <v>133</v>
      </c>
      <c r="V64" s="0" t="n">
        <v>8</v>
      </c>
      <c r="W64" s="378" t="n">
        <v>286</v>
      </c>
      <c r="X64" s="377" t="n">
        <v>17</v>
      </c>
      <c r="Y64" s="378" t="n">
        <v>303</v>
      </c>
      <c r="AA64" s="334" t="s">
        <v>151</v>
      </c>
      <c r="AB64" s="335" t="n">
        <v>2</v>
      </c>
      <c r="AC64" s="335" t="n">
        <v>5</v>
      </c>
      <c r="AD64" s="335" t="n">
        <v>23</v>
      </c>
      <c r="AE64" s="310" t="n">
        <v>24</v>
      </c>
      <c r="AF64" s="336" t="n">
        <v>54</v>
      </c>
      <c r="AG64" s="335" t="n">
        <v>0</v>
      </c>
      <c r="AH64" s="336" t="n">
        <v>54</v>
      </c>
      <c r="AJ64" s="338" t="s">
        <v>296</v>
      </c>
      <c r="AK64" s="339" t="n">
        <v>523</v>
      </c>
      <c r="AL64" s="339" t="n">
        <v>1031</v>
      </c>
      <c r="AM64" s="339" t="n">
        <v>430</v>
      </c>
      <c r="AN64" s="339" t="n">
        <v>49</v>
      </c>
      <c r="AO64" s="339" t="n">
        <v>49</v>
      </c>
      <c r="AP64" s="339" t="n">
        <v>2082</v>
      </c>
      <c r="AQ64" s="339" t="n">
        <v>1279</v>
      </c>
      <c r="AR64" s="339" t="n">
        <v>3361</v>
      </c>
    </row>
    <row r="65" customFormat="false" ht="14.25" hidden="false" customHeight="false" outlineLevel="0" collapsed="false">
      <c r="A65" s="334" t="s">
        <v>152</v>
      </c>
      <c r="B65" s="335" t="n">
        <v>272</v>
      </c>
      <c r="C65" s="335" t="n">
        <v>1050</v>
      </c>
      <c r="D65" s="335" t="n">
        <v>703</v>
      </c>
      <c r="E65" s="310" t="n">
        <v>5</v>
      </c>
      <c r="F65" s="336" t="n">
        <v>2030</v>
      </c>
      <c r="G65" s="335" t="n">
        <v>760</v>
      </c>
      <c r="H65" s="336" t="n">
        <v>2790</v>
      </c>
      <c r="J65" s="334" t="s">
        <v>152</v>
      </c>
      <c r="K65" s="335" t="n">
        <v>72</v>
      </c>
      <c r="L65" s="335" t="n">
        <v>459</v>
      </c>
      <c r="M65" s="335" t="n">
        <v>282</v>
      </c>
      <c r="N65" s="310" t="n">
        <v>29</v>
      </c>
      <c r="O65" s="336" t="n">
        <v>842</v>
      </c>
      <c r="P65" s="335" t="n">
        <v>401</v>
      </c>
      <c r="Q65" s="336" t="n">
        <v>1243</v>
      </c>
      <c r="S65" s="375" t="s">
        <v>152</v>
      </c>
      <c r="T65" s="376" t="n">
        <v>171</v>
      </c>
      <c r="U65" s="377" t="n">
        <v>432</v>
      </c>
      <c r="V65" s="0" t="n">
        <v>0</v>
      </c>
      <c r="W65" s="378" t="n">
        <v>603</v>
      </c>
      <c r="X65" s="377" t="n">
        <v>221</v>
      </c>
      <c r="Y65" s="378" t="n">
        <v>824</v>
      </c>
      <c r="AA65" s="334" t="s">
        <v>152</v>
      </c>
      <c r="AB65" s="335" t="n">
        <v>33</v>
      </c>
      <c r="AC65" s="335" t="n">
        <v>52</v>
      </c>
      <c r="AD65" s="335" t="n">
        <v>60</v>
      </c>
      <c r="AE65" s="310" t="n">
        <v>24</v>
      </c>
      <c r="AF65" s="336" t="n">
        <v>169</v>
      </c>
      <c r="AG65" s="335" t="n">
        <v>0</v>
      </c>
      <c r="AH65" s="336" t="n">
        <v>169</v>
      </c>
      <c r="AJ65" s="338" t="s">
        <v>297</v>
      </c>
      <c r="AK65" s="339" t="n">
        <v>451</v>
      </c>
      <c r="AL65" s="339" t="n">
        <v>1727</v>
      </c>
      <c r="AM65" s="339" t="n">
        <v>1502</v>
      </c>
      <c r="AN65" s="339" t="n">
        <v>111</v>
      </c>
      <c r="AO65" s="339" t="n">
        <v>40</v>
      </c>
      <c r="AP65" s="339" t="n">
        <v>3831</v>
      </c>
      <c r="AQ65" s="339" t="n">
        <v>1658</v>
      </c>
      <c r="AR65" s="339" t="n">
        <v>5489</v>
      </c>
    </row>
    <row r="66" customFormat="false" ht="14.25" hidden="false" customHeight="false" outlineLevel="0" collapsed="false">
      <c r="A66" s="334" t="s">
        <v>298</v>
      </c>
      <c r="B66" s="335" t="n">
        <v>101</v>
      </c>
      <c r="C66" s="335" t="n">
        <v>340</v>
      </c>
      <c r="D66" s="335" t="n">
        <v>50</v>
      </c>
      <c r="E66" s="310" t="n">
        <v>5</v>
      </c>
      <c r="F66" s="336" t="n">
        <v>496</v>
      </c>
      <c r="G66" s="335" t="n">
        <v>119</v>
      </c>
      <c r="H66" s="336" t="n">
        <v>615</v>
      </c>
      <c r="J66" s="334" t="s">
        <v>298</v>
      </c>
      <c r="K66" s="335" t="n">
        <v>4</v>
      </c>
      <c r="L66" s="335" t="n">
        <v>119</v>
      </c>
      <c r="M66" s="335" t="n">
        <v>4</v>
      </c>
      <c r="N66" s="310" t="n">
        <v>5</v>
      </c>
      <c r="O66" s="336" t="n">
        <v>132</v>
      </c>
      <c r="P66" s="335" t="n">
        <v>153</v>
      </c>
      <c r="Q66" s="336" t="n">
        <v>285</v>
      </c>
      <c r="S66" s="375" t="s">
        <v>298</v>
      </c>
      <c r="T66" s="376" t="n">
        <v>114</v>
      </c>
      <c r="U66" s="377" t="n">
        <v>19</v>
      </c>
      <c r="V66" s="0" t="n">
        <v>0</v>
      </c>
      <c r="W66" s="378" t="n">
        <v>133</v>
      </c>
      <c r="X66" s="377" t="n">
        <v>164</v>
      </c>
      <c r="Y66" s="378" t="n">
        <v>297</v>
      </c>
      <c r="AA66" s="334" t="s">
        <v>298</v>
      </c>
      <c r="AB66" s="335" t="n">
        <v>30</v>
      </c>
      <c r="AC66" s="335" t="n">
        <v>23</v>
      </c>
      <c r="AD66" s="335" t="n">
        <v>6</v>
      </c>
      <c r="AE66" s="310" t="n">
        <v>5</v>
      </c>
      <c r="AF66" s="336" t="n">
        <v>64</v>
      </c>
      <c r="AG66" s="335" t="n">
        <v>0</v>
      </c>
      <c r="AH66" s="336" t="n">
        <v>64</v>
      </c>
      <c r="AJ66" s="338" t="s">
        <v>298</v>
      </c>
      <c r="AK66" s="339" t="n">
        <v>152</v>
      </c>
      <c r="AL66" s="339" t="n">
        <v>620</v>
      </c>
      <c r="AM66" s="339" t="n">
        <v>118</v>
      </c>
      <c r="AN66" s="339" t="n">
        <v>24</v>
      </c>
      <c r="AO66" s="339" t="n">
        <v>11</v>
      </c>
      <c r="AP66" s="339" t="n">
        <v>925</v>
      </c>
      <c r="AQ66" s="339" t="n">
        <v>574</v>
      </c>
      <c r="AR66" s="339" t="n">
        <v>1499</v>
      </c>
    </row>
    <row r="67" customFormat="false" ht="14.25" hidden="false" customHeight="false" outlineLevel="0" collapsed="false">
      <c r="A67" s="334" t="s">
        <v>154</v>
      </c>
      <c r="B67" s="335" t="n">
        <v>28</v>
      </c>
      <c r="C67" s="335" t="n">
        <v>145</v>
      </c>
      <c r="D67" s="335" t="n">
        <v>59</v>
      </c>
      <c r="E67" s="310" t="n">
        <v>13</v>
      </c>
      <c r="F67" s="336" t="n">
        <v>245</v>
      </c>
      <c r="G67" s="335" t="n">
        <v>47</v>
      </c>
      <c r="H67" s="336" t="n">
        <v>292</v>
      </c>
      <c r="J67" s="334" t="s">
        <v>154</v>
      </c>
      <c r="K67" s="335" t="n">
        <v>1</v>
      </c>
      <c r="L67" s="335" t="n">
        <v>54</v>
      </c>
      <c r="M67" s="335" t="n">
        <v>13</v>
      </c>
      <c r="N67" s="310" t="n">
        <v>48</v>
      </c>
      <c r="O67" s="336" t="n">
        <v>116</v>
      </c>
      <c r="P67" s="335" t="n">
        <v>108</v>
      </c>
      <c r="Q67" s="336" t="n">
        <v>224</v>
      </c>
      <c r="S67" s="375" t="s">
        <v>154</v>
      </c>
      <c r="T67" s="376" t="n">
        <v>38</v>
      </c>
      <c r="U67" s="377" t="n">
        <v>65</v>
      </c>
      <c r="V67" s="0" t="n">
        <v>0</v>
      </c>
      <c r="W67" s="378" t="n">
        <v>103</v>
      </c>
      <c r="X67" s="377" t="n">
        <v>276</v>
      </c>
      <c r="Y67" s="378" t="n">
        <v>379</v>
      </c>
      <c r="AA67" s="334" t="s">
        <v>154</v>
      </c>
      <c r="AB67" s="335" t="n">
        <v>32</v>
      </c>
      <c r="AC67" s="335" t="n">
        <v>93</v>
      </c>
      <c r="AD67" s="335" t="n">
        <v>137</v>
      </c>
      <c r="AE67" s="310" t="n">
        <v>26</v>
      </c>
      <c r="AF67" s="336" t="n">
        <v>288</v>
      </c>
      <c r="AG67" s="335" t="n">
        <v>0</v>
      </c>
      <c r="AH67" s="336" t="n">
        <v>288</v>
      </c>
      <c r="AJ67" s="338" t="s">
        <v>299</v>
      </c>
      <c r="AK67" s="339" t="n">
        <v>57</v>
      </c>
      <c r="AL67" s="339" t="n">
        <v>254</v>
      </c>
      <c r="AM67" s="339" t="n">
        <v>259</v>
      </c>
      <c r="AN67" s="339" t="n">
        <v>191</v>
      </c>
      <c r="AO67" s="339" t="n">
        <v>85</v>
      </c>
      <c r="AP67" s="339" t="n">
        <v>846</v>
      </c>
      <c r="AQ67" s="339" t="n">
        <v>539</v>
      </c>
      <c r="AR67" s="339" t="n">
        <v>1385</v>
      </c>
    </row>
    <row r="68" customFormat="false" ht="14.25" hidden="false" customHeight="false" outlineLevel="0" collapsed="false">
      <c r="A68" s="334" t="s">
        <v>155</v>
      </c>
      <c r="B68" s="335" t="n">
        <v>384</v>
      </c>
      <c r="C68" s="335" t="n">
        <v>84</v>
      </c>
      <c r="D68" s="335" t="n">
        <v>125</v>
      </c>
      <c r="E68" s="310" t="n">
        <v>3</v>
      </c>
      <c r="F68" s="336" t="n">
        <v>596</v>
      </c>
      <c r="G68" s="335" t="n">
        <v>97</v>
      </c>
      <c r="H68" s="336" t="n">
        <v>693</v>
      </c>
      <c r="J68" s="334" t="s">
        <v>155</v>
      </c>
      <c r="K68" s="335" t="n">
        <v>9</v>
      </c>
      <c r="L68" s="335" t="n">
        <v>106</v>
      </c>
      <c r="M68" s="335" t="n">
        <v>20</v>
      </c>
      <c r="N68" s="310" t="n">
        <v>30</v>
      </c>
      <c r="O68" s="336" t="n">
        <v>165</v>
      </c>
      <c r="P68" s="335" t="n">
        <v>71</v>
      </c>
      <c r="Q68" s="336" t="n">
        <v>236</v>
      </c>
      <c r="S68" s="375" t="s">
        <v>155</v>
      </c>
      <c r="T68" s="376" t="n">
        <v>88</v>
      </c>
      <c r="U68" s="377" t="n">
        <v>30</v>
      </c>
      <c r="V68" s="0" t="n">
        <v>7</v>
      </c>
      <c r="W68" s="378" t="n">
        <v>125</v>
      </c>
      <c r="X68" s="377" t="n">
        <v>157</v>
      </c>
      <c r="Y68" s="378" t="n">
        <v>282</v>
      </c>
      <c r="AA68" s="334" t="s">
        <v>155</v>
      </c>
      <c r="AB68" s="335" t="n">
        <v>33</v>
      </c>
      <c r="AC68" s="335" t="n">
        <v>33</v>
      </c>
      <c r="AD68" s="335" t="n">
        <v>69</v>
      </c>
      <c r="AE68" s="310" t="n">
        <v>17</v>
      </c>
      <c r="AF68" s="336" t="n">
        <v>152</v>
      </c>
      <c r="AG68" s="335" t="n">
        <v>0</v>
      </c>
      <c r="AH68" s="336" t="n">
        <v>152</v>
      </c>
      <c r="AJ68" s="340" t="s">
        <v>300</v>
      </c>
      <c r="AK68" s="339" t="n">
        <v>489</v>
      </c>
      <c r="AL68" s="339" t="n">
        <v>278</v>
      </c>
      <c r="AM68" s="339" t="n">
        <v>265</v>
      </c>
      <c r="AN68" s="339" t="n">
        <v>182</v>
      </c>
      <c r="AO68" s="339" t="n">
        <v>21</v>
      </c>
      <c r="AP68" s="339" t="n">
        <v>1235</v>
      </c>
      <c r="AQ68" s="339" t="n">
        <v>524</v>
      </c>
      <c r="AR68" s="339" t="n">
        <v>1759</v>
      </c>
    </row>
    <row r="69" customFormat="false" ht="15.75" hidden="false" customHeight="false" outlineLevel="0" collapsed="false">
      <c r="A69" s="341" t="s">
        <v>40</v>
      </c>
      <c r="B69" s="342" t="n">
        <v>16852</v>
      </c>
      <c r="C69" s="342" t="n">
        <v>72098</v>
      </c>
      <c r="D69" s="342" t="n">
        <v>22717</v>
      </c>
      <c r="E69" s="343" t="n">
        <v>1530</v>
      </c>
      <c r="F69" s="342" t="n">
        <v>113197</v>
      </c>
      <c r="G69" s="342" t="n">
        <v>60845</v>
      </c>
      <c r="H69" s="342" t="n">
        <v>174042</v>
      </c>
      <c r="J69" s="341" t="s">
        <v>40</v>
      </c>
      <c r="K69" s="342" t="n">
        <v>8104</v>
      </c>
      <c r="L69" s="342" t="n">
        <v>32670</v>
      </c>
      <c r="M69" s="342" t="n">
        <v>18063</v>
      </c>
      <c r="N69" s="343" t="n">
        <v>1737</v>
      </c>
      <c r="O69" s="342" t="n">
        <v>60574</v>
      </c>
      <c r="P69" s="342" t="n">
        <v>72039</v>
      </c>
      <c r="Q69" s="342" t="n">
        <v>132613</v>
      </c>
      <c r="S69" s="380" t="s">
        <v>40</v>
      </c>
      <c r="T69" s="381" t="n">
        <v>40689</v>
      </c>
      <c r="U69" s="382" t="n">
        <v>12523</v>
      </c>
      <c r="V69" s="383" t="n">
        <v>1520</v>
      </c>
      <c r="W69" s="382" t="n">
        <v>54732</v>
      </c>
      <c r="X69" s="382" t="n">
        <v>30415</v>
      </c>
      <c r="Y69" s="382" t="n">
        <v>85147</v>
      </c>
      <c r="AA69" s="341" t="s">
        <v>40</v>
      </c>
      <c r="AB69" s="342" t="n">
        <v>4878</v>
      </c>
      <c r="AC69" s="342" t="n">
        <v>3739</v>
      </c>
      <c r="AD69" s="342" t="n">
        <v>4542</v>
      </c>
      <c r="AE69" s="343" t="n">
        <v>690</v>
      </c>
      <c r="AF69" s="342" t="n">
        <v>13849</v>
      </c>
      <c r="AG69" s="342" t="n">
        <v>0</v>
      </c>
      <c r="AH69" s="342" t="n">
        <v>13849</v>
      </c>
      <c r="AJ69" s="345" t="s">
        <v>40</v>
      </c>
      <c r="AK69" s="346" t="n">
        <v>35076</v>
      </c>
      <c r="AL69" s="346" t="n">
        <v>163602</v>
      </c>
      <c r="AM69" s="346" t="n">
        <v>68128</v>
      </c>
      <c r="AN69" s="346" t="n">
        <v>10949</v>
      </c>
      <c r="AO69" s="346" t="n">
        <v>3166</v>
      </c>
      <c r="AP69" s="346" t="n">
        <v>280921</v>
      </c>
      <c r="AQ69" s="346" t="n">
        <v>195664</v>
      </c>
      <c r="AR69" s="346" t="n">
        <v>476585</v>
      </c>
    </row>
    <row r="70" customFormat="false" ht="14.25" hidden="false" customHeight="false" outlineLevel="0" collapsed="false">
      <c r="A70" s="347" t="s">
        <v>302</v>
      </c>
      <c r="B70" s="335" t="n">
        <v>4279</v>
      </c>
      <c r="C70" s="335" t="n">
        <v>21267</v>
      </c>
      <c r="D70" s="335" t="n">
        <v>8557</v>
      </c>
      <c r="E70" s="310" t="n">
        <v>613</v>
      </c>
      <c r="F70" s="336" t="n">
        <v>34716</v>
      </c>
      <c r="G70" s="335" t="n">
        <v>32908</v>
      </c>
      <c r="H70" s="336" t="n">
        <v>67624</v>
      </c>
      <c r="J70" s="347" t="s">
        <v>302</v>
      </c>
      <c r="K70" s="335" t="n">
        <v>2483</v>
      </c>
      <c r="L70" s="335" t="n">
        <v>9883</v>
      </c>
      <c r="M70" s="335" t="n">
        <v>6646</v>
      </c>
      <c r="N70" s="310" t="n">
        <v>655</v>
      </c>
      <c r="O70" s="336" t="n">
        <v>19667</v>
      </c>
      <c r="P70" s="335" t="n">
        <v>34923</v>
      </c>
      <c r="Q70" s="336" t="n">
        <v>54590</v>
      </c>
      <c r="S70" s="384" t="s">
        <v>302</v>
      </c>
      <c r="T70" s="376" t="n">
        <v>13398</v>
      </c>
      <c r="U70" s="377" t="n">
        <v>3950</v>
      </c>
      <c r="V70" s="0" t="n">
        <v>604</v>
      </c>
      <c r="W70" s="378" t="n">
        <v>17952</v>
      </c>
      <c r="X70" s="377" t="n">
        <v>12303</v>
      </c>
      <c r="Y70" s="378" t="n">
        <v>30255</v>
      </c>
      <c r="AA70" s="347" t="s">
        <v>302</v>
      </c>
      <c r="AB70" s="335" t="n">
        <v>933</v>
      </c>
      <c r="AC70" s="335" t="n">
        <v>566</v>
      </c>
      <c r="AD70" s="335" t="n">
        <v>872</v>
      </c>
      <c r="AE70" s="310" t="n">
        <v>258</v>
      </c>
      <c r="AF70" s="336" t="n">
        <v>2629</v>
      </c>
      <c r="AG70" s="335" t="n">
        <v>0</v>
      </c>
      <c r="AH70" s="336" t="n">
        <v>2629</v>
      </c>
      <c r="AJ70" s="0" t="s">
        <v>319</v>
      </c>
      <c r="AK70" s="339" t="n">
        <v>9453</v>
      </c>
      <c r="AL70" s="339" t="n">
        <v>49424</v>
      </c>
      <c r="AM70" s="339" t="n">
        <v>23202</v>
      </c>
      <c r="AN70" s="339" t="n">
        <v>2595</v>
      </c>
      <c r="AO70" s="339" t="n">
        <v>1375</v>
      </c>
      <c r="AP70" s="339" t="n">
        <v>86049</v>
      </c>
      <c r="AQ70" s="339" t="n">
        <v>98659</v>
      </c>
      <c r="AR70" s="349" t="n">
        <v>184708</v>
      </c>
    </row>
    <row r="71" customFormat="false" ht="12.75" hidden="false" customHeight="false" outlineLevel="0" collapsed="false">
      <c r="A71" s="347" t="s">
        <v>304</v>
      </c>
      <c r="B71" s="335"/>
      <c r="C71" s="335"/>
      <c r="D71" s="335"/>
      <c r="E71" s="310"/>
      <c r="F71" s="336"/>
      <c r="G71" s="335"/>
      <c r="H71" s="336"/>
      <c r="J71" s="347" t="s">
        <v>304</v>
      </c>
      <c r="K71" s="335"/>
      <c r="L71" s="335"/>
      <c r="M71" s="335"/>
      <c r="N71" s="310"/>
      <c r="O71" s="336"/>
      <c r="P71" s="335"/>
      <c r="Q71" s="336"/>
      <c r="S71" s="384" t="s">
        <v>304</v>
      </c>
      <c r="T71" s="376"/>
      <c r="U71" s="377"/>
      <c r="W71" s="378"/>
      <c r="X71" s="377"/>
      <c r="Y71" s="378"/>
      <c r="AA71" s="347" t="s">
        <v>305</v>
      </c>
      <c r="AB71" s="335"/>
      <c r="AC71" s="335"/>
      <c r="AD71" s="335"/>
      <c r="AE71" s="310"/>
      <c r="AF71" s="336"/>
      <c r="AG71" s="335"/>
      <c r="AH71" s="336"/>
      <c r="AJ71" s="338" t="s">
        <v>320</v>
      </c>
    </row>
    <row r="72" customFormat="false" ht="14.25" hidden="false" customHeight="false" outlineLevel="0" collapsed="false">
      <c r="A72" s="347" t="s">
        <v>307</v>
      </c>
      <c r="B72" s="335" t="n">
        <v>111081</v>
      </c>
      <c r="C72" s="335" t="n">
        <v>540730</v>
      </c>
      <c r="D72" s="335" t="n">
        <v>187026</v>
      </c>
      <c r="E72" s="310" t="n">
        <v>13172</v>
      </c>
      <c r="F72" s="336" t="n">
        <v>852009</v>
      </c>
      <c r="G72" s="335" t="n">
        <v>553496</v>
      </c>
      <c r="H72" s="336" t="n">
        <v>1405505</v>
      </c>
      <c r="J72" s="347" t="s">
        <v>307</v>
      </c>
      <c r="K72" s="335" t="n">
        <v>67346</v>
      </c>
      <c r="L72" s="335" t="n">
        <v>232276</v>
      </c>
      <c r="M72" s="335" t="n">
        <v>133737</v>
      </c>
      <c r="N72" s="310" t="n">
        <v>10251</v>
      </c>
      <c r="O72" s="336" t="n">
        <v>443610</v>
      </c>
      <c r="P72" s="335" t="n">
        <v>609280</v>
      </c>
      <c r="Q72" s="336" t="n">
        <v>1052890</v>
      </c>
      <c r="S72" s="384" t="s">
        <v>307</v>
      </c>
      <c r="T72" s="376" t="n">
        <v>285505</v>
      </c>
      <c r="U72" s="377" t="n">
        <v>82088</v>
      </c>
      <c r="V72" s="0" t="n">
        <v>7667</v>
      </c>
      <c r="W72" s="378" t="n">
        <v>375260</v>
      </c>
      <c r="X72" s="377" t="n">
        <v>216735</v>
      </c>
      <c r="Y72" s="378" t="n">
        <v>591995</v>
      </c>
      <c r="AA72" s="347" t="s">
        <v>307</v>
      </c>
      <c r="AB72" s="335" t="n">
        <v>13563</v>
      </c>
      <c r="AC72" s="335" t="n">
        <v>8341</v>
      </c>
      <c r="AD72" s="335" t="n">
        <v>12844</v>
      </c>
      <c r="AE72" s="310" t="n">
        <v>2463</v>
      </c>
      <c r="AF72" s="336" t="n">
        <v>37211</v>
      </c>
      <c r="AG72" s="335" t="n">
        <v>0</v>
      </c>
      <c r="AH72" s="336" t="n">
        <v>37211</v>
      </c>
      <c r="AJ72" s="345" t="s">
        <v>308</v>
      </c>
      <c r="AK72" s="339" t="n">
        <v>236239</v>
      </c>
      <c r="AL72" s="339" t="n">
        <v>1169537</v>
      </c>
      <c r="AM72" s="339" t="n">
        <v>470802</v>
      </c>
      <c r="AN72" s="339" t="n">
        <v>43589</v>
      </c>
      <c r="AO72" s="339" t="n">
        <v>18853</v>
      </c>
      <c r="AP72" s="339" t="n">
        <v>1939020</v>
      </c>
      <c r="AQ72" s="339" t="n">
        <v>1644781</v>
      </c>
      <c r="AR72" s="349" t="n">
        <v>3583801</v>
      </c>
    </row>
    <row r="73" customFormat="false" ht="14.25" hidden="false" customHeight="false" outlineLevel="0" collapsed="false">
      <c r="A73" s="347" t="s">
        <v>309</v>
      </c>
      <c r="B73" s="350" t="n">
        <v>86.53</v>
      </c>
      <c r="C73" s="350" t="n">
        <v>84.75</v>
      </c>
      <c r="D73" s="350" t="n">
        <v>72.85</v>
      </c>
      <c r="E73" s="350" t="n">
        <v>71.6258836324089</v>
      </c>
      <c r="F73" s="351" t="n">
        <v>81.81</v>
      </c>
      <c r="G73" s="350" t="n">
        <v>56.06</v>
      </c>
      <c r="H73" s="351" t="n">
        <v>69.28</v>
      </c>
      <c r="J73" s="347" t="s">
        <v>309</v>
      </c>
      <c r="K73" s="350" t="n">
        <v>90.41</v>
      </c>
      <c r="L73" s="350" t="n">
        <v>78.34</v>
      </c>
      <c r="M73" s="350" t="n">
        <v>67.08</v>
      </c>
      <c r="N73" s="350" t="n">
        <v>52.1679389312977</v>
      </c>
      <c r="O73" s="351" t="n">
        <v>75.19</v>
      </c>
      <c r="P73" s="350" t="n">
        <v>58.15</v>
      </c>
      <c r="Q73" s="351" t="n">
        <v>64.29</v>
      </c>
      <c r="S73" s="384" t="s">
        <v>309</v>
      </c>
      <c r="T73" s="385" t="n">
        <v>71.031746031746</v>
      </c>
      <c r="U73" s="386" t="n">
        <v>69.27</v>
      </c>
      <c r="V73" s="386" t="n">
        <v>42.3123620309051</v>
      </c>
      <c r="W73" s="387" t="n">
        <v>69.68</v>
      </c>
      <c r="X73" s="386" t="n">
        <v>58.72</v>
      </c>
      <c r="Y73" s="387" t="n">
        <v>65.22</v>
      </c>
      <c r="AA73" s="347" t="s">
        <v>309</v>
      </c>
      <c r="AB73" s="350" t="n">
        <v>48.4565916398714</v>
      </c>
      <c r="AC73" s="350" t="n">
        <v>49.12</v>
      </c>
      <c r="AD73" s="350" t="n">
        <v>49.1</v>
      </c>
      <c r="AE73" s="350" t="n">
        <v>31.82</v>
      </c>
      <c r="AF73" s="351" t="n">
        <v>47.18</v>
      </c>
      <c r="AG73" s="350" t="n">
        <v>0</v>
      </c>
      <c r="AH73" s="351" t="n">
        <v>47.18</v>
      </c>
      <c r="AJ73" s="345" t="s">
        <v>310</v>
      </c>
      <c r="AK73" s="353" t="n">
        <v>83.3030078634649</v>
      </c>
      <c r="AL73" s="353" t="n">
        <v>78.8778056544729</v>
      </c>
      <c r="AM73" s="353" t="n">
        <v>67.6381346435652</v>
      </c>
      <c r="AN73" s="353" t="n">
        <v>55.9910083493899</v>
      </c>
      <c r="AO73" s="353" t="n">
        <v>45.7042424242424</v>
      </c>
      <c r="AP73" s="353" t="n">
        <v>75.1130170019408</v>
      </c>
      <c r="AQ73" s="353" t="n">
        <v>55.5712437115046</v>
      </c>
      <c r="AR73" s="353" t="n">
        <v>64.675072727404</v>
      </c>
    </row>
    <row r="74" customFormat="false" ht="14.25" hidden="false" customHeight="false" outlineLevel="0" collapsed="false">
      <c r="A74" s="347" t="s">
        <v>311</v>
      </c>
      <c r="B74" s="350" t="n">
        <v>6.59</v>
      </c>
      <c r="C74" s="350" t="n">
        <v>7.5</v>
      </c>
      <c r="D74" s="350" t="n">
        <v>8.23</v>
      </c>
      <c r="E74" s="350" t="n">
        <v>8.60915032679739</v>
      </c>
      <c r="F74" s="351" t="n">
        <v>7.53</v>
      </c>
      <c r="G74" s="350" t="n">
        <v>9.1</v>
      </c>
      <c r="H74" s="351" t="n">
        <v>8.08</v>
      </c>
      <c r="J74" s="347" t="s">
        <v>311</v>
      </c>
      <c r="K74" s="350" t="n">
        <v>8.31</v>
      </c>
      <c r="L74" s="350" t="n">
        <v>7.11</v>
      </c>
      <c r="M74" s="350" t="n">
        <v>7.4</v>
      </c>
      <c r="N74" s="350" t="n">
        <v>5.90155440414508</v>
      </c>
      <c r="O74" s="351" t="n">
        <v>7.32</v>
      </c>
      <c r="P74" s="350" t="n">
        <v>8.46</v>
      </c>
      <c r="Q74" s="351" t="n">
        <v>7.94</v>
      </c>
      <c r="S74" s="384" t="s">
        <v>311</v>
      </c>
      <c r="T74" s="385" t="n">
        <v>7.01676128683428</v>
      </c>
      <c r="U74" s="386" t="n">
        <v>6.55</v>
      </c>
      <c r="V74" s="386" t="n">
        <v>5.04407894736842</v>
      </c>
      <c r="W74" s="387" t="n">
        <v>6.86</v>
      </c>
      <c r="X74" s="386" t="n">
        <v>7.13</v>
      </c>
      <c r="Y74" s="387" t="n">
        <v>6.95</v>
      </c>
      <c r="AA74" s="347" t="s">
        <v>311</v>
      </c>
      <c r="AB74" s="350" t="n">
        <v>2.78044280442804</v>
      </c>
      <c r="AC74" s="350" t="n">
        <v>2.23</v>
      </c>
      <c r="AD74" s="350" t="n">
        <v>2.83</v>
      </c>
      <c r="AE74" s="350" t="n">
        <v>3.57</v>
      </c>
      <c r="AF74" s="351" t="n">
        <v>2.69</v>
      </c>
      <c r="AG74" s="350" t="n">
        <v>0</v>
      </c>
      <c r="AH74" s="351" t="n">
        <v>2.69</v>
      </c>
      <c r="AJ74" s="345" t="s">
        <v>312</v>
      </c>
      <c r="AK74" s="353" t="n">
        <v>6.73506101037747</v>
      </c>
      <c r="AL74" s="353" t="n">
        <v>7.14867177662865</v>
      </c>
      <c r="AM74" s="353" t="n">
        <v>6.91055072804133</v>
      </c>
      <c r="AN74" s="353" t="n">
        <v>3.98109416385058</v>
      </c>
      <c r="AO74" s="353" t="n">
        <v>5.95483259633607</v>
      </c>
      <c r="AP74" s="353" t="n">
        <v>6.90236756953022</v>
      </c>
      <c r="AQ74" s="353" t="n">
        <v>8.40615033935727</v>
      </c>
      <c r="AR74" s="353" t="n">
        <v>7.51975198548003</v>
      </c>
    </row>
    <row r="75" customFormat="false" ht="12.75" hidden="false" customHeight="false" outlineLevel="0" collapsed="false">
      <c r="A75" s="0" t="s">
        <v>313</v>
      </c>
      <c r="J75" s="0" t="s">
        <v>313</v>
      </c>
      <c r="AK75" s="354" t="s">
        <v>313</v>
      </c>
      <c r="AL75" s="354"/>
      <c r="AM75" s="310"/>
      <c r="AN75" s="310"/>
      <c r="AO75" s="310"/>
      <c r="AP75" s="310"/>
      <c r="AQ75" s="310"/>
      <c r="AR75" s="310"/>
    </row>
    <row r="76" customFormat="false" ht="15" hidden="false" customHeight="false" outlineLevel="0" collapsed="false">
      <c r="AB76" s="388"/>
      <c r="AC76" s="388"/>
      <c r="AD76" s="388"/>
      <c r="AE76" s="388"/>
      <c r="AF76" s="388"/>
      <c r="AG76" s="388"/>
      <c r="AH76" s="388"/>
      <c r="AK76" s="356" t="s">
        <v>314</v>
      </c>
      <c r="AL76" s="310"/>
      <c r="AM76" s="310"/>
      <c r="AN76" s="310"/>
      <c r="AO76" s="310"/>
      <c r="AP76" s="310"/>
      <c r="AQ76" s="310"/>
      <c r="AR76" s="310"/>
    </row>
    <row r="79" customFormat="false" ht="12.75" hidden="false" customHeight="false" outlineLevel="0" collapsed="false">
      <c r="AJ79" s="310"/>
    </row>
    <row r="80" customFormat="false" ht="12.75" hidden="false" customHeight="false" outlineLevel="0" collapsed="false">
      <c r="AJ80" s="310"/>
    </row>
    <row r="81" customFormat="false" ht="12.75" hidden="false" customHeight="false" outlineLevel="0" collapsed="false">
      <c r="AJ81" s="310"/>
    </row>
  </sheetData>
  <mergeCells count="14">
    <mergeCell ref="AK3:AR3"/>
    <mergeCell ref="AK5:AR5"/>
    <mergeCell ref="B7:F7"/>
    <mergeCell ref="K7:O7"/>
    <mergeCell ref="T7:W7"/>
    <mergeCell ref="AB7:AF7"/>
    <mergeCell ref="AK7:AP7"/>
    <mergeCell ref="AK41:AR41"/>
    <mergeCell ref="AK43:AR43"/>
    <mergeCell ref="AK45:AP45"/>
    <mergeCell ref="B46:F46"/>
    <mergeCell ref="K46:O46"/>
    <mergeCell ref="T46:W46"/>
    <mergeCell ref="AB46:AF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7.7"/>
    <col collapsed="false" customWidth="true" hidden="false" outlineLevel="0" max="6" min="2" style="14" width="10.71"/>
    <col collapsed="false" customWidth="false" hidden="false" outlineLevel="0" max="13" min="7" style="14" width="11.42"/>
    <col collapsed="false" customWidth="true" hidden="false" outlineLevel="0" max="14" min="14" style="14" width="13.28"/>
    <col collapsed="false" customWidth="false" hidden="false" outlineLevel="0" max="27" min="15" style="14" width="11.42"/>
    <col collapsed="false" customWidth="true" hidden="false" outlineLevel="0" max="28" min="28" style="14" width="13.7"/>
    <col collapsed="false" customWidth="false" hidden="false" outlineLevel="0" max="29" min="29" style="14" width="11.42"/>
    <col collapsed="false" customWidth="true" hidden="false" outlineLevel="0" max="30" min="30" style="14" width="20.99"/>
    <col collapsed="false" customWidth="true" hidden="false" outlineLevel="0" max="31" min="31" style="14" width="16.28"/>
    <col collapsed="false" customWidth="false" hidden="false" outlineLevel="0" max="257" min="32" style="14" width="11.42"/>
  </cols>
  <sheetData>
    <row r="1" customFormat="false" ht="12.75" hidden="false" customHeight="true" outlineLevel="0" collapsed="false"/>
    <row r="4" customFormat="false" ht="26.25" hidden="false" customHeight="false" outlineLevel="0" collapsed="false">
      <c r="A4" s="15"/>
    </row>
    <row r="5" customFormat="false" ht="22.5" hidden="false" customHeight="true" outlineLevel="0" collapsed="false">
      <c r="A5" s="16" t="s">
        <v>30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bril 2006</v>
      </c>
      <c r="C6" s="19" t="s">
        <v>32</v>
      </c>
      <c r="D6" s="18" t="str">
        <f aca="false">Originales!$A$2</f>
        <v>Abril 2007</v>
      </c>
      <c r="E6" s="19" t="s">
        <v>32</v>
      </c>
      <c r="F6" s="19" t="s">
        <v>33</v>
      </c>
    </row>
    <row r="7" s="23" customFormat="true" ht="15" hidden="false" customHeight="true" outlineLevel="0" collapsed="false">
      <c r="A7" s="20" t="s">
        <v>34</v>
      </c>
      <c r="B7" s="21"/>
      <c r="C7" s="21"/>
      <c r="D7" s="21"/>
      <c r="E7" s="21"/>
      <c r="F7" s="22"/>
    </row>
    <row r="8" customFormat="false" ht="15" hidden="false" customHeight="true" outlineLevel="0" collapsed="false">
      <c r="A8" s="24" t="s">
        <v>35</v>
      </c>
      <c r="B8" s="25" t="n">
        <f aca="false">Originales!AR69</f>
        <v>476585</v>
      </c>
      <c r="C8" s="26" t="n">
        <f aca="false">B8/B8</f>
        <v>1</v>
      </c>
      <c r="D8" s="25" t="n">
        <f aca="false">Originales!AR30</f>
        <v>438237</v>
      </c>
      <c r="E8" s="26" t="n">
        <f aca="false">D8/D8</f>
        <v>1</v>
      </c>
      <c r="F8" s="27" t="n">
        <f aca="false">(D8-B8)/B8</f>
        <v>-0.0804641354637683</v>
      </c>
    </row>
    <row r="9" customFormat="false" ht="15" hidden="false" customHeight="true" outlineLevel="0" collapsed="false">
      <c r="A9" s="28" t="s">
        <v>36</v>
      </c>
      <c r="B9" s="29" t="n">
        <f aca="false">Originales!AP69</f>
        <v>280921</v>
      </c>
      <c r="C9" s="30" t="n">
        <f aca="false">B9/B8</f>
        <v>0.58944574420093</v>
      </c>
      <c r="D9" s="29" t="n">
        <f aca="false">Originales!AP30</f>
        <v>265819</v>
      </c>
      <c r="E9" s="30" t="n">
        <f aca="false">D9/D8</f>
        <v>0.606564484514087</v>
      </c>
      <c r="F9" s="31" t="n">
        <f aca="false">(D9-B9)/B9</f>
        <v>-0.0537588859501426</v>
      </c>
    </row>
    <row r="10" customFormat="false" ht="15" hidden="false" customHeight="true" outlineLevel="0" collapsed="false">
      <c r="A10" s="28" t="s">
        <v>37</v>
      </c>
      <c r="B10" s="29" t="n">
        <f aca="false">Originales!AQ69</f>
        <v>195664</v>
      </c>
      <c r="C10" s="32" t="n">
        <f aca="false">B10/B8</f>
        <v>0.41055425579907</v>
      </c>
      <c r="D10" s="29" t="n">
        <f aca="false">Originales!AQ30</f>
        <v>172418</v>
      </c>
      <c r="E10" s="32" t="n">
        <f aca="false">D10/D8</f>
        <v>0.393435515485913</v>
      </c>
      <c r="F10" s="31" t="n">
        <f aca="false">(D10-B10)/B10</f>
        <v>-0.118805707743887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2.5" hidden="false" customHeight="true" outlineLevel="0" collapsed="false">
      <c r="A13" s="16" t="s">
        <v>38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bril 2006</v>
      </c>
      <c r="C14" s="19" t="s">
        <v>32</v>
      </c>
      <c r="D14" s="18" t="str">
        <f aca="false">Originales!$A$2</f>
        <v>Abril 2007</v>
      </c>
      <c r="E14" s="19" t="s">
        <v>32</v>
      </c>
      <c r="F14" s="19" t="s">
        <v>33</v>
      </c>
      <c r="AC14" s="34" t="s">
        <v>40</v>
      </c>
      <c r="AD14" s="24" t="s">
        <v>41</v>
      </c>
    </row>
    <row r="15" customFormat="false" ht="15" hidden="false" customHeight="true" outlineLevel="0" collapsed="false">
      <c r="A15" s="35" t="s">
        <v>42</v>
      </c>
      <c r="B15" s="36"/>
      <c r="C15" s="36"/>
      <c r="D15" s="36"/>
      <c r="E15" s="36"/>
      <c r="F15" s="37"/>
      <c r="AC15" s="34"/>
      <c r="AD15" s="28" t="s">
        <v>43</v>
      </c>
    </row>
    <row r="16" customFormat="false" ht="15" hidden="false" customHeight="true" outlineLevel="0" collapsed="false">
      <c r="A16" s="38" t="s">
        <v>35</v>
      </c>
      <c r="B16" s="25" t="n">
        <f aca="false">Originales!H69</f>
        <v>174042</v>
      </c>
      <c r="C16" s="26" t="n">
        <f aca="false">B16/B16</f>
        <v>1</v>
      </c>
      <c r="D16" s="39" t="n">
        <f aca="false">Originales!H30</f>
        <v>160991</v>
      </c>
      <c r="E16" s="26" t="n">
        <f aca="false">D16/D16</f>
        <v>1</v>
      </c>
      <c r="F16" s="27" t="n">
        <f aca="false">(D16-B16)/B16</f>
        <v>-0.0749876466600016</v>
      </c>
      <c r="AC16" s="34"/>
      <c r="AD16" s="40" t="s">
        <v>44</v>
      </c>
    </row>
    <row r="17" customFormat="false" ht="15" hidden="false" customHeight="true" outlineLevel="0" collapsed="false">
      <c r="A17" s="41" t="s">
        <v>36</v>
      </c>
      <c r="B17" s="29" t="n">
        <f aca="false">Originales!F69</f>
        <v>113197</v>
      </c>
      <c r="C17" s="30" t="n">
        <f aca="false">B17/B16</f>
        <v>0.650400478045529</v>
      </c>
      <c r="D17" s="42" t="n">
        <f aca="false">Originales!F30</f>
        <v>106135</v>
      </c>
      <c r="E17" s="30" t="n">
        <f aca="false">D17/D16</f>
        <v>0.659260455553416</v>
      </c>
      <c r="F17" s="31" t="n">
        <f aca="false">(D17-B17)/B17</f>
        <v>-0.0623868123713526</v>
      </c>
      <c r="AC17" s="34" t="s">
        <v>42</v>
      </c>
      <c r="AD17" s="24" t="s">
        <v>41</v>
      </c>
    </row>
    <row r="18" customFormat="false" ht="15" hidden="false" customHeight="true" outlineLevel="0" collapsed="false">
      <c r="A18" s="41" t="s">
        <v>37</v>
      </c>
      <c r="B18" s="29" t="n">
        <f aca="false">Originales!G69</f>
        <v>60845</v>
      </c>
      <c r="C18" s="30" t="n">
        <f aca="false">B18/B16</f>
        <v>0.349599521954471</v>
      </c>
      <c r="D18" s="42" t="n">
        <f aca="false">Originales!G30</f>
        <v>54856</v>
      </c>
      <c r="E18" s="30" t="n">
        <f aca="false">D18/D16</f>
        <v>0.340739544446584</v>
      </c>
      <c r="F18" s="31" t="n">
        <f aca="false">(D18-B18)/B18</f>
        <v>-0.0984304379981921</v>
      </c>
      <c r="AC18" s="34"/>
      <c r="AD18" s="28" t="s">
        <v>43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  <c r="AC19" s="34"/>
      <c r="AD19" s="40" t="s">
        <v>44</v>
      </c>
    </row>
    <row r="20" customFormat="false" ht="15" hidden="false" customHeight="true" outlineLevel="0" collapsed="false">
      <c r="A20" s="41" t="s">
        <v>35</v>
      </c>
      <c r="B20" s="29" t="n">
        <f aca="false">Originales!Q69</f>
        <v>132613</v>
      </c>
      <c r="C20" s="26" t="n">
        <f aca="false">B20/B20</f>
        <v>1</v>
      </c>
      <c r="D20" s="42" t="n">
        <f aca="false">Originales!Q30</f>
        <v>113906</v>
      </c>
      <c r="E20" s="26" t="n">
        <f aca="false">D20/D20</f>
        <v>1</v>
      </c>
      <c r="F20" s="27" t="n">
        <f aca="false">(D20-B20)/B20</f>
        <v>-0.141064601509656</v>
      </c>
      <c r="AC20" s="34" t="s">
        <v>45</v>
      </c>
      <c r="AD20" s="24" t="s">
        <v>41</v>
      </c>
    </row>
    <row r="21" customFormat="false" ht="15" hidden="false" customHeight="true" outlineLevel="0" collapsed="false">
      <c r="A21" s="41" t="s">
        <v>36</v>
      </c>
      <c r="B21" s="29" t="n">
        <f aca="false">Originales!O69</f>
        <v>60574</v>
      </c>
      <c r="C21" s="30" t="n">
        <f aca="false">B21/B20</f>
        <v>0.456772714590576</v>
      </c>
      <c r="D21" s="42" t="n">
        <f aca="false">Originales!O30</f>
        <v>52574</v>
      </c>
      <c r="E21" s="30" t="n">
        <f aca="false">D21/D20</f>
        <v>0.461556019876038</v>
      </c>
      <c r="F21" s="31" t="n">
        <f aca="false">(D21-B21)/B21</f>
        <v>-0.132069864958563</v>
      </c>
      <c r="AC21" s="34"/>
      <c r="AD21" s="28" t="s">
        <v>43</v>
      </c>
    </row>
    <row r="22" customFormat="false" ht="15" hidden="false" customHeight="true" outlineLevel="0" collapsed="false">
      <c r="A22" s="41" t="s">
        <v>37</v>
      </c>
      <c r="B22" s="45" t="n">
        <f aca="false">Originales!P69</f>
        <v>72039</v>
      </c>
      <c r="C22" s="32" t="n">
        <f aca="false">B22/B20</f>
        <v>0.543227285409424</v>
      </c>
      <c r="D22" s="42" t="n">
        <f aca="false">Originales!P30</f>
        <v>61332</v>
      </c>
      <c r="E22" s="32" t="n">
        <f aca="false">D22/D20</f>
        <v>0.538443980123962</v>
      </c>
      <c r="F22" s="31" t="n">
        <f aca="false">(D22-B22)/B22</f>
        <v>-0.148627826593928</v>
      </c>
      <c r="AC22" s="34"/>
      <c r="AD22" s="40" t="s">
        <v>44</v>
      </c>
    </row>
    <row r="23" customFormat="false" ht="15" hidden="false" customHeight="true" outlineLevel="0" collapsed="false">
      <c r="A23" s="35" t="s">
        <v>46</v>
      </c>
      <c r="B23" s="43"/>
      <c r="C23" s="43"/>
      <c r="D23" s="43"/>
      <c r="E23" s="43"/>
      <c r="F23" s="44"/>
      <c r="AC23" s="34" t="s">
        <v>47</v>
      </c>
      <c r="AD23" s="24" t="s">
        <v>41</v>
      </c>
    </row>
    <row r="24" customFormat="false" ht="15" hidden="false" customHeight="true" outlineLevel="0" collapsed="false">
      <c r="A24" s="41" t="s">
        <v>35</v>
      </c>
      <c r="B24" s="29" t="n">
        <f aca="false">Originales!Y69</f>
        <v>85147</v>
      </c>
      <c r="C24" s="26" t="n">
        <f aca="false">B24/B24</f>
        <v>1</v>
      </c>
      <c r="D24" s="42" t="n">
        <f aca="false">Originales!Y30</f>
        <v>80494</v>
      </c>
      <c r="E24" s="26" t="n">
        <f aca="false">D24/D24</f>
        <v>1</v>
      </c>
      <c r="F24" s="27" t="n">
        <f aca="false">(D24-B24)/B24</f>
        <v>-0.0546466698768013</v>
      </c>
      <c r="AC24" s="34"/>
      <c r="AD24" s="28" t="s">
        <v>43</v>
      </c>
    </row>
    <row r="25" customFormat="false" ht="15" hidden="false" customHeight="true" outlineLevel="0" collapsed="false">
      <c r="A25" s="41" t="s">
        <v>36</v>
      </c>
      <c r="B25" s="29" t="n">
        <f aca="false">Originales!W69</f>
        <v>54732</v>
      </c>
      <c r="C25" s="30" t="n">
        <f aca="false">B25/B24</f>
        <v>0.642794226455424</v>
      </c>
      <c r="D25" s="42" t="n">
        <f aca="false">Originales!W30</f>
        <v>54031</v>
      </c>
      <c r="E25" s="30" t="n">
        <f aca="false">D25/D24</f>
        <v>0.671242577086491</v>
      </c>
      <c r="F25" s="31" t="n">
        <f aca="false">(D25-B25)/B25</f>
        <v>-0.0128078637725645</v>
      </c>
      <c r="AC25" s="34"/>
      <c r="AD25" s="40" t="s">
        <v>44</v>
      </c>
    </row>
    <row r="26" customFormat="false" ht="15" hidden="false" customHeight="true" outlineLevel="0" collapsed="false">
      <c r="A26" s="41" t="s">
        <v>37</v>
      </c>
      <c r="B26" s="45" t="n">
        <f aca="false">Originales!X69</f>
        <v>30415</v>
      </c>
      <c r="C26" s="32" t="n">
        <f aca="false">B26/B24</f>
        <v>0.357205773544576</v>
      </c>
      <c r="D26" s="42" t="n">
        <f aca="false">Originales!X30</f>
        <v>26463</v>
      </c>
      <c r="E26" s="32" t="n">
        <f aca="false">D26/D24</f>
        <v>0.328757422913509</v>
      </c>
      <c r="F26" s="31" t="n">
        <f aca="false">(D26-B26)/B26</f>
        <v>-0.129935886897912</v>
      </c>
      <c r="AC26" s="46" t="s">
        <v>48</v>
      </c>
      <c r="AD26" s="24" t="s">
        <v>41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  <c r="AC27" s="46"/>
      <c r="AD27" s="28" t="s">
        <v>43</v>
      </c>
    </row>
    <row r="28" customFormat="false" ht="15" hidden="false" customHeight="true" outlineLevel="0" collapsed="false">
      <c r="A28" s="41" t="s">
        <v>35</v>
      </c>
      <c r="B28" s="29" t="n">
        <f aca="false">Originales!AH69</f>
        <v>13849</v>
      </c>
      <c r="C28" s="26" t="n">
        <f aca="false">B28/B28</f>
        <v>1</v>
      </c>
      <c r="D28" s="29" t="n">
        <f aca="false">Originales!AH30</f>
        <v>15492</v>
      </c>
      <c r="E28" s="26" t="n">
        <f aca="false">D28/D28</f>
        <v>1</v>
      </c>
      <c r="F28" s="27" t="n">
        <f aca="false">(D28-B28)/B28</f>
        <v>0.118636724673262</v>
      </c>
      <c r="AC28" s="46"/>
      <c r="AD28" s="40" t="s">
        <v>44</v>
      </c>
    </row>
    <row r="29" customFormat="false" ht="15" hidden="false" customHeight="true" outlineLevel="0" collapsed="false">
      <c r="A29" s="41" t="s">
        <v>36</v>
      </c>
      <c r="B29" s="29" t="n">
        <f aca="false">Originales!AF69</f>
        <v>13849</v>
      </c>
      <c r="C29" s="30" t="n">
        <f aca="false">B29/B28</f>
        <v>1</v>
      </c>
      <c r="D29" s="29" t="n">
        <f aca="false">Originales!AF30</f>
        <v>15492</v>
      </c>
      <c r="E29" s="30" t="n">
        <f aca="false">D29/D28</f>
        <v>1</v>
      </c>
      <c r="F29" s="31" t="n">
        <f aca="false">(D29-B29)/B29</f>
        <v>0.118636724673262</v>
      </c>
    </row>
    <row r="30" customFormat="false" ht="15" hidden="false" customHeight="true" outlineLevel="0" collapsed="false">
      <c r="A30" s="41" t="s">
        <v>37</v>
      </c>
      <c r="B30" s="47" t="s">
        <v>49</v>
      </c>
      <c r="C30" s="48" t="s">
        <v>49</v>
      </c>
      <c r="D30" s="47" t="s">
        <v>49</v>
      </c>
      <c r="E30" s="48" t="s">
        <v>49</v>
      </c>
      <c r="F30" s="47" t="s">
        <v>49</v>
      </c>
    </row>
    <row r="31" customFormat="false" ht="1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23.25" hidden="false" customHeight="true" outlineLevel="0" collapsed="false"/>
    <row r="34" customFormat="false" ht="36" hidden="false" customHeight="true" outlineLevel="0" collapsed="false">
      <c r="A34" s="16" t="s">
        <v>51</v>
      </c>
      <c r="B34" s="16"/>
      <c r="C34" s="16"/>
      <c r="D34" s="16"/>
      <c r="E34" s="16"/>
      <c r="F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bril 2006</v>
      </c>
      <c r="C35" s="19" t="s">
        <v>32</v>
      </c>
      <c r="D35" s="18" t="str">
        <f aca="false">Originales!$A$2</f>
        <v>Abril 2007</v>
      </c>
      <c r="E35" s="19" t="s">
        <v>32</v>
      </c>
      <c r="F35" s="19" t="s">
        <v>33</v>
      </c>
    </row>
    <row r="36" customFormat="false" ht="12.75" hidden="false" customHeight="false" outlineLevel="0" collapsed="false">
      <c r="A36" s="35" t="s">
        <v>53</v>
      </c>
      <c r="B36" s="36"/>
      <c r="C36" s="37"/>
      <c r="D36" s="36"/>
      <c r="E36" s="36"/>
      <c r="F36" s="37"/>
    </row>
    <row r="37" customFormat="false" ht="12.75" hidden="false" customHeight="true" outlineLevel="0" collapsed="false">
      <c r="A37" s="24" t="s">
        <v>35</v>
      </c>
      <c r="B37" s="25" t="n">
        <f aca="false">Originales!AR69</f>
        <v>476585</v>
      </c>
      <c r="C37" s="27" t="n">
        <f aca="false">B37/$B$37</f>
        <v>1</v>
      </c>
      <c r="D37" s="25" t="n">
        <f aca="false">Originales!AR30</f>
        <v>438237</v>
      </c>
      <c r="E37" s="27" t="n">
        <f aca="false">D37/$D$37</f>
        <v>1</v>
      </c>
      <c r="F37" s="27" t="n">
        <f aca="false">(D37-B37)/B37</f>
        <v>-0.0804641354637683</v>
      </c>
    </row>
    <row r="38" customFormat="false" ht="12.75" hidden="false" customHeight="false" outlineLevel="0" collapsed="false">
      <c r="A38" s="35" t="s">
        <v>54</v>
      </c>
      <c r="B38" s="36"/>
      <c r="C38" s="37"/>
      <c r="D38" s="36"/>
      <c r="E38" s="36"/>
      <c r="F38" s="37"/>
    </row>
    <row r="39" customFormat="false" ht="15" hidden="false" customHeight="true" outlineLevel="0" collapsed="false">
      <c r="A39" s="41" t="s">
        <v>43</v>
      </c>
      <c r="B39" s="50" t="n">
        <f aca="false">Originales!AP69</f>
        <v>280921</v>
      </c>
      <c r="C39" s="27" t="n">
        <f aca="false">B39/$B$37</f>
        <v>0.58944574420093</v>
      </c>
      <c r="D39" s="39" t="n">
        <f aca="false">Originales!AP30</f>
        <v>265819</v>
      </c>
      <c r="E39" s="51" t="n">
        <f aca="false">D39/$D$37</f>
        <v>0.606564484514087</v>
      </c>
      <c r="F39" s="52" t="n">
        <f aca="false">(D39-B39)/B39</f>
        <v>-0.0537588859501426</v>
      </c>
    </row>
    <row r="40" customFormat="false" ht="15" hidden="false" customHeight="true" outlineLevel="0" collapsed="false">
      <c r="A40" s="41" t="s">
        <v>55</v>
      </c>
      <c r="B40" s="53" t="n">
        <f aca="false">Originales!AK69</f>
        <v>35076</v>
      </c>
      <c r="C40" s="31" t="n">
        <f aca="false">B40/$B$37</f>
        <v>0.0735986235403968</v>
      </c>
      <c r="D40" s="42" t="n">
        <f aca="false">Originales!AK30</f>
        <v>31683</v>
      </c>
      <c r="E40" s="54" t="n">
        <f aca="false">D40/$D$37</f>
        <v>0.0722964971008838</v>
      </c>
      <c r="F40" s="55" t="n">
        <f aca="false">(D40-B40)/B40</f>
        <v>-0.0967328087581252</v>
      </c>
    </row>
    <row r="41" customFormat="false" ht="15" hidden="false" customHeight="true" outlineLevel="0" collapsed="false">
      <c r="A41" s="41" t="s">
        <v>56</v>
      </c>
      <c r="B41" s="53" t="n">
        <f aca="false">Originales!AL69</f>
        <v>163602</v>
      </c>
      <c r="C41" s="31" t="n">
        <f aca="false">B41/$B$37</f>
        <v>0.343279792691755</v>
      </c>
      <c r="D41" s="42" t="n">
        <f aca="false">Originales!AL30</f>
        <v>158637</v>
      </c>
      <c r="E41" s="54" t="n">
        <f aca="false">D41/$D$37</f>
        <v>0.361989060713723</v>
      </c>
      <c r="F41" s="55" t="n">
        <f aca="false">(D41-B41)/B41</f>
        <v>-0.0303480397550152</v>
      </c>
    </row>
    <row r="42" customFormat="false" ht="15" hidden="false" customHeight="true" outlineLevel="0" collapsed="false">
      <c r="A42" s="41" t="s">
        <v>57</v>
      </c>
      <c r="B42" s="53" t="n">
        <f aca="false">Originales!AM69</f>
        <v>68128</v>
      </c>
      <c r="C42" s="31" t="n">
        <f aca="false">B42/$B$37</f>
        <v>0.142950365622082</v>
      </c>
      <c r="D42" s="42" t="n">
        <f aca="false">Originales!AM30</f>
        <v>60029</v>
      </c>
      <c r="E42" s="54" t="n">
        <f aca="false">D42/$D$37</f>
        <v>0.136978392970014</v>
      </c>
      <c r="F42" s="55" t="n">
        <f aca="false">(D42-B42)/B42</f>
        <v>-0.118879168623767</v>
      </c>
    </row>
    <row r="43" customFormat="false" ht="15" hidden="false" customHeight="true" outlineLevel="0" collapsed="false">
      <c r="A43" s="41" t="s">
        <v>58</v>
      </c>
      <c r="B43" s="53" t="n">
        <f aca="false">Originales!AN69</f>
        <v>10949</v>
      </c>
      <c r="C43" s="31" t="n">
        <f aca="false">B43/$B$37</f>
        <v>0.0229738661518932</v>
      </c>
      <c r="D43" s="42" t="n">
        <f aca="false">Originales!AN30</f>
        <v>10485</v>
      </c>
      <c r="E43" s="54" t="n">
        <f aca="false">D43/$D$37</f>
        <v>0.0239254102232354</v>
      </c>
      <c r="F43" s="55" t="n">
        <f aca="false">(D43-B43)/B43</f>
        <v>-0.042378299388072</v>
      </c>
    </row>
    <row r="44" customFormat="false" ht="15" hidden="false" customHeight="true" outlineLevel="0" collapsed="false">
      <c r="A44" s="56" t="s">
        <v>59</v>
      </c>
      <c r="B44" s="57" t="n">
        <f aca="false">Originales!AO69</f>
        <v>3166</v>
      </c>
      <c r="C44" s="58" t="n">
        <f aca="false">B44/$B$37</f>
        <v>0.00664309619480261</v>
      </c>
      <c r="D44" s="42" t="n">
        <f aca="false">Originales!AO30</f>
        <v>4985</v>
      </c>
      <c r="E44" s="59" t="n">
        <f aca="false">D44/$D$37</f>
        <v>0.0113751235062306</v>
      </c>
      <c r="F44" s="60" t="n">
        <f aca="false">(D44-B44)/B44</f>
        <v>0.574542008843967</v>
      </c>
    </row>
    <row r="45" customFormat="false" ht="15" hidden="false" customHeight="true" outlineLevel="0" collapsed="false">
      <c r="A45" s="35" t="s">
        <v>60</v>
      </c>
      <c r="B45" s="43"/>
      <c r="C45" s="61"/>
      <c r="D45" s="43"/>
      <c r="E45" s="62"/>
      <c r="F45" s="44"/>
    </row>
    <row r="46" customFormat="false" ht="15" hidden="false" customHeight="true" outlineLevel="0" collapsed="false">
      <c r="A46" s="40" t="s">
        <v>44</v>
      </c>
      <c r="B46" s="45" t="n">
        <f aca="false">Originales!AQ69</f>
        <v>195664</v>
      </c>
      <c r="C46" s="27" t="n">
        <f aca="false">B46/$B$37</f>
        <v>0.41055425579907</v>
      </c>
      <c r="D46" s="45" t="n">
        <f aca="false">Originales!AQ30</f>
        <v>172418</v>
      </c>
      <c r="E46" s="54" t="n">
        <f aca="false">D46/$D$37</f>
        <v>0.393435515485913</v>
      </c>
      <c r="F46" s="58" t="n">
        <f aca="false">(D46-B46)/B46</f>
        <v>-0.118805707743887</v>
      </c>
    </row>
    <row r="47" customFormat="false" ht="15" hidden="false" customHeight="true" outlineLevel="0" collapsed="false">
      <c r="A47" s="33" t="s">
        <v>25</v>
      </c>
      <c r="B47" s="33"/>
      <c r="C47" s="33"/>
      <c r="D47" s="33"/>
      <c r="E47" s="33"/>
      <c r="F47" s="33"/>
    </row>
    <row r="48" customFormat="false" ht="15" hidden="false" customHeight="true" outlineLevel="0" collapsed="false">
      <c r="F48" s="49" t="s">
        <v>50</v>
      </c>
    </row>
    <row r="49" customFormat="false" ht="15" hidden="false" customHeight="true" outlineLevel="0" collapsed="false"/>
    <row r="54" customFormat="false" ht="39.75" hidden="false" customHeight="true" outlineLevel="0" collapsed="false">
      <c r="A54" s="16" t="s">
        <v>61</v>
      </c>
      <c r="B54" s="16"/>
      <c r="C54" s="16"/>
      <c r="D54" s="16"/>
      <c r="E54" s="16"/>
      <c r="F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bril 2006</v>
      </c>
      <c r="C55" s="19" t="s">
        <v>32</v>
      </c>
      <c r="D55" s="18" t="str">
        <f aca="false">Originales!$A$2</f>
        <v>Abril 2007</v>
      </c>
      <c r="E55" s="19" t="s">
        <v>32</v>
      </c>
      <c r="F55" s="19" t="s">
        <v>33</v>
      </c>
    </row>
    <row r="56" customFormat="false" ht="12.75" hidden="false" customHeight="false" outlineLevel="0" collapsed="false">
      <c r="A56" s="35" t="s">
        <v>53</v>
      </c>
      <c r="B56" s="36"/>
      <c r="C56" s="37"/>
      <c r="D56" s="36"/>
      <c r="E56" s="36"/>
      <c r="F56" s="37"/>
    </row>
    <row r="57" customFormat="false" ht="12.75" hidden="false" customHeight="true" outlineLevel="0" collapsed="false">
      <c r="A57" s="24" t="s">
        <v>35</v>
      </c>
      <c r="B57" s="25" t="n">
        <f aca="false">Originales!H69</f>
        <v>174042</v>
      </c>
      <c r="C57" s="27" t="n">
        <f aca="false">B57/$B$57</f>
        <v>1</v>
      </c>
      <c r="D57" s="25" t="n">
        <f aca="false">Originales!H30</f>
        <v>160991</v>
      </c>
      <c r="E57" s="51" t="n">
        <f aca="false">D57/$D$57</f>
        <v>1</v>
      </c>
      <c r="F57" s="27" t="n">
        <f aca="false">(D57-B57)/B57</f>
        <v>-0.0749876466600016</v>
      </c>
    </row>
    <row r="58" customFormat="false" ht="12.75" hidden="false" customHeight="false" outlineLevel="0" collapsed="false">
      <c r="A58" s="35" t="s">
        <v>54</v>
      </c>
      <c r="B58" s="36"/>
      <c r="C58" s="37"/>
      <c r="D58" s="36"/>
      <c r="E58" s="36"/>
      <c r="F58" s="37"/>
    </row>
    <row r="59" customFormat="false" ht="15" hidden="false" customHeight="true" outlineLevel="0" collapsed="false">
      <c r="A59" s="41" t="s">
        <v>43</v>
      </c>
      <c r="B59" s="50" t="n">
        <f aca="false">Originales!F69</f>
        <v>113197</v>
      </c>
      <c r="C59" s="27" t="n">
        <f aca="false">B59/$B$57</f>
        <v>0.650400478045529</v>
      </c>
      <c r="D59" s="50" t="n">
        <f aca="false">Originales!F30</f>
        <v>106135</v>
      </c>
      <c r="E59" s="51" t="n">
        <f aca="false">D59/$D$57</f>
        <v>0.659260455553416</v>
      </c>
      <c r="F59" s="52" t="n">
        <f aca="false">(D59-B59)/B59</f>
        <v>-0.0623868123713526</v>
      </c>
    </row>
    <row r="60" customFormat="false" ht="15" hidden="false" customHeight="true" outlineLevel="0" collapsed="false">
      <c r="A60" s="41" t="s">
        <v>55</v>
      </c>
      <c r="B60" s="53" t="n">
        <f aca="false">Originales!B69</f>
        <v>16852</v>
      </c>
      <c r="C60" s="31" t="n">
        <f aca="false">B60/$B$57</f>
        <v>0.0968272026292504</v>
      </c>
      <c r="D60" s="53" t="n">
        <f aca="false">Originales!B30</f>
        <v>17198</v>
      </c>
      <c r="E60" s="54" t="n">
        <f aca="false">D60/$D$57</f>
        <v>0.106825847407619</v>
      </c>
      <c r="F60" s="55" t="n">
        <f aca="false">(D60-B60)/B60</f>
        <v>0.0205316876335153</v>
      </c>
    </row>
    <row r="61" customFormat="false" ht="15" hidden="false" customHeight="true" outlineLevel="0" collapsed="false">
      <c r="A61" s="41" t="s">
        <v>56</v>
      </c>
      <c r="B61" s="53" t="n">
        <f aca="false">Originales!C69</f>
        <v>72098</v>
      </c>
      <c r="C61" s="31" t="n">
        <f aca="false">B61/$B$57</f>
        <v>0.414256328932097</v>
      </c>
      <c r="D61" s="53" t="n">
        <f aca="false">Originales!C30</f>
        <v>68331</v>
      </c>
      <c r="E61" s="54" t="n">
        <f aca="false">D61/$D$57</f>
        <v>0.424439875520992</v>
      </c>
      <c r="F61" s="55" t="n">
        <f aca="false">(D61-B61)/B61</f>
        <v>-0.0522483286637632</v>
      </c>
    </row>
    <row r="62" customFormat="false" ht="15" hidden="false" customHeight="true" outlineLevel="0" collapsed="false">
      <c r="A62" s="41" t="s">
        <v>57</v>
      </c>
      <c r="B62" s="53" t="n">
        <f aca="false">Originales!D69</f>
        <v>22717</v>
      </c>
      <c r="C62" s="31" t="n">
        <f aca="false">B62/$B$57</f>
        <v>0.130525964996955</v>
      </c>
      <c r="D62" s="53" t="n">
        <f aca="false">Originales!D30</f>
        <v>19459</v>
      </c>
      <c r="E62" s="54" t="n">
        <f aca="false">D62/$D$57</f>
        <v>0.120870110751533</v>
      </c>
      <c r="F62" s="55" t="n">
        <f aca="false">(D62-B62)/B62</f>
        <v>-0.143416824404631</v>
      </c>
    </row>
    <row r="63" customFormat="false" ht="15" hidden="false" customHeight="true" outlineLevel="0" collapsed="false">
      <c r="A63" s="41" t="s">
        <v>62</v>
      </c>
      <c r="B63" s="53" t="n">
        <f aca="false">Originales!E69</f>
        <v>1530</v>
      </c>
      <c r="C63" s="58" t="n">
        <f aca="false">B63/$B$57</f>
        <v>0.00879098148722722</v>
      </c>
      <c r="D63" s="53" t="n">
        <f aca="false">Originales!E30</f>
        <v>1147</v>
      </c>
      <c r="E63" s="59" t="n">
        <f aca="false">D63/$D$57</f>
        <v>0.00712462187327242</v>
      </c>
      <c r="F63" s="55" t="n">
        <f aca="false">(D63-B63)/B63</f>
        <v>-0.250326797385621</v>
      </c>
    </row>
    <row r="64" customFormat="false" ht="15" hidden="false" customHeight="true" outlineLevel="0" collapsed="false">
      <c r="A64" s="35" t="s">
        <v>60</v>
      </c>
      <c r="B64" s="43"/>
      <c r="C64" s="61"/>
      <c r="D64" s="43"/>
      <c r="E64" s="62"/>
      <c r="F64" s="44"/>
    </row>
    <row r="65" customFormat="false" ht="15" hidden="false" customHeight="true" outlineLevel="0" collapsed="false">
      <c r="A65" s="40" t="s">
        <v>44</v>
      </c>
      <c r="B65" s="45" t="n">
        <f aca="false">Originales!G69</f>
        <v>60845</v>
      </c>
      <c r="C65" s="27" t="n">
        <f aca="false">B65/$B$57</f>
        <v>0.349599521954471</v>
      </c>
      <c r="D65" s="45" t="n">
        <f aca="false">Originales!G30</f>
        <v>54856</v>
      </c>
      <c r="E65" s="59" t="n">
        <f aca="false">D65/$D$57</f>
        <v>0.340739544446584</v>
      </c>
      <c r="F65" s="58" t="n">
        <f aca="false">(D65-B65)/B65</f>
        <v>-0.0984304379981921</v>
      </c>
    </row>
    <row r="66" customFormat="false" ht="15" hidden="false" customHeight="true" outlineLevel="0" collapsed="false">
      <c r="A66" s="33" t="s">
        <v>25</v>
      </c>
      <c r="B66" s="33"/>
      <c r="C66" s="33"/>
      <c r="D66" s="33"/>
      <c r="E66" s="33"/>
      <c r="F66" s="33"/>
    </row>
    <row r="67" customFormat="false" ht="15" hidden="false" customHeight="true" outlineLevel="0" collapsed="false">
      <c r="F67" s="49" t="s">
        <v>50</v>
      </c>
    </row>
    <row r="68" customFormat="false" ht="15" hidden="false" customHeight="true" outlineLevel="0" collapsed="false"/>
    <row r="76" customFormat="false" ht="37.5" hidden="false" customHeight="true" outlineLevel="0" collapsed="false">
      <c r="A76" s="16" t="s">
        <v>63</v>
      </c>
      <c r="B76" s="16"/>
      <c r="C76" s="16"/>
      <c r="D76" s="16"/>
      <c r="E76" s="16"/>
      <c r="F76" s="16"/>
    </row>
    <row r="77" customFormat="false" ht="31.5" hidden="false" customHeight="true" outlineLevel="0" collapsed="false">
      <c r="A77" s="17" t="s">
        <v>52</v>
      </c>
      <c r="B77" s="18" t="str">
        <f aca="false">Originales!$A$1</f>
        <v>Abril 2006</v>
      </c>
      <c r="C77" s="19" t="s">
        <v>32</v>
      </c>
      <c r="D77" s="18" t="str">
        <f aca="false">Originales!$A$2</f>
        <v>Abril 2007</v>
      </c>
      <c r="E77" s="19" t="s">
        <v>32</v>
      </c>
      <c r="F77" s="19" t="s">
        <v>33</v>
      </c>
    </row>
    <row r="78" customFormat="false" ht="15" hidden="false" customHeight="true" outlineLevel="0" collapsed="false">
      <c r="A78" s="35" t="s">
        <v>53</v>
      </c>
      <c r="B78" s="43"/>
      <c r="C78" s="43"/>
      <c r="D78" s="43"/>
      <c r="E78" s="43"/>
      <c r="F78" s="44"/>
    </row>
    <row r="79" customFormat="false" ht="12.75" hidden="false" customHeight="true" outlineLevel="0" collapsed="false">
      <c r="A79" s="24" t="s">
        <v>35</v>
      </c>
      <c r="B79" s="25" t="n">
        <f aca="false">Originales!Q69</f>
        <v>132613</v>
      </c>
      <c r="C79" s="27" t="n">
        <f aca="false">B79/$B$79</f>
        <v>1</v>
      </c>
      <c r="D79" s="25" t="n">
        <f aca="false">Originales!Q30</f>
        <v>113906</v>
      </c>
      <c r="E79" s="51" t="n">
        <f aca="false">D79/$D$79</f>
        <v>1</v>
      </c>
      <c r="F79" s="27" t="n">
        <f aca="false">(D79-B79)/B79</f>
        <v>-0.141064601509656</v>
      </c>
    </row>
    <row r="80" customFormat="false" ht="35.25" hidden="false" customHeight="true" outlineLevel="0" collapsed="false">
      <c r="A80" s="35" t="s">
        <v>54</v>
      </c>
      <c r="B80" s="43"/>
      <c r="C80" s="43"/>
      <c r="D80" s="43"/>
      <c r="E80" s="43"/>
      <c r="F80" s="44"/>
    </row>
    <row r="81" customFormat="false" ht="15" hidden="false" customHeight="true" outlineLevel="0" collapsed="false">
      <c r="A81" s="41" t="s">
        <v>43</v>
      </c>
      <c r="B81" s="50" t="n">
        <f aca="false">Originales!O69</f>
        <v>60574</v>
      </c>
      <c r="C81" s="27" t="n">
        <f aca="false">B81/$B$79</f>
        <v>0.456772714590576</v>
      </c>
      <c r="D81" s="50" t="n">
        <f aca="false">Originales!O30</f>
        <v>52574</v>
      </c>
      <c r="E81" s="51" t="n">
        <f aca="false">D81/$D$79</f>
        <v>0.461556019876038</v>
      </c>
      <c r="F81" s="52" t="n">
        <f aca="false">(D81-B81)/B81</f>
        <v>-0.132069864958563</v>
      </c>
    </row>
    <row r="82" customFormat="false" ht="15" hidden="false" customHeight="true" outlineLevel="0" collapsed="false">
      <c r="A82" s="41" t="s">
        <v>55</v>
      </c>
      <c r="B82" s="53" t="n">
        <f aca="false">Originales!K69</f>
        <v>8104</v>
      </c>
      <c r="C82" s="31" t="n">
        <f aca="false">B82/$B$79</f>
        <v>0.0611101475722591</v>
      </c>
      <c r="D82" s="53" t="n">
        <f aca="false">Originales!K30</f>
        <v>6286</v>
      </c>
      <c r="E82" s="54" t="n">
        <f aca="false">D82/$D$79</f>
        <v>0.0551858550032483</v>
      </c>
      <c r="F82" s="55" t="n">
        <f aca="false">(D82-B82)/B82</f>
        <v>-0.224333662388944</v>
      </c>
    </row>
    <row r="83" customFormat="false" ht="15" hidden="false" customHeight="true" outlineLevel="0" collapsed="false">
      <c r="A83" s="41" t="s">
        <v>56</v>
      </c>
      <c r="B83" s="53" t="n">
        <f aca="false">Originales!L69</f>
        <v>32670</v>
      </c>
      <c r="C83" s="31" t="n">
        <f aca="false">B83/$B$79</f>
        <v>0.246355937954801</v>
      </c>
      <c r="D83" s="53" t="n">
        <f aca="false">Originales!L30</f>
        <v>30059</v>
      </c>
      <c r="E83" s="54" t="n">
        <f aca="false">D83/$D$79</f>
        <v>0.263893034607483</v>
      </c>
      <c r="F83" s="55" t="n">
        <f aca="false">(D83-B83)/B83</f>
        <v>-0.0799204162840527</v>
      </c>
    </row>
    <row r="84" customFormat="false" ht="15" hidden="false" customHeight="true" outlineLevel="0" collapsed="false">
      <c r="A84" s="41" t="s">
        <v>57</v>
      </c>
      <c r="B84" s="53" t="n">
        <f aca="false">Originales!M69</f>
        <v>18063</v>
      </c>
      <c r="C84" s="31" t="n">
        <f aca="false">B84/$B$79</f>
        <v>0.136208365695671</v>
      </c>
      <c r="D84" s="53" t="n">
        <f aca="false">Originales!M30</f>
        <v>14849</v>
      </c>
      <c r="E84" s="54" t="n">
        <f aca="false">D84/$D$79</f>
        <v>0.130361877337454</v>
      </c>
      <c r="F84" s="55" t="n">
        <f aca="false">(D84-B84)/B84</f>
        <v>-0.177932790787798</v>
      </c>
    </row>
    <row r="85" customFormat="false" ht="15" hidden="false" customHeight="true" outlineLevel="0" collapsed="false">
      <c r="A85" s="41" t="s">
        <v>62</v>
      </c>
      <c r="B85" s="53" t="n">
        <f aca="false">Originales!N69</f>
        <v>1737</v>
      </c>
      <c r="C85" s="58" t="n">
        <f aca="false">B85/$B$79</f>
        <v>0.0130982633678448</v>
      </c>
      <c r="D85" s="53" t="n">
        <f aca="false">Originales!N30</f>
        <v>1380</v>
      </c>
      <c r="E85" s="59" t="n">
        <f aca="false">D85/$D$79</f>
        <v>0.0121152529278528</v>
      </c>
      <c r="F85" s="55" t="n">
        <f aca="false">(D85-B85)/B85</f>
        <v>-0.20552677029361</v>
      </c>
    </row>
    <row r="86" customFormat="false" ht="15" hidden="false" customHeight="true" outlineLevel="0" collapsed="false">
      <c r="A86" s="35" t="s">
        <v>60</v>
      </c>
      <c r="B86" s="43"/>
      <c r="C86" s="43"/>
      <c r="D86" s="43"/>
      <c r="E86" s="43"/>
      <c r="F86" s="44"/>
    </row>
    <row r="87" customFormat="false" ht="15" hidden="false" customHeight="true" outlineLevel="0" collapsed="false">
      <c r="A87" s="40" t="s">
        <v>44</v>
      </c>
      <c r="B87" s="45" t="n">
        <f aca="false">Originales!P69</f>
        <v>72039</v>
      </c>
      <c r="C87" s="27" t="n">
        <f aca="false">B87/$B$79</f>
        <v>0.543227285409424</v>
      </c>
      <c r="D87" s="45" t="n">
        <f aca="false">Originales!P30</f>
        <v>61332</v>
      </c>
      <c r="E87" s="59" t="n">
        <f aca="false">D87/$D$79</f>
        <v>0.538443980123962</v>
      </c>
      <c r="F87" s="58" t="n">
        <f aca="false">(D87-B87)/B87</f>
        <v>-0.148627826593928</v>
      </c>
    </row>
    <row r="88" customFormat="false" ht="15.75" hidden="false" customHeight="true" outlineLevel="0" collapsed="false">
      <c r="A88" s="33" t="s">
        <v>25</v>
      </c>
      <c r="B88" s="33"/>
      <c r="C88" s="33"/>
      <c r="D88" s="33"/>
      <c r="E88" s="33"/>
      <c r="F88" s="33"/>
    </row>
    <row r="89" customFormat="false" ht="12.75" hidden="false" customHeight="false" outlineLevel="0" collapsed="false">
      <c r="F89" s="49" t="s">
        <v>50</v>
      </c>
    </row>
    <row r="94" customFormat="false" ht="14.25" hidden="false" customHeight="true" outlineLevel="0" collapsed="false"/>
    <row r="96" customFormat="false" ht="40.5" hidden="false" customHeight="true" outlineLevel="0" collapsed="false">
      <c r="A96" s="16" t="s">
        <v>64</v>
      </c>
      <c r="B96" s="16"/>
      <c r="C96" s="16"/>
      <c r="D96" s="16"/>
      <c r="E96" s="16"/>
      <c r="F96" s="16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bril 2006</v>
      </c>
      <c r="C97" s="19" t="s">
        <v>32</v>
      </c>
      <c r="D97" s="18" t="str">
        <f aca="false">Originales!$A$2</f>
        <v>Abril 2007</v>
      </c>
      <c r="E97" s="19" t="s">
        <v>32</v>
      </c>
      <c r="F97" s="19" t="s">
        <v>33</v>
      </c>
    </row>
    <row r="98" customFormat="false" ht="12.75" hidden="false" customHeight="false" outlineLevel="0" collapsed="false">
      <c r="A98" s="35" t="s">
        <v>53</v>
      </c>
      <c r="B98" s="36"/>
      <c r="C98" s="37"/>
      <c r="D98" s="36"/>
      <c r="E98" s="36"/>
      <c r="F98" s="37"/>
    </row>
    <row r="99" customFormat="false" ht="12.75" hidden="false" customHeight="true" outlineLevel="0" collapsed="false">
      <c r="A99" s="63" t="s">
        <v>35</v>
      </c>
      <c r="B99" s="25" t="n">
        <f aca="false">Originales!Y69</f>
        <v>85147</v>
      </c>
      <c r="C99" s="27" t="n">
        <f aca="false">B99/$B$99</f>
        <v>1</v>
      </c>
      <c r="D99" s="25" t="n">
        <f aca="false">Originales!Y30</f>
        <v>80494</v>
      </c>
      <c r="E99" s="51" t="n">
        <f aca="false">D99/$D$99</f>
        <v>1</v>
      </c>
      <c r="F99" s="27" t="n">
        <f aca="false">(D99-B99)/B99</f>
        <v>-0.0546466698768013</v>
      </c>
    </row>
    <row r="100" customFormat="false" ht="12.75" hidden="false" customHeight="false" outlineLevel="0" collapsed="false">
      <c r="A100" s="35" t="s">
        <v>54</v>
      </c>
      <c r="B100" s="36"/>
      <c r="C100" s="37"/>
      <c r="D100" s="36"/>
      <c r="E100" s="36"/>
      <c r="F100" s="37"/>
    </row>
    <row r="101" customFormat="false" ht="15" hidden="false" customHeight="true" outlineLevel="0" collapsed="false">
      <c r="A101" s="64" t="s">
        <v>43</v>
      </c>
      <c r="B101" s="50" t="n">
        <f aca="false">Originales!W69</f>
        <v>54732</v>
      </c>
      <c r="C101" s="27" t="n">
        <f aca="false">B101/$B$99</f>
        <v>0.642794226455424</v>
      </c>
      <c r="D101" s="50" t="n">
        <f aca="false">Originales!W30</f>
        <v>54031</v>
      </c>
      <c r="E101" s="51" t="n">
        <f aca="false">D101/$D$99</f>
        <v>0.671242577086491</v>
      </c>
      <c r="F101" s="52" t="n">
        <f aca="false">(D101-B101)/B101</f>
        <v>-0.0128078637725645</v>
      </c>
    </row>
    <row r="102" customFormat="false" ht="15" hidden="false" customHeight="true" outlineLevel="0" collapsed="false">
      <c r="A102" s="64" t="s">
        <v>65</v>
      </c>
      <c r="B102" s="53" t="n">
        <f aca="false">Originales!T69</f>
        <v>40689</v>
      </c>
      <c r="C102" s="31" t="n">
        <f aca="false">B102/$B$99</f>
        <v>0.477867687646071</v>
      </c>
      <c r="D102" s="53" t="n">
        <f aca="false">Originales!T30</f>
        <v>42254</v>
      </c>
      <c r="E102" s="54" t="n">
        <f aca="false">D102/$D$99</f>
        <v>0.524933535418789</v>
      </c>
      <c r="F102" s="55" t="n">
        <f aca="false">(D102-B102)/B102</f>
        <v>0.0384624837179582</v>
      </c>
    </row>
    <row r="103" customFormat="false" ht="15" hidden="false" customHeight="true" outlineLevel="0" collapsed="false">
      <c r="A103" s="64" t="s">
        <v>57</v>
      </c>
      <c r="B103" s="53" t="n">
        <f aca="false">Originales!U69</f>
        <v>12523</v>
      </c>
      <c r="C103" s="31" t="n">
        <f aca="false">B103/$B$99</f>
        <v>0.147075058428365</v>
      </c>
      <c r="D103" s="53" t="n">
        <f aca="false">Originales!U30</f>
        <v>10939</v>
      </c>
      <c r="E103" s="54" t="n">
        <f aca="false">D103/$D$99</f>
        <v>0.135898327825676</v>
      </c>
      <c r="F103" s="55" t="n">
        <f aca="false">(D103-B103)/B103</f>
        <v>-0.126487263435279</v>
      </c>
    </row>
    <row r="104" customFormat="false" ht="15" hidden="false" customHeight="true" outlineLevel="0" collapsed="false">
      <c r="A104" s="64" t="s">
        <v>62</v>
      </c>
      <c r="B104" s="53" t="n">
        <f aca="false">Originales!V69</f>
        <v>1520</v>
      </c>
      <c r="C104" s="58" t="n">
        <f aca="false">B104/$B$99</f>
        <v>0.0178514803809882</v>
      </c>
      <c r="D104" s="53" t="n">
        <f aca="false">Originales!V30</f>
        <v>838</v>
      </c>
      <c r="E104" s="59" t="n">
        <f aca="false">D104/$D$99</f>
        <v>0.0104107138420255</v>
      </c>
      <c r="F104" s="55" t="n">
        <f aca="false">(D104-B104)/B104</f>
        <v>-0.448684210526316</v>
      </c>
    </row>
    <row r="105" customFormat="false" ht="15" hidden="false" customHeight="true" outlineLevel="0" collapsed="false">
      <c r="A105" s="35" t="s">
        <v>60</v>
      </c>
      <c r="B105" s="43"/>
      <c r="C105" s="61"/>
      <c r="D105" s="43"/>
      <c r="E105" s="62"/>
      <c r="F105" s="44"/>
    </row>
    <row r="106" customFormat="false" ht="15" hidden="false" customHeight="true" outlineLevel="0" collapsed="false">
      <c r="A106" s="65" t="s">
        <v>44</v>
      </c>
      <c r="B106" s="45" t="n">
        <f aca="false">Originales!X69</f>
        <v>30415</v>
      </c>
      <c r="C106" s="27" t="n">
        <f aca="false">B106/$B$99</f>
        <v>0.357205773544576</v>
      </c>
      <c r="D106" s="45" t="n">
        <f aca="false">Originales!X30</f>
        <v>26463</v>
      </c>
      <c r="E106" s="51" t="n">
        <f aca="false">D106/$D$99</f>
        <v>0.328757422913509</v>
      </c>
      <c r="F106" s="58" t="n">
        <f aca="false">(D106-B106)/B106</f>
        <v>-0.129935886897912</v>
      </c>
    </row>
    <row r="107" customFormat="false" ht="15" hidden="false" customHeight="true" outlineLevel="0" collapsed="false">
      <c r="A107" s="33" t="s">
        <v>25</v>
      </c>
      <c r="B107" s="33"/>
      <c r="C107" s="33"/>
      <c r="D107" s="33"/>
      <c r="E107" s="33"/>
      <c r="F107" s="33"/>
    </row>
    <row r="108" customFormat="false" ht="15" hidden="false" customHeight="true" outlineLevel="0" collapsed="false">
      <c r="F108" s="49" t="s">
        <v>50</v>
      </c>
    </row>
    <row r="109" customFormat="false" ht="15" hidden="false" customHeight="true" outlineLevel="0" collapsed="false"/>
    <row r="116" customFormat="false" ht="23.25" hidden="false" customHeight="true" outlineLevel="0" collapsed="false"/>
    <row r="120" customFormat="false" ht="38.25" hidden="false" customHeight="true" outlineLevel="0" collapsed="false">
      <c r="A120" s="16" t="s">
        <v>66</v>
      </c>
      <c r="B120" s="16"/>
      <c r="C120" s="16"/>
      <c r="D120" s="16"/>
      <c r="E120" s="16"/>
      <c r="F120" s="16"/>
    </row>
    <row r="121" customFormat="false" ht="31.5" hidden="false" customHeight="true" outlineLevel="0" collapsed="false">
      <c r="A121" s="17" t="s">
        <v>52</v>
      </c>
      <c r="B121" s="18" t="str">
        <f aca="false">Originales!$A$1</f>
        <v>Abril 2006</v>
      </c>
      <c r="C121" s="19" t="s">
        <v>32</v>
      </c>
      <c r="D121" s="18" t="str">
        <f aca="false">Originales!$A$2</f>
        <v>Abril 2007</v>
      </c>
      <c r="E121" s="19" t="s">
        <v>32</v>
      </c>
      <c r="F121" s="19" t="s">
        <v>33</v>
      </c>
    </row>
    <row r="122" customFormat="false" ht="12.75" hidden="false" customHeight="false" outlineLevel="0" collapsed="false">
      <c r="A122" s="35" t="s">
        <v>53</v>
      </c>
      <c r="B122" s="36"/>
      <c r="C122" s="37"/>
      <c r="D122" s="36"/>
      <c r="E122" s="36"/>
      <c r="F122" s="37"/>
    </row>
    <row r="123" customFormat="false" ht="12.75" hidden="false" customHeight="true" outlineLevel="0" collapsed="false">
      <c r="A123" s="24" t="s">
        <v>35</v>
      </c>
      <c r="B123" s="25" t="n">
        <f aca="false">Originales!AH69</f>
        <v>13849</v>
      </c>
      <c r="C123" s="27" t="n">
        <f aca="false">B123/$B$123</f>
        <v>1</v>
      </c>
      <c r="D123" s="25" t="n">
        <f aca="false">Originales!AH30</f>
        <v>15492</v>
      </c>
      <c r="E123" s="51" t="n">
        <f aca="false">D123/$D$123</f>
        <v>1</v>
      </c>
      <c r="F123" s="27" t="n">
        <f aca="false">(D123-B123)/B123</f>
        <v>0.118636724673262</v>
      </c>
    </row>
    <row r="124" customFormat="false" ht="12.75" hidden="false" customHeight="false" outlineLevel="0" collapsed="false">
      <c r="A124" s="35" t="s">
        <v>54</v>
      </c>
      <c r="B124" s="36"/>
      <c r="C124" s="37"/>
      <c r="D124" s="36"/>
      <c r="E124" s="36"/>
      <c r="F124" s="37"/>
    </row>
    <row r="125" customFormat="false" ht="12.75" hidden="false" customHeight="false" outlineLevel="0" collapsed="false">
      <c r="A125" s="41" t="s">
        <v>43</v>
      </c>
      <c r="B125" s="50" t="n">
        <f aca="false">Originales!AF69</f>
        <v>13849</v>
      </c>
      <c r="C125" s="27" t="n">
        <f aca="false">B125/$B$123</f>
        <v>1</v>
      </c>
      <c r="D125" s="50" t="n">
        <f aca="false">Originales!AF30</f>
        <v>15492</v>
      </c>
      <c r="E125" s="51" t="n">
        <f aca="false">D125/$D$123</f>
        <v>1</v>
      </c>
      <c r="F125" s="52" t="n">
        <f aca="false">(D125-B125)/B125</f>
        <v>0.118636724673262</v>
      </c>
    </row>
    <row r="126" customFormat="false" ht="12.75" hidden="false" customHeight="false" outlineLevel="0" collapsed="false">
      <c r="A126" s="41" t="s">
        <v>65</v>
      </c>
      <c r="B126" s="53" t="n">
        <f aca="false">Originales!AB69</f>
        <v>4878</v>
      </c>
      <c r="C126" s="31" t="n">
        <f aca="false">B126/$B$123</f>
        <v>0.352227597660481</v>
      </c>
      <c r="D126" s="53" t="n">
        <f aca="false">Originales!AB30</f>
        <v>4968</v>
      </c>
      <c r="E126" s="54" t="n">
        <f aca="false">D126/$D$123</f>
        <v>0.320681642137878</v>
      </c>
      <c r="F126" s="55" t="n">
        <f aca="false">(D126-B126)/B126</f>
        <v>0.018450184501845</v>
      </c>
    </row>
    <row r="127" customFormat="false" ht="12.75" hidden="false" customHeight="false" outlineLevel="0" collapsed="false">
      <c r="A127" s="41" t="s">
        <v>57</v>
      </c>
      <c r="B127" s="53" t="n">
        <f aca="false">Originales!AC69</f>
        <v>3739</v>
      </c>
      <c r="C127" s="31" t="n">
        <f aca="false">B127/$B$123</f>
        <v>0.269983392302693</v>
      </c>
      <c r="D127" s="53" t="n">
        <f aca="false">Originales!AC30</f>
        <v>4196</v>
      </c>
      <c r="E127" s="54" t="n">
        <f aca="false">D127/$D$123</f>
        <v>0.270849470694552</v>
      </c>
      <c r="F127" s="55" t="n">
        <f aca="false">(D127-B127)/B127</f>
        <v>0.122225193902113</v>
      </c>
    </row>
    <row r="128" customFormat="false" ht="12.75" hidden="false" customHeight="false" outlineLevel="0" collapsed="false">
      <c r="A128" s="41" t="s">
        <v>58</v>
      </c>
      <c r="B128" s="53" t="n">
        <f aca="false">Originales!AD69</f>
        <v>4542</v>
      </c>
      <c r="C128" s="31" t="n">
        <f aca="false">B128/$B$123</f>
        <v>0.327965918116832</v>
      </c>
      <c r="D128" s="53" t="n">
        <f aca="false">Originales!AD30</f>
        <v>4813</v>
      </c>
      <c r="E128" s="54" t="n">
        <f aca="false">D128/$D$123</f>
        <v>0.310676478182288</v>
      </c>
      <c r="F128" s="55" t="n">
        <f aca="false">(D128-B128)/B128</f>
        <v>0.0596653456627037</v>
      </c>
    </row>
    <row r="129" customFormat="false" ht="12.75" hidden="false" customHeight="true" outlineLevel="0" collapsed="false">
      <c r="A129" s="41" t="s">
        <v>67</v>
      </c>
      <c r="B129" s="53" t="n">
        <f aca="false">Originales!AE69</f>
        <v>690</v>
      </c>
      <c r="C129" s="58" t="n">
        <f aca="false">B129/$B$123</f>
        <v>0.0498230919199942</v>
      </c>
      <c r="D129" s="53" t="n">
        <f aca="false">Originales!AE30</f>
        <v>1515</v>
      </c>
      <c r="E129" s="59" t="n">
        <f aca="false">D129/$D$123</f>
        <v>0.0977924089852827</v>
      </c>
      <c r="F129" s="55" t="n">
        <f aca="false">(D129-B129)/B129</f>
        <v>1.19565217391304</v>
      </c>
    </row>
    <row r="130" customFormat="false" ht="12.75" hidden="false" customHeight="false" outlineLevel="0" collapsed="false">
      <c r="A130" s="35" t="s">
        <v>60</v>
      </c>
      <c r="B130" s="43"/>
      <c r="C130" s="61"/>
      <c r="D130" s="43"/>
      <c r="E130" s="62"/>
      <c r="F130" s="44"/>
    </row>
    <row r="131" customFormat="false" ht="12.75" hidden="false" customHeight="false" outlineLevel="0" collapsed="false">
      <c r="A131" s="40" t="s">
        <v>44</v>
      </c>
      <c r="B131" s="66" t="s">
        <v>49</v>
      </c>
      <c r="C131" s="66" t="s">
        <v>49</v>
      </c>
      <c r="D131" s="66" t="s">
        <v>49</v>
      </c>
      <c r="E131" s="66" t="s">
        <v>49</v>
      </c>
      <c r="F131" s="66" t="s">
        <v>49</v>
      </c>
    </row>
    <row r="132" customFormat="false" ht="14.25" hidden="false" customHeight="true" outlineLevel="0" collapsed="false">
      <c r="A132" s="33" t="s">
        <v>25</v>
      </c>
      <c r="B132" s="33"/>
      <c r="C132" s="33"/>
      <c r="D132" s="33"/>
      <c r="E132" s="33"/>
      <c r="F132" s="33"/>
    </row>
    <row r="133" customFormat="false" ht="12.75" hidden="false" customHeight="false" outlineLevel="0" collapsed="false">
      <c r="F133" s="49" t="s">
        <v>50</v>
      </c>
    </row>
  </sheetData>
  <mergeCells count="19">
    <mergeCell ref="A5:F5"/>
    <mergeCell ref="A11:F11"/>
    <mergeCell ref="A13:F13"/>
    <mergeCell ref="AC14:AC16"/>
    <mergeCell ref="AC17:AC19"/>
    <mergeCell ref="AC20:AC22"/>
    <mergeCell ref="AC23:AC25"/>
    <mergeCell ref="AC26:AC28"/>
    <mergeCell ref="A31:F31"/>
    <mergeCell ref="A34:F34"/>
    <mergeCell ref="A47:F47"/>
    <mergeCell ref="A54:F54"/>
    <mergeCell ref="A66:F66"/>
    <mergeCell ref="A76:F76"/>
    <mergeCell ref="A88:F88"/>
    <mergeCell ref="A96:F96"/>
    <mergeCell ref="A107:F107"/>
    <mergeCell ref="A120:F120"/>
    <mergeCell ref="A132:F132"/>
  </mergeCells>
  <hyperlinks>
    <hyperlink ref="F32" location="INDICE!A1" display="INDICE"/>
    <hyperlink ref="F48" location="INDICE!A1" display="INDICE"/>
    <hyperlink ref="F67" location="INDICE!A1" display="INDICE"/>
    <hyperlink ref="F89" location="INDICE!A1" display="INDICE"/>
    <hyperlink ref="F108" location="INDICE!A1" display="INDICE"/>
    <hyperlink ref="F133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137"/>
  <sheetViews>
    <sheetView showFormulas="false" showGridLines="false" showRowColHeaders="false" showZeros="true" rightToLeft="false" tabSelected="false" showOutlineSymbols="true" defaultGridColor="true" view="normal" topLeftCell="C115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14"/>
    <col collapsed="false" customWidth="true" hidden="false" outlineLevel="0" max="2" min="2" style="14" width="15.13"/>
    <col collapsed="false" customWidth="true" hidden="false" outlineLevel="0" max="3" min="3" style="14" width="10.56"/>
    <col collapsed="false" customWidth="true" hidden="false" outlineLevel="0" max="4" min="4" style="14" width="13.7"/>
    <col collapsed="false" customWidth="true" hidden="false" outlineLevel="0" max="5" min="5" style="14" width="10.56"/>
    <col collapsed="false" customWidth="true" hidden="false" outlineLevel="0" max="6" min="6" style="14" width="10.71"/>
    <col collapsed="false" customWidth="false" hidden="false" outlineLevel="0" max="13" min="7" style="14" width="11.42"/>
    <col collapsed="false" customWidth="true" hidden="false" outlineLevel="0" max="14" min="14" style="14" width="13.85"/>
    <col collapsed="false" customWidth="false" hidden="false" outlineLevel="0" max="257" min="15" style="14" width="11.42"/>
  </cols>
  <sheetData>
    <row r="5" customFormat="false" ht="25.5" hidden="false" customHeight="true" outlineLevel="0" collapsed="false">
      <c r="A5" s="16" t="s">
        <v>68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bril 2006</v>
      </c>
      <c r="C6" s="19" t="s">
        <v>32</v>
      </c>
      <c r="D6" s="18" t="str">
        <f aca="false">Originales!$A$2</f>
        <v>Abril 2007</v>
      </c>
      <c r="E6" s="19" t="s">
        <v>32</v>
      </c>
      <c r="F6" s="19" t="s">
        <v>33</v>
      </c>
    </row>
    <row r="7" customFormat="false" ht="15" hidden="false" customHeight="true" outlineLevel="0" collapsed="false">
      <c r="A7" s="35" t="s">
        <v>34</v>
      </c>
      <c r="B7" s="43"/>
      <c r="C7" s="43"/>
      <c r="D7" s="43"/>
      <c r="E7" s="43"/>
      <c r="F7" s="44"/>
    </row>
    <row r="8" customFormat="false" ht="15" hidden="false" customHeight="true" outlineLevel="0" collapsed="false">
      <c r="A8" s="67" t="s">
        <v>69</v>
      </c>
      <c r="B8" s="25" t="n">
        <f aca="false">Originales!AR72</f>
        <v>3583801</v>
      </c>
      <c r="C8" s="26" t="n">
        <f aca="false">B8/B8</f>
        <v>1</v>
      </c>
      <c r="D8" s="25" t="n">
        <f aca="false">Originales!AR33</f>
        <v>3301277</v>
      </c>
      <c r="E8" s="26" t="n">
        <f aca="false">D8/D8</f>
        <v>1</v>
      </c>
      <c r="F8" s="27" t="n">
        <f aca="false">(D8-B8)/B8</f>
        <v>-0.0788336182728896</v>
      </c>
    </row>
    <row r="9" customFormat="false" ht="15" hidden="false" customHeight="true" outlineLevel="0" collapsed="false">
      <c r="A9" s="68" t="s">
        <v>70</v>
      </c>
      <c r="B9" s="29" t="n">
        <f aca="false">Originales!AP72</f>
        <v>1939020</v>
      </c>
      <c r="C9" s="30" t="n">
        <f aca="false">B9/B8</f>
        <v>0.541051246986091</v>
      </c>
      <c r="D9" s="29" t="n">
        <f aca="false">Originales!AP33</f>
        <v>1823925</v>
      </c>
      <c r="E9" s="30" t="n">
        <f aca="false">D9/D8</f>
        <v>0.552490748277106</v>
      </c>
      <c r="F9" s="31" t="n">
        <f aca="false">(D9-B9)/B9</f>
        <v>-0.0593573042052171</v>
      </c>
    </row>
    <row r="10" customFormat="false" ht="15" hidden="false" customHeight="true" outlineLevel="0" collapsed="false">
      <c r="A10" s="69" t="s">
        <v>71</v>
      </c>
      <c r="B10" s="45" t="n">
        <f aca="false">Originales!AQ72</f>
        <v>1644781</v>
      </c>
      <c r="C10" s="32" t="n">
        <f aca="false">B10/B8</f>
        <v>0.458948753013909</v>
      </c>
      <c r="D10" s="45" t="n">
        <f aca="false">Originales!AQ33</f>
        <v>1477352</v>
      </c>
      <c r="E10" s="32" t="n">
        <f aca="false">D10/D8</f>
        <v>0.447509251722894</v>
      </c>
      <c r="F10" s="58" t="n">
        <f aca="false">(D10-B10)/B10</f>
        <v>-0.101794099032029</v>
      </c>
    </row>
    <row r="11" customFormat="false" ht="12.75" hidden="false" customHeight="true" outlineLevel="0" collapsed="false">
      <c r="A11" s="33" t="s">
        <v>25</v>
      </c>
      <c r="B11" s="33"/>
      <c r="C11" s="33"/>
      <c r="D11" s="33"/>
      <c r="E11" s="33"/>
      <c r="F11" s="33"/>
    </row>
    <row r="13" customFormat="false" ht="25.5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bril 2006</v>
      </c>
      <c r="C14" s="19" t="s">
        <v>32</v>
      </c>
      <c r="D14" s="18" t="str">
        <f aca="false">Originales!$A$2</f>
        <v>Abril 2007</v>
      </c>
      <c r="E14" s="19" t="s">
        <v>32</v>
      </c>
      <c r="F14" s="19" t="s">
        <v>33</v>
      </c>
    </row>
    <row r="15" customFormat="false" ht="15" hidden="false" customHeight="true" outlineLevel="0" collapsed="false">
      <c r="A15" s="35" t="s">
        <v>42</v>
      </c>
      <c r="B15" s="43"/>
      <c r="C15" s="43"/>
      <c r="D15" s="43"/>
      <c r="E15" s="43"/>
      <c r="F15" s="44"/>
    </row>
    <row r="16" customFormat="false" ht="15" hidden="false" customHeight="true" outlineLevel="0" collapsed="false">
      <c r="A16" s="38" t="s">
        <v>69</v>
      </c>
      <c r="B16" s="25" t="n">
        <f aca="false">Originales!H72</f>
        <v>1405505</v>
      </c>
      <c r="C16" s="26" t="n">
        <f aca="false">B16/B16</f>
        <v>1</v>
      </c>
      <c r="D16" s="39" t="n">
        <f aca="false">Originales!H33</f>
        <v>1297024</v>
      </c>
      <c r="E16" s="26" t="n">
        <f aca="false">D16/D16</f>
        <v>1</v>
      </c>
      <c r="F16" s="52" t="n">
        <f aca="false">(D16-B16)/B16</f>
        <v>-0.0771829342478326</v>
      </c>
    </row>
    <row r="17" customFormat="false" ht="15" hidden="false" customHeight="true" outlineLevel="0" collapsed="false">
      <c r="A17" s="41" t="s">
        <v>70</v>
      </c>
      <c r="B17" s="29" t="n">
        <f aca="false">Originales!F72</f>
        <v>852009</v>
      </c>
      <c r="C17" s="30" t="n">
        <f aca="false">B17/B16</f>
        <v>0.606194214890733</v>
      </c>
      <c r="D17" s="42" t="n">
        <f aca="false">Originales!F33</f>
        <v>793338</v>
      </c>
      <c r="E17" s="30" t="n">
        <f aca="false">D17/D16</f>
        <v>0.611660231422086</v>
      </c>
      <c r="F17" s="55" t="n">
        <f aca="false">(D17-B17)/B17</f>
        <v>-0.0688619486413876</v>
      </c>
    </row>
    <row r="18" customFormat="false" ht="15" hidden="false" customHeight="true" outlineLevel="0" collapsed="false">
      <c r="A18" s="41" t="s">
        <v>71</v>
      </c>
      <c r="B18" s="29" t="n">
        <f aca="false">Originales!G72</f>
        <v>553496</v>
      </c>
      <c r="C18" s="30" t="n">
        <f aca="false">B18/B16</f>
        <v>0.393805785109267</v>
      </c>
      <c r="D18" s="42" t="n">
        <f aca="false">Originales!G33</f>
        <v>503686</v>
      </c>
      <c r="E18" s="30" t="n">
        <f aca="false">D18/D16</f>
        <v>0.388339768577914</v>
      </c>
      <c r="F18" s="55" t="n">
        <f aca="false">(D18-B18)/B18</f>
        <v>-0.0899916169222542</v>
      </c>
    </row>
    <row r="19" customFormat="false" ht="15" hidden="false" customHeight="true" outlineLevel="0" collapsed="false">
      <c r="A19" s="35" t="s">
        <v>45</v>
      </c>
      <c r="B19" s="43"/>
      <c r="C19" s="43"/>
      <c r="D19" s="43"/>
      <c r="E19" s="43"/>
      <c r="F19" s="44"/>
    </row>
    <row r="20" customFormat="false" ht="15" hidden="false" customHeight="true" outlineLevel="0" collapsed="false">
      <c r="A20" s="41" t="s">
        <v>69</v>
      </c>
      <c r="B20" s="25" t="n">
        <f aca="false">Originales!Q72</f>
        <v>1052890</v>
      </c>
      <c r="C20" s="26" t="n">
        <f aca="false">B20/B20</f>
        <v>1</v>
      </c>
      <c r="D20" s="39" t="n">
        <f aca="false">Originales!Q33</f>
        <v>921332</v>
      </c>
      <c r="E20" s="26" t="n">
        <f aca="false">D20/D20</f>
        <v>1</v>
      </c>
      <c r="F20" s="52" t="n">
        <f aca="false">(D20-B20)/B20</f>
        <v>-0.124949424916183</v>
      </c>
    </row>
    <row r="21" customFormat="false" ht="15" hidden="false" customHeight="true" outlineLevel="0" collapsed="false">
      <c r="A21" s="41" t="s">
        <v>70</v>
      </c>
      <c r="B21" s="29" t="n">
        <f aca="false">Originales!O72</f>
        <v>443610</v>
      </c>
      <c r="C21" s="30" t="n">
        <f aca="false">B21/B20</f>
        <v>0.421326064451177</v>
      </c>
      <c r="D21" s="42" t="n">
        <f aca="false">Originales!O33</f>
        <v>402031</v>
      </c>
      <c r="E21" s="30" t="n">
        <f aca="false">D21/D20</f>
        <v>0.43635844624956</v>
      </c>
      <c r="F21" s="55" t="n">
        <f aca="false">(D21-B21)/B21</f>
        <v>-0.0937287256824688</v>
      </c>
    </row>
    <row r="22" customFormat="false" ht="15" hidden="false" customHeight="true" outlineLevel="0" collapsed="false">
      <c r="A22" s="41" t="s">
        <v>71</v>
      </c>
      <c r="B22" s="45" t="n">
        <f aca="false">Originales!P72</f>
        <v>609280</v>
      </c>
      <c r="C22" s="32" t="n">
        <f aca="false">B22/B20</f>
        <v>0.578673935548823</v>
      </c>
      <c r="D22" s="42" t="n">
        <f aca="false">Originales!P33</f>
        <v>519301</v>
      </c>
      <c r="E22" s="32" t="n">
        <f aca="false">D22/D20</f>
        <v>0.56364155375044</v>
      </c>
      <c r="F22" s="55" t="n">
        <f aca="false">(D22-B22)/B22</f>
        <v>-0.147680869222689</v>
      </c>
    </row>
    <row r="23" customFormat="false" ht="15" hidden="false" customHeight="true" outlineLevel="0" collapsed="false">
      <c r="A23" s="35" t="s">
        <v>47</v>
      </c>
      <c r="B23" s="43"/>
      <c r="C23" s="43"/>
      <c r="D23" s="43"/>
      <c r="E23" s="43"/>
      <c r="F23" s="44"/>
    </row>
    <row r="24" customFormat="false" ht="15" hidden="false" customHeight="true" outlineLevel="0" collapsed="false">
      <c r="A24" s="41" t="s">
        <v>69</v>
      </c>
      <c r="B24" s="25" t="n">
        <f aca="false">Originales!Y72</f>
        <v>591995</v>
      </c>
      <c r="C24" s="26" t="n">
        <f aca="false">B24/B24</f>
        <v>1</v>
      </c>
      <c r="D24" s="39" t="n">
        <f aca="false">Originales!Y33</f>
        <v>553037</v>
      </c>
      <c r="E24" s="26" t="n">
        <f aca="false">D24/D24</f>
        <v>1</v>
      </c>
      <c r="F24" s="52" t="n">
        <f aca="false">(D24-B24)/B24</f>
        <v>-0.065807988243144</v>
      </c>
    </row>
    <row r="25" customFormat="false" ht="15" hidden="false" customHeight="true" outlineLevel="0" collapsed="false">
      <c r="A25" s="41" t="s">
        <v>70</v>
      </c>
      <c r="B25" s="29" t="n">
        <f aca="false">Originales!W72</f>
        <v>375260</v>
      </c>
      <c r="C25" s="30" t="n">
        <f aca="false">B25/B24</f>
        <v>0.63389048893994</v>
      </c>
      <c r="D25" s="42" t="n">
        <f aca="false">Originales!W33</f>
        <v>361816</v>
      </c>
      <c r="E25" s="30" t="n">
        <f aca="false">D25/D24</f>
        <v>0.654234707623541</v>
      </c>
      <c r="F25" s="55" t="n">
        <f aca="false">(D25-B25)/B25</f>
        <v>-0.0358258274263178</v>
      </c>
    </row>
    <row r="26" customFormat="false" ht="15" hidden="false" customHeight="true" outlineLevel="0" collapsed="false">
      <c r="A26" s="41" t="s">
        <v>71</v>
      </c>
      <c r="B26" s="45" t="n">
        <f aca="false">Originales!X72</f>
        <v>216735</v>
      </c>
      <c r="C26" s="32" t="n">
        <f aca="false">B26/B24</f>
        <v>0.36610951106006</v>
      </c>
      <c r="D26" s="42" t="n">
        <f aca="false">Originales!X33</f>
        <v>191221</v>
      </c>
      <c r="E26" s="32" t="n">
        <f aca="false">D26/D24</f>
        <v>0.345765292376459</v>
      </c>
      <c r="F26" s="55" t="n">
        <f aca="false">(D26-B26)/B26</f>
        <v>-0.117719796064318</v>
      </c>
    </row>
    <row r="27" customFormat="false" ht="15" hidden="false" customHeight="true" outlineLevel="0" collapsed="false">
      <c r="A27" s="35" t="s">
        <v>48</v>
      </c>
      <c r="B27" s="43"/>
      <c r="C27" s="43"/>
      <c r="D27" s="43"/>
      <c r="E27" s="43"/>
      <c r="F27" s="44"/>
    </row>
    <row r="28" customFormat="false" ht="15" hidden="false" customHeight="true" outlineLevel="0" collapsed="false">
      <c r="A28" s="41" t="s">
        <v>69</v>
      </c>
      <c r="B28" s="25" t="n">
        <f aca="false">Originales!AH72</f>
        <v>37211</v>
      </c>
      <c r="C28" s="26" t="n">
        <f aca="false">B28/B28</f>
        <v>1</v>
      </c>
      <c r="D28" s="39" t="n">
        <f aca="false">Originales!AH33</f>
        <v>44433</v>
      </c>
      <c r="E28" s="26" t="n">
        <f aca="false">D28/D28</f>
        <v>1</v>
      </c>
      <c r="F28" s="27" t="n">
        <f aca="false">(D28-B28)/B28</f>
        <v>0.194082394990729</v>
      </c>
    </row>
    <row r="29" customFormat="false" ht="15" hidden="false" customHeight="true" outlineLevel="0" collapsed="false">
      <c r="A29" s="41" t="s">
        <v>70</v>
      </c>
      <c r="B29" s="29" t="n">
        <f aca="false">Originales!AF72</f>
        <v>37211</v>
      </c>
      <c r="C29" s="30" t="n">
        <f aca="false">B29/B28</f>
        <v>1</v>
      </c>
      <c r="D29" s="42" t="n">
        <f aca="false">Originales!AF33</f>
        <v>44433</v>
      </c>
      <c r="E29" s="30" t="n">
        <f aca="false">D29/D28</f>
        <v>1</v>
      </c>
      <c r="F29" s="31" t="n">
        <f aca="false">(D29-B29)/B29</f>
        <v>0.194082394990729</v>
      </c>
    </row>
    <row r="30" customFormat="false" ht="15" hidden="false" customHeight="true" outlineLevel="0" collapsed="false">
      <c r="A30" s="41" t="s">
        <v>71</v>
      </c>
      <c r="B30" s="47" t="s">
        <v>49</v>
      </c>
      <c r="C30" s="47" t="s">
        <v>49</v>
      </c>
      <c r="D30" s="47" t="s">
        <v>49</v>
      </c>
      <c r="E30" s="47" t="s">
        <v>49</v>
      </c>
      <c r="F30" s="47" t="s">
        <v>49</v>
      </c>
    </row>
    <row r="31" customFormat="false" ht="12.75" hidden="false" customHeight="true" outlineLevel="0" collapsed="false">
      <c r="A31" s="33" t="s">
        <v>25</v>
      </c>
      <c r="B31" s="33"/>
      <c r="C31" s="33"/>
      <c r="D31" s="33"/>
      <c r="E31" s="33"/>
      <c r="F31" s="33"/>
    </row>
    <row r="32" customFormat="false" ht="12.75" hidden="false" customHeight="false" outlineLevel="0" collapsed="false">
      <c r="F32" s="49" t="s">
        <v>50</v>
      </c>
    </row>
    <row r="33" customFormat="false" ht="36" hidden="false" customHeight="true" outlineLevel="0" collapsed="false">
      <c r="A33" s="16" t="s">
        <v>73</v>
      </c>
      <c r="B33" s="16"/>
      <c r="C33" s="16"/>
      <c r="D33" s="16"/>
      <c r="E33" s="16"/>
      <c r="F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bril 2006</v>
      </c>
      <c r="C34" s="19" t="s">
        <v>32</v>
      </c>
      <c r="D34" s="18" t="str">
        <f aca="false">Originales!$A$2</f>
        <v>Abril 2007</v>
      </c>
      <c r="E34" s="19" t="s">
        <v>32</v>
      </c>
      <c r="F34" s="19" t="s">
        <v>33</v>
      </c>
    </row>
    <row r="35" customFormat="false" ht="12.75" hidden="false" customHeight="false" outlineLevel="0" collapsed="false">
      <c r="A35" s="35" t="s">
        <v>53</v>
      </c>
      <c r="B35" s="36"/>
      <c r="C35" s="36"/>
      <c r="D35" s="36"/>
      <c r="E35" s="36"/>
      <c r="F35" s="37"/>
    </row>
    <row r="36" customFormat="false" ht="12.75" hidden="false" customHeight="true" outlineLevel="0" collapsed="false">
      <c r="A36" s="41" t="s">
        <v>74</v>
      </c>
      <c r="B36" s="25" t="n">
        <f aca="false">Originales!AR72</f>
        <v>3583801</v>
      </c>
      <c r="C36" s="27" t="n">
        <f aca="false">B36/$B$36</f>
        <v>1</v>
      </c>
      <c r="D36" s="25" t="n">
        <f aca="false">Originales!AR33</f>
        <v>3301277</v>
      </c>
      <c r="E36" s="27" t="n">
        <f aca="false">D36/$D$36</f>
        <v>1</v>
      </c>
      <c r="F36" s="27" t="n">
        <f aca="false">(D36-B36)/B36</f>
        <v>-0.0788336182728896</v>
      </c>
    </row>
    <row r="37" customFormat="false" ht="12.75" hidden="false" customHeight="false" outlineLevel="0" collapsed="false">
      <c r="A37" s="35" t="s">
        <v>54</v>
      </c>
      <c r="B37" s="43"/>
      <c r="C37" s="36"/>
      <c r="D37" s="43"/>
      <c r="E37" s="36"/>
      <c r="F37" s="44"/>
    </row>
    <row r="38" customFormat="false" ht="12.75" hidden="false" customHeight="false" outlineLevel="0" collapsed="false">
      <c r="A38" s="41" t="s">
        <v>43</v>
      </c>
      <c r="B38" s="39" t="n">
        <f aca="false">Originales!AP72</f>
        <v>1939020</v>
      </c>
      <c r="C38" s="27" t="n">
        <f aca="false">B38/$B$36</f>
        <v>0.541051246986091</v>
      </c>
      <c r="D38" s="50" t="n">
        <f aca="false">Originales!AP33</f>
        <v>1823925</v>
      </c>
      <c r="E38" s="27" t="n">
        <f aca="false">D38/$D$36</f>
        <v>0.552490748277106</v>
      </c>
      <c r="F38" s="52" t="n">
        <f aca="false">(D38-B38)/B38</f>
        <v>-0.0593573042052171</v>
      </c>
    </row>
    <row r="39" customFormat="false" ht="12.75" hidden="false" customHeight="false" outlineLevel="0" collapsed="false">
      <c r="A39" s="41" t="s">
        <v>55</v>
      </c>
      <c r="B39" s="42" t="n">
        <f aca="false">Originales!AK72</f>
        <v>236239</v>
      </c>
      <c r="C39" s="31" t="n">
        <f aca="false">B39/$B$36</f>
        <v>0.0659185596521682</v>
      </c>
      <c r="D39" s="53" t="n">
        <f aca="false">Originales!AK33</f>
        <v>192265</v>
      </c>
      <c r="E39" s="31" t="n">
        <f aca="false">D39/$D$36</f>
        <v>0.0582395842578493</v>
      </c>
      <c r="F39" s="55" t="n">
        <f aca="false">(D39-B39)/B39</f>
        <v>-0.186142000262446</v>
      </c>
    </row>
    <row r="40" customFormat="false" ht="12.75" hidden="false" customHeight="false" outlineLevel="0" collapsed="false">
      <c r="A40" s="41" t="s">
        <v>56</v>
      </c>
      <c r="B40" s="42" t="n">
        <f aca="false">Originales!AL72</f>
        <v>1169537</v>
      </c>
      <c r="C40" s="31" t="n">
        <f aca="false">B40/$B$36</f>
        <v>0.326339827462518</v>
      </c>
      <c r="D40" s="53" t="n">
        <f aca="false">Originales!AL33</f>
        <v>1146545</v>
      </c>
      <c r="E40" s="31" t="n">
        <f aca="false">D40/$D$36</f>
        <v>0.347303482864358</v>
      </c>
      <c r="F40" s="55" t="n">
        <f aca="false">(D40-B40)/B40</f>
        <v>-0.0196590616628632</v>
      </c>
    </row>
    <row r="41" customFormat="false" ht="12.75" hidden="false" customHeight="false" outlineLevel="0" collapsed="false">
      <c r="A41" s="41" t="s">
        <v>57</v>
      </c>
      <c r="B41" s="42" t="n">
        <f aca="false">Originales!AM72</f>
        <v>470802</v>
      </c>
      <c r="C41" s="31" t="n">
        <f aca="false">B41/$B$36</f>
        <v>0.131369459409158</v>
      </c>
      <c r="D41" s="53" t="n">
        <f aca="false">Originales!AM33</f>
        <v>420087</v>
      </c>
      <c r="E41" s="31" t="n">
        <f aca="false">D41/$D$36</f>
        <v>0.127249849073555</v>
      </c>
      <c r="F41" s="55" t="n">
        <f aca="false">(D41-B41)/B41</f>
        <v>-0.107720442988772</v>
      </c>
    </row>
    <row r="42" customFormat="false" ht="12.75" hidden="false" customHeight="false" outlineLevel="0" collapsed="false">
      <c r="A42" s="41" t="s">
        <v>58</v>
      </c>
      <c r="B42" s="42" t="n">
        <f aca="false">Originales!AN72</f>
        <v>43589</v>
      </c>
      <c r="C42" s="31" t="n">
        <f aca="false">B42/$B$36</f>
        <v>0.0121627847081911</v>
      </c>
      <c r="D42" s="53" t="n">
        <f aca="false">Originales!AN33</f>
        <v>39616</v>
      </c>
      <c r="E42" s="31" t="n">
        <f aca="false">D42/$D$36</f>
        <v>0.0120002047692454</v>
      </c>
      <c r="F42" s="55" t="n">
        <f aca="false">(D42-B42)/B42</f>
        <v>-0.091146848975659</v>
      </c>
    </row>
    <row r="43" customFormat="false" ht="12.75" hidden="false" customHeight="false" outlineLevel="0" collapsed="false">
      <c r="A43" s="56" t="s">
        <v>59</v>
      </c>
      <c r="B43" s="70" t="n">
        <f aca="false">Originales!AO72</f>
        <v>18853</v>
      </c>
      <c r="C43" s="58" t="n">
        <f aca="false">B43/$B$36</f>
        <v>0.00526061575405554</v>
      </c>
      <c r="D43" s="57" t="n">
        <f aca="false">Originales!AO33</f>
        <v>25412</v>
      </c>
      <c r="E43" s="58" t="n">
        <f aca="false">D43/$D$36</f>
        <v>0.00769762731209771</v>
      </c>
      <c r="F43" s="60" t="n">
        <f aca="false">(D43-B43)/B43</f>
        <v>0.347902190632791</v>
      </c>
    </row>
    <row r="44" customFormat="false" ht="12.75" hidden="false" customHeight="false" outlineLevel="0" collapsed="false">
      <c r="A44" s="35" t="s">
        <v>60</v>
      </c>
      <c r="B44" s="43"/>
      <c r="C44" s="62"/>
      <c r="D44" s="43"/>
      <c r="E44" s="62"/>
      <c r="F44" s="44"/>
    </row>
    <row r="45" customFormat="false" ht="12.75" hidden="false" customHeight="false" outlineLevel="0" collapsed="false">
      <c r="A45" s="40" t="s">
        <v>44</v>
      </c>
      <c r="B45" s="45" t="n">
        <f aca="false">Originales!AQ72</f>
        <v>1644781</v>
      </c>
      <c r="C45" s="27" t="n">
        <f aca="false">B45/$B$36</f>
        <v>0.458948753013909</v>
      </c>
      <c r="D45" s="45" t="n">
        <f aca="false">Originales!AQ33</f>
        <v>1477352</v>
      </c>
      <c r="E45" s="27" t="n">
        <f aca="false">D45/$D$36</f>
        <v>0.447509251722894</v>
      </c>
      <c r="F45" s="58" t="n">
        <f aca="false">(D45-B45)/B45</f>
        <v>-0.101794099032029</v>
      </c>
    </row>
    <row r="46" customFormat="false" ht="12.75" hidden="false" customHeight="true" outlineLevel="0" collapsed="false">
      <c r="A46" s="33" t="s">
        <v>25</v>
      </c>
      <c r="B46" s="33"/>
      <c r="C46" s="33"/>
      <c r="D46" s="33"/>
      <c r="E46" s="33"/>
      <c r="F46" s="33"/>
    </row>
    <row r="47" customFormat="false" ht="12.75" hidden="false" customHeight="false" outlineLevel="0" collapsed="false">
      <c r="F47" s="49" t="s">
        <v>50</v>
      </c>
    </row>
    <row r="56" customFormat="false" ht="33.75" hidden="false" customHeight="true" outlineLevel="0" collapsed="false">
      <c r="A56" s="16" t="s">
        <v>75</v>
      </c>
      <c r="B56" s="16"/>
      <c r="C56" s="16"/>
      <c r="D56" s="16"/>
      <c r="E56" s="16"/>
      <c r="F56" s="16"/>
    </row>
    <row r="57" customFormat="false" ht="31.5" hidden="false" customHeight="true" outlineLevel="0" collapsed="false">
      <c r="A57" s="17" t="s">
        <v>52</v>
      </c>
      <c r="B57" s="18" t="str">
        <f aca="false">Originales!$A$1</f>
        <v>Abril 2006</v>
      </c>
      <c r="C57" s="19" t="s">
        <v>32</v>
      </c>
      <c r="D57" s="18" t="str">
        <f aca="false">Originales!$A$2</f>
        <v>Abril 2007</v>
      </c>
      <c r="E57" s="19" t="s">
        <v>32</v>
      </c>
      <c r="F57" s="19" t="s">
        <v>33</v>
      </c>
    </row>
    <row r="58" customFormat="false" ht="15" hidden="false" customHeight="true" outlineLevel="0" collapsed="false">
      <c r="A58" s="35" t="s">
        <v>53</v>
      </c>
      <c r="B58" s="36"/>
      <c r="C58" s="36"/>
      <c r="D58" s="36"/>
      <c r="E58" s="36"/>
      <c r="F58" s="37"/>
    </row>
    <row r="59" customFormat="false" ht="12.75" hidden="false" customHeight="true" outlineLevel="0" collapsed="false">
      <c r="A59" s="64" t="s">
        <v>74</v>
      </c>
      <c r="B59" s="25" t="n">
        <f aca="false">Originales!H72</f>
        <v>1405505</v>
      </c>
      <c r="C59" s="27" t="n">
        <f aca="false">B59/$B$59</f>
        <v>1</v>
      </c>
      <c r="D59" s="25" t="n">
        <f aca="false">Originales!H33</f>
        <v>1297024</v>
      </c>
      <c r="E59" s="27" t="n">
        <f aca="false">D59/$D$59</f>
        <v>1</v>
      </c>
      <c r="F59" s="27" t="n">
        <f aca="false">(D59-B59)/B59</f>
        <v>-0.0771829342478326</v>
      </c>
    </row>
    <row r="60" customFormat="false" ht="15" hidden="false" customHeight="true" outlineLevel="0" collapsed="false">
      <c r="A60" s="35" t="s">
        <v>54</v>
      </c>
      <c r="B60" s="43"/>
      <c r="C60" s="36"/>
      <c r="D60" s="43"/>
      <c r="E60" s="36"/>
      <c r="F60" s="44"/>
    </row>
    <row r="61" customFormat="false" ht="15" hidden="false" customHeight="true" outlineLevel="0" collapsed="false">
      <c r="A61" s="64" t="s">
        <v>43</v>
      </c>
      <c r="B61" s="39" t="n">
        <f aca="false">Originales!F72</f>
        <v>852009</v>
      </c>
      <c r="C61" s="27" t="n">
        <f aca="false">B61/$B$59</f>
        <v>0.606194214890733</v>
      </c>
      <c r="D61" s="50" t="n">
        <f aca="false">Originales!F33</f>
        <v>793338</v>
      </c>
      <c r="E61" s="27" t="n">
        <f aca="false">D61/$D$59</f>
        <v>0.611660231422086</v>
      </c>
      <c r="F61" s="52" t="n">
        <f aca="false">(D61-B61)/B61</f>
        <v>-0.0688619486413876</v>
      </c>
    </row>
    <row r="62" customFormat="false" ht="15" hidden="false" customHeight="true" outlineLevel="0" collapsed="false">
      <c r="A62" s="64" t="s">
        <v>55</v>
      </c>
      <c r="B62" s="42" t="n">
        <f aca="false">Originales!B72</f>
        <v>111081</v>
      </c>
      <c r="C62" s="31" t="n">
        <f aca="false">B62/$B$59</f>
        <v>0.079032803156161</v>
      </c>
      <c r="D62" s="53" t="n">
        <f aca="false">Originales!B33</f>
        <v>112669</v>
      </c>
      <c r="E62" s="31" t="n">
        <f aca="false">D62/$D$59</f>
        <v>0.0868673208822659</v>
      </c>
      <c r="F62" s="55" t="n">
        <f aca="false">(D62-B62)/B62</f>
        <v>0.0142958741819033</v>
      </c>
    </row>
    <row r="63" customFormat="false" ht="15" hidden="false" customHeight="true" outlineLevel="0" collapsed="false">
      <c r="A63" s="64" t="s">
        <v>56</v>
      </c>
      <c r="B63" s="42" t="n">
        <f aca="false">Originales!C72</f>
        <v>540730</v>
      </c>
      <c r="C63" s="31" t="n">
        <f aca="false">B63/$B$59</f>
        <v>0.384722928769375</v>
      </c>
      <c r="D63" s="53" t="n">
        <f aca="false">Originales!C33</f>
        <v>513368</v>
      </c>
      <c r="E63" s="31" t="n">
        <f aca="false">D63/$D$59</f>
        <v>0.39580454949176</v>
      </c>
      <c r="F63" s="55" t="n">
        <f aca="false">(D63-B63)/B63</f>
        <v>-0.0506019640116139</v>
      </c>
    </row>
    <row r="64" customFormat="false" ht="15" hidden="false" customHeight="true" outlineLevel="0" collapsed="false">
      <c r="A64" s="64" t="s">
        <v>57</v>
      </c>
      <c r="B64" s="42" t="n">
        <f aca="false">Originales!D72</f>
        <v>187026</v>
      </c>
      <c r="C64" s="31" t="n">
        <f aca="false">B64/$B$59</f>
        <v>0.13306676248039</v>
      </c>
      <c r="D64" s="53" t="n">
        <f aca="false">Originales!D33</f>
        <v>158943</v>
      </c>
      <c r="E64" s="31" t="n">
        <f aca="false">D64/$D$59</f>
        <v>0.122544378515741</v>
      </c>
      <c r="F64" s="55" t="n">
        <f aca="false">(D64-B64)/B64</f>
        <v>-0.150155593339963</v>
      </c>
    </row>
    <row r="65" customFormat="false" ht="15" hidden="false" customHeight="true" outlineLevel="0" collapsed="false">
      <c r="A65" s="64" t="s">
        <v>76</v>
      </c>
      <c r="B65" s="42" t="n">
        <f aca="false">Originales!E72</f>
        <v>13172</v>
      </c>
      <c r="C65" s="58" t="n">
        <f aca="false">B65/$B$59</f>
        <v>0.00937172048480795</v>
      </c>
      <c r="D65" s="53" t="n">
        <f aca="false">Originales!E33</f>
        <v>8358</v>
      </c>
      <c r="E65" s="58" t="n">
        <f aca="false">D65/$D$59</f>
        <v>0.00644398253232014</v>
      </c>
      <c r="F65" s="55" t="n">
        <f aca="false">(D65-B65)/B65</f>
        <v>-0.365472213786821</v>
      </c>
    </row>
    <row r="66" customFormat="false" ht="15" hidden="false" customHeight="true" outlineLevel="0" collapsed="false">
      <c r="A66" s="35" t="s">
        <v>60</v>
      </c>
      <c r="B66" s="43"/>
      <c r="C66" s="62"/>
      <c r="D66" s="43"/>
      <c r="E66" s="62"/>
      <c r="F66" s="44"/>
    </row>
    <row r="67" customFormat="false" ht="15" hidden="false" customHeight="true" outlineLevel="0" collapsed="false">
      <c r="A67" s="65" t="s">
        <v>44</v>
      </c>
      <c r="B67" s="45" t="n">
        <f aca="false">Originales!G72</f>
        <v>553496</v>
      </c>
      <c r="C67" s="27" t="n">
        <f aca="false">B67/$B$59</f>
        <v>0.393805785109267</v>
      </c>
      <c r="D67" s="45" t="n">
        <f aca="false">Originales!G33</f>
        <v>503686</v>
      </c>
      <c r="E67" s="27" t="n">
        <f aca="false">D67/$D$59</f>
        <v>0.388339768577914</v>
      </c>
      <c r="F67" s="58" t="n">
        <f aca="false">(D67-B67)/B67</f>
        <v>-0.0899916169222542</v>
      </c>
    </row>
    <row r="68" customFormat="false" ht="12.75" hidden="false" customHeight="true" outlineLevel="0" collapsed="false">
      <c r="A68" s="33" t="s">
        <v>25</v>
      </c>
      <c r="B68" s="33"/>
      <c r="C68" s="33"/>
      <c r="D68" s="33"/>
      <c r="E68" s="33"/>
      <c r="F68" s="33"/>
    </row>
    <row r="69" customFormat="false" ht="12.75" hidden="false" customHeight="false" outlineLevel="0" collapsed="false">
      <c r="F69" s="49" t="s">
        <v>50</v>
      </c>
    </row>
    <row r="80" customFormat="false" ht="35.25" hidden="false" customHeight="true" outlineLevel="0" collapsed="false">
      <c r="A80" s="16" t="s">
        <v>77</v>
      </c>
      <c r="B80" s="16"/>
      <c r="C80" s="16"/>
      <c r="D80" s="16"/>
      <c r="E80" s="16"/>
      <c r="F80" s="16"/>
    </row>
    <row r="81" customFormat="false" ht="31.5" hidden="false" customHeight="true" outlineLevel="0" collapsed="false">
      <c r="A81" s="17" t="s">
        <v>52</v>
      </c>
      <c r="B81" s="71" t="str">
        <f aca="false">Originales!$A$1</f>
        <v>Abril 2006</v>
      </c>
      <c r="C81" s="72" t="s">
        <v>32</v>
      </c>
      <c r="D81" s="71" t="str">
        <f aca="false">Originales!$A$2</f>
        <v>Abril 2007</v>
      </c>
      <c r="E81" s="72" t="s">
        <v>32</v>
      </c>
      <c r="F81" s="72" t="s">
        <v>33</v>
      </c>
    </row>
    <row r="82" customFormat="false" ht="15" hidden="false" customHeight="true" outlineLevel="0" collapsed="false">
      <c r="A82" s="35" t="s">
        <v>53</v>
      </c>
      <c r="B82" s="36"/>
      <c r="C82" s="36"/>
      <c r="D82" s="36"/>
      <c r="E82" s="36"/>
      <c r="F82" s="37"/>
    </row>
    <row r="83" customFormat="false" ht="12.75" hidden="false" customHeight="true" outlineLevel="0" collapsed="false">
      <c r="A83" s="64" t="s">
        <v>74</v>
      </c>
      <c r="B83" s="25" t="n">
        <f aca="false">Originales!Q72</f>
        <v>1052890</v>
      </c>
      <c r="C83" s="27" t="n">
        <f aca="false">B83/$B$83</f>
        <v>1</v>
      </c>
      <c r="D83" s="25" t="n">
        <f aca="false">Originales!Q33</f>
        <v>921332</v>
      </c>
      <c r="E83" s="27" t="n">
        <f aca="false">D83/$D$83</f>
        <v>1</v>
      </c>
      <c r="F83" s="27" t="n">
        <f aca="false">(D83-B83)/B83</f>
        <v>-0.124949424916183</v>
      </c>
    </row>
    <row r="84" customFormat="false" ht="15" hidden="false" customHeight="true" outlineLevel="0" collapsed="false">
      <c r="A84" s="35" t="s">
        <v>54</v>
      </c>
      <c r="B84" s="43"/>
      <c r="C84" s="36"/>
      <c r="D84" s="43"/>
      <c r="E84" s="36"/>
      <c r="F84" s="44"/>
    </row>
    <row r="85" customFormat="false" ht="15" hidden="false" customHeight="true" outlineLevel="0" collapsed="false">
      <c r="A85" s="64" t="s">
        <v>43</v>
      </c>
      <c r="B85" s="39" t="n">
        <f aca="false">Originales!O72</f>
        <v>443610</v>
      </c>
      <c r="C85" s="27" t="n">
        <f aca="false">B85/$B$83</f>
        <v>0.421326064451177</v>
      </c>
      <c r="D85" s="50" t="n">
        <f aca="false">Originales!O33</f>
        <v>402031</v>
      </c>
      <c r="E85" s="27" t="n">
        <f aca="false">D85/$D$83</f>
        <v>0.43635844624956</v>
      </c>
      <c r="F85" s="52" t="n">
        <f aca="false">(D85-B85)/B85</f>
        <v>-0.0937287256824688</v>
      </c>
    </row>
    <row r="86" customFormat="false" ht="15" hidden="false" customHeight="true" outlineLevel="0" collapsed="false">
      <c r="A86" s="64" t="s">
        <v>55</v>
      </c>
      <c r="B86" s="42" t="n">
        <f aca="false">Originales!K72</f>
        <v>67346</v>
      </c>
      <c r="C86" s="31" t="n">
        <f aca="false">B86/$B$83</f>
        <v>0.0639629970842158</v>
      </c>
      <c r="D86" s="53" t="n">
        <f aca="false">Originales!K33</f>
        <v>46121</v>
      </c>
      <c r="E86" s="31" t="n">
        <f aca="false">D86/$D$83</f>
        <v>0.0500590449479666</v>
      </c>
      <c r="F86" s="55" t="n">
        <f aca="false">(D86-B86)/B86</f>
        <v>-0.315163484097051</v>
      </c>
    </row>
    <row r="87" customFormat="false" ht="15" hidden="false" customHeight="true" outlineLevel="0" collapsed="false">
      <c r="A87" s="64" t="s">
        <v>56</v>
      </c>
      <c r="B87" s="42" t="n">
        <f aca="false">Originales!L72</f>
        <v>232276</v>
      </c>
      <c r="C87" s="31" t="n">
        <f aca="false">B87/$B$83</f>
        <v>0.220608040726002</v>
      </c>
      <c r="D87" s="53" t="n">
        <f aca="false">Originales!L33</f>
        <v>226097</v>
      </c>
      <c r="E87" s="31" t="n">
        <f aca="false">D87/$D$83</f>
        <v>0.245402308831127</v>
      </c>
      <c r="F87" s="55" t="n">
        <f aca="false">(D87-B87)/B87</f>
        <v>-0.0266019735142675</v>
      </c>
    </row>
    <row r="88" customFormat="false" ht="15" hidden="false" customHeight="true" outlineLevel="0" collapsed="false">
      <c r="A88" s="64" t="s">
        <v>57</v>
      </c>
      <c r="B88" s="42" t="n">
        <f aca="false">Originales!M72</f>
        <v>133737</v>
      </c>
      <c r="C88" s="31" t="n">
        <f aca="false">B88/$B$83</f>
        <v>0.12701896684364</v>
      </c>
      <c r="D88" s="53" t="n">
        <f aca="false">Originales!M33</f>
        <v>120933</v>
      </c>
      <c r="E88" s="31" t="n">
        <f aca="false">D88/$D$83</f>
        <v>0.131258873022971</v>
      </c>
      <c r="F88" s="55" t="n">
        <f aca="false">(D88-B88)/B88</f>
        <v>-0.095740146705848</v>
      </c>
    </row>
    <row r="89" customFormat="false" ht="15" hidden="false" customHeight="true" outlineLevel="0" collapsed="false">
      <c r="A89" s="64" t="s">
        <v>78</v>
      </c>
      <c r="B89" s="42" t="n">
        <f aca="false">Originales!N72</f>
        <v>10251</v>
      </c>
      <c r="C89" s="58" t="n">
        <f aca="false">B89/$B$83</f>
        <v>0.00973605979731976</v>
      </c>
      <c r="D89" s="53" t="n">
        <f aca="false">Originales!N33</f>
        <v>8880</v>
      </c>
      <c r="E89" s="58" t="n">
        <f aca="false">D89/$D$83</f>
        <v>0.00963821944749558</v>
      </c>
      <c r="F89" s="55" t="n">
        <f aca="false">(D89-B89)/B89</f>
        <v>-0.133743049458589</v>
      </c>
    </row>
    <row r="90" customFormat="false" ht="15" hidden="false" customHeight="true" outlineLevel="0" collapsed="false">
      <c r="A90" s="35" t="s">
        <v>60</v>
      </c>
      <c r="B90" s="43"/>
      <c r="C90" s="62"/>
      <c r="D90" s="43"/>
      <c r="E90" s="62"/>
      <c r="F90" s="44"/>
    </row>
    <row r="91" customFormat="false" ht="15" hidden="false" customHeight="true" outlineLevel="0" collapsed="false">
      <c r="A91" s="64" t="s">
        <v>44</v>
      </c>
      <c r="B91" s="45" t="n">
        <f aca="false">Originales!P72</f>
        <v>609280</v>
      </c>
      <c r="C91" s="27" t="n">
        <f aca="false">B91/$B$83</f>
        <v>0.578673935548823</v>
      </c>
      <c r="D91" s="45" t="n">
        <f aca="false">Originales!P33</f>
        <v>519301</v>
      </c>
      <c r="E91" s="27" t="n">
        <f aca="false">D91/$D$83</f>
        <v>0.56364155375044</v>
      </c>
      <c r="F91" s="58" t="n">
        <f aca="false">(D91-B91)/B91</f>
        <v>-0.147680869222689</v>
      </c>
    </row>
    <row r="92" customFormat="false" ht="12.75" hidden="false" customHeight="true" outlineLevel="0" collapsed="false">
      <c r="A92" s="33" t="s">
        <v>25</v>
      </c>
      <c r="B92" s="33"/>
      <c r="C92" s="33"/>
      <c r="D92" s="33"/>
      <c r="E92" s="33"/>
      <c r="F92" s="33"/>
    </row>
    <row r="93" customFormat="false" ht="12.75" hidden="false" customHeight="false" outlineLevel="0" collapsed="false">
      <c r="F93" s="49" t="s">
        <v>50</v>
      </c>
      <c r="G93" s="73"/>
    </row>
    <row r="104" customFormat="false" ht="39.75" hidden="false" customHeight="true" outlineLevel="0" collapsed="false">
      <c r="A104" s="16" t="s">
        <v>79</v>
      </c>
      <c r="B104" s="16"/>
      <c r="C104" s="16"/>
      <c r="D104" s="16"/>
      <c r="E104" s="16"/>
      <c r="F104" s="16"/>
    </row>
    <row r="105" customFormat="false" ht="31.5" hidden="false" customHeight="true" outlineLevel="0" collapsed="false">
      <c r="A105" s="17" t="s">
        <v>52</v>
      </c>
      <c r="B105" s="18" t="str">
        <f aca="false">Originales!$A$1</f>
        <v>Abril 2006</v>
      </c>
      <c r="C105" s="19" t="s">
        <v>32</v>
      </c>
      <c r="D105" s="18" t="str">
        <f aca="false">Originales!$A$2</f>
        <v>Abril 2007</v>
      </c>
      <c r="E105" s="19" t="s">
        <v>32</v>
      </c>
      <c r="F105" s="19" t="s">
        <v>33</v>
      </c>
    </row>
    <row r="106" customFormat="false" ht="15" hidden="false" customHeight="true" outlineLevel="0" collapsed="false">
      <c r="A106" s="35" t="s">
        <v>53</v>
      </c>
      <c r="B106" s="36"/>
      <c r="C106" s="36"/>
      <c r="D106" s="36"/>
      <c r="E106" s="36"/>
      <c r="F106" s="37"/>
    </row>
    <row r="107" customFormat="false" ht="12.75" hidden="false" customHeight="true" outlineLevel="0" collapsed="false">
      <c r="A107" s="64" t="s">
        <v>74</v>
      </c>
      <c r="B107" s="25" t="n">
        <f aca="false">Originales!Y72</f>
        <v>591995</v>
      </c>
      <c r="C107" s="27" t="n">
        <f aca="false">B107/$B$107</f>
        <v>1</v>
      </c>
      <c r="D107" s="25" t="n">
        <f aca="false">Originales!Y33</f>
        <v>553037</v>
      </c>
      <c r="E107" s="27" t="n">
        <f aca="false">D107/$D$107</f>
        <v>1</v>
      </c>
      <c r="F107" s="27" t="n">
        <f aca="false">(D107-B107)/B107</f>
        <v>-0.065807988243144</v>
      </c>
    </row>
    <row r="108" customFormat="false" ht="15" hidden="false" customHeight="true" outlineLevel="0" collapsed="false">
      <c r="A108" s="35" t="s">
        <v>54</v>
      </c>
      <c r="B108" s="43"/>
      <c r="C108" s="36"/>
      <c r="D108" s="43"/>
      <c r="E108" s="36"/>
      <c r="F108" s="44"/>
    </row>
    <row r="109" customFormat="false" ht="15" hidden="false" customHeight="true" outlineLevel="0" collapsed="false">
      <c r="A109" s="64" t="s">
        <v>43</v>
      </c>
      <c r="B109" s="39" t="n">
        <f aca="false">Originales!W72</f>
        <v>375260</v>
      </c>
      <c r="C109" s="27" t="n">
        <f aca="false">B109/$B$107</f>
        <v>0.63389048893994</v>
      </c>
      <c r="D109" s="50" t="n">
        <f aca="false">Originales!W33</f>
        <v>361816</v>
      </c>
      <c r="E109" s="27" t="n">
        <f aca="false">D109/$D$107</f>
        <v>0.654234707623541</v>
      </c>
      <c r="F109" s="52" t="n">
        <f aca="false">(D109-B109)/B109</f>
        <v>-0.0358258274263178</v>
      </c>
    </row>
    <row r="110" customFormat="false" ht="15" hidden="false" customHeight="true" outlineLevel="0" collapsed="false">
      <c r="A110" s="64" t="s">
        <v>80</v>
      </c>
      <c r="B110" s="42" t="n">
        <f aca="false">Originales!T72</f>
        <v>285505</v>
      </c>
      <c r="C110" s="31" t="n">
        <f aca="false">B110/$B$107</f>
        <v>0.482276032736763</v>
      </c>
      <c r="D110" s="53" t="n">
        <f aca="false">Originales!T33</f>
        <v>282901</v>
      </c>
      <c r="E110" s="31" t="n">
        <f aca="false">D110/$D$107</f>
        <v>0.511540819149533</v>
      </c>
      <c r="F110" s="55" t="n">
        <f aca="false">(D110-B110)/B110</f>
        <v>-0.00912068089875834</v>
      </c>
    </row>
    <row r="111" customFormat="false" ht="15" hidden="false" customHeight="true" outlineLevel="0" collapsed="false">
      <c r="A111" s="64" t="s">
        <v>57</v>
      </c>
      <c r="B111" s="42" t="n">
        <f aca="false">Originales!U72</f>
        <v>82088</v>
      </c>
      <c r="C111" s="31" t="n">
        <f aca="false">B111/$B$107</f>
        <v>0.13866333330518</v>
      </c>
      <c r="D111" s="53" t="n">
        <f aca="false">Originales!U33</f>
        <v>71783</v>
      </c>
      <c r="E111" s="31" t="n">
        <f aca="false">D111/$D$107</f>
        <v>0.129797825461949</v>
      </c>
      <c r="F111" s="55" t="n">
        <f aca="false">(D111-B111)/B111</f>
        <v>-0.125536010135464</v>
      </c>
    </row>
    <row r="112" customFormat="false" ht="15" hidden="false" customHeight="true" outlineLevel="0" collapsed="false">
      <c r="A112" s="64" t="s">
        <v>76</v>
      </c>
      <c r="B112" s="42" t="n">
        <f aca="false">Originales!V72</f>
        <v>7667</v>
      </c>
      <c r="C112" s="58" t="n">
        <f aca="false">B112/$B$107</f>
        <v>0.0129511228979975</v>
      </c>
      <c r="D112" s="53" t="n">
        <f aca="false">Originales!V33</f>
        <v>7132</v>
      </c>
      <c r="E112" s="58" t="n">
        <f aca="false">D112/$D$107</f>
        <v>0.0128960630120589</v>
      </c>
      <c r="F112" s="55" t="n">
        <f aca="false">(D112-B112)/B112</f>
        <v>-0.0697795748010956</v>
      </c>
    </row>
    <row r="113" customFormat="false" ht="15" hidden="false" customHeight="true" outlineLevel="0" collapsed="false">
      <c r="A113" s="35" t="s">
        <v>60</v>
      </c>
      <c r="B113" s="43"/>
      <c r="C113" s="62"/>
      <c r="D113" s="43"/>
      <c r="E113" s="62"/>
      <c r="F113" s="44"/>
    </row>
    <row r="114" customFormat="false" ht="15" hidden="false" customHeight="true" outlineLevel="0" collapsed="false">
      <c r="A114" s="64" t="s">
        <v>44</v>
      </c>
      <c r="B114" s="45" t="n">
        <f aca="false">Originales!X72</f>
        <v>216735</v>
      </c>
      <c r="C114" s="27" t="n">
        <f aca="false">B114/$B$107</f>
        <v>0.36610951106006</v>
      </c>
      <c r="D114" s="45" t="n">
        <f aca="false">Originales!X33</f>
        <v>191221</v>
      </c>
      <c r="E114" s="27" t="n">
        <f aca="false">D114/$D$107</f>
        <v>0.345765292376459</v>
      </c>
      <c r="F114" s="58" t="n">
        <f aca="false">(D114-B114)/B114</f>
        <v>-0.117719796064318</v>
      </c>
    </row>
    <row r="115" customFormat="false" ht="12.75" hidden="false" customHeight="true" outlineLevel="0" collapsed="false">
      <c r="A115" s="33" t="s">
        <v>25</v>
      </c>
      <c r="B115" s="33"/>
      <c r="C115" s="33"/>
      <c r="D115" s="33"/>
      <c r="E115" s="33"/>
      <c r="F115" s="33"/>
    </row>
    <row r="116" customFormat="false" ht="12.75" hidden="false" customHeight="false" outlineLevel="0" collapsed="false">
      <c r="F116" s="49" t="s">
        <v>50</v>
      </c>
    </row>
    <row r="124" customFormat="false" ht="39.75" hidden="false" customHeight="true" outlineLevel="0" collapsed="false">
      <c r="A124" s="16" t="s">
        <v>81</v>
      </c>
      <c r="B124" s="16"/>
      <c r="C124" s="16"/>
      <c r="D124" s="16"/>
      <c r="E124" s="16"/>
      <c r="F124" s="16"/>
    </row>
    <row r="125" customFormat="false" ht="31.5" hidden="false" customHeight="true" outlineLevel="0" collapsed="false">
      <c r="A125" s="17" t="s">
        <v>52</v>
      </c>
      <c r="B125" s="18" t="str">
        <f aca="false">Originales!$A$1</f>
        <v>Abril 2006</v>
      </c>
      <c r="C125" s="19" t="s">
        <v>32</v>
      </c>
      <c r="D125" s="18" t="str">
        <f aca="false">Originales!$A$2</f>
        <v>Abril 2007</v>
      </c>
      <c r="E125" s="19" t="s">
        <v>32</v>
      </c>
      <c r="F125" s="19" t="s">
        <v>33</v>
      </c>
    </row>
    <row r="126" customFormat="false" ht="12.75" hidden="false" customHeight="false" outlineLevel="0" collapsed="false">
      <c r="A126" s="35" t="s">
        <v>53</v>
      </c>
      <c r="B126" s="36"/>
      <c r="C126" s="36"/>
      <c r="D126" s="36"/>
      <c r="E126" s="36"/>
      <c r="F126" s="37"/>
    </row>
    <row r="127" customFormat="false" ht="12.75" hidden="false" customHeight="true" outlineLevel="0" collapsed="false">
      <c r="A127" s="64" t="s">
        <v>74</v>
      </c>
      <c r="B127" s="25" t="n">
        <f aca="false">Originales!AH72</f>
        <v>37211</v>
      </c>
      <c r="C127" s="27" t="n">
        <f aca="false">B127/$B$127</f>
        <v>1</v>
      </c>
      <c r="D127" s="25" t="n">
        <f aca="false">Originales!AH33</f>
        <v>44433</v>
      </c>
      <c r="E127" s="27" t="n">
        <f aca="false">D127/$D$127</f>
        <v>1</v>
      </c>
      <c r="F127" s="27" t="n">
        <f aca="false">(D127-B127)/B127</f>
        <v>0.194082394990729</v>
      </c>
    </row>
    <row r="128" customFormat="false" ht="12.75" hidden="false" customHeight="false" outlineLevel="0" collapsed="false">
      <c r="A128" s="35" t="s">
        <v>54</v>
      </c>
      <c r="B128" s="43"/>
      <c r="C128" s="36"/>
      <c r="D128" s="43"/>
      <c r="E128" s="36"/>
      <c r="F128" s="44"/>
    </row>
    <row r="129" customFormat="false" ht="12.75" hidden="false" customHeight="false" outlineLevel="0" collapsed="false">
      <c r="A129" s="64" t="s">
        <v>43</v>
      </c>
      <c r="B129" s="39" t="n">
        <f aca="false">Originales!AF72</f>
        <v>37211</v>
      </c>
      <c r="C129" s="27" t="n">
        <f aca="false">B129/$B$127</f>
        <v>1</v>
      </c>
      <c r="D129" s="50" t="n">
        <f aca="false">Originales!AF33</f>
        <v>44433</v>
      </c>
      <c r="E129" s="27" t="n">
        <f aca="false">D129/$D$127</f>
        <v>1</v>
      </c>
      <c r="F129" s="52" t="n">
        <f aca="false">(D129-B129)/B129</f>
        <v>0.194082394990729</v>
      </c>
    </row>
    <row r="130" customFormat="false" ht="12.75" hidden="false" customHeight="false" outlineLevel="0" collapsed="false">
      <c r="A130" s="64" t="s">
        <v>80</v>
      </c>
      <c r="B130" s="42" t="n">
        <f aca="false">Originales!AB72</f>
        <v>13563</v>
      </c>
      <c r="C130" s="31" t="n">
        <f aca="false">B130/$B$127</f>
        <v>0.364488995189595</v>
      </c>
      <c r="D130" s="53" t="n">
        <f aca="false">Originales!AB33</f>
        <v>16423</v>
      </c>
      <c r="E130" s="31" t="n">
        <f aca="false">D130/$D$127</f>
        <v>0.369612675263881</v>
      </c>
      <c r="F130" s="55" t="n">
        <f aca="false">(D130-B130)/B130</f>
        <v>0.210867802108678</v>
      </c>
    </row>
    <row r="131" customFormat="false" ht="12.75" hidden="false" customHeight="false" outlineLevel="0" collapsed="false">
      <c r="A131" s="64" t="s">
        <v>57</v>
      </c>
      <c r="B131" s="42" t="n">
        <f aca="false">Originales!AC72</f>
        <v>8341</v>
      </c>
      <c r="C131" s="31" t="n">
        <f aca="false">B131/$B$127</f>
        <v>0.224154147966999</v>
      </c>
      <c r="D131" s="53" t="n">
        <f aca="false">Originales!AC33</f>
        <v>9658</v>
      </c>
      <c r="E131" s="31" t="n">
        <f aca="false">D131/$D$127</f>
        <v>0.217360970449891</v>
      </c>
      <c r="F131" s="55" t="n">
        <f aca="false">(D131-B131)/B131</f>
        <v>0.157894736842105</v>
      </c>
    </row>
    <row r="132" customFormat="false" ht="12.75" hidden="false" customHeight="false" outlineLevel="0" collapsed="false">
      <c r="A132" s="64" t="s">
        <v>58</v>
      </c>
      <c r="B132" s="42" t="n">
        <f aca="false">Originales!AD72</f>
        <v>12844</v>
      </c>
      <c r="C132" s="31" t="n">
        <f aca="false">B132/$B$127</f>
        <v>0.345166751766951</v>
      </c>
      <c r="D132" s="53" t="n">
        <f aca="false">Originales!AD33</f>
        <v>13482</v>
      </c>
      <c r="E132" s="31" t="n">
        <f aca="false">D132/$D$127</f>
        <v>0.30342313145635</v>
      </c>
      <c r="F132" s="55" t="n">
        <f aca="false">(D132-B132)/B132</f>
        <v>0.0496729990657116</v>
      </c>
    </row>
    <row r="133" customFormat="false" ht="12.75" hidden="false" customHeight="false" outlineLevel="0" collapsed="false">
      <c r="A133" s="64" t="s">
        <v>59</v>
      </c>
      <c r="B133" s="70" t="n">
        <f aca="false">Originales!AE72</f>
        <v>2463</v>
      </c>
      <c r="C133" s="58" t="n">
        <f aca="false">B133/$B$127</f>
        <v>0.0661901050764559</v>
      </c>
      <c r="D133" s="57" t="n">
        <f aca="false">Originales!AE33</f>
        <v>4870</v>
      </c>
      <c r="E133" s="58" t="n">
        <f aca="false">D133/$D$127</f>
        <v>0.109603222829879</v>
      </c>
      <c r="F133" s="60" t="n">
        <f aca="false">(D133-B133)/B133</f>
        <v>0.977263499796996</v>
      </c>
    </row>
    <row r="134" customFormat="false" ht="12.75" hidden="false" customHeight="false" outlineLevel="0" collapsed="false">
      <c r="A134" s="35" t="s">
        <v>60</v>
      </c>
      <c r="B134" s="43"/>
      <c r="C134" s="62"/>
      <c r="D134" s="43"/>
      <c r="E134" s="62"/>
      <c r="F134" s="44"/>
    </row>
    <row r="135" customFormat="false" ht="12.75" hidden="false" customHeight="false" outlineLevel="0" collapsed="false">
      <c r="A135" s="64" t="s">
        <v>44</v>
      </c>
      <c r="B135" s="66" t="s">
        <v>49</v>
      </c>
      <c r="C135" s="66" t="s">
        <v>49</v>
      </c>
      <c r="D135" s="66" t="s">
        <v>49</v>
      </c>
      <c r="E135" s="66" t="s">
        <v>49</v>
      </c>
      <c r="F135" s="66" t="s">
        <v>49</v>
      </c>
    </row>
    <row r="136" customFormat="false" ht="12.75" hidden="false" customHeight="true" outlineLevel="0" collapsed="false">
      <c r="A136" s="33" t="s">
        <v>25</v>
      </c>
      <c r="B136" s="33"/>
      <c r="C136" s="33"/>
      <c r="D136" s="33"/>
      <c r="E136" s="33"/>
      <c r="F136" s="33"/>
    </row>
    <row r="137" customFormat="false" ht="12.75" hidden="false" customHeight="false" outlineLevel="0" collapsed="false">
      <c r="F137" s="49" t="s">
        <v>50</v>
      </c>
    </row>
  </sheetData>
  <mergeCells count="14">
    <mergeCell ref="A5:F5"/>
    <mergeCell ref="A11:F11"/>
    <mergeCell ref="A13:F13"/>
    <mergeCell ref="A31:F31"/>
    <mergeCell ref="A33:F33"/>
    <mergeCell ref="A46:F46"/>
    <mergeCell ref="A56:F56"/>
    <mergeCell ref="A68:F68"/>
    <mergeCell ref="A80:F80"/>
    <mergeCell ref="A92:F92"/>
    <mergeCell ref="A104:F104"/>
    <mergeCell ref="A115:F115"/>
    <mergeCell ref="A124:F124"/>
    <mergeCell ref="A136:F136"/>
  </mergeCells>
  <hyperlinks>
    <hyperlink ref="F32" location="INDICE!A1" display="INDICE"/>
    <hyperlink ref="F47" location="INDICE!A1" display="INDICE"/>
    <hyperlink ref="F69" location="INDICE!A1" display="INDICE"/>
    <hyperlink ref="F93" location="INDICE!A1" display="INDICE"/>
    <hyperlink ref="F116" location="INDICE!A1" display="INDICE"/>
    <hyperlink ref="F137" location="INDICE!A1" display="INDICE"/>
  </hyperlinks>
  <printOptions headings="false" gridLines="false" gridLinesSet="true" horizontalCentered="true" verticalCentered="tru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1.14"/>
    <col collapsed="false" customWidth="true" hidden="false" outlineLevel="0" max="4" min="2" style="74" width="12.7"/>
    <col collapsed="false" customWidth="true" hidden="false" outlineLevel="0" max="5" min="5" style="74" width="10.71"/>
    <col collapsed="false" customWidth="false" hidden="false" outlineLevel="0" max="11" min="6" style="74" width="11.42"/>
    <col collapsed="false" customWidth="true" hidden="false" outlineLevel="0" max="12" min="12" style="74" width="13.7"/>
    <col collapsed="false" customWidth="false" hidden="false" outlineLevel="0" max="257" min="13" style="74" width="11.42"/>
  </cols>
  <sheetData>
    <row r="5" customFormat="false" ht="36" hidden="false" customHeight="true" outlineLevel="0" collapsed="false">
      <c r="A5" s="16" t="s">
        <v>82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bril 2006</v>
      </c>
      <c r="C6" s="18" t="str">
        <f aca="false">Originales!$A$2</f>
        <v>Abril 2007</v>
      </c>
      <c r="D6" s="75" t="s">
        <v>83</v>
      </c>
    </row>
    <row r="7" s="14" customFormat="tru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84</v>
      </c>
      <c r="B8" s="76" t="n">
        <f aca="false">Originales!AR73</f>
        <v>64.675072727404</v>
      </c>
      <c r="C8" s="77" t="n">
        <f aca="false">Originales!AR34</f>
        <v>59.4792533736915</v>
      </c>
      <c r="D8" s="78" t="n">
        <f aca="false">C8/B8-1</f>
        <v>-0.0803372788711361</v>
      </c>
    </row>
    <row r="9" customFormat="false" ht="15" hidden="false" customHeight="true" outlineLevel="0" collapsed="false">
      <c r="A9" s="28" t="s">
        <v>85</v>
      </c>
      <c r="B9" s="79" t="n">
        <f aca="false">Originales!AP73</f>
        <v>75.1130170019408</v>
      </c>
      <c r="C9" s="80" t="n">
        <f aca="false">Originales!AP34</f>
        <v>70.3560765616683</v>
      </c>
      <c r="D9" s="81" t="n">
        <f aca="false">C9/B9-1</f>
        <v>-0.0633304403170173</v>
      </c>
      <c r="E9" s="82"/>
    </row>
    <row r="10" customFormat="false" ht="15" hidden="false" customHeight="true" outlineLevel="0" collapsed="false">
      <c r="A10" s="40" t="s">
        <v>86</v>
      </c>
      <c r="B10" s="83" t="n">
        <f aca="false">Originales!AQ73</f>
        <v>55.5712437115046</v>
      </c>
      <c r="C10" s="84" t="n">
        <f aca="false">Originales!AQ34</f>
        <v>49.9463128997796</v>
      </c>
      <c r="D10" s="85" t="n">
        <f aca="false">C10/B10-1</f>
        <v>-0.101220171370045</v>
      </c>
      <c r="E10" s="82"/>
    </row>
    <row r="11" customFormat="false" ht="27.75" hidden="false" customHeight="true" outlineLevel="0" collapsed="false">
      <c r="A11" s="33" t="s">
        <v>87</v>
      </c>
      <c r="B11" s="33"/>
      <c r="C11" s="33"/>
      <c r="D11" s="33"/>
    </row>
    <row r="13" customFormat="false" ht="36" hidden="false" customHeight="true" outlineLevel="0" collapsed="false">
      <c r="A13" s="16" t="s">
        <v>88</v>
      </c>
      <c r="B13" s="16"/>
      <c r="C13" s="16"/>
      <c r="D13" s="16"/>
    </row>
    <row r="14" customFormat="false" ht="25.5" hidden="false" customHeight="true" outlineLevel="0" collapsed="false">
      <c r="A14" s="17" t="s">
        <v>39</v>
      </c>
      <c r="B14" s="18" t="str">
        <f aca="false">Originales!$A$1</f>
        <v>Abril 2006</v>
      </c>
      <c r="C14" s="18" t="str">
        <f aca="false">Originales!$A$2</f>
        <v>Abril 2007</v>
      </c>
      <c r="D14" s="75" t="s">
        <v>83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41</v>
      </c>
      <c r="B16" s="76" t="n">
        <f aca="false">Originales!H73</f>
        <v>69.28</v>
      </c>
      <c r="C16" s="77" t="n">
        <f aca="false">Originales!H34</f>
        <v>63.64</v>
      </c>
      <c r="D16" s="78" t="n">
        <f aca="false">C16/B16-1</f>
        <v>-0.0814087759815243</v>
      </c>
      <c r="E16" s="82"/>
    </row>
    <row r="17" customFormat="false" ht="15" hidden="false" customHeight="true" outlineLevel="0" collapsed="false">
      <c r="A17" s="28" t="s">
        <v>43</v>
      </c>
      <c r="B17" s="79" t="n">
        <f aca="false">Originales!F73</f>
        <v>81.81</v>
      </c>
      <c r="C17" s="80" t="n">
        <f aca="false">Originales!F34</f>
        <v>75.68</v>
      </c>
      <c r="D17" s="81" t="n">
        <f aca="false">C17/B17-1</f>
        <v>-0.0749297151937416</v>
      </c>
      <c r="E17" s="82"/>
    </row>
    <row r="18" customFormat="false" ht="15" hidden="false" customHeight="true" outlineLevel="0" collapsed="false">
      <c r="A18" s="40" t="s">
        <v>44</v>
      </c>
      <c r="B18" s="83" t="n">
        <f aca="false">Originales!G73</f>
        <v>56.06</v>
      </c>
      <c r="C18" s="84" t="n">
        <f aca="false">Originales!G34</f>
        <v>50.89</v>
      </c>
      <c r="D18" s="81" t="n">
        <f aca="false">C18/B18-1</f>
        <v>-0.092222618622904</v>
      </c>
    </row>
    <row r="19" customFormat="false" ht="15" hidden="false" customHeight="true" outlineLevel="0" collapsed="false">
      <c r="A19" s="35" t="s">
        <v>45</v>
      </c>
      <c r="B19" s="86"/>
      <c r="C19" s="86"/>
      <c r="D19" s="87"/>
    </row>
    <row r="20" customFormat="false" ht="15" hidden="false" customHeight="true" outlineLevel="0" collapsed="false">
      <c r="A20" s="24" t="s">
        <v>41</v>
      </c>
      <c r="B20" s="76" t="n">
        <f aca="false">Originales!Q73</f>
        <v>64.29</v>
      </c>
      <c r="C20" s="77" t="n">
        <f aca="false">Originales!Q34</f>
        <v>56.26</v>
      </c>
      <c r="D20" s="78" t="n">
        <f aca="false">C20/B20-1</f>
        <v>-0.124902784258827</v>
      </c>
      <c r="E20" s="82"/>
    </row>
    <row r="21" customFormat="false" ht="15" hidden="false" customHeight="true" outlineLevel="0" collapsed="false">
      <c r="A21" s="28" t="s">
        <v>43</v>
      </c>
      <c r="B21" s="79" t="n">
        <f aca="false">Originales!O73</f>
        <v>75.19</v>
      </c>
      <c r="C21" s="80" t="n">
        <f aca="false">Originales!O34</f>
        <v>68.14</v>
      </c>
      <c r="D21" s="81" t="n">
        <f aca="false">C21/B21-1</f>
        <v>-0.0937624684133528</v>
      </c>
      <c r="E21" s="82"/>
    </row>
    <row r="22" customFormat="false" ht="15" hidden="false" customHeight="true" outlineLevel="0" collapsed="false">
      <c r="A22" s="40" t="s">
        <v>44</v>
      </c>
      <c r="B22" s="83" t="n">
        <f aca="false">Originales!P73</f>
        <v>58.15</v>
      </c>
      <c r="C22" s="84" t="n">
        <f aca="false">Originales!P34</f>
        <v>49.57</v>
      </c>
      <c r="D22" s="85" t="n">
        <f aca="false">C22/B22-1</f>
        <v>-0.147549441100602</v>
      </c>
      <c r="E22" s="82"/>
    </row>
    <row r="23" customFormat="false" ht="15" hidden="false" customHeight="true" outlineLevel="0" collapsed="false">
      <c r="A23" s="35" t="s">
        <v>46</v>
      </c>
      <c r="B23" s="88"/>
      <c r="C23" s="86"/>
      <c r="D23" s="87"/>
    </row>
    <row r="24" customFormat="false" ht="15" hidden="false" customHeight="true" outlineLevel="0" collapsed="false">
      <c r="A24" s="24" t="s">
        <v>41</v>
      </c>
      <c r="B24" s="76" t="n">
        <f aca="false">Originales!Y73</f>
        <v>65.22</v>
      </c>
      <c r="C24" s="77" t="n">
        <f aca="false">Originales!Y34</f>
        <v>61.25</v>
      </c>
      <c r="D24" s="78" t="n">
        <f aca="false">C24/B24-1</f>
        <v>-0.0608708984973935</v>
      </c>
      <c r="E24" s="82"/>
    </row>
    <row r="25" customFormat="false" ht="15" hidden="false" customHeight="true" outlineLevel="0" collapsed="false">
      <c r="A25" s="28" t="s">
        <v>43</v>
      </c>
      <c r="B25" s="79" t="n">
        <f aca="false">Originales!W73</f>
        <v>69.68</v>
      </c>
      <c r="C25" s="80" t="n">
        <f aca="false">Originales!W34</f>
        <v>67.18</v>
      </c>
      <c r="D25" s="81" t="n">
        <f aca="false">C25/B25-1</f>
        <v>-0.0358783008036739</v>
      </c>
      <c r="E25" s="82"/>
    </row>
    <row r="26" customFormat="false" ht="15" hidden="false" customHeight="true" outlineLevel="0" collapsed="false">
      <c r="A26" s="40" t="s">
        <v>44</v>
      </c>
      <c r="B26" s="83" t="n">
        <f aca="false">Originales!X73</f>
        <v>58.72</v>
      </c>
      <c r="C26" s="84" t="n">
        <f aca="false">Originales!X34</f>
        <v>52.48</v>
      </c>
      <c r="D26" s="85" t="n">
        <f aca="false">C26/B26-1</f>
        <v>-0.106267029972752</v>
      </c>
      <c r="E26" s="82"/>
    </row>
    <row r="27" customFormat="false" ht="15" hidden="false" customHeight="true" outlineLevel="0" collapsed="false">
      <c r="A27" s="35" t="s">
        <v>48</v>
      </c>
      <c r="B27" s="88"/>
      <c r="C27" s="86"/>
      <c r="D27" s="87"/>
    </row>
    <row r="28" customFormat="false" ht="15" hidden="false" customHeight="true" outlineLevel="0" collapsed="false">
      <c r="A28" s="24" t="s">
        <v>41</v>
      </c>
      <c r="B28" s="76" t="n">
        <f aca="false">Originales!AH73</f>
        <v>47.18</v>
      </c>
      <c r="C28" s="77" t="n">
        <f aca="false">Originales!AH34</f>
        <v>56.34</v>
      </c>
      <c r="D28" s="78" t="n">
        <f aca="false">C28/B28-1</f>
        <v>0.194150063586265</v>
      </c>
      <c r="E28" s="82"/>
    </row>
    <row r="29" customFormat="false" ht="15" hidden="false" customHeight="true" outlineLevel="0" collapsed="false">
      <c r="A29" s="28" t="s">
        <v>43</v>
      </c>
      <c r="B29" s="79" t="n">
        <f aca="false">Originales!AF73</f>
        <v>47.18</v>
      </c>
      <c r="C29" s="80" t="n">
        <f aca="false">Originales!AF34</f>
        <v>56.34</v>
      </c>
      <c r="D29" s="81" t="n">
        <f aca="false">C29/B29-1</f>
        <v>0.194150063586265</v>
      </c>
      <c r="E29" s="82"/>
    </row>
    <row r="30" customFormat="false" ht="15" hidden="false" customHeight="true" outlineLevel="0" collapsed="false">
      <c r="A30" s="40" t="s">
        <v>44</v>
      </c>
      <c r="B30" s="83" t="s">
        <v>49</v>
      </c>
      <c r="C30" s="84" t="s">
        <v>49</v>
      </c>
      <c r="D30" s="89" t="s">
        <v>49</v>
      </c>
      <c r="E30" s="82"/>
    </row>
    <row r="31" customFormat="false" ht="23.25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2" customFormat="false" ht="23.25" hidden="false" customHeight="true" outlineLevel="0" collapsed="false">
      <c r="A32" s="5"/>
      <c r="B32" s="5"/>
      <c r="C32" s="5"/>
      <c r="D32" s="5"/>
    </row>
    <row r="33" customFormat="false" ht="12.75" hidden="false" customHeight="false" outlineLevel="0" collapsed="false">
      <c r="A33" s="5"/>
      <c r="B33" s="90"/>
      <c r="C33" s="90"/>
      <c r="D33" s="90"/>
    </row>
    <row r="34" customFormat="false" ht="36" hidden="false" customHeight="true" outlineLevel="0" collapsed="false">
      <c r="A34" s="16" t="s">
        <v>89</v>
      </c>
      <c r="B34" s="16"/>
      <c r="C34" s="16"/>
      <c r="D34" s="16"/>
    </row>
    <row r="35" customFormat="false" ht="31.5" hidden="false" customHeight="true" outlineLevel="0" collapsed="false">
      <c r="A35" s="17" t="s">
        <v>52</v>
      </c>
      <c r="B35" s="18" t="str">
        <f aca="false">Originales!$A$1</f>
        <v>Abril 2006</v>
      </c>
      <c r="C35" s="18" t="str">
        <f aca="false">Originales!$A$2</f>
        <v>Abril 2007</v>
      </c>
      <c r="D35" s="75" t="s">
        <v>83</v>
      </c>
    </row>
    <row r="36" customFormat="false" ht="12.75" hidden="false" customHeight="false" outlineLevel="0" collapsed="false">
      <c r="A36" s="35" t="s">
        <v>53</v>
      </c>
      <c r="B36" s="36"/>
      <c r="C36" s="43"/>
      <c r="D36" s="44"/>
    </row>
    <row r="37" customFormat="false" ht="12.75" hidden="false" customHeight="true" outlineLevel="0" collapsed="false">
      <c r="A37" s="24" t="s">
        <v>84</v>
      </c>
      <c r="B37" s="91" t="n">
        <f aca="false">Originales!AR73</f>
        <v>64.675072727404</v>
      </c>
      <c r="C37" s="92" t="n">
        <f aca="false">Originales!AR34</f>
        <v>59.4792533736915</v>
      </c>
      <c r="D37" s="27" t="n">
        <f aca="false">C37/B37-1</f>
        <v>-0.0803372788711361</v>
      </c>
    </row>
    <row r="38" customFormat="false" ht="12.75" hidden="false" customHeight="false" outlineLevel="0" collapsed="false">
      <c r="A38" s="35" t="s">
        <v>54</v>
      </c>
      <c r="B38" s="43"/>
      <c r="C38" s="43"/>
      <c r="D38" s="44"/>
    </row>
    <row r="39" customFormat="false" ht="12.75" hidden="false" customHeight="false" outlineLevel="0" collapsed="false">
      <c r="A39" s="41" t="s">
        <v>43</v>
      </c>
      <c r="B39" s="93" t="n">
        <f aca="false">Originales!AP73</f>
        <v>75.1130170019408</v>
      </c>
      <c r="C39" s="94" t="n">
        <f aca="false">Originales!AP34</f>
        <v>70.3560765616683</v>
      </c>
      <c r="D39" s="27" t="n">
        <f aca="false">C39/B39-1</f>
        <v>-0.0633304403170173</v>
      </c>
    </row>
    <row r="40" customFormat="false" ht="12.75" hidden="false" customHeight="false" outlineLevel="0" collapsed="false">
      <c r="A40" s="41" t="s">
        <v>55</v>
      </c>
      <c r="B40" s="93" t="n">
        <f aca="false">Originales!AK73</f>
        <v>83.3030078634649</v>
      </c>
      <c r="C40" s="94" t="n">
        <f aca="false">Originales!AK34</f>
        <v>66.4954693228194</v>
      </c>
      <c r="D40" s="31" t="n">
        <f aca="false">C40/B40-1</f>
        <v>-0.20176388550331</v>
      </c>
    </row>
    <row r="41" customFormat="false" ht="12.75" hidden="false" customHeight="false" outlineLevel="0" collapsed="false">
      <c r="A41" s="41" t="s">
        <v>56</v>
      </c>
      <c r="B41" s="93" t="n">
        <f aca="false">Originales!AL73</f>
        <v>78.8778056544729</v>
      </c>
      <c r="C41" s="94" t="n">
        <f aca="false">Originales!AL34</f>
        <v>76.8606038666774</v>
      </c>
      <c r="D41" s="31" t="n">
        <f aca="false">C41/B41-1</f>
        <v>-0.0255737564078785</v>
      </c>
    </row>
    <row r="42" customFormat="false" ht="12.75" hidden="false" customHeight="false" outlineLevel="0" collapsed="false">
      <c r="A42" s="41" t="s">
        <v>57</v>
      </c>
      <c r="B42" s="93" t="n">
        <f aca="false">Originales!AM73</f>
        <v>67.6381346435652</v>
      </c>
      <c r="C42" s="94" t="n">
        <f aca="false">Originales!AM34</f>
        <v>60.9935534454221</v>
      </c>
      <c r="D42" s="31" t="n">
        <f aca="false">C42/B42-1</f>
        <v>-0.0982372035118694</v>
      </c>
    </row>
    <row r="43" customFormat="false" ht="12.75" hidden="false" customHeight="false" outlineLevel="0" collapsed="false">
      <c r="A43" s="41" t="s">
        <v>58</v>
      </c>
      <c r="B43" s="93" t="n">
        <f aca="false">Originales!AN73</f>
        <v>55.9910083493899</v>
      </c>
      <c r="C43" s="94" t="n">
        <f aca="false">Originales!AN34</f>
        <v>50.1531839473351</v>
      </c>
      <c r="D43" s="31" t="n">
        <f aca="false">C43/B43-1</f>
        <v>-0.104263605427966</v>
      </c>
    </row>
    <row r="44" customFormat="false" ht="12.75" hidden="false" customHeight="false" outlineLevel="0" collapsed="false">
      <c r="A44" s="56" t="s">
        <v>59</v>
      </c>
      <c r="B44" s="95" t="n">
        <f aca="false">Originales!AO73</f>
        <v>45.7042424242424</v>
      </c>
      <c r="C44" s="96" t="n">
        <f aca="false">Originales!AO34</f>
        <v>57.9785535021675</v>
      </c>
      <c r="D44" s="58" t="n">
        <f aca="false">C44/B44-1</f>
        <v>0.268559556550368</v>
      </c>
    </row>
    <row r="45" customFormat="false" ht="12.75" hidden="false" customHeight="false" outlineLevel="0" collapsed="false">
      <c r="A45" s="35" t="s">
        <v>60</v>
      </c>
      <c r="B45" s="43"/>
      <c r="C45" s="43"/>
      <c r="D45" s="44"/>
    </row>
    <row r="46" customFormat="false" ht="12.75" hidden="false" customHeight="false" outlineLevel="0" collapsed="false">
      <c r="A46" s="97" t="s">
        <v>44</v>
      </c>
      <c r="B46" s="98" t="n">
        <f aca="false">Originales!AQ73</f>
        <v>55.5712437115046</v>
      </c>
      <c r="C46" s="99" t="n">
        <f aca="false">Originales!AQ34</f>
        <v>49.9463128997796</v>
      </c>
      <c r="D46" s="27" t="n">
        <f aca="false">C46/B46-1</f>
        <v>-0.101220171370045</v>
      </c>
    </row>
    <row r="47" customFormat="false" ht="22.5" hidden="false" customHeight="true" outlineLevel="0" collapsed="false">
      <c r="A47" s="100" t="s">
        <v>87</v>
      </c>
      <c r="B47" s="100"/>
      <c r="C47" s="100"/>
      <c r="D47" s="100"/>
      <c r="E47" s="5"/>
      <c r="F47" s="5"/>
    </row>
    <row r="48" customFormat="false" ht="12.75" hidden="false" customHeight="false" outlineLevel="0" collapsed="false">
      <c r="D48" s="49" t="s">
        <v>50</v>
      </c>
    </row>
    <row r="52" customFormat="false" ht="36" hidden="false" customHeight="true" outlineLevel="0" collapsed="false">
      <c r="A52" s="101" t="s">
        <v>90</v>
      </c>
      <c r="B52" s="101"/>
      <c r="C52" s="101"/>
      <c r="D52" s="101"/>
      <c r="E52" s="102"/>
      <c r="F52" s="102"/>
    </row>
    <row r="53" customFormat="false" ht="31.5" hidden="false" customHeight="true" outlineLevel="0" collapsed="false">
      <c r="A53" s="17" t="s">
        <v>52</v>
      </c>
      <c r="B53" s="18" t="str">
        <f aca="false">Originales!$A$1</f>
        <v>Abril 2006</v>
      </c>
      <c r="C53" s="18" t="str">
        <f aca="false">Originales!$A$2</f>
        <v>Abril 2007</v>
      </c>
      <c r="D53" s="75" t="s">
        <v>83</v>
      </c>
    </row>
    <row r="54" customFormat="false" ht="12.75" hidden="false" customHeight="false" outlineLevel="0" collapsed="false">
      <c r="A54" s="35" t="s">
        <v>53</v>
      </c>
      <c r="B54" s="36"/>
      <c r="C54" s="36"/>
      <c r="D54" s="37"/>
    </row>
    <row r="55" customFormat="false" ht="12.75" hidden="false" customHeight="false" outlineLevel="0" collapsed="false">
      <c r="A55" s="41" t="s">
        <v>74</v>
      </c>
      <c r="B55" s="103" t="n">
        <f aca="false">Originales!H73</f>
        <v>69.28</v>
      </c>
      <c r="C55" s="103" t="n">
        <f aca="false">Originales!H34</f>
        <v>63.64</v>
      </c>
      <c r="D55" s="78" t="n">
        <f aca="false">(C55-B55)/B55</f>
        <v>-0.0814087759815243</v>
      </c>
    </row>
    <row r="56" customFormat="false" ht="12.75" hidden="false" customHeight="false" outlineLevel="0" collapsed="false">
      <c r="A56" s="35" t="s">
        <v>54</v>
      </c>
      <c r="B56" s="104"/>
      <c r="C56" s="104"/>
      <c r="D56" s="87"/>
    </row>
    <row r="57" customFormat="false" ht="12.75" hidden="false" customHeight="false" outlineLevel="0" collapsed="false">
      <c r="A57" s="41" t="s">
        <v>43</v>
      </c>
      <c r="B57" s="103" t="n">
        <f aca="false">Originales!F73</f>
        <v>81.81</v>
      </c>
      <c r="C57" s="103" t="n">
        <f aca="false">Originales!F34</f>
        <v>75.68</v>
      </c>
      <c r="D57" s="78" t="n">
        <f aca="false">(C57-B57)/B57</f>
        <v>-0.0749297151937415</v>
      </c>
    </row>
    <row r="58" customFormat="false" ht="12.75" hidden="false" customHeight="false" outlineLevel="0" collapsed="false">
      <c r="A58" s="41" t="s">
        <v>55</v>
      </c>
      <c r="B58" s="105" t="n">
        <f aca="false">Originales!B73</f>
        <v>86.53</v>
      </c>
      <c r="C58" s="105" t="n">
        <f aca="false">Originales!B34</f>
        <v>84.13</v>
      </c>
      <c r="D58" s="81" t="n">
        <f aca="false">(C58-B58)/B58</f>
        <v>-0.0277360453022074</v>
      </c>
    </row>
    <row r="59" customFormat="false" ht="12.75" hidden="false" customHeight="false" outlineLevel="0" collapsed="false">
      <c r="A59" s="41" t="s">
        <v>56</v>
      </c>
      <c r="B59" s="105" t="n">
        <f aca="false">Originales!C73</f>
        <v>84.75</v>
      </c>
      <c r="C59" s="105" t="n">
        <f aca="false">Originales!C34</f>
        <v>80.46</v>
      </c>
      <c r="D59" s="81" t="n">
        <f aca="false">(C59-B59)/B59</f>
        <v>-0.0506194690265488</v>
      </c>
    </row>
    <row r="60" customFormat="false" ht="12.75" hidden="false" customHeight="false" outlineLevel="0" collapsed="false">
      <c r="A60" s="41" t="s">
        <v>57</v>
      </c>
      <c r="B60" s="105" t="n">
        <f aca="false">Originales!D73</f>
        <v>72.85</v>
      </c>
      <c r="C60" s="105" t="n">
        <f aca="false">Originales!D34</f>
        <v>62.19</v>
      </c>
      <c r="D60" s="81" t="n">
        <f aca="false">(C60-B60)/B60</f>
        <v>-0.146328071379547</v>
      </c>
    </row>
    <row r="61" customFormat="false" ht="12.75" hidden="false" customHeight="false" outlineLevel="0" collapsed="false">
      <c r="A61" s="41" t="s">
        <v>91</v>
      </c>
      <c r="B61" s="106" t="n">
        <f aca="false">Originales!E73</f>
        <v>71.6258836324089</v>
      </c>
      <c r="C61" s="106" t="n">
        <f aca="false">Originales!E34</f>
        <v>38.8491215022776</v>
      </c>
      <c r="D61" s="85" t="n">
        <f aca="false">(C61-B61)/B61</f>
        <v>-0.457610579694135</v>
      </c>
    </row>
    <row r="62" customFormat="false" ht="12.75" hidden="false" customHeight="false" outlineLevel="0" collapsed="false">
      <c r="A62" s="35" t="s">
        <v>60</v>
      </c>
      <c r="B62" s="104"/>
      <c r="C62" s="104"/>
      <c r="D62" s="87"/>
    </row>
    <row r="63" customFormat="false" ht="12.75" hidden="false" customHeight="false" outlineLevel="0" collapsed="false">
      <c r="A63" s="28" t="s">
        <v>44</v>
      </c>
      <c r="B63" s="105" t="n">
        <f aca="false">Originales!G73</f>
        <v>56.06</v>
      </c>
      <c r="C63" s="105" t="n">
        <f aca="false">Originales!G34</f>
        <v>50.89</v>
      </c>
      <c r="D63" s="81" t="n">
        <f aca="false">(C63-B63)/B63</f>
        <v>-0.0922226186229041</v>
      </c>
    </row>
    <row r="64" customFormat="false" ht="24.75" hidden="false" customHeight="true" outlineLevel="0" collapsed="false">
      <c r="A64" s="33" t="s">
        <v>87</v>
      </c>
      <c r="B64" s="33"/>
      <c r="C64" s="33"/>
      <c r="D64" s="33"/>
      <c r="E64" s="107"/>
      <c r="F64" s="108"/>
    </row>
    <row r="65" customFormat="false" ht="12.75" hidden="false" customHeight="false" outlineLevel="0" collapsed="false">
      <c r="A65" s="14"/>
      <c r="B65" s="14"/>
      <c r="C65" s="14"/>
      <c r="D65" s="49" t="s">
        <v>50</v>
      </c>
      <c r="E65" s="14"/>
      <c r="F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</row>
    <row r="75" customFormat="false" ht="36" hidden="false" customHeight="true" outlineLevel="0" collapsed="false">
      <c r="A75" s="16" t="s">
        <v>92</v>
      </c>
      <c r="B75" s="16"/>
      <c r="C75" s="16"/>
      <c r="D75" s="16"/>
      <c r="E75" s="109"/>
      <c r="F75" s="109"/>
    </row>
    <row r="76" customFormat="false" ht="31.5" hidden="false" customHeight="true" outlineLevel="0" collapsed="false">
      <c r="A76" s="17" t="s">
        <v>52</v>
      </c>
      <c r="B76" s="18" t="str">
        <f aca="false">Originales!$A$1</f>
        <v>Abril 2006</v>
      </c>
      <c r="C76" s="18" t="str">
        <f aca="false">Originales!$A$2</f>
        <v>Abril 2007</v>
      </c>
      <c r="D76" s="75" t="s">
        <v>83</v>
      </c>
    </row>
    <row r="77" customFormat="false" ht="12.75" hidden="false" customHeight="false" outlineLevel="0" collapsed="false">
      <c r="A77" s="35" t="s">
        <v>53</v>
      </c>
      <c r="B77" s="36"/>
      <c r="C77" s="36"/>
      <c r="D77" s="37"/>
    </row>
    <row r="78" customFormat="false" ht="12.75" hidden="false" customHeight="false" outlineLevel="0" collapsed="false">
      <c r="A78" s="41" t="s">
        <v>74</v>
      </c>
      <c r="B78" s="103" t="n">
        <f aca="false">Originales!Q73</f>
        <v>64.29</v>
      </c>
      <c r="C78" s="110" t="n">
        <f aca="false">Originales!Q34</f>
        <v>56.26</v>
      </c>
      <c r="D78" s="78" t="n">
        <f aca="false">(C78-B78)/B78</f>
        <v>-0.124902784258827</v>
      </c>
    </row>
    <row r="79" customFormat="false" ht="12.75" hidden="false" customHeight="false" outlineLevel="0" collapsed="false">
      <c r="A79" s="35" t="s">
        <v>54</v>
      </c>
      <c r="B79" s="104"/>
      <c r="C79" s="104"/>
      <c r="D79" s="87"/>
    </row>
    <row r="80" customFormat="false" ht="12.75" hidden="false" customHeight="false" outlineLevel="0" collapsed="false">
      <c r="A80" s="41" t="s">
        <v>43</v>
      </c>
      <c r="B80" s="111" t="n">
        <f aca="false">Originales!O73</f>
        <v>75.19</v>
      </c>
      <c r="C80" s="103" t="n">
        <f aca="false">Originales!O34</f>
        <v>68.14</v>
      </c>
      <c r="D80" s="78" t="n">
        <f aca="false">(C80-B80)/B80</f>
        <v>-0.0937624684133528</v>
      </c>
    </row>
    <row r="81" customFormat="false" ht="12.75" hidden="false" customHeight="false" outlineLevel="0" collapsed="false">
      <c r="A81" s="41" t="s">
        <v>55</v>
      </c>
      <c r="B81" s="112" t="n">
        <f aca="false">Originales!K73</f>
        <v>90.41</v>
      </c>
      <c r="C81" s="105" t="n">
        <f aca="false">Originales!K34</f>
        <v>61.92</v>
      </c>
      <c r="D81" s="81" t="n">
        <f aca="false">(C81-B81)/B81</f>
        <v>-0.315120008848579</v>
      </c>
    </row>
    <row r="82" customFormat="false" ht="12.75" hidden="false" customHeight="false" outlineLevel="0" collapsed="false">
      <c r="A82" s="41" t="s">
        <v>56</v>
      </c>
      <c r="B82" s="112" t="n">
        <f aca="false">Originales!L73</f>
        <v>78.34</v>
      </c>
      <c r="C82" s="105" t="n">
        <f aca="false">Originales!L34</f>
        <v>76.26</v>
      </c>
      <c r="D82" s="81" t="n">
        <f aca="false">(C82-B82)/B82</f>
        <v>-0.0265509318355884</v>
      </c>
    </row>
    <row r="83" customFormat="false" ht="12.75" hidden="false" customHeight="false" outlineLevel="0" collapsed="false">
      <c r="A83" s="41" t="s">
        <v>57</v>
      </c>
      <c r="B83" s="112" t="n">
        <f aca="false">Originales!M73</f>
        <v>67.08</v>
      </c>
      <c r="C83" s="105" t="n">
        <f aca="false">Originales!M34</f>
        <v>60.65</v>
      </c>
      <c r="D83" s="81" t="n">
        <f aca="false">(C83-B83)/B83</f>
        <v>-0.095855694692904</v>
      </c>
    </row>
    <row r="84" customFormat="false" ht="12.75" hidden="false" customHeight="false" outlineLevel="0" collapsed="false">
      <c r="A84" s="41" t="s">
        <v>78</v>
      </c>
      <c r="B84" s="112" t="n">
        <f aca="false">Originales!N73</f>
        <v>52.1679389312977</v>
      </c>
      <c r="C84" s="106" t="n">
        <f aca="false">Originales!N34</f>
        <v>43.7330706722482</v>
      </c>
      <c r="D84" s="85" t="n">
        <f aca="false">(C84-B84)/B84</f>
        <v>-0.161686822056699</v>
      </c>
    </row>
    <row r="85" customFormat="false" ht="12.75" hidden="false" customHeight="false" outlineLevel="0" collapsed="false">
      <c r="A85" s="35" t="s">
        <v>60</v>
      </c>
      <c r="B85" s="104"/>
      <c r="C85" s="104"/>
      <c r="D85" s="87"/>
    </row>
    <row r="86" customFormat="false" ht="12.75" hidden="false" customHeight="false" outlineLevel="0" collapsed="false">
      <c r="A86" s="28" t="s">
        <v>44</v>
      </c>
      <c r="B86" s="105" t="n">
        <f aca="false">Originales!P73</f>
        <v>58.15</v>
      </c>
      <c r="C86" s="110" t="n">
        <f aca="false">Originales!P34</f>
        <v>49.57</v>
      </c>
      <c r="D86" s="81" t="n">
        <f aca="false">(C86-B86)/B86</f>
        <v>-0.147549441100602</v>
      </c>
    </row>
    <row r="87" customFormat="false" ht="25.5" hidden="false" customHeight="true" outlineLevel="0" collapsed="false">
      <c r="A87" s="33" t="s">
        <v>87</v>
      </c>
      <c r="B87" s="33"/>
      <c r="C87" s="33"/>
      <c r="D87" s="33"/>
      <c r="E87" s="107"/>
      <c r="F87" s="108"/>
    </row>
    <row r="88" customFormat="false" ht="12.75" hidden="false" customHeight="false" outlineLevel="0" collapsed="false">
      <c r="A88" s="14"/>
      <c r="B88" s="14"/>
      <c r="C88" s="14"/>
      <c r="D88" s="49" t="s">
        <v>50</v>
      </c>
      <c r="E88" s="14"/>
      <c r="F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</row>
    <row r="96" customFormat="false" ht="36" hidden="false" customHeight="true" outlineLevel="0" collapsed="false">
      <c r="A96" s="101" t="s">
        <v>93</v>
      </c>
      <c r="B96" s="101"/>
      <c r="C96" s="101"/>
      <c r="D96" s="101"/>
    </row>
    <row r="97" customFormat="false" ht="31.5" hidden="false" customHeight="true" outlineLevel="0" collapsed="false">
      <c r="A97" s="17" t="s">
        <v>52</v>
      </c>
      <c r="B97" s="18" t="str">
        <f aca="false">Originales!$A$1</f>
        <v>Abril 2006</v>
      </c>
      <c r="C97" s="18" t="str">
        <f aca="false">Originales!$A$2</f>
        <v>Abril 2007</v>
      </c>
      <c r="D97" s="75" t="s">
        <v>83</v>
      </c>
    </row>
    <row r="98" customFormat="false" ht="15" hidden="false" customHeight="true" outlineLevel="0" collapsed="false">
      <c r="A98" s="35" t="s">
        <v>53</v>
      </c>
      <c r="B98" s="36"/>
      <c r="C98" s="36"/>
      <c r="D98" s="37"/>
    </row>
    <row r="99" customFormat="false" ht="15" hidden="false" customHeight="true" outlineLevel="0" collapsed="false">
      <c r="A99" s="64" t="s">
        <v>74</v>
      </c>
      <c r="B99" s="103" t="n">
        <f aca="false">Originales!Y73</f>
        <v>65.22</v>
      </c>
      <c r="C99" s="103" t="n">
        <f aca="false">Originales!Y34</f>
        <v>61.25</v>
      </c>
      <c r="D99" s="78" t="n">
        <f aca="false">(C99-B99)/B99</f>
        <v>-0.0608708984973934</v>
      </c>
    </row>
    <row r="100" customFormat="false" ht="15" hidden="false" customHeight="true" outlineLevel="0" collapsed="false">
      <c r="A100" s="35" t="s">
        <v>54</v>
      </c>
      <c r="B100" s="104"/>
      <c r="C100" s="104"/>
      <c r="D100" s="87"/>
    </row>
    <row r="101" customFormat="false" ht="15" hidden="false" customHeight="true" outlineLevel="0" collapsed="false">
      <c r="A101" s="64" t="s">
        <v>43</v>
      </c>
      <c r="B101" s="111" t="n">
        <f aca="false">Originales!W73</f>
        <v>69.68</v>
      </c>
      <c r="C101" s="113" t="n">
        <f aca="false">Originales!W34</f>
        <v>67.18</v>
      </c>
      <c r="D101" s="114" t="n">
        <f aca="false">(C101-B101)/B101</f>
        <v>-0.0358783008036739</v>
      </c>
    </row>
    <row r="102" customFormat="false" ht="15" hidden="false" customHeight="true" outlineLevel="0" collapsed="false">
      <c r="A102" s="64" t="s">
        <v>80</v>
      </c>
      <c r="B102" s="112" t="n">
        <f aca="false">Originales!T73</f>
        <v>71.031746031746</v>
      </c>
      <c r="C102" s="115" t="n">
        <f aca="false">Originales!T34</f>
        <v>68.1134401379118</v>
      </c>
      <c r="D102" s="116" t="n">
        <f aca="false">(C102-B102)/B102</f>
        <v>-0.0410845299020244</v>
      </c>
    </row>
    <row r="103" customFormat="false" ht="15" hidden="false" customHeight="true" outlineLevel="0" collapsed="false">
      <c r="A103" s="64" t="s">
        <v>57</v>
      </c>
      <c r="B103" s="112" t="n">
        <f aca="false">Originales!U73</f>
        <v>69.27</v>
      </c>
      <c r="C103" s="115" t="n">
        <f aca="false">Originales!U34</f>
        <v>60.58</v>
      </c>
      <c r="D103" s="116" t="n">
        <f aca="false">(C103-B103)/B103</f>
        <v>-0.125451133246716</v>
      </c>
    </row>
    <row r="104" customFormat="false" ht="15" hidden="false" customHeight="true" outlineLevel="0" collapsed="false">
      <c r="A104" s="64" t="s">
        <v>91</v>
      </c>
      <c r="B104" s="112" t="n">
        <f aca="false">Originales!V73</f>
        <v>42.3123620309051</v>
      </c>
      <c r="C104" s="115" t="n">
        <f aca="false">Originales!V34</f>
        <v>38.0901516769921</v>
      </c>
      <c r="D104" s="116" t="n">
        <f aca="false">(C104-B104)/B104</f>
        <v>-0.0997866852913829</v>
      </c>
      <c r="E104" s="90"/>
      <c r="F104" s="90"/>
    </row>
    <row r="105" customFormat="false" ht="15" hidden="false" customHeight="true" outlineLevel="0" collapsed="false">
      <c r="A105" s="35" t="s">
        <v>60</v>
      </c>
      <c r="B105" s="104"/>
      <c r="C105" s="104"/>
      <c r="D105" s="87"/>
      <c r="E105" s="14"/>
      <c r="F105" s="14"/>
    </row>
    <row r="106" customFormat="false" ht="15" hidden="false" customHeight="true" outlineLevel="0" collapsed="false">
      <c r="A106" s="117" t="s">
        <v>44</v>
      </c>
      <c r="B106" s="105" t="n">
        <f aca="false">Originales!X73</f>
        <v>58.72</v>
      </c>
      <c r="C106" s="105" t="n">
        <f aca="false">Originales!X34</f>
        <v>52.48</v>
      </c>
      <c r="D106" s="81" t="n">
        <f aca="false">(C106-B106)/B106</f>
        <v>-0.106267029972752</v>
      </c>
      <c r="E106" s="14"/>
      <c r="F106" s="14"/>
    </row>
    <row r="107" customFormat="false" ht="24.75" hidden="false" customHeight="true" outlineLevel="0" collapsed="false">
      <c r="A107" s="33" t="s">
        <v>87</v>
      </c>
      <c r="B107" s="33"/>
      <c r="C107" s="33"/>
      <c r="D107" s="33"/>
      <c r="E107" s="107"/>
      <c r="F107" s="108"/>
    </row>
    <row r="108" customFormat="false" ht="12.75" hidden="false" customHeight="false" outlineLevel="0" collapsed="false">
      <c r="A108" s="14"/>
      <c r="B108" s="14"/>
      <c r="C108" s="14"/>
      <c r="D108" s="49" t="s">
        <v>50</v>
      </c>
      <c r="E108" s="14"/>
      <c r="F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</row>
    <row r="117" customFormat="false" ht="36" hidden="false" customHeight="true" outlineLevel="0" collapsed="false">
      <c r="A117" s="101" t="s">
        <v>94</v>
      </c>
      <c r="B117" s="101"/>
      <c r="C117" s="101"/>
      <c r="D117" s="101"/>
    </row>
    <row r="118" customFormat="false" ht="31.5" hidden="false" customHeight="true" outlineLevel="0" collapsed="false">
      <c r="A118" s="17" t="s">
        <v>52</v>
      </c>
      <c r="B118" s="18" t="str">
        <f aca="false">Originales!$A$1</f>
        <v>Abril 2006</v>
      </c>
      <c r="C118" s="18" t="str">
        <f aca="false">Originales!$A$2</f>
        <v>Abril 2007</v>
      </c>
      <c r="D118" s="75" t="s">
        <v>83</v>
      </c>
    </row>
    <row r="119" customFormat="false" ht="12.75" hidden="false" customHeight="false" outlineLevel="0" collapsed="false">
      <c r="A119" s="35" t="s">
        <v>53</v>
      </c>
      <c r="B119" s="36"/>
      <c r="C119" s="36"/>
      <c r="D119" s="37"/>
    </row>
    <row r="120" customFormat="false" ht="12.75" hidden="false" customHeight="false" outlineLevel="0" collapsed="false">
      <c r="A120" s="41" t="s">
        <v>74</v>
      </c>
      <c r="B120" s="118" t="n">
        <f aca="false">Originales!AH73</f>
        <v>47.18</v>
      </c>
      <c r="C120" s="118" t="n">
        <f aca="false">Originales!AH34</f>
        <v>56.34</v>
      </c>
      <c r="D120" s="27" t="n">
        <f aca="false">(C120-B120)/B120</f>
        <v>0.194150063586265</v>
      </c>
    </row>
    <row r="121" customFormat="false" ht="12.75" hidden="false" customHeight="false" outlineLevel="0" collapsed="false">
      <c r="A121" s="35" t="s">
        <v>54</v>
      </c>
      <c r="B121" s="119"/>
      <c r="C121" s="119"/>
      <c r="D121" s="44"/>
    </row>
    <row r="122" customFormat="false" ht="12.75" hidden="false" customHeight="false" outlineLevel="0" collapsed="false">
      <c r="A122" s="41" t="s">
        <v>43</v>
      </c>
      <c r="B122" s="120" t="n">
        <f aca="false">Originales!AF73</f>
        <v>47.18</v>
      </c>
      <c r="C122" s="121" t="n">
        <f aca="false">Originales!AF34</f>
        <v>56.34</v>
      </c>
      <c r="D122" s="52" t="n">
        <f aca="false">(C122-B122)/B122</f>
        <v>0.194150063586265</v>
      </c>
    </row>
    <row r="123" customFormat="false" ht="12.75" hidden="false" customHeight="false" outlineLevel="0" collapsed="false">
      <c r="A123" s="41" t="s">
        <v>80</v>
      </c>
      <c r="B123" s="122" t="n">
        <f aca="false">Originales!AB73</f>
        <v>48.4565916398714</v>
      </c>
      <c r="C123" s="123" t="n">
        <f aca="false">Originales!AB34</f>
        <v>56.7817999515956</v>
      </c>
      <c r="D123" s="55" t="n">
        <f aca="false">(C123-B123)/B123</f>
        <v>0.171807550427753</v>
      </c>
    </row>
    <row r="124" customFormat="false" ht="12.75" hidden="false" customHeight="false" outlineLevel="0" collapsed="false">
      <c r="A124" s="41" t="s">
        <v>57</v>
      </c>
      <c r="B124" s="122" t="n">
        <f aca="false">Originales!AC73</f>
        <v>49.12</v>
      </c>
      <c r="C124" s="123" t="n">
        <f aca="false">Originales!AC34</f>
        <v>56.88</v>
      </c>
      <c r="D124" s="55" t="n">
        <f aca="false">(C124-B124)/B124</f>
        <v>0.157980456026059</v>
      </c>
      <c r="E124" s="90"/>
      <c r="F124" s="90"/>
    </row>
    <row r="125" customFormat="false" ht="12.75" hidden="false" customHeight="false" outlineLevel="0" collapsed="false">
      <c r="A125" s="41" t="s">
        <v>58</v>
      </c>
      <c r="B125" s="122" t="n">
        <f aca="false">Originales!AD73</f>
        <v>49.1</v>
      </c>
      <c r="C125" s="123" t="n">
        <f aca="false">Originales!AD34</f>
        <v>51.54</v>
      </c>
      <c r="D125" s="55" t="n">
        <f aca="false">(C125-B125)/B125</f>
        <v>0.0496945010183299</v>
      </c>
    </row>
    <row r="126" customFormat="false" ht="12.75" hidden="false" customHeight="false" outlineLevel="0" collapsed="false">
      <c r="A126" s="56" t="s">
        <v>59</v>
      </c>
      <c r="B126" s="124" t="n">
        <f aca="false">Originales!AE73</f>
        <v>31.82</v>
      </c>
      <c r="C126" s="125" t="n">
        <f aca="false">Originales!AE34</f>
        <v>62.92</v>
      </c>
      <c r="D126" s="60" t="n">
        <f aca="false">(C126-B126)/B126</f>
        <v>0.977372721558768</v>
      </c>
    </row>
    <row r="127" customFormat="false" ht="12.75" hidden="false" customHeight="false" outlineLevel="0" collapsed="false">
      <c r="A127" s="35" t="s">
        <v>60</v>
      </c>
      <c r="B127" s="43"/>
      <c r="C127" s="43"/>
      <c r="D127" s="44"/>
    </row>
    <row r="128" customFormat="false" ht="12.75" hidden="false" customHeight="false" outlineLevel="0" collapsed="false">
      <c r="A128" s="97" t="s">
        <v>44</v>
      </c>
      <c r="B128" s="126" t="s">
        <v>49</v>
      </c>
      <c r="C128" s="126" t="s">
        <v>49</v>
      </c>
      <c r="D128" s="126" t="s">
        <v>49</v>
      </c>
    </row>
    <row r="129" customFormat="false" ht="22.5" hidden="false" customHeight="true" outlineLevel="0" collapsed="false">
      <c r="A129" s="33" t="s">
        <v>87</v>
      </c>
      <c r="B129" s="33"/>
      <c r="C129" s="33"/>
      <c r="D129" s="33"/>
    </row>
    <row r="130" customFormat="false" ht="12.75" hidden="false" customHeight="false" outlineLevel="0" collapsed="false">
      <c r="D130" s="49" t="s">
        <v>50</v>
      </c>
    </row>
  </sheetData>
  <mergeCells count="14">
    <mergeCell ref="A5:D5"/>
    <mergeCell ref="A11:D11"/>
    <mergeCell ref="A13:D13"/>
    <mergeCell ref="A31:D31"/>
    <mergeCell ref="A34:D34"/>
    <mergeCell ref="A47:D47"/>
    <mergeCell ref="A52:D52"/>
    <mergeCell ref="A64:D64"/>
    <mergeCell ref="A75:D75"/>
    <mergeCell ref="A87:D87"/>
    <mergeCell ref="A96:D96"/>
    <mergeCell ref="A107:D107"/>
    <mergeCell ref="A117:D117"/>
    <mergeCell ref="A129:D129"/>
  </mergeCells>
  <hyperlinks>
    <hyperlink ref="E31" location="INDICE!A1" display="INDICE"/>
    <hyperlink ref="D48" location="INDICE!A1" display="INDICE"/>
    <hyperlink ref="D65" location="INDICE!A1" display="INDICE"/>
    <hyperlink ref="D88" location="INDICE!A1" display="INDICE"/>
    <hyperlink ref="D108" location="INDICE!A1" display="INDICE"/>
    <hyperlink ref="D130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32"/>
  <sheetViews>
    <sheetView showFormulas="false" showGridLines="false" showRowColHeaders="fals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28"/>
    <col collapsed="false" customWidth="true" hidden="false" outlineLevel="0" max="4" min="2" style="14" width="12.7"/>
    <col collapsed="false" customWidth="true" hidden="false" outlineLevel="0" max="5" min="5" style="14" width="10.71"/>
    <col collapsed="false" customWidth="false" hidden="false" outlineLevel="0" max="11" min="6" style="14" width="11.42"/>
    <col collapsed="false" customWidth="true" hidden="false" outlineLevel="0" max="12" min="12" style="14" width="14.41"/>
    <col collapsed="false" customWidth="false" hidden="false" outlineLevel="0" max="257" min="13" style="14" width="11.42"/>
  </cols>
  <sheetData>
    <row r="5" customFormat="false" ht="36" hidden="false" customHeight="true" outlineLevel="0" collapsed="false">
      <c r="A5" s="16" t="s">
        <v>95</v>
      </c>
      <c r="B5" s="16"/>
      <c r="C5" s="16"/>
      <c r="D5" s="16"/>
    </row>
    <row r="6" customFormat="false" ht="31.5" hidden="false" customHeight="true" outlineLevel="0" collapsed="false">
      <c r="A6" s="17" t="s">
        <v>31</v>
      </c>
      <c r="B6" s="18" t="str">
        <f aca="false">Originales!$A$1</f>
        <v>Abril 2006</v>
      </c>
      <c r="C6" s="18" t="str">
        <f aca="false">Originales!$A$2</f>
        <v>Abril 2007</v>
      </c>
      <c r="D6" s="127" t="s">
        <v>96</v>
      </c>
    </row>
    <row r="7" customFormat="false" ht="15" hidden="false" customHeight="true" outlineLevel="0" collapsed="false">
      <c r="A7" s="35" t="s">
        <v>34</v>
      </c>
      <c r="B7" s="43"/>
      <c r="C7" s="43"/>
      <c r="D7" s="44"/>
      <c r="E7" s="74"/>
      <c r="F7" s="74"/>
    </row>
    <row r="8" customFormat="false" ht="15" hidden="false" customHeight="true" outlineLevel="0" collapsed="false">
      <c r="A8" s="24" t="s">
        <v>97</v>
      </c>
      <c r="B8" s="76" t="n">
        <f aca="false">Originales!AR74</f>
        <v>7.51975198548003</v>
      </c>
      <c r="C8" s="77" t="n">
        <f aca="false">Originales!AR35</f>
        <v>7.53308597859149</v>
      </c>
      <c r="D8" s="128" t="n">
        <f aca="false">C8-B8</f>
        <v>0.0133339931114635</v>
      </c>
    </row>
    <row r="9" customFormat="false" ht="15" hidden="false" customHeight="true" outlineLevel="0" collapsed="false">
      <c r="A9" s="28" t="s">
        <v>98</v>
      </c>
      <c r="B9" s="79" t="n">
        <f aca="false">Originales!AP74</f>
        <v>6.90236756953022</v>
      </c>
      <c r="C9" s="80" t="n">
        <f aca="false">Originales!AP35</f>
        <v>6.86152983797246</v>
      </c>
      <c r="D9" s="129" t="n">
        <f aca="false">C9-B9</f>
        <v>-0.0408377315577688</v>
      </c>
    </row>
    <row r="10" customFormat="false" ht="15" hidden="false" customHeight="true" outlineLevel="0" collapsed="false">
      <c r="A10" s="40" t="s">
        <v>99</v>
      </c>
      <c r="B10" s="83" t="n">
        <f aca="false">Originales!AQ74</f>
        <v>8.40615033935727</v>
      </c>
      <c r="C10" s="84" t="n">
        <f aca="false">Originales!AQ35</f>
        <v>8.56843253024626</v>
      </c>
      <c r="D10" s="130" t="n">
        <f aca="false">C10-B10</f>
        <v>0.162282190888996</v>
      </c>
    </row>
    <row r="11" customFormat="false" ht="26.25" hidden="false" customHeight="true" outlineLevel="0" collapsed="false">
      <c r="A11" s="33" t="s">
        <v>87</v>
      </c>
      <c r="B11" s="33"/>
      <c r="C11" s="33"/>
      <c r="D11" s="33"/>
    </row>
    <row r="13" customFormat="false" ht="31.5" hidden="false" customHeight="true" outlineLevel="0" collapsed="false">
      <c r="A13" s="16" t="s">
        <v>100</v>
      </c>
      <c r="B13" s="16"/>
      <c r="C13" s="16"/>
      <c r="D13" s="16"/>
    </row>
    <row r="14" customFormat="false" ht="31.5" hidden="false" customHeight="true" outlineLevel="0" collapsed="false">
      <c r="A14" s="17" t="s">
        <v>39</v>
      </c>
      <c r="B14" s="18" t="str">
        <f aca="false">Originales!$A$1</f>
        <v>Abril 2006</v>
      </c>
      <c r="C14" s="18" t="str">
        <f aca="false">Originales!$A$2</f>
        <v>Abril 2007</v>
      </c>
      <c r="D14" s="127" t="s">
        <v>96</v>
      </c>
    </row>
    <row r="15" customFormat="false" ht="15" hidden="false" customHeight="true" outlineLevel="0" collapsed="false">
      <c r="A15" s="35" t="s">
        <v>42</v>
      </c>
      <c r="B15" s="36"/>
      <c r="C15" s="43"/>
      <c r="D15" s="44"/>
    </row>
    <row r="16" customFormat="false" ht="15" hidden="false" customHeight="true" outlineLevel="0" collapsed="false">
      <c r="A16" s="24" t="s">
        <v>97</v>
      </c>
      <c r="B16" s="91" t="n">
        <f aca="false">Originales!H74</f>
        <v>8.08</v>
      </c>
      <c r="C16" s="92" t="n">
        <f aca="false">Originales!H35</f>
        <v>8.06</v>
      </c>
      <c r="D16" s="131" t="n">
        <f aca="false">C16-B16</f>
        <v>-0.0199999999999996</v>
      </c>
    </row>
    <row r="17" customFormat="false" ht="15" hidden="false" customHeight="true" outlineLevel="0" collapsed="false">
      <c r="A17" s="28" t="s">
        <v>98</v>
      </c>
      <c r="B17" s="93" t="n">
        <f aca="false">Originales!F74</f>
        <v>7.53</v>
      </c>
      <c r="C17" s="94" t="n">
        <f aca="false">Originales!F35</f>
        <v>7.47</v>
      </c>
      <c r="D17" s="132" t="n">
        <f aca="false">C17-B17</f>
        <v>-0.0600000000000005</v>
      </c>
    </row>
    <row r="18" customFormat="false" ht="15" hidden="false" customHeight="true" outlineLevel="0" collapsed="false">
      <c r="A18" s="40" t="s">
        <v>99</v>
      </c>
      <c r="B18" s="133" t="n">
        <f aca="false">Originales!G74</f>
        <v>9.1</v>
      </c>
      <c r="C18" s="133" t="n">
        <f aca="false">Originales!G35</f>
        <v>9.18</v>
      </c>
      <c r="D18" s="132" t="n">
        <f aca="false">C18-B18</f>
        <v>0.0800000000000001</v>
      </c>
    </row>
    <row r="19" customFormat="false" ht="15" hidden="false" customHeight="true" outlineLevel="0" collapsed="false">
      <c r="A19" s="134" t="s">
        <v>45</v>
      </c>
      <c r="B19" s="36"/>
      <c r="C19" s="43"/>
      <c r="D19" s="44"/>
    </row>
    <row r="20" customFormat="false" ht="15" hidden="false" customHeight="true" outlineLevel="0" collapsed="false">
      <c r="A20" s="24" t="s">
        <v>97</v>
      </c>
      <c r="B20" s="91" t="n">
        <f aca="false">Originales!Q74</f>
        <v>7.94</v>
      </c>
      <c r="C20" s="92" t="n">
        <f aca="false">Originales!Q35</f>
        <v>8.09</v>
      </c>
      <c r="D20" s="131" t="n">
        <f aca="false">C20-B20</f>
        <v>0.149999999999999</v>
      </c>
    </row>
    <row r="21" customFormat="false" ht="15" hidden="false" customHeight="true" outlineLevel="0" collapsed="false">
      <c r="A21" s="28" t="s">
        <v>98</v>
      </c>
      <c r="B21" s="93" t="n">
        <f aca="false">Originales!O74</f>
        <v>7.32</v>
      </c>
      <c r="C21" s="94" t="n">
        <f aca="false">Originales!O35</f>
        <v>7.65</v>
      </c>
      <c r="D21" s="132" t="n">
        <f aca="false">C21-B21</f>
        <v>0.33</v>
      </c>
    </row>
    <row r="22" customFormat="false" ht="15" hidden="false" customHeight="true" outlineLevel="0" collapsed="false">
      <c r="A22" s="40" t="s">
        <v>99</v>
      </c>
      <c r="B22" s="95" t="n">
        <f aca="false">Originales!P74</f>
        <v>8.46</v>
      </c>
      <c r="C22" s="96" t="n">
        <f aca="false">Originales!P35</f>
        <v>8.47</v>
      </c>
      <c r="D22" s="135" t="n">
        <f aca="false">C22-B22</f>
        <v>0.00999999999999979</v>
      </c>
    </row>
    <row r="23" customFormat="false" ht="15" hidden="false" customHeight="true" outlineLevel="0" collapsed="false">
      <c r="A23" s="134" t="s">
        <v>46</v>
      </c>
      <c r="B23" s="36"/>
      <c r="C23" s="43"/>
      <c r="D23" s="44"/>
    </row>
    <row r="24" customFormat="false" ht="15" hidden="false" customHeight="true" outlineLevel="0" collapsed="false">
      <c r="A24" s="24" t="s">
        <v>97</v>
      </c>
      <c r="B24" s="136" t="n">
        <f aca="false">Originales!Y74</f>
        <v>6.95</v>
      </c>
      <c r="C24" s="137" t="n">
        <f aca="false">Originales!Y35</f>
        <v>6.87</v>
      </c>
      <c r="D24" s="138" t="n">
        <f aca="false">C24-B24</f>
        <v>-0.0800000000000001</v>
      </c>
    </row>
    <row r="25" customFormat="false" ht="15" hidden="false" customHeight="true" outlineLevel="0" collapsed="false">
      <c r="A25" s="28" t="s">
        <v>98</v>
      </c>
      <c r="B25" s="139" t="n">
        <f aca="false">Originales!W74</f>
        <v>6.86</v>
      </c>
      <c r="C25" s="140" t="n">
        <f aca="false">Originales!W35</f>
        <v>6.7</v>
      </c>
      <c r="D25" s="141" t="n">
        <f aca="false">C25-B25</f>
        <v>-0.16</v>
      </c>
    </row>
    <row r="26" customFormat="false" ht="15" hidden="false" customHeight="true" outlineLevel="0" collapsed="false">
      <c r="A26" s="40" t="s">
        <v>99</v>
      </c>
      <c r="B26" s="142" t="n">
        <f aca="false">Originales!X74</f>
        <v>7.13</v>
      </c>
      <c r="C26" s="143" t="n">
        <f aca="false">Originales!X35</f>
        <v>7.23</v>
      </c>
      <c r="D26" s="133" t="n">
        <f aca="false">C26-B26</f>
        <v>0.100000000000001</v>
      </c>
    </row>
    <row r="27" customFormat="false" ht="15" hidden="false" customHeight="true" outlineLevel="0" collapsed="false">
      <c r="A27" s="134" t="s">
        <v>48</v>
      </c>
      <c r="B27" s="144"/>
      <c r="C27" s="144"/>
      <c r="D27" s="145"/>
    </row>
    <row r="28" customFormat="false" ht="15" hidden="false" customHeight="true" outlineLevel="0" collapsed="false">
      <c r="A28" s="24" t="s">
        <v>97</v>
      </c>
      <c r="B28" s="136" t="n">
        <f aca="false">Originales!AH74</f>
        <v>2.69</v>
      </c>
      <c r="C28" s="137" t="n">
        <f aca="false">Originales!AH35</f>
        <v>2.87</v>
      </c>
      <c r="D28" s="138" t="n">
        <f aca="false">C28-B28</f>
        <v>0.18</v>
      </c>
    </row>
    <row r="29" customFormat="false" ht="15" hidden="false" customHeight="true" outlineLevel="0" collapsed="false">
      <c r="A29" s="28" t="s">
        <v>98</v>
      </c>
      <c r="B29" s="139" t="n">
        <f aca="false">Originales!AF74</f>
        <v>2.69</v>
      </c>
      <c r="C29" s="140" t="n">
        <f aca="false">Originales!AF35</f>
        <v>2.87</v>
      </c>
      <c r="D29" s="141" t="n">
        <f aca="false">C29-B29</f>
        <v>0.18</v>
      </c>
    </row>
    <row r="30" customFormat="false" ht="15" hidden="false" customHeight="true" outlineLevel="0" collapsed="false">
      <c r="A30" s="40" t="s">
        <v>99</v>
      </c>
      <c r="B30" s="142" t="s">
        <v>49</v>
      </c>
      <c r="C30" s="142" t="s">
        <v>49</v>
      </c>
      <c r="D30" s="142" t="s">
        <v>49</v>
      </c>
    </row>
    <row r="31" customFormat="false" ht="24" hidden="false" customHeight="true" outlineLevel="0" collapsed="false">
      <c r="A31" s="33" t="s">
        <v>87</v>
      </c>
      <c r="B31" s="33"/>
      <c r="C31" s="33"/>
      <c r="D31" s="33"/>
      <c r="E31" s="49" t="s">
        <v>50</v>
      </c>
    </row>
    <row r="33" customFormat="false" ht="31.5" hidden="false" customHeight="true" outlineLevel="0" collapsed="false">
      <c r="A33" s="16" t="s">
        <v>101</v>
      </c>
      <c r="B33" s="16"/>
      <c r="C33" s="16"/>
      <c r="D33" s="16"/>
    </row>
    <row r="34" customFormat="false" ht="31.5" hidden="false" customHeight="true" outlineLevel="0" collapsed="false">
      <c r="A34" s="17" t="s">
        <v>52</v>
      </c>
      <c r="B34" s="18" t="str">
        <f aca="false">Originales!$A$1</f>
        <v>Abril 2006</v>
      </c>
      <c r="C34" s="18" t="str">
        <f aca="false">Originales!$A$2</f>
        <v>Abril 2007</v>
      </c>
      <c r="D34" s="127" t="s">
        <v>96</v>
      </c>
    </row>
    <row r="35" customFormat="false" ht="15" hidden="false" customHeight="true" outlineLevel="0" collapsed="false">
      <c r="A35" s="35" t="s">
        <v>53</v>
      </c>
      <c r="B35" s="36"/>
      <c r="C35" s="43"/>
      <c r="D35" s="44"/>
    </row>
    <row r="36" customFormat="false" ht="15" hidden="false" customHeight="true" outlineLevel="0" collapsed="false">
      <c r="A36" s="24" t="s">
        <v>97</v>
      </c>
      <c r="B36" s="91" t="n">
        <f aca="false">Originales!AR74</f>
        <v>7.51975198548003</v>
      </c>
      <c r="C36" s="92" t="n">
        <f aca="false">Originales!AR35</f>
        <v>7.53308597859149</v>
      </c>
      <c r="D36" s="131" t="n">
        <f aca="false">C36-B36</f>
        <v>0.0133339931114635</v>
      </c>
      <c r="F36" s="74"/>
    </row>
    <row r="37" customFormat="false" ht="15" hidden="false" customHeight="true" outlineLevel="0" collapsed="false">
      <c r="A37" s="35" t="s">
        <v>54</v>
      </c>
      <c r="B37" s="43"/>
      <c r="C37" s="43"/>
      <c r="D37" s="44"/>
    </row>
    <row r="38" customFormat="false" ht="15" hidden="false" customHeight="true" outlineLevel="0" collapsed="false">
      <c r="A38" s="41" t="s">
        <v>43</v>
      </c>
      <c r="B38" s="93" t="n">
        <f aca="false">Originales!AP74</f>
        <v>6.90236756953022</v>
      </c>
      <c r="C38" s="94" t="n">
        <f aca="false">Originales!AP35</f>
        <v>6.86152983797246</v>
      </c>
      <c r="D38" s="132" t="n">
        <f aca="false">C38-B38</f>
        <v>-0.0408377315577688</v>
      </c>
    </row>
    <row r="39" customFormat="false" ht="15" hidden="false" customHeight="true" outlineLevel="0" collapsed="false">
      <c r="A39" s="41" t="s">
        <v>55</v>
      </c>
      <c r="B39" s="94" t="n">
        <f aca="false">Originales!AK74</f>
        <v>6.73506101037747</v>
      </c>
      <c r="C39" s="94" t="n">
        <f aca="false">Originales!AK35</f>
        <v>6.06839630085535</v>
      </c>
      <c r="D39" s="132" t="n">
        <f aca="false">C39-B39</f>
        <v>-0.666664709522117</v>
      </c>
    </row>
    <row r="40" customFormat="false" ht="15" hidden="false" customHeight="true" outlineLevel="0" collapsed="false">
      <c r="A40" s="41" t="s">
        <v>56</v>
      </c>
      <c r="B40" s="94" t="n">
        <f aca="false">Originales!AL74</f>
        <v>7.14867177662865</v>
      </c>
      <c r="C40" s="94" t="n">
        <f aca="false">Originales!AL35</f>
        <v>7.22747530525666</v>
      </c>
      <c r="D40" s="132" t="n">
        <f aca="false">C40-B40</f>
        <v>0.0788035286280069</v>
      </c>
    </row>
    <row r="41" customFormat="false" ht="15" hidden="false" customHeight="true" outlineLevel="0" collapsed="false">
      <c r="A41" s="41" t="s">
        <v>57</v>
      </c>
      <c r="B41" s="94" t="n">
        <f aca="false">Originales!AM74</f>
        <v>6.91055072804133</v>
      </c>
      <c r="C41" s="94" t="n">
        <f aca="false">Originales!AM35</f>
        <v>6.99806760065968</v>
      </c>
      <c r="D41" s="132" t="n">
        <f aca="false">C41-B41</f>
        <v>0.0875168726183473</v>
      </c>
    </row>
    <row r="42" customFormat="false" ht="15" hidden="false" customHeight="true" outlineLevel="0" collapsed="false">
      <c r="A42" s="41" t="s">
        <v>58</v>
      </c>
      <c r="B42" s="94" t="n">
        <f aca="false">Originales!AN74</f>
        <v>3.98109416385058</v>
      </c>
      <c r="C42" s="94" t="n">
        <f aca="false">Originales!AN35</f>
        <v>3.77835002384359</v>
      </c>
      <c r="D42" s="132" t="n">
        <f aca="false">C42-B42</f>
        <v>-0.202744140006994</v>
      </c>
    </row>
    <row r="43" customFormat="false" ht="15" hidden="false" customHeight="true" outlineLevel="0" collapsed="false">
      <c r="A43" s="56" t="s">
        <v>59</v>
      </c>
      <c r="B43" s="96" t="n">
        <f aca="false">Originales!AO74</f>
        <v>5.95483259633607</v>
      </c>
      <c r="C43" s="96" t="n">
        <f aca="false">Originales!AO35</f>
        <v>5.09769307923771</v>
      </c>
      <c r="D43" s="135" t="n">
        <f aca="false">C43-B43</f>
        <v>-0.857139517098358</v>
      </c>
    </row>
    <row r="44" customFormat="false" ht="15" hidden="false" customHeight="true" outlineLevel="0" collapsed="false">
      <c r="A44" s="35" t="s">
        <v>60</v>
      </c>
      <c r="B44" s="43"/>
      <c r="C44" s="43"/>
      <c r="D44" s="44"/>
    </row>
    <row r="45" customFormat="false" ht="15" hidden="false" customHeight="true" outlineLevel="0" collapsed="false">
      <c r="A45" s="40" t="s">
        <v>44</v>
      </c>
      <c r="B45" s="95" t="n">
        <f aca="false">Originales!AQ74</f>
        <v>8.40615033935727</v>
      </c>
      <c r="C45" s="96" t="n">
        <f aca="false">Originales!AQ35</f>
        <v>8.56843253024626</v>
      </c>
      <c r="D45" s="135" t="n">
        <f aca="false">C45-B45</f>
        <v>0.162282190888996</v>
      </c>
    </row>
    <row r="46" customFormat="false" ht="24.75" hidden="false" customHeight="true" outlineLevel="0" collapsed="false">
      <c r="A46" s="33" t="s">
        <v>87</v>
      </c>
      <c r="B46" s="33"/>
      <c r="C46" s="33"/>
      <c r="D46" s="33"/>
    </row>
    <row r="47" customFormat="false" ht="12.75" hidden="false" customHeight="false" outlineLevel="0" collapsed="false">
      <c r="D47" s="49" t="s">
        <v>50</v>
      </c>
    </row>
    <row r="54" customFormat="false" ht="35.25" hidden="false" customHeight="true" outlineLevel="0" collapsed="false">
      <c r="A54" s="16" t="s">
        <v>102</v>
      </c>
      <c r="B54" s="16"/>
      <c r="C54" s="16"/>
      <c r="D54" s="16"/>
    </row>
    <row r="55" customFormat="false" ht="31.5" hidden="false" customHeight="true" outlineLevel="0" collapsed="false">
      <c r="A55" s="17" t="s">
        <v>52</v>
      </c>
      <c r="B55" s="18" t="str">
        <f aca="false">Originales!$A$1</f>
        <v>Abril 2006</v>
      </c>
      <c r="C55" s="18" t="str">
        <f aca="false">Originales!$A$2</f>
        <v>Abril 2007</v>
      </c>
      <c r="D55" s="127" t="s">
        <v>96</v>
      </c>
    </row>
    <row r="56" customFormat="false" ht="15" hidden="false" customHeight="true" outlineLevel="0" collapsed="false">
      <c r="A56" s="35" t="s">
        <v>53</v>
      </c>
      <c r="B56" s="36"/>
      <c r="C56" s="43"/>
      <c r="D56" s="44"/>
    </row>
    <row r="57" customFormat="false" ht="15" hidden="false" customHeight="true" outlineLevel="0" collapsed="false">
      <c r="A57" s="24" t="s">
        <v>97</v>
      </c>
      <c r="B57" s="91" t="n">
        <f aca="false">Originales!H74</f>
        <v>8.08</v>
      </c>
      <c r="C57" s="92" t="n">
        <f aca="false">Originales!H35</f>
        <v>8.06</v>
      </c>
      <c r="D57" s="131" t="n">
        <f aca="false">C57-B57</f>
        <v>-0.0199999999999996</v>
      </c>
    </row>
    <row r="58" customFormat="false" ht="15" hidden="false" customHeight="true" outlineLevel="0" collapsed="false">
      <c r="A58" s="35" t="s">
        <v>54</v>
      </c>
      <c r="B58" s="43"/>
      <c r="C58" s="43"/>
      <c r="D58" s="44"/>
    </row>
    <row r="59" customFormat="false" ht="15" hidden="false" customHeight="true" outlineLevel="0" collapsed="false">
      <c r="A59" s="41" t="s">
        <v>43</v>
      </c>
      <c r="B59" s="93" t="n">
        <f aca="false">Originales!F74</f>
        <v>7.53</v>
      </c>
      <c r="C59" s="94" t="n">
        <f aca="false">Originales!F35</f>
        <v>7.47</v>
      </c>
      <c r="D59" s="132" t="n">
        <f aca="false">C59-B59</f>
        <v>-0.0600000000000005</v>
      </c>
    </row>
    <row r="60" customFormat="false" ht="15" hidden="false" customHeight="true" outlineLevel="0" collapsed="false">
      <c r="A60" s="41" t="s">
        <v>55</v>
      </c>
      <c r="B60" s="94" t="n">
        <f aca="false">Originales!B74</f>
        <v>6.59</v>
      </c>
      <c r="C60" s="94" t="n">
        <f aca="false">Originales!B35</f>
        <v>6.55</v>
      </c>
      <c r="D60" s="132" t="n">
        <f aca="false">C60-B60</f>
        <v>-0.04</v>
      </c>
    </row>
    <row r="61" customFormat="false" ht="15" hidden="false" customHeight="true" outlineLevel="0" collapsed="false">
      <c r="A61" s="41" t="s">
        <v>56</v>
      </c>
      <c r="B61" s="94" t="n">
        <f aca="false">Originales!C74</f>
        <v>7.5</v>
      </c>
      <c r="C61" s="94" t="n">
        <f aca="false">Originales!C35</f>
        <v>7.51</v>
      </c>
      <c r="D61" s="132" t="n">
        <f aca="false">C61-B61</f>
        <v>0.00999999999999979</v>
      </c>
    </row>
    <row r="62" customFormat="false" ht="15" hidden="false" customHeight="true" outlineLevel="0" collapsed="false">
      <c r="A62" s="41" t="s">
        <v>57</v>
      </c>
      <c r="B62" s="94" t="n">
        <f aca="false">Originales!D74</f>
        <v>8.23</v>
      </c>
      <c r="C62" s="94" t="n">
        <f aca="false">Originales!D35</f>
        <v>8.17</v>
      </c>
      <c r="D62" s="132" t="n">
        <f aca="false">C62-B62</f>
        <v>-0.0600000000000005</v>
      </c>
    </row>
    <row r="63" customFormat="false" ht="15" hidden="false" customHeight="true" outlineLevel="0" collapsed="false">
      <c r="A63" s="41" t="s">
        <v>91</v>
      </c>
      <c r="B63" s="94" t="n">
        <f aca="false">Originales!E74</f>
        <v>8.60915032679739</v>
      </c>
      <c r="C63" s="94" t="n">
        <f aca="false">Originales!E35</f>
        <v>7.28683522231909</v>
      </c>
      <c r="D63" s="132" t="n">
        <f aca="false">C63-B63</f>
        <v>-1.32231510447829</v>
      </c>
    </row>
    <row r="64" customFormat="false" ht="15" hidden="false" customHeight="true" outlineLevel="0" collapsed="false">
      <c r="A64" s="35" t="s">
        <v>60</v>
      </c>
      <c r="B64" s="43"/>
      <c r="C64" s="43"/>
      <c r="D64" s="44"/>
    </row>
    <row r="65" customFormat="false" ht="15" hidden="false" customHeight="true" outlineLevel="0" collapsed="false">
      <c r="A65" s="40" t="s">
        <v>44</v>
      </c>
      <c r="B65" s="95" t="n">
        <f aca="false">Originales!G74</f>
        <v>9.1</v>
      </c>
      <c r="C65" s="96" t="n">
        <f aca="false">Originales!G35</f>
        <v>9.18</v>
      </c>
      <c r="D65" s="146" t="n">
        <f aca="false">C65-B65</f>
        <v>0.0800000000000001</v>
      </c>
    </row>
    <row r="66" customFormat="false" ht="25.5" hidden="false" customHeight="true" outlineLevel="0" collapsed="false">
      <c r="A66" s="33" t="s">
        <v>87</v>
      </c>
      <c r="B66" s="33"/>
      <c r="C66" s="33"/>
      <c r="D66" s="33"/>
    </row>
    <row r="67" customFormat="false" ht="12.75" hidden="false" customHeight="false" outlineLevel="0" collapsed="false">
      <c r="D67" s="49" t="s">
        <v>50</v>
      </c>
    </row>
    <row r="78" customFormat="false" ht="34.5" hidden="false" customHeight="true" outlineLevel="0" collapsed="false">
      <c r="A78" s="16" t="s">
        <v>103</v>
      </c>
      <c r="B78" s="16"/>
      <c r="C78" s="16"/>
      <c r="D78" s="16"/>
    </row>
    <row r="79" customFormat="false" ht="31.5" hidden="false" customHeight="true" outlineLevel="0" collapsed="false">
      <c r="A79" s="17" t="s">
        <v>52</v>
      </c>
      <c r="B79" s="18" t="str">
        <f aca="false">Originales!$A$1</f>
        <v>Abril 2006</v>
      </c>
      <c r="C79" s="18" t="str">
        <f aca="false">Originales!$A$2</f>
        <v>Abril 2007</v>
      </c>
      <c r="D79" s="127" t="s">
        <v>96</v>
      </c>
    </row>
    <row r="80" customFormat="false" ht="15" hidden="false" customHeight="true" outlineLevel="0" collapsed="false">
      <c r="A80" s="35" t="s">
        <v>53</v>
      </c>
      <c r="B80" s="36"/>
      <c r="C80" s="43"/>
      <c r="D80" s="44"/>
    </row>
    <row r="81" customFormat="false" ht="15" hidden="false" customHeight="true" outlineLevel="0" collapsed="false">
      <c r="A81" s="63" t="s">
        <v>97</v>
      </c>
      <c r="B81" s="91" t="n">
        <f aca="false">Originales!Q74</f>
        <v>7.94</v>
      </c>
      <c r="C81" s="92" t="n">
        <f aca="false">Originales!Q35</f>
        <v>8.09</v>
      </c>
      <c r="D81" s="132" t="n">
        <f aca="false">C81-B81</f>
        <v>0.149999999999999</v>
      </c>
    </row>
    <row r="82" customFormat="false" ht="15" hidden="false" customHeight="true" outlineLevel="0" collapsed="false">
      <c r="A82" s="35" t="s">
        <v>54</v>
      </c>
      <c r="B82" s="43"/>
      <c r="C82" s="43"/>
      <c r="D82" s="44"/>
    </row>
    <row r="83" customFormat="false" ht="15" hidden="false" customHeight="true" outlineLevel="0" collapsed="false">
      <c r="A83" s="64" t="s">
        <v>43</v>
      </c>
      <c r="B83" s="93" t="n">
        <f aca="false">Originales!O74</f>
        <v>7.32</v>
      </c>
      <c r="C83" s="94" t="n">
        <f aca="false">Originales!O35</f>
        <v>7.65</v>
      </c>
      <c r="D83" s="132" t="n">
        <f aca="false">C83-B83</f>
        <v>0.33</v>
      </c>
    </row>
    <row r="84" customFormat="false" ht="15" hidden="false" customHeight="true" outlineLevel="0" collapsed="false">
      <c r="A84" s="64" t="s">
        <v>55</v>
      </c>
      <c r="B84" s="94" t="n">
        <f aca="false">Originales!K74</f>
        <v>8.31</v>
      </c>
      <c r="C84" s="94" t="n">
        <f aca="false">Originales!K35</f>
        <v>7.34</v>
      </c>
      <c r="D84" s="132" t="n">
        <f aca="false">C84-B84</f>
        <v>-0.970000000000001</v>
      </c>
    </row>
    <row r="85" customFormat="false" ht="15" hidden="false" customHeight="true" outlineLevel="0" collapsed="false">
      <c r="A85" s="64" t="s">
        <v>56</v>
      </c>
      <c r="B85" s="94" t="n">
        <f aca="false">Originales!L74</f>
        <v>7.11</v>
      </c>
      <c r="C85" s="94" t="n">
        <f aca="false">Originales!L35</f>
        <v>7.52</v>
      </c>
      <c r="D85" s="132" t="n">
        <f aca="false">C85-B85</f>
        <v>0.409999999999999</v>
      </c>
    </row>
    <row r="86" customFormat="false" ht="15" hidden="false" customHeight="true" outlineLevel="0" collapsed="false">
      <c r="A86" s="64" t="s">
        <v>57</v>
      </c>
      <c r="B86" s="94" t="n">
        <f aca="false">Originales!M74</f>
        <v>7.4</v>
      </c>
      <c r="C86" s="94" t="n">
        <f aca="false">Originales!M35</f>
        <v>8.14</v>
      </c>
      <c r="D86" s="132" t="n">
        <f aca="false">C86-B86</f>
        <v>0.74</v>
      </c>
    </row>
    <row r="87" customFormat="false" ht="15" hidden="false" customHeight="true" outlineLevel="0" collapsed="false">
      <c r="A87" s="64" t="s">
        <v>91</v>
      </c>
      <c r="B87" s="94" t="n">
        <f aca="false">Originales!N74</f>
        <v>5.90155440414508</v>
      </c>
      <c r="C87" s="94" t="n">
        <f aca="false">Originales!N35</f>
        <v>6.43478260869565</v>
      </c>
      <c r="D87" s="132" t="n">
        <f aca="false">C87-B87</f>
        <v>0.533228204550575</v>
      </c>
    </row>
    <row r="88" customFormat="false" ht="15" hidden="false" customHeight="true" outlineLevel="0" collapsed="false">
      <c r="A88" s="35" t="s">
        <v>60</v>
      </c>
      <c r="B88" s="43"/>
      <c r="C88" s="43"/>
      <c r="D88" s="44"/>
    </row>
    <row r="89" customFormat="false" ht="15" hidden="false" customHeight="true" outlineLevel="0" collapsed="false">
      <c r="A89" s="65" t="s">
        <v>44</v>
      </c>
      <c r="B89" s="95" t="n">
        <f aca="false">Originales!P74</f>
        <v>8.46</v>
      </c>
      <c r="C89" s="96" t="n">
        <f aca="false">Originales!P35</f>
        <v>8.47</v>
      </c>
      <c r="D89" s="146" t="n">
        <f aca="false">C89-B89</f>
        <v>0.00999999999999979</v>
      </c>
    </row>
    <row r="90" customFormat="false" ht="24" hidden="false" customHeight="true" outlineLevel="0" collapsed="false">
      <c r="A90" s="33" t="s">
        <v>87</v>
      </c>
      <c r="B90" s="33"/>
      <c r="C90" s="33"/>
      <c r="D90" s="33"/>
    </row>
    <row r="91" customFormat="false" ht="12.75" hidden="false" customHeight="false" outlineLevel="0" collapsed="false">
      <c r="D91" s="49" t="s">
        <v>50</v>
      </c>
    </row>
    <row r="94" customFormat="false" ht="31.5" hidden="false" customHeight="true" outlineLevel="0" collapsed="false"/>
    <row r="98" customFormat="false" ht="9.75" hidden="false" customHeight="true" outlineLevel="0" collapsed="false">
      <c r="A98" s="147"/>
    </row>
    <row r="99" customFormat="false" ht="48.75" hidden="false" customHeight="true" outlineLevel="0" collapsed="false">
      <c r="A99" s="16" t="s">
        <v>104</v>
      </c>
      <c r="B99" s="16"/>
      <c r="C99" s="16"/>
      <c r="D99" s="16"/>
    </row>
    <row r="100" customFormat="false" ht="31.5" hidden="false" customHeight="true" outlineLevel="0" collapsed="false">
      <c r="A100" s="17" t="s">
        <v>52</v>
      </c>
      <c r="B100" s="18" t="str">
        <f aca="false">Originales!$A$1</f>
        <v>Abril 2006</v>
      </c>
      <c r="C100" s="18" t="str">
        <f aca="false">Originales!$A$2</f>
        <v>Abril 2007</v>
      </c>
      <c r="D100" s="127" t="s">
        <v>96</v>
      </c>
    </row>
    <row r="101" customFormat="false" ht="15" hidden="false" customHeight="true" outlineLevel="0" collapsed="false">
      <c r="A101" s="35" t="s">
        <v>53</v>
      </c>
      <c r="B101" s="36"/>
      <c r="C101" s="43"/>
      <c r="D101" s="44"/>
    </row>
    <row r="102" customFormat="false" ht="15" hidden="false" customHeight="true" outlineLevel="0" collapsed="false">
      <c r="A102" s="63" t="s">
        <v>97</v>
      </c>
      <c r="B102" s="76" t="n">
        <f aca="false">Originales!Y74</f>
        <v>6.95</v>
      </c>
      <c r="C102" s="77" t="n">
        <f aca="false">Originales!Y35</f>
        <v>6.87</v>
      </c>
      <c r="D102" s="129" t="n">
        <f aca="false">C102-B102</f>
        <v>-0.0800000000000001</v>
      </c>
    </row>
    <row r="103" customFormat="false" ht="15" hidden="false" customHeight="true" outlineLevel="0" collapsed="false">
      <c r="A103" s="35" t="s">
        <v>54</v>
      </c>
      <c r="B103" s="86"/>
      <c r="C103" s="86"/>
      <c r="D103" s="87"/>
    </row>
    <row r="104" customFormat="false" ht="15" hidden="false" customHeight="true" outlineLevel="0" collapsed="false">
      <c r="A104" s="64" t="s">
        <v>43</v>
      </c>
      <c r="B104" s="79" t="n">
        <f aca="false">Originales!W74</f>
        <v>6.86</v>
      </c>
      <c r="C104" s="80" t="n">
        <f aca="false">Originales!W35</f>
        <v>6.7</v>
      </c>
      <c r="D104" s="129" t="n">
        <f aca="false">C104-B104</f>
        <v>-0.16</v>
      </c>
    </row>
    <row r="105" customFormat="false" ht="15" hidden="false" customHeight="true" outlineLevel="0" collapsed="false">
      <c r="A105" s="64" t="s">
        <v>80</v>
      </c>
      <c r="B105" s="80" t="n">
        <f aca="false">Originales!T74</f>
        <v>7.01676128683428</v>
      </c>
      <c r="C105" s="80" t="n">
        <f aca="false">Originales!T35</f>
        <v>6.69524778719175</v>
      </c>
      <c r="D105" s="129" t="n">
        <f aca="false">C105-B105</f>
        <v>-0.321513499642535</v>
      </c>
    </row>
    <row r="106" customFormat="false" ht="15" hidden="false" customHeight="true" outlineLevel="0" collapsed="false">
      <c r="A106" s="64" t="s">
        <v>57</v>
      </c>
      <c r="B106" s="80" t="n">
        <f aca="false">Originales!U74</f>
        <v>6.55</v>
      </c>
      <c r="C106" s="80" t="n">
        <f aca="false">Originales!U35</f>
        <v>6.56</v>
      </c>
      <c r="D106" s="129" t="n">
        <f aca="false">C106-B106</f>
        <v>0.00999999999999979</v>
      </c>
    </row>
    <row r="107" customFormat="false" ht="15" hidden="false" customHeight="true" outlineLevel="0" collapsed="false">
      <c r="A107" s="64" t="s">
        <v>76</v>
      </c>
      <c r="B107" s="80" t="n">
        <f aca="false">Originales!V74</f>
        <v>5.04407894736842</v>
      </c>
      <c r="C107" s="80" t="n">
        <f aca="false">Originales!V35</f>
        <v>8.51073985680191</v>
      </c>
      <c r="D107" s="129" t="n">
        <f aca="false">C107-B107</f>
        <v>3.46666090943349</v>
      </c>
    </row>
    <row r="108" customFormat="false" ht="15" hidden="false" customHeight="true" outlineLevel="0" collapsed="false">
      <c r="A108" s="35" t="s">
        <v>60</v>
      </c>
      <c r="B108" s="86"/>
      <c r="C108" s="86"/>
      <c r="D108" s="87"/>
    </row>
    <row r="109" customFormat="false" ht="15" hidden="false" customHeight="true" outlineLevel="0" collapsed="false">
      <c r="A109" s="65" t="s">
        <v>44</v>
      </c>
      <c r="B109" s="83" t="n">
        <f aca="false">Originales!X74</f>
        <v>7.13</v>
      </c>
      <c r="C109" s="84" t="n">
        <f aca="false">Originales!X35</f>
        <v>7.23</v>
      </c>
      <c r="D109" s="148" t="n">
        <f aca="false">C109-B109</f>
        <v>0.100000000000001</v>
      </c>
    </row>
    <row r="110" customFormat="false" ht="21" hidden="false" customHeight="true" outlineLevel="0" collapsed="false">
      <c r="A110" s="33" t="s">
        <v>87</v>
      </c>
      <c r="B110" s="33"/>
      <c r="C110" s="33"/>
      <c r="D110" s="33"/>
    </row>
    <row r="111" customFormat="false" ht="12.75" hidden="false" customHeight="false" outlineLevel="0" collapsed="false">
      <c r="D111" s="49" t="s">
        <v>50</v>
      </c>
    </row>
    <row r="119" customFormat="false" ht="40.5" hidden="false" customHeight="true" outlineLevel="0" collapsed="false">
      <c r="A119" s="16" t="s">
        <v>105</v>
      </c>
      <c r="B119" s="16"/>
      <c r="C119" s="16"/>
      <c r="D119" s="16"/>
    </row>
    <row r="120" customFormat="false" ht="31.5" hidden="false" customHeight="true" outlineLevel="0" collapsed="false">
      <c r="A120" s="17" t="s">
        <v>52</v>
      </c>
      <c r="B120" s="18" t="str">
        <f aca="false">Originales!$A$1</f>
        <v>Abril 2006</v>
      </c>
      <c r="C120" s="18" t="str">
        <f aca="false">Originales!$A$2</f>
        <v>Abril 2007</v>
      </c>
      <c r="D120" s="127" t="s">
        <v>96</v>
      </c>
    </row>
    <row r="121" customFormat="false" ht="12.75" hidden="false" customHeight="false" outlineLevel="0" collapsed="false">
      <c r="A121" s="35" t="s">
        <v>53</v>
      </c>
      <c r="B121" s="36"/>
      <c r="C121" s="43"/>
      <c r="D121" s="44"/>
    </row>
    <row r="122" customFormat="false" ht="12.75" hidden="false" customHeight="false" outlineLevel="0" collapsed="false">
      <c r="A122" s="24" t="s">
        <v>97</v>
      </c>
      <c r="B122" s="91" t="n">
        <f aca="false">Originales!AH74</f>
        <v>2.69</v>
      </c>
      <c r="C122" s="92" t="n">
        <f aca="false">Originales!AH35</f>
        <v>2.87</v>
      </c>
      <c r="D122" s="132" t="n">
        <f aca="false">C122-B122</f>
        <v>0.18</v>
      </c>
    </row>
    <row r="123" customFormat="false" ht="12.75" hidden="false" customHeight="false" outlineLevel="0" collapsed="false">
      <c r="A123" s="35" t="s">
        <v>54</v>
      </c>
      <c r="B123" s="43"/>
      <c r="C123" s="43"/>
      <c r="D123" s="44"/>
    </row>
    <row r="124" customFormat="false" ht="12.75" hidden="false" customHeight="false" outlineLevel="0" collapsed="false">
      <c r="A124" s="41" t="s">
        <v>43</v>
      </c>
      <c r="B124" s="93" t="n">
        <f aca="false">Originales!AF74</f>
        <v>2.69</v>
      </c>
      <c r="C124" s="94" t="n">
        <f aca="false">Originales!AF35</f>
        <v>2.87</v>
      </c>
      <c r="D124" s="132" t="n">
        <f aca="false">C124-B124</f>
        <v>0.18</v>
      </c>
    </row>
    <row r="125" customFormat="false" ht="12.75" hidden="false" customHeight="false" outlineLevel="0" collapsed="false">
      <c r="A125" s="41" t="s">
        <v>80</v>
      </c>
      <c r="B125" s="94" t="n">
        <f aca="false">Originales!AB74</f>
        <v>2.78044280442804</v>
      </c>
      <c r="C125" s="94" t="n">
        <f aca="false">Originales!AB35</f>
        <v>3.30575684380032</v>
      </c>
      <c r="D125" s="132" t="n">
        <f aca="false">C125-B125</f>
        <v>0.525314039372278</v>
      </c>
    </row>
    <row r="126" customFormat="false" ht="12.75" hidden="false" customHeight="false" outlineLevel="0" collapsed="false">
      <c r="A126" s="41" t="s">
        <v>57</v>
      </c>
      <c r="B126" s="94" t="n">
        <f aca="false">Originales!AC74</f>
        <v>2.23</v>
      </c>
      <c r="C126" s="94" t="n">
        <f aca="false">Originales!AC35</f>
        <v>2.3</v>
      </c>
      <c r="D126" s="132" t="n">
        <f aca="false">C126-B126</f>
        <v>0.0699999999999998</v>
      </c>
    </row>
    <row r="127" customFormat="false" ht="12.75" hidden="false" customHeight="false" outlineLevel="0" collapsed="false">
      <c r="A127" s="41" t="s">
        <v>58</v>
      </c>
      <c r="B127" s="94" t="n">
        <f aca="false">Originales!AD74</f>
        <v>2.83</v>
      </c>
      <c r="C127" s="94" t="n">
        <f aca="false">Originales!AD35</f>
        <v>2.8</v>
      </c>
      <c r="D127" s="132" t="n">
        <f aca="false">C127-B127</f>
        <v>-0.0300000000000003</v>
      </c>
    </row>
    <row r="128" customFormat="false" ht="12.75" hidden="false" customHeight="false" outlineLevel="0" collapsed="false">
      <c r="A128" s="56" t="s">
        <v>59</v>
      </c>
      <c r="B128" s="96" t="n">
        <f aca="false">Originales!AE74</f>
        <v>3.57</v>
      </c>
      <c r="C128" s="96" t="n">
        <f aca="false">Originales!AE35</f>
        <v>3.21</v>
      </c>
      <c r="D128" s="132" t="n">
        <f aca="false">C128-B128</f>
        <v>-0.36</v>
      </c>
    </row>
    <row r="129" customFormat="false" ht="12.75" hidden="false" customHeight="false" outlineLevel="0" collapsed="false">
      <c r="A129" s="35" t="s">
        <v>60</v>
      </c>
      <c r="B129" s="43"/>
      <c r="C129" s="43"/>
      <c r="D129" s="44"/>
    </row>
    <row r="130" customFormat="false" ht="12.75" hidden="false" customHeight="false" outlineLevel="0" collapsed="false">
      <c r="A130" s="40" t="s">
        <v>44</v>
      </c>
      <c r="B130" s="95" t="s">
        <v>49</v>
      </c>
      <c r="C130" s="95" t="s">
        <v>49</v>
      </c>
      <c r="D130" s="95" t="s">
        <v>49</v>
      </c>
    </row>
    <row r="131" customFormat="false" ht="24" hidden="false" customHeight="true" outlineLevel="0" collapsed="false">
      <c r="A131" s="33" t="s">
        <v>87</v>
      </c>
      <c r="B131" s="33"/>
      <c r="C131" s="33"/>
      <c r="D131" s="33"/>
    </row>
    <row r="132" customFormat="false" ht="12.75" hidden="false" customHeight="false" outlineLevel="0" collapsed="false">
      <c r="D132" s="49" t="s">
        <v>50</v>
      </c>
    </row>
  </sheetData>
  <mergeCells count="14">
    <mergeCell ref="A5:D5"/>
    <mergeCell ref="A11:D11"/>
    <mergeCell ref="A13:D13"/>
    <mergeCell ref="A31:D31"/>
    <mergeCell ref="A33:D33"/>
    <mergeCell ref="A46:D46"/>
    <mergeCell ref="A54:D54"/>
    <mergeCell ref="A66:D66"/>
    <mergeCell ref="A78:D78"/>
    <mergeCell ref="A90:D90"/>
    <mergeCell ref="A99:D99"/>
    <mergeCell ref="A110:D110"/>
    <mergeCell ref="A119:D119"/>
    <mergeCell ref="A131:D131"/>
  </mergeCells>
  <hyperlinks>
    <hyperlink ref="E31" location="INDICE!A1" display="INDICE"/>
    <hyperlink ref="D47" location="INDICE!A1" display="INDICE"/>
    <hyperlink ref="D67" location="INDICE!A1" display="INDICE"/>
    <hyperlink ref="D91" location="INDICE!A1" display="INDICE"/>
    <hyperlink ref="D111" location="INDICE!A1" display="INDICE"/>
    <hyperlink ref="D132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1" manualBreakCount="1">
    <brk id="3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125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3.14"/>
    <col collapsed="false" customWidth="true" hidden="false" outlineLevel="0" max="2" min="2" style="74" width="14.14"/>
    <col collapsed="false" customWidth="true" hidden="false" outlineLevel="0" max="3" min="3" style="74" width="9.7"/>
    <col collapsed="false" customWidth="true" hidden="false" outlineLevel="0" max="4" min="4" style="74" width="14.56"/>
    <col collapsed="false" customWidth="true" hidden="false" outlineLevel="0" max="5" min="5" style="74" width="9.41"/>
    <col collapsed="false" customWidth="true" hidden="false" outlineLevel="0" max="6" min="6" style="74" width="9.7"/>
    <col collapsed="false" customWidth="true" hidden="false" outlineLevel="0" max="7" min="7" style="74" width="9.28"/>
    <col collapsed="false" customWidth="false" hidden="false" outlineLevel="0" max="13" min="8" style="74" width="11.42"/>
    <col collapsed="false" customWidth="true" hidden="false" outlineLevel="0" max="14" min="14" style="74" width="14.14"/>
    <col collapsed="false" customWidth="false" hidden="false" outlineLevel="0" max="257" min="15" style="74" width="11.42"/>
  </cols>
  <sheetData>
    <row r="5" customFormat="false" ht="39.75" hidden="false" customHeight="true" outlineLevel="0" collapsed="false">
      <c r="A5" s="16" t="s">
        <v>106</v>
      </c>
      <c r="B5" s="16"/>
      <c r="C5" s="16"/>
      <c r="D5" s="16"/>
      <c r="E5" s="16"/>
      <c r="F5" s="16"/>
    </row>
    <row r="6" customFormat="false" ht="31.5" hidden="false" customHeight="true" outlineLevel="0" collapsed="false">
      <c r="A6" s="17" t="s">
        <v>107</v>
      </c>
      <c r="B6" s="18" t="str">
        <f aca="false">Originales!$A$1</f>
        <v>Abril 2006</v>
      </c>
      <c r="C6" s="149" t="s">
        <v>108</v>
      </c>
      <c r="D6" s="18" t="str">
        <f aca="false">Originales!$A$2</f>
        <v>Abril 2007</v>
      </c>
      <c r="E6" s="149" t="s">
        <v>108</v>
      </c>
      <c r="F6" s="150" t="s">
        <v>33</v>
      </c>
      <c r="S6" s="46" t="s">
        <v>109</v>
      </c>
      <c r="T6" s="151" t="s">
        <v>110</v>
      </c>
    </row>
    <row r="7" customFormat="false" ht="12.75" hidden="false" customHeight="false" outlineLevel="0" collapsed="false">
      <c r="A7" s="35" t="s">
        <v>109</v>
      </c>
      <c r="B7" s="152"/>
      <c r="C7" s="153"/>
      <c r="D7" s="152"/>
      <c r="E7" s="152"/>
      <c r="F7" s="153"/>
      <c r="S7" s="46"/>
      <c r="T7" s="154" t="s">
        <v>111</v>
      </c>
    </row>
    <row r="8" customFormat="false" ht="12.75" hidden="false" customHeight="false" outlineLevel="0" collapsed="false">
      <c r="A8" s="151" t="s">
        <v>110</v>
      </c>
      <c r="B8" s="25" t="n">
        <f aca="false">Originales!H69</f>
        <v>174042</v>
      </c>
      <c r="C8" s="27" t="n">
        <f aca="false">B8/$B$12</f>
        <v>0.365185643694199</v>
      </c>
      <c r="D8" s="25" t="n">
        <f aca="false">Originales!H30</f>
        <v>160991</v>
      </c>
      <c r="E8" s="27" t="n">
        <f aca="false">D8/$D$12</f>
        <v>0.367360583428601</v>
      </c>
      <c r="F8" s="26" t="n">
        <f aca="false">(D8-B8)/B8</f>
        <v>-0.0749876466600016</v>
      </c>
      <c r="S8" s="46"/>
      <c r="T8" s="154" t="s">
        <v>112</v>
      </c>
    </row>
    <row r="9" customFormat="false" ht="12.75" hidden="false" customHeight="false" outlineLevel="0" collapsed="false">
      <c r="A9" s="154" t="s">
        <v>111</v>
      </c>
      <c r="B9" s="29" t="n">
        <f aca="false">Originales!Q69</f>
        <v>132613</v>
      </c>
      <c r="C9" s="31" t="n">
        <f aca="false">B9/$B$12</f>
        <v>0.278256764270802</v>
      </c>
      <c r="D9" s="29" t="n">
        <f aca="false">Originales!Q30</f>
        <v>113906</v>
      </c>
      <c r="E9" s="31" t="n">
        <f aca="false">D9/$D$12</f>
        <v>0.25991871977948</v>
      </c>
      <c r="F9" s="30" t="n">
        <f aca="false">(D9-B9)/B9</f>
        <v>-0.141064601509656</v>
      </c>
      <c r="S9" s="46"/>
      <c r="T9" s="154" t="s">
        <v>113</v>
      </c>
    </row>
    <row r="10" customFormat="false" ht="12.75" hidden="false" customHeight="true" outlineLevel="0" collapsed="false">
      <c r="A10" s="154" t="s">
        <v>114</v>
      </c>
      <c r="B10" s="29" t="n">
        <f aca="false">Originales!Y69</f>
        <v>85147</v>
      </c>
      <c r="C10" s="31" t="n">
        <f aca="false">B10/$B$12</f>
        <v>0.178660679626929</v>
      </c>
      <c r="D10" s="29" t="n">
        <f aca="false">Originales!Y30</f>
        <v>80494</v>
      </c>
      <c r="E10" s="31" t="n">
        <f aca="false">D10/$D$12</f>
        <v>0.183676868908832</v>
      </c>
      <c r="F10" s="30" t="n">
        <f aca="false">(D10-B10)/B10</f>
        <v>-0.0546466698768013</v>
      </c>
      <c r="S10" s="46" t="s">
        <v>115</v>
      </c>
      <c r="T10" s="151" t="s">
        <v>110</v>
      </c>
    </row>
    <row r="11" customFormat="false" ht="12.75" hidden="false" customHeight="false" outlineLevel="0" collapsed="false">
      <c r="A11" s="154" t="s">
        <v>113</v>
      </c>
      <c r="B11" s="29" t="n">
        <f aca="false">Originales!AH69</f>
        <v>13849</v>
      </c>
      <c r="C11" s="31" t="n">
        <f aca="false">B11/$B$12</f>
        <v>0.0290588247636833</v>
      </c>
      <c r="D11" s="29" t="n">
        <f aca="false">Originales!AH30</f>
        <v>15492</v>
      </c>
      <c r="E11" s="31" t="n">
        <f aca="false">D11/$D$12</f>
        <v>0.035350734876334</v>
      </c>
      <c r="F11" s="30" t="n">
        <f aca="false">(D11-B11)/B11</f>
        <v>0.118636724673262</v>
      </c>
      <c r="S11" s="46"/>
      <c r="T11" s="154" t="s">
        <v>111</v>
      </c>
    </row>
    <row r="12" customFormat="false" ht="12.75" hidden="false" customHeight="false" outlineLevel="0" collapsed="false">
      <c r="A12" s="154" t="s">
        <v>116</v>
      </c>
      <c r="B12" s="45" t="n">
        <f aca="false">Originales!AR69</f>
        <v>476585</v>
      </c>
      <c r="C12" s="58" t="n">
        <f aca="false">B12/$B$12</f>
        <v>1</v>
      </c>
      <c r="D12" s="45" t="n">
        <f aca="false">Originales!AR30</f>
        <v>438237</v>
      </c>
      <c r="E12" s="58" t="n">
        <f aca="false">D12/$D$12</f>
        <v>1</v>
      </c>
      <c r="F12" s="32" t="n">
        <f aca="false">(D12-B12)/B12</f>
        <v>-0.0804641354637683</v>
      </c>
      <c r="S12" s="46"/>
      <c r="T12" s="154" t="s">
        <v>112</v>
      </c>
    </row>
    <row r="13" customFormat="false" ht="12.75" hidden="false" customHeight="false" outlineLevel="0" collapsed="false">
      <c r="A13" s="35" t="s">
        <v>115</v>
      </c>
      <c r="B13" s="152"/>
      <c r="C13" s="153"/>
      <c r="D13" s="152"/>
      <c r="E13" s="152"/>
      <c r="F13" s="153"/>
      <c r="S13" s="46"/>
      <c r="T13" s="154" t="s">
        <v>113</v>
      </c>
    </row>
    <row r="14" customFormat="false" ht="12.75" hidden="false" customHeight="true" outlineLevel="0" collapsed="false">
      <c r="A14" s="151" t="s">
        <v>110</v>
      </c>
      <c r="B14" s="29" t="n">
        <f aca="false">Originales!F69</f>
        <v>113197</v>
      </c>
      <c r="C14" s="31" t="n">
        <f aca="false">B14/$B$18</f>
        <v>0.402949583690789</v>
      </c>
      <c r="D14" s="29" t="n">
        <f aca="false">Originales!F30</f>
        <v>106135</v>
      </c>
      <c r="E14" s="31" t="n">
        <f aca="false">D14/$D$18</f>
        <v>0.3992754468266</v>
      </c>
      <c r="F14" s="26" t="n">
        <f aca="false">(D14-B14)/B14</f>
        <v>-0.0623868123713526</v>
      </c>
      <c r="S14" s="46" t="s">
        <v>117</v>
      </c>
      <c r="T14" s="151" t="s">
        <v>110</v>
      </c>
    </row>
    <row r="15" customFormat="false" ht="12.75" hidden="false" customHeight="false" outlineLevel="0" collapsed="false">
      <c r="A15" s="154" t="s">
        <v>111</v>
      </c>
      <c r="B15" s="29" t="n">
        <f aca="false">Originales!O69</f>
        <v>60574</v>
      </c>
      <c r="C15" s="31" t="n">
        <f aca="false">B15/$B$18</f>
        <v>0.215626457260226</v>
      </c>
      <c r="D15" s="29" t="n">
        <f aca="false">Originales!O30</f>
        <v>52574</v>
      </c>
      <c r="E15" s="31" t="n">
        <f aca="false">D15/$D$18</f>
        <v>0.1977811969799</v>
      </c>
      <c r="F15" s="30" t="n">
        <f aca="false">(D15-B15)/B15</f>
        <v>-0.132069864958563</v>
      </c>
      <c r="S15" s="46"/>
      <c r="T15" s="154" t="s">
        <v>111</v>
      </c>
    </row>
    <row r="16" customFormat="false" ht="12.75" hidden="false" customHeight="false" outlineLevel="0" collapsed="false">
      <c r="A16" s="154" t="s">
        <v>114</v>
      </c>
      <c r="B16" s="29" t="n">
        <f aca="false">Originales!W69</f>
        <v>54732</v>
      </c>
      <c r="C16" s="31" t="n">
        <f aca="false">B16/$B$18</f>
        <v>0.194830575143902</v>
      </c>
      <c r="D16" s="29" t="n">
        <f aca="false">Originales!W30</f>
        <v>54031</v>
      </c>
      <c r="E16" s="31" t="n">
        <f aca="false">D16/$D$18</f>
        <v>0.203262370259462</v>
      </c>
      <c r="F16" s="30" t="n">
        <f aca="false">(D16-B16)/B16</f>
        <v>-0.0128078637725645</v>
      </c>
      <c r="S16" s="46"/>
      <c r="T16" s="154" t="s">
        <v>112</v>
      </c>
    </row>
    <row r="17" customFormat="false" ht="12.75" hidden="false" customHeight="false" outlineLevel="0" collapsed="false">
      <c r="A17" s="154" t="s">
        <v>113</v>
      </c>
      <c r="B17" s="29" t="n">
        <f aca="false">Originales!AF69</f>
        <v>13849</v>
      </c>
      <c r="C17" s="31" t="n">
        <f aca="false">B17/$B$18</f>
        <v>0.0492985572456313</v>
      </c>
      <c r="D17" s="29" t="n">
        <f aca="false">Originales!AF30</f>
        <v>15492</v>
      </c>
      <c r="E17" s="31" t="n">
        <f aca="false">D17/$D$18</f>
        <v>0.0582802583712978</v>
      </c>
      <c r="F17" s="30" t="n">
        <f aca="false">(D17-B17)/B17</f>
        <v>0.118636724673262</v>
      </c>
      <c r="S17" s="46"/>
      <c r="T17" s="154" t="s">
        <v>113</v>
      </c>
    </row>
    <row r="18" customFormat="false" ht="12.75" hidden="false" customHeight="false" outlineLevel="0" collapsed="false">
      <c r="A18" s="154" t="s">
        <v>116</v>
      </c>
      <c r="B18" s="29" t="n">
        <f aca="false">Originales!AP69</f>
        <v>280921</v>
      </c>
      <c r="C18" s="31" t="n">
        <f aca="false">B18/$B$18</f>
        <v>1</v>
      </c>
      <c r="D18" s="29" t="n">
        <f aca="false">Originales!AP30</f>
        <v>265819</v>
      </c>
      <c r="E18" s="31" t="n">
        <f aca="false">D18/$D$18</f>
        <v>1</v>
      </c>
      <c r="F18" s="32" t="n">
        <f aca="false">(D18-B18)/B18</f>
        <v>-0.0537588859501426</v>
      </c>
      <c r="S18" s="155"/>
      <c r="T18" s="156"/>
    </row>
    <row r="19" customFormat="false" ht="12.75" hidden="false" customHeight="false" outlineLevel="0" collapsed="false">
      <c r="A19" s="35" t="s">
        <v>117</v>
      </c>
      <c r="B19" s="152"/>
      <c r="C19" s="153"/>
      <c r="D19" s="152"/>
      <c r="E19" s="152"/>
      <c r="F19" s="153"/>
      <c r="S19" s="155"/>
    </row>
    <row r="20" customFormat="false" ht="12.75" hidden="false" customHeight="false" outlineLevel="0" collapsed="false">
      <c r="A20" s="151" t="s">
        <v>110</v>
      </c>
      <c r="B20" s="157" t="n">
        <f aca="false">Originales!G69</f>
        <v>60845</v>
      </c>
      <c r="C20" s="31" t="n">
        <f aca="false">B20/$B$24</f>
        <v>0.310966759342546</v>
      </c>
      <c r="D20" s="157" t="n">
        <f aca="false">Originales!G30</f>
        <v>54856</v>
      </c>
      <c r="E20" s="31" t="n">
        <f aca="false">D20/$D$24</f>
        <v>0.318157036968298</v>
      </c>
      <c r="F20" s="30" t="n">
        <f aca="false">(D20-B20)/B20</f>
        <v>-0.0984304379981921</v>
      </c>
      <c r="S20" s="155"/>
    </row>
    <row r="21" customFormat="false" ht="12.75" hidden="false" customHeight="false" outlineLevel="0" collapsed="false">
      <c r="A21" s="154" t="s">
        <v>111</v>
      </c>
      <c r="B21" s="158" t="n">
        <f aca="false">Originales!P69</f>
        <v>72039</v>
      </c>
      <c r="C21" s="31" t="n">
        <f aca="false">B21/$B$24</f>
        <v>0.368177079074332</v>
      </c>
      <c r="D21" s="29" t="n">
        <f aca="false">Originales!P30</f>
        <v>61332</v>
      </c>
      <c r="E21" s="31" t="n">
        <f aca="false">D21/$D$24</f>
        <v>0.35571692050714</v>
      </c>
      <c r="F21" s="30" t="n">
        <f aca="false">(D21-B21)/B21</f>
        <v>-0.148627826593928</v>
      </c>
    </row>
    <row r="22" customFormat="false" ht="12.75" hidden="false" customHeight="false" outlineLevel="0" collapsed="false">
      <c r="A22" s="154" t="s">
        <v>114</v>
      </c>
      <c r="B22" s="158" t="n">
        <f aca="false">Originales!X69</f>
        <v>30415</v>
      </c>
      <c r="C22" s="31" t="n">
        <f aca="false">B22/$B$24</f>
        <v>0.155445048654837</v>
      </c>
      <c r="D22" s="29" t="n">
        <f aca="false">Originales!X30</f>
        <v>26463</v>
      </c>
      <c r="E22" s="31" t="n">
        <f aca="false">D22/$D$24</f>
        <v>0.153481655047617</v>
      </c>
      <c r="F22" s="30" t="n">
        <f aca="false">(D22-B22)/B22</f>
        <v>-0.129935886897912</v>
      </c>
    </row>
    <row r="23" customFormat="false" ht="12.75" hidden="false" customHeight="false" outlineLevel="0" collapsed="false">
      <c r="A23" s="154" t="s">
        <v>113</v>
      </c>
      <c r="B23" s="158" t="s">
        <v>49</v>
      </c>
      <c r="C23" s="158" t="s">
        <v>49</v>
      </c>
      <c r="D23" s="158" t="s">
        <v>49</v>
      </c>
      <c r="E23" s="158" t="s">
        <v>49</v>
      </c>
      <c r="F23" s="158" t="s">
        <v>49</v>
      </c>
    </row>
    <row r="24" customFormat="false" ht="12.75" hidden="false" customHeight="false" outlineLevel="0" collapsed="false">
      <c r="A24" s="154" t="s">
        <v>116</v>
      </c>
      <c r="B24" s="29" t="n">
        <f aca="false">Originales!AQ69</f>
        <v>195664</v>
      </c>
      <c r="C24" s="31" t="n">
        <f aca="false">B24/$B$24</f>
        <v>1</v>
      </c>
      <c r="D24" s="29" t="n">
        <f aca="false">Originales!AQ30</f>
        <v>172418</v>
      </c>
      <c r="E24" s="31" t="n">
        <f aca="false">D24/$D$24</f>
        <v>1</v>
      </c>
      <c r="F24" s="32" t="n">
        <f aca="false">(D24-B24)/B24</f>
        <v>-0.118805707743887</v>
      </c>
    </row>
    <row r="25" customFormat="false" ht="23.25" hidden="false" customHeight="true" outlineLevel="0" collapsed="false">
      <c r="A25" s="159" t="s">
        <v>25</v>
      </c>
      <c r="B25" s="159"/>
      <c r="C25" s="159"/>
      <c r="D25" s="159"/>
      <c r="E25" s="159"/>
      <c r="F25" s="159"/>
      <c r="G25" s="49" t="s">
        <v>50</v>
      </c>
    </row>
    <row r="27" customFormat="false" ht="12.75" hidden="false" customHeight="false" outlineLevel="0" collapsed="false">
      <c r="A27" s="14"/>
    </row>
    <row r="28" customFormat="false" ht="39.75" hidden="false" customHeight="true" outlineLevel="0" collapsed="false">
      <c r="A28" s="16" t="s">
        <v>118</v>
      </c>
      <c r="B28" s="16"/>
      <c r="C28" s="16"/>
      <c r="D28" s="16"/>
      <c r="E28" s="16"/>
      <c r="F28" s="16"/>
    </row>
    <row r="29" customFormat="false" ht="31.5" hidden="false" customHeight="true" outlineLevel="0" collapsed="false">
      <c r="A29" s="17" t="s">
        <v>107</v>
      </c>
      <c r="B29" s="18" t="str">
        <f aca="false">Originales!$A$1</f>
        <v>Abril 2006</v>
      </c>
      <c r="C29" s="149" t="s">
        <v>108</v>
      </c>
      <c r="D29" s="18" t="str">
        <f aca="false">Originales!$A$2</f>
        <v>Abril 2007</v>
      </c>
      <c r="E29" s="149" t="s">
        <v>108</v>
      </c>
      <c r="F29" s="150" t="s">
        <v>33</v>
      </c>
    </row>
    <row r="30" customFormat="false" ht="12.75" hidden="false" customHeight="false" outlineLevel="0" collapsed="false">
      <c r="A30" s="35" t="s">
        <v>119</v>
      </c>
      <c r="B30" s="152"/>
      <c r="C30" s="160"/>
      <c r="D30" s="161"/>
      <c r="E30" s="152"/>
      <c r="F30" s="153"/>
    </row>
    <row r="31" customFormat="false" ht="12.75" hidden="false" customHeight="false" outlineLevel="0" collapsed="false">
      <c r="A31" s="151" t="s">
        <v>110</v>
      </c>
      <c r="B31" s="39" t="n">
        <f aca="false">Originales!H72</f>
        <v>1405505</v>
      </c>
      <c r="C31" s="162" t="n">
        <f aca="false">B31/$B$35</f>
        <v>0.392182769076743</v>
      </c>
      <c r="D31" s="25" t="n">
        <f aca="false">Originales!H33</f>
        <v>1297024</v>
      </c>
      <c r="E31" s="27" t="n">
        <f aca="false">D31/$D$35</f>
        <v>0.392885540958847</v>
      </c>
      <c r="F31" s="26" t="n">
        <f aca="false">(D31-B31)/B31</f>
        <v>-0.0771829342478326</v>
      </c>
    </row>
    <row r="32" customFormat="false" ht="12.75" hidden="false" customHeight="false" outlineLevel="0" collapsed="false">
      <c r="A32" s="154" t="s">
        <v>111</v>
      </c>
      <c r="B32" s="42" t="n">
        <f aca="false">Originales!Q72</f>
        <v>1052890</v>
      </c>
      <c r="C32" s="163" t="n">
        <f aca="false">B32/$B$35</f>
        <v>0.293791424244817</v>
      </c>
      <c r="D32" s="29" t="n">
        <f aca="false">Originales!Q33</f>
        <v>921332</v>
      </c>
      <c r="E32" s="31" t="n">
        <f aca="false">D32/$D$35</f>
        <v>0.279083518287014</v>
      </c>
      <c r="F32" s="30" t="n">
        <f aca="false">(D32-B32)/B32</f>
        <v>-0.124949424916183</v>
      </c>
    </row>
    <row r="33" customFormat="false" ht="12.75" hidden="false" customHeight="false" outlineLevel="0" collapsed="false">
      <c r="A33" s="154" t="s">
        <v>114</v>
      </c>
      <c r="B33" s="42" t="n">
        <f aca="false">Originales!Y72</f>
        <v>591995</v>
      </c>
      <c r="C33" s="163" t="n">
        <f aca="false">B33/$B$35</f>
        <v>0.165186348237528</v>
      </c>
      <c r="D33" s="29" t="n">
        <f aca="false">Originales!Y33</f>
        <v>553037</v>
      </c>
      <c r="E33" s="31" t="n">
        <f aca="false">D33/$D$35</f>
        <v>0.167522143703785</v>
      </c>
      <c r="F33" s="30" t="n">
        <f aca="false">(D33-B33)/B33</f>
        <v>-0.065807988243144</v>
      </c>
    </row>
    <row r="34" customFormat="false" ht="12.75" hidden="false" customHeight="false" outlineLevel="0" collapsed="false">
      <c r="A34" s="154" t="s">
        <v>113</v>
      </c>
      <c r="B34" s="42" t="n">
        <f aca="false">Originales!AH72</f>
        <v>37211</v>
      </c>
      <c r="C34" s="163" t="n">
        <f aca="false">B34/$B$35</f>
        <v>0.0103831099996903</v>
      </c>
      <c r="D34" s="29" t="n">
        <f aca="false">Originales!AH33</f>
        <v>44433</v>
      </c>
      <c r="E34" s="31" t="n">
        <f aca="false">D34/$D$35</f>
        <v>0.0134593370989469</v>
      </c>
      <c r="F34" s="30" t="n">
        <f aca="false">(D34-B34)/B34</f>
        <v>0.194082394990729</v>
      </c>
    </row>
    <row r="35" customFormat="false" ht="12.75" hidden="false" customHeight="false" outlineLevel="0" collapsed="false">
      <c r="A35" s="154" t="s">
        <v>116</v>
      </c>
      <c r="B35" s="70" t="n">
        <f aca="false">Originales!AR72</f>
        <v>3583801</v>
      </c>
      <c r="C35" s="164" t="n">
        <f aca="false">B35/$B$35</f>
        <v>1</v>
      </c>
      <c r="D35" s="45" t="n">
        <f aca="false">Originales!AR33</f>
        <v>3301277</v>
      </c>
      <c r="E35" s="58" t="n">
        <f aca="false">D35/$D$35</f>
        <v>1</v>
      </c>
      <c r="F35" s="32" t="n">
        <f aca="false">(D35-B35)/B35</f>
        <v>-0.0788336182728896</v>
      </c>
    </row>
    <row r="36" customFormat="false" ht="12.75" hidden="false" customHeight="false" outlineLevel="0" collapsed="false">
      <c r="A36" s="35" t="s">
        <v>120</v>
      </c>
      <c r="B36" s="165"/>
      <c r="C36" s="166"/>
      <c r="D36" s="165"/>
      <c r="E36" s="152"/>
      <c r="F36" s="153"/>
    </row>
    <row r="37" customFormat="false" ht="12.75" hidden="false" customHeight="false" outlineLevel="0" collapsed="false">
      <c r="A37" s="151" t="s">
        <v>110</v>
      </c>
      <c r="B37" s="29" t="n">
        <f aca="false">Originales!F72</f>
        <v>852009</v>
      </c>
      <c r="C37" s="31" t="n">
        <f aca="false">B37/$B$41</f>
        <v>0.439401862796671</v>
      </c>
      <c r="D37" s="29" t="n">
        <f aca="false">Originales!F33</f>
        <v>793338</v>
      </c>
      <c r="E37" s="31" t="n">
        <f aca="false">D37/$D$41</f>
        <v>0.434961963896542</v>
      </c>
      <c r="F37" s="26" t="n">
        <f aca="false">(D37-B37)/B37</f>
        <v>-0.0688619486413876</v>
      </c>
    </row>
    <row r="38" customFormat="false" ht="12.75" hidden="false" customHeight="false" outlineLevel="0" collapsed="false">
      <c r="A38" s="154" t="s">
        <v>111</v>
      </c>
      <c r="B38" s="29" t="n">
        <f aca="false">Originales!O72</f>
        <v>443610</v>
      </c>
      <c r="C38" s="31" t="n">
        <f aca="false">B38/$B$41</f>
        <v>0.228780517993626</v>
      </c>
      <c r="D38" s="29" t="n">
        <f aca="false">Originales!O33</f>
        <v>402031</v>
      </c>
      <c r="E38" s="31" t="n">
        <f aca="false">D38/$D$41</f>
        <v>0.220420795811231</v>
      </c>
      <c r="F38" s="30" t="n">
        <f aca="false">(D38-B38)/B38</f>
        <v>-0.0937287256824688</v>
      </c>
    </row>
    <row r="39" customFormat="false" ht="12.75" hidden="false" customHeight="false" outlineLevel="0" collapsed="false">
      <c r="A39" s="154" t="s">
        <v>114</v>
      </c>
      <c r="B39" s="29" t="n">
        <f aca="false">Originales!W72</f>
        <v>375260</v>
      </c>
      <c r="C39" s="31" t="n">
        <f aca="false">B39/$B$41</f>
        <v>0.193530752648245</v>
      </c>
      <c r="D39" s="29" t="n">
        <f aca="false">Originales!W33</f>
        <v>361816</v>
      </c>
      <c r="E39" s="31" t="n">
        <f aca="false">D39/$D$41</f>
        <v>0.198372191839028</v>
      </c>
      <c r="F39" s="30" t="n">
        <f aca="false">(D39-B39)/B39</f>
        <v>-0.0358258274263178</v>
      </c>
    </row>
    <row r="40" customFormat="false" ht="12.75" hidden="false" customHeight="false" outlineLevel="0" collapsed="false">
      <c r="A40" s="154" t="s">
        <v>113</v>
      </c>
      <c r="B40" s="29" t="n">
        <f aca="false">Originales!AF72</f>
        <v>37211</v>
      </c>
      <c r="C40" s="31" t="n">
        <f aca="false">B40/$B$41</f>
        <v>0.0191906220668173</v>
      </c>
      <c r="D40" s="29" t="n">
        <f aca="false">Originales!AF33</f>
        <v>44433</v>
      </c>
      <c r="E40" s="31" t="n">
        <f aca="false">D40/$D$41</f>
        <v>0.0243611990624615</v>
      </c>
      <c r="F40" s="30" t="n">
        <f aca="false">(D40-B40)/B40</f>
        <v>0.194082394990729</v>
      </c>
    </row>
    <row r="41" customFormat="false" ht="12.75" hidden="false" customHeight="false" outlineLevel="0" collapsed="false">
      <c r="A41" s="154" t="s">
        <v>116</v>
      </c>
      <c r="B41" s="29" t="n">
        <f aca="false">Originales!AP72</f>
        <v>1939020</v>
      </c>
      <c r="C41" s="31" t="n">
        <f aca="false">B41/$B$41</f>
        <v>1</v>
      </c>
      <c r="D41" s="29" t="n">
        <f aca="false">Originales!AP33</f>
        <v>1823925</v>
      </c>
      <c r="E41" s="31" t="n">
        <f aca="false">D41/$D$41</f>
        <v>1</v>
      </c>
      <c r="F41" s="32" t="n">
        <f aca="false">(D41-B41)/B41</f>
        <v>-0.0593573042052171</v>
      </c>
    </row>
    <row r="42" customFormat="false" ht="25.5" hidden="false" customHeight="false" outlineLevel="0" collapsed="false">
      <c r="A42" s="35" t="s">
        <v>121</v>
      </c>
      <c r="B42" s="161"/>
      <c r="C42" s="153"/>
      <c r="D42" s="152"/>
      <c r="E42" s="152"/>
      <c r="F42" s="153"/>
    </row>
    <row r="43" customFormat="false" ht="12.75" hidden="false" customHeight="false" outlineLevel="0" collapsed="false">
      <c r="A43" s="151" t="s">
        <v>110</v>
      </c>
      <c r="B43" s="167" t="n">
        <f aca="false">Originales!G72</f>
        <v>553496</v>
      </c>
      <c r="C43" s="55" t="n">
        <f aca="false">B43/$B$47</f>
        <v>0.336516533204117</v>
      </c>
      <c r="D43" s="168" t="n">
        <f aca="false">Originales!G33</f>
        <v>503686</v>
      </c>
      <c r="E43" s="31" t="n">
        <f aca="false">D43/$D$47</f>
        <v>0.340938381644997</v>
      </c>
      <c r="F43" s="30" t="n">
        <f aca="false">(D43-B43)/B43</f>
        <v>-0.0899916169222542</v>
      </c>
    </row>
    <row r="44" customFormat="false" ht="12.75" hidden="false" customHeight="false" outlineLevel="0" collapsed="false">
      <c r="A44" s="154" t="s">
        <v>111</v>
      </c>
      <c r="B44" s="158" t="n">
        <f aca="false">Originales!P72</f>
        <v>609280</v>
      </c>
      <c r="C44" s="55" t="n">
        <f aca="false">B44/$B$47</f>
        <v>0.370432294633754</v>
      </c>
      <c r="D44" s="29" t="n">
        <f aca="false">Originales!P33</f>
        <v>519301</v>
      </c>
      <c r="E44" s="31" t="n">
        <f aca="false">D44/$D$47</f>
        <v>0.35150796831087</v>
      </c>
      <c r="F44" s="30" t="n">
        <f aca="false">(D44-B44)/B44</f>
        <v>-0.147680869222689</v>
      </c>
    </row>
    <row r="45" customFormat="false" ht="12.75" hidden="false" customHeight="false" outlineLevel="0" collapsed="false">
      <c r="A45" s="154" t="s">
        <v>114</v>
      </c>
      <c r="B45" s="158" t="n">
        <f aca="false">Originales!X72</f>
        <v>216735</v>
      </c>
      <c r="C45" s="55" t="n">
        <f aca="false">B45/$B$47</f>
        <v>0.131771342203005</v>
      </c>
      <c r="D45" s="29" t="n">
        <f aca="false">Originales!X33</f>
        <v>191221</v>
      </c>
      <c r="E45" s="31" t="n">
        <f aca="false">D45/$D$47</f>
        <v>0.129434962013115</v>
      </c>
      <c r="F45" s="30" t="n">
        <f aca="false">(D45-B45)/B45</f>
        <v>-0.117719796064318</v>
      </c>
    </row>
    <row r="46" customFormat="false" ht="12.75" hidden="false" customHeight="false" outlineLevel="0" collapsed="false">
      <c r="A46" s="154" t="s">
        <v>113</v>
      </c>
      <c r="B46" s="158" t="s">
        <v>49</v>
      </c>
      <c r="C46" s="158" t="s">
        <v>49</v>
      </c>
      <c r="D46" s="158" t="s">
        <v>49</v>
      </c>
      <c r="E46" s="158" t="s">
        <v>49</v>
      </c>
      <c r="F46" s="158" t="s">
        <v>49</v>
      </c>
    </row>
    <row r="47" customFormat="false" ht="12.75" hidden="false" customHeight="false" outlineLevel="0" collapsed="false">
      <c r="A47" s="154" t="s">
        <v>116</v>
      </c>
      <c r="B47" s="169" t="n">
        <f aca="false">Originales!AQ72</f>
        <v>1644781</v>
      </c>
      <c r="C47" s="55" t="n">
        <f aca="false">B47/$B$47</f>
        <v>1</v>
      </c>
      <c r="D47" s="29" t="n">
        <f aca="false">Originales!AQ33</f>
        <v>1477352</v>
      </c>
      <c r="E47" s="31" t="n">
        <f aca="false">D47/$D$47</f>
        <v>1</v>
      </c>
      <c r="F47" s="32" t="n">
        <f aca="false">(D47-B47)/B47</f>
        <v>-0.101794099032029</v>
      </c>
    </row>
    <row r="48" customFormat="false" ht="21.75" hidden="false" customHeight="true" outlineLevel="0" collapsed="false">
      <c r="A48" s="159" t="s">
        <v>25</v>
      </c>
      <c r="B48" s="159"/>
      <c r="C48" s="159"/>
      <c r="D48" s="159"/>
      <c r="E48" s="159"/>
      <c r="F48" s="159"/>
      <c r="G48" s="49" t="s">
        <v>50</v>
      </c>
    </row>
    <row r="50" customFormat="false" ht="34.5" hidden="false" customHeight="true" outlineLevel="0" collapsed="false">
      <c r="A50" s="16" t="s">
        <v>122</v>
      </c>
      <c r="B50" s="16"/>
      <c r="C50" s="16"/>
      <c r="D50" s="16"/>
      <c r="E50" s="16"/>
      <c r="F50" s="16"/>
    </row>
    <row r="51" customFormat="false" ht="31.5" hidden="false" customHeight="true" outlineLevel="0" collapsed="false">
      <c r="A51" s="17" t="s">
        <v>107</v>
      </c>
      <c r="B51" s="18" t="str">
        <f aca="false">Originales!$A$1</f>
        <v>Abril 2006</v>
      </c>
      <c r="C51" s="149" t="s">
        <v>108</v>
      </c>
      <c r="D51" s="18" t="str">
        <f aca="false">Originales!$A$2</f>
        <v>Abril 2007</v>
      </c>
      <c r="E51" s="149" t="s">
        <v>108</v>
      </c>
      <c r="F51" s="150" t="s">
        <v>33</v>
      </c>
    </row>
    <row r="52" customFormat="false" ht="12.75" hidden="false" customHeight="false" outlineLevel="0" collapsed="false">
      <c r="A52" s="35" t="s">
        <v>123</v>
      </c>
      <c r="B52" s="152"/>
      <c r="C52" s="153"/>
      <c r="D52" s="152"/>
      <c r="E52" s="161"/>
      <c r="F52" s="153"/>
    </row>
    <row r="53" customFormat="false" ht="12.75" hidden="false" customHeight="false" outlineLevel="0" collapsed="false">
      <c r="A53" s="151" t="s">
        <v>110</v>
      </c>
      <c r="B53" s="25" t="n">
        <f aca="false">Originales!H70</f>
        <v>67624</v>
      </c>
      <c r="C53" s="162" t="n">
        <f aca="false">B53/$B$57</f>
        <v>0.366112999978344</v>
      </c>
      <c r="D53" s="39" t="n">
        <f aca="false">Originales!H31</f>
        <v>67939</v>
      </c>
      <c r="E53" s="27" t="n">
        <f aca="false">D53/$D$57</f>
        <v>0.367217988216853</v>
      </c>
      <c r="F53" s="52" t="n">
        <f aca="false">(D53-B53)/B53</f>
        <v>0.00465810954690642</v>
      </c>
    </row>
    <row r="54" customFormat="false" ht="12.75" hidden="false" customHeight="false" outlineLevel="0" collapsed="false">
      <c r="A54" s="154" t="s">
        <v>111</v>
      </c>
      <c r="B54" s="29" t="n">
        <f aca="false">Originales!Q70</f>
        <v>54590</v>
      </c>
      <c r="C54" s="31" t="n">
        <f aca="false">B54/$B$57</f>
        <v>0.29554756697057</v>
      </c>
      <c r="D54" s="42" t="n">
        <f aca="false">Originales!Q31</f>
        <v>54590</v>
      </c>
      <c r="E54" s="31" t="n">
        <f aca="false">D54/$D$57</f>
        <v>0.295065131614507</v>
      </c>
      <c r="F54" s="55" t="n">
        <f aca="false">(D54-B54)/B54</f>
        <v>0</v>
      </c>
    </row>
    <row r="55" customFormat="false" ht="12.75" hidden="false" customHeight="false" outlineLevel="0" collapsed="false">
      <c r="A55" s="154" t="s">
        <v>114</v>
      </c>
      <c r="B55" s="29" t="n">
        <f aca="false">Originales!Y70</f>
        <v>30255</v>
      </c>
      <c r="C55" s="31" t="n">
        <f aca="false">B55/$B$57</f>
        <v>0.163799077462806</v>
      </c>
      <c r="D55" s="42" t="n">
        <f aca="false">Originales!Y31</f>
        <v>30097</v>
      </c>
      <c r="E55" s="31" t="n">
        <f aca="false">D55/$D$57</f>
        <v>0.16267769309767</v>
      </c>
      <c r="F55" s="55" t="n">
        <f aca="false">(D55-B55)/B55</f>
        <v>-0.00522227730953561</v>
      </c>
    </row>
    <row r="56" customFormat="false" ht="12.75" hidden="false" customHeight="false" outlineLevel="0" collapsed="false">
      <c r="A56" s="154" t="s">
        <v>113</v>
      </c>
      <c r="B56" s="29" t="n">
        <f aca="false">Originales!AH70</f>
        <v>2629</v>
      </c>
      <c r="C56" s="31" t="n">
        <f aca="false">B56/$B$57</f>
        <v>0.0142332763063863</v>
      </c>
      <c r="D56" s="42" t="n">
        <f aca="false">Originales!AH31</f>
        <v>2629</v>
      </c>
      <c r="E56" s="31" t="n">
        <f aca="false">D56/$D$57</f>
        <v>0.0142100427003946</v>
      </c>
      <c r="F56" s="55" t="n">
        <f aca="false">(D56-B56)/B56</f>
        <v>0</v>
      </c>
    </row>
    <row r="57" customFormat="false" ht="12.75" hidden="false" customHeight="false" outlineLevel="0" collapsed="false">
      <c r="A57" s="154" t="s">
        <v>116</v>
      </c>
      <c r="B57" s="29" t="n">
        <f aca="false">Originales!AR70</f>
        <v>184708</v>
      </c>
      <c r="C57" s="31" t="n">
        <f aca="false">B57/$B$57</f>
        <v>1</v>
      </c>
      <c r="D57" s="42" t="n">
        <f aca="false">Originales!AR31</f>
        <v>185010</v>
      </c>
      <c r="E57" s="58" t="n">
        <f aca="false">D57/$D$57</f>
        <v>1</v>
      </c>
      <c r="F57" s="55" t="n">
        <f aca="false">(D57-B57)/B57</f>
        <v>0.00163501310176062</v>
      </c>
    </row>
    <row r="58" customFormat="false" ht="12.75" hidden="false" customHeight="false" outlineLevel="0" collapsed="false">
      <c r="A58" s="35" t="s">
        <v>124</v>
      </c>
      <c r="B58" s="152"/>
      <c r="C58" s="153"/>
      <c r="D58" s="152"/>
      <c r="E58" s="170"/>
      <c r="F58" s="153"/>
    </row>
    <row r="59" customFormat="false" ht="12.75" hidden="false" customHeight="false" outlineLevel="0" collapsed="false">
      <c r="A59" s="151" t="s">
        <v>110</v>
      </c>
      <c r="B59" s="29" t="n">
        <f aca="false">Originales!F70</f>
        <v>34716</v>
      </c>
      <c r="C59" s="162" t="n">
        <f aca="false">B59/$B$63</f>
        <v>0.403444549036014</v>
      </c>
      <c r="D59" s="42" t="n">
        <f aca="false">Originales!F31</f>
        <v>34944</v>
      </c>
      <c r="E59" s="27" t="n">
        <f aca="false">D59/$D$63</f>
        <v>0.404378920082394</v>
      </c>
      <c r="F59" s="55" t="n">
        <f aca="false">(D59-B59)/B59</f>
        <v>0.00656757690978223</v>
      </c>
    </row>
    <row r="60" customFormat="false" ht="12.75" hidden="false" customHeight="false" outlineLevel="0" collapsed="false">
      <c r="A60" s="154" t="s">
        <v>111</v>
      </c>
      <c r="B60" s="29" t="n">
        <f aca="false">Originales!O70</f>
        <v>19667</v>
      </c>
      <c r="C60" s="171" t="n">
        <f aca="false">B60/$B$63</f>
        <v>0.228555822845123</v>
      </c>
      <c r="D60" s="42" t="n">
        <f aca="false">Originales!O31</f>
        <v>19667</v>
      </c>
      <c r="E60" s="31" t="n">
        <f aca="false">D60/$D$63</f>
        <v>0.227590436734788</v>
      </c>
      <c r="F60" s="55" t="n">
        <f aca="false">(D60-B60)/B60</f>
        <v>0</v>
      </c>
    </row>
    <row r="61" customFormat="false" ht="12.75" hidden="false" customHeight="false" outlineLevel="0" collapsed="false">
      <c r="A61" s="154" t="s">
        <v>114</v>
      </c>
      <c r="B61" s="29" t="n">
        <f aca="false">Originales!W70</f>
        <v>17952</v>
      </c>
      <c r="C61" s="171" t="n">
        <f aca="false">B61/$B$63</f>
        <v>0.208625318132692</v>
      </c>
      <c r="D61" s="42" t="n">
        <f aca="false">Originales!W31</f>
        <v>17952</v>
      </c>
      <c r="E61" s="31" t="n">
        <f aca="false">D61/$D$63</f>
        <v>0.207744115536834</v>
      </c>
      <c r="F61" s="55" t="n">
        <f aca="false">(D61-B61)/B61</f>
        <v>0</v>
      </c>
    </row>
    <row r="62" customFormat="false" ht="12.75" hidden="false" customHeight="false" outlineLevel="0" collapsed="false">
      <c r="A62" s="154" t="s">
        <v>113</v>
      </c>
      <c r="B62" s="29" t="n">
        <f aca="false">Originales!AF70</f>
        <v>2629</v>
      </c>
      <c r="C62" s="171" t="n">
        <f aca="false">B62/$B$63</f>
        <v>0.0305523597020302</v>
      </c>
      <c r="D62" s="42" t="n">
        <f aca="false">Originales!AF31</f>
        <v>2629</v>
      </c>
      <c r="E62" s="31" t="n">
        <f aca="false">D62/$D$63</f>
        <v>0.0304233110375634</v>
      </c>
      <c r="F62" s="55" t="n">
        <f aca="false">(D62-B62)/B62</f>
        <v>0</v>
      </c>
    </row>
    <row r="63" customFormat="false" ht="12.75" hidden="false" customHeight="false" outlineLevel="0" collapsed="false">
      <c r="A63" s="154" t="s">
        <v>116</v>
      </c>
      <c r="B63" s="29" t="n">
        <f aca="false">Originales!AP70</f>
        <v>86049</v>
      </c>
      <c r="C63" s="171" t="n">
        <f aca="false">B63/$B$63</f>
        <v>1</v>
      </c>
      <c r="D63" s="42" t="n">
        <f aca="false">Originales!AP31</f>
        <v>86414</v>
      </c>
      <c r="E63" s="58" t="n">
        <f aca="false">D63/$D$63</f>
        <v>1</v>
      </c>
      <c r="F63" s="55" t="n">
        <f aca="false">(D63-B63)/B63</f>
        <v>0.00424176922451162</v>
      </c>
    </row>
    <row r="64" customFormat="false" ht="12.75" hidden="false" customHeight="false" outlineLevel="0" collapsed="false">
      <c r="A64" s="35" t="s">
        <v>125</v>
      </c>
      <c r="B64" s="152"/>
      <c r="C64" s="153"/>
      <c r="D64" s="152"/>
      <c r="E64" s="152"/>
      <c r="F64" s="153"/>
    </row>
    <row r="65" customFormat="false" ht="12.75" hidden="false" customHeight="false" outlineLevel="0" collapsed="false">
      <c r="A65" s="154" t="s">
        <v>110</v>
      </c>
      <c r="B65" s="172" t="n">
        <f aca="false">Originales!G70</f>
        <v>32908</v>
      </c>
      <c r="C65" s="31" t="n">
        <f aca="false">B65/$B$69</f>
        <v>0.333552944992347</v>
      </c>
      <c r="D65" s="173" t="n">
        <f aca="false">Originales!G31</f>
        <v>32995</v>
      </c>
      <c r="E65" s="31" t="n">
        <f aca="false">D65/$D$69</f>
        <v>0.334648464440748</v>
      </c>
      <c r="F65" s="31" t="n">
        <f aca="false">(D65-B65)/B65</f>
        <v>0.00264373404643248</v>
      </c>
    </row>
    <row r="66" customFormat="false" ht="12.75" hidden="false" customHeight="false" outlineLevel="0" collapsed="false">
      <c r="A66" s="154" t="s">
        <v>111</v>
      </c>
      <c r="B66" s="172" t="n">
        <f aca="false">Originales!P70</f>
        <v>34923</v>
      </c>
      <c r="C66" s="31" t="n">
        <f aca="false">B66/$B$69</f>
        <v>0.353976829280654</v>
      </c>
      <c r="D66" s="173" t="n">
        <f aca="false">Originales!P31</f>
        <v>34923</v>
      </c>
      <c r="E66" s="31" t="n">
        <f aca="false">D66/$D$69</f>
        <v>0.354203010264108</v>
      </c>
      <c r="F66" s="31" t="n">
        <f aca="false">(D66-B66)/B66</f>
        <v>0</v>
      </c>
    </row>
    <row r="67" customFormat="false" ht="12.75" hidden="false" customHeight="false" outlineLevel="0" collapsed="false">
      <c r="A67" s="154" t="s">
        <v>114</v>
      </c>
      <c r="B67" s="172" t="n">
        <f aca="false">Originales!X70</f>
        <v>12303</v>
      </c>
      <c r="C67" s="31" t="n">
        <f aca="false">B67/$B$69</f>
        <v>0.124702257269991</v>
      </c>
      <c r="D67" s="173" t="n">
        <f aca="false">Originales!X31</f>
        <v>12145</v>
      </c>
      <c r="E67" s="31" t="n">
        <f aca="false">D67/$D$69</f>
        <v>0.123179439328167</v>
      </c>
      <c r="F67" s="31" t="n">
        <f aca="false">(D67-B67)/B67</f>
        <v>-0.0128423961635374</v>
      </c>
    </row>
    <row r="68" customFormat="false" ht="12.75" hidden="false" customHeight="false" outlineLevel="0" collapsed="false">
      <c r="A68" s="154" t="s">
        <v>113</v>
      </c>
      <c r="B68" s="158" t="s">
        <v>49</v>
      </c>
      <c r="C68" s="158" t="s">
        <v>49</v>
      </c>
      <c r="D68" s="158" t="s">
        <v>49</v>
      </c>
      <c r="E68" s="158" t="s">
        <v>49</v>
      </c>
      <c r="F68" s="174" t="s">
        <v>49</v>
      </c>
    </row>
    <row r="69" customFormat="false" ht="12.75" hidden="false" customHeight="false" outlineLevel="0" collapsed="false">
      <c r="A69" s="154" t="s">
        <v>116</v>
      </c>
      <c r="B69" s="172" t="n">
        <f aca="false">Originales!AQ70</f>
        <v>98659</v>
      </c>
      <c r="C69" s="31" t="n">
        <f aca="false">B69/$B$69</f>
        <v>1</v>
      </c>
      <c r="D69" s="173" t="n">
        <f aca="false">Originales!AQ31</f>
        <v>98596</v>
      </c>
      <c r="E69" s="31" t="n">
        <f aca="false">D69/$D$69</f>
        <v>1</v>
      </c>
      <c r="F69" s="31" t="n">
        <f aca="false">(D69-B69)/B69</f>
        <v>-0.000638563131594685</v>
      </c>
    </row>
    <row r="70" customFormat="false" ht="33.75" hidden="false" customHeight="true" outlineLevel="0" collapsed="false">
      <c r="A70" s="159" t="s">
        <v>126</v>
      </c>
      <c r="B70" s="159"/>
      <c r="C70" s="159"/>
      <c r="D70" s="159"/>
      <c r="E70" s="159"/>
      <c r="F70" s="159"/>
      <c r="G70" s="49" t="s">
        <v>50</v>
      </c>
    </row>
    <row r="72" customFormat="false" ht="12.75" hidden="true" customHeight="false" outlineLevel="0" collapsed="false"/>
    <row r="73" customFormat="false" ht="36.75" hidden="true" customHeight="true" outlineLevel="0" collapsed="false">
      <c r="A73" s="16" t="s">
        <v>127</v>
      </c>
      <c r="B73" s="16"/>
      <c r="C73" s="16"/>
      <c r="D73" s="16"/>
      <c r="E73" s="16"/>
      <c r="F73" s="16"/>
    </row>
    <row r="74" customFormat="false" ht="31.5" hidden="true" customHeight="true" outlineLevel="0" collapsed="false">
      <c r="A74" s="17" t="s">
        <v>107</v>
      </c>
      <c r="B74" s="18" t="str">
        <f aca="false">Originales!$A$1</f>
        <v>Abril 2006</v>
      </c>
      <c r="C74" s="149" t="s">
        <v>108</v>
      </c>
      <c r="D74" s="18" t="str">
        <f aca="false">Originales!$A$2</f>
        <v>Abril 2007</v>
      </c>
      <c r="E74" s="149" t="s">
        <v>108</v>
      </c>
      <c r="F74" s="150" t="s">
        <v>33</v>
      </c>
    </row>
    <row r="75" customFormat="false" ht="12.75" hidden="true" customHeight="false" outlineLevel="0" collapsed="false">
      <c r="A75" s="35" t="s">
        <v>123</v>
      </c>
      <c r="B75" s="152"/>
      <c r="C75" s="153"/>
      <c r="D75" s="152"/>
      <c r="E75" s="152"/>
      <c r="F75" s="153"/>
    </row>
    <row r="76" customFormat="false" ht="12.75" hidden="true" customHeight="false" outlineLevel="0" collapsed="false">
      <c r="A76" s="154" t="s">
        <v>110</v>
      </c>
      <c r="B76" s="29" t="n">
        <f aca="false">Originales!H71</f>
        <v>0</v>
      </c>
      <c r="C76" s="31" t="e">
        <f aca="false">B76/$B$80</f>
        <v>#DIV/0!</v>
      </c>
      <c r="D76" s="42" t="n">
        <f aca="false">Originales!H32</f>
        <v>0</v>
      </c>
      <c r="E76" s="31" t="e">
        <f aca="false">D76/$D$80</f>
        <v>#DIV/0!</v>
      </c>
      <c r="F76" s="175" t="e">
        <f aca="false">(D76-B76)/B76</f>
        <v>#DIV/0!</v>
      </c>
    </row>
    <row r="77" customFormat="false" ht="12.75" hidden="true" customHeight="false" outlineLevel="0" collapsed="false">
      <c r="A77" s="154" t="s">
        <v>111</v>
      </c>
      <c r="B77" s="29" t="n">
        <f aca="false">Originales!Q71</f>
        <v>0</v>
      </c>
      <c r="C77" s="31" t="e">
        <f aca="false">B77/$B$80</f>
        <v>#DIV/0!</v>
      </c>
      <c r="D77" s="42" t="n">
        <f aca="false">Originales!Q32</f>
        <v>0</v>
      </c>
      <c r="E77" s="31" t="e">
        <f aca="false">D77/$D$80</f>
        <v>#DIV/0!</v>
      </c>
      <c r="F77" s="175" t="e">
        <f aca="false">(D77-B77)/B77</f>
        <v>#DIV/0!</v>
      </c>
    </row>
    <row r="78" customFormat="false" ht="12.75" hidden="true" customHeight="false" outlineLevel="0" collapsed="false">
      <c r="A78" s="154" t="s">
        <v>114</v>
      </c>
      <c r="B78" s="29" t="n">
        <f aca="false">Originales!Y71</f>
        <v>0</v>
      </c>
      <c r="C78" s="31" t="e">
        <f aca="false">B78/$B$80</f>
        <v>#DIV/0!</v>
      </c>
      <c r="D78" s="42" t="n">
        <f aca="false">Originales!Y32</f>
        <v>0</v>
      </c>
      <c r="E78" s="31" t="e">
        <f aca="false">D78/$D$80</f>
        <v>#DIV/0!</v>
      </c>
      <c r="F78" s="175" t="e">
        <f aca="false">(D78-B78)/B78</f>
        <v>#DIV/0!</v>
      </c>
    </row>
    <row r="79" customFormat="false" ht="12.75" hidden="true" customHeight="false" outlineLevel="0" collapsed="false">
      <c r="A79" s="154" t="s">
        <v>113</v>
      </c>
      <c r="B79" s="29" t="n">
        <f aca="false">Originales!AH71</f>
        <v>0</v>
      </c>
      <c r="C79" s="31" t="e">
        <f aca="false">B79/$B$80</f>
        <v>#DIV/0!</v>
      </c>
      <c r="D79" s="42" t="n">
        <f aca="false">Originales!AH32</f>
        <v>0</v>
      </c>
      <c r="E79" s="31" t="e">
        <f aca="false">D79/$D$80</f>
        <v>#DIV/0!</v>
      </c>
      <c r="F79" s="175" t="e">
        <f aca="false">(D79-B79)/B79</f>
        <v>#DIV/0!</v>
      </c>
    </row>
    <row r="80" customFormat="false" ht="12.75" hidden="true" customHeight="false" outlineLevel="0" collapsed="false">
      <c r="A80" s="154" t="s">
        <v>116</v>
      </c>
      <c r="B80" s="29" t="n">
        <f aca="false">Originales!AR71</f>
        <v>0</v>
      </c>
      <c r="C80" s="31" t="e">
        <f aca="false">B80/$B$80</f>
        <v>#DIV/0!</v>
      </c>
      <c r="D80" s="42" t="n">
        <f aca="false">Originales!AR32</f>
        <v>0</v>
      </c>
      <c r="E80" s="31" t="e">
        <f aca="false">D80/$D$80</f>
        <v>#DIV/0!</v>
      </c>
      <c r="F80" s="175" t="e">
        <f aca="false">(D80-B80)/B80</f>
        <v>#DIV/0!</v>
      </c>
    </row>
    <row r="81" customFormat="false" ht="12.75" hidden="true" customHeight="false" outlineLevel="0" collapsed="false">
      <c r="A81" s="35" t="s">
        <v>124</v>
      </c>
      <c r="B81" s="152"/>
      <c r="C81" s="153"/>
      <c r="D81" s="152"/>
      <c r="E81" s="152"/>
      <c r="F81" s="153"/>
    </row>
    <row r="82" customFormat="false" ht="12.75" hidden="true" customHeight="false" outlineLevel="0" collapsed="false">
      <c r="A82" s="154" t="s">
        <v>110</v>
      </c>
      <c r="B82" s="29" t="n">
        <f aca="false">Originales!F71</f>
        <v>0</v>
      </c>
      <c r="C82" s="171" t="e">
        <f aca="false">B82/$B$86</f>
        <v>#DIV/0!</v>
      </c>
      <c r="D82" s="42" t="n">
        <f aca="false">Originales!F32</f>
        <v>0</v>
      </c>
      <c r="E82" s="31" t="e">
        <f aca="false">D82/$D$86</f>
        <v>#DIV/0!</v>
      </c>
      <c r="F82" s="175" t="e">
        <f aca="false">(D82-B82)/B82</f>
        <v>#DIV/0!</v>
      </c>
    </row>
    <row r="83" customFormat="false" ht="12.75" hidden="true" customHeight="false" outlineLevel="0" collapsed="false">
      <c r="A83" s="154" t="s">
        <v>111</v>
      </c>
      <c r="B83" s="29" t="n">
        <f aca="false">Originales!O71</f>
        <v>0</v>
      </c>
      <c r="C83" s="171" t="e">
        <f aca="false">B83/$B$86</f>
        <v>#DIV/0!</v>
      </c>
      <c r="D83" s="42" t="n">
        <f aca="false">Originales!O32</f>
        <v>0</v>
      </c>
      <c r="E83" s="31" t="e">
        <f aca="false">D83/$D$86</f>
        <v>#DIV/0!</v>
      </c>
      <c r="F83" s="175" t="e">
        <f aca="false">(D83-B83)/B83</f>
        <v>#DIV/0!</v>
      </c>
    </row>
    <row r="84" customFormat="false" ht="12.75" hidden="true" customHeight="false" outlineLevel="0" collapsed="false">
      <c r="A84" s="154" t="s">
        <v>114</v>
      </c>
      <c r="B84" s="29" t="n">
        <f aca="false">Originales!W71</f>
        <v>0</v>
      </c>
      <c r="C84" s="171" t="e">
        <f aca="false">B84/$B$86</f>
        <v>#DIV/0!</v>
      </c>
      <c r="D84" s="42" t="n">
        <f aca="false">Originales!W32</f>
        <v>0</v>
      </c>
      <c r="E84" s="31" t="e">
        <f aca="false">D84/$D$86</f>
        <v>#DIV/0!</v>
      </c>
      <c r="F84" s="175" t="e">
        <f aca="false">(D84-B84)/B84</f>
        <v>#DIV/0!</v>
      </c>
    </row>
    <row r="85" customFormat="false" ht="12.75" hidden="true" customHeight="false" outlineLevel="0" collapsed="false">
      <c r="A85" s="154" t="s">
        <v>113</v>
      </c>
      <c r="B85" s="29" t="n">
        <f aca="false">Originales!AF71</f>
        <v>0</v>
      </c>
      <c r="C85" s="171" t="e">
        <f aca="false">B85/$B$86</f>
        <v>#DIV/0!</v>
      </c>
      <c r="D85" s="42" t="n">
        <f aca="false">Originales!AF32</f>
        <v>0</v>
      </c>
      <c r="E85" s="31" t="e">
        <f aca="false">D85/$D$86</f>
        <v>#DIV/0!</v>
      </c>
      <c r="F85" s="175" t="e">
        <f aca="false">(D85-B85)/B85</f>
        <v>#DIV/0!</v>
      </c>
    </row>
    <row r="86" customFormat="false" ht="12.75" hidden="true" customHeight="false" outlineLevel="0" collapsed="false">
      <c r="A86" s="154" t="s">
        <v>116</v>
      </c>
      <c r="B86" s="29" t="n">
        <f aca="false">Originales!AP71</f>
        <v>0</v>
      </c>
      <c r="C86" s="171" t="e">
        <f aca="false">B86/$B$86</f>
        <v>#DIV/0!</v>
      </c>
      <c r="D86" s="42" t="n">
        <f aca="false">Originales!AP32</f>
        <v>0</v>
      </c>
      <c r="E86" s="31" t="e">
        <f aca="false">D86/$D$86</f>
        <v>#DIV/0!</v>
      </c>
      <c r="F86" s="175" t="e">
        <f aca="false">(D86-B86)/B86</f>
        <v>#DIV/0!</v>
      </c>
    </row>
    <row r="87" customFormat="false" ht="12.75" hidden="true" customHeight="false" outlineLevel="0" collapsed="false">
      <c r="A87" s="35" t="s">
        <v>125</v>
      </c>
      <c r="B87" s="152"/>
      <c r="C87" s="153"/>
      <c r="D87" s="152"/>
      <c r="E87" s="152"/>
      <c r="F87" s="153"/>
    </row>
    <row r="88" customFormat="false" ht="12.75" hidden="true" customHeight="false" outlineLevel="0" collapsed="false">
      <c r="A88" s="154" t="s">
        <v>110</v>
      </c>
      <c r="B88" s="172" t="n">
        <f aca="false">Originales!G71</f>
        <v>0</v>
      </c>
      <c r="C88" s="31" t="e">
        <f aca="false">B88/$B$92</f>
        <v>#DIV/0!</v>
      </c>
      <c r="D88" s="173" t="n">
        <f aca="false">Originales!G32</f>
        <v>0</v>
      </c>
      <c r="E88" s="31" t="e">
        <f aca="false">D88/$D$92</f>
        <v>#DIV/0!</v>
      </c>
      <c r="F88" s="54" t="e">
        <f aca="false">(D88-B88)/B88</f>
        <v>#DIV/0!</v>
      </c>
    </row>
    <row r="89" customFormat="false" ht="12.75" hidden="true" customHeight="false" outlineLevel="0" collapsed="false">
      <c r="A89" s="154" t="s">
        <v>111</v>
      </c>
      <c r="B89" s="172" t="n">
        <f aca="false">Originales!P71</f>
        <v>0</v>
      </c>
      <c r="C89" s="31" t="e">
        <f aca="false">B89/$B$92</f>
        <v>#DIV/0!</v>
      </c>
      <c r="D89" s="173" t="n">
        <f aca="false">Originales!P32</f>
        <v>0</v>
      </c>
      <c r="E89" s="31" t="e">
        <f aca="false">D89/$D$92</f>
        <v>#DIV/0!</v>
      </c>
      <c r="F89" s="54" t="e">
        <f aca="false">(D89-B89)/B89</f>
        <v>#DIV/0!</v>
      </c>
    </row>
    <row r="90" customFormat="false" ht="12.75" hidden="true" customHeight="false" outlineLevel="0" collapsed="false">
      <c r="A90" s="154" t="s">
        <v>114</v>
      </c>
      <c r="B90" s="172" t="n">
        <f aca="false">Originales!X71</f>
        <v>0</v>
      </c>
      <c r="C90" s="31" t="e">
        <f aca="false">B90/$B$92</f>
        <v>#DIV/0!</v>
      </c>
      <c r="D90" s="173" t="n">
        <f aca="false">Originales!X32</f>
        <v>0</v>
      </c>
      <c r="E90" s="31" t="e">
        <f aca="false">D90/$D$92</f>
        <v>#DIV/0!</v>
      </c>
      <c r="F90" s="54" t="e">
        <f aca="false">(D90-B90)/B90</f>
        <v>#DIV/0!</v>
      </c>
    </row>
    <row r="91" customFormat="false" ht="12.75" hidden="true" customHeight="false" outlineLevel="0" collapsed="false">
      <c r="A91" s="154" t="s">
        <v>113</v>
      </c>
      <c r="B91" s="158" t="s">
        <v>49</v>
      </c>
      <c r="C91" s="158" t="s">
        <v>49</v>
      </c>
      <c r="D91" s="158" t="s">
        <v>49</v>
      </c>
      <c r="E91" s="158" t="s">
        <v>49</v>
      </c>
      <c r="F91" s="158" t="s">
        <v>49</v>
      </c>
    </row>
    <row r="92" customFormat="false" ht="12.75" hidden="true" customHeight="false" outlineLevel="0" collapsed="false">
      <c r="A92" s="154" t="s">
        <v>116</v>
      </c>
      <c r="B92" s="172" t="n">
        <f aca="false">Originales!AQ71</f>
        <v>0</v>
      </c>
      <c r="C92" s="31" t="e">
        <f aca="false">B92/$B$92</f>
        <v>#DIV/0!</v>
      </c>
      <c r="D92" s="173" t="n">
        <f aca="false">Originales!AQ32</f>
        <v>0</v>
      </c>
      <c r="E92" s="31" t="e">
        <f aca="false">D92/$D$92</f>
        <v>#DIV/0!</v>
      </c>
      <c r="F92" s="54" t="e">
        <f aca="false">(D92-B92)/B92</f>
        <v>#DIV/0!</v>
      </c>
    </row>
    <row r="93" customFormat="false" ht="22.5" hidden="true" customHeight="true" outlineLevel="0" collapsed="false">
      <c r="A93" s="159" t="s">
        <v>128</v>
      </c>
      <c r="B93" s="159"/>
      <c r="C93" s="159"/>
      <c r="D93" s="159"/>
      <c r="E93" s="159"/>
      <c r="F93" s="159"/>
    </row>
    <row r="94" customFormat="false" ht="12.75" hidden="true" customHeight="false" outlineLevel="0" collapsed="false"/>
    <row r="95" customFormat="false" ht="12.75" hidden="true" customHeight="false" outlineLevel="0" collapsed="false"/>
    <row r="125" customFormat="false" ht="12.75" hidden="false" customHeight="false" outlineLevel="0" collapsed="false">
      <c r="G125" s="49" t="s">
        <v>50</v>
      </c>
    </row>
  </sheetData>
  <mergeCells count="11">
    <mergeCell ref="A5:F5"/>
    <mergeCell ref="S6:S9"/>
    <mergeCell ref="S10:S13"/>
    <mergeCell ref="S14:S17"/>
    <mergeCell ref="A25:F25"/>
    <mergeCell ref="A28:F28"/>
    <mergeCell ref="A48:F48"/>
    <mergeCell ref="A50:F50"/>
    <mergeCell ref="A70:F70"/>
    <mergeCell ref="A73:F73"/>
    <mergeCell ref="A93:F93"/>
  </mergeCells>
  <hyperlinks>
    <hyperlink ref="G25" location="INDICE!A1" display="INDICE"/>
    <hyperlink ref="G48" location="INDICE!A1" display="INDICE"/>
    <hyperlink ref="G70" location="INDICE!A1" display="INDICE"/>
    <hyperlink ref="G125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  <rowBreaks count="2" manualBreakCount="2">
    <brk id="49" man="true" max="16383" min="0"/>
    <brk id="98" man="true" max="16383" min="0"/>
  </rowBreaks>
  <colBreaks count="2" manualBreakCount="2">
    <brk id="7" man="true" max="65535" min="0"/>
    <brk id="1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25.7"/>
    <col collapsed="false" customWidth="true" hidden="false" outlineLevel="0" max="2" min="2" style="176" width="14.7"/>
    <col collapsed="false" customWidth="true" hidden="false" outlineLevel="0" max="3" min="3" style="176" width="14.14"/>
    <col collapsed="false" customWidth="true" hidden="false" outlineLevel="0" max="4" min="4" style="176" width="10.71"/>
    <col collapsed="false" customWidth="false" hidden="false" outlineLevel="0" max="5" min="5" style="176" width="11.42"/>
    <col collapsed="false" customWidth="true" hidden="true" outlineLevel="0" max="6" min="6" style="176" width="28.99"/>
    <col collapsed="false" customWidth="true" hidden="true" outlineLevel="0" max="8" min="7" style="176" width="12.42"/>
    <col collapsed="false" customWidth="true" hidden="true" outlineLevel="0" max="10" min="9" style="176" width="11.05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38.25" hidden="false" customHeight="true" outlineLevel="0" collapsed="false">
      <c r="A5" s="16" t="s">
        <v>129</v>
      </c>
      <c r="B5" s="16"/>
      <c r="C5" s="16"/>
      <c r="D5" s="16"/>
      <c r="F5" s="177" t="s">
        <v>130</v>
      </c>
      <c r="G5" s="177"/>
      <c r="H5" s="177"/>
      <c r="I5" s="177"/>
      <c r="K5" s="177" t="s">
        <v>131</v>
      </c>
      <c r="L5" s="177"/>
      <c r="M5" s="177"/>
      <c r="N5" s="177"/>
      <c r="P5" s="177" t="s">
        <v>132</v>
      </c>
      <c r="Q5" s="177"/>
      <c r="R5" s="177"/>
      <c r="S5" s="177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bril 2006</v>
      </c>
      <c r="C6" s="18" t="str">
        <f aca="false">Originales!$A$2</f>
        <v>Abril 2007</v>
      </c>
      <c r="D6" s="179" t="s">
        <v>33</v>
      </c>
      <c r="F6" s="178" t="s">
        <v>134</v>
      </c>
      <c r="G6" s="18" t="str">
        <f aca="false">Originales!$A$1</f>
        <v>Abril 2006</v>
      </c>
      <c r="H6" s="18" t="str">
        <f aca="false">Originales!$A$2</f>
        <v>Abril 2007</v>
      </c>
      <c r="I6" s="179" t="s">
        <v>33</v>
      </c>
      <c r="K6" s="178" t="s">
        <v>134</v>
      </c>
      <c r="L6" s="18" t="str">
        <f aca="false">Originales!$A$1</f>
        <v>Abril 2006</v>
      </c>
      <c r="M6" s="18" t="str">
        <f aca="false">Originales!$A$2</f>
        <v>Abril 2007</v>
      </c>
      <c r="N6" s="179" t="s">
        <v>33</v>
      </c>
      <c r="P6" s="178" t="s">
        <v>134</v>
      </c>
      <c r="Q6" s="18" t="str">
        <f aca="false">Originales!$A$1</f>
        <v>Abril 2006</v>
      </c>
      <c r="R6" s="18" t="str">
        <f aca="false">Originales!$A$2</f>
        <v>Abril 2007</v>
      </c>
      <c r="S6" s="179" t="s">
        <v>33</v>
      </c>
      <c r="U6" s="178" t="s">
        <v>134</v>
      </c>
      <c r="V6" s="18" t="str">
        <f aca="false">Originales!$A$1</f>
        <v>Abril 2006</v>
      </c>
      <c r="W6" s="18" t="str">
        <f aca="false">Originales!$A$2</f>
        <v>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1" t="n">
        <f aca="false">Originales!AR49</f>
        <v>149061</v>
      </c>
      <c r="C7" s="182" t="n">
        <f aca="false">Originales!AR10</f>
        <v>138853</v>
      </c>
      <c r="D7" s="183" t="n">
        <f aca="false">(C7-B7)/B7</f>
        <v>-0.068482030846432</v>
      </c>
      <c r="F7" s="180" t="s">
        <v>135</v>
      </c>
      <c r="G7" s="184" t="n">
        <f aca="false">Originales!H49</f>
        <v>39143</v>
      </c>
      <c r="H7" s="181" t="n">
        <f aca="false">Originales!H10</f>
        <v>32789</v>
      </c>
      <c r="I7" s="185" t="n">
        <f aca="false">(H7-G7)/G7</f>
        <v>-0.162327874715786</v>
      </c>
      <c r="K7" s="180" t="s">
        <v>135</v>
      </c>
      <c r="L7" s="184" t="n">
        <f aca="false">Originales!Q49</f>
        <v>24357</v>
      </c>
      <c r="M7" s="181" t="n">
        <f aca="false">Originales!Q10</f>
        <v>19824</v>
      </c>
      <c r="N7" s="185" t="n">
        <f aca="false">(M7-L7)/L7</f>
        <v>-0.18610666338219</v>
      </c>
      <c r="P7" s="180" t="s">
        <v>135</v>
      </c>
      <c r="Q7" s="184" t="n">
        <f aca="false">Originales!Y49</f>
        <v>50601</v>
      </c>
      <c r="R7" s="181" t="n">
        <f aca="false">Originales!Y10</f>
        <v>49875</v>
      </c>
      <c r="S7" s="185" t="n">
        <f aca="false">(R7-Q7)/Q7</f>
        <v>-0.014347542538685</v>
      </c>
      <c r="U7" s="180" t="s">
        <v>135</v>
      </c>
      <c r="V7" s="184" t="n">
        <f aca="false">Originales!AH49</f>
        <v>11733</v>
      </c>
      <c r="W7" s="181" t="n">
        <f aca="false">Originales!AH10</f>
        <v>12949</v>
      </c>
      <c r="X7" s="185" t="n">
        <f aca="false">(W7-V7)/V7</f>
        <v>0.103639307934885</v>
      </c>
    </row>
    <row r="8" customFormat="false" ht="12.75" hidden="false" customHeight="false" outlineLevel="0" collapsed="false">
      <c r="A8" s="186" t="s">
        <v>136</v>
      </c>
      <c r="B8" s="187" t="n">
        <f aca="false">Originales!AR50</f>
        <v>11926</v>
      </c>
      <c r="C8" s="188" t="n">
        <f aca="false">Originales!AR11</f>
        <v>12815</v>
      </c>
      <c r="D8" s="189" t="n">
        <f aca="false">(C8-B8)/B8</f>
        <v>0.0745430152607748</v>
      </c>
      <c r="F8" s="186" t="s">
        <v>136</v>
      </c>
      <c r="G8" s="190" t="n">
        <f aca="false">Originales!H50</f>
        <v>5977</v>
      </c>
      <c r="H8" s="187" t="n">
        <f aca="false">Originales!H11</f>
        <v>6334</v>
      </c>
      <c r="I8" s="191" t="n">
        <f aca="false">(H8-G8)/G8</f>
        <v>0.0597289610172327</v>
      </c>
      <c r="K8" s="186" t="s">
        <v>136</v>
      </c>
      <c r="L8" s="190" t="n">
        <f aca="false">Originales!Q50</f>
        <v>4907</v>
      </c>
      <c r="M8" s="187" t="n">
        <f aca="false">Originales!Q11</f>
        <v>5433</v>
      </c>
      <c r="N8" s="191" t="n">
        <f aca="false">(M8-L8)/L8</f>
        <v>0.107193804768698</v>
      </c>
      <c r="P8" s="186" t="s">
        <v>136</v>
      </c>
      <c r="Q8" s="190" t="n">
        <f aca="false">Originales!Y50</f>
        <v>394</v>
      </c>
      <c r="R8" s="187" t="n">
        <f aca="false">Originales!Y11</f>
        <v>218</v>
      </c>
      <c r="S8" s="191" t="n">
        <f aca="false">(R8-Q8)/Q8</f>
        <v>-0.446700507614213</v>
      </c>
      <c r="U8" s="186" t="s">
        <v>136</v>
      </c>
      <c r="V8" s="190" t="n">
        <f aca="false">Originales!AH50</f>
        <v>43</v>
      </c>
      <c r="W8" s="187" t="n">
        <f aca="false">Originales!AH11</f>
        <v>79</v>
      </c>
      <c r="X8" s="191" t="n">
        <f aca="false">(W8-V8)/V8</f>
        <v>0.837209302325581</v>
      </c>
    </row>
    <row r="9" customFormat="false" ht="12.75" hidden="false" customHeight="false" outlineLevel="0" collapsed="false">
      <c r="A9" s="186" t="s">
        <v>137</v>
      </c>
      <c r="B9" s="187" t="n">
        <f aca="false">Originales!AR51</f>
        <v>11485</v>
      </c>
      <c r="C9" s="188" t="n">
        <f aca="false">Originales!AR12</f>
        <v>10348</v>
      </c>
      <c r="D9" s="189" t="n">
        <f aca="false">(C9-B9)/B9</f>
        <v>-0.0989986939486287</v>
      </c>
      <c r="F9" s="186" t="s">
        <v>137</v>
      </c>
      <c r="G9" s="190" t="n">
        <f aca="false">Originales!H51</f>
        <v>6766</v>
      </c>
      <c r="H9" s="187" t="n">
        <f aca="false">Originales!H12</f>
        <v>6190</v>
      </c>
      <c r="I9" s="191" t="n">
        <f aca="false">(H9-G9)/G9</f>
        <v>-0.0851315400532072</v>
      </c>
      <c r="K9" s="186" t="s">
        <v>137</v>
      </c>
      <c r="L9" s="190" t="n">
        <f aca="false">Originales!Q51</f>
        <v>3981</v>
      </c>
      <c r="M9" s="187" t="n">
        <f aca="false">Originales!Q12</f>
        <v>3600</v>
      </c>
      <c r="N9" s="191" t="n">
        <f aca="false">(M9-L9)/L9</f>
        <v>-0.0957045968349661</v>
      </c>
      <c r="P9" s="186" t="s">
        <v>137</v>
      </c>
      <c r="Q9" s="190" t="n">
        <f aca="false">Originales!Y51</f>
        <v>155</v>
      </c>
      <c r="R9" s="187" t="n">
        <f aca="false">Originales!Y12</f>
        <v>201</v>
      </c>
      <c r="S9" s="191" t="n">
        <f aca="false">(R9-Q9)/Q9</f>
        <v>0.296774193548387</v>
      </c>
      <c r="U9" s="186" t="s">
        <v>137</v>
      </c>
      <c r="V9" s="190" t="n">
        <f aca="false">Originales!AH51</f>
        <v>36</v>
      </c>
      <c r="W9" s="187" t="n">
        <f aca="false">Originales!AH12</f>
        <v>41</v>
      </c>
      <c r="X9" s="191" t="n">
        <f aca="false">(W9-V9)/V9</f>
        <v>0.138888888888889</v>
      </c>
    </row>
    <row r="10" customFormat="false" ht="12.75" hidden="false" customHeight="false" outlineLevel="0" collapsed="false">
      <c r="A10" s="186" t="s">
        <v>138</v>
      </c>
      <c r="B10" s="187" t="n">
        <f aca="false">Originales!AR52</f>
        <v>69288</v>
      </c>
      <c r="C10" s="188" t="n">
        <f aca="false">Originales!AR13</f>
        <v>60762</v>
      </c>
      <c r="D10" s="189" t="n">
        <f aca="false">(C10-B10)/B10</f>
        <v>-0.123051610668514</v>
      </c>
      <c r="F10" s="186" t="s">
        <v>138</v>
      </c>
      <c r="G10" s="190" t="n">
        <f aca="false">Originales!H52</f>
        <v>29240</v>
      </c>
      <c r="H10" s="187" t="n">
        <f aca="false">Originales!H13</f>
        <v>25446</v>
      </c>
      <c r="I10" s="191" t="n">
        <f aca="false">(H10-G10)/G10</f>
        <v>-0.129753761969904</v>
      </c>
      <c r="K10" s="186" t="s">
        <v>138</v>
      </c>
      <c r="L10" s="190" t="n">
        <f aca="false">Originales!Q52</f>
        <v>11164</v>
      </c>
      <c r="M10" s="187" t="n">
        <f aca="false">Originales!Q13</f>
        <v>8237</v>
      </c>
      <c r="N10" s="191" t="n">
        <f aca="false">(M10-L10)/L10</f>
        <v>-0.262182013615192</v>
      </c>
      <c r="P10" s="186" t="s">
        <v>138</v>
      </c>
      <c r="Q10" s="190" t="n">
        <f aca="false">Originales!Y52</f>
        <v>16958</v>
      </c>
      <c r="R10" s="187" t="n">
        <f aca="false">Originales!Y13</f>
        <v>14615</v>
      </c>
      <c r="S10" s="191" t="n">
        <f aca="false">(R10-Q10)/Q10</f>
        <v>-0.138164877933719</v>
      </c>
      <c r="U10" s="186" t="s">
        <v>138</v>
      </c>
      <c r="V10" s="190" t="n">
        <f aca="false">Originales!AH52</f>
        <v>293</v>
      </c>
      <c r="W10" s="187" t="n">
        <f aca="false">Originales!AH13</f>
        <v>254</v>
      </c>
      <c r="X10" s="191" t="n">
        <f aca="false">(W10-V10)/V10</f>
        <v>-0.133105802047782</v>
      </c>
    </row>
    <row r="11" customFormat="false" ht="12.75" hidden="false" customHeight="false" outlineLevel="0" collapsed="false">
      <c r="A11" s="192" t="s">
        <v>139</v>
      </c>
      <c r="B11" s="187" t="n">
        <f aca="false">Originales!AR53</f>
        <v>14142</v>
      </c>
      <c r="C11" s="188" t="n">
        <f aca="false">Originales!AR14</f>
        <v>13224</v>
      </c>
      <c r="D11" s="189" t="n">
        <f aca="false">(C11-B11)/B11</f>
        <v>-0.0649130250318201</v>
      </c>
      <c r="F11" s="192" t="s">
        <v>139</v>
      </c>
      <c r="G11" s="190" t="n">
        <f aca="false">Originales!H53</f>
        <v>4960</v>
      </c>
      <c r="H11" s="187" t="n">
        <f aca="false">Originales!H14</f>
        <v>4572</v>
      </c>
      <c r="I11" s="191" t="n">
        <f aca="false">(H11-G11)/G11</f>
        <v>-0.0782258064516129</v>
      </c>
      <c r="K11" s="192" t="s">
        <v>139</v>
      </c>
      <c r="L11" s="190" t="n">
        <f aca="false">Originales!Q53</f>
        <v>3655</v>
      </c>
      <c r="M11" s="187" t="n">
        <f aca="false">Originales!Q14</f>
        <v>3237</v>
      </c>
      <c r="N11" s="191" t="n">
        <f aca="false">(M11-L11)/L11</f>
        <v>-0.114363885088919</v>
      </c>
      <c r="P11" s="192" t="s">
        <v>139</v>
      </c>
      <c r="Q11" s="190" t="n">
        <f aca="false">Originales!Y53</f>
        <v>1996</v>
      </c>
      <c r="R11" s="187" t="n">
        <f aca="false">Originales!Y14</f>
        <v>1861</v>
      </c>
      <c r="S11" s="191" t="n">
        <f aca="false">(R11-Q11)/Q11</f>
        <v>-0.0676352705410822</v>
      </c>
      <c r="U11" s="192" t="s">
        <v>139</v>
      </c>
      <c r="V11" s="190" t="n">
        <f aca="false">Originales!AH53</f>
        <v>188</v>
      </c>
      <c r="W11" s="187" t="n">
        <f aca="false">Originales!AH14</f>
        <v>287</v>
      </c>
      <c r="X11" s="191" t="n">
        <f aca="false">(W11-V11)/V11</f>
        <v>0.526595744680851</v>
      </c>
    </row>
    <row r="12" customFormat="false" ht="12.75" hidden="false" customHeight="false" outlineLevel="0" collapsed="false">
      <c r="A12" s="192" t="s">
        <v>140</v>
      </c>
      <c r="B12" s="187" t="n">
        <f aca="false">Originales!AR54</f>
        <v>150627</v>
      </c>
      <c r="C12" s="188" t="n">
        <f aca="false">Originales!AR15</f>
        <v>133627</v>
      </c>
      <c r="D12" s="189" t="n">
        <f aca="false">(C12-B12)/B12</f>
        <v>-0.11286157196253</v>
      </c>
      <c r="F12" s="192" t="s">
        <v>140</v>
      </c>
      <c r="G12" s="190" t="n">
        <f aca="false">Originales!H54</f>
        <v>60510</v>
      </c>
      <c r="H12" s="187" t="n">
        <f aca="false">Originales!H15</f>
        <v>59137</v>
      </c>
      <c r="I12" s="191" t="n">
        <f aca="false">(H12-G12)/G12</f>
        <v>-0.0226904643860519</v>
      </c>
      <c r="K12" s="192" t="s">
        <v>140</v>
      </c>
      <c r="L12" s="190" t="n">
        <f aca="false">Originales!Q54</f>
        <v>57519</v>
      </c>
      <c r="M12" s="187" t="n">
        <f aca="false">Originales!Q15</f>
        <v>46153</v>
      </c>
      <c r="N12" s="191" t="n">
        <f aca="false">(M12-L12)/L12</f>
        <v>-0.197604269893427</v>
      </c>
      <c r="P12" s="192" t="s">
        <v>140</v>
      </c>
      <c r="Q12" s="190" t="n">
        <f aca="false">Originales!Y54</f>
        <v>7334</v>
      </c>
      <c r="R12" s="187" t="n">
        <f aca="false">Originales!Y15</f>
        <v>6162</v>
      </c>
      <c r="S12" s="191" t="n">
        <f aca="false">(R12-Q12)/Q12</f>
        <v>-0.159803654213253</v>
      </c>
      <c r="U12" s="192" t="s">
        <v>140</v>
      </c>
      <c r="V12" s="190" t="n">
        <f aca="false">Originales!AH54</f>
        <v>263</v>
      </c>
      <c r="W12" s="187" t="n">
        <f aca="false">Originales!AH15</f>
        <v>443</v>
      </c>
      <c r="X12" s="191" t="n">
        <f aca="false">(W12-V12)/V12</f>
        <v>0.684410646387833</v>
      </c>
    </row>
    <row r="13" customFormat="false" ht="12.75" hidden="false" customHeight="false" outlineLevel="0" collapsed="false">
      <c r="A13" s="192" t="s">
        <v>141</v>
      </c>
      <c r="B13" s="187" t="n">
        <f aca="false">Originales!AR55</f>
        <v>3448</v>
      </c>
      <c r="C13" s="188" t="n">
        <f aca="false">Originales!AR16</f>
        <v>4332</v>
      </c>
      <c r="D13" s="189" t="n">
        <f aca="false">(C13-B13)/B13</f>
        <v>0.256380510440835</v>
      </c>
      <c r="F13" s="192" t="s">
        <v>141</v>
      </c>
      <c r="G13" s="190" t="n">
        <f aca="false">Originales!H55</f>
        <v>1042</v>
      </c>
      <c r="H13" s="187" t="n">
        <f aca="false">Originales!H16</f>
        <v>1357</v>
      </c>
      <c r="I13" s="191" t="n">
        <f aca="false">(H13-G13)/G13</f>
        <v>0.302303262955854</v>
      </c>
      <c r="K13" s="192" t="s">
        <v>141</v>
      </c>
      <c r="L13" s="190" t="n">
        <f aca="false">Originales!Q55</f>
        <v>1755</v>
      </c>
      <c r="M13" s="187" t="n">
        <f aca="false">Originales!Q16</f>
        <v>2147</v>
      </c>
      <c r="N13" s="191" t="n">
        <f aca="false">(M13-L13)/L13</f>
        <v>0.223361823361823</v>
      </c>
      <c r="P13" s="192" t="s">
        <v>141</v>
      </c>
      <c r="Q13" s="190" t="n">
        <f aca="false">Originales!Y55</f>
        <v>63</v>
      </c>
      <c r="R13" s="187" t="n">
        <f aca="false">Originales!Y16</f>
        <v>390</v>
      </c>
      <c r="S13" s="191" t="n">
        <f aca="false">(R13-Q13)/Q13</f>
        <v>5.19047619047619</v>
      </c>
      <c r="U13" s="192" t="s">
        <v>141</v>
      </c>
      <c r="V13" s="190" t="n">
        <f aca="false">Originales!AH55</f>
        <v>28</v>
      </c>
      <c r="W13" s="187" t="n">
        <f aca="false">Originales!AH16</f>
        <v>64</v>
      </c>
      <c r="X13" s="191" t="n">
        <f aca="false">(W13-V13)/V13</f>
        <v>1.28571428571429</v>
      </c>
    </row>
    <row r="14" customFormat="false" ht="12.75" hidden="false" customHeight="false" outlineLevel="0" collapsed="false">
      <c r="A14" s="192" t="s">
        <v>142</v>
      </c>
      <c r="B14" s="187" t="n">
        <f aca="false">Originales!AR56</f>
        <v>8216</v>
      </c>
      <c r="C14" s="188" t="n">
        <f aca="false">Originales!AR17</f>
        <v>9231</v>
      </c>
      <c r="D14" s="189" t="n">
        <f aca="false">(C14-B14)/B14</f>
        <v>0.123539435248296</v>
      </c>
      <c r="F14" s="192" t="s">
        <v>142</v>
      </c>
      <c r="G14" s="190" t="n">
        <f aca="false">Originales!H56</f>
        <v>3710</v>
      </c>
      <c r="H14" s="187" t="n">
        <f aca="false">Originales!H17</f>
        <v>4048</v>
      </c>
      <c r="I14" s="191" t="n">
        <f aca="false">(H14-G14)/G14</f>
        <v>0.0911051212938005</v>
      </c>
      <c r="K14" s="192" t="s">
        <v>142</v>
      </c>
      <c r="L14" s="190" t="n">
        <f aca="false">Originales!Q56</f>
        <v>3072</v>
      </c>
      <c r="M14" s="187" t="n">
        <f aca="false">Originales!Q17</f>
        <v>3625</v>
      </c>
      <c r="N14" s="191" t="n">
        <f aca="false">(M14-L14)/L14</f>
        <v>0.180013020833333</v>
      </c>
      <c r="P14" s="192" t="s">
        <v>142</v>
      </c>
      <c r="Q14" s="190" t="n">
        <f aca="false">Originales!Y56</f>
        <v>567</v>
      </c>
      <c r="R14" s="187" t="n">
        <f aca="false">Originales!Y17</f>
        <v>604</v>
      </c>
      <c r="S14" s="191" t="n">
        <f aca="false">(R14-Q14)/Q14</f>
        <v>0.0652557319223986</v>
      </c>
      <c r="U14" s="192" t="s">
        <v>142</v>
      </c>
      <c r="V14" s="190" t="n">
        <f aca="false">Originales!AH56</f>
        <v>151</v>
      </c>
      <c r="W14" s="187" t="n">
        <f aca="false">Originales!AH17</f>
        <v>274</v>
      </c>
      <c r="X14" s="191" t="n">
        <f aca="false">(W14-V14)/V14</f>
        <v>0.814569536423841</v>
      </c>
    </row>
    <row r="15" customFormat="false" ht="12.75" hidden="false" customHeight="false" outlineLevel="0" collapsed="false">
      <c r="A15" s="186" t="s">
        <v>143</v>
      </c>
      <c r="B15" s="193" t="n">
        <f aca="false">SUM(B16:B19)</f>
        <v>33057</v>
      </c>
      <c r="C15" s="176" t="n">
        <f aca="false">SUM(C16:C19)</f>
        <v>29813</v>
      </c>
      <c r="D15" s="189" t="n">
        <f aca="false">(C15-B15)/B15</f>
        <v>-0.0981335269383187</v>
      </c>
      <c r="F15" s="186" t="s">
        <v>143</v>
      </c>
      <c r="G15" s="190" t="n">
        <f aca="false">Originales!H57</f>
        <v>3852</v>
      </c>
      <c r="H15" s="187" t="n">
        <f aca="false">Originales!H18</f>
        <v>3418</v>
      </c>
      <c r="I15" s="191" t="n">
        <f aca="false">(H15-G15)/G15</f>
        <v>-0.112668743509865</v>
      </c>
      <c r="K15" s="186" t="s">
        <v>143</v>
      </c>
      <c r="L15" s="190" t="n">
        <f aca="false">Originales!Q57</f>
        <v>5349</v>
      </c>
      <c r="M15" s="187" t="n">
        <f aca="false">Originales!Q18</f>
        <v>5146</v>
      </c>
      <c r="N15" s="191" t="n">
        <f aca="false">(M15-L15)/L15</f>
        <v>-0.037951018882034</v>
      </c>
      <c r="P15" s="186" t="s">
        <v>143</v>
      </c>
      <c r="Q15" s="190" t="n">
        <f aca="false">Originales!Y57</f>
        <v>1032</v>
      </c>
      <c r="R15" s="187" t="n">
        <f aca="false">Originales!Y18</f>
        <v>1074</v>
      </c>
      <c r="S15" s="191" t="n">
        <f aca="false">(R15-Q15)/Q15</f>
        <v>0.0406976744186047</v>
      </c>
      <c r="U15" s="186" t="s">
        <v>143</v>
      </c>
      <c r="V15" s="190" t="n">
        <f aca="false">Originales!AH57</f>
        <v>191</v>
      </c>
      <c r="W15" s="187" t="n">
        <f aca="false">Originales!AH18</f>
        <v>33</v>
      </c>
      <c r="X15" s="191" t="n">
        <f aca="false">(W15-V15)/V15</f>
        <v>-0.827225130890052</v>
      </c>
    </row>
    <row r="16" customFormat="false" ht="12.75" hidden="false" customHeight="false" outlineLevel="0" collapsed="false">
      <c r="A16" s="194" t="s">
        <v>144</v>
      </c>
      <c r="B16" s="187" t="n">
        <f aca="false">Originales!AR57</f>
        <v>11284</v>
      </c>
      <c r="C16" s="188" t="n">
        <f aca="false">Originales!AR18</f>
        <v>10438</v>
      </c>
      <c r="D16" s="189" t="n">
        <f aca="false">(C16-B16)/B16</f>
        <v>-0.0749734136830911</v>
      </c>
      <c r="F16" s="194" t="s">
        <v>144</v>
      </c>
      <c r="G16" s="190" t="n">
        <f aca="false">Originales!H58</f>
        <v>1456</v>
      </c>
      <c r="H16" s="187" t="n">
        <f aca="false">Originales!H19</f>
        <v>1523</v>
      </c>
      <c r="I16" s="191" t="n">
        <f aca="false">(H16-G16)/G16</f>
        <v>0.0460164835164835</v>
      </c>
      <c r="K16" s="194" t="s">
        <v>144</v>
      </c>
      <c r="L16" s="190" t="n">
        <f aca="false">Originales!Q58</f>
        <v>2408</v>
      </c>
      <c r="M16" s="187" t="n">
        <f aca="false">Originales!Q19</f>
        <v>2678</v>
      </c>
      <c r="N16" s="191" t="n">
        <f aca="false">(M16-L16)/L16</f>
        <v>0.112126245847176</v>
      </c>
      <c r="P16" s="194" t="s">
        <v>144</v>
      </c>
      <c r="Q16" s="190" t="n">
        <f aca="false">Originales!Y58</f>
        <v>509</v>
      </c>
      <c r="R16" s="187" t="n">
        <f aca="false">Originales!Y19</f>
        <v>477</v>
      </c>
      <c r="S16" s="191" t="n">
        <f aca="false">(R16-Q16)/Q16</f>
        <v>-0.0628683693516699</v>
      </c>
      <c r="U16" s="194" t="s">
        <v>144</v>
      </c>
      <c r="V16" s="190" t="n">
        <f aca="false">Originales!AH58</f>
        <v>11</v>
      </c>
      <c r="W16" s="187" t="n">
        <f aca="false">Originales!AH19</f>
        <v>32</v>
      </c>
      <c r="X16" s="191" t="n">
        <f aca="false">(W16-V16)/V16</f>
        <v>1.90909090909091</v>
      </c>
    </row>
    <row r="17" customFormat="false" ht="12.75" hidden="false" customHeight="false" outlineLevel="0" collapsed="false">
      <c r="A17" s="194" t="s">
        <v>145</v>
      </c>
      <c r="B17" s="187" t="n">
        <f aca="false">Originales!AR58</f>
        <v>4750</v>
      </c>
      <c r="C17" s="188" t="n">
        <f aca="false">Originales!AR19</f>
        <v>5118</v>
      </c>
      <c r="D17" s="189" t="n">
        <f aca="false">(C17-B17)/B17</f>
        <v>0.0774736842105263</v>
      </c>
      <c r="F17" s="194" t="s">
        <v>145</v>
      </c>
      <c r="G17" s="190" t="n">
        <f aca="false">Originales!H59</f>
        <v>3479</v>
      </c>
      <c r="H17" s="187" t="n">
        <f aca="false">Originales!H20</f>
        <v>2670</v>
      </c>
      <c r="I17" s="191" t="n">
        <f aca="false">(H17-G17)/G17</f>
        <v>-0.232538085656798</v>
      </c>
      <c r="K17" s="194" t="s">
        <v>145</v>
      </c>
      <c r="L17" s="190" t="n">
        <f aca="false">Originales!Q59</f>
        <v>4270</v>
      </c>
      <c r="M17" s="187" t="n">
        <f aca="false">Originales!Q20</f>
        <v>3965</v>
      </c>
      <c r="N17" s="191" t="n">
        <f aca="false">(M17-L17)/L17</f>
        <v>-0.0714285714285714</v>
      </c>
      <c r="P17" s="194" t="s">
        <v>145</v>
      </c>
      <c r="Q17" s="190" t="n">
        <f aca="false">Originales!Y59</f>
        <v>454</v>
      </c>
      <c r="R17" s="187" t="n">
        <f aca="false">Originales!Y20</f>
        <v>337</v>
      </c>
      <c r="S17" s="191" t="n">
        <f aca="false">(R17-Q17)/Q17</f>
        <v>-0.257709251101322</v>
      </c>
      <c r="U17" s="194" t="s">
        <v>145</v>
      </c>
      <c r="V17" s="190" t="n">
        <f aca="false">Originales!AH59</f>
        <v>15</v>
      </c>
      <c r="W17" s="187" t="n">
        <f aca="false">Originales!AH20</f>
        <v>14</v>
      </c>
      <c r="X17" s="191" t="n">
        <f aca="false">(W17-V17)/V17</f>
        <v>-0.0666666666666667</v>
      </c>
    </row>
    <row r="18" customFormat="false" ht="12.75" hidden="false" customHeight="false" outlineLevel="0" collapsed="false">
      <c r="A18" s="194" t="s">
        <v>146</v>
      </c>
      <c r="B18" s="187" t="n">
        <f aca="false">Originales!AR59</f>
        <v>8857</v>
      </c>
      <c r="C18" s="188" t="n">
        <f aca="false">Originales!AR20</f>
        <v>7362</v>
      </c>
      <c r="D18" s="189" t="n">
        <f aca="false">(C18-B18)/B18</f>
        <v>-0.168793045049114</v>
      </c>
      <c r="F18" s="194" t="s">
        <v>146</v>
      </c>
      <c r="G18" s="190" t="n">
        <f aca="false">Originales!H60</f>
        <v>1798</v>
      </c>
      <c r="H18" s="187" t="n">
        <f aca="false">Originales!H21</f>
        <v>1413</v>
      </c>
      <c r="I18" s="191" t="n">
        <f aca="false">(H18-G18)/G18</f>
        <v>-0.21412680756396</v>
      </c>
      <c r="K18" s="194" t="s">
        <v>146</v>
      </c>
      <c r="L18" s="190" t="n">
        <f aca="false">Originales!Q60</f>
        <v>3379</v>
      </c>
      <c r="M18" s="187" t="n">
        <f aca="false">Originales!Q21</f>
        <v>2782</v>
      </c>
      <c r="N18" s="191" t="n">
        <f aca="false">(M18-L18)/L18</f>
        <v>-0.176679490973661</v>
      </c>
      <c r="P18" s="194" t="s">
        <v>146</v>
      </c>
      <c r="Q18" s="190" t="n">
        <f aca="false">Originales!Y60</f>
        <v>2170</v>
      </c>
      <c r="R18" s="187" t="n">
        <f aca="false">Originales!Y21</f>
        <v>1952</v>
      </c>
      <c r="S18" s="191" t="n">
        <f aca="false">(R18-Q18)/Q18</f>
        <v>-0.100460829493088</v>
      </c>
      <c r="U18" s="194" t="s">
        <v>146</v>
      </c>
      <c r="V18" s="190" t="n">
        <f aca="false">Originales!AH60</f>
        <v>44</v>
      </c>
      <c r="W18" s="187" t="n">
        <f aca="false">Originales!AH21</f>
        <v>32</v>
      </c>
      <c r="X18" s="191" t="n">
        <f aca="false">(W18-V18)/V18</f>
        <v>-0.272727272727273</v>
      </c>
    </row>
    <row r="19" customFormat="false" ht="12.75" hidden="false" customHeight="false" outlineLevel="0" collapsed="false">
      <c r="A19" s="194" t="s">
        <v>147</v>
      </c>
      <c r="B19" s="187" t="n">
        <f aca="false">Originales!AR60</f>
        <v>8166</v>
      </c>
      <c r="C19" s="188" t="n">
        <f aca="false">Originales!AR21</f>
        <v>6895</v>
      </c>
      <c r="D19" s="189" t="n">
        <f aca="false">(C19-B19)/B19</f>
        <v>-0.1556453588048</v>
      </c>
      <c r="F19" s="194" t="s">
        <v>147</v>
      </c>
      <c r="G19" s="190" t="n">
        <f aca="false">Originales!H61</f>
        <v>933</v>
      </c>
      <c r="H19" s="187" t="n">
        <f aca="false">Originales!H22</f>
        <v>877</v>
      </c>
      <c r="I19" s="191" t="n">
        <f aca="false">(H19-G19)/G19</f>
        <v>-0.060021436227224</v>
      </c>
      <c r="K19" s="194" t="s">
        <v>147</v>
      </c>
      <c r="L19" s="190" t="n">
        <f aca="false">Originales!Q61</f>
        <v>876</v>
      </c>
      <c r="M19" s="187" t="n">
        <f aca="false">Originales!Q22</f>
        <v>867</v>
      </c>
      <c r="N19" s="191" t="n">
        <f aca="false">(M19-L19)/L19</f>
        <v>-0.0102739726027397</v>
      </c>
      <c r="P19" s="194" t="s">
        <v>147</v>
      </c>
      <c r="Q19" s="190" t="n">
        <f aca="false">Originales!Y61</f>
        <v>204</v>
      </c>
      <c r="R19" s="187" t="n">
        <f aca="false">Originales!Y22</f>
        <v>145</v>
      </c>
      <c r="S19" s="191" t="n">
        <f aca="false">(R19-Q19)/Q19</f>
        <v>-0.28921568627451</v>
      </c>
      <c r="U19" s="194" t="s">
        <v>147</v>
      </c>
      <c r="V19" s="190" t="n">
        <f aca="false">Originales!AH61</f>
        <v>50</v>
      </c>
      <c r="W19" s="187" t="n">
        <f aca="false">Originales!AH22</f>
        <v>25</v>
      </c>
      <c r="X19" s="191" t="n">
        <f aca="false">(W19-V19)/V19</f>
        <v>-0.5</v>
      </c>
    </row>
    <row r="20" customFormat="false" ht="12.75" hidden="false" customHeight="false" outlineLevel="0" collapsed="false">
      <c r="A20" s="186" t="s">
        <v>148</v>
      </c>
      <c r="B20" s="187" t="n">
        <f aca="false">Originales!AR61</f>
        <v>2309</v>
      </c>
      <c r="C20" s="188" t="n">
        <f aca="false">Originales!AR22</f>
        <v>2185</v>
      </c>
      <c r="D20" s="189" t="n">
        <f aca="false">(C20-B20)/B20</f>
        <v>-0.0537029016890429</v>
      </c>
      <c r="F20" s="186" t="s">
        <v>148</v>
      </c>
      <c r="G20" s="190" t="n">
        <f aca="false">Originales!H62</f>
        <v>1360</v>
      </c>
      <c r="H20" s="187" t="n">
        <f aca="false">Originales!H23</f>
        <v>1090</v>
      </c>
      <c r="I20" s="191" t="n">
        <f aca="false">(H20-G20)/G20</f>
        <v>-0.198529411764706</v>
      </c>
      <c r="K20" s="186" t="s">
        <v>148</v>
      </c>
      <c r="L20" s="190" t="n">
        <f aca="false">Originales!Q62</f>
        <v>961</v>
      </c>
      <c r="M20" s="187" t="n">
        <f aca="false">Originales!Q23</f>
        <v>697</v>
      </c>
      <c r="N20" s="191" t="n">
        <f aca="false">(M20-L20)/L20</f>
        <v>-0.27471383975026</v>
      </c>
      <c r="P20" s="186" t="s">
        <v>148</v>
      </c>
      <c r="Q20" s="190" t="n">
        <f aca="false">Originales!Y62</f>
        <v>472</v>
      </c>
      <c r="R20" s="187" t="n">
        <f aca="false">Originales!Y23</f>
        <v>539</v>
      </c>
      <c r="S20" s="191" t="n">
        <f aca="false">(R20-Q20)/Q20</f>
        <v>0.141949152542373</v>
      </c>
      <c r="U20" s="186" t="s">
        <v>148</v>
      </c>
      <c r="V20" s="190" t="n">
        <f aca="false">Originales!AH62</f>
        <v>24</v>
      </c>
      <c r="W20" s="187" t="n">
        <f aca="false">Originales!AH23</f>
        <v>28</v>
      </c>
      <c r="X20" s="191" t="n">
        <f aca="false">(W20-V20)/V20</f>
        <v>0.166666666666667</v>
      </c>
    </row>
    <row r="21" customFormat="false" ht="12.75" hidden="false" customHeight="false" outlineLevel="0" collapsed="false">
      <c r="A21" s="186" t="s">
        <v>149</v>
      </c>
      <c r="B21" s="187" t="n">
        <f aca="false">Originales!AR62</f>
        <v>3180</v>
      </c>
      <c r="C21" s="188" t="n">
        <f aca="false">Originales!AR23</f>
        <v>2576</v>
      </c>
      <c r="D21" s="189" t="n">
        <f aca="false">(C21-B21)/B21</f>
        <v>-0.189937106918239</v>
      </c>
      <c r="F21" s="186" t="s">
        <v>149</v>
      </c>
      <c r="G21" s="190" t="n">
        <f aca="false">Originales!H63</f>
        <v>3873</v>
      </c>
      <c r="H21" s="187" t="n">
        <f aca="false">Originales!H24</f>
        <v>3541</v>
      </c>
      <c r="I21" s="191" t="n">
        <f aca="false">(H21-G21)/G21</f>
        <v>-0.0857216627937</v>
      </c>
      <c r="K21" s="186" t="s">
        <v>149</v>
      </c>
      <c r="L21" s="190" t="n">
        <f aca="false">Originales!Q63</f>
        <v>1815</v>
      </c>
      <c r="M21" s="187" t="n">
        <f aca="false">Originales!Q24</f>
        <v>1601</v>
      </c>
      <c r="N21" s="191" t="n">
        <f aca="false">(M21-L21)/L21</f>
        <v>-0.117906336088154</v>
      </c>
      <c r="P21" s="186" t="s">
        <v>149</v>
      </c>
      <c r="Q21" s="190" t="n">
        <f aca="false">Originales!Y63</f>
        <v>153</v>
      </c>
      <c r="R21" s="187" t="n">
        <f aca="false">Originales!Y24</f>
        <v>183</v>
      </c>
      <c r="S21" s="191" t="n">
        <f aca="false">(R21-Q21)/Q21</f>
        <v>0.196078431372549</v>
      </c>
      <c r="U21" s="186" t="s">
        <v>149</v>
      </c>
      <c r="V21" s="190" t="n">
        <f aca="false">Originales!AH63</f>
        <v>52</v>
      </c>
      <c r="W21" s="187" t="n">
        <f aca="false">Originales!AH24</f>
        <v>35</v>
      </c>
      <c r="X21" s="191" t="n">
        <f aca="false">(W21-V21)/V21</f>
        <v>-0.326923076923077</v>
      </c>
    </row>
    <row r="22" customFormat="false" ht="12.75" hidden="false" customHeight="false" outlineLevel="0" collapsed="false">
      <c r="A22" s="186" t="s">
        <v>150</v>
      </c>
      <c r="B22" s="187" t="n">
        <f aca="false">Originales!AR63</f>
        <v>6353</v>
      </c>
      <c r="C22" s="188" t="n">
        <f aca="false">Originales!AR24</f>
        <v>5683</v>
      </c>
      <c r="D22" s="189" t="n">
        <f aca="false">(C22-B22)/B22</f>
        <v>-0.105461986463088</v>
      </c>
      <c r="F22" s="186" t="s">
        <v>150</v>
      </c>
      <c r="G22" s="190" t="n">
        <f aca="false">Originales!H64</f>
        <v>1553</v>
      </c>
      <c r="H22" s="187" t="n">
        <f aca="false">Originales!H25</f>
        <v>2572</v>
      </c>
      <c r="I22" s="191" t="n">
        <f aca="false">(H22-G22)/G22</f>
        <v>0.656149388280747</v>
      </c>
      <c r="K22" s="186" t="s">
        <v>150</v>
      </c>
      <c r="L22" s="190" t="n">
        <f aca="false">Originales!Q64</f>
        <v>1157</v>
      </c>
      <c r="M22" s="187" t="n">
        <f aca="false">Originales!Q25</f>
        <v>1104</v>
      </c>
      <c r="N22" s="191" t="n">
        <f aca="false">(M22-L22)/L22</f>
        <v>-0.0458081244598099</v>
      </c>
      <c r="P22" s="186" t="s">
        <v>150</v>
      </c>
      <c r="Q22" s="190" t="n">
        <f aca="false">Originales!Y64</f>
        <v>303</v>
      </c>
      <c r="R22" s="187" t="n">
        <f aca="false">Originales!Y25</f>
        <v>252</v>
      </c>
      <c r="S22" s="191" t="n">
        <f aca="false">(R22-Q22)/Q22</f>
        <v>-0.168316831683168</v>
      </c>
      <c r="U22" s="186" t="s">
        <v>150</v>
      </c>
      <c r="V22" s="190" t="n">
        <f aca="false">Originales!AH64</f>
        <v>54</v>
      </c>
      <c r="W22" s="187" t="n">
        <f aca="false">Originales!AH25</f>
        <v>102</v>
      </c>
      <c r="X22" s="191" t="n">
        <f aca="false">(W22-V22)/V22</f>
        <v>0.888888888888889</v>
      </c>
    </row>
    <row r="23" customFormat="false" ht="12.75" hidden="false" customHeight="false" outlineLevel="0" collapsed="false">
      <c r="A23" s="195" t="s">
        <v>151</v>
      </c>
      <c r="B23" s="187" t="n">
        <f aca="false">Originales!AR64</f>
        <v>3361</v>
      </c>
      <c r="C23" s="188" t="n">
        <f aca="false">Originales!AR25</f>
        <v>4200</v>
      </c>
      <c r="D23" s="189" t="n">
        <f aca="false">(C23-B23)/B23</f>
        <v>0.249628086878905</v>
      </c>
      <c r="F23" s="195" t="s">
        <v>151</v>
      </c>
      <c r="G23" s="190" t="n">
        <f aca="false">Originales!H65</f>
        <v>2790</v>
      </c>
      <c r="H23" s="187" t="n">
        <f aca="false">Originales!H26</f>
        <v>2639</v>
      </c>
      <c r="I23" s="191" t="n">
        <f aca="false">(H23-G23)/G23</f>
        <v>-0.0541218637992832</v>
      </c>
      <c r="K23" s="195" t="s">
        <v>151</v>
      </c>
      <c r="L23" s="190" t="n">
        <f aca="false">Originales!Q65</f>
        <v>1243</v>
      </c>
      <c r="M23" s="187" t="n">
        <f aca="false">Originales!Q26</f>
        <v>1382</v>
      </c>
      <c r="N23" s="191" t="n">
        <f aca="false">(M23-L23)/L23</f>
        <v>0.111826226870475</v>
      </c>
      <c r="P23" s="195" t="s">
        <v>151</v>
      </c>
      <c r="Q23" s="190" t="n">
        <f aca="false">Originales!Y65</f>
        <v>824</v>
      </c>
      <c r="R23" s="187" t="n">
        <f aca="false">Originales!Y26</f>
        <v>699</v>
      </c>
      <c r="S23" s="191" t="n">
        <f aca="false">(R23-Q23)/Q23</f>
        <v>-0.151699029126214</v>
      </c>
      <c r="U23" s="195" t="s">
        <v>151</v>
      </c>
      <c r="V23" s="190" t="n">
        <f aca="false">Originales!AH65</f>
        <v>169</v>
      </c>
      <c r="W23" s="187" t="n">
        <f aca="false">Originales!AH26</f>
        <v>169</v>
      </c>
      <c r="X23" s="191" t="n">
        <f aca="false">(W23-V23)/V23</f>
        <v>0</v>
      </c>
    </row>
    <row r="24" customFormat="false" ht="12.75" hidden="false" customHeight="false" outlineLevel="0" collapsed="false">
      <c r="A24" s="195" t="s">
        <v>152</v>
      </c>
      <c r="B24" s="187" t="n">
        <f aca="false">Originales!AR65</f>
        <v>5489</v>
      </c>
      <c r="C24" s="188" t="n">
        <f aca="false">Originales!AR26</f>
        <v>5344</v>
      </c>
      <c r="D24" s="189" t="n">
        <f aca="false">(C24-B24)/B24</f>
        <v>-0.0264164693022408</v>
      </c>
      <c r="F24" s="195" t="s">
        <v>152</v>
      </c>
      <c r="G24" s="190" t="n">
        <f aca="false">Originales!H66</f>
        <v>615</v>
      </c>
      <c r="H24" s="187" t="n">
        <f aca="false">Originales!H27</f>
        <v>344</v>
      </c>
      <c r="I24" s="191" t="n">
        <f aca="false">(H24-G24)/G24</f>
        <v>-0.440650406504065</v>
      </c>
      <c r="K24" s="195" t="s">
        <v>152</v>
      </c>
      <c r="L24" s="190" t="n">
        <f aca="false">Originales!Q66</f>
        <v>285</v>
      </c>
      <c r="M24" s="187" t="n">
        <f aca="false">Originales!Q27</f>
        <v>257</v>
      </c>
      <c r="N24" s="191" t="n">
        <f aca="false">(M24-L24)/L24</f>
        <v>-0.0982456140350877</v>
      </c>
      <c r="P24" s="195" t="s">
        <v>152</v>
      </c>
      <c r="Q24" s="190" t="n">
        <f aca="false">Originales!Y66</f>
        <v>297</v>
      </c>
      <c r="R24" s="187" t="n">
        <f aca="false">Originales!Y27</f>
        <v>186</v>
      </c>
      <c r="S24" s="191" t="n">
        <f aca="false">(R24-Q24)/Q24</f>
        <v>-0.373737373737374</v>
      </c>
      <c r="U24" s="195" t="s">
        <v>152</v>
      </c>
      <c r="V24" s="190" t="n">
        <f aca="false">Originales!AH66</f>
        <v>64</v>
      </c>
      <c r="W24" s="187" t="n">
        <f aca="false">Originales!AH27</f>
        <v>103</v>
      </c>
      <c r="X24" s="191" t="n">
        <f aca="false">(W24-V24)/V24</f>
        <v>0.609375</v>
      </c>
    </row>
    <row r="25" customFormat="false" ht="12.75" hidden="false" customHeight="false" outlineLevel="0" collapsed="false">
      <c r="A25" s="195" t="s">
        <v>153</v>
      </c>
      <c r="B25" s="187" t="n">
        <f aca="false">Originales!AR66</f>
        <v>1499</v>
      </c>
      <c r="C25" s="188" t="n">
        <f aca="false">Originales!AR27</f>
        <v>1098</v>
      </c>
      <c r="D25" s="189" t="n">
        <f aca="false">(C25-B25)/B25</f>
        <v>-0.267511674449633</v>
      </c>
      <c r="F25" s="195" t="s">
        <v>153</v>
      </c>
      <c r="G25" s="190" t="n">
        <f aca="false">Originales!H67</f>
        <v>292</v>
      </c>
      <c r="H25" s="187" t="n">
        <f aca="false">Originales!H28</f>
        <v>228</v>
      </c>
      <c r="I25" s="191" t="n">
        <f aca="false">(H25-G25)/G25</f>
        <v>-0.219178082191781</v>
      </c>
      <c r="K25" s="195" t="s">
        <v>153</v>
      </c>
      <c r="L25" s="190" t="n">
        <f aca="false">Originales!Q67</f>
        <v>224</v>
      </c>
      <c r="M25" s="187" t="n">
        <f aca="false">Originales!Q28</f>
        <v>242</v>
      </c>
      <c r="N25" s="191" t="n">
        <f aca="false">(M25-L25)/L25</f>
        <v>0.0803571428571429</v>
      </c>
      <c r="P25" s="195" t="s">
        <v>153</v>
      </c>
      <c r="Q25" s="190" t="n">
        <f aca="false">Originales!Y67</f>
        <v>379</v>
      </c>
      <c r="R25" s="187" t="n">
        <f aca="false">Originales!Y28</f>
        <v>471</v>
      </c>
      <c r="S25" s="191" t="n">
        <f aca="false">(R25-Q25)/Q25</f>
        <v>0.242744063324538</v>
      </c>
      <c r="U25" s="195" t="s">
        <v>153</v>
      </c>
      <c r="V25" s="190" t="n">
        <f aca="false">Originales!AH67</f>
        <v>288</v>
      </c>
      <c r="W25" s="187" t="n">
        <f aca="false">Originales!AH28</f>
        <v>359</v>
      </c>
      <c r="X25" s="191" t="n">
        <f aca="false">(W25-V25)/V25</f>
        <v>0.246527777777778</v>
      </c>
    </row>
    <row r="26" customFormat="false" ht="12.75" hidden="false" customHeight="false" outlineLevel="0" collapsed="false">
      <c r="A26" s="195" t="s">
        <v>154</v>
      </c>
      <c r="B26" s="187" t="n">
        <f aca="false">Originales!AR67</f>
        <v>1385</v>
      </c>
      <c r="C26" s="188" t="n">
        <f aca="false">Originales!AR28</f>
        <v>1644</v>
      </c>
      <c r="D26" s="189" t="n">
        <f aca="false">(C26-B26)/B26</f>
        <v>0.187003610108303</v>
      </c>
      <c r="F26" s="195" t="s">
        <v>154</v>
      </c>
      <c r="G26" s="190" t="n">
        <f aca="false">Originales!H68</f>
        <v>693</v>
      </c>
      <c r="H26" s="187" t="n">
        <f aca="false">Originales!H29</f>
        <v>803</v>
      </c>
      <c r="I26" s="191" t="n">
        <f aca="false">(H26-G26)/G26</f>
        <v>0.158730158730159</v>
      </c>
      <c r="K26" s="195" t="s">
        <v>154</v>
      </c>
      <c r="L26" s="190" t="n">
        <f aca="false">Originales!Q68</f>
        <v>236</v>
      </c>
      <c r="M26" s="187" t="n">
        <f aca="false">Originales!Q29</f>
        <v>929</v>
      </c>
      <c r="N26" s="191" t="n">
        <f aca="false">(M26-L26)/L26</f>
        <v>2.9364406779661</v>
      </c>
      <c r="P26" s="195" t="s">
        <v>154</v>
      </c>
      <c r="Q26" s="190" t="n">
        <f aca="false">Originales!Y68</f>
        <v>282</v>
      </c>
      <c r="R26" s="187" t="n">
        <f aca="false">Originales!Y29</f>
        <v>253</v>
      </c>
      <c r="S26" s="191" t="n">
        <f aca="false">(R26-Q26)/Q26</f>
        <v>-0.102836879432624</v>
      </c>
      <c r="U26" s="195" t="s">
        <v>154</v>
      </c>
      <c r="V26" s="190" t="n">
        <f aca="false">Originales!AH68</f>
        <v>152</v>
      </c>
      <c r="W26" s="187" t="n">
        <f aca="false">Originales!AH29</f>
        <v>169</v>
      </c>
      <c r="X26" s="191" t="n">
        <f aca="false">(W26-V26)/V26</f>
        <v>0.111842105263158</v>
      </c>
    </row>
    <row r="27" customFormat="false" ht="12.75" hidden="false" customHeight="false" outlineLevel="0" collapsed="false">
      <c r="A27" s="195" t="s">
        <v>155</v>
      </c>
      <c r="B27" s="187" t="n">
        <f aca="false">Originales!AR68</f>
        <v>1759</v>
      </c>
      <c r="C27" s="188" t="n">
        <f aca="false">Originales!AR29</f>
        <v>2502</v>
      </c>
      <c r="D27" s="189" t="n">
        <f aca="false">(C27-B27)/B27</f>
        <v>0.422399090392268</v>
      </c>
      <c r="F27" s="195" t="s">
        <v>155</v>
      </c>
      <c r="G27" s="190" t="n">
        <f aca="false">Originales!H69</f>
        <v>174042</v>
      </c>
      <c r="H27" s="187" t="n">
        <f aca="false">Originales!H30</f>
        <v>160991</v>
      </c>
      <c r="I27" s="191" t="n">
        <f aca="false">(H27-G27)/G27</f>
        <v>-0.0749876466600016</v>
      </c>
      <c r="K27" s="195" t="s">
        <v>155</v>
      </c>
      <c r="L27" s="190" t="n">
        <f aca="false">Originales!Q69</f>
        <v>132613</v>
      </c>
      <c r="M27" s="187" t="n">
        <f aca="false">Originales!Q30</f>
        <v>113906</v>
      </c>
      <c r="N27" s="191" t="n">
        <f aca="false">(M27-L27)/L27</f>
        <v>-0.141064601509656</v>
      </c>
      <c r="P27" s="195" t="s">
        <v>155</v>
      </c>
      <c r="Q27" s="190" t="n">
        <f aca="false">Originales!Y69</f>
        <v>85147</v>
      </c>
      <c r="R27" s="187" t="n">
        <f aca="false">Originales!Y30</f>
        <v>80494</v>
      </c>
      <c r="S27" s="191" t="n">
        <f aca="false">(R27-Q27)/Q27</f>
        <v>-0.0546466698768013</v>
      </c>
      <c r="U27" s="195" t="s">
        <v>155</v>
      </c>
      <c r="V27" s="190" t="n">
        <f aca="false">Originales!AH69</f>
        <v>13849</v>
      </c>
      <c r="W27" s="187" t="n">
        <f aca="false">Originales!AH30</f>
        <v>15492</v>
      </c>
      <c r="X27" s="191" t="n">
        <f aca="false">(W27-V27)/V27</f>
        <v>0.118636724673262</v>
      </c>
    </row>
    <row r="28" customFormat="false" ht="12.75" hidden="false" customHeight="false" outlineLevel="0" collapsed="false">
      <c r="A28" s="196" t="s">
        <v>156</v>
      </c>
      <c r="B28" s="197" t="n">
        <f aca="false">B29-B7</f>
        <v>327524</v>
      </c>
      <c r="C28" s="198" t="n">
        <f aca="false">C29-C7</f>
        <v>299384</v>
      </c>
      <c r="D28" s="199" t="n">
        <f aca="false">(C28-B28)/B28</f>
        <v>-0.0859173678875441</v>
      </c>
      <c r="F28" s="196" t="s">
        <v>156</v>
      </c>
      <c r="G28" s="200" t="n">
        <f aca="false">G29-G7</f>
        <v>301275</v>
      </c>
      <c r="H28" s="197" t="n">
        <f aca="false">H29-H7</f>
        <v>282710</v>
      </c>
      <c r="I28" s="201" t="n">
        <f aca="false">(H28-G28)/G28</f>
        <v>-0.0616214422039665</v>
      </c>
      <c r="K28" s="196" t="s">
        <v>156</v>
      </c>
      <c r="L28" s="200" t="n">
        <f aca="false">L29-L7</f>
        <v>229936</v>
      </c>
      <c r="M28" s="197" t="n">
        <f aca="false">M29-M7</f>
        <v>197696</v>
      </c>
      <c r="N28" s="201" t="n">
        <f aca="false">(M28-L28)/L28</f>
        <v>-0.140212928814975</v>
      </c>
      <c r="P28" s="196" t="s">
        <v>156</v>
      </c>
      <c r="Q28" s="200" t="n">
        <f aca="false">Q29-Q7</f>
        <v>116356</v>
      </c>
      <c r="R28" s="197" t="n">
        <f aca="false">R29-R7</f>
        <v>108202</v>
      </c>
      <c r="S28" s="201" t="n">
        <f aca="false">(R28-Q28)/Q28</f>
        <v>-0.0700780363711369</v>
      </c>
      <c r="U28" s="196" t="s">
        <v>156</v>
      </c>
      <c r="V28" s="200" t="n">
        <f aca="false">V29-V7</f>
        <v>15845</v>
      </c>
      <c r="W28" s="197" t="n">
        <f aca="false">W29-W7</f>
        <v>17932</v>
      </c>
      <c r="X28" s="201" t="n">
        <f aca="false">(W28-V28)/V28</f>
        <v>0.131713474282108</v>
      </c>
    </row>
    <row r="29" customFormat="false" ht="12.75" hidden="false" customHeight="false" outlineLevel="0" collapsed="false">
      <c r="A29" s="202" t="s">
        <v>41</v>
      </c>
      <c r="B29" s="198" t="n">
        <f aca="false">SUM(B7:B14,B16:B27)</f>
        <v>476585</v>
      </c>
      <c r="C29" s="198" t="n">
        <f aca="false">SUM(C7:C14,C16:C27)</f>
        <v>438237</v>
      </c>
      <c r="D29" s="203" t="n">
        <f aca="false">(C29-B29)/B29</f>
        <v>-0.0804641354637683</v>
      </c>
      <c r="F29" s="202" t="s">
        <v>41</v>
      </c>
      <c r="G29" s="198" t="n">
        <f aca="false">SUM(G7:G15,G20:G27)</f>
        <v>340418</v>
      </c>
      <c r="H29" s="198" t="n">
        <f aca="false">SUM(H7:H15,H20:H27)</f>
        <v>315499</v>
      </c>
      <c r="I29" s="204" t="n">
        <f aca="false">(H29-G29)/G29</f>
        <v>-0.0732011820761534</v>
      </c>
      <c r="K29" s="202" t="s">
        <v>41</v>
      </c>
      <c r="L29" s="198" t="n">
        <f aca="false">SUM(L7:L15,L20:L27)</f>
        <v>254293</v>
      </c>
      <c r="M29" s="198" t="n">
        <f aca="false">SUM(M7:M15,M20:M27)</f>
        <v>217520</v>
      </c>
      <c r="N29" s="204" t="n">
        <f aca="false">(M29-L29)/L29</f>
        <v>-0.1446087780631</v>
      </c>
      <c r="P29" s="202" t="s">
        <v>41</v>
      </c>
      <c r="Q29" s="198" t="n">
        <f aca="false">SUM(Q7:Q15,Q20:Q27)</f>
        <v>166957</v>
      </c>
      <c r="R29" s="198" t="n">
        <f aca="false">SUM(R7:R15,R20:R27)</f>
        <v>158077</v>
      </c>
      <c r="S29" s="204" t="n">
        <f aca="false">(R29-Q29)/Q29</f>
        <v>-0.0531873476404104</v>
      </c>
      <c r="U29" s="202" t="s">
        <v>41</v>
      </c>
      <c r="V29" s="198" t="n">
        <f aca="false">SUM(V7:V15,V20:V27)</f>
        <v>27578</v>
      </c>
      <c r="W29" s="198" t="n">
        <f aca="false">SUM(W7:W15,W20:W27)</f>
        <v>30881</v>
      </c>
      <c r="X29" s="204" t="n">
        <f aca="false">(W29-V29)/V29</f>
        <v>0.119769381390964</v>
      </c>
    </row>
    <row r="30" customFormat="false" ht="24" hidden="false" customHeight="true" outlineLevel="0" collapsed="false">
      <c r="A30" s="205" t="s">
        <v>87</v>
      </c>
      <c r="B30" s="205"/>
      <c r="C30" s="205"/>
      <c r="D30" s="205"/>
      <c r="E30" s="49" t="s">
        <v>50</v>
      </c>
      <c r="F30" s="205" t="s">
        <v>157</v>
      </c>
      <c r="G30" s="205"/>
      <c r="H30" s="205"/>
      <c r="I30" s="205"/>
      <c r="K30" s="205" t="s">
        <v>157</v>
      </c>
      <c r="L30" s="205"/>
      <c r="M30" s="205"/>
      <c r="N30" s="205"/>
      <c r="P30" s="205" t="s">
        <v>157</v>
      </c>
      <c r="Q30" s="205"/>
      <c r="R30" s="205"/>
      <c r="S30" s="205"/>
      <c r="U30" s="206" t="s">
        <v>157</v>
      </c>
      <c r="V30" s="206"/>
      <c r="W30" s="206"/>
      <c r="X30" s="206"/>
      <c r="Y30" s="207"/>
    </row>
    <row r="31" customFormat="false" ht="13.5" hidden="false" customHeight="true" outlineLevel="0" collapsed="false"/>
    <row r="32" customFormat="false" ht="54" hidden="false" customHeight="true" outlineLevel="0" collapsed="false">
      <c r="A32" s="16" t="s">
        <v>158</v>
      </c>
      <c r="B32" s="16"/>
      <c r="C32" s="16"/>
      <c r="F32" s="177" t="s">
        <v>159</v>
      </c>
      <c r="G32" s="177"/>
      <c r="H32" s="177"/>
      <c r="K32" s="177" t="s">
        <v>160</v>
      </c>
      <c r="L32" s="177"/>
      <c r="M32" s="177"/>
      <c r="P32" s="177" t="s">
        <v>161</v>
      </c>
      <c r="Q32" s="177"/>
      <c r="R32" s="177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208" t="str">
        <f aca="false">Originales!$A$1</f>
        <v>Abril 2006</v>
      </c>
      <c r="C33" s="208" t="str">
        <f aca="false">Originales!$A$2</f>
        <v>Abril 2007</v>
      </c>
      <c r="F33" s="178" t="s">
        <v>134</v>
      </c>
      <c r="G33" s="18" t="str">
        <f aca="false">Originales!$A$1</f>
        <v>Abril 2006</v>
      </c>
      <c r="H33" s="18" t="str">
        <f aca="false">Originales!$A$2</f>
        <v>Abril 2007</v>
      </c>
      <c r="K33" s="178" t="s">
        <v>134</v>
      </c>
      <c r="L33" s="18" t="str">
        <f aca="false">Originales!$A$1</f>
        <v>Abril 2006</v>
      </c>
      <c r="M33" s="18" t="str">
        <f aca="false">Originales!$A$2</f>
        <v>Abril 2007</v>
      </c>
      <c r="P33" s="178" t="s">
        <v>134</v>
      </c>
      <c r="Q33" s="18" t="str">
        <f aca="false">Originales!$A$1</f>
        <v>Abril 2006</v>
      </c>
      <c r="R33" s="18" t="str">
        <f aca="false">Originales!$A$2</f>
        <v>Abril 2007</v>
      </c>
      <c r="U33" s="178" t="s">
        <v>134</v>
      </c>
      <c r="V33" s="18" t="str">
        <f aca="false">Originales!$A$1</f>
        <v>Abril 2006</v>
      </c>
      <c r="W33" s="18" t="str">
        <f aca="false">Originales!$A$2</f>
        <v>Abril 2007</v>
      </c>
    </row>
    <row r="34" customFormat="false" ht="12.75" hidden="false" customHeight="false" outlineLevel="0" collapsed="false">
      <c r="A34" s="180" t="s">
        <v>135</v>
      </c>
      <c r="B34" s="209" t="n">
        <f aca="false">B7/$B$29</f>
        <v>0.312768970907603</v>
      </c>
      <c r="C34" s="210" t="n">
        <f aca="false">C7/$C$29</f>
        <v>0.316844538457501</v>
      </c>
      <c r="D34" s="211"/>
      <c r="F34" s="180" t="s">
        <v>135</v>
      </c>
      <c r="G34" s="210" t="n">
        <f aca="false">G7/$G$29</f>
        <v>0.114985106545482</v>
      </c>
      <c r="H34" s="212" t="n">
        <f aca="false">H7/$H$29</f>
        <v>0.103927429247002</v>
      </c>
      <c r="I34" s="211"/>
      <c r="K34" s="180" t="s">
        <v>135</v>
      </c>
      <c r="L34" s="210" t="n">
        <f aca="false">L7/$L$29</f>
        <v>0.0957832107057607</v>
      </c>
      <c r="M34" s="212" t="n">
        <f aca="false">M7/$M$29</f>
        <v>0.0911364472232438</v>
      </c>
      <c r="N34" s="211"/>
      <c r="P34" s="180" t="s">
        <v>135</v>
      </c>
      <c r="Q34" s="210" t="n">
        <f aca="false">Q7/$Q$29</f>
        <v>0.303078038057704</v>
      </c>
      <c r="R34" s="212" t="n">
        <f aca="false">R7/$R$29</f>
        <v>0.315510795371876</v>
      </c>
      <c r="S34" s="211"/>
      <c r="U34" s="180" t="s">
        <v>135</v>
      </c>
      <c r="V34" s="210" t="n">
        <f aca="false">V7/$V$29</f>
        <v>0.425447820726666</v>
      </c>
      <c r="W34" s="212" t="n">
        <f aca="false">W7/$W$29</f>
        <v>0.419319322560798</v>
      </c>
      <c r="X34" s="211"/>
    </row>
    <row r="35" customFormat="false" ht="12.75" hidden="false" customHeight="false" outlineLevel="0" collapsed="false">
      <c r="A35" s="186" t="s">
        <v>136</v>
      </c>
      <c r="B35" s="213" t="n">
        <f aca="false">B8/$B$29</f>
        <v>0.0250238677255894</v>
      </c>
      <c r="C35" s="214" t="n">
        <f aca="false">C8/$C$29</f>
        <v>0.029242168050621</v>
      </c>
      <c r="D35" s="211"/>
      <c r="F35" s="186" t="s">
        <v>136</v>
      </c>
      <c r="G35" s="214" t="n">
        <f aca="false">G8/$G$29</f>
        <v>0.0175578259668995</v>
      </c>
      <c r="H35" s="215" t="n">
        <f aca="false">H8/$H$29</f>
        <v>0.0200761333633387</v>
      </c>
      <c r="I35" s="211"/>
      <c r="K35" s="186" t="s">
        <v>136</v>
      </c>
      <c r="L35" s="214" t="n">
        <f aca="false">L8/$L$29</f>
        <v>0.0192966381300311</v>
      </c>
      <c r="M35" s="215" t="n">
        <f aca="false">M8/$M$29</f>
        <v>0.0249770136079441</v>
      </c>
      <c r="N35" s="211"/>
      <c r="P35" s="186" t="s">
        <v>136</v>
      </c>
      <c r="Q35" s="214" t="n">
        <f aca="false">Q8/$Q$29</f>
        <v>0.00235988907323443</v>
      </c>
      <c r="R35" s="215" t="n">
        <f aca="false">R8/$R$29</f>
        <v>0.00137907475470815</v>
      </c>
      <c r="S35" s="211"/>
      <c r="U35" s="186" t="s">
        <v>136</v>
      </c>
      <c r="V35" s="214" t="n">
        <f aca="false">V8/$V$29</f>
        <v>0.00155921386612517</v>
      </c>
      <c r="W35" s="215" t="n">
        <f aca="false">W8/$W$29</f>
        <v>0.00255820731193938</v>
      </c>
      <c r="X35" s="211"/>
    </row>
    <row r="36" customFormat="false" ht="12.75" hidden="false" customHeight="false" outlineLevel="0" collapsed="false">
      <c r="A36" s="186" t="s">
        <v>137</v>
      </c>
      <c r="B36" s="213" t="n">
        <f aca="false">B9/$B$29</f>
        <v>0.0240985343642792</v>
      </c>
      <c r="C36" s="214" t="n">
        <f aca="false">C9/$C$29</f>
        <v>0.0236127939904663</v>
      </c>
      <c r="D36" s="211"/>
      <c r="F36" s="186" t="s">
        <v>137</v>
      </c>
      <c r="G36" s="214" t="n">
        <f aca="false">G9/$G$29</f>
        <v>0.01987556474687</v>
      </c>
      <c r="H36" s="215" t="n">
        <f aca="false">H9/$H$29</f>
        <v>0.0196197135331649</v>
      </c>
      <c r="I36" s="211"/>
      <c r="K36" s="186" t="s">
        <v>137</v>
      </c>
      <c r="L36" s="214" t="n">
        <f aca="false">L9/$L$29</f>
        <v>0.0156551694305388</v>
      </c>
      <c r="M36" s="215" t="n">
        <f aca="false">M9/$M$29</f>
        <v>0.0165502022802501</v>
      </c>
      <c r="N36" s="211"/>
      <c r="P36" s="186" t="s">
        <v>137</v>
      </c>
      <c r="Q36" s="214" t="n">
        <f aca="false">Q9/$Q$29</f>
        <v>0.000928382757236893</v>
      </c>
      <c r="R36" s="215" t="n">
        <f aca="false">R9/$R$29</f>
        <v>0.00127153222796485</v>
      </c>
      <c r="S36" s="211"/>
      <c r="U36" s="186" t="s">
        <v>137</v>
      </c>
      <c r="V36" s="214" t="n">
        <f aca="false">V9/$V$29</f>
        <v>0.00130538835303503</v>
      </c>
      <c r="W36" s="215" t="n">
        <f aca="false">W9/$W$29</f>
        <v>0.0013276772125255</v>
      </c>
      <c r="X36" s="211"/>
    </row>
    <row r="37" customFormat="false" ht="12.75" hidden="false" customHeight="false" outlineLevel="0" collapsed="false">
      <c r="A37" s="186" t="s">
        <v>138</v>
      </c>
      <c r="B37" s="213" t="n">
        <f aca="false">B10/$B$29</f>
        <v>0.145384349066798</v>
      </c>
      <c r="C37" s="214" t="n">
        <f aca="false">C10/$C$29</f>
        <v>0.138651003908844</v>
      </c>
      <c r="D37" s="211"/>
      <c r="F37" s="186" t="s">
        <v>138</v>
      </c>
      <c r="G37" s="214" t="n">
        <f aca="false">G10/$G$29</f>
        <v>0.0858944004136092</v>
      </c>
      <c r="H37" s="215" t="n">
        <f aca="false">H10/$H$29</f>
        <v>0.0806531874902932</v>
      </c>
      <c r="I37" s="211"/>
      <c r="K37" s="186" t="s">
        <v>138</v>
      </c>
      <c r="L37" s="214" t="n">
        <f aca="false">L10/$L$29</f>
        <v>0.0439021129169895</v>
      </c>
      <c r="M37" s="215" t="n">
        <f aca="false">M10/$M$29</f>
        <v>0.0378677822728944</v>
      </c>
      <c r="N37" s="211"/>
      <c r="P37" s="186" t="s">
        <v>138</v>
      </c>
      <c r="Q37" s="214" t="n">
        <f aca="false">Q10/$Q$29</f>
        <v>0.101571063207892</v>
      </c>
      <c r="R37" s="215" t="n">
        <f aca="false">R10/$R$29</f>
        <v>0.0924549428443101</v>
      </c>
      <c r="S37" s="211"/>
      <c r="U37" s="186" t="s">
        <v>138</v>
      </c>
      <c r="V37" s="214" t="n">
        <f aca="false">V10/$V$29</f>
        <v>0.0106244107622018</v>
      </c>
      <c r="W37" s="215" t="n">
        <f aca="false">W10/$W$29</f>
        <v>0.00822512224345067</v>
      </c>
      <c r="X37" s="211"/>
    </row>
    <row r="38" customFormat="false" ht="12.75" hidden="false" customHeight="false" outlineLevel="0" collapsed="false">
      <c r="A38" s="192" t="s">
        <v>139</v>
      </c>
      <c r="B38" s="213" t="n">
        <f aca="false">B11/$B$29</f>
        <v>0.0296736154096331</v>
      </c>
      <c r="C38" s="214" t="n">
        <f aca="false">C11/$C$29</f>
        <v>0.0301754530083037</v>
      </c>
      <c r="F38" s="192" t="s">
        <v>139</v>
      </c>
      <c r="G38" s="214" t="n">
        <f aca="false">G11/$G$29</f>
        <v>0.0145703223683824</v>
      </c>
      <c r="H38" s="215" t="n">
        <f aca="false">H11/$H$29</f>
        <v>0.0144913296080178</v>
      </c>
      <c r="K38" s="192" t="s">
        <v>139</v>
      </c>
      <c r="L38" s="214" t="n">
        <f aca="false">L11/$L$29</f>
        <v>0.0143731836896808</v>
      </c>
      <c r="M38" s="215" t="n">
        <f aca="false">M11/$M$29</f>
        <v>0.0148813902169915</v>
      </c>
      <c r="P38" s="192" t="s">
        <v>139</v>
      </c>
      <c r="Q38" s="214" t="n">
        <f aca="false">Q11/$Q$29</f>
        <v>0.0119551740867409</v>
      </c>
      <c r="R38" s="215" t="n">
        <f aca="false">R11/$R$29</f>
        <v>0.0117727436628985</v>
      </c>
      <c r="U38" s="192" t="s">
        <v>139</v>
      </c>
      <c r="V38" s="214" t="n">
        <f aca="false">V11/$V$29</f>
        <v>0.00681702806584959</v>
      </c>
      <c r="W38" s="215" t="n">
        <f aca="false">W11/$W$29</f>
        <v>0.00929374048767851</v>
      </c>
    </row>
    <row r="39" customFormat="false" ht="12.75" hidden="false" customHeight="false" outlineLevel="0" collapsed="false">
      <c r="A39" s="192" t="s">
        <v>140</v>
      </c>
      <c r="B39" s="213" t="n">
        <f aca="false">B12/$B$29</f>
        <v>0.31605484855797</v>
      </c>
      <c r="C39" s="214" t="n">
        <f aca="false">C12/$C$29</f>
        <v>0.304919484206035</v>
      </c>
      <c r="F39" s="192" t="s">
        <v>140</v>
      </c>
      <c r="G39" s="214" t="n">
        <f aca="false">G12/$G$29</f>
        <v>0.177752057764278</v>
      </c>
      <c r="H39" s="215" t="n">
        <f aca="false">H12/$H$29</f>
        <v>0.18743957984019</v>
      </c>
      <c r="K39" s="192" t="s">
        <v>140</v>
      </c>
      <c r="L39" s="214" t="n">
        <f aca="false">L12/$L$29</f>
        <v>0.22619183382948</v>
      </c>
      <c r="M39" s="215" t="n">
        <f aca="false">M12/$M$29</f>
        <v>0.212178190511217</v>
      </c>
      <c r="P39" s="192" t="s">
        <v>140</v>
      </c>
      <c r="Q39" s="214" t="n">
        <f aca="false">Q12/$Q$29</f>
        <v>0.0439274783327444</v>
      </c>
      <c r="R39" s="215" t="n">
        <f aca="false">R12/$R$29</f>
        <v>0.0389810029289523</v>
      </c>
      <c r="U39" s="192" t="s">
        <v>140</v>
      </c>
      <c r="V39" s="214" t="n">
        <f aca="false">V12/$V$29</f>
        <v>0.00953658713467257</v>
      </c>
      <c r="W39" s="215" t="n">
        <f aca="false">W12/$W$29</f>
        <v>0.0143453903694829</v>
      </c>
    </row>
    <row r="40" customFormat="false" ht="12.75" hidden="false" customHeight="false" outlineLevel="0" collapsed="false">
      <c r="A40" s="192" t="s">
        <v>141</v>
      </c>
      <c r="B40" s="213" t="n">
        <f aca="false">B13/$B$29</f>
        <v>0.00723480596325944</v>
      </c>
      <c r="C40" s="214" t="n">
        <f aca="false">C13/$C$29</f>
        <v>0.00988506219237536</v>
      </c>
      <c r="F40" s="192" t="s">
        <v>141</v>
      </c>
      <c r="G40" s="214" t="n">
        <f aca="false">G13/$G$29</f>
        <v>0.00306094272335775</v>
      </c>
      <c r="H40" s="215" t="n">
        <f aca="false">H13/$H$29</f>
        <v>0.00430112298295716</v>
      </c>
      <c r="K40" s="192" t="s">
        <v>141</v>
      </c>
      <c r="L40" s="214" t="n">
        <f aca="false">L13/$L$29</f>
        <v>0.00690148765400542</v>
      </c>
      <c r="M40" s="215" t="n">
        <f aca="false">M13/$M$29</f>
        <v>0.00987035674880471</v>
      </c>
      <c r="P40" s="192" t="s">
        <v>141</v>
      </c>
      <c r="Q40" s="214" t="n">
        <f aca="false">Q13/$Q$29</f>
        <v>0.000377342669070479</v>
      </c>
      <c r="R40" s="215" t="n">
        <f aca="false">R13/$R$29</f>
        <v>0.00246715208411091</v>
      </c>
      <c r="U40" s="192" t="s">
        <v>141</v>
      </c>
      <c r="V40" s="214" t="n">
        <f aca="false">V13/$V$29</f>
        <v>0.00101530205236058</v>
      </c>
      <c r="W40" s="215" t="n">
        <f aca="false">W13/$W$29</f>
        <v>0.00207247174638127</v>
      </c>
    </row>
    <row r="41" customFormat="false" ht="12.75" hidden="false" customHeight="false" outlineLevel="0" collapsed="false">
      <c r="A41" s="192" t="s">
        <v>142</v>
      </c>
      <c r="B41" s="213" t="n">
        <f aca="false">B14/$B$29</f>
        <v>0.0172393172256785</v>
      </c>
      <c r="C41" s="214" t="n">
        <f aca="false">C14/$C$29</f>
        <v>0.0210639448517583</v>
      </c>
      <c r="D41" s="211"/>
      <c r="F41" s="192" t="s">
        <v>142</v>
      </c>
      <c r="G41" s="214" t="n">
        <f aca="false">G14/$G$29</f>
        <v>0.0108983661263505</v>
      </c>
      <c r="H41" s="215" t="n">
        <f aca="false">H14/$H$29</f>
        <v>0.0128304685593298</v>
      </c>
      <c r="I41" s="211"/>
      <c r="K41" s="192" t="s">
        <v>142</v>
      </c>
      <c r="L41" s="214" t="n">
        <f aca="false">L14/$L$29</f>
        <v>0.0120805527482078</v>
      </c>
      <c r="M41" s="215" t="n">
        <f aca="false">M14/$M$29</f>
        <v>0.0166651342405296</v>
      </c>
      <c r="N41" s="211"/>
      <c r="P41" s="192" t="s">
        <v>142</v>
      </c>
      <c r="Q41" s="214" t="n">
        <f aca="false">Q14/$Q$29</f>
        <v>0.00339608402163431</v>
      </c>
      <c r="R41" s="215" t="n">
        <f aca="false">R14/$R$29</f>
        <v>0.00382092271487946</v>
      </c>
      <c r="S41" s="211"/>
      <c r="U41" s="192" t="s">
        <v>142</v>
      </c>
      <c r="V41" s="214" t="n">
        <f aca="false">V14/$V$29</f>
        <v>0.00547537892523026</v>
      </c>
      <c r="W41" s="215" t="n">
        <f aca="false">W14/$W$29</f>
        <v>0.00887276966419481</v>
      </c>
      <c r="X41" s="211"/>
    </row>
    <row r="42" customFormat="false" ht="12.75" hidden="false" customHeight="false" outlineLevel="0" collapsed="false">
      <c r="A42" s="186" t="s">
        <v>143</v>
      </c>
      <c r="B42" s="213" t="n">
        <f aca="false">B15/$B$29</f>
        <v>0.0693622333896367</v>
      </c>
      <c r="C42" s="214" t="n">
        <f aca="false">C15/$C$29</f>
        <v>0.0680293996171022</v>
      </c>
      <c r="D42" s="211"/>
      <c r="F42" s="186" t="s">
        <v>143</v>
      </c>
      <c r="G42" s="214" t="n">
        <f aca="false">G15/$G$29</f>
        <v>0.0113155003554454</v>
      </c>
      <c r="H42" s="215" t="n">
        <f aca="false">H15/$H$29</f>
        <v>0.0108336318023195</v>
      </c>
      <c r="I42" s="211"/>
      <c r="K42" s="186" t="s">
        <v>143</v>
      </c>
      <c r="L42" s="214" t="n">
        <f aca="false">L15/$L$29</f>
        <v>0.0210347905762251</v>
      </c>
      <c r="M42" s="215" t="n">
        <f aca="false">M15/$M$29</f>
        <v>0.0236575947039353</v>
      </c>
      <c r="N42" s="211"/>
      <c r="P42" s="186" t="s">
        <v>143</v>
      </c>
      <c r="Q42" s="214" t="n">
        <f aca="false">Q15/$Q$29</f>
        <v>0.00618123229334499</v>
      </c>
      <c r="R42" s="215" t="n">
        <f aca="false">R15/$R$29</f>
        <v>0.00679415727778235</v>
      </c>
      <c r="S42" s="211"/>
      <c r="U42" s="186" t="s">
        <v>143</v>
      </c>
      <c r="V42" s="214" t="n">
        <f aca="false">V15/$V$29</f>
        <v>0.00692581042860251</v>
      </c>
      <c r="W42" s="215" t="n">
        <f aca="false">W15/$W$29</f>
        <v>0.00106861824422784</v>
      </c>
      <c r="X42" s="211"/>
    </row>
    <row r="43" customFormat="false" ht="12.75" hidden="false" customHeight="false" outlineLevel="0" collapsed="false">
      <c r="A43" s="194" t="s">
        <v>144</v>
      </c>
      <c r="B43" s="213" t="n">
        <f aca="false">B16/$B$29</f>
        <v>0.0236767837846344</v>
      </c>
      <c r="C43" s="214" t="n">
        <f aca="false">C16/$C$29</f>
        <v>0.0238181623185628</v>
      </c>
      <c r="D43" s="211"/>
      <c r="F43" s="194" t="s">
        <v>144</v>
      </c>
      <c r="G43" s="214" t="n">
        <f aca="false">G16/$G$29</f>
        <v>0.00427709463071871</v>
      </c>
      <c r="H43" s="215" t="n">
        <f aca="false">H16/$H$29</f>
        <v>0.00482727362051861</v>
      </c>
      <c r="I43" s="211"/>
      <c r="K43" s="194" t="s">
        <v>144</v>
      </c>
      <c r="L43" s="214" t="n">
        <f aca="false">L16/$L$29</f>
        <v>0.00946939160731912</v>
      </c>
      <c r="M43" s="215" t="n">
        <f aca="false">M16/$M$29</f>
        <v>0.0123115115851416</v>
      </c>
      <c r="N43" s="211"/>
      <c r="P43" s="194" t="s">
        <v>144</v>
      </c>
      <c r="Q43" s="214" t="n">
        <f aca="false">Q16/$Q$29</f>
        <v>0.00304868918344244</v>
      </c>
      <c r="R43" s="215" t="n">
        <f aca="false">R16/$R$29</f>
        <v>0.00301751677979719</v>
      </c>
      <c r="S43" s="211"/>
      <c r="U43" s="194" t="s">
        <v>144</v>
      </c>
      <c r="V43" s="214" t="n">
        <f aca="false">V16/$V$29</f>
        <v>0.00039886866342737</v>
      </c>
      <c r="W43" s="215" t="n">
        <f aca="false">W16/$W$29</f>
        <v>0.00103623587319064</v>
      </c>
      <c r="X43" s="211"/>
    </row>
    <row r="44" customFormat="false" ht="12.75" hidden="false" customHeight="false" outlineLevel="0" collapsed="false">
      <c r="A44" s="194" t="s">
        <v>145</v>
      </c>
      <c r="B44" s="213" t="n">
        <f aca="false">B17/$B$29</f>
        <v>0.00996674255379418</v>
      </c>
      <c r="C44" s="214" t="n">
        <f aca="false">C17/$C$29</f>
        <v>0.0116786122577509</v>
      </c>
      <c r="D44" s="211"/>
      <c r="F44" s="194" t="s">
        <v>145</v>
      </c>
      <c r="G44" s="214" t="n">
        <f aca="false">G17/$G$29</f>
        <v>0.0102197886128231</v>
      </c>
      <c r="H44" s="215" t="n">
        <f aca="false">H17/$H$29</f>
        <v>0.00846278435113899</v>
      </c>
      <c r="I44" s="211"/>
      <c r="K44" s="194" t="s">
        <v>145</v>
      </c>
      <c r="L44" s="214" t="n">
        <f aca="false">L17/$L$29</f>
        <v>0.016791653722281</v>
      </c>
      <c r="M44" s="215" t="n">
        <f aca="false">M17/$M$29</f>
        <v>0.018228208900331</v>
      </c>
      <c r="N44" s="211"/>
      <c r="P44" s="194" t="s">
        <v>145</v>
      </c>
      <c r="Q44" s="214" t="n">
        <f aca="false">Q17/$Q$29</f>
        <v>0.00271926304377774</v>
      </c>
      <c r="R44" s="215" t="n">
        <f aca="false">R17/$R$29</f>
        <v>0.00213187244191122</v>
      </c>
      <c r="S44" s="211"/>
      <c r="U44" s="194" t="s">
        <v>145</v>
      </c>
      <c r="V44" s="214" t="n">
        <f aca="false">V17/$V$29</f>
        <v>0.000543911813764595</v>
      </c>
      <c r="W44" s="215" t="n">
        <f aca="false">W17/$W$29</f>
        <v>0.000453353194520903</v>
      </c>
      <c r="X44" s="211"/>
    </row>
    <row r="45" customFormat="false" ht="12.75" hidden="false" customHeight="false" outlineLevel="0" collapsed="false">
      <c r="A45" s="194" t="s">
        <v>146</v>
      </c>
      <c r="B45" s="213" t="n">
        <f aca="false">B18/$B$29</f>
        <v>0.0185843029050432</v>
      </c>
      <c r="C45" s="214" t="n">
        <f aca="false">C18/$C$29</f>
        <v>0.0167991292382889</v>
      </c>
      <c r="D45" s="211"/>
      <c r="F45" s="194" t="s">
        <v>146</v>
      </c>
      <c r="G45" s="214" t="n">
        <f aca="false">G18/$G$29</f>
        <v>0.00528174185853862</v>
      </c>
      <c r="H45" s="215" t="n">
        <f aca="false">H18/$H$29</f>
        <v>0.0044786195835803</v>
      </c>
      <c r="I45" s="211"/>
      <c r="K45" s="194" t="s">
        <v>146</v>
      </c>
      <c r="L45" s="214" t="n">
        <f aca="false">L18/$L$29</f>
        <v>0.013287821528709</v>
      </c>
      <c r="M45" s="215" t="n">
        <f aca="false">M18/$M$29</f>
        <v>0.0127896285399044</v>
      </c>
      <c r="N45" s="211"/>
      <c r="P45" s="194" t="s">
        <v>146</v>
      </c>
      <c r="Q45" s="214" t="n">
        <f aca="false">Q18/$Q$29</f>
        <v>0.0129973586013165</v>
      </c>
      <c r="R45" s="215" t="n">
        <f aca="false">R18/$R$29</f>
        <v>0.0123484124825243</v>
      </c>
      <c r="S45" s="211"/>
      <c r="U45" s="194" t="s">
        <v>146</v>
      </c>
      <c r="V45" s="214" t="n">
        <f aca="false">V18/$V$29</f>
        <v>0.00159547465370948</v>
      </c>
      <c r="W45" s="215" t="n">
        <f aca="false">W18/$W$29</f>
        <v>0.00103623587319064</v>
      </c>
      <c r="X45" s="211"/>
    </row>
    <row r="46" customFormat="false" ht="12.75" hidden="false" customHeight="false" outlineLevel="0" collapsed="false">
      <c r="A46" s="194" t="s">
        <v>147</v>
      </c>
      <c r="B46" s="213" t="n">
        <f aca="false">B19/$B$29</f>
        <v>0.0171344041461649</v>
      </c>
      <c r="C46" s="214" t="n">
        <f aca="false">C19/$C$29</f>
        <v>0.0157334958024996</v>
      </c>
      <c r="D46" s="211"/>
      <c r="F46" s="194" t="s">
        <v>147</v>
      </c>
      <c r="G46" s="214" t="n">
        <f aca="false">G19/$G$29</f>
        <v>0.00274074813905258</v>
      </c>
      <c r="H46" s="215" t="n">
        <f aca="false">H19/$H$29</f>
        <v>0.00277972354904453</v>
      </c>
      <c r="I46" s="211"/>
      <c r="K46" s="194" t="s">
        <v>147</v>
      </c>
      <c r="L46" s="214" t="n">
        <f aca="false">L19/$L$29</f>
        <v>0.00344484511960612</v>
      </c>
      <c r="M46" s="215" t="n">
        <f aca="false">M19/$M$29</f>
        <v>0.00398584038249356</v>
      </c>
      <c r="N46" s="211"/>
      <c r="P46" s="194" t="s">
        <v>147</v>
      </c>
      <c r="Q46" s="214" t="n">
        <f aca="false">Q19/$Q$29</f>
        <v>0.00122187149984727</v>
      </c>
      <c r="R46" s="215" t="n">
        <f aca="false">R19/$R$29</f>
        <v>0.000917274492810466</v>
      </c>
      <c r="S46" s="211"/>
      <c r="U46" s="194" t="s">
        <v>147</v>
      </c>
      <c r="V46" s="214" t="n">
        <f aca="false">V19/$V$29</f>
        <v>0.00181303937921532</v>
      </c>
      <c r="W46" s="215" t="n">
        <f aca="false">W19/$W$29</f>
        <v>0.000809559275930184</v>
      </c>
      <c r="X46" s="211"/>
    </row>
    <row r="47" customFormat="false" ht="12.75" hidden="false" customHeight="false" outlineLevel="0" collapsed="false">
      <c r="A47" s="186" t="s">
        <v>148</v>
      </c>
      <c r="B47" s="213" t="n">
        <f aca="false">B20/$B$29</f>
        <v>0.00484488601193911</v>
      </c>
      <c r="C47" s="214" t="n">
        <f aca="false">C20/$C$29</f>
        <v>0.00498588663211915</v>
      </c>
      <c r="F47" s="186" t="s">
        <v>148</v>
      </c>
      <c r="G47" s="214" t="n">
        <f aca="false">G20/$G$29</f>
        <v>0.00399508839133066</v>
      </c>
      <c r="H47" s="215" t="n">
        <f aca="false">H20/$H$29</f>
        <v>0.00345484454784326</v>
      </c>
      <c r="K47" s="186" t="s">
        <v>148</v>
      </c>
      <c r="L47" s="214" t="n">
        <f aca="false">L20/$L$29</f>
        <v>0.00377910520541265</v>
      </c>
      <c r="M47" s="215" t="n">
        <f aca="false">M20/$M$29</f>
        <v>0.00320430305259287</v>
      </c>
      <c r="P47" s="186" t="s">
        <v>148</v>
      </c>
      <c r="Q47" s="214" t="n">
        <f aca="false">Q20/$Q$29</f>
        <v>0.00282707523494073</v>
      </c>
      <c r="R47" s="215" t="n">
        <f aca="false">R20/$R$29</f>
        <v>0.00340973070086097</v>
      </c>
      <c r="U47" s="186" t="s">
        <v>148</v>
      </c>
      <c r="V47" s="214" t="n">
        <f aca="false">V20/$V$29</f>
        <v>0.000870258902023352</v>
      </c>
      <c r="W47" s="215" t="n">
        <f aca="false">W20/$W$29</f>
        <v>0.000906706389041806</v>
      </c>
    </row>
    <row r="48" customFormat="false" ht="12.75" hidden="false" customHeight="false" outlineLevel="0" collapsed="false">
      <c r="A48" s="186" t="s">
        <v>149</v>
      </c>
      <c r="B48" s="213" t="n">
        <f aca="false">B21/$B$29</f>
        <v>0.00667247185706642</v>
      </c>
      <c r="C48" s="214" t="n">
        <f aca="false">C21/$C$29</f>
        <v>0.00587809792418258</v>
      </c>
      <c r="F48" s="186" t="s">
        <v>149</v>
      </c>
      <c r="G48" s="214" t="n">
        <f aca="false">G21/$G$29</f>
        <v>0.0113771892203115</v>
      </c>
      <c r="H48" s="215" t="n">
        <f aca="false">H21/$H$29</f>
        <v>0.0112234904072596</v>
      </c>
      <c r="K48" s="186" t="s">
        <v>149</v>
      </c>
      <c r="L48" s="214" t="n">
        <f aca="false">L21/$L$29</f>
        <v>0.00713743594986885</v>
      </c>
      <c r="M48" s="215" t="n">
        <f aca="false">M21/$M$29</f>
        <v>0.00736024273630011</v>
      </c>
      <c r="P48" s="186" t="s">
        <v>149</v>
      </c>
      <c r="Q48" s="214" t="n">
        <f aca="false">Q21/$Q$29</f>
        <v>0.00091640362488545</v>
      </c>
      <c r="R48" s="215" t="n">
        <f aca="false">R21/$R$29</f>
        <v>0.00115766367023666</v>
      </c>
      <c r="U48" s="186" t="s">
        <v>149</v>
      </c>
      <c r="V48" s="214" t="n">
        <f aca="false">V21/$V$29</f>
        <v>0.00188556095438393</v>
      </c>
      <c r="W48" s="215" t="n">
        <f aca="false">W21/$W$29</f>
        <v>0.00113338298630226</v>
      </c>
    </row>
    <row r="49" customFormat="false" ht="12.75" hidden="false" customHeight="false" outlineLevel="0" collapsed="false">
      <c r="A49" s="186" t="s">
        <v>150</v>
      </c>
      <c r="B49" s="213" t="n">
        <f aca="false">B22/$B$29</f>
        <v>0.0133302558830009</v>
      </c>
      <c r="C49" s="214" t="n">
        <f aca="false">C22/$C$29</f>
        <v>0.0129678689841342</v>
      </c>
      <c r="F49" s="186" t="s">
        <v>150</v>
      </c>
      <c r="G49" s="214" t="n">
        <f aca="false">G22/$G$29</f>
        <v>0.00456203843510038</v>
      </c>
      <c r="H49" s="215" t="n">
        <f aca="false">H22/$H$29</f>
        <v>0.00815216530004849</v>
      </c>
      <c r="K49" s="186" t="s">
        <v>150</v>
      </c>
      <c r="L49" s="214" t="n">
        <f aca="false">L22/$L$29</f>
        <v>0.00454986963856654</v>
      </c>
      <c r="M49" s="215" t="n">
        <f aca="false">M22/$M$29</f>
        <v>0.00507539536594336</v>
      </c>
      <c r="P49" s="186" t="s">
        <v>150</v>
      </c>
      <c r="Q49" s="214" t="n">
        <f aca="false">Q22/$Q$29</f>
        <v>0.00181483855124373</v>
      </c>
      <c r="R49" s="215" t="n">
        <f aca="false">R22/$R$29</f>
        <v>0.00159415980819474</v>
      </c>
      <c r="U49" s="186" t="s">
        <v>150</v>
      </c>
      <c r="V49" s="214" t="n">
        <f aca="false">V22/$V$29</f>
        <v>0.00195808252955254</v>
      </c>
      <c r="W49" s="215" t="n">
        <f aca="false">W22/$W$29</f>
        <v>0.00330300184579515</v>
      </c>
    </row>
    <row r="50" customFormat="false" ht="12.75" hidden="false" customHeight="false" outlineLevel="0" collapsed="false">
      <c r="A50" s="195" t="s">
        <v>151</v>
      </c>
      <c r="B50" s="213" t="n">
        <f aca="false">B23/$B$29</f>
        <v>0.00705225720490574</v>
      </c>
      <c r="C50" s="214" t="n">
        <f aca="false">C23/$C$29</f>
        <v>0.00958385531116725</v>
      </c>
      <c r="F50" s="195" t="s">
        <v>151</v>
      </c>
      <c r="G50" s="214" t="n">
        <f aca="false">G23/$G$29</f>
        <v>0.0081958063322151</v>
      </c>
      <c r="H50" s="215" t="n">
        <f aca="false">H23/$H$29</f>
        <v>0.00836452730436547</v>
      </c>
      <c r="K50" s="195" t="s">
        <v>151</v>
      </c>
      <c r="L50" s="214" t="n">
        <f aca="false">L23/$L$29</f>
        <v>0.00488806219597079</v>
      </c>
      <c r="M50" s="215" t="n">
        <f aca="false">M23/$M$29</f>
        <v>0.00635343876425156</v>
      </c>
      <c r="P50" s="195" t="s">
        <v>151</v>
      </c>
      <c r="Q50" s="214" t="n">
        <f aca="false">Q23/$Q$29</f>
        <v>0.00493540252879484</v>
      </c>
      <c r="R50" s="215" t="n">
        <f aca="false">R23/$R$29</f>
        <v>0.00442189565844494</v>
      </c>
      <c r="U50" s="195" t="s">
        <v>151</v>
      </c>
      <c r="V50" s="214" t="n">
        <f aca="false">V23/$V$29</f>
        <v>0.00612807310174777</v>
      </c>
      <c r="W50" s="215" t="n">
        <f aca="false">W23/$W$29</f>
        <v>0.00547262070528804</v>
      </c>
    </row>
    <row r="51" customFormat="false" ht="12.75" hidden="false" customHeight="false" outlineLevel="0" collapsed="false">
      <c r="A51" s="195" t="s">
        <v>152</v>
      </c>
      <c r="B51" s="213" t="n">
        <f aca="false">B24/$B$29</f>
        <v>0.0115173578690055</v>
      </c>
      <c r="C51" s="214" t="n">
        <f aca="false">C24/$C$29</f>
        <v>0.0121943149483042</v>
      </c>
      <c r="F51" s="195" t="s">
        <v>152</v>
      </c>
      <c r="G51" s="214" t="n">
        <f aca="false">G24/$G$29</f>
        <v>0.00180660247107967</v>
      </c>
      <c r="H51" s="215" t="n">
        <f aca="false">H24/$H$29</f>
        <v>0.00109033626097072</v>
      </c>
      <c r="K51" s="195" t="s">
        <v>152</v>
      </c>
      <c r="L51" s="214" t="n">
        <f aca="false">L24/$L$29</f>
        <v>0.00112075440535131</v>
      </c>
      <c r="M51" s="215" t="n">
        <f aca="false">M24/$M$29</f>
        <v>0.00118150055167341</v>
      </c>
      <c r="P51" s="195" t="s">
        <v>152</v>
      </c>
      <c r="Q51" s="214" t="n">
        <f aca="false">Q24/$Q$29</f>
        <v>0.0017789011541894</v>
      </c>
      <c r="R51" s="215" t="n">
        <f aca="false">R24/$R$29</f>
        <v>0.00117664176319136</v>
      </c>
      <c r="U51" s="195" t="s">
        <v>152</v>
      </c>
      <c r="V51" s="214" t="n">
        <f aca="false">V24/$V$29</f>
        <v>0.00232069040539561</v>
      </c>
      <c r="W51" s="215" t="n">
        <f aca="false">W24/$W$29</f>
        <v>0.00333538421683236</v>
      </c>
    </row>
    <row r="52" customFormat="false" ht="12.75" hidden="false" customHeight="false" outlineLevel="0" collapsed="false">
      <c r="A52" s="195" t="s">
        <v>153</v>
      </c>
      <c r="B52" s="213" t="n">
        <f aca="false">B25/$B$29</f>
        <v>0.00314529412381842</v>
      </c>
      <c r="C52" s="214" t="n">
        <f aca="false">C25/$C$29</f>
        <v>0.00250549360277658</v>
      </c>
      <c r="F52" s="195" t="s">
        <v>153</v>
      </c>
      <c r="G52" s="214" t="n">
        <f aca="false">G25/$G$29</f>
        <v>0.000857768978138641</v>
      </c>
      <c r="H52" s="215" t="n">
        <f aca="false">H25/$H$29</f>
        <v>0.000722664731108498</v>
      </c>
      <c r="K52" s="195" t="s">
        <v>153</v>
      </c>
      <c r="L52" s="214" t="n">
        <f aca="false">L25/$L$29</f>
        <v>0.00088087363789015</v>
      </c>
      <c r="M52" s="215" t="n">
        <f aca="false">M25/$M$29</f>
        <v>0.0011125413755057</v>
      </c>
      <c r="P52" s="195" t="s">
        <v>153</v>
      </c>
      <c r="Q52" s="214" t="n">
        <f aca="false">Q25/$Q$29</f>
        <v>0.0022700455805986</v>
      </c>
      <c r="R52" s="215" t="n">
        <f aca="false">R25/$R$29</f>
        <v>0.00297956059388779</v>
      </c>
      <c r="U52" s="195" t="s">
        <v>153</v>
      </c>
      <c r="V52" s="214" t="n">
        <f aca="false">V25/$V$29</f>
        <v>0.0104431068242802</v>
      </c>
      <c r="W52" s="215" t="n">
        <f aca="false">W25/$W$29</f>
        <v>0.0116252712023574</v>
      </c>
    </row>
    <row r="53" customFormat="false" ht="12.75" hidden="false" customHeight="false" outlineLevel="0" collapsed="false">
      <c r="A53" s="195" t="s">
        <v>154</v>
      </c>
      <c r="B53" s="213" t="n">
        <f aca="false">B26/$B$29</f>
        <v>0.00290609230252736</v>
      </c>
      <c r="C53" s="214" t="n">
        <f aca="false">C26/$C$29</f>
        <v>0.00375139479322832</v>
      </c>
      <c r="F53" s="195" t="s">
        <v>154</v>
      </c>
      <c r="G53" s="214" t="n">
        <f aca="false">G26/$G$29</f>
        <v>0.00203573254058246</v>
      </c>
      <c r="H53" s="215" t="n">
        <f aca="false">H26/$H$29</f>
        <v>0.00254517446964967</v>
      </c>
      <c r="K53" s="195" t="s">
        <v>154</v>
      </c>
      <c r="L53" s="214" t="n">
        <f aca="false">L26/$L$29</f>
        <v>0.000928063297062837</v>
      </c>
      <c r="M53" s="215" t="n">
        <f aca="false">M26/$M$29</f>
        <v>0.00427087164398676</v>
      </c>
      <c r="P53" s="195" t="s">
        <v>154</v>
      </c>
      <c r="Q53" s="214" t="n">
        <f aca="false">Q26/$Q$29</f>
        <v>0.00168905766155357</v>
      </c>
      <c r="R53" s="215" t="n">
        <f aca="false">R26/$R$29</f>
        <v>0.00160048583917964</v>
      </c>
      <c r="U53" s="195" t="s">
        <v>154</v>
      </c>
      <c r="V53" s="214" t="n">
        <f aca="false">V26/$V$29</f>
        <v>0.00551163971281456</v>
      </c>
      <c r="W53" s="215" t="n">
        <f aca="false">W26/$W$29</f>
        <v>0.00547262070528804</v>
      </c>
    </row>
    <row r="54" customFormat="false" ht="12.75" hidden="false" customHeight="false" outlineLevel="0" collapsed="false">
      <c r="A54" s="195" t="s">
        <v>155</v>
      </c>
      <c r="B54" s="213" t="n">
        <f aca="false">B27/$B$29</f>
        <v>0.00369084213728926</v>
      </c>
      <c r="C54" s="214" t="n">
        <f aca="false">C27/$C$29</f>
        <v>0.00570923952108106</v>
      </c>
      <c r="F54" s="195" t="s">
        <v>155</v>
      </c>
      <c r="G54" s="214" t="n">
        <f aca="false">G27/$G$29</f>
        <v>0.511259686620567</v>
      </c>
      <c r="H54" s="215" t="n">
        <f aca="false">H27/$H$29</f>
        <v>0.510274200552141</v>
      </c>
      <c r="K54" s="195" t="s">
        <v>155</v>
      </c>
      <c r="L54" s="214" t="n">
        <f aca="false">L27/$L$29</f>
        <v>0.521496855988958</v>
      </c>
      <c r="M54" s="215" t="n">
        <f aca="false">M27/$M$29</f>
        <v>0.523657594703935</v>
      </c>
      <c r="P54" s="195" t="s">
        <v>155</v>
      </c>
      <c r="Q54" s="214" t="n">
        <f aca="false">Q27/$Q$29</f>
        <v>0.509993591164192</v>
      </c>
      <c r="R54" s="215" t="n">
        <f aca="false">R27/$R$29</f>
        <v>0.509207538098522</v>
      </c>
      <c r="U54" s="195" t="s">
        <v>155</v>
      </c>
      <c r="V54" s="214" t="n">
        <f aca="false">V27/$V$29</f>
        <v>0.502175647255058</v>
      </c>
      <c r="W54" s="215" t="n">
        <f aca="false">W27/$W$29</f>
        <v>0.501667692108416</v>
      </c>
    </row>
    <row r="55" customFormat="false" ht="12.75" hidden="false" customHeight="false" outlineLevel="0" collapsed="false">
      <c r="A55" s="216" t="s">
        <v>163</v>
      </c>
      <c r="B55" s="217" t="n">
        <f aca="false">B28/$B$29</f>
        <v>0.687231029092397</v>
      </c>
      <c r="C55" s="218" t="n">
        <f aca="false">C28/$C$29</f>
        <v>0.683155461542499</v>
      </c>
      <c r="F55" s="219" t="s">
        <v>164</v>
      </c>
      <c r="G55" s="214" t="n">
        <f aca="false">G28/$G$29</f>
        <v>0.885014893454518</v>
      </c>
      <c r="H55" s="215" t="n">
        <f aca="false">H28/$H$29</f>
        <v>0.896072570752998</v>
      </c>
      <c r="K55" s="219" t="s">
        <v>164</v>
      </c>
      <c r="L55" s="214" t="n">
        <f aca="false">L28/$L$29</f>
        <v>0.904216789294239</v>
      </c>
      <c r="M55" s="215" t="n">
        <f aca="false">M28/$M$29</f>
        <v>0.908863552776756</v>
      </c>
      <c r="P55" s="219" t="s">
        <v>164</v>
      </c>
      <c r="Q55" s="214" t="n">
        <f aca="false">Q28/$Q$29</f>
        <v>0.696921961942297</v>
      </c>
      <c r="R55" s="215" t="n">
        <f aca="false">R28/$R$29</f>
        <v>0.684489204628124</v>
      </c>
      <c r="U55" s="219" t="s">
        <v>164</v>
      </c>
      <c r="V55" s="214" t="n">
        <f aca="false">V28/$V$29</f>
        <v>0.574552179273334</v>
      </c>
      <c r="W55" s="215" t="n">
        <f aca="false">W28/$W$29</f>
        <v>0.580680677439202</v>
      </c>
    </row>
    <row r="56" customFormat="false" ht="12.75" hidden="false" customHeight="false" outlineLevel="0" collapsed="false">
      <c r="A56" s="220" t="s">
        <v>41</v>
      </c>
      <c r="B56" s="221" t="n">
        <f aca="false">B29/$B$29</f>
        <v>1</v>
      </c>
      <c r="C56" s="222" t="n">
        <f aca="false">C29/$C$29</f>
        <v>1</v>
      </c>
      <c r="F56" s="196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87</v>
      </c>
      <c r="B57" s="223"/>
      <c r="C57" s="223"/>
      <c r="E57" s="49" t="s">
        <v>50</v>
      </c>
      <c r="F57" s="223" t="s">
        <v>157</v>
      </c>
      <c r="G57" s="223"/>
      <c r="H57" s="223"/>
      <c r="K57" s="223" t="s">
        <v>157</v>
      </c>
      <c r="L57" s="223"/>
      <c r="M57" s="223"/>
      <c r="P57" s="223" t="s">
        <v>157</v>
      </c>
      <c r="Q57" s="223"/>
      <c r="R57" s="223"/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E30" location="INDICE!A1" display="INDICE"/>
    <hyperlink ref="E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58"/>
  <sheetViews>
    <sheetView showFormulas="false" showGridLines="false" showRowColHeaders="fals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76" width="36.7"/>
    <col collapsed="false" customWidth="true" hidden="true" outlineLevel="0" max="2" min="2" style="176" width="14.7"/>
    <col collapsed="false" customWidth="true" hidden="true" outlineLevel="0" max="3" min="3" style="176" width="14.14"/>
    <col collapsed="false" customWidth="true" hidden="true" outlineLevel="0" max="4" min="4" style="176" width="10.71"/>
    <col collapsed="false" customWidth="true" hidden="true" outlineLevel="0" max="5" min="5" style="176" width="11.05"/>
    <col collapsed="false" customWidth="true" hidden="false" outlineLevel="0" max="6" min="6" style="176" width="23.14"/>
    <col collapsed="false" customWidth="true" hidden="false" outlineLevel="0" max="9" min="7" style="176" width="12.7"/>
    <col collapsed="false" customWidth="false" hidden="false" outlineLevel="0" max="10" min="10" style="176" width="11.42"/>
    <col collapsed="false" customWidth="true" hidden="true" outlineLevel="0" max="11" min="11" style="176" width="30.41"/>
    <col collapsed="false" customWidth="true" hidden="true" outlineLevel="0" max="13" min="12" style="176" width="13.14"/>
    <col collapsed="false" customWidth="true" hidden="true" outlineLevel="0" max="15" min="14" style="176" width="11.05"/>
    <col collapsed="false" customWidth="true" hidden="true" outlineLevel="0" max="16" min="16" style="176" width="29.13"/>
    <col collapsed="false" customWidth="true" hidden="true" outlineLevel="0" max="18" min="17" style="176" width="12.42"/>
    <col collapsed="false" customWidth="true" hidden="true" outlineLevel="0" max="20" min="19" style="176" width="11.05"/>
    <col collapsed="false" customWidth="true" hidden="true" outlineLevel="0" max="21" min="21" style="176" width="28.56"/>
    <col collapsed="false" customWidth="true" hidden="true" outlineLevel="0" max="23" min="22" style="176" width="12.99"/>
    <col collapsed="false" customWidth="true" hidden="true" outlineLevel="0" max="24" min="24" style="176" width="11.05"/>
    <col collapsed="false" customWidth="false" hidden="false" outlineLevel="0" max="257" min="25" style="176" width="11.42"/>
  </cols>
  <sheetData>
    <row r="5" customFormat="false" ht="38.25" hidden="false" customHeight="true" outlineLevel="0" collapsed="false">
      <c r="A5" s="177" t="s">
        <v>129</v>
      </c>
      <c r="B5" s="177"/>
      <c r="C5" s="177"/>
      <c r="D5" s="177"/>
      <c r="F5" s="16" t="s">
        <v>130</v>
      </c>
      <c r="G5" s="16"/>
      <c r="H5" s="16"/>
      <c r="I5" s="16"/>
      <c r="K5" s="177" t="s">
        <v>131</v>
      </c>
      <c r="L5" s="177"/>
      <c r="M5" s="177"/>
      <c r="N5" s="177"/>
      <c r="P5" s="177" t="s">
        <v>132</v>
      </c>
      <c r="Q5" s="177"/>
      <c r="R5" s="177"/>
      <c r="S5" s="177"/>
      <c r="U5" s="177" t="s">
        <v>133</v>
      </c>
      <c r="V5" s="177"/>
      <c r="W5" s="177"/>
      <c r="X5" s="177"/>
    </row>
    <row r="6" customFormat="false" ht="31.5" hidden="false" customHeight="true" outlineLevel="0" collapsed="false">
      <c r="A6" s="178" t="s">
        <v>134</v>
      </c>
      <c r="B6" s="18" t="str">
        <f aca="false">Originales!$A$1</f>
        <v>Abril 2006</v>
      </c>
      <c r="C6" s="18" t="str">
        <f aca="false">Originales!$A$2</f>
        <v>Abril 2007</v>
      </c>
      <c r="D6" s="179" t="s">
        <v>33</v>
      </c>
      <c r="F6" s="178" t="s">
        <v>134</v>
      </c>
      <c r="G6" s="71" t="str">
        <f aca="false">Originales!$A$1</f>
        <v>Abril 2006</v>
      </c>
      <c r="H6" s="71" t="str">
        <f aca="false">Originales!$A$2</f>
        <v>Abril 2007</v>
      </c>
      <c r="I6" s="224" t="s">
        <v>33</v>
      </c>
      <c r="K6" s="178" t="s">
        <v>134</v>
      </c>
      <c r="L6" s="18" t="str">
        <f aca="false">Originales!$A$1</f>
        <v>Abril 2006</v>
      </c>
      <c r="M6" s="18" t="str">
        <f aca="false">Originales!$A$2</f>
        <v>Abril 2007</v>
      </c>
      <c r="N6" s="179" t="s">
        <v>33</v>
      </c>
      <c r="P6" s="178" t="s">
        <v>134</v>
      </c>
      <c r="Q6" s="18" t="str">
        <f aca="false">Originales!$A$1</f>
        <v>Abril 2006</v>
      </c>
      <c r="R6" s="18" t="str">
        <f aca="false">Originales!$A$2</f>
        <v>Abril 2007</v>
      </c>
      <c r="S6" s="179" t="s">
        <v>33</v>
      </c>
      <c r="U6" s="178" t="s">
        <v>134</v>
      </c>
      <c r="V6" s="18" t="str">
        <f aca="false">Originales!$A$1</f>
        <v>Abril 2006</v>
      </c>
      <c r="W6" s="18" t="str">
        <f aca="false">Originales!$A$2</f>
        <v>Abril 2007</v>
      </c>
      <c r="X6" s="179" t="s">
        <v>33</v>
      </c>
    </row>
    <row r="7" customFormat="false" ht="12.75" hidden="false" customHeight="false" outlineLevel="0" collapsed="false">
      <c r="A7" s="180" t="s">
        <v>135</v>
      </c>
      <c r="B7" s="184" t="n">
        <f aca="false">Originales!AR49</f>
        <v>149061</v>
      </c>
      <c r="C7" s="181" t="n">
        <f aca="false">Originales!AR10</f>
        <v>138853</v>
      </c>
      <c r="D7" s="185" t="n">
        <f aca="false">(C7-B7)/B7</f>
        <v>-0.068482030846432</v>
      </c>
      <c r="F7" s="225" t="s">
        <v>135</v>
      </c>
      <c r="G7" s="226" t="n">
        <f aca="false">Originales!H49</f>
        <v>39143</v>
      </c>
      <c r="H7" s="227" t="n">
        <f aca="false">Originales!H10</f>
        <v>32789</v>
      </c>
      <c r="I7" s="183" t="n">
        <f aca="false">(H7-G7)/G7</f>
        <v>-0.162327874715786</v>
      </c>
      <c r="K7" s="180" t="s">
        <v>135</v>
      </c>
      <c r="L7" s="184" t="n">
        <f aca="false">Originales!Q49</f>
        <v>24357</v>
      </c>
      <c r="M7" s="181" t="n">
        <f aca="false">Originales!Q10</f>
        <v>19824</v>
      </c>
      <c r="N7" s="185" t="n">
        <f aca="false">(M7-L7)/L7</f>
        <v>-0.18610666338219</v>
      </c>
      <c r="P7" s="180" t="s">
        <v>135</v>
      </c>
      <c r="Q7" s="184" t="n">
        <f aca="false">Originales!Y49</f>
        <v>50601</v>
      </c>
      <c r="R7" s="181" t="n">
        <f aca="false">Originales!Y10</f>
        <v>49875</v>
      </c>
      <c r="S7" s="185" t="n">
        <f aca="false">(R7-Q7)/Q7</f>
        <v>-0.014347542538685</v>
      </c>
      <c r="U7" s="180" t="s">
        <v>135</v>
      </c>
      <c r="V7" s="184" t="n">
        <f aca="false">Originales!AH49</f>
        <v>11733</v>
      </c>
      <c r="W7" s="181" t="n">
        <f aca="false">Originales!AH10</f>
        <v>12949</v>
      </c>
      <c r="X7" s="185" t="n">
        <f aca="false">(W7-V7)/V7</f>
        <v>0.103639307934885</v>
      </c>
    </row>
    <row r="8" customFormat="false" ht="12.75" hidden="false" customHeight="false" outlineLevel="0" collapsed="false">
      <c r="A8" s="186" t="s">
        <v>136</v>
      </c>
      <c r="B8" s="190" t="n">
        <f aca="false">Originales!AR50</f>
        <v>11926</v>
      </c>
      <c r="C8" s="187" t="n">
        <f aca="false">Originales!AR11</f>
        <v>12815</v>
      </c>
      <c r="D8" s="191" t="n">
        <f aca="false">(C8-B8)/B8</f>
        <v>0.0745430152607748</v>
      </c>
      <c r="F8" s="228" t="s">
        <v>136</v>
      </c>
      <c r="G8" s="229" t="n">
        <f aca="false">Originales!H50</f>
        <v>5977</v>
      </c>
      <c r="H8" s="230" t="n">
        <f aca="false">Originales!H11</f>
        <v>6334</v>
      </c>
      <c r="I8" s="189" t="n">
        <f aca="false">(H8-G8)/G8</f>
        <v>0.0597289610172327</v>
      </c>
      <c r="K8" s="186" t="s">
        <v>136</v>
      </c>
      <c r="L8" s="190" t="n">
        <f aca="false">Originales!Q50</f>
        <v>4907</v>
      </c>
      <c r="M8" s="187" t="n">
        <f aca="false">Originales!Q11</f>
        <v>5433</v>
      </c>
      <c r="N8" s="191" t="n">
        <f aca="false">(M8-L8)/L8</f>
        <v>0.107193804768698</v>
      </c>
      <c r="P8" s="186" t="s">
        <v>136</v>
      </c>
      <c r="Q8" s="190" t="n">
        <f aca="false">Originales!Y50</f>
        <v>394</v>
      </c>
      <c r="R8" s="187" t="n">
        <f aca="false">Originales!Y11</f>
        <v>218</v>
      </c>
      <c r="S8" s="191" t="n">
        <f aca="false">(R8-Q8)/Q8</f>
        <v>-0.446700507614213</v>
      </c>
      <c r="U8" s="186" t="s">
        <v>136</v>
      </c>
      <c r="V8" s="190" t="n">
        <f aca="false">Originales!AH50</f>
        <v>43</v>
      </c>
      <c r="W8" s="187" t="n">
        <f aca="false">Originales!AH11</f>
        <v>79</v>
      </c>
      <c r="X8" s="191" t="n">
        <f aca="false">(W8-V8)/V8</f>
        <v>0.837209302325581</v>
      </c>
    </row>
    <row r="9" customFormat="false" ht="12.75" hidden="false" customHeight="false" outlineLevel="0" collapsed="false">
      <c r="A9" s="186" t="s">
        <v>137</v>
      </c>
      <c r="B9" s="190" t="n">
        <f aca="false">Originales!AR51</f>
        <v>11485</v>
      </c>
      <c r="C9" s="187" t="n">
        <f aca="false">Originales!AR12</f>
        <v>10348</v>
      </c>
      <c r="D9" s="191" t="n">
        <f aca="false">(C9-B9)/B9</f>
        <v>-0.0989986939486287</v>
      </c>
      <c r="F9" s="228" t="s">
        <v>137</v>
      </c>
      <c r="G9" s="229" t="n">
        <f aca="false">Originales!H51</f>
        <v>6766</v>
      </c>
      <c r="H9" s="230" t="n">
        <f aca="false">Originales!H12</f>
        <v>6190</v>
      </c>
      <c r="I9" s="189" t="n">
        <f aca="false">(H9-G9)/G9</f>
        <v>-0.0851315400532072</v>
      </c>
      <c r="K9" s="186" t="s">
        <v>137</v>
      </c>
      <c r="L9" s="190" t="n">
        <f aca="false">Originales!Q51</f>
        <v>3981</v>
      </c>
      <c r="M9" s="187" t="n">
        <f aca="false">Originales!Q12</f>
        <v>3600</v>
      </c>
      <c r="N9" s="191" t="n">
        <f aca="false">(M9-L9)/L9</f>
        <v>-0.0957045968349661</v>
      </c>
      <c r="P9" s="186" t="s">
        <v>137</v>
      </c>
      <c r="Q9" s="190" t="n">
        <f aca="false">Originales!Y51</f>
        <v>155</v>
      </c>
      <c r="R9" s="187" t="n">
        <f aca="false">Originales!Y12</f>
        <v>201</v>
      </c>
      <c r="S9" s="191" t="n">
        <f aca="false">(R9-Q9)/Q9</f>
        <v>0.296774193548387</v>
      </c>
      <c r="U9" s="186" t="s">
        <v>137</v>
      </c>
      <c r="V9" s="190" t="n">
        <f aca="false">Originales!AH51</f>
        <v>36</v>
      </c>
      <c r="W9" s="187" t="n">
        <f aca="false">Originales!AH12</f>
        <v>41</v>
      </c>
      <c r="X9" s="191" t="n">
        <f aca="false">(W9-V9)/V9</f>
        <v>0.138888888888889</v>
      </c>
    </row>
    <row r="10" customFormat="false" ht="12.75" hidden="false" customHeight="false" outlineLevel="0" collapsed="false">
      <c r="A10" s="186" t="s">
        <v>138</v>
      </c>
      <c r="B10" s="190" t="n">
        <f aca="false">Originales!AR52</f>
        <v>69288</v>
      </c>
      <c r="C10" s="187" t="n">
        <f aca="false">Originales!AR13</f>
        <v>60762</v>
      </c>
      <c r="D10" s="191" t="n">
        <f aca="false">(C10-B10)/B10</f>
        <v>-0.123051610668514</v>
      </c>
      <c r="F10" s="228" t="s">
        <v>138</v>
      </c>
      <c r="G10" s="229" t="n">
        <f aca="false">Originales!H52</f>
        <v>29240</v>
      </c>
      <c r="H10" s="230" t="n">
        <f aca="false">Originales!H13</f>
        <v>25446</v>
      </c>
      <c r="I10" s="189" t="n">
        <f aca="false">(H10-G10)/G10</f>
        <v>-0.129753761969904</v>
      </c>
      <c r="K10" s="186" t="s">
        <v>138</v>
      </c>
      <c r="L10" s="190" t="n">
        <f aca="false">Originales!Q52</f>
        <v>11164</v>
      </c>
      <c r="M10" s="187" t="n">
        <f aca="false">Originales!Q13</f>
        <v>8237</v>
      </c>
      <c r="N10" s="191" t="n">
        <f aca="false">(M10-L10)/L10</f>
        <v>-0.262182013615192</v>
      </c>
      <c r="P10" s="186" t="s">
        <v>138</v>
      </c>
      <c r="Q10" s="190" t="n">
        <f aca="false">Originales!Y52</f>
        <v>16958</v>
      </c>
      <c r="R10" s="187" t="n">
        <f aca="false">Originales!Y13</f>
        <v>14615</v>
      </c>
      <c r="S10" s="191" t="n">
        <f aca="false">(R10-Q10)/Q10</f>
        <v>-0.138164877933719</v>
      </c>
      <c r="U10" s="186" t="s">
        <v>138</v>
      </c>
      <c r="V10" s="190" t="n">
        <f aca="false">Originales!AH52</f>
        <v>293</v>
      </c>
      <c r="W10" s="187" t="n">
        <f aca="false">Originales!AH13</f>
        <v>254</v>
      </c>
      <c r="X10" s="191" t="n">
        <f aca="false">(W10-V10)/V10</f>
        <v>-0.133105802047782</v>
      </c>
    </row>
    <row r="11" customFormat="false" ht="12.75" hidden="false" customHeight="false" outlineLevel="0" collapsed="false">
      <c r="A11" s="192" t="s">
        <v>139</v>
      </c>
      <c r="B11" s="190" t="n">
        <f aca="false">Originales!AR53</f>
        <v>14142</v>
      </c>
      <c r="C11" s="187" t="n">
        <f aca="false">Originales!AR14</f>
        <v>13224</v>
      </c>
      <c r="D11" s="191" t="n">
        <f aca="false">(C11-B11)/B11</f>
        <v>-0.0649130250318201</v>
      </c>
      <c r="F11" s="231" t="s">
        <v>139</v>
      </c>
      <c r="G11" s="229" t="n">
        <f aca="false">Originales!H53</f>
        <v>4960</v>
      </c>
      <c r="H11" s="230" t="n">
        <f aca="false">Originales!H14</f>
        <v>4572</v>
      </c>
      <c r="I11" s="189" t="n">
        <f aca="false">(H11-G11)/G11</f>
        <v>-0.0782258064516129</v>
      </c>
      <c r="K11" s="192" t="s">
        <v>139</v>
      </c>
      <c r="L11" s="190" t="n">
        <f aca="false">Originales!Q53</f>
        <v>3655</v>
      </c>
      <c r="M11" s="187" t="n">
        <f aca="false">Originales!Q14</f>
        <v>3237</v>
      </c>
      <c r="N11" s="191" t="n">
        <f aca="false">(M11-L11)/L11</f>
        <v>-0.114363885088919</v>
      </c>
      <c r="P11" s="192" t="s">
        <v>139</v>
      </c>
      <c r="Q11" s="190" t="n">
        <f aca="false">Originales!Y53</f>
        <v>1996</v>
      </c>
      <c r="R11" s="187" t="n">
        <f aca="false">Originales!Y14</f>
        <v>1861</v>
      </c>
      <c r="S11" s="191" t="n">
        <f aca="false">(R11-Q11)/Q11</f>
        <v>-0.0676352705410822</v>
      </c>
      <c r="U11" s="192" t="s">
        <v>139</v>
      </c>
      <c r="V11" s="190" t="n">
        <f aca="false">Originales!AH53</f>
        <v>188</v>
      </c>
      <c r="W11" s="187" t="n">
        <f aca="false">Originales!AH14</f>
        <v>287</v>
      </c>
      <c r="X11" s="191" t="n">
        <f aca="false">(W11-V11)/V11</f>
        <v>0.526595744680851</v>
      </c>
    </row>
    <row r="12" customFormat="false" ht="12.75" hidden="false" customHeight="false" outlineLevel="0" collapsed="false">
      <c r="A12" s="192" t="s">
        <v>140</v>
      </c>
      <c r="B12" s="190" t="n">
        <f aca="false">Originales!AR54</f>
        <v>150627</v>
      </c>
      <c r="C12" s="187" t="n">
        <f aca="false">Originales!AR15</f>
        <v>133627</v>
      </c>
      <c r="D12" s="191" t="n">
        <f aca="false">(C12-B12)/B12</f>
        <v>-0.11286157196253</v>
      </c>
      <c r="F12" s="231" t="s">
        <v>140</v>
      </c>
      <c r="G12" s="229" t="n">
        <f aca="false">Originales!H54</f>
        <v>60510</v>
      </c>
      <c r="H12" s="230" t="n">
        <f aca="false">Originales!H15</f>
        <v>59137</v>
      </c>
      <c r="I12" s="189" t="n">
        <f aca="false">(H12-G12)/G12</f>
        <v>-0.0226904643860519</v>
      </c>
      <c r="K12" s="192" t="s">
        <v>140</v>
      </c>
      <c r="L12" s="190" t="n">
        <f aca="false">Originales!Q54</f>
        <v>57519</v>
      </c>
      <c r="M12" s="187" t="n">
        <f aca="false">Originales!Q15</f>
        <v>46153</v>
      </c>
      <c r="N12" s="191" t="n">
        <f aca="false">(M12-L12)/L12</f>
        <v>-0.197604269893427</v>
      </c>
      <c r="P12" s="192" t="s">
        <v>140</v>
      </c>
      <c r="Q12" s="190" t="n">
        <f aca="false">Originales!Y54</f>
        <v>7334</v>
      </c>
      <c r="R12" s="187" t="n">
        <f aca="false">Originales!Y15</f>
        <v>6162</v>
      </c>
      <c r="S12" s="191" t="n">
        <f aca="false">(R12-Q12)/Q12</f>
        <v>-0.159803654213253</v>
      </c>
      <c r="U12" s="192" t="s">
        <v>140</v>
      </c>
      <c r="V12" s="190" t="n">
        <f aca="false">Originales!AH54</f>
        <v>263</v>
      </c>
      <c r="W12" s="187" t="n">
        <f aca="false">Originales!AH15</f>
        <v>443</v>
      </c>
      <c r="X12" s="191" t="n">
        <f aca="false">(W12-V12)/V12</f>
        <v>0.684410646387833</v>
      </c>
    </row>
    <row r="13" customFormat="false" ht="12.75" hidden="false" customHeight="false" outlineLevel="0" collapsed="false">
      <c r="A13" s="192" t="s">
        <v>141</v>
      </c>
      <c r="B13" s="190" t="n">
        <f aca="false">Originales!AR55</f>
        <v>3448</v>
      </c>
      <c r="C13" s="187" t="n">
        <f aca="false">Originales!AR16</f>
        <v>4332</v>
      </c>
      <c r="D13" s="191" t="n">
        <f aca="false">(C13-B13)/B13</f>
        <v>0.256380510440835</v>
      </c>
      <c r="F13" s="231" t="s">
        <v>141</v>
      </c>
      <c r="G13" s="229" t="n">
        <f aca="false">Originales!H55</f>
        <v>1042</v>
      </c>
      <c r="H13" s="230" t="n">
        <f aca="false">Originales!H16</f>
        <v>1357</v>
      </c>
      <c r="I13" s="189" t="n">
        <f aca="false">(H13-G13)/G13</f>
        <v>0.302303262955854</v>
      </c>
      <c r="K13" s="192" t="s">
        <v>141</v>
      </c>
      <c r="L13" s="190" t="n">
        <f aca="false">Originales!Q55</f>
        <v>1755</v>
      </c>
      <c r="M13" s="187" t="n">
        <f aca="false">Originales!Q16</f>
        <v>2147</v>
      </c>
      <c r="N13" s="191" t="n">
        <f aca="false">(M13-L13)/L13</f>
        <v>0.223361823361823</v>
      </c>
      <c r="P13" s="192" t="s">
        <v>141</v>
      </c>
      <c r="Q13" s="190" t="n">
        <f aca="false">Originales!Y55</f>
        <v>63</v>
      </c>
      <c r="R13" s="187" t="n">
        <f aca="false">Originales!Y16</f>
        <v>390</v>
      </c>
      <c r="S13" s="191" t="n">
        <f aca="false">(R13-Q13)/Q13</f>
        <v>5.19047619047619</v>
      </c>
      <c r="U13" s="192" t="s">
        <v>141</v>
      </c>
      <c r="V13" s="190" t="n">
        <f aca="false">Originales!AH55</f>
        <v>28</v>
      </c>
      <c r="W13" s="187" t="n">
        <f aca="false">Originales!AH16</f>
        <v>64</v>
      </c>
      <c r="X13" s="191" t="n">
        <f aca="false">(W13-V13)/V13</f>
        <v>1.28571428571429</v>
      </c>
    </row>
    <row r="14" customFormat="false" ht="12.75" hidden="false" customHeight="false" outlineLevel="0" collapsed="false">
      <c r="A14" s="192" t="s">
        <v>142</v>
      </c>
      <c r="B14" s="190" t="n">
        <f aca="false">Originales!AR56</f>
        <v>8216</v>
      </c>
      <c r="C14" s="187" t="n">
        <f aca="false">Originales!AR17</f>
        <v>9231</v>
      </c>
      <c r="D14" s="191" t="n">
        <f aca="false">(C14-B14)/B14</f>
        <v>0.123539435248296</v>
      </c>
      <c r="F14" s="231" t="s">
        <v>142</v>
      </c>
      <c r="G14" s="229" t="n">
        <f aca="false">Originales!H56</f>
        <v>3710</v>
      </c>
      <c r="H14" s="230" t="n">
        <f aca="false">Originales!H17</f>
        <v>4048</v>
      </c>
      <c r="I14" s="189" t="n">
        <f aca="false">(H14-G14)/G14</f>
        <v>0.0911051212938005</v>
      </c>
      <c r="K14" s="192" t="s">
        <v>142</v>
      </c>
      <c r="L14" s="190" t="n">
        <f aca="false">Originales!Q56</f>
        <v>3072</v>
      </c>
      <c r="M14" s="187" t="n">
        <f aca="false">Originales!Q17</f>
        <v>3625</v>
      </c>
      <c r="N14" s="191" t="n">
        <f aca="false">(M14-L14)/L14</f>
        <v>0.180013020833333</v>
      </c>
      <c r="P14" s="192" t="s">
        <v>142</v>
      </c>
      <c r="Q14" s="190" t="n">
        <f aca="false">Originales!Y56</f>
        <v>567</v>
      </c>
      <c r="R14" s="187" t="n">
        <f aca="false">Originales!Y17</f>
        <v>604</v>
      </c>
      <c r="S14" s="191" t="n">
        <f aca="false">(R14-Q14)/Q14</f>
        <v>0.0652557319223986</v>
      </c>
      <c r="U14" s="192" t="s">
        <v>142</v>
      </c>
      <c r="V14" s="190" t="n">
        <f aca="false">Originales!AH56</f>
        <v>151</v>
      </c>
      <c r="W14" s="187" t="n">
        <f aca="false">Originales!AH17</f>
        <v>274</v>
      </c>
      <c r="X14" s="191" t="n">
        <f aca="false">(W14-V14)/V14</f>
        <v>0.814569536423841</v>
      </c>
    </row>
    <row r="15" customFormat="false" ht="12.75" hidden="false" customHeight="false" outlineLevel="0" collapsed="false">
      <c r="A15" s="186" t="s">
        <v>143</v>
      </c>
      <c r="B15" s="190" t="n">
        <f aca="false">Originales!AR57</f>
        <v>11284</v>
      </c>
      <c r="C15" s="187" t="n">
        <f aca="false">Originales!AR18</f>
        <v>10438</v>
      </c>
      <c r="D15" s="191" t="n">
        <f aca="false">(C15-B15)/B15</f>
        <v>-0.0749734136830911</v>
      </c>
      <c r="F15" s="228" t="s">
        <v>143</v>
      </c>
      <c r="G15" s="232" t="n">
        <f aca="false">SUM(G16:G19)</f>
        <v>10585</v>
      </c>
      <c r="H15" s="233" t="n">
        <f aca="false">SUM(H16:H19)</f>
        <v>9024</v>
      </c>
      <c r="I15" s="189" t="n">
        <f aca="false">(H15-G15)/G15</f>
        <v>-0.147472838923004</v>
      </c>
      <c r="K15" s="186" t="s">
        <v>143</v>
      </c>
      <c r="L15" s="190" t="n">
        <f aca="false">Originales!Q57</f>
        <v>5349</v>
      </c>
      <c r="M15" s="187" t="n">
        <f aca="false">Originales!Q18</f>
        <v>5146</v>
      </c>
      <c r="N15" s="191" t="n">
        <f aca="false">(M15-L15)/L15</f>
        <v>-0.037951018882034</v>
      </c>
      <c r="P15" s="186" t="s">
        <v>143</v>
      </c>
      <c r="Q15" s="190" t="n">
        <f aca="false">Originales!Y57</f>
        <v>1032</v>
      </c>
      <c r="R15" s="187" t="n">
        <f aca="false">Originales!Y18</f>
        <v>1074</v>
      </c>
      <c r="S15" s="191" t="n">
        <f aca="false">(R15-Q15)/Q15</f>
        <v>0.0406976744186047</v>
      </c>
      <c r="U15" s="186" t="s">
        <v>143</v>
      </c>
      <c r="V15" s="190" t="n">
        <f aca="false">Originales!AH57</f>
        <v>191</v>
      </c>
      <c r="W15" s="187" t="n">
        <f aca="false">Originales!AH18</f>
        <v>33</v>
      </c>
      <c r="X15" s="191" t="n">
        <f aca="false">(W15-V15)/V15</f>
        <v>-0.827225130890052</v>
      </c>
    </row>
    <row r="16" customFormat="false" ht="12.75" hidden="false" customHeight="false" outlineLevel="0" collapsed="false">
      <c r="A16" s="194" t="s">
        <v>144</v>
      </c>
      <c r="B16" s="190" t="n">
        <f aca="false">Originales!AR58</f>
        <v>4750</v>
      </c>
      <c r="C16" s="187" t="n">
        <f aca="false">Originales!AR19</f>
        <v>5118</v>
      </c>
      <c r="D16" s="191" t="n">
        <f aca="false">(C16-B16)/B16</f>
        <v>0.0774736842105263</v>
      </c>
      <c r="F16" s="234" t="s">
        <v>144</v>
      </c>
      <c r="G16" s="229" t="n">
        <f aca="false">Originales!H57</f>
        <v>3852</v>
      </c>
      <c r="H16" s="230" t="n">
        <f aca="false">Originales!H18</f>
        <v>3418</v>
      </c>
      <c r="I16" s="189" t="n">
        <f aca="false">(H16-G16)/G16</f>
        <v>-0.112668743509865</v>
      </c>
      <c r="K16" s="194" t="s">
        <v>144</v>
      </c>
      <c r="L16" s="190" t="n">
        <f aca="false">Originales!Q58</f>
        <v>2408</v>
      </c>
      <c r="M16" s="187" t="n">
        <f aca="false">Originales!Q19</f>
        <v>2678</v>
      </c>
      <c r="N16" s="191" t="n">
        <f aca="false">(M16-L16)/L16</f>
        <v>0.112126245847176</v>
      </c>
      <c r="P16" s="194" t="s">
        <v>144</v>
      </c>
      <c r="Q16" s="190" t="n">
        <f aca="false">Originales!Y58</f>
        <v>509</v>
      </c>
      <c r="R16" s="187" t="n">
        <f aca="false">Originales!Y19</f>
        <v>477</v>
      </c>
      <c r="S16" s="191" t="n">
        <f aca="false">(R16-Q16)/Q16</f>
        <v>-0.0628683693516699</v>
      </c>
      <c r="U16" s="194" t="s">
        <v>144</v>
      </c>
      <c r="V16" s="190" t="n">
        <f aca="false">Originales!AH58</f>
        <v>11</v>
      </c>
      <c r="W16" s="187" t="n">
        <f aca="false">Originales!AH19</f>
        <v>32</v>
      </c>
      <c r="X16" s="191" t="n">
        <f aca="false">(W16-V16)/V16</f>
        <v>1.90909090909091</v>
      </c>
    </row>
    <row r="17" customFormat="false" ht="12.75" hidden="false" customHeight="false" outlineLevel="0" collapsed="false">
      <c r="A17" s="194" t="s">
        <v>145</v>
      </c>
      <c r="B17" s="190" t="n">
        <f aca="false">Originales!AR59</f>
        <v>8857</v>
      </c>
      <c r="C17" s="187" t="n">
        <f aca="false">Originales!AR20</f>
        <v>7362</v>
      </c>
      <c r="D17" s="191" t="n">
        <f aca="false">(C17-B17)/B17</f>
        <v>-0.168793045049114</v>
      </c>
      <c r="F17" s="234" t="s">
        <v>145</v>
      </c>
      <c r="G17" s="229" t="n">
        <f aca="false">Originales!H58</f>
        <v>1456</v>
      </c>
      <c r="H17" s="230" t="n">
        <f aca="false">Originales!H19</f>
        <v>1523</v>
      </c>
      <c r="I17" s="189" t="n">
        <f aca="false">(H17-G17)/G17</f>
        <v>0.0460164835164835</v>
      </c>
      <c r="K17" s="194" t="s">
        <v>145</v>
      </c>
      <c r="L17" s="190" t="n">
        <f aca="false">Originales!Q59</f>
        <v>4270</v>
      </c>
      <c r="M17" s="187" t="n">
        <f aca="false">Originales!Q20</f>
        <v>3965</v>
      </c>
      <c r="N17" s="191" t="n">
        <f aca="false">(M17-L17)/L17</f>
        <v>-0.0714285714285714</v>
      </c>
      <c r="P17" s="194" t="s">
        <v>145</v>
      </c>
      <c r="Q17" s="190" t="n">
        <f aca="false">Originales!Y59</f>
        <v>454</v>
      </c>
      <c r="R17" s="187" t="n">
        <f aca="false">Originales!Y20</f>
        <v>337</v>
      </c>
      <c r="S17" s="191" t="n">
        <f aca="false">(R17-Q17)/Q17</f>
        <v>-0.257709251101322</v>
      </c>
      <c r="U17" s="194" t="s">
        <v>145</v>
      </c>
      <c r="V17" s="190" t="n">
        <f aca="false">Originales!AH59</f>
        <v>15</v>
      </c>
      <c r="W17" s="187" t="n">
        <f aca="false">Originales!AH20</f>
        <v>14</v>
      </c>
      <c r="X17" s="191" t="n">
        <f aca="false">(W17-V17)/V17</f>
        <v>-0.0666666666666667</v>
      </c>
    </row>
    <row r="18" customFormat="false" ht="12.75" hidden="false" customHeight="false" outlineLevel="0" collapsed="false">
      <c r="A18" s="194" t="s">
        <v>146</v>
      </c>
      <c r="B18" s="190" t="n">
        <f aca="false">Originales!AR60</f>
        <v>8166</v>
      </c>
      <c r="C18" s="187" t="n">
        <f aca="false">Originales!AR21</f>
        <v>6895</v>
      </c>
      <c r="D18" s="191" t="n">
        <f aca="false">(C18-B18)/B18</f>
        <v>-0.1556453588048</v>
      </c>
      <c r="F18" s="234" t="s">
        <v>146</v>
      </c>
      <c r="G18" s="229" t="n">
        <f aca="false">Originales!H59</f>
        <v>3479</v>
      </c>
      <c r="H18" s="230" t="n">
        <f aca="false">Originales!H20</f>
        <v>2670</v>
      </c>
      <c r="I18" s="189" t="n">
        <f aca="false">(H18-G18)/G18</f>
        <v>-0.232538085656798</v>
      </c>
      <c r="K18" s="194" t="s">
        <v>146</v>
      </c>
      <c r="L18" s="190" t="n">
        <f aca="false">Originales!Q60</f>
        <v>3379</v>
      </c>
      <c r="M18" s="187" t="n">
        <f aca="false">Originales!Q21</f>
        <v>2782</v>
      </c>
      <c r="N18" s="191" t="n">
        <f aca="false">(M18-L18)/L18</f>
        <v>-0.176679490973661</v>
      </c>
      <c r="P18" s="194" t="s">
        <v>146</v>
      </c>
      <c r="Q18" s="190" t="n">
        <f aca="false">Originales!Y60</f>
        <v>2170</v>
      </c>
      <c r="R18" s="187" t="n">
        <f aca="false">Originales!Y21</f>
        <v>1952</v>
      </c>
      <c r="S18" s="191" t="n">
        <f aca="false">(R18-Q18)/Q18</f>
        <v>-0.100460829493088</v>
      </c>
      <c r="U18" s="194" t="s">
        <v>146</v>
      </c>
      <c r="V18" s="190" t="n">
        <f aca="false">Originales!AH60</f>
        <v>44</v>
      </c>
      <c r="W18" s="187" t="n">
        <f aca="false">Originales!AH21</f>
        <v>32</v>
      </c>
      <c r="X18" s="191" t="n">
        <f aca="false">(W18-V18)/V18</f>
        <v>-0.272727272727273</v>
      </c>
    </row>
    <row r="19" customFormat="false" ht="12.75" hidden="false" customHeight="false" outlineLevel="0" collapsed="false">
      <c r="A19" s="194" t="s">
        <v>147</v>
      </c>
      <c r="B19" s="190" t="n">
        <f aca="false">Originales!AR61</f>
        <v>2309</v>
      </c>
      <c r="C19" s="187" t="n">
        <f aca="false">Originales!AR22</f>
        <v>2185</v>
      </c>
      <c r="D19" s="191" t="n">
        <f aca="false">(C19-B19)/B19</f>
        <v>-0.0537029016890429</v>
      </c>
      <c r="F19" s="234" t="s">
        <v>147</v>
      </c>
      <c r="G19" s="229" t="n">
        <f aca="false">Originales!H60</f>
        <v>1798</v>
      </c>
      <c r="H19" s="230" t="n">
        <f aca="false">Originales!H21</f>
        <v>1413</v>
      </c>
      <c r="I19" s="189" t="n">
        <f aca="false">(H19-G19)/G19</f>
        <v>-0.21412680756396</v>
      </c>
      <c r="K19" s="194" t="s">
        <v>147</v>
      </c>
      <c r="L19" s="190" t="n">
        <f aca="false">Originales!Q61</f>
        <v>876</v>
      </c>
      <c r="M19" s="187" t="n">
        <f aca="false">Originales!Q22</f>
        <v>867</v>
      </c>
      <c r="N19" s="191" t="n">
        <f aca="false">(M19-L19)/L19</f>
        <v>-0.0102739726027397</v>
      </c>
      <c r="P19" s="194" t="s">
        <v>147</v>
      </c>
      <c r="Q19" s="190" t="n">
        <f aca="false">Originales!Y61</f>
        <v>204</v>
      </c>
      <c r="R19" s="187" t="n">
        <f aca="false">Originales!Y22</f>
        <v>145</v>
      </c>
      <c r="S19" s="191" t="n">
        <f aca="false">(R19-Q19)/Q19</f>
        <v>-0.28921568627451</v>
      </c>
      <c r="U19" s="194" t="s">
        <v>147</v>
      </c>
      <c r="V19" s="190" t="n">
        <f aca="false">Originales!AH61</f>
        <v>50</v>
      </c>
      <c r="W19" s="187" t="n">
        <f aca="false">Originales!AH22</f>
        <v>25</v>
      </c>
      <c r="X19" s="191" t="n">
        <f aca="false">(W19-V19)/V19</f>
        <v>-0.5</v>
      </c>
    </row>
    <row r="20" customFormat="false" ht="12.75" hidden="false" customHeight="false" outlineLevel="0" collapsed="false">
      <c r="A20" s="186" t="s">
        <v>148</v>
      </c>
      <c r="B20" s="190" t="n">
        <f aca="false">Originales!AR62</f>
        <v>3180</v>
      </c>
      <c r="C20" s="187" t="n">
        <f aca="false">Originales!AR23</f>
        <v>2576</v>
      </c>
      <c r="D20" s="191" t="n">
        <f aca="false">(C20-B20)/B20</f>
        <v>-0.189937106918239</v>
      </c>
      <c r="F20" s="228" t="s">
        <v>148</v>
      </c>
      <c r="G20" s="229" t="n">
        <f aca="false">Originales!H61</f>
        <v>933</v>
      </c>
      <c r="H20" s="230" t="n">
        <f aca="false">Originales!H22</f>
        <v>877</v>
      </c>
      <c r="I20" s="189" t="n">
        <f aca="false">(H20-G20)/G20</f>
        <v>-0.060021436227224</v>
      </c>
      <c r="K20" s="186" t="s">
        <v>148</v>
      </c>
      <c r="L20" s="190" t="n">
        <f aca="false">Originales!Q62</f>
        <v>961</v>
      </c>
      <c r="M20" s="187" t="n">
        <f aca="false">Originales!Q23</f>
        <v>697</v>
      </c>
      <c r="N20" s="191" t="n">
        <f aca="false">(M20-L20)/L20</f>
        <v>-0.27471383975026</v>
      </c>
      <c r="P20" s="186" t="s">
        <v>148</v>
      </c>
      <c r="Q20" s="190" t="n">
        <f aca="false">Originales!Y62</f>
        <v>472</v>
      </c>
      <c r="R20" s="187" t="n">
        <f aca="false">Originales!Y23</f>
        <v>539</v>
      </c>
      <c r="S20" s="191" t="n">
        <f aca="false">(R20-Q20)/Q20</f>
        <v>0.141949152542373</v>
      </c>
      <c r="U20" s="186" t="s">
        <v>148</v>
      </c>
      <c r="V20" s="190" t="n">
        <f aca="false">Originales!AH62</f>
        <v>24</v>
      </c>
      <c r="W20" s="187" t="n">
        <f aca="false">Originales!AH23</f>
        <v>28</v>
      </c>
      <c r="X20" s="191" t="n">
        <f aca="false">(W20-V20)/V20</f>
        <v>0.166666666666667</v>
      </c>
    </row>
    <row r="21" customFormat="false" ht="12.75" hidden="false" customHeight="false" outlineLevel="0" collapsed="false">
      <c r="A21" s="186" t="s">
        <v>149</v>
      </c>
      <c r="B21" s="190" t="n">
        <f aca="false">Originales!AR63</f>
        <v>6353</v>
      </c>
      <c r="C21" s="187" t="n">
        <f aca="false">Originales!AR24</f>
        <v>5683</v>
      </c>
      <c r="D21" s="191" t="n">
        <f aca="false">(C21-B21)/B21</f>
        <v>-0.105461986463088</v>
      </c>
      <c r="F21" s="228" t="s">
        <v>149</v>
      </c>
      <c r="G21" s="229" t="n">
        <f aca="false">Originales!H62</f>
        <v>1360</v>
      </c>
      <c r="H21" s="230" t="n">
        <f aca="false">Originales!H23</f>
        <v>1090</v>
      </c>
      <c r="I21" s="189" t="n">
        <f aca="false">(H21-G21)/G21</f>
        <v>-0.198529411764706</v>
      </c>
      <c r="K21" s="186" t="s">
        <v>149</v>
      </c>
      <c r="L21" s="190" t="n">
        <f aca="false">Originales!Q63</f>
        <v>1815</v>
      </c>
      <c r="M21" s="187" t="n">
        <f aca="false">Originales!Q24</f>
        <v>1601</v>
      </c>
      <c r="N21" s="191" t="n">
        <f aca="false">(M21-L21)/L21</f>
        <v>-0.117906336088154</v>
      </c>
      <c r="P21" s="186" t="s">
        <v>149</v>
      </c>
      <c r="Q21" s="190" t="n">
        <f aca="false">Originales!Y63</f>
        <v>153</v>
      </c>
      <c r="R21" s="187" t="n">
        <f aca="false">Originales!Y24</f>
        <v>183</v>
      </c>
      <c r="S21" s="191" t="n">
        <f aca="false">(R21-Q21)/Q21</f>
        <v>0.196078431372549</v>
      </c>
      <c r="U21" s="186" t="s">
        <v>149</v>
      </c>
      <c r="V21" s="190" t="n">
        <f aca="false">Originales!AH63</f>
        <v>52</v>
      </c>
      <c r="W21" s="187" t="n">
        <f aca="false">Originales!AH24</f>
        <v>35</v>
      </c>
      <c r="X21" s="191" t="n">
        <f aca="false">(W21-V21)/V21</f>
        <v>-0.326923076923077</v>
      </c>
    </row>
    <row r="22" customFormat="false" ht="12.75" hidden="false" customHeight="false" outlineLevel="0" collapsed="false">
      <c r="A22" s="186" t="s">
        <v>150</v>
      </c>
      <c r="B22" s="190" t="n">
        <f aca="false">Originales!AR64</f>
        <v>3361</v>
      </c>
      <c r="C22" s="187" t="n">
        <f aca="false">Originales!AR25</f>
        <v>4200</v>
      </c>
      <c r="D22" s="191" t="n">
        <f aca="false">(C22-B22)/B22</f>
        <v>0.249628086878905</v>
      </c>
      <c r="F22" s="228" t="s">
        <v>150</v>
      </c>
      <c r="G22" s="229" t="n">
        <f aca="false">Originales!H63</f>
        <v>3873</v>
      </c>
      <c r="H22" s="230" t="n">
        <f aca="false">Originales!H24</f>
        <v>3541</v>
      </c>
      <c r="I22" s="189" t="n">
        <f aca="false">(H22-G22)/G22</f>
        <v>-0.0857216627937</v>
      </c>
      <c r="K22" s="186" t="s">
        <v>150</v>
      </c>
      <c r="L22" s="190" t="n">
        <f aca="false">Originales!Q64</f>
        <v>1157</v>
      </c>
      <c r="M22" s="187" t="n">
        <f aca="false">Originales!Q25</f>
        <v>1104</v>
      </c>
      <c r="N22" s="191" t="n">
        <f aca="false">(M22-L22)/L22</f>
        <v>-0.0458081244598099</v>
      </c>
      <c r="P22" s="186" t="s">
        <v>150</v>
      </c>
      <c r="Q22" s="190" t="n">
        <f aca="false">Originales!Y64</f>
        <v>303</v>
      </c>
      <c r="R22" s="187" t="n">
        <f aca="false">Originales!Y25</f>
        <v>252</v>
      </c>
      <c r="S22" s="191" t="n">
        <f aca="false">(R22-Q22)/Q22</f>
        <v>-0.168316831683168</v>
      </c>
      <c r="U22" s="186" t="s">
        <v>150</v>
      </c>
      <c r="V22" s="190" t="n">
        <f aca="false">Originales!AH64</f>
        <v>54</v>
      </c>
      <c r="W22" s="187" t="n">
        <f aca="false">Originales!AH25</f>
        <v>102</v>
      </c>
      <c r="X22" s="191" t="n">
        <f aca="false">(W22-V22)/V22</f>
        <v>0.888888888888889</v>
      </c>
    </row>
    <row r="23" customFormat="false" ht="12.75" hidden="false" customHeight="false" outlineLevel="0" collapsed="false">
      <c r="A23" s="195" t="s">
        <v>151</v>
      </c>
      <c r="B23" s="190" t="n">
        <f aca="false">Originales!AR65</f>
        <v>5489</v>
      </c>
      <c r="C23" s="187" t="n">
        <f aca="false">Originales!AR26</f>
        <v>5344</v>
      </c>
      <c r="D23" s="191" t="n">
        <f aca="false">(C23-B23)/B23</f>
        <v>-0.0264164693022408</v>
      </c>
      <c r="F23" s="193" t="s">
        <v>151</v>
      </c>
      <c r="G23" s="229" t="n">
        <f aca="false">Originales!H64</f>
        <v>1553</v>
      </c>
      <c r="H23" s="230" t="n">
        <f aca="false">Originales!H25</f>
        <v>2572</v>
      </c>
      <c r="I23" s="189" t="n">
        <f aca="false">(H23-G23)/G23</f>
        <v>0.656149388280747</v>
      </c>
      <c r="K23" s="195" t="s">
        <v>151</v>
      </c>
      <c r="L23" s="190" t="n">
        <f aca="false">Originales!Q65</f>
        <v>1243</v>
      </c>
      <c r="M23" s="187" t="n">
        <f aca="false">Originales!Q26</f>
        <v>1382</v>
      </c>
      <c r="N23" s="191" t="n">
        <f aca="false">(M23-L23)/L23</f>
        <v>0.111826226870475</v>
      </c>
      <c r="P23" s="195" t="s">
        <v>151</v>
      </c>
      <c r="Q23" s="190" t="n">
        <f aca="false">Originales!Y65</f>
        <v>824</v>
      </c>
      <c r="R23" s="187" t="n">
        <f aca="false">Originales!Y26</f>
        <v>699</v>
      </c>
      <c r="S23" s="191" t="n">
        <f aca="false">(R23-Q23)/Q23</f>
        <v>-0.151699029126214</v>
      </c>
      <c r="U23" s="195" t="s">
        <v>151</v>
      </c>
      <c r="V23" s="190" t="n">
        <f aca="false">Originales!AH65</f>
        <v>169</v>
      </c>
      <c r="W23" s="187" t="n">
        <f aca="false">Originales!AH26</f>
        <v>169</v>
      </c>
      <c r="X23" s="191" t="n">
        <f aca="false">(W23-V23)/V23</f>
        <v>0</v>
      </c>
    </row>
    <row r="24" customFormat="false" ht="12.75" hidden="false" customHeight="false" outlineLevel="0" collapsed="false">
      <c r="A24" s="195" t="s">
        <v>152</v>
      </c>
      <c r="B24" s="190" t="n">
        <f aca="false">Originales!AR66</f>
        <v>1499</v>
      </c>
      <c r="C24" s="187" t="n">
        <f aca="false">Originales!AR27</f>
        <v>1098</v>
      </c>
      <c r="D24" s="191" t="n">
        <f aca="false">(C24-B24)/B24</f>
        <v>-0.267511674449633</v>
      </c>
      <c r="F24" s="193" t="s">
        <v>152</v>
      </c>
      <c r="G24" s="229" t="n">
        <f aca="false">Originales!H65</f>
        <v>2790</v>
      </c>
      <c r="H24" s="230" t="n">
        <f aca="false">Originales!H26</f>
        <v>2639</v>
      </c>
      <c r="I24" s="189" t="n">
        <f aca="false">(H24-G24)/G24</f>
        <v>-0.0541218637992832</v>
      </c>
      <c r="K24" s="195" t="s">
        <v>152</v>
      </c>
      <c r="L24" s="190" t="n">
        <f aca="false">Originales!Q66</f>
        <v>285</v>
      </c>
      <c r="M24" s="187" t="n">
        <f aca="false">Originales!Q27</f>
        <v>257</v>
      </c>
      <c r="N24" s="191" t="n">
        <f aca="false">(M24-L24)/L24</f>
        <v>-0.0982456140350877</v>
      </c>
      <c r="P24" s="195" t="s">
        <v>152</v>
      </c>
      <c r="Q24" s="190" t="n">
        <f aca="false">Originales!Y66</f>
        <v>297</v>
      </c>
      <c r="R24" s="187" t="n">
        <f aca="false">Originales!Y27</f>
        <v>186</v>
      </c>
      <c r="S24" s="191" t="n">
        <f aca="false">(R24-Q24)/Q24</f>
        <v>-0.373737373737374</v>
      </c>
      <c r="U24" s="195" t="s">
        <v>152</v>
      </c>
      <c r="V24" s="190" t="n">
        <f aca="false">Originales!AH66</f>
        <v>64</v>
      </c>
      <c r="W24" s="187" t="n">
        <f aca="false">Originales!AH27</f>
        <v>103</v>
      </c>
      <c r="X24" s="191" t="n">
        <f aca="false">(W24-V24)/V24</f>
        <v>0.609375</v>
      </c>
    </row>
    <row r="25" customFormat="false" ht="12.75" hidden="false" customHeight="false" outlineLevel="0" collapsed="false">
      <c r="A25" s="195" t="s">
        <v>153</v>
      </c>
      <c r="B25" s="190" t="n">
        <f aca="false">Originales!AR67</f>
        <v>1385</v>
      </c>
      <c r="C25" s="187" t="n">
        <f aca="false">Originales!AR28</f>
        <v>1644</v>
      </c>
      <c r="D25" s="191" t="n">
        <f aca="false">(C25-B25)/B25</f>
        <v>0.187003610108303</v>
      </c>
      <c r="F25" s="193" t="s">
        <v>153</v>
      </c>
      <c r="G25" s="229" t="n">
        <f aca="false">Originales!H66</f>
        <v>615</v>
      </c>
      <c r="H25" s="230" t="n">
        <f aca="false">Originales!H27</f>
        <v>344</v>
      </c>
      <c r="I25" s="189" t="n">
        <f aca="false">(H25-G25)/G25</f>
        <v>-0.440650406504065</v>
      </c>
      <c r="K25" s="195" t="s">
        <v>153</v>
      </c>
      <c r="L25" s="190" t="n">
        <f aca="false">Originales!Q67</f>
        <v>224</v>
      </c>
      <c r="M25" s="187" t="n">
        <f aca="false">Originales!Q28</f>
        <v>242</v>
      </c>
      <c r="N25" s="191" t="n">
        <f aca="false">(M25-L25)/L25</f>
        <v>0.0803571428571429</v>
      </c>
      <c r="P25" s="195" t="s">
        <v>153</v>
      </c>
      <c r="Q25" s="190" t="n">
        <f aca="false">Originales!Y67</f>
        <v>379</v>
      </c>
      <c r="R25" s="187" t="n">
        <f aca="false">Originales!Y28</f>
        <v>471</v>
      </c>
      <c r="S25" s="191" t="n">
        <f aca="false">(R25-Q25)/Q25</f>
        <v>0.242744063324538</v>
      </c>
      <c r="U25" s="195" t="s">
        <v>153</v>
      </c>
      <c r="V25" s="190" t="n">
        <f aca="false">Originales!AH67</f>
        <v>288</v>
      </c>
      <c r="W25" s="187" t="n">
        <f aca="false">Originales!AH28</f>
        <v>359</v>
      </c>
      <c r="X25" s="191" t="n">
        <f aca="false">(W25-V25)/V25</f>
        <v>0.246527777777778</v>
      </c>
    </row>
    <row r="26" customFormat="false" ht="12.75" hidden="false" customHeight="false" outlineLevel="0" collapsed="false">
      <c r="A26" s="195" t="s">
        <v>154</v>
      </c>
      <c r="B26" s="190" t="n">
        <f aca="false">Originales!AR68</f>
        <v>1759</v>
      </c>
      <c r="C26" s="187" t="n">
        <f aca="false">Originales!AR29</f>
        <v>2502</v>
      </c>
      <c r="D26" s="191" t="n">
        <f aca="false">(C26-B26)/B26</f>
        <v>0.422399090392268</v>
      </c>
      <c r="F26" s="193" t="s">
        <v>154</v>
      </c>
      <c r="G26" s="229" t="n">
        <f aca="false">Originales!H67</f>
        <v>292</v>
      </c>
      <c r="H26" s="230" t="n">
        <f aca="false">Originales!H28</f>
        <v>228</v>
      </c>
      <c r="I26" s="189" t="n">
        <f aca="false">(H26-G26)/G26</f>
        <v>-0.219178082191781</v>
      </c>
      <c r="K26" s="195" t="s">
        <v>154</v>
      </c>
      <c r="L26" s="190" t="n">
        <f aca="false">Originales!Q68</f>
        <v>236</v>
      </c>
      <c r="M26" s="187" t="n">
        <f aca="false">Originales!Q29</f>
        <v>929</v>
      </c>
      <c r="N26" s="191" t="n">
        <f aca="false">(M26-L26)/L26</f>
        <v>2.9364406779661</v>
      </c>
      <c r="P26" s="195" t="s">
        <v>154</v>
      </c>
      <c r="Q26" s="190" t="n">
        <f aca="false">Originales!Y68</f>
        <v>282</v>
      </c>
      <c r="R26" s="187" t="n">
        <f aca="false">Originales!Y29</f>
        <v>253</v>
      </c>
      <c r="S26" s="191" t="n">
        <f aca="false">(R26-Q26)/Q26</f>
        <v>-0.102836879432624</v>
      </c>
      <c r="U26" s="195" t="s">
        <v>154</v>
      </c>
      <c r="V26" s="190" t="n">
        <f aca="false">Originales!AH68</f>
        <v>152</v>
      </c>
      <c r="W26" s="187" t="n">
        <f aca="false">Originales!AH29</f>
        <v>169</v>
      </c>
      <c r="X26" s="191" t="n">
        <f aca="false">(W26-V26)/V26</f>
        <v>0.111842105263158</v>
      </c>
    </row>
    <row r="27" customFormat="false" ht="12.75" hidden="false" customHeight="false" outlineLevel="0" collapsed="false">
      <c r="A27" s="195" t="s">
        <v>155</v>
      </c>
      <c r="B27" s="190" t="n">
        <f aca="false">Originales!AR69</f>
        <v>476585</v>
      </c>
      <c r="C27" s="187" t="n">
        <f aca="false">Originales!AR30</f>
        <v>438237</v>
      </c>
      <c r="D27" s="191" t="n">
        <f aca="false">(C27-B27)/B27</f>
        <v>-0.0804641354637683</v>
      </c>
      <c r="F27" s="193" t="s">
        <v>155</v>
      </c>
      <c r="G27" s="229" t="n">
        <f aca="false">Originales!H68</f>
        <v>693</v>
      </c>
      <c r="H27" s="230" t="n">
        <f aca="false">Originales!H29</f>
        <v>803</v>
      </c>
      <c r="I27" s="189" t="n">
        <f aca="false">(H27-G27)/G27</f>
        <v>0.158730158730159</v>
      </c>
      <c r="K27" s="195" t="s">
        <v>155</v>
      </c>
      <c r="L27" s="190" t="n">
        <f aca="false">Originales!Q69</f>
        <v>132613</v>
      </c>
      <c r="M27" s="187" t="n">
        <f aca="false">Originales!Q30</f>
        <v>113906</v>
      </c>
      <c r="N27" s="191" t="n">
        <f aca="false">(M27-L27)/L27</f>
        <v>-0.141064601509656</v>
      </c>
      <c r="P27" s="195" t="s">
        <v>155</v>
      </c>
      <c r="Q27" s="190" t="n">
        <f aca="false">Originales!Y69</f>
        <v>85147</v>
      </c>
      <c r="R27" s="187" t="n">
        <f aca="false">Originales!Y30</f>
        <v>80494</v>
      </c>
      <c r="S27" s="191" t="n">
        <f aca="false">(R27-Q27)/Q27</f>
        <v>-0.0546466698768013</v>
      </c>
      <c r="U27" s="195" t="s">
        <v>155</v>
      </c>
      <c r="V27" s="190" t="n">
        <f aca="false">Originales!AH69</f>
        <v>13849</v>
      </c>
      <c r="W27" s="187" t="n">
        <f aca="false">Originales!AH30</f>
        <v>15492</v>
      </c>
      <c r="X27" s="191" t="n">
        <f aca="false">(W27-V27)/V27</f>
        <v>0.118636724673262</v>
      </c>
    </row>
    <row r="28" customFormat="false" ht="12.75" hidden="false" customHeight="false" outlineLevel="0" collapsed="false">
      <c r="A28" s="196" t="s">
        <v>156</v>
      </c>
      <c r="B28" s="200" t="n">
        <f aca="false">B29-B7</f>
        <v>780027</v>
      </c>
      <c r="C28" s="197" t="n">
        <f aca="false">C29-C7</f>
        <v>716061</v>
      </c>
      <c r="D28" s="201" t="n">
        <f aca="false">(C28-B28)/B28</f>
        <v>-0.0820048536781419</v>
      </c>
      <c r="F28" s="235" t="s">
        <v>156</v>
      </c>
      <c r="G28" s="236" t="n">
        <f aca="false">G29-G7</f>
        <v>134899</v>
      </c>
      <c r="H28" s="237" t="n">
        <f aca="false">H29-H7</f>
        <v>128202</v>
      </c>
      <c r="I28" s="199" t="n">
        <f aca="false">(H28-G28)/G28</f>
        <v>-0.0496445488847212</v>
      </c>
      <c r="K28" s="196" t="s">
        <v>156</v>
      </c>
      <c r="L28" s="200" t="n">
        <f aca="false">L29-L7</f>
        <v>229936</v>
      </c>
      <c r="M28" s="197" t="n">
        <f aca="false">M29-M7</f>
        <v>197696</v>
      </c>
      <c r="N28" s="201" t="n">
        <f aca="false">(M28-L28)/L28</f>
        <v>-0.140212928814975</v>
      </c>
      <c r="P28" s="196" t="s">
        <v>156</v>
      </c>
      <c r="Q28" s="200" t="n">
        <f aca="false">Q29-Q7</f>
        <v>116356</v>
      </c>
      <c r="R28" s="197" t="n">
        <f aca="false">R29-R7</f>
        <v>108202</v>
      </c>
      <c r="S28" s="201" t="n">
        <f aca="false">(R28-Q28)/Q28</f>
        <v>-0.0700780363711369</v>
      </c>
      <c r="U28" s="196" t="s">
        <v>156</v>
      </c>
      <c r="V28" s="200" t="n">
        <f aca="false">V29-V7</f>
        <v>15845</v>
      </c>
      <c r="W28" s="197" t="n">
        <f aca="false">W29-W7</f>
        <v>17932</v>
      </c>
      <c r="X28" s="201" t="n">
        <f aca="false">(W28-V28)/V28</f>
        <v>0.131713474282108</v>
      </c>
    </row>
    <row r="29" customFormat="false" ht="12.75" hidden="false" customHeight="false" outlineLevel="0" collapsed="false">
      <c r="A29" s="202" t="s">
        <v>41</v>
      </c>
      <c r="B29" s="198" t="n">
        <f aca="false">SUM(B7:B15,B20:B27)</f>
        <v>929088</v>
      </c>
      <c r="C29" s="198" t="n">
        <f aca="false">SUM(C7:C15,C20:C27)</f>
        <v>854914</v>
      </c>
      <c r="D29" s="204" t="n">
        <f aca="false">(C29-B29)/B29</f>
        <v>-0.0798352793276848</v>
      </c>
      <c r="F29" s="202" t="s">
        <v>41</v>
      </c>
      <c r="G29" s="237" t="n">
        <f aca="false">SUM(G7:G14,G16:G27)</f>
        <v>174042</v>
      </c>
      <c r="H29" s="237" t="n">
        <f aca="false">SUM(H7:H14,H16:H27)</f>
        <v>160991</v>
      </c>
      <c r="I29" s="238" t="n">
        <f aca="false">(H29-G29)/G29</f>
        <v>-0.0749876466600016</v>
      </c>
      <c r="K29" s="202" t="s">
        <v>41</v>
      </c>
      <c r="L29" s="198" t="n">
        <f aca="false">SUM(L7:L15,L20:L27)</f>
        <v>254293</v>
      </c>
      <c r="M29" s="198" t="n">
        <f aca="false">SUM(M7:M15,M20:M27)</f>
        <v>217520</v>
      </c>
      <c r="N29" s="204" t="n">
        <f aca="false">(M29-L29)/L29</f>
        <v>-0.1446087780631</v>
      </c>
      <c r="P29" s="202" t="s">
        <v>41</v>
      </c>
      <c r="Q29" s="198" t="n">
        <f aca="false">SUM(Q7:Q15,Q20:Q27)</f>
        <v>166957</v>
      </c>
      <c r="R29" s="198" t="n">
        <f aca="false">SUM(R7:R15,R20:R27)</f>
        <v>158077</v>
      </c>
      <c r="S29" s="204" t="n">
        <f aca="false">(R29-Q29)/Q29</f>
        <v>-0.0531873476404104</v>
      </c>
      <c r="U29" s="202" t="s">
        <v>41</v>
      </c>
      <c r="V29" s="198" t="n">
        <f aca="false">SUM(V7:V15,V20:V27)</f>
        <v>27578</v>
      </c>
      <c r="W29" s="198" t="n">
        <f aca="false">SUM(W7:W15,W20:W27)</f>
        <v>30881</v>
      </c>
      <c r="X29" s="204" t="n">
        <f aca="false">(W29-V29)/V29</f>
        <v>0.119769381390964</v>
      </c>
    </row>
    <row r="30" customFormat="false" ht="24" hidden="false" customHeight="true" outlineLevel="0" collapsed="false">
      <c r="A30" s="205" t="s">
        <v>157</v>
      </c>
      <c r="B30" s="205"/>
      <c r="C30" s="205"/>
      <c r="D30" s="205"/>
      <c r="F30" s="205" t="s">
        <v>87</v>
      </c>
      <c r="G30" s="205"/>
      <c r="H30" s="205"/>
      <c r="I30" s="205"/>
      <c r="J30" s="49" t="s">
        <v>50</v>
      </c>
      <c r="K30" s="205" t="s">
        <v>157</v>
      </c>
      <c r="L30" s="205"/>
      <c r="M30" s="205"/>
      <c r="N30" s="205"/>
      <c r="P30" s="205" t="s">
        <v>157</v>
      </c>
      <c r="Q30" s="205"/>
      <c r="R30" s="205"/>
      <c r="S30" s="205"/>
      <c r="U30" s="206" t="s">
        <v>157</v>
      </c>
      <c r="V30" s="206"/>
      <c r="W30" s="206"/>
      <c r="X30" s="206"/>
      <c r="Y30" s="207"/>
    </row>
    <row r="31" customFormat="false" ht="13.5" hidden="false" customHeight="true" outlineLevel="0" collapsed="false"/>
    <row r="32" customFormat="false" ht="50.25" hidden="false" customHeight="true" outlineLevel="0" collapsed="false">
      <c r="A32" s="177" t="s">
        <v>158</v>
      </c>
      <c r="B32" s="177"/>
      <c r="C32" s="177"/>
      <c r="F32" s="16" t="s">
        <v>159</v>
      </c>
      <c r="G32" s="16"/>
      <c r="H32" s="16"/>
      <c r="K32" s="177" t="s">
        <v>160</v>
      </c>
      <c r="L32" s="177"/>
      <c r="M32" s="177"/>
      <c r="P32" s="177" t="s">
        <v>161</v>
      </c>
      <c r="Q32" s="177"/>
      <c r="R32" s="177"/>
      <c r="U32" s="177" t="s">
        <v>162</v>
      </c>
      <c r="V32" s="177"/>
      <c r="W32" s="177"/>
    </row>
    <row r="33" customFormat="false" ht="31.5" hidden="false" customHeight="true" outlineLevel="0" collapsed="false">
      <c r="A33" s="178" t="s">
        <v>134</v>
      </c>
      <c r="B33" s="18" t="str">
        <f aca="false">Originales!$A$1</f>
        <v>Abril 2006</v>
      </c>
      <c r="C33" s="18" t="str">
        <f aca="false">Originales!$A$2</f>
        <v>Abril 2007</v>
      </c>
      <c r="F33" s="178" t="s">
        <v>134</v>
      </c>
      <c r="G33" s="239" t="str">
        <f aca="false">Originales!$A$1</f>
        <v>Abril 2006</v>
      </c>
      <c r="H33" s="239" t="str">
        <f aca="false">Originales!$A$2</f>
        <v>Abril 2007</v>
      </c>
      <c r="K33" s="178" t="s">
        <v>134</v>
      </c>
      <c r="L33" s="18" t="str">
        <f aca="false">Originales!$A$1</f>
        <v>Abril 2006</v>
      </c>
      <c r="M33" s="18" t="str">
        <f aca="false">Originales!$A$2</f>
        <v>Abril 2007</v>
      </c>
      <c r="P33" s="178" t="s">
        <v>134</v>
      </c>
      <c r="Q33" s="18" t="str">
        <f aca="false">Originales!$A$1</f>
        <v>Abril 2006</v>
      </c>
      <c r="R33" s="18" t="str">
        <f aca="false">Originales!$A$2</f>
        <v>Abril 2007</v>
      </c>
      <c r="U33" s="178" t="s">
        <v>134</v>
      </c>
      <c r="V33" s="18" t="str">
        <f aca="false">Originales!$A$1</f>
        <v>Abril 2006</v>
      </c>
      <c r="W33" s="18" t="str">
        <f aca="false">Originales!$A$2</f>
        <v>Abril 2007</v>
      </c>
    </row>
    <row r="34" customFormat="false" ht="12.75" hidden="false" customHeight="false" outlineLevel="0" collapsed="false">
      <c r="A34" s="180" t="s">
        <v>135</v>
      </c>
      <c r="B34" s="210" t="n">
        <f aca="false">B7/$B$29</f>
        <v>0.160437977887993</v>
      </c>
      <c r="C34" s="212" t="n">
        <f aca="false">C7/$C$29</f>
        <v>0.162417506322273</v>
      </c>
      <c r="D34" s="211"/>
      <c r="F34" s="180" t="s">
        <v>135</v>
      </c>
      <c r="G34" s="209" t="n">
        <f aca="false">G7/$G$29</f>
        <v>0.224905482584663</v>
      </c>
      <c r="H34" s="210" t="n">
        <f aca="false">H7/$H$29</f>
        <v>0.203669770359834</v>
      </c>
      <c r="I34" s="211"/>
      <c r="K34" s="180" t="s">
        <v>135</v>
      </c>
      <c r="L34" s="210" t="n">
        <f aca="false">L7/$L$29</f>
        <v>0.0957832107057607</v>
      </c>
      <c r="M34" s="212" t="n">
        <f aca="false">M7/$M$29</f>
        <v>0.0911364472232438</v>
      </c>
      <c r="N34" s="211"/>
      <c r="P34" s="180" t="s">
        <v>135</v>
      </c>
      <c r="Q34" s="210" t="n">
        <f aca="false">Q7/$Q$29</f>
        <v>0.303078038057704</v>
      </c>
      <c r="R34" s="212" t="n">
        <f aca="false">R7/$R$29</f>
        <v>0.315510795371876</v>
      </c>
      <c r="S34" s="211"/>
      <c r="U34" s="180" t="s">
        <v>135</v>
      </c>
      <c r="V34" s="210" t="n">
        <f aca="false">V7/$V$29</f>
        <v>0.425447820726666</v>
      </c>
      <c r="W34" s="212" t="n">
        <f aca="false">W7/$W$29</f>
        <v>0.419319322560798</v>
      </c>
      <c r="X34" s="211"/>
    </row>
    <row r="35" customFormat="false" ht="12.75" hidden="false" customHeight="false" outlineLevel="0" collapsed="false">
      <c r="A35" s="186" t="s">
        <v>136</v>
      </c>
      <c r="B35" s="214" t="n">
        <f aca="false">B8/$B$29</f>
        <v>0.012836243714266</v>
      </c>
      <c r="C35" s="215" t="n">
        <f aca="false">C8/$C$29</f>
        <v>0.0149898118407232</v>
      </c>
      <c r="D35" s="211"/>
      <c r="F35" s="186" t="s">
        <v>136</v>
      </c>
      <c r="G35" s="213" t="n">
        <f aca="false">G8/$G$29</f>
        <v>0.0343422851955275</v>
      </c>
      <c r="H35" s="214" t="n">
        <f aca="false">H8/$H$29</f>
        <v>0.0393438142504861</v>
      </c>
      <c r="I35" s="211"/>
      <c r="K35" s="186" t="s">
        <v>136</v>
      </c>
      <c r="L35" s="214" t="n">
        <f aca="false">L8/$L$29</f>
        <v>0.0192966381300311</v>
      </c>
      <c r="M35" s="215" t="n">
        <f aca="false">M8/$M$29</f>
        <v>0.0249770136079441</v>
      </c>
      <c r="N35" s="211"/>
      <c r="P35" s="186" t="s">
        <v>136</v>
      </c>
      <c r="Q35" s="214" t="n">
        <f aca="false">Q8/$Q$29</f>
        <v>0.00235988907323443</v>
      </c>
      <c r="R35" s="215" t="n">
        <f aca="false">R8/$R$29</f>
        <v>0.00137907475470815</v>
      </c>
      <c r="S35" s="211"/>
      <c r="U35" s="186" t="s">
        <v>136</v>
      </c>
      <c r="V35" s="214" t="n">
        <f aca="false">V8/$V$29</f>
        <v>0.00155921386612517</v>
      </c>
      <c r="W35" s="215" t="n">
        <f aca="false">W8/$W$29</f>
        <v>0.00255820731193938</v>
      </c>
      <c r="X35" s="211"/>
    </row>
    <row r="36" customFormat="false" ht="12.75" hidden="false" customHeight="false" outlineLevel="0" collapsed="false">
      <c r="A36" s="186" t="s">
        <v>137</v>
      </c>
      <c r="B36" s="214" t="n">
        <f aca="false">B9/$B$29</f>
        <v>0.0123615846938073</v>
      </c>
      <c r="C36" s="215" t="n">
        <f aca="false">C9/$C$29</f>
        <v>0.0121041414692004</v>
      </c>
      <c r="D36" s="211"/>
      <c r="F36" s="186" t="s">
        <v>137</v>
      </c>
      <c r="G36" s="213" t="n">
        <f aca="false">G9/$G$29</f>
        <v>0.0388756736879604</v>
      </c>
      <c r="H36" s="214" t="n">
        <f aca="false">H9/$H$29</f>
        <v>0.0384493543117317</v>
      </c>
      <c r="I36" s="211"/>
      <c r="K36" s="186" t="s">
        <v>137</v>
      </c>
      <c r="L36" s="214" t="n">
        <f aca="false">L9/$L$29</f>
        <v>0.0156551694305388</v>
      </c>
      <c r="M36" s="215" t="n">
        <f aca="false">M9/$M$29</f>
        <v>0.0165502022802501</v>
      </c>
      <c r="N36" s="211"/>
      <c r="P36" s="186" t="s">
        <v>137</v>
      </c>
      <c r="Q36" s="214" t="n">
        <f aca="false">Q9/$Q$29</f>
        <v>0.000928382757236893</v>
      </c>
      <c r="R36" s="215" t="n">
        <f aca="false">R9/$R$29</f>
        <v>0.00127153222796485</v>
      </c>
      <c r="S36" s="211"/>
      <c r="U36" s="186" t="s">
        <v>137</v>
      </c>
      <c r="V36" s="214" t="n">
        <f aca="false">V9/$V$29</f>
        <v>0.00130538835303503</v>
      </c>
      <c r="W36" s="215" t="n">
        <f aca="false">W9/$W$29</f>
        <v>0.0013276772125255</v>
      </c>
      <c r="X36" s="211"/>
    </row>
    <row r="37" customFormat="false" ht="12.75" hidden="false" customHeight="false" outlineLevel="0" collapsed="false">
      <c r="A37" s="186" t="s">
        <v>138</v>
      </c>
      <c r="B37" s="214" t="n">
        <f aca="false">B10/$B$29</f>
        <v>0.0745763587518082</v>
      </c>
      <c r="C37" s="215" t="n">
        <f aca="false">C10/$C$29</f>
        <v>0.0710738156118627</v>
      </c>
      <c r="D37" s="211"/>
      <c r="F37" s="186" t="s">
        <v>138</v>
      </c>
      <c r="G37" s="213" t="n">
        <f aca="false">G10/$G$29</f>
        <v>0.16800542397812</v>
      </c>
      <c r="H37" s="214" t="n">
        <f aca="false">H10/$H$29</f>
        <v>0.158058525010715</v>
      </c>
      <c r="I37" s="211"/>
      <c r="K37" s="186" t="s">
        <v>138</v>
      </c>
      <c r="L37" s="214" t="n">
        <f aca="false">L10/$L$29</f>
        <v>0.0439021129169895</v>
      </c>
      <c r="M37" s="215" t="n">
        <f aca="false">M10/$M$29</f>
        <v>0.0378677822728944</v>
      </c>
      <c r="N37" s="211"/>
      <c r="P37" s="186" t="s">
        <v>138</v>
      </c>
      <c r="Q37" s="214" t="n">
        <f aca="false">Q10/$Q$29</f>
        <v>0.101571063207892</v>
      </c>
      <c r="R37" s="215" t="n">
        <f aca="false">R10/$R$29</f>
        <v>0.0924549428443101</v>
      </c>
      <c r="S37" s="211"/>
      <c r="U37" s="186" t="s">
        <v>138</v>
      </c>
      <c r="V37" s="214" t="n">
        <f aca="false">V10/$V$29</f>
        <v>0.0106244107622018</v>
      </c>
      <c r="W37" s="215" t="n">
        <f aca="false">W10/$W$29</f>
        <v>0.00822512224345067</v>
      </c>
      <c r="X37" s="211"/>
    </row>
    <row r="38" customFormat="false" ht="12.75" hidden="false" customHeight="false" outlineLevel="0" collapsed="false">
      <c r="A38" s="192" t="s">
        <v>139</v>
      </c>
      <c r="B38" s="214" t="n">
        <f aca="false">B11/$B$29</f>
        <v>0.0152213783839636</v>
      </c>
      <c r="C38" s="215" t="n">
        <f aca="false">C11/$C$29</f>
        <v>0.0154682225346643</v>
      </c>
      <c r="F38" s="192" t="s">
        <v>139</v>
      </c>
      <c r="G38" s="213" t="n">
        <f aca="false">G11/$G$29</f>
        <v>0.0284988680893118</v>
      </c>
      <c r="H38" s="214" t="n">
        <f aca="false">H11/$H$29</f>
        <v>0.0283991030554503</v>
      </c>
      <c r="K38" s="192" t="s">
        <v>139</v>
      </c>
      <c r="L38" s="214" t="n">
        <f aca="false">L11/$L$29</f>
        <v>0.0143731836896808</v>
      </c>
      <c r="M38" s="215" t="n">
        <f aca="false">M11/$M$29</f>
        <v>0.0148813902169915</v>
      </c>
      <c r="P38" s="192" t="s">
        <v>139</v>
      </c>
      <c r="Q38" s="214" t="n">
        <f aca="false">Q11/$Q$29</f>
        <v>0.0119551740867409</v>
      </c>
      <c r="R38" s="215" t="n">
        <f aca="false">R11/$R$29</f>
        <v>0.0117727436628985</v>
      </c>
      <c r="U38" s="192" t="s">
        <v>139</v>
      </c>
      <c r="V38" s="214" t="n">
        <f aca="false">V11/$V$29</f>
        <v>0.00681702806584959</v>
      </c>
      <c r="W38" s="215" t="n">
        <f aca="false">W11/$W$29</f>
        <v>0.00929374048767851</v>
      </c>
    </row>
    <row r="39" customFormat="false" ht="12.75" hidden="false" customHeight="false" outlineLevel="0" collapsed="false">
      <c r="A39" s="192" t="s">
        <v>140</v>
      </c>
      <c r="B39" s="214" t="n">
        <f aca="false">B12/$B$29</f>
        <v>0.162123501756561</v>
      </c>
      <c r="C39" s="215" t="n">
        <f aca="false">C12/$C$29</f>
        <v>0.15630461075617</v>
      </c>
      <c r="F39" s="192" t="s">
        <v>140</v>
      </c>
      <c r="G39" s="213" t="n">
        <f aca="false">G12/$G$29</f>
        <v>0.347674699210535</v>
      </c>
      <c r="H39" s="214" t="n">
        <f aca="false">H12/$H$29</f>
        <v>0.367331093042468</v>
      </c>
      <c r="K39" s="192" t="s">
        <v>140</v>
      </c>
      <c r="L39" s="214" t="n">
        <f aca="false">L12/$L$29</f>
        <v>0.22619183382948</v>
      </c>
      <c r="M39" s="215" t="n">
        <f aca="false">M12/$M$29</f>
        <v>0.212178190511217</v>
      </c>
      <c r="P39" s="192" t="s">
        <v>140</v>
      </c>
      <c r="Q39" s="214" t="n">
        <f aca="false">Q12/$Q$29</f>
        <v>0.0439274783327444</v>
      </c>
      <c r="R39" s="215" t="n">
        <f aca="false">R12/$R$29</f>
        <v>0.0389810029289523</v>
      </c>
      <c r="U39" s="192" t="s">
        <v>140</v>
      </c>
      <c r="V39" s="214" t="n">
        <f aca="false">V12/$V$29</f>
        <v>0.00953658713467257</v>
      </c>
      <c r="W39" s="215" t="n">
        <f aca="false">W12/$W$29</f>
        <v>0.0143453903694829</v>
      </c>
    </row>
    <row r="40" customFormat="false" ht="12.75" hidden="false" customHeight="false" outlineLevel="0" collapsed="false">
      <c r="A40" s="192" t="s">
        <v>141</v>
      </c>
      <c r="B40" s="214" t="n">
        <f aca="false">B13/$B$29</f>
        <v>0.00371116621891575</v>
      </c>
      <c r="C40" s="215" t="n">
        <f aca="false">C13/$C$29</f>
        <v>0.00506717634756245</v>
      </c>
      <c r="F40" s="192" t="s">
        <v>141</v>
      </c>
      <c r="G40" s="213" t="n">
        <f aca="false">G13/$G$29</f>
        <v>0.00598706059456913</v>
      </c>
      <c r="H40" s="214" t="n">
        <f aca="false">H13/$H$29</f>
        <v>0.00842904261728917</v>
      </c>
      <c r="K40" s="192" t="s">
        <v>141</v>
      </c>
      <c r="L40" s="214" t="n">
        <f aca="false">L13/$L$29</f>
        <v>0.00690148765400542</v>
      </c>
      <c r="M40" s="215" t="n">
        <f aca="false">M13/$M$29</f>
        <v>0.00987035674880471</v>
      </c>
      <c r="P40" s="192" t="s">
        <v>141</v>
      </c>
      <c r="Q40" s="214" t="n">
        <f aca="false">Q13/$Q$29</f>
        <v>0.000377342669070479</v>
      </c>
      <c r="R40" s="215" t="n">
        <f aca="false">R13/$R$29</f>
        <v>0.00246715208411091</v>
      </c>
      <c r="U40" s="192" t="s">
        <v>141</v>
      </c>
      <c r="V40" s="214" t="n">
        <f aca="false">V13/$V$29</f>
        <v>0.00101530205236058</v>
      </c>
      <c r="W40" s="215" t="n">
        <f aca="false">W13/$W$29</f>
        <v>0.00207247174638127</v>
      </c>
    </row>
    <row r="41" customFormat="false" ht="12.75" hidden="false" customHeight="false" outlineLevel="0" collapsed="false">
      <c r="A41" s="192" t="s">
        <v>142</v>
      </c>
      <c r="B41" s="214" t="n">
        <f aca="false">B14/$B$29</f>
        <v>0.00884308052627953</v>
      </c>
      <c r="C41" s="215" t="n">
        <f aca="false">C14/$C$29</f>
        <v>0.0107975773001729</v>
      </c>
      <c r="D41" s="211"/>
      <c r="F41" s="192" t="s">
        <v>142</v>
      </c>
      <c r="G41" s="213" t="n">
        <f aca="false">G14/$G$29</f>
        <v>0.0213166936716425</v>
      </c>
      <c r="H41" s="214" t="n">
        <f aca="false">H14/$H$29</f>
        <v>0.0251442627227609</v>
      </c>
      <c r="I41" s="211"/>
      <c r="K41" s="192" t="s">
        <v>142</v>
      </c>
      <c r="L41" s="214" t="n">
        <f aca="false">L14/$L$29</f>
        <v>0.0120805527482078</v>
      </c>
      <c r="M41" s="215" t="n">
        <f aca="false">M14/$M$29</f>
        <v>0.0166651342405296</v>
      </c>
      <c r="N41" s="211"/>
      <c r="P41" s="192" t="s">
        <v>142</v>
      </c>
      <c r="Q41" s="214" t="n">
        <f aca="false">Q14/$Q$29</f>
        <v>0.00339608402163431</v>
      </c>
      <c r="R41" s="215" t="n">
        <f aca="false">R14/$R$29</f>
        <v>0.00382092271487946</v>
      </c>
      <c r="S41" s="211"/>
      <c r="U41" s="192" t="s">
        <v>142</v>
      </c>
      <c r="V41" s="214" t="n">
        <f aca="false">V14/$V$29</f>
        <v>0.00547537892523026</v>
      </c>
      <c r="W41" s="215" t="n">
        <f aca="false">W14/$W$29</f>
        <v>0.00887276966419481</v>
      </c>
      <c r="X41" s="211"/>
    </row>
    <row r="42" customFormat="false" ht="12.75" hidden="false" customHeight="false" outlineLevel="0" collapsed="false">
      <c r="A42" s="186" t="s">
        <v>143</v>
      </c>
      <c r="B42" s="214" t="n">
        <f aca="false">B15/$B$29</f>
        <v>0.0121452435076118</v>
      </c>
      <c r="C42" s="215" t="n">
        <f aca="false">C15/$C$29</f>
        <v>0.0122094152160334</v>
      </c>
      <c r="D42" s="211"/>
      <c r="F42" s="186" t="s">
        <v>143</v>
      </c>
      <c r="G42" s="213" t="n">
        <f aca="false">G15/$G$29</f>
        <v>0.0608186529688236</v>
      </c>
      <c r="H42" s="214" t="n">
        <f aca="false">H15/$H$29</f>
        <v>0.0560528228286053</v>
      </c>
      <c r="I42" s="211"/>
      <c r="K42" s="186" t="s">
        <v>143</v>
      </c>
      <c r="L42" s="214" t="n">
        <f aca="false">L15/$L$29</f>
        <v>0.0210347905762251</v>
      </c>
      <c r="M42" s="215" t="n">
        <f aca="false">M15/$M$29</f>
        <v>0.0236575947039353</v>
      </c>
      <c r="N42" s="211"/>
      <c r="P42" s="186" t="s">
        <v>143</v>
      </c>
      <c r="Q42" s="214" t="n">
        <f aca="false">Q15/$Q$29</f>
        <v>0.00618123229334499</v>
      </c>
      <c r="R42" s="215" t="n">
        <f aca="false">R15/$R$29</f>
        <v>0.00679415727778235</v>
      </c>
      <c r="S42" s="211"/>
      <c r="U42" s="186" t="s">
        <v>143</v>
      </c>
      <c r="V42" s="214" t="n">
        <f aca="false">V15/$V$29</f>
        <v>0.00692581042860251</v>
      </c>
      <c r="W42" s="215" t="n">
        <f aca="false">W15/$W$29</f>
        <v>0.00106861824422784</v>
      </c>
      <c r="X42" s="211"/>
    </row>
    <row r="43" customFormat="false" ht="12.75" hidden="false" customHeight="false" outlineLevel="0" collapsed="false">
      <c r="A43" s="194" t="s">
        <v>144</v>
      </c>
      <c r="B43" s="214" t="n">
        <f aca="false">B16/$B$29</f>
        <v>0.00511254046979404</v>
      </c>
      <c r="C43" s="215" t="n">
        <f aca="false">C16/$C$29</f>
        <v>0.00598656706990411</v>
      </c>
      <c r="D43" s="211"/>
      <c r="F43" s="194" t="s">
        <v>144</v>
      </c>
      <c r="G43" s="213" t="n">
        <f aca="false">G16/$G$29</f>
        <v>0.0221325886854897</v>
      </c>
      <c r="H43" s="214" t="n">
        <f aca="false">H16/$H$29</f>
        <v>0.0212310004907107</v>
      </c>
      <c r="I43" s="211"/>
      <c r="K43" s="194" t="s">
        <v>144</v>
      </c>
      <c r="L43" s="214" t="n">
        <f aca="false">L16/$L$29</f>
        <v>0.00946939160731912</v>
      </c>
      <c r="M43" s="215" t="n">
        <f aca="false">M16/$M$29</f>
        <v>0.0123115115851416</v>
      </c>
      <c r="N43" s="211"/>
      <c r="P43" s="194" t="s">
        <v>144</v>
      </c>
      <c r="Q43" s="214" t="n">
        <f aca="false">Q16/$Q$29</f>
        <v>0.00304868918344244</v>
      </c>
      <c r="R43" s="215" t="n">
        <f aca="false">R16/$R$29</f>
        <v>0.00301751677979719</v>
      </c>
      <c r="S43" s="211"/>
      <c r="U43" s="194" t="s">
        <v>144</v>
      </c>
      <c r="V43" s="214" t="n">
        <f aca="false">V16/$V$29</f>
        <v>0.00039886866342737</v>
      </c>
      <c r="W43" s="215" t="n">
        <f aca="false">W16/$W$29</f>
        <v>0.00103623587319064</v>
      </c>
      <c r="X43" s="211"/>
    </row>
    <row r="44" customFormat="false" ht="12.75" hidden="false" customHeight="false" outlineLevel="0" collapsed="false">
      <c r="A44" s="194" t="s">
        <v>145</v>
      </c>
      <c r="B44" s="214" t="n">
        <f aca="false">B17/$B$29</f>
        <v>0.00953300440862437</v>
      </c>
      <c r="C44" s="215" t="n">
        <f aca="false">C17/$C$29</f>
        <v>0.00861139249094061</v>
      </c>
      <c r="D44" s="211"/>
      <c r="F44" s="194" t="s">
        <v>145</v>
      </c>
      <c r="G44" s="213" t="n">
        <f aca="false">G17/$G$29</f>
        <v>0.0083657967617012</v>
      </c>
      <c r="H44" s="214" t="n">
        <f aca="false">H17/$H$29</f>
        <v>0.00946015615779764</v>
      </c>
      <c r="I44" s="211"/>
      <c r="K44" s="194" t="s">
        <v>145</v>
      </c>
      <c r="L44" s="214" t="n">
        <f aca="false">L17/$L$29</f>
        <v>0.016791653722281</v>
      </c>
      <c r="M44" s="215" t="n">
        <f aca="false">M17/$M$29</f>
        <v>0.018228208900331</v>
      </c>
      <c r="N44" s="211"/>
      <c r="P44" s="194" t="s">
        <v>145</v>
      </c>
      <c r="Q44" s="214" t="n">
        <f aca="false">Q17/$Q$29</f>
        <v>0.00271926304377774</v>
      </c>
      <c r="R44" s="215" t="n">
        <f aca="false">R17/$R$29</f>
        <v>0.00213187244191122</v>
      </c>
      <c r="S44" s="211"/>
      <c r="U44" s="194" t="s">
        <v>145</v>
      </c>
      <c r="V44" s="214" t="n">
        <f aca="false">V17/$V$29</f>
        <v>0.000543911813764595</v>
      </c>
      <c r="W44" s="215" t="n">
        <f aca="false">W17/$W$29</f>
        <v>0.000453353194520903</v>
      </c>
      <c r="X44" s="211"/>
    </row>
    <row r="45" customFormat="false" ht="12.75" hidden="false" customHeight="false" outlineLevel="0" collapsed="false">
      <c r="A45" s="194" t="s">
        <v>146</v>
      </c>
      <c r="B45" s="214" t="n">
        <f aca="false">B18/$B$29</f>
        <v>0.00878926431080802</v>
      </c>
      <c r="C45" s="215" t="n">
        <f aca="false">C18/$C$29</f>
        <v>0.00806513871570708</v>
      </c>
      <c r="D45" s="211"/>
      <c r="F45" s="194" t="s">
        <v>146</v>
      </c>
      <c r="G45" s="213" t="n">
        <f aca="false">G18/$G$29</f>
        <v>0.0199894278392572</v>
      </c>
      <c r="H45" s="214" t="n">
        <f aca="false">H18/$H$29</f>
        <v>0.0165847780310701</v>
      </c>
      <c r="I45" s="211"/>
      <c r="K45" s="194" t="s">
        <v>146</v>
      </c>
      <c r="L45" s="214" t="n">
        <f aca="false">L18/$L$29</f>
        <v>0.013287821528709</v>
      </c>
      <c r="M45" s="215" t="n">
        <f aca="false">M18/$M$29</f>
        <v>0.0127896285399044</v>
      </c>
      <c r="N45" s="211"/>
      <c r="P45" s="194" t="s">
        <v>146</v>
      </c>
      <c r="Q45" s="214" t="n">
        <f aca="false">Q18/$Q$29</f>
        <v>0.0129973586013165</v>
      </c>
      <c r="R45" s="215" t="n">
        <f aca="false">R18/$R$29</f>
        <v>0.0123484124825243</v>
      </c>
      <c r="S45" s="211"/>
      <c r="U45" s="194" t="s">
        <v>146</v>
      </c>
      <c r="V45" s="214" t="n">
        <f aca="false">V18/$V$29</f>
        <v>0.00159547465370948</v>
      </c>
      <c r="W45" s="215" t="n">
        <f aca="false">W18/$W$29</f>
        <v>0.00103623587319064</v>
      </c>
      <c r="X45" s="211"/>
    </row>
    <row r="46" customFormat="false" ht="12.75" hidden="false" customHeight="false" outlineLevel="0" collapsed="false">
      <c r="A46" s="194" t="s">
        <v>147</v>
      </c>
      <c r="B46" s="214" t="n">
        <f aca="false">B19/$B$29</f>
        <v>0.00248523283047462</v>
      </c>
      <c r="C46" s="215" t="n">
        <f aca="false">C19/$C$29</f>
        <v>0.00255581263144597</v>
      </c>
      <c r="D46" s="211"/>
      <c r="F46" s="194" t="s">
        <v>147</v>
      </c>
      <c r="G46" s="213" t="n">
        <f aca="false">G19/$G$29</f>
        <v>0.0103308396823755</v>
      </c>
      <c r="H46" s="214" t="n">
        <f aca="false">H19/$H$29</f>
        <v>0.00877688814902696</v>
      </c>
      <c r="I46" s="211"/>
      <c r="K46" s="194" t="s">
        <v>147</v>
      </c>
      <c r="L46" s="214" t="n">
        <f aca="false">L19/$L$29</f>
        <v>0.00344484511960612</v>
      </c>
      <c r="M46" s="215" t="n">
        <f aca="false">M19/$M$29</f>
        <v>0.00398584038249356</v>
      </c>
      <c r="N46" s="211"/>
      <c r="P46" s="194" t="s">
        <v>147</v>
      </c>
      <c r="Q46" s="214" t="n">
        <f aca="false">Q19/$Q$29</f>
        <v>0.00122187149984727</v>
      </c>
      <c r="R46" s="215" t="n">
        <f aca="false">R19/$R$29</f>
        <v>0.000917274492810466</v>
      </c>
      <c r="S46" s="211"/>
      <c r="U46" s="194" t="s">
        <v>147</v>
      </c>
      <c r="V46" s="214" t="n">
        <f aca="false">V19/$V$29</f>
        <v>0.00181303937921532</v>
      </c>
      <c r="W46" s="215" t="n">
        <f aca="false">W19/$W$29</f>
        <v>0.000809559275930184</v>
      </c>
      <c r="X46" s="211"/>
    </row>
    <row r="47" customFormat="false" ht="12.75" hidden="false" customHeight="false" outlineLevel="0" collapsed="false">
      <c r="A47" s="186" t="s">
        <v>148</v>
      </c>
      <c r="B47" s="214" t="n">
        <f aca="false">B20/$B$29</f>
        <v>0.00342271130398843</v>
      </c>
      <c r="C47" s="215" t="n">
        <f aca="false">C20/$C$29</f>
        <v>0.00301316857602051</v>
      </c>
      <c r="F47" s="186" t="s">
        <v>148</v>
      </c>
      <c r="G47" s="213" t="n">
        <f aca="false">G20/$G$29</f>
        <v>0.00536077498534836</v>
      </c>
      <c r="H47" s="214" t="n">
        <f aca="false">H20/$H$29</f>
        <v>0.00544750948810803</v>
      </c>
      <c r="K47" s="186" t="s">
        <v>148</v>
      </c>
      <c r="L47" s="214" t="n">
        <f aca="false">L20/$L$29</f>
        <v>0.00377910520541265</v>
      </c>
      <c r="M47" s="215" t="n">
        <f aca="false">M20/$M$29</f>
        <v>0.00320430305259287</v>
      </c>
      <c r="P47" s="186" t="s">
        <v>148</v>
      </c>
      <c r="Q47" s="214" t="n">
        <f aca="false">Q20/$Q$29</f>
        <v>0.00282707523494073</v>
      </c>
      <c r="R47" s="215" t="n">
        <f aca="false">R20/$R$29</f>
        <v>0.00340973070086097</v>
      </c>
      <c r="U47" s="186" t="s">
        <v>148</v>
      </c>
      <c r="V47" s="214" t="n">
        <f aca="false">V20/$V$29</f>
        <v>0.000870258902023352</v>
      </c>
      <c r="W47" s="215" t="n">
        <f aca="false">W20/$W$29</f>
        <v>0.000906706389041806</v>
      </c>
    </row>
    <row r="48" customFormat="false" ht="12.75" hidden="false" customHeight="false" outlineLevel="0" collapsed="false">
      <c r="A48" s="186" t="s">
        <v>149</v>
      </c>
      <c r="B48" s="214" t="n">
        <f aca="false">B21/$B$29</f>
        <v>0.00683788833781084</v>
      </c>
      <c r="C48" s="215" t="n">
        <f aca="false">C21/$C$29</f>
        <v>0.00664745225835581</v>
      </c>
      <c r="F48" s="186" t="s">
        <v>149</v>
      </c>
      <c r="G48" s="213" t="n">
        <f aca="false">G21/$G$29</f>
        <v>0.0078142057664242</v>
      </c>
      <c r="H48" s="214" t="n">
        <f aca="false">H21/$H$29</f>
        <v>0.00677056481418216</v>
      </c>
      <c r="K48" s="186" t="s">
        <v>149</v>
      </c>
      <c r="L48" s="214" t="n">
        <f aca="false">L21/$L$29</f>
        <v>0.00713743594986885</v>
      </c>
      <c r="M48" s="215" t="n">
        <f aca="false">M21/$M$29</f>
        <v>0.00736024273630011</v>
      </c>
      <c r="P48" s="186" t="s">
        <v>149</v>
      </c>
      <c r="Q48" s="214" t="n">
        <f aca="false">Q21/$Q$29</f>
        <v>0.00091640362488545</v>
      </c>
      <c r="R48" s="215" t="n">
        <f aca="false">R21/$R$29</f>
        <v>0.00115766367023666</v>
      </c>
      <c r="U48" s="186" t="s">
        <v>149</v>
      </c>
      <c r="V48" s="214" t="n">
        <f aca="false">V21/$V$29</f>
        <v>0.00188556095438393</v>
      </c>
      <c r="W48" s="215" t="n">
        <f aca="false">W21/$W$29</f>
        <v>0.00113338298630226</v>
      </c>
    </row>
    <row r="49" customFormat="false" ht="12.75" hidden="false" customHeight="false" outlineLevel="0" collapsed="false">
      <c r="A49" s="186" t="s">
        <v>150</v>
      </c>
      <c r="B49" s="214" t="n">
        <f aca="false">B22/$B$29</f>
        <v>0.00361752600399532</v>
      </c>
      <c r="C49" s="215" t="n">
        <f aca="false">C22/$C$29</f>
        <v>0.00491277485220736</v>
      </c>
      <c r="F49" s="186" t="s">
        <v>150</v>
      </c>
      <c r="G49" s="213" t="n">
        <f aca="false">G22/$G$29</f>
        <v>0.0222532492157066</v>
      </c>
      <c r="H49" s="214" t="n">
        <f aca="false">H22/$H$29</f>
        <v>0.0219950183550633</v>
      </c>
      <c r="K49" s="186" t="s">
        <v>150</v>
      </c>
      <c r="L49" s="214" t="n">
        <f aca="false">L22/$L$29</f>
        <v>0.00454986963856654</v>
      </c>
      <c r="M49" s="215" t="n">
        <f aca="false">M22/$M$29</f>
        <v>0.00507539536594336</v>
      </c>
      <c r="P49" s="186" t="s">
        <v>150</v>
      </c>
      <c r="Q49" s="214" t="n">
        <f aca="false">Q22/$Q$29</f>
        <v>0.00181483855124373</v>
      </c>
      <c r="R49" s="215" t="n">
        <f aca="false">R22/$R$29</f>
        <v>0.00159415980819474</v>
      </c>
      <c r="U49" s="186" t="s">
        <v>150</v>
      </c>
      <c r="V49" s="214" t="n">
        <f aca="false">V22/$V$29</f>
        <v>0.00195808252955254</v>
      </c>
      <c r="W49" s="215" t="n">
        <f aca="false">W22/$W$29</f>
        <v>0.00330300184579515</v>
      </c>
    </row>
    <row r="50" customFormat="false" ht="12.75" hidden="false" customHeight="false" outlineLevel="0" collapsed="false">
      <c r="A50" s="195" t="s">
        <v>151</v>
      </c>
      <c r="B50" s="214" t="n">
        <f aca="false">B23/$B$29</f>
        <v>0.00590794413446304</v>
      </c>
      <c r="C50" s="215" t="n">
        <f aca="false">C23/$C$29</f>
        <v>0.00625092114528479</v>
      </c>
      <c r="F50" s="195" t="s">
        <v>151</v>
      </c>
      <c r="G50" s="213" t="n">
        <f aca="false">G23/$G$29</f>
        <v>0.00892313349651234</v>
      </c>
      <c r="H50" s="214" t="n">
        <f aca="false">H23/$H$29</f>
        <v>0.0159760483505289</v>
      </c>
      <c r="K50" s="195" t="s">
        <v>151</v>
      </c>
      <c r="L50" s="214" t="n">
        <f aca="false">L23/$L$29</f>
        <v>0.00488806219597079</v>
      </c>
      <c r="M50" s="215" t="n">
        <f aca="false">M23/$M$29</f>
        <v>0.00635343876425156</v>
      </c>
      <c r="P50" s="195" t="s">
        <v>151</v>
      </c>
      <c r="Q50" s="214" t="n">
        <f aca="false">Q23/$Q$29</f>
        <v>0.00493540252879484</v>
      </c>
      <c r="R50" s="215" t="n">
        <f aca="false">R23/$R$29</f>
        <v>0.00442189565844494</v>
      </c>
      <c r="U50" s="195" t="s">
        <v>151</v>
      </c>
      <c r="V50" s="214" t="n">
        <f aca="false">V23/$V$29</f>
        <v>0.00612807310174777</v>
      </c>
      <c r="W50" s="215" t="n">
        <f aca="false">W23/$W$29</f>
        <v>0.00547262070528804</v>
      </c>
    </row>
    <row r="51" customFormat="false" ht="12.75" hidden="false" customHeight="false" outlineLevel="0" collapsed="false">
      <c r="A51" s="195" t="s">
        <v>152</v>
      </c>
      <c r="B51" s="214" t="n">
        <f aca="false">B24/$B$29</f>
        <v>0.00161341013983605</v>
      </c>
      <c r="C51" s="215" t="n">
        <f aca="false">C24/$C$29</f>
        <v>0.00128433971136278</v>
      </c>
      <c r="F51" s="195" t="s">
        <v>152</v>
      </c>
      <c r="G51" s="213" t="n">
        <f aca="false">G24/$G$29</f>
        <v>0.0160306133002379</v>
      </c>
      <c r="H51" s="214" t="n">
        <f aca="false">H24/$H$29</f>
        <v>0.0163922206831438</v>
      </c>
      <c r="K51" s="195" t="s">
        <v>152</v>
      </c>
      <c r="L51" s="214" t="n">
        <f aca="false">L24/$L$29</f>
        <v>0.00112075440535131</v>
      </c>
      <c r="M51" s="215" t="n">
        <f aca="false">M24/$M$29</f>
        <v>0.00118150055167341</v>
      </c>
      <c r="P51" s="195" t="s">
        <v>152</v>
      </c>
      <c r="Q51" s="214" t="n">
        <f aca="false">Q24/$Q$29</f>
        <v>0.0017789011541894</v>
      </c>
      <c r="R51" s="215" t="n">
        <f aca="false">R24/$R$29</f>
        <v>0.00117664176319136</v>
      </c>
      <c r="U51" s="195" t="s">
        <v>152</v>
      </c>
      <c r="V51" s="214" t="n">
        <f aca="false">V24/$V$29</f>
        <v>0.00232069040539561</v>
      </c>
      <c r="W51" s="215" t="n">
        <f aca="false">W24/$W$29</f>
        <v>0.00333538421683236</v>
      </c>
    </row>
    <row r="52" customFormat="false" ht="12.75" hidden="false" customHeight="false" outlineLevel="0" collapsed="false">
      <c r="A52" s="195" t="s">
        <v>153</v>
      </c>
      <c r="B52" s="214" t="n">
        <f aca="false">B25/$B$29</f>
        <v>0.001490709168561</v>
      </c>
      <c r="C52" s="215" t="n">
        <f aca="false">C25/$C$29</f>
        <v>0.00192300044214974</v>
      </c>
      <c r="F52" s="195" t="s">
        <v>153</v>
      </c>
      <c r="G52" s="213" t="n">
        <f aca="false">G25/$G$29</f>
        <v>0.0035336298134933</v>
      </c>
      <c r="H52" s="214" t="n">
        <f aca="false">H25/$H$29</f>
        <v>0.00213676540924648</v>
      </c>
      <c r="K52" s="195" t="s">
        <v>153</v>
      </c>
      <c r="L52" s="214" t="n">
        <f aca="false">L25/$L$29</f>
        <v>0.00088087363789015</v>
      </c>
      <c r="M52" s="215" t="n">
        <f aca="false">M25/$M$29</f>
        <v>0.0011125413755057</v>
      </c>
      <c r="P52" s="195" t="s">
        <v>153</v>
      </c>
      <c r="Q52" s="214" t="n">
        <f aca="false">Q25/$Q$29</f>
        <v>0.0022700455805986</v>
      </c>
      <c r="R52" s="215" t="n">
        <f aca="false">R25/$R$29</f>
        <v>0.00297956059388779</v>
      </c>
      <c r="U52" s="195" t="s">
        <v>153</v>
      </c>
      <c r="V52" s="214" t="n">
        <f aca="false">V25/$V$29</f>
        <v>0.0104431068242802</v>
      </c>
      <c r="W52" s="215" t="n">
        <f aca="false">W25/$W$29</f>
        <v>0.0116252712023574</v>
      </c>
    </row>
    <row r="53" customFormat="false" ht="12.75" hidden="false" customHeight="false" outlineLevel="0" collapsed="false">
      <c r="A53" s="195" t="s">
        <v>154</v>
      </c>
      <c r="B53" s="214" t="n">
        <f aca="false">B26/$B$29</f>
        <v>0.00189325446028794</v>
      </c>
      <c r="C53" s="215" t="n">
        <f aca="false">C26/$C$29</f>
        <v>0.00292661016195781</v>
      </c>
      <c r="F53" s="195" t="s">
        <v>154</v>
      </c>
      <c r="G53" s="213" t="n">
        <f aca="false">G26/$G$29</f>
        <v>0.00167775594396755</v>
      </c>
      <c r="H53" s="214" t="n">
        <f aca="false">H26/$H$29</f>
        <v>0.00141622823636104</v>
      </c>
      <c r="K53" s="195" t="s">
        <v>154</v>
      </c>
      <c r="L53" s="214" t="n">
        <f aca="false">L26/$L$29</f>
        <v>0.000928063297062837</v>
      </c>
      <c r="M53" s="215" t="n">
        <f aca="false">M26/$M$29</f>
        <v>0.00427087164398676</v>
      </c>
      <c r="P53" s="195" t="s">
        <v>154</v>
      </c>
      <c r="Q53" s="214" t="n">
        <f aca="false">Q26/$Q$29</f>
        <v>0.00168905766155357</v>
      </c>
      <c r="R53" s="215" t="n">
        <f aca="false">R26/$R$29</f>
        <v>0.00160048583917964</v>
      </c>
      <c r="U53" s="195" t="s">
        <v>154</v>
      </c>
      <c r="V53" s="214" t="n">
        <f aca="false">V26/$V$29</f>
        <v>0.00551163971281456</v>
      </c>
      <c r="W53" s="215" t="n">
        <f aca="false">W26/$W$29</f>
        <v>0.00547262070528804</v>
      </c>
    </row>
    <row r="54" customFormat="false" ht="12.75" hidden="false" customHeight="false" outlineLevel="0" collapsed="false">
      <c r="A54" s="195" t="s">
        <v>155</v>
      </c>
      <c r="B54" s="214" t="n">
        <f aca="false">B27/$B$29</f>
        <v>0.512960021009851</v>
      </c>
      <c r="C54" s="215" t="n">
        <f aca="false">C27/$C$29</f>
        <v>0.512609455453999</v>
      </c>
      <c r="F54" s="195" t="s">
        <v>155</v>
      </c>
      <c r="G54" s="213" t="n">
        <f aca="false">G27/$G$29</f>
        <v>0.00398179749715586</v>
      </c>
      <c r="H54" s="214" t="n">
        <f aca="false">H27/$H$29</f>
        <v>0.00498785646402594</v>
      </c>
      <c r="K54" s="195" t="s">
        <v>155</v>
      </c>
      <c r="L54" s="214" t="n">
        <f aca="false">L27/$L$29</f>
        <v>0.521496855988958</v>
      </c>
      <c r="M54" s="215" t="n">
        <f aca="false">M27/$M$29</f>
        <v>0.523657594703935</v>
      </c>
      <c r="P54" s="195" t="s">
        <v>155</v>
      </c>
      <c r="Q54" s="214" t="n">
        <f aca="false">Q27/$Q$29</f>
        <v>0.509993591164192</v>
      </c>
      <c r="R54" s="215" t="n">
        <f aca="false">R27/$R$29</f>
        <v>0.509207538098522</v>
      </c>
      <c r="U54" s="195" t="s">
        <v>155</v>
      </c>
      <c r="V54" s="214" t="n">
        <f aca="false">V27/$V$29</f>
        <v>0.502175647255058</v>
      </c>
      <c r="W54" s="215" t="n">
        <f aca="false">W27/$W$29</f>
        <v>0.501667692108416</v>
      </c>
    </row>
    <row r="55" customFormat="false" ht="12.75" hidden="false" customHeight="false" outlineLevel="0" collapsed="false">
      <c r="A55" s="219" t="s">
        <v>164</v>
      </c>
      <c r="B55" s="214" t="n">
        <f aca="false">B28/$B$29</f>
        <v>0.839562022112007</v>
      </c>
      <c r="C55" s="215" t="n">
        <f aca="false">C28/$C$29</f>
        <v>0.837582493677727</v>
      </c>
      <c r="F55" s="216" t="s">
        <v>163</v>
      </c>
      <c r="G55" s="240" t="n">
        <f aca="false">G28/$G$29</f>
        <v>0.775094517415337</v>
      </c>
      <c r="H55" s="241" t="n">
        <f aca="false">H28/$H$29</f>
        <v>0.796330229640166</v>
      </c>
      <c r="K55" s="219" t="s">
        <v>164</v>
      </c>
      <c r="L55" s="214" t="n">
        <f aca="false">L28/$L$29</f>
        <v>0.904216789294239</v>
      </c>
      <c r="M55" s="215" t="n">
        <f aca="false">M28/$M$29</f>
        <v>0.908863552776756</v>
      </c>
      <c r="P55" s="219" t="s">
        <v>164</v>
      </c>
      <c r="Q55" s="214" t="n">
        <f aca="false">Q28/$Q$29</f>
        <v>0.696921961942297</v>
      </c>
      <c r="R55" s="215" t="n">
        <f aca="false">R28/$R$29</f>
        <v>0.684489204628124</v>
      </c>
      <c r="U55" s="219" t="s">
        <v>164</v>
      </c>
      <c r="V55" s="214" t="n">
        <f aca="false">V28/$V$29</f>
        <v>0.574552179273334</v>
      </c>
      <c r="W55" s="215" t="n">
        <f aca="false">W28/$W$29</f>
        <v>0.580680677439202</v>
      </c>
    </row>
    <row r="56" customFormat="false" ht="12.75" hidden="false" customHeight="false" outlineLevel="0" collapsed="false">
      <c r="A56" s="196" t="s">
        <v>41</v>
      </c>
      <c r="B56" s="221" t="n">
        <f aca="false">B29/$B$29</f>
        <v>1</v>
      </c>
      <c r="C56" s="222" t="n">
        <f aca="false">C29/$C$29</f>
        <v>1</v>
      </c>
      <c r="F56" s="220" t="s">
        <v>41</v>
      </c>
      <c r="G56" s="221" t="n">
        <f aca="false">G29/$G$29</f>
        <v>1</v>
      </c>
      <c r="H56" s="222" t="n">
        <f aca="false">H29/$H$29</f>
        <v>1</v>
      </c>
      <c r="K56" s="196" t="s">
        <v>41</v>
      </c>
      <c r="L56" s="221" t="n">
        <f aca="false">L29/$L$29</f>
        <v>1</v>
      </c>
      <c r="M56" s="222" t="n">
        <f aca="false">M29/$M$29</f>
        <v>1</v>
      </c>
      <c r="P56" s="196" t="s">
        <v>41</v>
      </c>
      <c r="Q56" s="221" t="n">
        <f aca="false">Q29/$Q$29</f>
        <v>1</v>
      </c>
      <c r="R56" s="222" t="n">
        <f aca="false">R29/$R$29</f>
        <v>1</v>
      </c>
      <c r="U56" s="196" t="s">
        <v>41</v>
      </c>
      <c r="V56" s="221" t="n">
        <f aca="false">V29/$V$29</f>
        <v>1</v>
      </c>
      <c r="W56" s="222" t="n">
        <f aca="false">W29/$W$29</f>
        <v>1</v>
      </c>
    </row>
    <row r="57" customFormat="false" ht="22.5" hidden="false" customHeight="true" outlineLevel="0" collapsed="false">
      <c r="A57" s="223" t="s">
        <v>157</v>
      </c>
      <c r="B57" s="223"/>
      <c r="C57" s="223"/>
      <c r="F57" s="223" t="s">
        <v>87</v>
      </c>
      <c r="G57" s="223"/>
      <c r="H57" s="223"/>
      <c r="J57" s="49" t="s">
        <v>50</v>
      </c>
      <c r="K57" s="223" t="s">
        <v>157</v>
      </c>
      <c r="L57" s="223"/>
      <c r="M57" s="223"/>
      <c r="P57" s="223" t="s">
        <v>157</v>
      </c>
      <c r="Q57" s="223"/>
      <c r="R57" s="223"/>
      <c r="U57" s="223" t="s">
        <v>157</v>
      </c>
      <c r="V57" s="223"/>
      <c r="W57" s="223"/>
    </row>
    <row r="58" customFormat="false" ht="23.25" hidden="false" customHeight="true" outlineLevel="0" collapsed="false"/>
  </sheetData>
  <sheetProtection sheet="true" password="ceac" objects="true" scenarios="true"/>
  <mergeCells count="20">
    <mergeCell ref="A5:D5"/>
    <mergeCell ref="F5:I5"/>
    <mergeCell ref="K5:N5"/>
    <mergeCell ref="P5:S5"/>
    <mergeCell ref="U5:X5"/>
    <mergeCell ref="A30:D30"/>
    <mergeCell ref="F30:I30"/>
    <mergeCell ref="K30:N30"/>
    <mergeCell ref="P30:S30"/>
    <mergeCell ref="U30:X30"/>
    <mergeCell ref="A32:C32"/>
    <mergeCell ref="F32:H32"/>
    <mergeCell ref="K32:M32"/>
    <mergeCell ref="P32:R32"/>
    <mergeCell ref="U32:W32"/>
    <mergeCell ref="A57:C57"/>
    <mergeCell ref="F57:H57"/>
    <mergeCell ref="K57:M57"/>
    <mergeCell ref="P57:R57"/>
    <mergeCell ref="U57:W57"/>
  </mergeCells>
  <hyperlinks>
    <hyperlink ref="J30" location="INDICE!A1" display="INDICE"/>
    <hyperlink ref="J57" location="INDICE!A1" display="INDICE"/>
  </hyperlinks>
  <printOptions headings="false" gridLines="false" gridLinesSet="true" horizontalCentered="true" verticalCentered="tru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urismo de Tenerife-Investigación Turístic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02:46Z</dcterms:created>
  <dc:creator>alejandro</dc:creator>
  <dc:description/>
  <dc:language>en-US</dc:language>
  <cp:lastModifiedBy>manuela</cp:lastModifiedBy>
  <cp:lastPrinted>2007-06-22T09:22:30Z</cp:lastPrinted>
  <dcterms:modified xsi:type="dcterms:W3CDTF">2012-04-11T11:54:44Z</dcterms:modified>
  <cp:revision>0</cp:revision>
  <dc:subject/>
  <dc:title>Boletín de Estadísticas de Turismo Municipales (Abril 20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PublishingStartDate">
    <vt:lpwstr>2007-04-30T00:00:00Z</vt:lpwstr>
  </property>
  <property fmtid="{D5CDD505-2E9C-101B-9397-08002B2CF9AE}" pid="4" name="SPSDescription">
    <vt:lpwstr/>
  </property>
  <property fmtid="{D5CDD505-2E9C-101B-9397-08002B2CF9AE}" pid="5" name="Status">
    <vt:lpwstr/>
  </property>
  <property fmtid="{D5CDD505-2E9C-101B-9397-08002B2CF9AE}" pid="6" name="_dlc_DocId">
    <vt:lpwstr>Q5F7QW3RQ55V-2054-184</vt:lpwstr>
  </property>
  <property fmtid="{D5CDD505-2E9C-101B-9397-08002B2CF9AE}" pid="7" name="_dlc_DocIdItemGuid">
    <vt:lpwstr>816e8229-520e-48a7-adeb-a9a00c4872d9</vt:lpwstr>
  </property>
  <property fmtid="{D5CDD505-2E9C-101B-9397-08002B2CF9AE}" pid="8" name="_dlc_DocIdUrl">
    <vt:lpwstr>http://cd102671/es/investigacion/Situacion-turistica/zonas-turisticas-tenerife/_layouts/DocIdRedir.aspx?ID=Q5F7QW3RQ55V-2054-184, Q5F7QW3RQ55V-2054-184</vt:lpwstr>
  </property>
  <property fmtid="{D5CDD505-2E9C-101B-9397-08002B2CF9AE}" pid="9" name="mercado">
    <vt:lpwstr>espana</vt:lpwstr>
  </property>
  <property fmtid="{D5CDD505-2E9C-101B-9397-08002B2CF9AE}" pid="10" name="mes">
    <vt:lpwstr>abril</vt:lpwstr>
  </property>
  <property fmtid="{D5CDD505-2E9C-101B-9397-08002B2CF9AE}" pid="11" name="tipoInforme">
    <vt:lpwstr>turismoEnCifras</vt:lpwstr>
  </property>
  <property fmtid="{D5CDD505-2E9C-101B-9397-08002B2CF9AE}" pid="12" name="year">
    <vt:lpwstr>2007</vt:lpwstr>
  </property>
</Properties>
</file>