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0.xml.rels" ContentType="application/vnd.openxmlformats-package.relationships+xml"/>
  <Override PartName="/xl/charts/_rels/chart17.xml.rels" ContentType="application/vnd.openxmlformats-package.relationships+xml"/>
  <Override PartName="/xl/charts/_rels/chart24.xml.rels" ContentType="application/vnd.openxmlformats-package.relationships+xml"/>
  <Override PartName="/xl/charts/_rels/chart7.xml.rels" ContentType="application/vnd.openxmlformats-package.relationships+xml"/>
  <Override PartName="/xl/charts/_rels/chart8.xml.rels" ContentType="application/vnd.openxmlformats-package.relationships+xml"/>
  <Override PartName="/xl/charts/_rels/chart9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INDICE" sheetId="1" state="visible" r:id="rId2"/>
    <sheet name="Portada" sheetId="2" state="hidden" r:id="rId3"/>
    <sheet name="Alojados" sheetId="3" state="visible" r:id="rId4"/>
    <sheet name="Pernoctaciones" sheetId="4" state="visible" r:id="rId5"/>
    <sheet name="Ocupación" sheetId="5" state="visible" r:id="rId6"/>
    <sheet name="Estancia Media" sheetId="6" state="visible" r:id="rId7"/>
    <sheet name="Municipios" sheetId="7" state="visible" r:id="rId8"/>
    <sheet name="Nacionalidades TFE" sheetId="8" state="visible" r:id="rId9"/>
    <sheet name="Nacionalidades Adeje" sheetId="9" state="visible" r:id="rId10"/>
    <sheet name="Nacionalidades  Arona" sheetId="10" state="visible" r:id="rId11"/>
    <sheet name="Nacionalidades Puerto Cruz " sheetId="11" state="visible" r:id="rId12"/>
    <sheet name="Nacionalidades Santa Cruz" sheetId="12" state="visible" r:id="rId13"/>
    <sheet name="Oferta Alojativa Estimada 1 SEM" sheetId="13" state="visible" r:id="rId14"/>
    <sheet name="Oferta Alojativa Estimada 2SEME" sheetId="14" state="visible" r:id="rId15"/>
    <sheet name="Oferta Autoriz y Trámite" sheetId="15" state="visible" r:id="rId16"/>
    <sheet name="Plazasautoriza categoTFE" sheetId="16" state="visible" r:id="rId17"/>
    <sheet name="Plaza autorizadas categor Adeje" sheetId="17" state="visible" r:id="rId18"/>
    <sheet name="Plaza autorizadas categor Arona" sheetId="18" state="visible" r:id="rId19"/>
    <sheet name="Plaz autorizadas categor Puerto" sheetId="19" state="visible" r:id="rId20"/>
    <sheet name="Plaz autorizadas categor SantaC" sheetId="20" state="visible" r:id="rId21"/>
    <sheet name="Originales" sheetId="21" state="hidden" r:id="rId22"/>
  </sheets>
  <definedNames>
    <definedName function="false" hidden="false" localSheetId="2" name="_xlnm.Print_Area" vbProcedure="false">Alojados!$A$4:$N$31,Alojados!$A$33:$N$73,Alojados!$A$75:$N$115</definedName>
    <definedName function="false" hidden="false" localSheetId="5" name="_xlnm.Print_Area" vbProcedure="false">'Estancia Media'!$A$5:$L$73,'Estancia Media'!$A$76:$L$116,'Estancia Media'!$A$118:$L$138</definedName>
    <definedName function="false" hidden="false" localSheetId="0" name="_xlnm.Print_Area" vbProcedure="false">INDICE!$A$5:$B$32</definedName>
    <definedName function="false" hidden="false" localSheetId="6" name="_xlnm.Print_Area" vbProcedure="false">Municipios!$A$4:$F$123</definedName>
    <definedName function="false" hidden="false" localSheetId="9" name="_xlnm.Print_Area" vbProcedure="false">'Nacionalidades  Arona'!$K$5:$N$57</definedName>
    <definedName function="false" hidden="false" localSheetId="8" name="_xlnm.Print_Area" vbProcedure="false">'Nacionalidades Adeje'!$F$5:$I$57</definedName>
    <definedName function="false" hidden="false" localSheetId="10" name="_xlnm.Print_Area" vbProcedure="false">'Nacionalidades Puerto Cruz '!$P$5:$S$57</definedName>
    <definedName function="false" hidden="false" localSheetId="11" name="_xlnm.Print_Area" vbProcedure="false">'Nacionalidades Santa Cruz'!$U$5:$X$57</definedName>
    <definedName function="false" hidden="false" localSheetId="7" name="_xlnm.Print_Area" vbProcedure="false">'Nacionalidades TFE'!$A$5:$D$57</definedName>
    <definedName function="false" hidden="false" localSheetId="4" name="_xlnm.Print_Area" vbProcedure="false">Ocupación!$A$5:$L$31,Ocupación!$A$33:$L$71,Ocupación!$A$74:$L$112,Ocupación!$A$116:$L$136</definedName>
    <definedName function="false" hidden="false" localSheetId="12" name="_xlnm.Print_Area" vbProcedure="false">'Oferta Alojativa Estimada 1 SEM'!$A$4:$M$64</definedName>
    <definedName function="false" hidden="false" localSheetId="13" name="_xlnm.Print_Area" vbProcedure="false">'Oferta Alojativa Estimada 2SEME'!$A$1:$M$61</definedName>
    <definedName function="false" hidden="false" localSheetId="14" name="_xlnm.Print_Area" vbProcedure="false">'Oferta Autoriz y Trámite'!$A$5:$K$41</definedName>
    <definedName function="false" hidden="false" localSheetId="20" name="_xlnm.Print_Area" vbProcedure="false">Originales!$A$1:$Q$75,Originales!$S$1:$AH$75,Originales!$AJ$1:$AR$75</definedName>
    <definedName function="false" hidden="false" localSheetId="3" name="_xlnm.Print_Area" vbProcedure="false">Pernoctaciones!$A$5:$N$31,Pernoctaciones!$A$33:$N$76,Pernoctaciones!$A$78:$N$121,Pernoctaciones!$A$123:$N$145</definedName>
    <definedName function="false" hidden="false" localSheetId="18" name="_xlnm.Print_Area" vbProcedure="false">'Plaz autorizadas categor Puerto'!$A$4:$D$18</definedName>
    <definedName function="false" hidden="false" localSheetId="19" name="_xlnm.Print_Area" vbProcedure="false">'Plaz autorizadas categor SantaC'!$A$4:$D$16</definedName>
    <definedName function="false" hidden="false" localSheetId="16" name="_xlnm.Print_Area" vbProcedure="false">'Plaza autorizadas categor Adeje'!$A$1:$D$28</definedName>
    <definedName function="false" hidden="false" localSheetId="17" name="_xlnm.Print_Area" vbProcedure="false">'Plaza autorizadas categor Arona'!$A$4:$D$20</definedName>
    <definedName function="false" hidden="false" localSheetId="15" name="_xlnm.Print_Area" vbProcedure="false">'Plazasautoriza categoTFE'!$A$5:$D$33</definedName>
    <definedName function="false" hidden="false" localSheetId="1" name="_xlnm.Print_Area" vbProcedure="false">Portada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2" uniqueCount="325">
  <si>
    <t xml:space="preserve">INDICE DE CONTENIDOS DEL BOLETÍN DE ESTADÍSTICAS DE TURISMO MUNICIPALES ( NOVIEMBRE 2007)</t>
  </si>
  <si>
    <t xml:space="preserve">TURISTAS ALOJADOS EN TENERIFE Y POR MUNICIPIO, SEGÚN TIPOLOGÍA Y CATEGORÍA DEL ALOJAMIENTO</t>
  </si>
  <si>
    <t xml:space="preserve">NÚMERO DE PERNOCTACIONES EN TENERIFE Y POR MUNICIPIO SEGÚN TIPOLOGÍA Y CATEGORÍA DEL ALOJAMIENTO</t>
  </si>
  <si>
    <t xml:space="preserve">INDICES DE OCUPACIÓN EN TENERIFE Y POR MUNICIPIOS  SEGÚN TIPOLOGÍA Y CATEGORÍA DEL ALOJAMIENTO</t>
  </si>
  <si>
    <t xml:space="preserve">ESTANCIA MEDIA EN TENERIFE Y POR MINICIPIOS  SEGÚN TIPOLOGÍA Y CATEGORÍA DEL ALOJAMIENTO</t>
  </si>
  <si>
    <t xml:space="preserve">DISTRIBUCIÓN DEL TURISMO ALOJADO POR MUNICIPIO SEGÚN TIPOLOGÍA DEL ALOJAMIENTO</t>
  </si>
  <si>
    <t xml:space="preserve">DISTRIBUCIÓN DE PERNOCTACIONES POR MUNICIPIO SEGÚN TIPOLOGÍA DEL ALOJAMIENTO</t>
  </si>
  <si>
    <t xml:space="preserve">PLAZAS ALOJATIVAS ESTIMADAS SEGÚN TIPOLOGÍA  Y MUNICIPIOS</t>
  </si>
  <si>
    <t xml:space="preserve">TURISTAS ALOJADOS EN ESTABLECIMIENTOS  EN TENERIFE SEGÚN NACIONALIDAD </t>
  </si>
  <si>
    <t xml:space="preserve">DISTRIBUCIÓN DEL TURISMO ALOJADO EN ESTABLECIMIENTOS  EN TENERIFE SEGÚN NACIONALIDAD</t>
  </si>
  <si>
    <t xml:space="preserve">TURISTAS ALOJADOS EN ESTABLECIMIENTOS  EN EL MUNICIPIO DE ADEJE SEGÚN NACIONALIDAD </t>
  </si>
  <si>
    <t xml:space="preserve">DISTRIBUCIÓN DEL TURISMO ALOJADO EN ESTABLECIMIENTOS  EN EL MUNICIPIO DE ADEJE SEGÚN NACIONALIDAD</t>
  </si>
  <si>
    <t xml:space="preserve">TURISTAS ALOJADOS EN ESTABLECIMIENTOS TURÍSTICOS EN EL MUNICIPIO DE ARONA SEGÚN NACIONALIDAD </t>
  </si>
  <si>
    <t xml:space="preserve">DISTRIBUCIÓN DEL TURISMO ALOJADO EN ESTABLECIMIENTOS TURÍSTICOS EN EL MUNICIPIO DE ARONA SEGÚN NACIONALIDAD</t>
  </si>
  <si>
    <t xml:space="preserve">TURISTAS ALOJADOS EN ESTABLECIMIENTOS TURÍSTICOS EN EL MUNICIPIO DEL PUERTO DE LA CRUZ SEGÚN NACIONALIDAD </t>
  </si>
  <si>
    <t xml:space="preserve">DISTRIBUCIÓN DEL TURISMO ALOJADO EN ESTABLECIMIENTOS TURÍSTICOS EN EL MUNICIPIO DEL PUERTO DE LA CRUZ SEGÚN NACIONALIDAD</t>
  </si>
  <si>
    <t xml:space="preserve">TURISTAS ALOJADOS EN ESTABLECIMIENTOS TURÍSTICOS EN EL MUNICIPIO DE SANTA CRUZ SEGÚN NACIONALIDAD </t>
  </si>
  <si>
    <t xml:space="preserve">DISTRIBUCIÓN DEL TURISMO ALOJADO EN ESTABLECIMIENTOS TURÍSTICOS EN EL MUNICIPIO DE SANTA CRUZ SEGÚN NACIONALIDAD</t>
  </si>
  <si>
    <t xml:space="preserve">PLAZAS ALOJATIVAS ESTIMADAS SEGÚN MUNICIPIOS Y TIPOLOGÍA ALOJATIVA ( 1º SEMESTRE 2007)</t>
  </si>
  <si>
    <t xml:space="preserve">PLAZAS ALOJATIVAS ESTIMADAS SEGÚN MUNICIPIOS Y TIPOLOGÍA ALOJATIVA  (2º SEMESTRE 2007)</t>
  </si>
  <si>
    <t xml:space="preserve">PLAZAS TURÍSTICAS AUTORIZADAS Y EN TRÁMITE SEGÚN TIPOLOGÍA ALOJATIVA. DISTRIBUCIÓN POR MUNICIPIOS </t>
  </si>
  <si>
    <t xml:space="preserve">DISTRIBUCIÓN DE LAS PLAZAS TURÍSTICAS AUTORIZADAS EN TENERIFE SEGÚN TIPOLOGÍA Y CATEGORÍA ALOJATIVA</t>
  </si>
  <si>
    <t xml:space="preserve">DISTRIBUCIÓN DE LAS PLAZAS TURÍSTICAS AUTORIZADAS EN EL MUNICIPIO DE ADEJE SEGÚN TIPOLOGÍA Y CATEGORÍA ALOJATIVA</t>
  </si>
  <si>
    <t xml:space="preserve">DISTRIBUCIÓN DE LAS PLAZAS TURÍSTICAS AUTORIZADAS EN EL MUNICIPIO DE ARONA SEGÚN TIPOLOGÍA Y CATEGORÍA ALOJATIVA</t>
  </si>
  <si>
    <t xml:space="preserve">DISTRIBUCIÓN DE LAS PLAZAS TURÍSTICAS AUTORIZADAS EN EL MUNICIPIO DEL PUERTO DE LA CRUZ SEGÚN TIPOLOGÍA Y CATEGORÍA ALOJATIVA</t>
  </si>
  <si>
    <t xml:space="preserve">DISTRIBUCIÓN DE LAS PLAZAS TURÍSTICAS AUTORIZADAS EN EL MUNICIPIO DE SANTA CRUZ SEGÚN TIPOLOGÍA Y CATEGORÍA ALOJATIVA</t>
  </si>
  <si>
    <t xml:space="preserve">FUENTE: STDE Cabildo Insular de Tenerife. ELABORACIÓN: Turismo de Tenerife - Investigación turística</t>
  </si>
  <si>
    <t xml:space="preserve">Turismo de Tenerife</t>
  </si>
  <si>
    <t xml:space="preserve">BOLETÍN DE ESTADÍSTICAS DE TURISMO POR MUNICIPIOS </t>
  </si>
  <si>
    <t xml:space="preserve">(BOLETUR MUNICIPAL) </t>
  </si>
  <si>
    <t xml:space="preserve">ACUMULADO ABRIL 07/06 (DATOS DEFINITIVOS)</t>
  </si>
  <si>
    <t xml:space="preserve">TURISMO ALOJADO SEGÚN TIPOLOGÍA DE ESTABLECIMIENTO</t>
  </si>
  <si>
    <t xml:space="preserve">TIPOLOGÍA</t>
  </si>
  <si>
    <t xml:space="preserve">%/s total</t>
  </si>
  <si>
    <t xml:space="preserve">var. interanual</t>
  </si>
  <si>
    <t xml:space="preserve">TENERIFE</t>
  </si>
  <si>
    <t xml:space="preserve">Total Alojados</t>
  </si>
  <si>
    <t xml:space="preserve">Alojados Establecimientos Hoteleros</t>
  </si>
  <si>
    <t xml:space="preserve">Alojados Establecimientos Extrahoteleros</t>
  </si>
  <si>
    <t xml:space="preserve">TURISMO ALOJADO POR MUNICIPIOS Y TIPOLOGÍA DE ESTABLECIMIENTO</t>
  </si>
  <si>
    <t xml:space="preserve">MUNICIPIOS</t>
  </si>
  <si>
    <t xml:space="preserve">TOTAL</t>
  </si>
  <si>
    <t xml:space="preserve">Total</t>
  </si>
  <si>
    <t xml:space="preserve">ADEJE</t>
  </si>
  <si>
    <t xml:space="preserve">Hotelera</t>
  </si>
  <si>
    <t xml:space="preserve">Extrahotelera</t>
  </si>
  <si>
    <t xml:space="preserve">ARONA</t>
  </si>
  <si>
    <t xml:space="preserve">PUERTO DE LA CRUZ</t>
  </si>
  <si>
    <t xml:space="preserve">PUERTO CRUZ</t>
  </si>
  <si>
    <t xml:space="preserve">SANTA CRUZ</t>
  </si>
  <si>
    <t xml:space="preserve">-</t>
  </si>
  <si>
    <t xml:space="preserve">INDICE</t>
  </si>
  <si>
    <t xml:space="preserve">TURISMO ALOJADO EN TENERIFE SEGÚN TIPOLOGÍA Y CATEGORÍA DE ESTABLECIMIENTO</t>
  </si>
  <si>
    <t xml:space="preserve">CATEGORIAS</t>
  </si>
  <si>
    <t xml:space="preserve">TOTAL CATEGORÍAS</t>
  </si>
  <si>
    <t xml:space="preserve">CATEGORÍA HOTELERA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CATEGORÍA EXTRAHOTELERA</t>
  </si>
  <si>
    <t xml:space="preserve">TURISMO ALOJADO EN ADEJE SEGÚN TIPOLOGÍA Y CATEGORÍA DE ESTABLECIMIENTO</t>
  </si>
  <si>
    <t xml:space="preserve">1* y  2*</t>
  </si>
  <si>
    <t xml:space="preserve">TURISMO ALOJADO EN ARONA SEGÚN TIPOLOGÍA Y CATEGORÍA DE ESTABLECIMIENTO</t>
  </si>
  <si>
    <t xml:space="preserve">TURISMO ALOJADO EN EL PUERTO DE LA CRUZ SEGÚN TIPOLOGÍA Y CATEGORÍA DE ESTABLECIMIENTO</t>
  </si>
  <si>
    <t xml:space="preserve">5* y 4*</t>
  </si>
  <si>
    <t xml:space="preserve">TURISMO ALOJADO EN SANTA CRUZ DE LA CRUZ SEGÚN TIPOLOGÍA Y CATEGORÍA DE ESTABLECIMIENTO</t>
  </si>
  <si>
    <t xml:space="preserve">1* </t>
  </si>
  <si>
    <t xml:space="preserve">PERNOCTACIONES SEGÚN TIPOLOGÍA DE ESTABLECIMIENTO</t>
  </si>
  <si>
    <t xml:space="preserve">Pernoctaciones Totales</t>
  </si>
  <si>
    <t xml:space="preserve">Pernoctaciones Hoteleras</t>
  </si>
  <si>
    <t xml:space="preserve">Pernoctaciones Extrahoteleras</t>
  </si>
  <si>
    <t xml:space="preserve">PERNOCTACIONES POR MUNICIPIOS Y TIPOLOGÍA DE ESTABLECIMIENTO</t>
  </si>
  <si>
    <t xml:space="preserve">PERNOCTACIONES EN TENERIFE SEGÚN TIPOLOGÍA Y CATEGORÍA DE ESTABLECIMIENTO</t>
  </si>
  <si>
    <t xml:space="preserve">Totales</t>
  </si>
  <si>
    <t xml:space="preserve">PERNOCTACIONES EN ADEJE SEGÚN TIPOLOGÍA Y CATEGORÍA DE ESTABLECIMIENTO</t>
  </si>
  <si>
    <t xml:space="preserve">2*y 1*</t>
  </si>
  <si>
    <t xml:space="preserve">PERNOCTACIONES EN ARONA SEGÚN TIPOLOGÍA Y CATEGORÍA DE ESTABLECIMIENTO</t>
  </si>
  <si>
    <t xml:space="preserve">2* y  1*</t>
  </si>
  <si>
    <t xml:space="preserve">PERNOCTACIONES EN EL PUERTO DE LA CRUZ SEGÚN TIPOLOGÍA Y CATEGORÍA DE ESTABLECIMIENTO</t>
  </si>
  <si>
    <t xml:space="preserve">5*y 4*</t>
  </si>
  <si>
    <t xml:space="preserve">PERNOCTACIONES EN SANTA CRUZ SEGÚN TIPOLOGÍA Y CATEGORÍA DE ESTABLECIMIENTO</t>
  </si>
  <si>
    <t xml:space="preserve">INDICES DE OCUPACIÓN SEGÚN TIPOLOGÍA DE ESTABLECIMIENTO</t>
  </si>
  <si>
    <t xml:space="preserve">Var(%)</t>
  </si>
  <si>
    <t xml:space="preserve">Ocupación Total</t>
  </si>
  <si>
    <t xml:space="preserve">Ocupación Hotelera</t>
  </si>
  <si>
    <t xml:space="preserve">Ocupación Extrahotelera</t>
  </si>
  <si>
    <t xml:space="preserve">FUENTE: STDE Cabildo Insular de Tenerife.
ELABORACIÓN: Turismo de Tenerife - Investigación turística</t>
  </si>
  <si>
    <t xml:space="preserve">INDICES DE OCUPACIÓN POR MUNICIPIOS Y TIPOLOGÍA DE ESTABLECIMIENTO</t>
  </si>
  <si>
    <t xml:space="preserve">INDICES DE OCUPACIÓN EN TENERIFE SEGÚN TIPOLOGÍA Y CATEGORÍA DE ESTABLECIMIENTO</t>
  </si>
  <si>
    <t xml:space="preserve">INDICES DE OCUPACIÓN EN ADEJE SEGÚN TIPOLOGÍA Y CATEGORÍA DE ESTABLECIMIENTO</t>
  </si>
  <si>
    <t xml:space="preserve">2* y 1*</t>
  </si>
  <si>
    <t xml:space="preserve">INDICES DE OCUPACIÓN EN ARONA SEGÚN TIPOLOGÍA Y CATEGORÍA DE ESTABLECIMIENTO</t>
  </si>
  <si>
    <t xml:space="preserve">INDICES DE OCUPACIÓN EN EL PUERTO DE LA CRUZ SEGÚN TIPOLOGÍA Y CATEGORÍA DE ESTABLECIMIENTO</t>
  </si>
  <si>
    <t xml:space="preserve">INDICES DE OCUPACIÓN EN SANTA CRUZ SEGÚN TIPOLOGÍA Y CATEGORÍA DE ESTABLECIMIENTO</t>
  </si>
  <si>
    <t xml:space="preserve">ESTANCIAS MEDIAS SEGÚN TIPOLOGÍA DE ESTABLECIMIENTO</t>
  </si>
  <si>
    <t xml:space="preserve">Dif. interanual</t>
  </si>
  <si>
    <t xml:space="preserve">Estancia Media Total</t>
  </si>
  <si>
    <t xml:space="preserve">Estancia Media Hotelera</t>
  </si>
  <si>
    <t xml:space="preserve">Estancia Media Extrahotelera</t>
  </si>
  <si>
    <t xml:space="preserve">ESTANCIAS MEDIAS POR MUNICIPIOS Y TIPOLOGÍA DE ESTABLECIMIENTO</t>
  </si>
  <si>
    <t xml:space="preserve">ESTANCIAS MEDIAS EN TENERIFE SEGÚN TIPOLOGÍA Y CATEGORÍA DE ESTABLECIMIENTO</t>
  </si>
  <si>
    <t xml:space="preserve">ESTANCIAS MEDIAS EN ADEJE SEGÚN TIPOLOGÍA Y CATEGORÍA DE ESTABLECIMIENTO</t>
  </si>
  <si>
    <t xml:space="preserve">ESTANCIAS MEDIAS EN ARONA SEGÚN TIPOLOGÍA Y CATEGORÍA DE ESTABLECIMIENTO</t>
  </si>
  <si>
    <t xml:space="preserve">ESTANCIAS MEDIAS EN EL PUERTO DE LA CRUZ SEGÚN TIPOLOGÍA Y CATEGORÍA DE ESTABLECIMIENTO</t>
  </si>
  <si>
    <t xml:space="preserve">ESTANCIAS MEDIAS EN SANTA CRUZ SEGÚN TIPOLOGÍA Y CATEGORÍA DE ESTABLECIMIENTO</t>
  </si>
  <si>
    <t xml:space="preserve">DISTRIBUCIÓN DEL TURISMO ALOJADO POR MUNICIPIOS SEGÚN TIPOLOGÍA DEL ALOJAMIENTO</t>
  </si>
  <si>
    <t xml:space="preserve">TIPOLOGÍAS</t>
  </si>
  <si>
    <t xml:space="preserve">%/s tipología</t>
  </si>
  <si>
    <t xml:space="preserve">TOTAL TURISMO ALOJADO</t>
  </si>
  <si>
    <t xml:space="preserve">Adeje</t>
  </si>
  <si>
    <t xml:space="preserve">Arona</t>
  </si>
  <si>
    <t xml:space="preserve">Puerto Cruz</t>
  </si>
  <si>
    <t xml:space="preserve">Santa Cruz</t>
  </si>
  <si>
    <t xml:space="preserve">Puerto de La Cruz</t>
  </si>
  <si>
    <t xml:space="preserve">ALOJADOS HOTELEROS</t>
  </si>
  <si>
    <t xml:space="preserve">Total Tenerife</t>
  </si>
  <si>
    <t xml:space="preserve">ALOJADOS EXTRAHOTELEROS</t>
  </si>
  <si>
    <t xml:space="preserve">DISTRIBUCIÓN DE PERNOCTACIONES POR MUNICIPIOS SEGÚN TIPOLOGÍA DEL ALOJAMIENTO</t>
  </si>
  <si>
    <t xml:space="preserve">PERNOCTACIONES TOTALES</t>
  </si>
  <si>
    <t xml:space="preserve">PERNOCTACIONES HOTELERAS</t>
  </si>
  <si>
    <t xml:space="preserve">PERNOCTACIONES EXTRAHOTELERAS</t>
  </si>
  <si>
    <t xml:space="preserve">PLAZAS ALOJATIVAS ESTIMADAS SEGÚN TIPOLOGÍA  Y MUNICIPIOS(*)
(Plazas estimadas para el primer semestre del año 2007**)</t>
  </si>
  <si>
    <t xml:space="preserve">TOTAL PLAZAS</t>
  </si>
  <si>
    <t xml:space="preserve">PLAZAS HOTELERAS</t>
  </si>
  <si>
    <t xml:space="preserve">PLAZAS EXTRAHOTELERAS</t>
  </si>
  <si>
    <t xml:space="preserve">*Los datos relativos a plazas son una estimación y no debe ser tomada como cifra de plazas autorizadas
** Las plazas estimadas se revisan semestralmente, actualizándose al inicio de cada semestre
FUENTE: STDE Cabildo Insular de Tenerife. ELABORACIÓN: Turismo de Tenerife - Investigación turística</t>
  </si>
  <si>
    <t xml:space="preserve">PLAZAS ALOJATIVAS ESTIMADAS SEGÚN TIPOLOGÍA  Y MUNICIPIOS(*)
(Plazas estimadas para el segundo semestre del año 2007**)</t>
  </si>
  <si>
    <t xml:space="preserve">TURISTAS ALOJADOS EN ESTABLECIMIENTOS TURÍSTICOS EN TENERIFE SEGÚN NACIONALIDAD</t>
  </si>
  <si>
    <t xml:space="preserve">TURISTAS ALOJADOS EN ESTABLECIMIENTOS TURÍSTICOS EN ADEJE SEGÚN NACIONALIDAD</t>
  </si>
  <si>
    <t xml:space="preserve">TURISTAS ALOJADOS EN ESTABLECIMIENTOS TURÍSTICOS EN ARONA SEGÚN NACIONALIDAD</t>
  </si>
  <si>
    <t xml:space="preserve">TURISTAS ALOJADOS EN ESTABLECIMIENTOS TURÍSTICOS EN EL PUERTO CRUZ SEGÚN NACIONALIDAD</t>
  </si>
  <si>
    <t xml:space="preserve">TURISTAS ALOJADOS EN ESTABLECIMIENTOS TURÍSTICOS EN SANTA CRUZ SEGÚN NACIONALIDAD</t>
  </si>
  <si>
    <t xml:space="preserve">NACIONALIDAD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turismo extranjero</t>
  </si>
  <si>
    <t xml:space="preserve">FUENTE: STDE Cabildo Insular de Tenerife.
ELABORACIÓN: Centro de Investigación Turística de Tenerife</t>
  </si>
  <si>
    <t xml:space="preserve">DISTRIBUCIÓN DEL TURISMO ALOJADO EN ESTABLECIMIENTOS TURÍSTICOS SEGÚN NACIONALIDAD</t>
  </si>
  <si>
    <t xml:space="preserve">DISTRIBUCIÓN DEL TURISMO ALOJADO EN ESTABLECIMIENTOS TURÍSTICOS DE ADEJE SEGÚN NACIONALIDAD</t>
  </si>
  <si>
    <t xml:space="preserve">DISTRIBUCIÓN DEL TURISMO ALOJADO EN ESTABLECIMIENTOS TURÍSTICOS DE ARONA SEGÚN NACIONALIDAD</t>
  </si>
  <si>
    <t xml:space="preserve">DISTRIBUCIÓN DEL TURISMO ALOJADO EN ESTABLECIMIENTOS TURÍSTICOS DEL PUERTO CRUZ SEGÚN NACIONALIDAD</t>
  </si>
  <si>
    <t xml:space="preserve">DISTRIBUCIÓN DEL TURISMO ALOJADO EN ESTABLECIMIENTOS TURÍSTICOS DE SANTA CRUZ SEGÚN NACIONALIDAD</t>
  </si>
  <si>
    <t xml:space="preserve">Turismo extranjero</t>
  </si>
  <si>
    <t xml:space="preserve">Turismo Extranjero</t>
  </si>
  <si>
    <t xml:space="preserve">PLAZAS ALOJATIVAS ESTIMADAS SEGÚN MUNICIPIOS Y TIPOLOGÍA ALOJATIVA (*)
(Plazas estimadas para el primer semestre**) </t>
  </si>
  <si>
    <t xml:space="preserve">%/s total zona</t>
  </si>
  <si>
    <t xml:space="preserve">TOTAL TENERIFE</t>
  </si>
  <si>
    <t xml:space="preserve">Total plazas</t>
  </si>
  <si>
    <t xml:space="preserve">Hoteler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- Investigación turística</t>
  </si>
  <si>
    <t xml:space="preserve">PLAZAS ALOJATIVAS ESTIMADAS EN TENERIFE SEGÚN TIPOLOGÍA Y CATEGORÍA ALOJATIVA (*)
(Plazas estimadas para el primer semestre**)</t>
  </si>
  <si>
    <t xml:space="preserve">HOTELER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- Investigación turística</t>
  </si>
  <si>
    <t xml:space="preserve">PLAZAS ALOJATIVAS ESTIMADAS EN ADEJE SEGÚN TIPOLOGÍA Y CATEGORÍA ALOJATIVA(*)  
(Plazas estimadas para el primer semestre**)</t>
  </si>
  <si>
    <t xml:space="preserve">PLAZAS ALOJATIVAS ESTIMADAS EN ARONA SEGÚN TIPOLOGÍA Y CATEGORÍA ALOJATIVA (*) 
(Plazas estimadas para el primer semestre**)</t>
  </si>
  <si>
    <t xml:space="preserve">2 y 1 estrellas</t>
  </si>
  <si>
    <t xml:space="preserve">*Los Datos relativos a plazas son una estimación y no debe ser tomada como cifra de plazas autorizadas. 
**Las Plazas estimadas se revisan semestralmente, al inicio de cada semestre
FUENTE: STDE del Cabildo Insular de Tenerife. ELABORACIÓN: Turismo de Tenerife - Investigación turística</t>
  </si>
  <si>
    <t xml:space="preserve">PLAZAS ALOJATIVAS ESTIMADAS EN EL PUERTO DE LA CRUZ SEGÚN TIPOLOGÍA Y CATEGORÍA ALOJATIVA (*) 
(Plazas estimadas para el primer semestre**)</t>
  </si>
  <si>
    <t xml:space="preserve">PLAZAS ALOJATIVAS ESTIMADAS EN SANTA CRUZ SEGÚN TIPOLOGÍA Y CATEGORÍA ALOJATIVA (*) 
(Plazas estimadas para el primer semestre**)</t>
  </si>
  <si>
    <t xml:space="preserve">5 y 4 estrellas</t>
  </si>
  <si>
    <t xml:space="preserve">1 estrella</t>
  </si>
  <si>
    <t xml:space="preserve">PLAZAS ALOJATIVAS ESTIMADAS SEGÚN MUNICIPIOS Y TIPOLOGÍAS (*)
 2º SEMESTRE </t>
  </si>
  <si>
    <t xml:space="preserve">*Los Datos relativos a plazas son una estimación y no debe ser tomada como cifra de plazas autorizadas. 
**Las Plazas estimadas se revisan semestralmente.
FUENTE: STDE del Cabildo Insular de Tenerife. ELABORACIÓN: Turismo de Tenerife - Investigación turística</t>
  </si>
  <si>
    <t xml:space="preserve">PLAZAS ALOJATIVAS ESTIMADAS EN TENERIFE SEGÚN TIPOLOGÍA Y CATEGORÍA (*) 2º SEMESTRE</t>
  </si>
  <si>
    <t xml:space="preserve">PLAZAS ALOJATIVAS ESTIMADAS EN ADEJE SEGÚN TIPOLOGÍA Y CATEGORÍA (*)  2º SEMESTRE</t>
  </si>
  <si>
    <t xml:space="preserve">PLAZAS ALOJATIVAS ESTIMADAS EN ARONA SEGÚN TIPOLOGÍA Y CATEGORÍA (*) 2º SEMESTRE</t>
  </si>
  <si>
    <t xml:space="preserve">PLAZAS ALOJATIVAS ESTIMADAS EN EL PUERTO DE LA CRUZ SEGÚN TIPOLOGÍA Y CATEGORÍA (*) 2º SEMESTRE</t>
  </si>
  <si>
    <t xml:space="preserve">PLAZAS ALOJATIVAS ESTIMADAS EN SANTA CRUZ SEGÚN TIPOLOGÍA Y CATEGORÍA (*) 2º SEMESTRE</t>
  </si>
  <si>
    <t xml:space="preserve">PLAZAS TURÍSTICAS AUTORIZADAS Y EN TRÁMITE SEGÚN TIPOLOGÍA ALOJATIVA
DISTRIBUCIÓN POR MUNICIPIOS 
(a fecha de octubre 2007)</t>
  </si>
  <si>
    <t xml:space="preserve">HOTELES</t>
  </si>
  <si>
    <t xml:space="preserve">APARTAMENTOS</t>
  </si>
  <si>
    <t xml:space="preserve">HOTELES RURALES</t>
  </si>
  <si>
    <t xml:space="preserve">CASAS RURALES</t>
  </si>
  <si>
    <t xml:space="preserve">TOTAL TIPOLOGÍAS</t>
  </si>
  <si>
    <t xml:space="preserve">Autorizadas</t>
  </si>
  <si>
    <t xml:space="preserve">Trámite</t>
  </si>
  <si>
    <t xml:space="preserve">Total Autorizadas</t>
  </si>
  <si>
    <t xml:space="preserve">Total Trámite</t>
  </si>
  <si>
    <t xml:space="preserve">ARAFO</t>
  </si>
  <si>
    <t xml:space="preserve">ARICO</t>
  </si>
  <si>
    <t xml:space="preserve">BUENAVISTA DEL NORTE</t>
  </si>
  <si>
    <t xml:space="preserve">CANDELARIA</t>
  </si>
  <si>
    <t xml:space="preserve">FASNIA</t>
  </si>
  <si>
    <t xml:space="preserve">GARACHICO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ICOD DE LOS VINOS</t>
  </si>
  <si>
    <t xml:space="preserve">LAGUNA (LA)</t>
  </si>
  <si>
    <t xml:space="preserve">MATANZA DE ACENTEJO (LA)</t>
  </si>
  <si>
    <t xml:space="preserve">OROTAVA (LA)</t>
  </si>
  <si>
    <t xml:space="preserve">REALEJOS (LOS)</t>
  </si>
  <si>
    <t xml:space="preserve">ROSARIO (EL)</t>
  </si>
  <si>
    <t xml:space="preserve">SAN JUAN DE LA RAMBLA</t>
  </si>
  <si>
    <t xml:space="preserve">SAN MIGUEL DE ABON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EGUESTE</t>
  </si>
  <si>
    <t xml:space="preserve">VICTORIA DE ACENTEJO (LA)</t>
  </si>
  <si>
    <t xml:space="preserve">VILAFLOR</t>
  </si>
  <si>
    <t xml:space="preserve">Fuente: Policía Turística. Cabildo Insular de Tenerife. Elaboración: Turismo de Tenerife - Investigación turística</t>
  </si>
  <si>
    <t xml:space="preserve">Octubre 2007</t>
  </si>
  <si>
    <t xml:space="preserve">Total Plazas</t>
  </si>
  <si>
    <t xml:space="preserve">Hoteleros</t>
  </si>
  <si>
    <t xml:space="preserve">1 Estrellas</t>
  </si>
  <si>
    <t xml:space="preserve">2 Estrellas</t>
  </si>
  <si>
    <t xml:space="preserve">3 Estrellas</t>
  </si>
  <si>
    <t xml:space="preserve">4 Estrellas</t>
  </si>
  <si>
    <t xml:space="preserve">5 Estrellas</t>
  </si>
  <si>
    <t xml:space="preserve">Extrahoteleros</t>
  </si>
  <si>
    <t xml:space="preserve">1 Llave</t>
  </si>
  <si>
    <t xml:space="preserve">2 Llaves</t>
  </si>
  <si>
    <t xml:space="preserve">3 Llaves</t>
  </si>
  <si>
    <t xml:space="preserve">5 Llaves</t>
  </si>
  <si>
    <t xml:space="preserve">Sin categoría</t>
  </si>
  <si>
    <t xml:space="preserve">Hoteles Rurales</t>
  </si>
  <si>
    <t xml:space="preserve">1 Palmera</t>
  </si>
  <si>
    <t xml:space="preserve">2 Palmeras</t>
  </si>
  <si>
    <t xml:space="preserve">Casas Rurales</t>
  </si>
  <si>
    <t xml:space="preserve">Conjunto inmueble</t>
  </si>
  <si>
    <t xml:space="preserve">Compartido con propietarios</t>
  </si>
  <si>
    <t xml:space="preserve">Exclusivo</t>
  </si>
  <si>
    <t xml:space="preserve">Compartido con usuarios</t>
  </si>
  <si>
    <t xml:space="preserve">Sin datos </t>
  </si>
  <si>
    <t xml:space="preserve">(*) Plazas Autorizadas conforme a Policía Turística.
FUENTE: Policía Turística. Cabildo Insular de Tenerife.
ELABORACIÓN: Turismo de Tenerife - Investigación Turística.</t>
  </si>
  <si>
    <t xml:space="preserve">DISTRIBUCIÓN DE LAS PLAZAS TURÍSTICAS AUTORIZADAS DE ADEJE SEGÚN TIPOLOGÍA Y CATEGORÍA ALOJATIVA</t>
  </si>
  <si>
    <t xml:space="preserve">(*) Plazas Autorizadas conforme a Policía Turística.
FUENTE: Policía Turística. Cabildo Insular de Tenerife.
ELABORACIÓN: Turismo de Tenerife - Investigación turística</t>
  </si>
  <si>
    <t xml:space="preserve">DISTRIBUCIÓN DE LAS PLAZAS TURÍSTICAS AUTORIZADAS DE ARONA SEGÚN TIPOLOGÍA Y CATEGORÍA ALOJATIVA</t>
  </si>
  <si>
    <t xml:space="preserve">DISTRIBUCIÓN DE LAS PLAZAS TURÍSTICAS AUTORIZADAS DEL PUERTO DE LA CRUZ SEGÚN TIPOLOGÍA Y CATEGORÍA ALOJATIVA</t>
  </si>
  <si>
    <t xml:space="preserve">DISTRIBUCIÓN DE LAS PLAZAS TURÍSTICAS AUTORIZADAS EN SANTA CRUZ SEGÚN TIPOLOGÍA Y CATEGORÍA ALOJATIVA</t>
  </si>
  <si>
    <t xml:space="preserve">NOVIEMBRE 2006</t>
  </si>
  <si>
    <t xml:space="preserve">NOVIEMBRE 2007</t>
  </si>
  <si>
    <t xml:space="preserve">                                                                  ADEJE      NOVIEMBRE 2007</t>
  </si>
  <si>
    <t xml:space="preserve">                                                                  ARONA      NOVIEMBRE 2007</t>
  </si>
  <si>
    <t xml:space="preserve">                                                          PUERTO DE LA CRUZ      NOVIEMBRE 2007</t>
  </si>
  <si>
    <t xml:space="preserve">                                                                  SANTA CRUZ DE TENERIFE      NOVIEMBRE 2007</t>
  </si>
  <si>
    <t xml:space="preserve">NOVIEMBRE de 2007</t>
  </si>
  <si>
    <t xml:space="preserve"> </t>
  </si>
  <si>
    <t xml:space="preserve">turistas alojados en establecimientos hoteleros y extrahoteleros por categorias</t>
  </si>
  <si>
    <t xml:space="preserve">ESTABLECIMIENTOS HOTELEROS</t>
  </si>
  <si>
    <t xml:space="preserve">Establecimientos</t>
  </si>
  <si>
    <t xml:space="preserve">5 *</t>
  </si>
  <si>
    <t xml:space="preserve">4 *</t>
  </si>
  <si>
    <t xml:space="preserve">3 *</t>
  </si>
  <si>
    <t xml:space="preserve">1* y 2 *</t>
  </si>
  <si>
    <t xml:space="preserve">GENERAL</t>
  </si>
  <si>
    <t xml:space="preserve">4* y 5*</t>
  </si>
  <si>
    <t xml:space="preserve">4* Y 5*</t>
  </si>
  <si>
    <t xml:space="preserve">2 *</t>
  </si>
  <si>
    <t xml:space="preserve">1 *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 1 semestre</t>
  </si>
  <si>
    <t xml:space="preserve">Plazas</t>
  </si>
  <si>
    <t xml:space="preserve">PLAZAS (1sem)</t>
  </si>
  <si>
    <t xml:space="preserve">Plazas 2 Semestre</t>
  </si>
  <si>
    <t xml:space="preserve">Plazas 2 semestre</t>
  </si>
  <si>
    <t xml:space="preserve">PLAZAS 2 SEMESTRE</t>
  </si>
  <si>
    <t xml:space="preserve">Pernoctaciones</t>
  </si>
  <si>
    <t xml:space="preserve">PERNOCTACIONES</t>
  </si>
  <si>
    <t xml:space="preserve">Índice Ocupación</t>
  </si>
  <si>
    <t xml:space="preserve">INDICE OCUPACION</t>
  </si>
  <si>
    <t xml:space="preserve">Estancia Media</t>
  </si>
  <si>
    <t xml:space="preserve">ESTANCIA MEDIA</t>
  </si>
  <si>
    <t xml:space="preserve">Datos definitivos</t>
  </si>
  <si>
    <t xml:space="preserve">Elaborado por el Servicio Técnico de Desarrollo Económico del Cabildo Insular de Tenerife</t>
  </si>
  <si>
    <t xml:space="preserve">NOVIEMBRE de 2006</t>
  </si>
  <si>
    <t xml:space="preserve">ADEJE      NOVIEMBRE 2006</t>
  </si>
  <si>
    <t xml:space="preserve">ARONA     NOVIEMBRE 2006</t>
  </si>
  <si>
    <t xml:space="preserve">PUERTO DE LA CRUZ    NOVIEMBRE  2006</t>
  </si>
  <si>
    <t xml:space="preserve">SANTA CRUZ DE TENERIFE      NOVIEMBRE 2006</t>
  </si>
  <si>
    <t xml:space="preserve">PLAZAS (1 sem)</t>
  </si>
  <si>
    <t xml:space="preserve">PLAZ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@"/>
    <numFmt numFmtId="169" formatCode="0.00"/>
    <numFmt numFmtId="170" formatCode="#,##0_)"/>
    <numFmt numFmtId="171" formatCode="0.0%"/>
    <numFmt numFmtId="172" formatCode="0.00%"/>
    <numFmt numFmtId="173" formatCode="0"/>
    <numFmt numFmtId="174" formatCode="#,##0.00_)"/>
    <numFmt numFmtId="175" formatCode="#,##0.00"/>
    <numFmt numFmtId="176" formatCode="#,##0.0"/>
    <numFmt numFmtId="177" formatCode="[$-409]mmm\-yy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0"/>
      <color rgb="FF000080"/>
      <name val="Frutiger LT 55 Roman"/>
      <family val="2"/>
    </font>
    <font>
      <sz val="25"/>
      <name val="Arial"/>
      <family val="0"/>
    </font>
    <font>
      <sz val="25"/>
      <name val="Frutiger LT 65 Bold"/>
      <family val="2"/>
    </font>
    <font>
      <b val="true"/>
      <sz val="12"/>
      <name val="Frutiger LT 45 Ligh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sz val="11.5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1.25"/>
      <color rgb="FFFFFFFF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FFFFFF"/>
      <name val="Arial"/>
      <family val="2"/>
    </font>
    <font>
      <sz val="7.25"/>
      <color rgb="FF000000"/>
      <name val="Arial"/>
      <family val="2"/>
    </font>
    <font>
      <sz val="12"/>
      <name val="Arial"/>
      <family val="2"/>
    </font>
    <font>
      <sz val="10.75"/>
      <color rgb="FF000000"/>
      <name val="Arial"/>
      <family val="2"/>
    </font>
    <font>
      <sz val="9.75"/>
      <color rgb="FF000000"/>
      <name val="Arial"/>
      <family val="2"/>
    </font>
    <font>
      <sz val="6.25"/>
      <color rgb="FF000000"/>
      <name val="Arial"/>
      <family val="2"/>
    </font>
    <font>
      <sz val="8.75"/>
      <color rgb="FF000000"/>
      <name val="Arial"/>
      <family val="2"/>
    </font>
    <font>
      <b val="true"/>
      <sz val="10.75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0"/>
      <color rgb="FF800000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0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EC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8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3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0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5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7" fillId="0" borderId="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1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17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6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6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7" fillId="0" borderId="1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7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34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5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3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5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3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9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Datos para el Boletín Julio Definitivo 2006" xfId="22"/>
    <cellStyle name="Normal_Evolución de Plazas y Establecimientos Turisticos Autorizados" xfId="23"/>
    <cellStyle name="Normal_NºEstHabPlaTenerifeAutorizadasAÑO2007SPET (3)" xfId="24"/>
    <cellStyle name="Normal_NºEstHabPlaTenerifeAutorizadasAÑO2007SPET (4)" xfId="25"/>
    <cellStyle name="Normal_PlazasEstablecimientosMunicipioAutAños" xfId="26"/>
    <cellStyle name="Normal_Series Mensuales Estadísticas de Turismo" xfId="27"/>
    <cellStyle name="Porcentual_Datos para el Boletín Julio Definitivo 2006" xfId="28"/>
    <cellStyle name="Porcentual_Evolución de Plazas y Establecimientos Turisticos Autorizados" xfId="29"/>
    <cellStyle name="*unknown*" xfId="20" builtinId="8"/>
  </cellStyles>
  <dxfs count="6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SEGÚN MUNICIPIOS Y TIPOLOGÍA ALOJATIVA   NOVIEMBRE 2007</a:t>
            </a:r>
          </a:p>
        </c:rich>
      </c:tx>
      <c:layout>
        <c:manualLayout>
          <c:xMode val="edge"/>
          <c:yMode val="edge"/>
          <c:x val="0.15247613198593"/>
          <c:y val="0.0468045977011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708112333203"/>
          <c:y val="0.218298850574713"/>
          <c:w val="0.871363966277706"/>
          <c:h val="0.7230344827586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Alojados!$D$8:$D$10,Alojados!$D$16:$D$18,Alojados!$D$20:$D$22,Alojados!$D$24:$D$26,Alojados!$D$28:$D$30</c:f>
              <c:numCache>
                <c:formatCode>General</c:formatCode>
                <c:ptCount val="15"/>
                <c:pt idx="0">
                  <c:v>457530</c:v>
                </c:pt>
                <c:pt idx="1">
                  <c:v>263540</c:v>
                </c:pt>
                <c:pt idx="2">
                  <c:v>193990</c:v>
                </c:pt>
                <c:pt idx="3">
                  <c:v>165776</c:v>
                </c:pt>
                <c:pt idx="4">
                  <c:v>102963</c:v>
                </c:pt>
                <c:pt idx="5">
                  <c:v>62813</c:v>
                </c:pt>
                <c:pt idx="6">
                  <c:v>131730</c:v>
                </c:pt>
                <c:pt idx="7">
                  <c:v>56231</c:v>
                </c:pt>
                <c:pt idx="8">
                  <c:v>75499</c:v>
                </c:pt>
                <c:pt idx="9">
                  <c:v>76158</c:v>
                </c:pt>
                <c:pt idx="10">
                  <c:v>51693</c:v>
                </c:pt>
                <c:pt idx="11">
                  <c:v>24465</c:v>
                </c:pt>
                <c:pt idx="12">
                  <c:v>18909</c:v>
                </c:pt>
                <c:pt idx="13">
                  <c:v>18909</c:v>
                </c:pt>
              </c:numCache>
            </c:numRef>
          </c:val>
        </c:ser>
        <c:gapWidth val="30"/>
        <c:overlap val="0"/>
        <c:axId val="53915560"/>
        <c:axId val="98172883"/>
      </c:barChart>
      <c:catAx>
        <c:axId val="53915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00435486572497"/>
              <c:y val="0.910436781609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72883"/>
        <c:crossesAt val="0"/>
        <c:auto val="1"/>
        <c:lblAlgn val="ctr"/>
        <c:lblOffset val="100"/>
        <c:noMultiLvlLbl val="0"/>
      </c:catAx>
      <c:valAx>
        <c:axId val="98172883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1556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5520374603"/>
          <c:y val="0.267459708365311"/>
          <c:w val="0.894197000947656"/>
          <c:h val="0.690617805065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NOV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83,Pernoctaciones!$B$85:$B$89,Pernoctaciones!$B$91</c:f>
              <c:numCache>
                <c:formatCode>General</c:formatCode>
                <c:ptCount val="7"/>
                <c:pt idx="0">
                  <c:v>1094673</c:v>
                </c:pt>
                <c:pt idx="1">
                  <c:v>439332</c:v>
                </c:pt>
                <c:pt idx="2">
                  <c:v>58486</c:v>
                </c:pt>
                <c:pt idx="3">
                  <c:v>240055</c:v>
                </c:pt>
                <c:pt idx="4">
                  <c:v>131270</c:v>
                </c:pt>
                <c:pt idx="5">
                  <c:v>9521</c:v>
                </c:pt>
                <c:pt idx="6">
                  <c:v>655341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NOV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83,Pernoctaciones!$D$85:$D$89,Pernoctaciones!$D$91</c:f>
              <c:numCache>
                <c:formatCode>General</c:formatCode>
                <c:ptCount val="7"/>
                <c:pt idx="0">
                  <c:v>1129190</c:v>
                </c:pt>
                <c:pt idx="1">
                  <c:v>452961</c:v>
                </c:pt>
                <c:pt idx="2">
                  <c:v>58660</c:v>
                </c:pt>
                <c:pt idx="3">
                  <c:v>236270</c:v>
                </c:pt>
                <c:pt idx="4">
                  <c:v>148519</c:v>
                </c:pt>
                <c:pt idx="5">
                  <c:v>9512</c:v>
                </c:pt>
                <c:pt idx="6">
                  <c:v>676229</c:v>
                </c:pt>
              </c:numCache>
            </c:numRef>
          </c:val>
        </c:ser>
        <c:gapWidth val="30"/>
        <c:overlap val="-10"/>
        <c:axId val="45391116"/>
        <c:axId val="3278692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83,Pernoctaciones!$F$85:$F$89,Pernoctaciones!$F$91</c:f>
              <c:numCache>
                <c:formatCode>General</c:formatCode>
                <c:ptCount val="7"/>
                <c:pt idx="0">
                  <c:v>0.0315317907722215</c:v>
                </c:pt>
                <c:pt idx="1">
                  <c:v>0.0310220971839065</c:v>
                </c:pt>
                <c:pt idx="2">
                  <c:v>0.00297507095715214</c:v>
                </c:pt>
                <c:pt idx="3">
                  <c:v>-0.0157672200120806</c:v>
                </c:pt>
                <c:pt idx="4">
                  <c:v>0.131400929382189</c:v>
                </c:pt>
                <c:pt idx="5">
                  <c:v>-0.000945278857262893</c:v>
                </c:pt>
                <c:pt idx="6">
                  <c:v>0.03187348266017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63570"/>
        <c:axId val="85223040"/>
      </c:lineChart>
      <c:catAx>
        <c:axId val="45391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311388594682"/>
              <c:y val="0.936588641596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8692"/>
        <c:crossesAt val="0"/>
        <c:auto val="1"/>
        <c:lblAlgn val="ctr"/>
        <c:lblOffset val="100"/>
        <c:noMultiLvlLbl val="0"/>
      </c:catAx>
      <c:valAx>
        <c:axId val="3278692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391116"/>
        <c:crossesAt val="1"/>
        <c:crossBetween val="midCat"/>
      </c:valAx>
      <c:catAx>
        <c:axId val="707635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23040"/>
        <c:auto val="1"/>
        <c:lblAlgn val="ctr"/>
        <c:lblOffset val="100"/>
        <c:noMultiLvlLbl val="0"/>
      </c:catAx>
      <c:valAx>
        <c:axId val="85223040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76357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6019287585707"/>
          <c:y val="0.128453568687644"/>
          <c:w val="0.593901555270639"/>
          <c:h val="0.077801227935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160405187288"/>
          <c:y val="0.265298292729714"/>
          <c:w val="0.890577169254745"/>
          <c:h val="0.692595434490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NOV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B$107,Pernoctaciones!$B$109:$B$112,Pernoctaciones!$B$114</c:f>
              <c:numCache>
                <c:formatCode>General</c:formatCode>
                <c:ptCount val="6"/>
                <c:pt idx="0">
                  <c:v>602973</c:v>
                </c:pt>
                <c:pt idx="1">
                  <c:v>377379</c:v>
                </c:pt>
                <c:pt idx="2">
                  <c:v>295962</c:v>
                </c:pt>
                <c:pt idx="3">
                  <c:v>77218</c:v>
                </c:pt>
                <c:pt idx="4">
                  <c:v>4199</c:v>
                </c:pt>
                <c:pt idx="5">
                  <c:v>225594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NOV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D$107,Pernoctaciones!$D$109:$D$112,Pernoctaciones!$D$114</c:f>
              <c:numCache>
                <c:formatCode>General</c:formatCode>
                <c:ptCount val="6"/>
                <c:pt idx="0">
                  <c:v>608113</c:v>
                </c:pt>
                <c:pt idx="1">
                  <c:v>381562</c:v>
                </c:pt>
                <c:pt idx="2">
                  <c:v>292178</c:v>
                </c:pt>
                <c:pt idx="3">
                  <c:v>79766</c:v>
                </c:pt>
                <c:pt idx="4">
                  <c:v>9618</c:v>
                </c:pt>
                <c:pt idx="5">
                  <c:v>226551</c:v>
                </c:pt>
              </c:numCache>
            </c:numRef>
          </c:val>
        </c:ser>
        <c:gapWidth val="30"/>
        <c:overlap val="-10"/>
        <c:axId val="41406613"/>
        <c:axId val="16238000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F$107,Pernoctaciones!$F$109:$F$112,Pernoctaciones!$F$114</c:f>
              <c:numCache>
                <c:formatCode>General</c:formatCode>
                <c:ptCount val="6"/>
                <c:pt idx="0">
                  <c:v>0.00852442812530578</c:v>
                </c:pt>
                <c:pt idx="1">
                  <c:v>0.0110843475657098</c:v>
                </c:pt>
                <c:pt idx="2">
                  <c:v>-0.0127854251559322</c:v>
                </c:pt>
                <c:pt idx="3">
                  <c:v>0.0329974876324173</c:v>
                </c:pt>
                <c:pt idx="4">
                  <c:v>1.29054536794475</c:v>
                </c:pt>
                <c:pt idx="5">
                  <c:v>0.00424213409931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82925"/>
        <c:axId val="77977463"/>
      </c:lineChart>
      <c:catAx>
        <c:axId val="41406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92202371013525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38000"/>
        <c:crossesAt val="0"/>
        <c:auto val="1"/>
        <c:lblAlgn val="ctr"/>
        <c:lblOffset val="100"/>
        <c:noMultiLvlLbl val="0"/>
      </c:catAx>
      <c:valAx>
        <c:axId val="16238000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406613"/>
        <c:crossesAt val="1"/>
        <c:crossBetween val="midCat"/>
      </c:valAx>
      <c:catAx>
        <c:axId val="229829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77463"/>
        <c:auto val="1"/>
        <c:lblAlgn val="ctr"/>
        <c:lblOffset val="100"/>
        <c:noMultiLvlLbl val="0"/>
      </c:catAx>
      <c:valAx>
        <c:axId val="77977463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98292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708632492904"/>
          <c:y val="0.153942067907155"/>
          <c:w val="0.59297601157678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07690597911"/>
          <c:y val="0.30212806565512"/>
          <c:w val="0.89325405645699"/>
          <c:h val="0.655978623914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NOV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B$127,Pernoctaciones!$B$129:$B$133</c:f>
              <c:numCache>
                <c:formatCode>General</c:formatCode>
                <c:ptCount val="6"/>
                <c:pt idx="0">
                  <c:v>45792</c:v>
                </c:pt>
                <c:pt idx="1">
                  <c:v>45792</c:v>
                </c:pt>
                <c:pt idx="2">
                  <c:v>15925</c:v>
                </c:pt>
                <c:pt idx="3">
                  <c:v>8726</c:v>
                </c:pt>
                <c:pt idx="4">
                  <c:v>15950</c:v>
                </c:pt>
                <c:pt idx="5">
                  <c:v>5191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NOV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D$127,Pernoctaciones!$D$129:$D$133</c:f>
              <c:numCache>
                <c:formatCode>General</c:formatCode>
                <c:ptCount val="6"/>
                <c:pt idx="0">
                  <c:v>43269</c:v>
                </c:pt>
                <c:pt idx="1">
                  <c:v>43269</c:v>
                </c:pt>
                <c:pt idx="2">
                  <c:v>9676</c:v>
                </c:pt>
                <c:pt idx="3">
                  <c:v>10637</c:v>
                </c:pt>
                <c:pt idx="4">
                  <c:v>18357</c:v>
                </c:pt>
                <c:pt idx="5">
                  <c:v>4599</c:v>
                </c:pt>
              </c:numCache>
            </c:numRef>
          </c:val>
        </c:ser>
        <c:gapWidth val="30"/>
        <c:overlap val="-10"/>
        <c:axId val="2821986"/>
        <c:axId val="51094753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F$127,Pernoctaciones!$F$129:$F$133</c:f>
              <c:numCache>
                <c:formatCode>General</c:formatCode>
                <c:ptCount val="6"/>
                <c:pt idx="0">
                  <c:v>-0.0550969601677149</c:v>
                </c:pt>
                <c:pt idx="1">
                  <c:v>-0.0550969601677149</c:v>
                </c:pt>
                <c:pt idx="2">
                  <c:v>-0.392401883830455</c:v>
                </c:pt>
                <c:pt idx="3">
                  <c:v>0.219000687600275</c:v>
                </c:pt>
                <c:pt idx="4">
                  <c:v>0.150909090909091</c:v>
                </c:pt>
                <c:pt idx="5">
                  <c:v>-0.114043536890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16455"/>
        <c:axId val="15338482"/>
      </c:lineChart>
      <c:catAx>
        <c:axId val="2821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7283840853523"/>
              <c:y val="0.936921461971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94753"/>
        <c:crossesAt val="0"/>
        <c:auto val="1"/>
        <c:lblAlgn val="ctr"/>
        <c:lblOffset val="100"/>
        <c:noMultiLvlLbl val="0"/>
      </c:catAx>
      <c:valAx>
        <c:axId val="51094753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21986"/>
        <c:crossesAt val="1"/>
        <c:crossBetween val="midCat"/>
      </c:valAx>
      <c:catAx>
        <c:axId val="185164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38482"/>
        <c:auto val="1"/>
        <c:lblAlgn val="ctr"/>
        <c:lblOffset val="100"/>
        <c:noMultiLvlLbl val="0"/>
      </c:catAx>
      <c:valAx>
        <c:axId val="15338482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51645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042898421872"/>
          <c:y val="0.109361580303464"/>
          <c:w val="0.592020448988664"/>
          <c:h val="0.077392881000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TENERIFE SEGÚN TIPOLOGÍA ALOJATIVA
</a:t>
            </a:r>
          </a:p>
        </c:rich>
      </c:tx>
      <c:layout>
        <c:manualLayout>
          <c:xMode val="edge"/>
          <c:yMode val="edge"/>
          <c:x val="0.140089335566723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4126186488"/>
          <c:y val="0.278029266238551"/>
          <c:w val="0.975321049692909"/>
          <c:h val="0.6651226444888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NOV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B$37,Ocupación!$B$39:$B$44,Ocupación!$B$46</c:f>
              <c:numCache>
                <c:formatCode>General</c:formatCode>
                <c:ptCount val="8"/>
                <c:pt idx="0">
                  <c:v>64.6073588019516</c:v>
                </c:pt>
                <c:pt idx="1">
                  <c:v>72.6027275639912</c:v>
                </c:pt>
                <c:pt idx="2">
                  <c:v>80.7231790827973</c:v>
                </c:pt>
                <c:pt idx="3">
                  <c:v>75.5795430020503</c:v>
                </c:pt>
                <c:pt idx="4">
                  <c:v>65.1790075568198</c:v>
                </c:pt>
                <c:pt idx="5">
                  <c:v>59.3492847195848</c:v>
                </c:pt>
                <c:pt idx="6">
                  <c:v>60.0686813186813</c:v>
                </c:pt>
                <c:pt idx="7">
                  <c:v>57.609273693564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NOV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C$37,Ocupación!$C$39:$C$44,Ocupación!$C$46</c:f>
              <c:numCache>
                <c:formatCode>General</c:formatCode>
                <c:ptCount val="8"/>
                <c:pt idx="0">
                  <c:v>65.3901315400453</c:v>
                </c:pt>
                <c:pt idx="1">
                  <c:v>73.6839903398178</c:v>
                </c:pt>
                <c:pt idx="2">
                  <c:v>75.7355946056396</c:v>
                </c:pt>
                <c:pt idx="3">
                  <c:v>75.7805291589448</c:v>
                </c:pt>
                <c:pt idx="4">
                  <c:v>71.0610014206605</c:v>
                </c:pt>
                <c:pt idx="5">
                  <c:v>56.1790447611903</c:v>
                </c:pt>
                <c:pt idx="6">
                  <c:v>60.5039548022599</c:v>
                </c:pt>
                <c:pt idx="7">
                  <c:v>58.0014298008443</c:v>
                </c:pt>
              </c:numCache>
            </c:numRef>
          </c:val>
        </c:ser>
        <c:gapWidth val="30"/>
        <c:overlap val="-10"/>
        <c:axId val="68575206"/>
        <c:axId val="23050034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D$37,Ocupación!$D$39:$D$44,Ocupación!$D$46</c:f>
              <c:numCache>
                <c:formatCode>General</c:formatCode>
                <c:ptCount val="8"/>
                <c:pt idx="0">
                  <c:v>0.012115844891496</c:v>
                </c:pt>
                <c:pt idx="1">
                  <c:v>0.0148928671429542</c:v>
                </c:pt>
                <c:pt idx="2">
                  <c:v>-0.0617862742006476</c:v>
                </c:pt>
                <c:pt idx="3">
                  <c:v>0.00265926663368532</c:v>
                </c:pt>
                <c:pt idx="4">
                  <c:v>0.0902436855718158</c:v>
                </c:pt>
                <c:pt idx="5">
                  <c:v>-0.0534166498109169</c:v>
                </c:pt>
                <c:pt idx="6">
                  <c:v>0.00724626334427603</c:v>
                </c:pt>
                <c:pt idx="7">
                  <c:v>0.00680716978600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03950"/>
        <c:axId val="55127345"/>
      </c:lineChart>
      <c:catAx>
        <c:axId val="68575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0145170295924"/>
              <c:y val="0.92788714601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50034"/>
        <c:crossesAt val="0"/>
        <c:auto val="1"/>
        <c:lblAlgn val="ctr"/>
        <c:lblOffset val="100"/>
        <c:noMultiLvlLbl val="0"/>
      </c:catAx>
      <c:valAx>
        <c:axId val="23050034"/>
        <c:scaling>
          <c:orientation val="minMax"/>
          <c:max val="10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575206"/>
        <c:crossesAt val="1"/>
        <c:crossBetween val="midCat"/>
      </c:valAx>
      <c:catAx>
        <c:axId val="636039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27345"/>
        <c:auto val="1"/>
        <c:lblAlgn val="ctr"/>
        <c:lblOffset val="100"/>
        <c:noMultiLvlLbl val="0"/>
      </c:catAx>
      <c:valAx>
        <c:axId val="55127345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60395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8241206030151"/>
          <c:y val="0.156332245499526"/>
          <c:w val="0.490452261306533"/>
          <c:h val="0.0556900726392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SEGÚN MUNICIPIOS Y TIPOLOGÍA ALOJATIVA    NOVIEMBRE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334106728538"/>
          <c:y val="0.263405899538215"/>
          <c:w val="0.898085846867749"/>
          <c:h val="0.6922062011120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Ocupación!$C$8:$C$10,Ocupación!$C$16:$C$18,Ocupación!$C$20:$C$22,Ocupación!$C$24:$C$26,Ocupación!$C$28:$C$30</c:f>
              <c:numCache>
                <c:formatCode>General</c:formatCode>
                <c:ptCount val="15"/>
                <c:pt idx="0">
                  <c:v>65.3901315400453</c:v>
                </c:pt>
                <c:pt idx="1">
                  <c:v>73.6839903398178</c:v>
                </c:pt>
                <c:pt idx="2">
                  <c:v>58.0014298008443</c:v>
                </c:pt>
                <c:pt idx="3">
                  <c:v>67.84</c:v>
                </c:pt>
                <c:pt idx="4">
                  <c:v>80</c:v>
                </c:pt>
                <c:pt idx="5">
                  <c:v>54.88</c:v>
                </c:pt>
                <c:pt idx="6">
                  <c:v>68.92</c:v>
                </c:pt>
                <c:pt idx="7">
                  <c:v>75.43</c:v>
                </c:pt>
                <c:pt idx="8">
                  <c:v>65.15</c:v>
                </c:pt>
                <c:pt idx="9">
                  <c:v>65.63</c:v>
                </c:pt>
                <c:pt idx="10">
                  <c:v>68.55</c:v>
                </c:pt>
                <c:pt idx="11">
                  <c:v>61.24</c:v>
                </c:pt>
                <c:pt idx="12">
                  <c:v>54.26</c:v>
                </c:pt>
                <c:pt idx="13">
                  <c:v>54.26</c:v>
                </c:pt>
              </c:numCache>
            </c:numRef>
          </c:val>
        </c:ser>
        <c:gapWidth val="30"/>
        <c:overlap val="0"/>
        <c:axId val="44506306"/>
        <c:axId val="5094243"/>
      </c:barChart>
      <c:catAx>
        <c:axId val="44506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5011600928074"/>
              <c:y val="0.908302704740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4243"/>
        <c:crossesAt val="0"/>
        <c:auto val="1"/>
        <c:lblAlgn val="ctr"/>
        <c:lblOffset val="100"/>
        <c:noMultiLvlLbl val="0"/>
      </c:catAx>
      <c:valAx>
        <c:axId val="5094243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0630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977528089888"/>
          <c:y val="0.287334043996511"/>
          <c:w val="0.968707865168539"/>
          <c:h val="0.675356139160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NOV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B$55,Ocupación!$B$57:$B$61,Ocupación!$B$63</c:f>
              <c:numCache>
                <c:formatCode>General</c:formatCode>
                <c:ptCount val="7"/>
                <c:pt idx="0">
                  <c:v>65.04</c:v>
                </c:pt>
                <c:pt idx="1">
                  <c:v>76.46</c:v>
                </c:pt>
                <c:pt idx="2">
                  <c:v>93.12</c:v>
                </c:pt>
                <c:pt idx="3">
                  <c:v>77.93</c:v>
                </c:pt>
                <c:pt idx="4">
                  <c:v>64.58</c:v>
                </c:pt>
                <c:pt idx="5">
                  <c:v>68.4298596262899</c:v>
                </c:pt>
                <c:pt idx="6">
                  <c:v>52.9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NOV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C$55,Ocupación!$C$57:$C$61,Ocupación!$C$63</c:f>
              <c:numCache>
                <c:formatCode>General</c:formatCode>
                <c:ptCount val="7"/>
                <c:pt idx="0">
                  <c:v>67.84</c:v>
                </c:pt>
                <c:pt idx="1">
                  <c:v>80</c:v>
                </c:pt>
                <c:pt idx="2">
                  <c:v>83.02</c:v>
                </c:pt>
                <c:pt idx="3">
                  <c:v>81.13</c:v>
                </c:pt>
                <c:pt idx="4">
                  <c:v>75.54</c:v>
                </c:pt>
                <c:pt idx="5">
                  <c:v>76.1790160596103</c:v>
                </c:pt>
                <c:pt idx="6">
                  <c:v>54.88</c:v>
                </c:pt>
              </c:numCache>
            </c:numRef>
          </c:val>
        </c:ser>
        <c:gapWidth val="30"/>
        <c:overlap val="-10"/>
        <c:axId val="49590938"/>
        <c:axId val="51971368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D$55,Ocupación!$D$57:$D$61,Ocupación!$D$63</c:f>
              <c:numCache>
                <c:formatCode>General</c:formatCode>
                <c:ptCount val="7"/>
                <c:pt idx="0">
                  <c:v>0.043050430504305</c:v>
                </c:pt>
                <c:pt idx="1">
                  <c:v>0.0462987182840702</c:v>
                </c:pt>
                <c:pt idx="2">
                  <c:v>-0.108462199312715</c:v>
                </c:pt>
                <c:pt idx="3">
                  <c:v>0.0410624919799819</c:v>
                </c:pt>
                <c:pt idx="4">
                  <c:v>0.169711985134717</c:v>
                </c:pt>
                <c:pt idx="5">
                  <c:v>0.113242325435713</c:v>
                </c:pt>
                <c:pt idx="6">
                  <c:v>0.037429111531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15271"/>
        <c:axId val="58980454"/>
      </c:lineChart>
      <c:catAx>
        <c:axId val="49590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del Cabildo Insular de Tenerife. ELABORACIÓN: Centro de Investigación Turística de Tenerife</a:t>
                </a:r>
              </a:p>
            </c:rich>
          </c:tx>
          <c:layout>
            <c:manualLayout>
              <c:xMode val="edge"/>
              <c:yMode val="edge"/>
              <c:x val="0.0141011235955056"/>
              <c:y val="0.935943405368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71368"/>
        <c:crossesAt val="0"/>
        <c:auto val="1"/>
        <c:lblAlgn val="ctr"/>
        <c:lblOffset val="100"/>
        <c:noMultiLvlLbl val="0"/>
      </c:catAx>
      <c:valAx>
        <c:axId val="51971368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590938"/>
        <c:crossesAt val="1"/>
        <c:crossBetween val="midCat"/>
      </c:valAx>
      <c:catAx>
        <c:axId val="830152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80454"/>
        <c:auto val="1"/>
        <c:lblAlgn val="ctr"/>
        <c:lblOffset val="100"/>
        <c:noMultiLvlLbl val="0"/>
      </c:catAx>
      <c:valAx>
        <c:axId val="58980454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01527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550561797753"/>
          <c:y val="0.16125593565268"/>
          <c:w val="0.493483146067416"/>
          <c:h val="0.0512646574280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44586558959"/>
          <c:y val="0.328073251509838"/>
          <c:w val="0.96118029844048"/>
          <c:h val="0.641729982466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NOV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B$78,Ocupación!$B$80:$B$84,Ocupación!$B$86</c:f>
              <c:numCache>
                <c:formatCode>General</c:formatCode>
                <c:ptCount val="7"/>
                <c:pt idx="0">
                  <c:v>66.84</c:v>
                </c:pt>
                <c:pt idx="1">
                  <c:v>74.46</c:v>
                </c:pt>
                <c:pt idx="2">
                  <c:v>78.52</c:v>
                </c:pt>
                <c:pt idx="3">
                  <c:v>80.97</c:v>
                </c:pt>
                <c:pt idx="4">
                  <c:v>65.84</c:v>
                </c:pt>
                <c:pt idx="5">
                  <c:v>46.8899285890175</c:v>
                </c:pt>
                <c:pt idx="6">
                  <c:v>62.55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NOV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C$78,Ocupación!$C$80:$C$84,Ocupación!$C$86</c:f>
              <c:numCache>
                <c:formatCode>General</c:formatCode>
                <c:ptCount val="7"/>
                <c:pt idx="0">
                  <c:v>68.92</c:v>
                </c:pt>
                <c:pt idx="1">
                  <c:v>75.43</c:v>
                </c:pt>
                <c:pt idx="2">
                  <c:v>78.75</c:v>
                </c:pt>
                <c:pt idx="3">
                  <c:v>78.06</c:v>
                </c:pt>
                <c:pt idx="4">
                  <c:v>74.08</c:v>
                </c:pt>
                <c:pt idx="5">
                  <c:v>40.3204611928278</c:v>
                </c:pt>
                <c:pt idx="6">
                  <c:v>65.15</c:v>
                </c:pt>
              </c:numCache>
            </c:numRef>
          </c:val>
        </c:ser>
        <c:gapWidth val="30"/>
        <c:overlap val="-10"/>
        <c:axId val="28023588"/>
        <c:axId val="89984165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D$78,Ocupación!$D$80:$D$84,Ocupación!$D$86</c:f>
              <c:numCache>
                <c:formatCode>General</c:formatCode>
                <c:ptCount val="7"/>
                <c:pt idx="0">
                  <c:v>0.0311190903650508</c:v>
                </c:pt>
                <c:pt idx="1">
                  <c:v>0.0130271286596832</c:v>
                </c:pt>
                <c:pt idx="2">
                  <c:v>0.00292919001528278</c:v>
                </c:pt>
                <c:pt idx="3">
                  <c:v>-0.0359392367543534</c:v>
                </c:pt>
                <c:pt idx="4">
                  <c:v>0.125151883353584</c:v>
                </c:pt>
                <c:pt idx="5">
                  <c:v>-0.140104017938906</c:v>
                </c:pt>
                <c:pt idx="6">
                  <c:v>0.041566746602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50246"/>
        <c:axId val="34591487"/>
      </c:lineChart>
      <c:catAx>
        <c:axId val="28023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0244586558959"/>
              <c:y val="0.935515293200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84165"/>
        <c:crossesAt val="0"/>
        <c:auto val="1"/>
        <c:lblAlgn val="ctr"/>
        <c:lblOffset val="100"/>
        <c:noMultiLvlLbl val="0"/>
      </c:catAx>
      <c:valAx>
        <c:axId val="89984165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023588"/>
        <c:crossesAt val="1"/>
        <c:crossBetween val="midCat"/>
      </c:valAx>
      <c:catAx>
        <c:axId val="381502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91487"/>
        <c:auto val="1"/>
        <c:lblAlgn val="ctr"/>
        <c:lblOffset val="100"/>
        <c:noMultiLvlLbl val="0"/>
      </c:catAx>
      <c:valAx>
        <c:axId val="34591487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15024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36216762033"/>
          <c:y val="0.168225209429184"/>
          <c:w val="0.492763379333558"/>
          <c:h val="0.0515293200857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98745519713"/>
          <c:y val="0.282364341085271"/>
          <c:w val="0.961189516129032"/>
          <c:h val="0.69031007751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NOV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B$99,Ocupación!$B$101:$B$104,Ocupación!$B$106</c:f>
              <c:numCache>
                <c:formatCode>General</c:formatCode>
                <c:ptCount val="6"/>
                <c:pt idx="0">
                  <c:v>66.43</c:v>
                </c:pt>
                <c:pt idx="1">
                  <c:v>70.07</c:v>
                </c:pt>
                <c:pt idx="2">
                  <c:v>71.2581078543259</c:v>
                </c:pt>
                <c:pt idx="3">
                  <c:v>65.16</c:v>
                </c:pt>
                <c:pt idx="4">
                  <c:v>22.4257637256996</c:v>
                </c:pt>
                <c:pt idx="5">
                  <c:v>61.12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NOV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C$99,Ocupación!$C$101:$C$104,Ocupación!$C$106</c:f>
              <c:numCache>
                <c:formatCode>General</c:formatCode>
                <c:ptCount val="6"/>
                <c:pt idx="0">
                  <c:v>65.63</c:v>
                </c:pt>
                <c:pt idx="1">
                  <c:v>68.55</c:v>
                </c:pt>
                <c:pt idx="2">
                  <c:v>67.9776182776311</c:v>
                </c:pt>
                <c:pt idx="3">
                  <c:v>65.12</c:v>
                </c:pt>
                <c:pt idx="4">
                  <c:v>51.1977004152028</c:v>
                </c:pt>
                <c:pt idx="5">
                  <c:v>61.24</c:v>
                </c:pt>
              </c:numCache>
            </c:numRef>
          </c:val>
        </c:ser>
        <c:gapWidth val="30"/>
        <c:overlap val="-10"/>
        <c:axId val="16892065"/>
        <c:axId val="63525582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-0.0120427517687793</c:v>
                </c:pt>
                <c:pt idx="1">
                  <c:v>-0.0216925931211645</c:v>
                </c:pt>
                <c:pt idx="2">
                  <c:v>-0.0460367202480474</c:v>
                </c:pt>
                <c:pt idx="3">
                  <c:v>-0.000613873542050216</c:v>
                </c:pt>
                <c:pt idx="4">
                  <c:v>1.28298581227496</c:v>
                </c:pt>
                <c:pt idx="5">
                  <c:v>0.00196335078534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73191"/>
        <c:axId val="73779789"/>
      </c:lineChart>
      <c:catAx>
        <c:axId val="16892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71370967741935"/>
              <c:y val="0.935949612403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25582"/>
        <c:crossesAt val="0"/>
        <c:auto val="1"/>
        <c:lblAlgn val="ctr"/>
        <c:lblOffset val="100"/>
        <c:noMultiLvlLbl val="0"/>
      </c:catAx>
      <c:valAx>
        <c:axId val="63525582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892065"/>
        <c:crossesAt val="1"/>
        <c:crossBetween val="midCat"/>
      </c:valAx>
      <c:catAx>
        <c:axId val="673731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79789"/>
        <c:auto val="1"/>
        <c:lblAlgn val="ctr"/>
        <c:lblOffset val="100"/>
        <c:noMultiLvlLbl val="0"/>
      </c:catAx>
      <c:valAx>
        <c:axId val="73779789"/>
        <c:scaling>
          <c:orientation val="minMax"/>
          <c:max val="10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37319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4312275985663"/>
          <c:y val="0.176744186046512"/>
          <c:w val="0.491935483870968"/>
          <c:h val="0.0512596899224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25855300056"/>
          <c:y val="0.270228266148616"/>
          <c:w val="0.960964666292765"/>
          <c:h val="0.702379796017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NOV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B$120,Ocupación!$B$122:$B$126</c:f>
              <c:numCache>
                <c:formatCode>General</c:formatCode>
                <c:ptCount val="6"/>
                <c:pt idx="0">
                  <c:v>58.06</c:v>
                </c:pt>
                <c:pt idx="1">
                  <c:v>58.06</c:v>
                </c:pt>
                <c:pt idx="2">
                  <c:v>55.0599868616672</c:v>
                </c:pt>
                <c:pt idx="3">
                  <c:v>51.39</c:v>
                </c:pt>
                <c:pt idx="4">
                  <c:v>60.97</c:v>
                </c:pt>
                <c:pt idx="5">
                  <c:v>67.07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NOV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C$120,Ocupación!$C$122:$C$126</c:f>
              <c:numCache>
                <c:formatCode>General</c:formatCode>
                <c:ptCount val="6"/>
                <c:pt idx="0">
                  <c:v>54.26</c:v>
                </c:pt>
                <c:pt idx="1">
                  <c:v>54.26</c:v>
                </c:pt>
                <c:pt idx="2">
                  <c:v>33.6345939933259</c:v>
                </c:pt>
                <c:pt idx="3">
                  <c:v>61.13</c:v>
                </c:pt>
                <c:pt idx="4">
                  <c:v>70.17</c:v>
                </c:pt>
                <c:pt idx="5">
                  <c:v>55.14</c:v>
                </c:pt>
              </c:numCache>
            </c:numRef>
          </c:val>
        </c:ser>
        <c:gapWidth val="30"/>
        <c:overlap val="-10"/>
        <c:axId val="77977780"/>
        <c:axId val="64632919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D$120,Ocupación!$D$122:$D$126</c:f>
              <c:numCache>
                <c:formatCode>General</c:formatCode>
                <c:ptCount val="6"/>
                <c:pt idx="0">
                  <c:v>-0.0654495349638306</c:v>
                </c:pt>
                <c:pt idx="1">
                  <c:v>-0.0654495349638306</c:v>
                </c:pt>
                <c:pt idx="2">
                  <c:v>-0.389128187083852</c:v>
                </c:pt>
                <c:pt idx="3">
                  <c:v>0.189531037166764</c:v>
                </c:pt>
                <c:pt idx="4">
                  <c:v>0.150893882237166</c:v>
                </c:pt>
                <c:pt idx="5">
                  <c:v>-0.177873863128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22364"/>
        <c:axId val="77055226"/>
      </c:lineChart>
      <c:catAx>
        <c:axId val="77977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54795288839035"/>
              <c:y val="0.93589120932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32919"/>
        <c:crossesAt val="0"/>
        <c:auto val="1"/>
        <c:lblAlgn val="ctr"/>
        <c:lblOffset val="100"/>
        <c:noMultiLvlLbl val="0"/>
      </c:catAx>
      <c:valAx>
        <c:axId val="64632919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977780"/>
        <c:crossesAt val="1"/>
        <c:crossBetween val="midCat"/>
      </c:valAx>
      <c:catAx>
        <c:axId val="955223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55226"/>
        <c:auto val="1"/>
        <c:lblAlgn val="ctr"/>
        <c:lblOffset val="100"/>
        <c:noMultiLvlLbl val="0"/>
      </c:catAx>
      <c:valAx>
        <c:axId val="77055226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52236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154795288839"/>
          <c:y val="0.1643516270034"/>
          <c:w val="0.492652832305104"/>
          <c:h val="0.0513841670713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SEGÚN MUNICIPIOS Y TIPOLOGÍA ALOJATIVA
NOVIEMBRE 2007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56976159902"/>
          <c:y val="0.296270718232044"/>
          <c:w val="0.921389090503043"/>
          <c:h val="0.647592738752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Estancia Media'!$C$8:$C$10,'Estancia Media'!$C$16:$C$18,'Estancia Media'!$C$20:$C$22,'Estancia Media'!$C$24:$C$26,'Estancia Media'!$C$28:$C$30</c:f>
              <c:numCache>
                <c:formatCode>General</c:formatCode>
                <c:ptCount val="15"/>
                <c:pt idx="0">
                  <c:v>7.97608681397941</c:v>
                </c:pt>
                <c:pt idx="1">
                  <c:v>7.35148364574638</c:v>
                </c:pt>
                <c:pt idx="2">
                  <c:v>8.82462498066911</c:v>
                </c:pt>
                <c:pt idx="3">
                  <c:v>8.35</c:v>
                </c:pt>
                <c:pt idx="4">
                  <c:v>8.18</c:v>
                </c:pt>
                <c:pt idx="5">
                  <c:v>8.62</c:v>
                </c:pt>
                <c:pt idx="6">
                  <c:v>8.57</c:v>
                </c:pt>
                <c:pt idx="7">
                  <c:v>8.06</c:v>
                </c:pt>
                <c:pt idx="8">
                  <c:v>8.96</c:v>
                </c:pt>
                <c:pt idx="9">
                  <c:v>7.98</c:v>
                </c:pt>
                <c:pt idx="10">
                  <c:v>7.38</c:v>
                </c:pt>
                <c:pt idx="11">
                  <c:v>9.26</c:v>
                </c:pt>
                <c:pt idx="12">
                  <c:v>2.29</c:v>
                </c:pt>
                <c:pt idx="13">
                  <c:v>2.29</c:v>
                </c:pt>
              </c:numCache>
            </c:numRef>
          </c:val>
        </c:ser>
        <c:gapWidth val="30"/>
        <c:overlap val="0"/>
        <c:axId val="46694367"/>
        <c:axId val="54900236"/>
      </c:barChart>
      <c:catAx>
        <c:axId val="46694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725810954162247"/>
              <c:y val="0.906669297553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00236"/>
        <c:crossesAt val="0"/>
        <c:auto val="1"/>
        <c:lblAlgn val="ctr"/>
        <c:lblOffset val="100"/>
        <c:noMultiLvlLbl val="0"/>
      </c:catAx>
      <c:valAx>
        <c:axId val="54900236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9436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TENERIFE SEGÚN TIPOLOGÍA ALOJATIVA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62066651756"/>
          <c:y val="0.302418637737862"/>
          <c:w val="0.923059718183852"/>
          <c:h val="0.6514316201316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NOV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B$37,Alojados!$B$39:$B$44,Alojados!$B$46</c:f>
              <c:numCache>
                <c:formatCode>General</c:formatCode>
                <c:ptCount val="8"/>
                <c:pt idx="0">
                  <c:v>432537</c:v>
                </c:pt>
                <c:pt idx="1">
                  <c:v>257285</c:v>
                </c:pt>
                <c:pt idx="2">
                  <c:v>34832</c:v>
                </c:pt>
                <c:pt idx="3">
                  <c:v>144057</c:v>
                </c:pt>
                <c:pt idx="4">
                  <c:v>59031</c:v>
                </c:pt>
                <c:pt idx="5">
                  <c:v>12826</c:v>
                </c:pt>
                <c:pt idx="6">
                  <c:v>6539</c:v>
                </c:pt>
                <c:pt idx="7">
                  <c:v>175252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NOV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D$37,Alojados!$D$39:$D$44,Alojados!$D$46</c:f>
              <c:numCache>
                <c:formatCode>General</c:formatCode>
                <c:ptCount val="8"/>
                <c:pt idx="0">
                  <c:v>457530</c:v>
                </c:pt>
                <c:pt idx="1">
                  <c:v>263540</c:v>
                </c:pt>
                <c:pt idx="2">
                  <c:v>34314</c:v>
                </c:pt>
                <c:pt idx="3">
                  <c:v>147231</c:v>
                </c:pt>
                <c:pt idx="4">
                  <c:v>63821</c:v>
                </c:pt>
                <c:pt idx="5">
                  <c:v>12912</c:v>
                </c:pt>
                <c:pt idx="6">
                  <c:v>5262</c:v>
                </c:pt>
                <c:pt idx="7">
                  <c:v>193990</c:v>
                </c:pt>
              </c:numCache>
            </c:numRef>
          </c:val>
        </c:ser>
        <c:gapWidth val="30"/>
        <c:overlap val="-10"/>
        <c:axId val="68446460"/>
        <c:axId val="81596301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F$37,Alojados!$F$39:$F$44,Alojados!$F$46</c:f>
              <c:numCache>
                <c:formatCode>General</c:formatCode>
                <c:ptCount val="8"/>
                <c:pt idx="0">
                  <c:v>0.0577823400079068</c:v>
                </c:pt>
                <c:pt idx="1">
                  <c:v>0.0243115611092757</c:v>
                </c:pt>
                <c:pt idx="2">
                  <c:v>-0.014871382636656</c:v>
                </c:pt>
                <c:pt idx="3">
                  <c:v>0.0220329452924884</c:v>
                </c:pt>
                <c:pt idx="4">
                  <c:v>0.0811438057969541</c:v>
                </c:pt>
                <c:pt idx="5">
                  <c:v>0.00670513020427257</c:v>
                </c:pt>
                <c:pt idx="6">
                  <c:v>-0.195289799663557</c:v>
                </c:pt>
                <c:pt idx="7">
                  <c:v>0.106920320452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0409"/>
        <c:axId val="32698534"/>
      </c:lineChart>
      <c:catAx>
        <c:axId val="68446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9789756206665"/>
              <c:y val="0.941045705139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96301"/>
        <c:crossesAt val="0"/>
        <c:auto val="1"/>
        <c:lblAlgn val="ctr"/>
        <c:lblOffset val="100"/>
        <c:noMultiLvlLbl val="0"/>
      </c:catAx>
      <c:valAx>
        <c:axId val="81596301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446460"/>
        <c:crossesAt val="1"/>
        <c:crossBetween val="midCat"/>
      </c:valAx>
      <c:catAx>
        <c:axId val="94704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98534"/>
        <c:auto val="1"/>
        <c:lblAlgn val="ctr"/>
        <c:lblOffset val="100"/>
        <c:noMultiLvlLbl val="0"/>
      </c:catAx>
      <c:valAx>
        <c:axId val="32698534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7040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58174904943"/>
          <c:y val="0.153121109727903"/>
          <c:w val="0.61345336613733"/>
          <c:h val="0.065890094255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247433668032"/>
          <c:y val="0.319505384922218"/>
          <c:w val="0.956077859426712"/>
          <c:h val="0.638013562026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34</c:f>
              <c:strCache>
                <c:ptCount val="1"/>
                <c:pt idx="0">
                  <c:v>NOV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B$36,'Estancia Media'!$B$38:$B$43,'Estancia Media'!$B$45</c:f>
              <c:numCache>
                <c:formatCode>General</c:formatCode>
                <c:ptCount val="8"/>
                <c:pt idx="0">
                  <c:v>8.2904838198813</c:v>
                </c:pt>
                <c:pt idx="1">
                  <c:v>7.31033289931399</c:v>
                </c:pt>
                <c:pt idx="2">
                  <c:v>6.70082108406063</c:v>
                </c:pt>
                <c:pt idx="3">
                  <c:v>7.77909438624989</c:v>
                </c:pt>
                <c:pt idx="4">
                  <c:v>7.68553810709627</c:v>
                </c:pt>
                <c:pt idx="5">
                  <c:v>3.65507562763137</c:v>
                </c:pt>
                <c:pt idx="6">
                  <c:v>4.01254014375287</c:v>
                </c:pt>
                <c:pt idx="7">
                  <c:v>9.72942962134526</c:v>
                </c:pt>
              </c:numCache>
            </c:numRef>
          </c:val>
        </c:ser>
        <c:ser>
          <c:idx val="1"/>
          <c:order val="1"/>
          <c:tx>
            <c:strRef>
              <c:f>'Estancia Media'!$C$34</c:f>
              <c:strCache>
                <c:ptCount val="1"/>
                <c:pt idx="0">
                  <c:v>NOV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C$36,'Estancia Media'!$C$38:$C$43,'Estancia Media'!$C$45</c:f>
              <c:numCache>
                <c:formatCode>General</c:formatCode>
                <c:ptCount val="8"/>
                <c:pt idx="0">
                  <c:v>7.97608681397941</c:v>
                </c:pt>
                <c:pt idx="1">
                  <c:v>7.35148364574638</c:v>
                </c:pt>
                <c:pt idx="2">
                  <c:v>6.48102815177479</c:v>
                </c:pt>
                <c:pt idx="3">
                  <c:v>7.83205982435764</c:v>
                </c:pt>
                <c:pt idx="4">
                  <c:v>7.68074771626894</c:v>
                </c:pt>
                <c:pt idx="5">
                  <c:v>3.47986369268897</c:v>
                </c:pt>
                <c:pt idx="6">
                  <c:v>5.08798935765869</c:v>
                </c:pt>
                <c:pt idx="7">
                  <c:v>8.82462498066911</c:v>
                </c:pt>
              </c:numCache>
            </c:numRef>
          </c:val>
        </c:ser>
        <c:gapWidth val="30"/>
        <c:overlap val="-10"/>
        <c:axId val="95001159"/>
        <c:axId val="66370998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D$36,'Estancia Media'!$D$38:$D$43,'Estancia Media'!$D$45</c:f>
              <c:numCache>
                <c:formatCode>General</c:formatCode>
                <c:ptCount val="8"/>
                <c:pt idx="0">
                  <c:v>-0.314397005901893</c:v>
                </c:pt>
                <c:pt idx="1">
                  <c:v>0.0411507464323861</c:v>
                </c:pt>
                <c:pt idx="2">
                  <c:v>-0.219792932285848</c:v>
                </c:pt>
                <c:pt idx="3">
                  <c:v>0.0529654381077549</c:v>
                </c:pt>
                <c:pt idx="4">
                  <c:v>-0.00479039082733213</c:v>
                </c:pt>
                <c:pt idx="5">
                  <c:v>-0.175211934942402</c:v>
                </c:pt>
                <c:pt idx="6">
                  <c:v>1.07544921390582</c:v>
                </c:pt>
                <c:pt idx="7">
                  <c:v>-0.904804640676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77866"/>
        <c:axId val="20475124"/>
      </c:lineChart>
      <c:catAx>
        <c:axId val="95001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4205979693723"/>
              <c:y val="0.934084563222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70998"/>
        <c:crossesAt val="0"/>
        <c:auto val="1"/>
        <c:lblAlgn val="ctr"/>
        <c:lblOffset val="100"/>
        <c:noMultiLvlLbl val="0"/>
      </c:catAx>
      <c:valAx>
        <c:axId val="66370998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001159"/>
        <c:crossesAt val="1"/>
        <c:crossBetween val="midCat"/>
      </c:valAx>
      <c:catAx>
        <c:axId val="189778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75124"/>
        <c:auto val="1"/>
        <c:lblAlgn val="ctr"/>
        <c:lblOffset val="100"/>
        <c:noMultiLvlLbl val="0"/>
      </c:catAx>
      <c:valAx>
        <c:axId val="20475124"/>
        <c:scaling>
          <c:orientation val="minMax"/>
          <c:max val="1.5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97786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484545913502"/>
          <c:y val="0.155364978061428"/>
          <c:w val="0.569922028383912"/>
          <c:h val="0.0633226964499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586670400448"/>
          <c:y val="0.223433746072815"/>
          <c:w val="0.933520022402688"/>
          <c:h val="0.736093143596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55</c:f>
              <c:strCache>
                <c:ptCount val="1"/>
                <c:pt idx="0">
                  <c:v>NOV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57,'Estancia Media'!$B$59:$B$63,'Estancia Media'!$B$65</c:f>
              <c:numCache>
                <c:formatCode>General</c:formatCode>
                <c:ptCount val="7"/>
                <c:pt idx="0">
                  <c:v>8.7</c:v>
                </c:pt>
                <c:pt idx="1">
                  <c:v>7.97</c:v>
                </c:pt>
                <c:pt idx="2">
                  <c:v>6.66</c:v>
                </c:pt>
                <c:pt idx="3">
                  <c:v>8.22</c:v>
                </c:pt>
                <c:pt idx="4">
                  <c:v>8.51</c:v>
                </c:pt>
                <c:pt idx="5">
                  <c:v>7.3426433915212</c:v>
                </c:pt>
                <c:pt idx="6">
                  <c:v>10.12</c:v>
                </c:pt>
              </c:numCache>
            </c:numRef>
          </c:val>
        </c:ser>
        <c:ser>
          <c:idx val="1"/>
          <c:order val="1"/>
          <c:tx>
            <c:strRef>
              <c:f>'Estancia Media'!$C$55</c:f>
              <c:strCache>
                <c:ptCount val="1"/>
                <c:pt idx="0">
                  <c:v>NOVIEMBRE 2007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57,'Estancia Media'!$C$59:$C$63,'Estancia Media'!$C$65</c:f>
              <c:numCache>
                <c:formatCode>General</c:formatCode>
                <c:ptCount val="7"/>
                <c:pt idx="0">
                  <c:v>8.35</c:v>
                </c:pt>
                <c:pt idx="1">
                  <c:v>8.18</c:v>
                </c:pt>
                <c:pt idx="2">
                  <c:v>7.11</c:v>
                </c:pt>
                <c:pt idx="3">
                  <c:v>8.28</c:v>
                </c:pt>
                <c:pt idx="4">
                  <c:v>8.75</c:v>
                </c:pt>
                <c:pt idx="5">
                  <c:v>7.29933481152993</c:v>
                </c:pt>
                <c:pt idx="6">
                  <c:v>8.62</c:v>
                </c:pt>
              </c:numCache>
            </c:numRef>
          </c:val>
        </c:ser>
        <c:gapWidth val="30"/>
        <c:overlap val="-10"/>
        <c:axId val="45166956"/>
        <c:axId val="27955886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57,'Estancia Media'!$D$59:$D$63,'Estancia Media'!$D$65</c:f>
              <c:numCache>
                <c:formatCode>General</c:formatCode>
                <c:ptCount val="7"/>
                <c:pt idx="0">
                  <c:v>-0.35</c:v>
                </c:pt>
                <c:pt idx="1">
                  <c:v>0.21</c:v>
                </c:pt>
                <c:pt idx="2">
                  <c:v>0.45</c:v>
                </c:pt>
                <c:pt idx="3">
                  <c:v>0.0599999999999987</c:v>
                </c:pt>
                <c:pt idx="4">
                  <c:v>0.24</c:v>
                </c:pt>
                <c:pt idx="5">
                  <c:v>-0.0433085799912627</c:v>
                </c:pt>
                <c:pt idx="6">
                  <c:v>-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723047"/>
        <c:axId val="64660177"/>
      </c:lineChart>
      <c:catAx>
        <c:axId val="45166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0576869224307"/>
              <c:y val="0.924413232304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55886"/>
        <c:crossesAt val="0"/>
        <c:auto val="1"/>
        <c:lblAlgn val="ctr"/>
        <c:lblOffset val="100"/>
        <c:noMultiLvlLbl val="0"/>
      </c:catAx>
      <c:valAx>
        <c:axId val="27955886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166956"/>
        <c:crossesAt val="1"/>
        <c:crossBetween val="midCat"/>
      </c:valAx>
      <c:catAx>
        <c:axId val="41723047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660177"/>
        <c:crosses val="max"/>
        <c:auto val="1"/>
        <c:lblAlgn val="ctr"/>
        <c:lblOffset val="100"/>
        <c:noMultiLvlLbl val="0"/>
      </c:catAx>
      <c:valAx>
        <c:axId val="64660177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72304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405768692243"/>
          <c:y val="0.107281463685086"/>
          <c:w val="0.588798655838701"/>
          <c:h val="0.0586767695435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7969134422"/>
          <c:y val="0.249124423963134"/>
          <c:w val="0.94861328561843"/>
          <c:h val="0.708202764976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79</c:f>
              <c:strCache>
                <c:ptCount val="1"/>
                <c:pt idx="0">
                  <c:v>NOV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81,'Estancia Media'!$B$83:$B$87,'Estancia Media'!$B$89</c:f>
              <c:numCache>
                <c:formatCode>General</c:formatCode>
                <c:ptCount val="7"/>
                <c:pt idx="0">
                  <c:v>8.91</c:v>
                </c:pt>
                <c:pt idx="1">
                  <c:v>7.83</c:v>
                </c:pt>
                <c:pt idx="2">
                  <c:v>8.03</c:v>
                </c:pt>
                <c:pt idx="3">
                  <c:v>7.67</c:v>
                </c:pt>
                <c:pt idx="4">
                  <c:v>8.96</c:v>
                </c:pt>
                <c:pt idx="5">
                  <c:v>3.31050069541029</c:v>
                </c:pt>
                <c:pt idx="6">
                  <c:v>9.81</c:v>
                </c:pt>
              </c:numCache>
            </c:numRef>
          </c:val>
        </c:ser>
        <c:ser>
          <c:idx val="1"/>
          <c:order val="1"/>
          <c:tx>
            <c:strRef>
              <c:f>'Estancia Media'!$C$79</c:f>
              <c:strCache>
                <c:ptCount val="1"/>
                <c:pt idx="0">
                  <c:v>NOV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81,'Estancia Media'!$C$83:$C$87,'Estancia Media'!$C$89</c:f>
              <c:numCache>
                <c:formatCode>General</c:formatCode>
                <c:ptCount val="7"/>
                <c:pt idx="0">
                  <c:v>8.57</c:v>
                </c:pt>
                <c:pt idx="1">
                  <c:v>8.06</c:v>
                </c:pt>
                <c:pt idx="2">
                  <c:v>7.02</c:v>
                </c:pt>
                <c:pt idx="3">
                  <c:v>7.97</c:v>
                </c:pt>
                <c:pt idx="4">
                  <c:v>8.95</c:v>
                </c:pt>
                <c:pt idx="5">
                  <c:v>5.8607516943931</c:v>
                </c:pt>
                <c:pt idx="6">
                  <c:v>8.96</c:v>
                </c:pt>
              </c:numCache>
            </c:numRef>
          </c:val>
        </c:ser>
        <c:gapWidth val="30"/>
        <c:overlap val="-10"/>
        <c:axId val="62962637"/>
        <c:axId val="66133160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81,'Estancia Media'!$D$83:$D$87,'Estancia Media'!$D$89</c:f>
              <c:numCache>
                <c:formatCode>General</c:formatCode>
                <c:ptCount val="7"/>
                <c:pt idx="0">
                  <c:v>-0.34</c:v>
                </c:pt>
                <c:pt idx="1">
                  <c:v>0.23</c:v>
                </c:pt>
                <c:pt idx="2">
                  <c:v>-1.01</c:v>
                </c:pt>
                <c:pt idx="3">
                  <c:v>0.3</c:v>
                </c:pt>
                <c:pt idx="4">
                  <c:v>-0.0100000000000016</c:v>
                </c:pt>
                <c:pt idx="5">
                  <c:v>2.55025099898281</c:v>
                </c:pt>
                <c:pt idx="6">
                  <c:v>-0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560270"/>
        <c:axId val="24104244"/>
      </c:lineChart>
      <c:catAx>
        <c:axId val="62962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8461194363677"/>
              <c:y val="0.93889400921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33160"/>
        <c:crossesAt val="0"/>
        <c:auto val="1"/>
        <c:lblAlgn val="ctr"/>
        <c:lblOffset val="100"/>
        <c:noMultiLvlLbl val="0"/>
      </c:catAx>
      <c:valAx>
        <c:axId val="66133160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962637"/>
        <c:crossesAt val="1"/>
        <c:crossBetween val="midCat"/>
      </c:valAx>
      <c:catAx>
        <c:axId val="105602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04244"/>
        <c:auto val="1"/>
        <c:lblAlgn val="ctr"/>
        <c:lblOffset val="100"/>
        <c:noMultiLvlLbl val="0"/>
      </c:catAx>
      <c:valAx>
        <c:axId val="24104244"/>
        <c:scaling>
          <c:orientation val="minMax"/>
          <c:max val="6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56027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390292999329"/>
          <c:y val="0.122488479262673"/>
          <c:w val="0.625307537463655"/>
          <c:h val="0.0585253456221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646717284502"/>
          <c:y val="0.376265205682979"/>
          <c:w val="0.943278249218401"/>
          <c:h val="0.58510539511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00</c:f>
              <c:strCache>
                <c:ptCount val="1"/>
                <c:pt idx="0">
                  <c:v>NOV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B$102,'Estancia Media'!$B$104:$B$107,'Estancia Media'!$B$109</c:f>
              <c:numCache>
                <c:formatCode>General</c:formatCode>
                <c:ptCount val="6"/>
                <c:pt idx="0">
                  <c:v>8.2</c:v>
                </c:pt>
                <c:pt idx="1">
                  <c:v>7.65</c:v>
                </c:pt>
                <c:pt idx="2">
                  <c:v>7.72605529015585</c:v>
                </c:pt>
                <c:pt idx="3">
                  <c:v>7.54</c:v>
                </c:pt>
                <c:pt idx="4">
                  <c:v>5.17118226600985</c:v>
                </c:pt>
                <c:pt idx="5">
                  <c:v>9.34</c:v>
                </c:pt>
              </c:numCache>
            </c:numRef>
          </c:val>
        </c:ser>
        <c:ser>
          <c:idx val="1"/>
          <c:order val="1"/>
          <c:tx>
            <c:strRef>
              <c:f>'Estancia Media'!$C$100</c:f>
              <c:strCache>
                <c:ptCount val="1"/>
                <c:pt idx="0">
                  <c:v>NOV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C$102,'Estancia Media'!$C$104:$C$107,'Estancia Media'!$C$109</c:f>
              <c:numCache>
                <c:formatCode>General</c:formatCode>
                <c:ptCount val="6"/>
                <c:pt idx="0">
                  <c:v>7.98</c:v>
                </c:pt>
                <c:pt idx="1">
                  <c:v>7.38</c:v>
                </c:pt>
                <c:pt idx="2">
                  <c:v>7.45561254433642</c:v>
                </c:pt>
                <c:pt idx="3">
                  <c:v>7.39</c:v>
                </c:pt>
                <c:pt idx="4">
                  <c:v>5.64105571847507</c:v>
                </c:pt>
                <c:pt idx="5">
                  <c:v>9.26</c:v>
                </c:pt>
              </c:numCache>
            </c:numRef>
          </c:val>
        </c:ser>
        <c:gapWidth val="30"/>
        <c:overlap val="-10"/>
        <c:axId val="19940910"/>
        <c:axId val="48059725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D$102,'Estancia Media'!$D$104:$D$107,'Estancia Media'!$D$109</c:f>
              <c:numCache>
                <c:formatCode>General</c:formatCode>
                <c:ptCount val="6"/>
                <c:pt idx="0">
                  <c:v>-0.219999999999999</c:v>
                </c:pt>
                <c:pt idx="1">
                  <c:v>-0.27</c:v>
                </c:pt>
                <c:pt idx="2">
                  <c:v>-0.270442745819426</c:v>
                </c:pt>
                <c:pt idx="3">
                  <c:v>-0.15</c:v>
                </c:pt>
                <c:pt idx="4">
                  <c:v>0.469873452465221</c:v>
                </c:pt>
                <c:pt idx="5">
                  <c:v>-0.080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76289"/>
        <c:axId val="95935862"/>
      </c:lineChart>
      <c:catAx>
        <c:axId val="19940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55627512282269"/>
              <c:y val="0.93852725415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59725"/>
        <c:crossesAt val="0"/>
        <c:auto val="1"/>
        <c:lblAlgn val="ctr"/>
        <c:lblOffset val="100"/>
        <c:noMultiLvlLbl val="0"/>
      </c:catAx>
      <c:valAx>
        <c:axId val="48059725"/>
        <c:scaling>
          <c:orientation val="minMax"/>
          <c:max val="1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940910"/>
        <c:crossesAt val="1"/>
        <c:crossBetween val="midCat"/>
      </c:valAx>
      <c:catAx>
        <c:axId val="382762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35862"/>
        <c:auto val="1"/>
        <c:lblAlgn val="ctr"/>
        <c:lblOffset val="100"/>
        <c:noMultiLvlLbl val="0"/>
      </c:catAx>
      <c:valAx>
        <c:axId val="95935862"/>
        <c:scaling>
          <c:orientation val="minMax"/>
          <c:max val="5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27628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912460920054"/>
          <c:y val="0.174389451202526"/>
          <c:w val="0.669606967396159"/>
          <c:h val="0.0589655492617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214894921679"/>
          <c:y val="0.352714995779799"/>
          <c:w val="0.938681085902224"/>
          <c:h val="0.57319703648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20</c:f>
              <c:strCache>
                <c:ptCount val="1"/>
                <c:pt idx="0">
                  <c:v>NOV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B$122,'Estancia Media'!$B$124:$B$128</c:f>
              <c:numCache>
                <c:formatCode>General</c:formatCode>
                <c:ptCount val="6"/>
                <c:pt idx="0">
                  <c:v>2.53</c:v>
                </c:pt>
                <c:pt idx="1">
                  <c:v>2.53</c:v>
                </c:pt>
                <c:pt idx="2">
                  <c:v>2.5549494625381</c:v>
                </c:pt>
                <c:pt idx="3">
                  <c:v>2.25</c:v>
                </c:pt>
                <c:pt idx="4">
                  <c:v>2.45</c:v>
                </c:pt>
                <c:pt idx="5">
                  <c:v>3.51</c:v>
                </c:pt>
              </c:numCache>
            </c:numRef>
          </c:val>
        </c:ser>
        <c:ser>
          <c:idx val="1"/>
          <c:order val="1"/>
          <c:tx>
            <c:strRef>
              <c:f>'Estancia Media'!$C$120</c:f>
              <c:strCache>
                <c:ptCount val="1"/>
                <c:pt idx="0">
                  <c:v>NOV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C$122,'Estancia Media'!$C$124:$C$128</c:f>
              <c:numCache>
                <c:formatCode>General</c:formatCode>
                <c:ptCount val="6"/>
                <c:pt idx="0">
                  <c:v>2.29</c:v>
                </c:pt>
                <c:pt idx="1">
                  <c:v>2.29</c:v>
                </c:pt>
                <c:pt idx="2">
                  <c:v>2.06619688234038</c:v>
                </c:pt>
                <c:pt idx="3">
                  <c:v>2.04</c:v>
                </c:pt>
                <c:pt idx="4">
                  <c:v>2.49</c:v>
                </c:pt>
                <c:pt idx="5">
                  <c:v>2.83</c:v>
                </c:pt>
              </c:numCache>
            </c:numRef>
          </c:val>
        </c:ser>
        <c:gapWidth val="30"/>
        <c:overlap val="-10"/>
        <c:axId val="11631132"/>
        <c:axId val="22731952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D$122,'Estancia Media'!$D$124:$D$128</c:f>
              <c:numCache>
                <c:formatCode>General</c:formatCode>
                <c:ptCount val="6"/>
                <c:pt idx="0">
                  <c:v>-0.24</c:v>
                </c:pt>
                <c:pt idx="1">
                  <c:v>-0.24</c:v>
                </c:pt>
                <c:pt idx="2">
                  <c:v>-0.488752580197724</c:v>
                </c:pt>
                <c:pt idx="3">
                  <c:v>-0.21</c:v>
                </c:pt>
                <c:pt idx="4">
                  <c:v>0.04</c:v>
                </c:pt>
                <c:pt idx="5">
                  <c:v>-0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32648"/>
        <c:axId val="32416278"/>
      </c:lineChart>
      <c:catAx>
        <c:axId val="11631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70143263281119"/>
              <c:y val="0.935384038263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31952"/>
        <c:crossesAt val="0"/>
        <c:auto val="1"/>
        <c:lblAlgn val="ctr"/>
        <c:lblOffset val="100"/>
        <c:noMultiLvlLbl val="0"/>
      </c:catAx>
      <c:valAx>
        <c:axId val="22731952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631132"/>
        <c:crossesAt val="1"/>
        <c:crossBetween val="midCat"/>
      </c:valAx>
      <c:catAx>
        <c:axId val="680326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16278"/>
        <c:auto val="1"/>
        <c:lblAlgn val="ctr"/>
        <c:lblOffset val="100"/>
        <c:noMultiLvlLbl val="0"/>
      </c:catAx>
      <c:valAx>
        <c:axId val="32416278"/>
        <c:scaling>
          <c:orientation val="minMax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03264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561068063995"/>
          <c:y val="0.172840663978243"/>
          <c:w val="0.654886002564246"/>
          <c:h val="0.0595517209040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L TURISMO ALOJADO SEGÚN ZONAS Y TIPOLOGÍA ALOJATIVA  NOVIEMBRE 2007</a:t>
            </a:r>
          </a:p>
        </c:rich>
      </c:tx>
      <c:layout>
        <c:manualLayout>
          <c:xMode val="edge"/>
          <c:yMode val="edge"/>
          <c:x val="0.152290203945169"/>
          <c:y val="0.049317846607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958542293547"/>
          <c:y val="0.254885693215339"/>
          <c:w val="0.850941714030982"/>
          <c:h val="0.6450036873156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icipios!$S$6:$T$20</c:f>
              <c:multiLvlStrCache>
                <c:ptCount val="15"/>
                <c:lvl>
                  <c:pt idx="0">
                    <c:v>Adeje</c:v>
                  </c:pt>
                  <c:pt idx="1">
                    <c:v>Arona</c:v>
                  </c:pt>
                  <c:pt idx="2">
                    <c:v>Puerto Cruz</c:v>
                  </c:pt>
                  <c:pt idx="3">
                    <c:v>Santa Cruz</c:v>
                  </c:pt>
                  <c:pt idx="4">
                    <c:v>Adeje</c:v>
                  </c:pt>
                  <c:pt idx="5">
                    <c:v>Arona</c:v>
                  </c:pt>
                  <c:pt idx="6">
                    <c:v>Puerto Cruz</c:v>
                  </c:pt>
                  <c:pt idx="7">
                    <c:v>Santa Cruz</c:v>
                  </c:pt>
                  <c:pt idx="8">
                    <c:v>Adeje</c:v>
                  </c:pt>
                  <c:pt idx="9">
                    <c:v>Arona</c:v>
                  </c:pt>
                  <c:pt idx="10">
                    <c:v>Puerto Cruz</c:v>
                  </c:pt>
                  <c:pt idx="11">
                    <c:v>Santa Cruz</c:v>
                  </c:pt>
                </c:lvl>
                <c:lvl>
                  <c:pt idx="0">
                    <c:v>TOTAL TURISMO ALOJADO</c:v>
                  </c:pt>
                  <c:pt idx="4">
                    <c:v>ALOJADOS HOTELEROS</c:v>
                  </c:pt>
                  <c:pt idx="8">
                    <c:v>ALOJADOS EXTRAHOTELEROS</c:v>
                  </c:pt>
                </c:lvl>
              </c:multiLvlStrCache>
            </c:multiLvlStrRef>
          </c:cat>
          <c:val>
            <c:numRef>
              <c:f>Municipios!$E$8:$E$11,Municipios!$E$14:$E$17,Municipios!$E$20:$E$23</c:f>
              <c:numCache>
                <c:formatCode>General</c:formatCode>
                <c:ptCount val="12"/>
                <c:pt idx="0">
                  <c:v>0.362328153345136</c:v>
                </c:pt>
                <c:pt idx="1">
                  <c:v>0.28791554652154</c:v>
                </c:pt>
                <c:pt idx="2">
                  <c:v>0.166454658710904</c:v>
                </c:pt>
                <c:pt idx="3">
                  <c:v>0.0413284374795095</c:v>
                </c:pt>
                <c:pt idx="4">
                  <c:v>0.390692115048949</c:v>
                </c:pt>
                <c:pt idx="5">
                  <c:v>0.213367989678986</c:v>
                </c:pt>
                <c:pt idx="6">
                  <c:v>0.196148592244062</c:v>
                </c:pt>
                <c:pt idx="7">
                  <c:v>0.071750018972452</c:v>
                </c:pt>
                <c:pt idx="8">
                  <c:v>0.323795040981494</c:v>
                </c:pt>
                <c:pt idx="9">
                  <c:v>0.389190164441466</c:v>
                </c:pt>
                <c:pt idx="10">
                  <c:v>0.126114748182896</c:v>
                </c:pt>
              </c:numCache>
            </c:numRef>
          </c:val>
        </c:ser>
        <c:gapWidth val="30"/>
        <c:overlap val="0"/>
        <c:axId val="27602183"/>
        <c:axId val="7697600"/>
      </c:barChart>
      <c:catAx>
        <c:axId val="27602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del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32363757940488"/>
              <c:y val="0.910398230088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7600"/>
        <c:crossesAt val="0"/>
        <c:auto val="1"/>
        <c:lblAlgn val="ctr"/>
        <c:lblOffset val="100"/>
        <c:noMultiLvlLbl val="0"/>
      </c:catAx>
      <c:valAx>
        <c:axId val="7697600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0218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539724191837"/>
          <c:y val="0.293794812782155"/>
          <c:w val="0.905365417899615"/>
          <c:h val="0.667522351066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NOV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57,Alojados!$B$59:$B$63,Alojados!$B$65</c:f>
              <c:numCache>
                <c:formatCode>General</c:formatCode>
                <c:ptCount val="7"/>
                <c:pt idx="0">
                  <c:v>152276</c:v>
                </c:pt>
                <c:pt idx="1">
                  <c:v>100673</c:v>
                </c:pt>
                <c:pt idx="2">
                  <c:v>18730</c:v>
                </c:pt>
                <c:pt idx="3">
                  <c:v>60466</c:v>
                </c:pt>
                <c:pt idx="4">
                  <c:v>19472</c:v>
                </c:pt>
                <c:pt idx="5">
                  <c:v>2005</c:v>
                </c:pt>
                <c:pt idx="6">
                  <c:v>51603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NOV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57,Alojados!$D$59:$D$63,Alojados!$D$65</c:f>
              <c:numCache>
                <c:formatCode>General</c:formatCode>
                <c:ptCount val="7"/>
                <c:pt idx="0">
                  <c:v>165776</c:v>
                </c:pt>
                <c:pt idx="1">
                  <c:v>102963</c:v>
                </c:pt>
                <c:pt idx="2">
                  <c:v>15900</c:v>
                </c:pt>
                <c:pt idx="3">
                  <c:v>63225</c:v>
                </c:pt>
                <c:pt idx="4">
                  <c:v>21583</c:v>
                </c:pt>
                <c:pt idx="5">
                  <c:v>2255</c:v>
                </c:pt>
                <c:pt idx="6">
                  <c:v>62813</c:v>
                </c:pt>
              </c:numCache>
            </c:numRef>
          </c:val>
        </c:ser>
        <c:gapWidth val="30"/>
        <c:overlap val="-10"/>
        <c:axId val="96270529"/>
        <c:axId val="36981545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57,Alojados!$F$59:$F$63,Alojados!$F$65</c:f>
              <c:numCache>
                <c:formatCode>General</c:formatCode>
                <c:ptCount val="7"/>
                <c:pt idx="0">
                  <c:v>0.088654811001077</c:v>
                </c:pt>
                <c:pt idx="1">
                  <c:v>0.0227469132736682</c:v>
                </c:pt>
                <c:pt idx="2">
                  <c:v>-0.151094500800854</c:v>
                </c:pt>
                <c:pt idx="3">
                  <c:v>0.0456289484999835</c:v>
                </c:pt>
                <c:pt idx="4">
                  <c:v>0.108412078882498</c:v>
                </c:pt>
                <c:pt idx="5">
                  <c:v>0.124688279301746</c:v>
                </c:pt>
                <c:pt idx="6">
                  <c:v>0.217235432048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33606"/>
        <c:axId val="4866472"/>
      </c:lineChart>
      <c:catAx>
        <c:axId val="96270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71403048406007"/>
              <c:y val="0.941400371780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81545"/>
        <c:crossesAt val="0"/>
        <c:auto val="1"/>
        <c:lblAlgn val="ctr"/>
        <c:lblOffset val="100"/>
        <c:noMultiLvlLbl val="0"/>
      </c:catAx>
      <c:valAx>
        <c:axId val="3698154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270529"/>
        <c:crossesAt val="1"/>
        <c:crossBetween val="midCat"/>
      </c:valAx>
      <c:catAx>
        <c:axId val="966336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6472"/>
        <c:auto val="1"/>
        <c:lblAlgn val="ctr"/>
        <c:lblOffset val="100"/>
        <c:noMultiLvlLbl val="0"/>
      </c:catAx>
      <c:valAx>
        <c:axId val="4866472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63360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014851208754"/>
          <c:y val="0.161635832521908"/>
          <c:w val="0.612528613701078"/>
          <c:h val="0.0655926352128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306714095153402"/>
          <c:w val="0.903712361551734"/>
          <c:h val="0.6560248999555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NOV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79,Alojados!$B$81:$B$85,Alojados!$B$87</c:f>
              <c:numCache>
                <c:formatCode>General</c:formatCode>
                <c:ptCount val="7"/>
                <c:pt idx="0">
                  <c:v>122871</c:v>
                </c:pt>
                <c:pt idx="1">
                  <c:v>56093</c:v>
                </c:pt>
                <c:pt idx="2">
                  <c:v>7284</c:v>
                </c:pt>
                <c:pt idx="3">
                  <c:v>31288</c:v>
                </c:pt>
                <c:pt idx="4">
                  <c:v>14645</c:v>
                </c:pt>
                <c:pt idx="5">
                  <c:v>2876</c:v>
                </c:pt>
                <c:pt idx="6">
                  <c:v>66778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NOV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79,Alojados!$D$81:$D$85,Alojados!$D$87</c:f>
              <c:numCache>
                <c:formatCode>General</c:formatCode>
                <c:ptCount val="7"/>
                <c:pt idx="0">
                  <c:v>131730</c:v>
                </c:pt>
                <c:pt idx="1">
                  <c:v>56231</c:v>
                </c:pt>
                <c:pt idx="2">
                  <c:v>8359</c:v>
                </c:pt>
                <c:pt idx="3">
                  <c:v>29663</c:v>
                </c:pt>
                <c:pt idx="4">
                  <c:v>16586</c:v>
                </c:pt>
                <c:pt idx="5">
                  <c:v>1623</c:v>
                </c:pt>
                <c:pt idx="6">
                  <c:v>75499</c:v>
                </c:pt>
              </c:numCache>
            </c:numRef>
          </c:val>
        </c:ser>
        <c:gapWidth val="30"/>
        <c:overlap val="-10"/>
        <c:axId val="14439105"/>
        <c:axId val="65320860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79,Alojados!$F$81:$F$85,Alojados!$F$87</c:f>
              <c:numCache>
                <c:formatCode>General</c:formatCode>
                <c:ptCount val="7"/>
                <c:pt idx="0">
                  <c:v>0.0721000073247552</c:v>
                </c:pt>
                <c:pt idx="1">
                  <c:v>0.00246020002495855</c:v>
                </c:pt>
                <c:pt idx="2">
                  <c:v>0.147583745194948</c:v>
                </c:pt>
                <c:pt idx="3">
                  <c:v>-0.0519368447967272</c:v>
                </c:pt>
                <c:pt idx="4">
                  <c:v>0.132536701946057</c:v>
                </c:pt>
                <c:pt idx="5">
                  <c:v>-0.43567454798331</c:v>
                </c:pt>
                <c:pt idx="6">
                  <c:v>0.130596903171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73467"/>
        <c:axId val="39161343"/>
      </c:lineChart>
      <c:catAx>
        <c:axId val="14439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99810764178772"/>
              <c:y val="0.94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20860"/>
        <c:crossesAt val="0"/>
        <c:auto val="1"/>
        <c:lblAlgn val="ctr"/>
        <c:lblOffset val="100"/>
        <c:noMultiLvlLbl val="0"/>
      </c:catAx>
      <c:valAx>
        <c:axId val="65320860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439105"/>
        <c:crossesAt val="1"/>
        <c:crossBetween val="midCat"/>
      </c:valAx>
      <c:catAx>
        <c:axId val="781734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61343"/>
        <c:auto val="1"/>
        <c:lblAlgn val="ctr"/>
        <c:lblOffset val="100"/>
        <c:noMultiLvlLbl val="0"/>
      </c:catAx>
      <c:valAx>
        <c:axId val="39161343"/>
        <c:scaling>
          <c:orientation val="minMax"/>
          <c:max val="1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17346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3881004063"/>
          <c:y val="0.171542907959093"/>
          <c:w val="0.610619469026549"/>
          <c:h val="0.0658959537572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EL PUERTO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282244629548444"/>
          <c:w val="0.904435910279958"/>
          <c:h val="0.6799649276633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NOV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B$99,Alojados!$B$101:$B$104,Alojados!$B$106</c:f>
              <c:numCache>
                <c:formatCode>General</c:formatCode>
                <c:ptCount val="6"/>
                <c:pt idx="0">
                  <c:v>73519</c:v>
                </c:pt>
                <c:pt idx="1">
                  <c:v>49362</c:v>
                </c:pt>
                <c:pt idx="2">
                  <c:v>38307</c:v>
                </c:pt>
                <c:pt idx="3">
                  <c:v>10243</c:v>
                </c:pt>
                <c:pt idx="4">
                  <c:v>812</c:v>
                </c:pt>
                <c:pt idx="5">
                  <c:v>24157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NOV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D$99,Alojados!$D$101:$D$104,Alojados!$D$106</c:f>
              <c:numCache>
                <c:formatCode>General</c:formatCode>
                <c:ptCount val="6"/>
                <c:pt idx="0">
                  <c:v>76158</c:v>
                </c:pt>
                <c:pt idx="1">
                  <c:v>51693</c:v>
                </c:pt>
                <c:pt idx="2">
                  <c:v>39189</c:v>
                </c:pt>
                <c:pt idx="3">
                  <c:v>10799</c:v>
                </c:pt>
                <c:pt idx="4">
                  <c:v>1705</c:v>
                </c:pt>
                <c:pt idx="5">
                  <c:v>24465</c:v>
                </c:pt>
              </c:numCache>
            </c:numRef>
          </c:val>
        </c:ser>
        <c:gapWidth val="30"/>
        <c:overlap val="-10"/>
        <c:axId val="98120128"/>
        <c:axId val="99268213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F$99,Alojados!$F$101:$F$104,Alojados!$F$106</c:f>
              <c:numCache>
                <c:formatCode>General</c:formatCode>
                <c:ptCount val="6"/>
                <c:pt idx="0">
                  <c:v>0.0358954828003645</c:v>
                </c:pt>
                <c:pt idx="1">
                  <c:v>0.0472225598638629</c:v>
                </c:pt>
                <c:pt idx="2">
                  <c:v>0.0230245124911896</c:v>
                </c:pt>
                <c:pt idx="3">
                  <c:v>0.0542809723713756</c:v>
                </c:pt>
                <c:pt idx="4">
                  <c:v>1.09975369458128</c:v>
                </c:pt>
                <c:pt idx="5">
                  <c:v>0.0127499275572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528077"/>
        <c:axId val="81601558"/>
      </c:lineChart>
      <c:catAx>
        <c:axId val="98120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99810764178772"/>
              <c:y val="0.941867601928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68213"/>
        <c:crossesAt val="0"/>
        <c:auto val="1"/>
        <c:lblAlgn val="ctr"/>
        <c:lblOffset val="100"/>
        <c:noMultiLvlLbl val="0"/>
      </c:catAx>
      <c:valAx>
        <c:axId val="99268213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120128"/>
        <c:crossesAt val="1"/>
        <c:crossBetween val="midCat"/>
      </c:valAx>
      <c:catAx>
        <c:axId val="505280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01558"/>
        <c:auto val="1"/>
        <c:lblAlgn val="ctr"/>
        <c:lblOffset val="100"/>
        <c:noMultiLvlLbl val="0"/>
      </c:catAx>
      <c:valAx>
        <c:axId val="81601558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52807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415650915567"/>
          <c:y val="0.153353792196405"/>
          <c:w val="0.610619469026549"/>
          <c:h val="0.0649715037264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51586375507"/>
          <c:y val="0.318054583624913"/>
          <c:w val="0.929988331388565"/>
          <c:h val="0.625524842547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NOV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B$123,Alojados!$B$125:$B$129</c:f>
              <c:numCache>
                <c:formatCode>General</c:formatCode>
                <c:ptCount val="6"/>
                <c:pt idx="0">
                  <c:v>18087</c:v>
                </c:pt>
                <c:pt idx="1">
                  <c:v>18087</c:v>
                </c:pt>
                <c:pt idx="2">
                  <c:v>6233</c:v>
                </c:pt>
                <c:pt idx="3">
                  <c:v>3879</c:v>
                </c:pt>
                <c:pt idx="4">
                  <c:v>6497</c:v>
                </c:pt>
                <c:pt idx="5">
                  <c:v>1478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NOV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D$123,Alojados!$D$125:$D$129</c:f>
              <c:numCache>
                <c:formatCode>General</c:formatCode>
                <c:ptCount val="6"/>
                <c:pt idx="0">
                  <c:v>18909</c:v>
                </c:pt>
                <c:pt idx="1">
                  <c:v>18909</c:v>
                </c:pt>
                <c:pt idx="2">
                  <c:v>4683</c:v>
                </c:pt>
                <c:pt idx="3">
                  <c:v>5214</c:v>
                </c:pt>
                <c:pt idx="4">
                  <c:v>7387</c:v>
                </c:pt>
                <c:pt idx="5">
                  <c:v>1625</c:v>
                </c:pt>
              </c:numCache>
            </c:numRef>
          </c:val>
        </c:ser>
        <c:gapWidth val="30"/>
        <c:overlap val="-10"/>
        <c:axId val="85062051"/>
        <c:axId val="5669838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F$123,Alojados!$F$125:$F$129</c:f>
              <c:numCache>
                <c:formatCode>General</c:formatCode>
                <c:ptCount val="6"/>
                <c:pt idx="0">
                  <c:v>0.0454470061370045</c:v>
                </c:pt>
                <c:pt idx="1">
                  <c:v>0.0454470061370045</c:v>
                </c:pt>
                <c:pt idx="2">
                  <c:v>-0.248676399807476</c:v>
                </c:pt>
                <c:pt idx="3">
                  <c:v>0.34416086620263</c:v>
                </c:pt>
                <c:pt idx="4">
                  <c:v>0.136986301369863</c:v>
                </c:pt>
                <c:pt idx="5">
                  <c:v>0.0994587280108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4170"/>
        <c:axId val="15013757"/>
      </c:lineChart>
      <c:catAx>
        <c:axId val="85062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8912040895705"/>
              <c:y val="0.930633310006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9838"/>
        <c:crossesAt val="0"/>
        <c:auto val="1"/>
        <c:lblAlgn val="ctr"/>
        <c:lblOffset val="100"/>
        <c:noMultiLvlLbl val="0"/>
      </c:catAx>
      <c:valAx>
        <c:axId val="5669838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062051"/>
        <c:crossesAt val="1"/>
        <c:crossBetween val="midCat"/>
      </c:valAx>
      <c:catAx>
        <c:axId val="47341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13757"/>
        <c:auto val="1"/>
        <c:lblAlgn val="ctr"/>
        <c:lblOffset val="100"/>
        <c:noMultiLvlLbl val="0"/>
      </c:catAx>
      <c:valAx>
        <c:axId val="15013757"/>
        <c:scaling>
          <c:orientation val="minMax"/>
          <c:max val="8"/>
          <c:min val="-0.3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3417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476857253987"/>
          <c:y val="0.141620013995801"/>
          <c:w val="0.609601600266711"/>
          <c:h val="0.0648180545836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SEGÚN MUNICIPIOS Y TIPOLOGÍA ALOJATIVA
NOVIEMBRE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753822291159"/>
          <c:y val="0.181305013394566"/>
          <c:w val="0.87164857079548"/>
          <c:h val="0.732300038270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D$6</c:f>
              <c:strCache>
                <c:ptCount val="1"/>
                <c:pt idx="0">
                  <c:v>NOV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Pernoctaciones!$D$8:$D$10,Pernoctaciones!$D$16:$D$18,Pernoctaciones!$D$20:$D$22,Pernoctaciones!$D$24:$D$26,Pernoctaciones!$D$28:$D$30</c:f>
              <c:numCache>
                <c:formatCode>General</c:formatCode>
                <c:ptCount val="15"/>
                <c:pt idx="0">
                  <c:v>3649299</c:v>
                </c:pt>
                <c:pt idx="1">
                  <c:v>1937410</c:v>
                </c:pt>
                <c:pt idx="2">
                  <c:v>1711889</c:v>
                </c:pt>
                <c:pt idx="3">
                  <c:v>1383657</c:v>
                </c:pt>
                <c:pt idx="4">
                  <c:v>841907</c:v>
                </c:pt>
                <c:pt idx="5">
                  <c:v>541750</c:v>
                </c:pt>
                <c:pt idx="6">
                  <c:v>1129190</c:v>
                </c:pt>
                <c:pt idx="7">
                  <c:v>452961</c:v>
                </c:pt>
                <c:pt idx="8">
                  <c:v>676229</c:v>
                </c:pt>
                <c:pt idx="9">
                  <c:v>608113</c:v>
                </c:pt>
                <c:pt idx="10">
                  <c:v>381562</c:v>
                </c:pt>
                <c:pt idx="11">
                  <c:v>226551</c:v>
                </c:pt>
                <c:pt idx="12">
                  <c:v>43269</c:v>
                </c:pt>
                <c:pt idx="13">
                  <c:v>43269</c:v>
                </c:pt>
              </c:numCache>
            </c:numRef>
          </c:val>
        </c:ser>
        <c:gapWidth val="30"/>
        <c:overlap val="0"/>
        <c:axId val="74645946"/>
        <c:axId val="50214399"/>
      </c:barChart>
      <c:catAx>
        <c:axId val="74645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8937513848881"/>
              <c:y val="0.838021431305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14399"/>
        <c:crossesAt val="0"/>
        <c:auto val="1"/>
        <c:lblAlgn val="ctr"/>
        <c:lblOffset val="100"/>
        <c:noMultiLvlLbl val="0"/>
      </c:catAx>
      <c:valAx>
        <c:axId val="50214399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4594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731380004473"/>
          <c:y val="0.337905236907731"/>
          <c:w val="0.903377320509953"/>
          <c:h val="0.629963552656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NOV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B$36,Pernoctaciones!$B$38:$B$43,Pernoctaciones!$B$45</c:f>
              <c:numCache>
                <c:formatCode>General</c:formatCode>
                <c:ptCount val="8"/>
                <c:pt idx="0">
                  <c:v>3585941</c:v>
                </c:pt>
                <c:pt idx="1">
                  <c:v>1880839</c:v>
                </c:pt>
                <c:pt idx="2">
                  <c:v>233403</c:v>
                </c:pt>
                <c:pt idx="3">
                  <c:v>1120633</c:v>
                </c:pt>
                <c:pt idx="4">
                  <c:v>453685</c:v>
                </c:pt>
                <c:pt idx="5">
                  <c:v>46880</c:v>
                </c:pt>
                <c:pt idx="6">
                  <c:v>26238</c:v>
                </c:pt>
                <c:pt idx="7">
                  <c:v>1705102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NOV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D$36,Pernoctaciones!$D$38:$D$43,Pernoctaciones!$D$45</c:f>
              <c:numCache>
                <c:formatCode>General</c:formatCode>
                <c:ptCount val="8"/>
                <c:pt idx="0">
                  <c:v>3649299</c:v>
                </c:pt>
                <c:pt idx="1">
                  <c:v>1937410</c:v>
                </c:pt>
                <c:pt idx="2">
                  <c:v>222390</c:v>
                </c:pt>
                <c:pt idx="3">
                  <c:v>1153122</c:v>
                </c:pt>
                <c:pt idx="4">
                  <c:v>490193</c:v>
                </c:pt>
                <c:pt idx="5">
                  <c:v>44932</c:v>
                </c:pt>
                <c:pt idx="6">
                  <c:v>26773</c:v>
                </c:pt>
                <c:pt idx="7">
                  <c:v>1711889</c:v>
                </c:pt>
              </c:numCache>
            </c:numRef>
          </c:val>
        </c:ser>
        <c:gapWidth val="30"/>
        <c:overlap val="-10"/>
        <c:axId val="7471831"/>
        <c:axId val="62141291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F$36,Pernoctaciones!$F$38:$F$43,Pernoctaciones!$F$45</c:f>
              <c:numCache>
                <c:formatCode>General</c:formatCode>
                <c:ptCount val="8"/>
                <c:pt idx="0">
                  <c:v>0.0176684446286205</c:v>
                </c:pt>
                <c:pt idx="1">
                  <c:v>0.0300775345470824</c:v>
                </c:pt>
                <c:pt idx="2">
                  <c:v>-0.0471844834899294</c:v>
                </c:pt>
                <c:pt idx="3">
                  <c:v>0.0289916502548113</c:v>
                </c:pt>
                <c:pt idx="4">
                  <c:v>0.0804699295766887</c:v>
                </c:pt>
                <c:pt idx="5">
                  <c:v>-0.0415529010238908</c:v>
                </c:pt>
                <c:pt idx="6">
                  <c:v>0.0203902736489062</c:v>
                </c:pt>
                <c:pt idx="7">
                  <c:v>0.00398040703723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9985"/>
        <c:axId val="30849332"/>
      </c:lineChart>
      <c:catAx>
        <c:axId val="7471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41291"/>
        <c:crossesAt val="0"/>
        <c:auto val="1"/>
        <c:lblAlgn val="ctr"/>
        <c:lblOffset val="100"/>
        <c:noMultiLvlLbl val="0"/>
      </c:catAx>
      <c:valAx>
        <c:axId val="62141291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71831"/>
        <c:crossesAt val="1"/>
        <c:crossBetween val="midCat"/>
      </c:valAx>
      <c:catAx>
        <c:axId val="94599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49332"/>
        <c:auto val="1"/>
        <c:lblAlgn val="ctr"/>
        <c:lblOffset val="100"/>
        <c:noMultiLvlLbl val="0"/>
      </c:catAx>
      <c:valAx>
        <c:axId val="30849332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5998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761798255424"/>
          <c:y val="0.221753309035105"/>
          <c:w val="0.550380228136882"/>
          <c:h val="0.0575484366008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752121482805"/>
          <c:y val="0.264403193228816"/>
          <c:w val="0.891971862438589"/>
          <c:h val="0.691353274983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NOV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59,Pernoctaciones!$B$61:$B$65,Pernoctaciones!$B$67</c:f>
              <c:numCache>
                <c:formatCode>General</c:formatCode>
                <c:ptCount val="7"/>
                <c:pt idx="0">
                  <c:v>1324632</c:v>
                </c:pt>
                <c:pt idx="1">
                  <c:v>802387</c:v>
                </c:pt>
                <c:pt idx="2">
                  <c:v>124713</c:v>
                </c:pt>
                <c:pt idx="3">
                  <c:v>497181</c:v>
                </c:pt>
                <c:pt idx="4">
                  <c:v>165771</c:v>
                </c:pt>
                <c:pt idx="5">
                  <c:v>14722</c:v>
                </c:pt>
                <c:pt idx="6">
                  <c:v>522245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NOV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59,Pernoctaciones!$D$61:$D$65,Pernoctaciones!$D$67</c:f>
              <c:numCache>
                <c:formatCode>General</c:formatCode>
                <c:ptCount val="7"/>
                <c:pt idx="0">
                  <c:v>1383657</c:v>
                </c:pt>
                <c:pt idx="1">
                  <c:v>841907</c:v>
                </c:pt>
                <c:pt idx="2">
                  <c:v>112970</c:v>
                </c:pt>
                <c:pt idx="3">
                  <c:v>523577</c:v>
                </c:pt>
                <c:pt idx="4">
                  <c:v>188900</c:v>
                </c:pt>
                <c:pt idx="5">
                  <c:v>16460</c:v>
                </c:pt>
                <c:pt idx="6">
                  <c:v>541750</c:v>
                </c:pt>
              </c:numCache>
            </c:numRef>
          </c:val>
        </c:ser>
        <c:gapWidth val="30"/>
        <c:overlap val="-10"/>
        <c:axId val="38687961"/>
        <c:axId val="80869650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59,Pernoctaciones!$F$61:$F$65,Pernoctaciones!$F$67</c:f>
              <c:numCache>
                <c:formatCode>General</c:formatCode>
                <c:ptCount val="7"/>
                <c:pt idx="0">
                  <c:v>0.04455954559455</c:v>
                </c:pt>
                <c:pt idx="1">
                  <c:v>0.0492530412382055</c:v>
                </c:pt>
                <c:pt idx="2">
                  <c:v>-0.0941601918003737</c:v>
                </c:pt>
                <c:pt idx="3">
                  <c:v>0.0530913289124082</c:v>
                </c:pt>
                <c:pt idx="4">
                  <c:v>0.139523800906069</c:v>
                </c:pt>
                <c:pt idx="5">
                  <c:v>0.118054612145089</c:v>
                </c:pt>
                <c:pt idx="6">
                  <c:v>0.0373483709753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39992"/>
        <c:axId val="22050348"/>
      </c:lineChart>
      <c:catAx>
        <c:axId val="38687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3510495757034"/>
              <c:y val="0.93632778686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69650"/>
        <c:crossesAt val="0"/>
        <c:auto val="1"/>
        <c:lblAlgn val="ctr"/>
        <c:lblOffset val="100"/>
        <c:noMultiLvlLbl val="0"/>
      </c:catAx>
      <c:valAx>
        <c:axId val="80869650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687961"/>
        <c:crossesAt val="1"/>
        <c:crossBetween val="midCat"/>
      </c:valAx>
      <c:catAx>
        <c:axId val="805399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50348"/>
        <c:auto val="1"/>
        <c:lblAlgn val="ctr"/>
        <c:lblOffset val="100"/>
        <c:noMultiLvlLbl val="0"/>
      </c:catAx>
      <c:valAx>
        <c:axId val="22050348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53999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197856185797"/>
          <c:y val="0.141098393767433"/>
          <c:w val="0.594796784278696"/>
          <c:h val="0.0780032701740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4</xdr:row>
      <xdr:rowOff>47880</xdr:rowOff>
    </xdr:from>
    <xdr:to>
      <xdr:col>0</xdr:col>
      <xdr:colOff>1270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160" y="705240"/>
          <a:ext cx="1159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1227598566308</cdr:x>
      <cdr:y>0.17577519379845</cdr:y>
    </cdr:from>
    <cdr:to>
      <cdr:x>0.697020609318997</cdr:x>
      <cdr:y>0.20203488372093</cdr:y>
    </cdr:to>
    <cdr:sp>
      <cdr:nvSpPr>
        <cdr:cNvPr id="29" name="Rectangle 1"/>
        <cdr:cNvSpPr/>
      </cdr:nvSpPr>
      <cdr:spPr>
        <a:xfrm>
          <a:off x="4379040" y="653040"/>
          <a:ext cx="101520" cy="9756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0</xdr:rowOff>
    </xdr:from>
    <xdr:to>
      <xdr:col>11</xdr:col>
      <xdr:colOff>936720</xdr:colOff>
      <xdr:row>17</xdr:row>
      <xdr:rowOff>162360</xdr:rowOff>
    </xdr:to>
    <xdr:graphicFrame>
      <xdr:nvGraphicFramePr>
        <xdr:cNvPr id="31" name="Chart 1"/>
        <xdr:cNvGraphicFramePr/>
      </xdr:nvGraphicFramePr>
      <xdr:xfrm>
        <a:off x="4890960" y="647640"/>
        <a:ext cx="64476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1</xdr:row>
      <xdr:rowOff>142920</xdr:rowOff>
    </xdr:from>
    <xdr:to>
      <xdr:col>11</xdr:col>
      <xdr:colOff>866160</xdr:colOff>
      <xdr:row>48</xdr:row>
      <xdr:rowOff>56880</xdr:rowOff>
    </xdr:to>
    <xdr:graphicFrame>
      <xdr:nvGraphicFramePr>
        <xdr:cNvPr id="32" name="Chart 2"/>
        <xdr:cNvGraphicFramePr/>
      </xdr:nvGraphicFramePr>
      <xdr:xfrm>
        <a:off x="4850640" y="7058160"/>
        <a:ext cx="6417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3</xdr:row>
      <xdr:rowOff>0</xdr:rowOff>
    </xdr:from>
    <xdr:to>
      <xdr:col>11</xdr:col>
      <xdr:colOff>876240</xdr:colOff>
      <xdr:row>71</xdr:row>
      <xdr:rowOff>9360</xdr:rowOff>
    </xdr:to>
    <xdr:graphicFrame>
      <xdr:nvGraphicFramePr>
        <xdr:cNvPr id="34" name="Chart 3"/>
        <xdr:cNvGraphicFramePr/>
      </xdr:nvGraphicFramePr>
      <xdr:xfrm>
        <a:off x="4850640" y="11420640"/>
        <a:ext cx="64274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0280</xdr:colOff>
      <xdr:row>77</xdr:row>
      <xdr:rowOff>19080</xdr:rowOff>
    </xdr:from>
    <xdr:to>
      <xdr:col>11</xdr:col>
      <xdr:colOff>936720</xdr:colOff>
      <xdr:row>93</xdr:row>
      <xdr:rowOff>390960</xdr:rowOff>
    </xdr:to>
    <xdr:graphicFrame>
      <xdr:nvGraphicFramePr>
        <xdr:cNvPr id="35" name="Chart 4"/>
        <xdr:cNvGraphicFramePr/>
      </xdr:nvGraphicFramePr>
      <xdr:xfrm>
        <a:off x="4900680" y="16297200"/>
        <a:ext cx="6437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0280</xdr:colOff>
      <xdr:row>98</xdr:row>
      <xdr:rowOff>0</xdr:rowOff>
    </xdr:from>
    <xdr:to>
      <xdr:col>11</xdr:col>
      <xdr:colOff>946800</xdr:colOff>
      <xdr:row>115</xdr:row>
      <xdr:rowOff>66600</xdr:rowOff>
    </xdr:to>
    <xdr:graphicFrame>
      <xdr:nvGraphicFramePr>
        <xdr:cNvPr id="36" name="Chart 5"/>
        <xdr:cNvGraphicFramePr/>
      </xdr:nvGraphicFramePr>
      <xdr:xfrm>
        <a:off x="4900680" y="20821680"/>
        <a:ext cx="6447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0560</xdr:colOff>
      <xdr:row>118</xdr:row>
      <xdr:rowOff>0</xdr:rowOff>
    </xdr:from>
    <xdr:to>
      <xdr:col>11</xdr:col>
      <xdr:colOff>946800</xdr:colOff>
      <xdr:row>137</xdr:row>
      <xdr:rowOff>28440</xdr:rowOff>
    </xdr:to>
    <xdr:graphicFrame>
      <xdr:nvGraphicFramePr>
        <xdr:cNvPr id="37" name="Chart 6"/>
        <xdr:cNvGraphicFramePr/>
      </xdr:nvGraphicFramePr>
      <xdr:xfrm>
        <a:off x="4890960" y="25117560"/>
        <a:ext cx="645768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180720</xdr:colOff>
      <xdr:row>54</xdr:row>
      <xdr:rowOff>0</xdr:rowOff>
    </xdr:from>
    <xdr:to>
      <xdr:col>9</xdr:col>
      <xdr:colOff>261360</xdr:colOff>
      <xdr:row>54</xdr:row>
      <xdr:rowOff>76680</xdr:rowOff>
    </xdr:to>
    <xdr:sp>
      <xdr:nvSpPr>
        <xdr:cNvPr id="39" name="Rectangle 7"/>
        <xdr:cNvSpPr/>
      </xdr:nvSpPr>
      <xdr:spPr>
        <a:xfrm>
          <a:off x="8973720" y="1186812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960</xdr:colOff>
      <xdr:row>78</xdr:row>
      <xdr:rowOff>95400</xdr:rowOff>
    </xdr:from>
    <xdr:to>
      <xdr:col>9</xdr:col>
      <xdr:colOff>201600</xdr:colOff>
      <xdr:row>78</xdr:row>
      <xdr:rowOff>172080</xdr:rowOff>
    </xdr:to>
    <xdr:sp>
      <xdr:nvSpPr>
        <xdr:cNvPr id="40" name="Rectangle 8"/>
        <xdr:cNvSpPr/>
      </xdr:nvSpPr>
      <xdr:spPr>
        <a:xfrm>
          <a:off x="8913960" y="1681164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076961911707</cdr:x>
      <cdr:y>0.154268049461508</cdr:y>
    </cdr:from>
    <cdr:to>
      <cdr:x>0.65726145733999</cdr:x>
      <cdr:y>0.180494615077782</cdr:y>
    </cdr:to>
    <cdr:sp>
      <cdr:nvSpPr>
        <cdr:cNvPr id="33" name="Rectangle 1"/>
        <cdr:cNvSpPr/>
      </cdr:nvSpPr>
      <cdr:spPr>
        <a:xfrm>
          <a:off x="4112280" y="556920"/>
          <a:ext cx="105840" cy="9468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0014493561514</cdr:x>
      <cdr:y>0.169745850135984</cdr:y>
    </cdr:from>
    <cdr:to>
      <cdr:x>0.676013155694297</cdr:x>
      <cdr:y>0.195535965488137</cdr:y>
    </cdr:to>
    <cdr:sp>
      <cdr:nvSpPr>
        <cdr:cNvPr id="38" name="Rectangle 1"/>
        <cdr:cNvSpPr/>
      </cdr:nvSpPr>
      <cdr:spPr>
        <a:xfrm>
          <a:off x="4262400" y="651600"/>
          <a:ext cx="103320" cy="9900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124200</xdr:rowOff>
    </xdr:from>
    <xdr:to>
      <xdr:col>6</xdr:col>
      <xdr:colOff>70920</xdr:colOff>
      <xdr:row>122</xdr:row>
      <xdr:rowOff>142920</xdr:rowOff>
    </xdr:to>
    <xdr:graphicFrame>
      <xdr:nvGraphicFramePr>
        <xdr:cNvPr id="41" name="Chart 1"/>
        <xdr:cNvGraphicFramePr/>
      </xdr:nvGraphicFramePr>
      <xdr:xfrm>
        <a:off x="0" y="19145520"/>
        <a:ext cx="646020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95400</xdr:rowOff>
    </xdr:from>
    <xdr:to>
      <xdr:col>1</xdr:col>
      <xdr:colOff>684360</xdr:colOff>
      <xdr:row>4</xdr:row>
      <xdr:rowOff>105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560" y="95400"/>
          <a:ext cx="1157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</xdr:row>
      <xdr:rowOff>0</xdr:rowOff>
    </xdr:from>
    <xdr:to>
      <xdr:col>14</xdr:col>
      <xdr:colOff>30600</xdr:colOff>
      <xdr:row>21</xdr:row>
      <xdr:rowOff>123480</xdr:rowOff>
    </xdr:to>
    <xdr:graphicFrame>
      <xdr:nvGraphicFramePr>
        <xdr:cNvPr id="2" name="Chart 1"/>
        <xdr:cNvGraphicFramePr/>
      </xdr:nvGraphicFramePr>
      <xdr:xfrm>
        <a:off x="6580080" y="819000"/>
        <a:ext cx="6447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3</xdr:row>
      <xdr:rowOff>0</xdr:rowOff>
    </xdr:from>
    <xdr:to>
      <xdr:col>13</xdr:col>
      <xdr:colOff>916920</xdr:colOff>
      <xdr:row>52</xdr:row>
      <xdr:rowOff>124200</xdr:rowOff>
    </xdr:to>
    <xdr:graphicFrame>
      <xdr:nvGraphicFramePr>
        <xdr:cNvPr id="3" name="Chart 2"/>
        <xdr:cNvGraphicFramePr/>
      </xdr:nvGraphicFramePr>
      <xdr:xfrm>
        <a:off x="6540120" y="6972480"/>
        <a:ext cx="6437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960</xdr:colOff>
      <xdr:row>53</xdr:row>
      <xdr:rowOff>19800</xdr:rowOff>
    </xdr:from>
    <xdr:to>
      <xdr:col>14</xdr:col>
      <xdr:colOff>720</xdr:colOff>
      <xdr:row>72</xdr:row>
      <xdr:rowOff>142920</xdr:rowOff>
    </xdr:to>
    <xdr:graphicFrame>
      <xdr:nvGraphicFramePr>
        <xdr:cNvPr id="4" name="Chart 3"/>
        <xdr:cNvGraphicFramePr/>
      </xdr:nvGraphicFramePr>
      <xdr:xfrm>
        <a:off x="6550200" y="11078280"/>
        <a:ext cx="64476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0</xdr:colOff>
      <xdr:row>75</xdr:row>
      <xdr:rowOff>0</xdr:rowOff>
    </xdr:from>
    <xdr:to>
      <xdr:col>14</xdr:col>
      <xdr:colOff>720</xdr:colOff>
      <xdr:row>93</xdr:row>
      <xdr:rowOff>28080</xdr:rowOff>
    </xdr:to>
    <xdr:graphicFrame>
      <xdr:nvGraphicFramePr>
        <xdr:cNvPr id="5" name="Chart 4"/>
        <xdr:cNvGraphicFramePr/>
      </xdr:nvGraphicFramePr>
      <xdr:xfrm>
        <a:off x="6530040" y="15487560"/>
        <a:ext cx="64677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0920</xdr:colOff>
      <xdr:row>94</xdr:row>
      <xdr:rowOff>142920</xdr:rowOff>
    </xdr:from>
    <xdr:to>
      <xdr:col>13</xdr:col>
      <xdr:colOff>906840</xdr:colOff>
      <xdr:row>114</xdr:row>
      <xdr:rowOff>162000</xdr:rowOff>
    </xdr:to>
    <xdr:graphicFrame>
      <xdr:nvGraphicFramePr>
        <xdr:cNvPr id="6" name="Chart 5"/>
        <xdr:cNvGraphicFramePr/>
      </xdr:nvGraphicFramePr>
      <xdr:xfrm>
        <a:off x="6500160" y="19830960"/>
        <a:ext cx="64677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0280</xdr:colOff>
      <xdr:row>119</xdr:row>
      <xdr:rowOff>0</xdr:rowOff>
    </xdr:from>
    <xdr:to>
      <xdr:col>13</xdr:col>
      <xdr:colOff>927000</xdr:colOff>
      <xdr:row>140</xdr:row>
      <xdr:rowOff>133560</xdr:rowOff>
    </xdr:to>
    <xdr:graphicFrame>
      <xdr:nvGraphicFramePr>
        <xdr:cNvPr id="7" name="Chart 6"/>
        <xdr:cNvGraphicFramePr/>
      </xdr:nvGraphicFramePr>
      <xdr:xfrm>
        <a:off x="6509520" y="24717240"/>
        <a:ext cx="64785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351720</xdr:colOff>
      <xdr:row>54</xdr:row>
      <xdr:rowOff>228240</xdr:rowOff>
    </xdr:from>
    <xdr:to>
      <xdr:col>11</xdr:col>
      <xdr:colOff>413280</xdr:colOff>
      <xdr:row>54</xdr:row>
      <xdr:rowOff>333000</xdr:rowOff>
    </xdr:to>
    <xdr:sp>
      <xdr:nvSpPr>
        <xdr:cNvPr id="8" name="Rectangle 8"/>
        <xdr:cNvSpPr/>
      </xdr:nvSpPr>
      <xdr:spPr>
        <a:xfrm>
          <a:off x="10803960" y="11791440"/>
          <a:ext cx="61560" cy="10476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1280</xdr:colOff>
      <xdr:row>76</xdr:row>
      <xdr:rowOff>286200</xdr:rowOff>
    </xdr:from>
    <xdr:to>
      <xdr:col>11</xdr:col>
      <xdr:colOff>342360</xdr:colOff>
      <xdr:row>76</xdr:row>
      <xdr:rowOff>362520</xdr:rowOff>
    </xdr:to>
    <xdr:sp>
      <xdr:nvSpPr>
        <xdr:cNvPr id="9" name="Rectangle 9"/>
        <xdr:cNvSpPr/>
      </xdr:nvSpPr>
      <xdr:spPr>
        <a:xfrm>
          <a:off x="10703520" y="16250040"/>
          <a:ext cx="91080" cy="7632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560</xdr:colOff>
      <xdr:row>96</xdr:row>
      <xdr:rowOff>153000</xdr:rowOff>
    </xdr:from>
    <xdr:to>
      <xdr:col>11</xdr:col>
      <xdr:colOff>412200</xdr:colOff>
      <xdr:row>96</xdr:row>
      <xdr:rowOff>229680</xdr:rowOff>
    </xdr:to>
    <xdr:sp>
      <xdr:nvSpPr>
        <xdr:cNvPr id="10" name="Rectangle 10"/>
        <xdr:cNvSpPr/>
      </xdr:nvSpPr>
      <xdr:spPr>
        <a:xfrm>
          <a:off x="10783800" y="2051748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1680</xdr:colOff>
      <xdr:row>120</xdr:row>
      <xdr:rowOff>153000</xdr:rowOff>
    </xdr:from>
    <xdr:to>
      <xdr:col>11</xdr:col>
      <xdr:colOff>382320</xdr:colOff>
      <xdr:row>120</xdr:row>
      <xdr:rowOff>229680</xdr:rowOff>
    </xdr:to>
    <xdr:sp>
      <xdr:nvSpPr>
        <xdr:cNvPr id="11" name="Rectangle 11"/>
        <xdr:cNvSpPr/>
      </xdr:nvSpPr>
      <xdr:spPr>
        <a:xfrm>
          <a:off x="10753920" y="2535624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</xdr:row>
      <xdr:rowOff>0</xdr:rowOff>
    </xdr:from>
    <xdr:to>
      <xdr:col>13</xdr:col>
      <xdr:colOff>946440</xdr:colOff>
      <xdr:row>20</xdr:row>
      <xdr:rowOff>85680</xdr:rowOff>
    </xdr:to>
    <xdr:graphicFrame>
      <xdr:nvGraphicFramePr>
        <xdr:cNvPr id="12" name="Chart 1"/>
        <xdr:cNvGraphicFramePr/>
      </xdr:nvGraphicFramePr>
      <xdr:xfrm>
        <a:off x="6690960" y="647640"/>
        <a:ext cx="64983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2</xdr:row>
      <xdr:rowOff>0</xdr:rowOff>
    </xdr:from>
    <xdr:to>
      <xdr:col>13</xdr:col>
      <xdr:colOff>916920</xdr:colOff>
      <xdr:row>51</xdr:row>
      <xdr:rowOff>142920</xdr:rowOff>
    </xdr:to>
    <xdr:graphicFrame>
      <xdr:nvGraphicFramePr>
        <xdr:cNvPr id="14" name="Chart 2"/>
        <xdr:cNvGraphicFramePr/>
      </xdr:nvGraphicFramePr>
      <xdr:xfrm>
        <a:off x="6721920" y="6553080"/>
        <a:ext cx="64378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0760</xdr:colOff>
      <xdr:row>55</xdr:row>
      <xdr:rowOff>10080</xdr:rowOff>
    </xdr:from>
    <xdr:to>
      <xdr:col>13</xdr:col>
      <xdr:colOff>956880</xdr:colOff>
      <xdr:row>73</xdr:row>
      <xdr:rowOff>75960</xdr:rowOff>
    </xdr:to>
    <xdr:graphicFrame>
      <xdr:nvGraphicFramePr>
        <xdr:cNvPr id="17" name="Chart 3"/>
        <xdr:cNvGraphicFramePr/>
      </xdr:nvGraphicFramePr>
      <xdr:xfrm>
        <a:off x="6751800" y="10820880"/>
        <a:ext cx="6447960" cy="37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840</xdr:colOff>
      <xdr:row>78</xdr:row>
      <xdr:rowOff>152640</xdr:rowOff>
    </xdr:from>
    <xdr:to>
      <xdr:col>14</xdr:col>
      <xdr:colOff>720</xdr:colOff>
      <xdr:row>97</xdr:row>
      <xdr:rowOff>47160</xdr:rowOff>
    </xdr:to>
    <xdr:graphicFrame>
      <xdr:nvGraphicFramePr>
        <xdr:cNvPr id="19" name="Chart 4"/>
        <xdr:cNvGraphicFramePr/>
      </xdr:nvGraphicFramePr>
      <xdr:xfrm>
        <a:off x="6761880" y="15449760"/>
        <a:ext cx="64576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102</xdr:row>
      <xdr:rowOff>133200</xdr:rowOff>
    </xdr:from>
    <xdr:to>
      <xdr:col>14</xdr:col>
      <xdr:colOff>10800</xdr:colOff>
      <xdr:row>120</xdr:row>
      <xdr:rowOff>162000</xdr:rowOff>
    </xdr:to>
    <xdr:graphicFrame>
      <xdr:nvGraphicFramePr>
        <xdr:cNvPr id="20" name="Chart 5"/>
        <xdr:cNvGraphicFramePr/>
      </xdr:nvGraphicFramePr>
      <xdr:xfrm>
        <a:off x="6761880" y="20097720"/>
        <a:ext cx="64677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79920</xdr:colOff>
      <xdr:row>122</xdr:row>
      <xdr:rowOff>66600</xdr:rowOff>
    </xdr:from>
    <xdr:to>
      <xdr:col>13</xdr:col>
      <xdr:colOff>926280</xdr:colOff>
      <xdr:row>142</xdr:row>
      <xdr:rowOff>19080</xdr:rowOff>
    </xdr:to>
    <xdr:graphicFrame>
      <xdr:nvGraphicFramePr>
        <xdr:cNvPr id="22" name="Chart 6"/>
        <xdr:cNvGraphicFramePr/>
      </xdr:nvGraphicFramePr>
      <xdr:xfrm>
        <a:off x="6690960" y="24078960"/>
        <a:ext cx="64782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160920</xdr:colOff>
      <xdr:row>80</xdr:row>
      <xdr:rowOff>95400</xdr:rowOff>
    </xdr:from>
    <xdr:to>
      <xdr:col>11</xdr:col>
      <xdr:colOff>241920</xdr:colOff>
      <xdr:row>80</xdr:row>
      <xdr:rowOff>172080</xdr:rowOff>
    </xdr:to>
    <xdr:sp>
      <xdr:nvSpPr>
        <xdr:cNvPr id="23" name="Rectangle 7"/>
        <xdr:cNvSpPr/>
      </xdr:nvSpPr>
      <xdr:spPr>
        <a:xfrm>
          <a:off x="10794600" y="16002000"/>
          <a:ext cx="8100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6471488710295</cdr:y>
    </cdr:from>
    <cdr:to>
      <cdr:x>0.973243961887879</cdr:x>
      <cdr:y>0.986222732491389</cdr:y>
    </cdr:to>
    <cdr:sp>
      <cdr:nvSpPr>
        <cdr:cNvPr id="13" name="Text 1"/>
        <cdr:cNvSpPr/>
      </cdr:nvSpPr>
      <cdr:spPr>
        <a:xfrm>
          <a:off x="0" y="3523680"/>
          <a:ext cx="632484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22328793401</cdr:y>
    </cdr:from>
    <cdr:to>
      <cdr:x>0.993234175799597</cdr:x>
      <cdr:y>1</cdr:y>
    </cdr:to>
    <cdr:sp>
      <cdr:nvSpPr>
        <cdr:cNvPr id="15" name="Text 1"/>
        <cdr:cNvSpPr/>
      </cdr:nvSpPr>
      <cdr:spPr>
        <a:xfrm>
          <a:off x="0" y="3592800"/>
          <a:ext cx="639468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94475508834713</cdr:x>
      <cdr:y>0.220794168425091</cdr:y>
    </cdr:from>
    <cdr:to>
      <cdr:x>0.710020129724894</cdr:x>
      <cdr:y>0.251966238250528</cdr:y>
    </cdr:to>
    <cdr:sp>
      <cdr:nvSpPr>
        <cdr:cNvPr id="16" name="Rectangle 2"/>
        <cdr:cNvSpPr/>
      </cdr:nvSpPr>
      <cdr:spPr>
        <a:xfrm>
          <a:off x="4471200" y="828720"/>
          <a:ext cx="100080" cy="11700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6500669941938</cdr:x>
      <cdr:y>0.153505818986246</cdr:y>
    </cdr:from>
    <cdr:to>
      <cdr:x>0.65174184903975</cdr:x>
      <cdr:y>0.181975569875926</cdr:y>
    </cdr:to>
    <cdr:sp>
      <cdr:nvSpPr>
        <cdr:cNvPr id="18" name="Rectangle 1"/>
        <cdr:cNvSpPr/>
      </cdr:nvSpPr>
      <cdr:spPr>
        <a:xfrm>
          <a:off x="4104360" y="574560"/>
          <a:ext cx="98280" cy="10656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8726554238326</cdr:x>
      <cdr:y>0.170535200460388</cdr:y>
    </cdr:from>
    <cdr:to>
      <cdr:x>0.653976735125508</cdr:x>
      <cdr:y>0.19854210627278</cdr:y>
    </cdr:to>
    <cdr:sp>
      <cdr:nvSpPr>
        <cdr:cNvPr id="21" name="Rectangle 1"/>
        <cdr:cNvSpPr/>
      </cdr:nvSpPr>
      <cdr:spPr>
        <a:xfrm>
          <a:off x="4131360" y="640080"/>
          <a:ext cx="98640" cy="10512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160</xdr:colOff>
      <xdr:row>32</xdr:row>
      <xdr:rowOff>152280</xdr:rowOff>
    </xdr:from>
    <xdr:to>
      <xdr:col>12</xdr:col>
      <xdr:colOff>720</xdr:colOff>
      <xdr:row>49</xdr:row>
      <xdr:rowOff>161640</xdr:rowOff>
    </xdr:to>
    <xdr:graphicFrame>
      <xdr:nvGraphicFramePr>
        <xdr:cNvPr id="24" name="Chart 1"/>
        <xdr:cNvGraphicFramePr/>
      </xdr:nvGraphicFramePr>
      <xdr:xfrm>
        <a:off x="4981680" y="7353360"/>
        <a:ext cx="64472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160</xdr:colOff>
      <xdr:row>4</xdr:row>
      <xdr:rowOff>0</xdr:rowOff>
    </xdr:from>
    <xdr:to>
      <xdr:col>11</xdr:col>
      <xdr:colOff>725400</xdr:colOff>
      <xdr:row>18</xdr:row>
      <xdr:rowOff>142920</xdr:rowOff>
    </xdr:to>
    <xdr:graphicFrame>
      <xdr:nvGraphicFramePr>
        <xdr:cNvPr id="25" name="Chart 2"/>
        <xdr:cNvGraphicFramePr/>
      </xdr:nvGraphicFramePr>
      <xdr:xfrm>
        <a:off x="4981680" y="647640"/>
        <a:ext cx="62060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92040</xdr:colOff>
      <xdr:row>51</xdr:row>
      <xdr:rowOff>114480</xdr:rowOff>
    </xdr:from>
    <xdr:to>
      <xdr:col>12</xdr:col>
      <xdr:colOff>252000</xdr:colOff>
      <xdr:row>70</xdr:row>
      <xdr:rowOff>66600</xdr:rowOff>
    </xdr:to>
    <xdr:graphicFrame>
      <xdr:nvGraphicFramePr>
        <xdr:cNvPr id="26" name="Chart 3"/>
        <xdr:cNvGraphicFramePr/>
      </xdr:nvGraphicFramePr>
      <xdr:xfrm>
        <a:off x="5272560" y="11049120"/>
        <a:ext cx="64076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73040</xdr:colOff>
      <xdr:row>72</xdr:row>
      <xdr:rowOff>104760</xdr:rowOff>
    </xdr:from>
    <xdr:to>
      <xdr:col>12</xdr:col>
      <xdr:colOff>342360</xdr:colOff>
      <xdr:row>91</xdr:row>
      <xdr:rowOff>28440</xdr:rowOff>
    </xdr:to>
    <xdr:graphicFrame>
      <xdr:nvGraphicFramePr>
        <xdr:cNvPr id="27" name="Chart 4"/>
        <xdr:cNvGraphicFramePr/>
      </xdr:nvGraphicFramePr>
      <xdr:xfrm>
        <a:off x="5353560" y="15125760"/>
        <a:ext cx="64170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0480</xdr:colOff>
      <xdr:row>95</xdr:row>
      <xdr:rowOff>0</xdr:rowOff>
    </xdr:from>
    <xdr:to>
      <xdr:col>11</xdr:col>
      <xdr:colOff>906480</xdr:colOff>
      <xdr:row>112</xdr:row>
      <xdr:rowOff>19080</xdr:rowOff>
    </xdr:to>
    <xdr:graphicFrame>
      <xdr:nvGraphicFramePr>
        <xdr:cNvPr id="28" name="Chart 5"/>
        <xdr:cNvGraphicFramePr/>
      </xdr:nvGraphicFramePr>
      <xdr:xfrm>
        <a:off x="4941000" y="19440360"/>
        <a:ext cx="64278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0040</xdr:colOff>
      <xdr:row>116</xdr:row>
      <xdr:rowOff>9000</xdr:rowOff>
    </xdr:from>
    <xdr:to>
      <xdr:col>11</xdr:col>
      <xdr:colOff>886680</xdr:colOff>
      <xdr:row>134</xdr:row>
      <xdr:rowOff>142920</xdr:rowOff>
    </xdr:to>
    <xdr:graphicFrame>
      <xdr:nvGraphicFramePr>
        <xdr:cNvPr id="30" name="Chart 6"/>
        <xdr:cNvGraphicFramePr/>
      </xdr:nvGraphicFramePr>
      <xdr:xfrm>
        <a:off x="4930560" y="23792760"/>
        <a:ext cx="64184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1.85"/>
  </cols>
  <sheetData>
    <row r="4" customFormat="false" ht="13.5" hidden="false" customHeight="false" outlineLevel="0" collapsed="false"/>
    <row r="5" customFormat="false" ht="22.5" hidden="false" customHeight="true" outlineLevel="0" collapsed="false">
      <c r="B5" s="1" t="s">
        <v>0</v>
      </c>
    </row>
    <row r="6" customFormat="false" ht="19.5" hidden="false" customHeight="true" outlineLevel="0" collapsed="false">
      <c r="B6" s="2" t="s">
        <v>1</v>
      </c>
    </row>
    <row r="7" customFormat="false" ht="19.5" hidden="false" customHeight="true" outlineLevel="0" collapsed="false">
      <c r="B7" s="2" t="s">
        <v>2</v>
      </c>
    </row>
    <row r="8" customFormat="false" ht="19.5" hidden="false" customHeight="true" outlineLevel="0" collapsed="false">
      <c r="B8" s="2" t="s">
        <v>3</v>
      </c>
    </row>
    <row r="9" customFormat="false" ht="19.5" hidden="false" customHeight="true" outlineLevel="0" collapsed="false">
      <c r="B9" s="2" t="s">
        <v>4</v>
      </c>
    </row>
    <row r="10" customFormat="false" ht="19.5" hidden="false" customHeight="true" outlineLevel="0" collapsed="false">
      <c r="B10" s="2" t="s">
        <v>5</v>
      </c>
    </row>
    <row r="11" customFormat="false" ht="19.5" hidden="false" customHeight="true" outlineLevel="0" collapsed="false">
      <c r="B11" s="2" t="s">
        <v>6</v>
      </c>
    </row>
    <row r="12" customFormat="false" ht="19.5" hidden="false" customHeight="true" outlineLevel="0" collapsed="false">
      <c r="B12" s="2" t="s">
        <v>7</v>
      </c>
    </row>
    <row r="13" customFormat="false" ht="19.5" hidden="false" customHeight="true" outlineLevel="0" collapsed="false">
      <c r="B13" s="2" t="s">
        <v>8</v>
      </c>
    </row>
    <row r="14" customFormat="false" ht="19.5" hidden="false" customHeight="true" outlineLevel="0" collapsed="false">
      <c r="B14" s="2" t="s">
        <v>9</v>
      </c>
    </row>
    <row r="15" customFormat="false" ht="19.5" hidden="false" customHeight="true" outlineLevel="0" collapsed="false">
      <c r="B15" s="2" t="s">
        <v>10</v>
      </c>
    </row>
    <row r="16" customFormat="false" ht="19.5" hidden="false" customHeight="true" outlineLevel="0" collapsed="false">
      <c r="B16" s="2" t="s">
        <v>11</v>
      </c>
    </row>
    <row r="17" customFormat="false" ht="19.5" hidden="false" customHeight="true" outlineLevel="0" collapsed="false">
      <c r="B17" s="2" t="s">
        <v>12</v>
      </c>
    </row>
    <row r="18" customFormat="false" ht="19.5" hidden="false" customHeight="true" outlineLevel="0" collapsed="false">
      <c r="B18" s="2" t="s">
        <v>13</v>
      </c>
    </row>
    <row r="19" customFormat="false" ht="19.5" hidden="false" customHeight="true" outlineLevel="0" collapsed="false">
      <c r="B19" s="2" t="s">
        <v>14</v>
      </c>
    </row>
    <row r="20" customFormat="false" ht="19.5" hidden="false" customHeight="true" outlineLevel="0" collapsed="false">
      <c r="B20" s="2" t="s">
        <v>15</v>
      </c>
    </row>
    <row r="21" customFormat="false" ht="19.5" hidden="false" customHeight="true" outlineLevel="0" collapsed="false">
      <c r="B21" s="2" t="s">
        <v>16</v>
      </c>
    </row>
    <row r="22" customFormat="false" ht="19.5" hidden="false" customHeight="true" outlineLevel="0" collapsed="false">
      <c r="B22" s="2" t="s">
        <v>17</v>
      </c>
    </row>
    <row r="23" customFormat="false" ht="19.5" hidden="false" customHeight="true" outlineLevel="0" collapsed="false">
      <c r="B23" s="2" t="s">
        <v>18</v>
      </c>
    </row>
    <row r="24" customFormat="false" ht="19.5" hidden="false" customHeight="true" outlineLevel="0" collapsed="false">
      <c r="B24" s="2" t="s">
        <v>19</v>
      </c>
    </row>
    <row r="25" customFormat="false" ht="19.5" hidden="false" customHeight="true" outlineLevel="0" collapsed="false">
      <c r="B25" s="2" t="s">
        <v>20</v>
      </c>
    </row>
    <row r="26" customFormat="false" ht="19.5" hidden="false" customHeight="true" outlineLevel="0" collapsed="false">
      <c r="B26" s="2" t="s">
        <v>21</v>
      </c>
    </row>
    <row r="27" customFormat="false" ht="19.5" hidden="false" customHeight="true" outlineLevel="0" collapsed="false">
      <c r="B27" s="2" t="s">
        <v>22</v>
      </c>
    </row>
    <row r="28" customFormat="false" ht="19.5" hidden="false" customHeight="true" outlineLevel="0" collapsed="false">
      <c r="B28" s="2" t="s">
        <v>23</v>
      </c>
    </row>
    <row r="29" customFormat="false" ht="19.5" hidden="false" customHeight="true" outlineLevel="0" collapsed="false">
      <c r="B29" s="2" t="s">
        <v>24</v>
      </c>
    </row>
    <row r="30" customFormat="false" ht="19.5" hidden="false" customHeight="true" outlineLevel="0" collapsed="false">
      <c r="B30" s="2" t="s">
        <v>25</v>
      </c>
    </row>
    <row r="32" customFormat="false" ht="12.75" hidden="false" customHeight="false" outlineLevel="0" collapsed="false">
      <c r="B32" s="3" t="s">
        <v>26</v>
      </c>
      <c r="C32" s="4"/>
      <c r="D32" s="4"/>
      <c r="E32" s="4"/>
      <c r="F32" s="4"/>
      <c r="G32" s="4"/>
    </row>
  </sheetData>
  <sheetProtection sheet="true" password="ceac" objects="true" scenarios="true"/>
  <hyperlinks>
    <hyperlink ref="B6" location="Alojados!A1" display="TURISTAS ALOJADOS EN TENERIFE Y POR MUNICIPIO, SEGÚN TIPOLOGÍA Y CATEGORÍA DEL ALOJAMIENTO"/>
    <hyperlink ref="B7" location="Pernoctaciones!A1" display="NÚMERO DE PERNOCTACIONES EN TENERIFE Y POR MUNICIPIO SEGÚN TIPOLOGÍA Y CATEGORÍA DEL ALOJAMIENTO"/>
    <hyperlink ref="B8" location="Ocupación!A1" display="INDICES DE OCUPACIÓN EN TENERIFE Y POR MUNICIPIOS  SEGÚN TIPOLOGÍA Y CATEGORÍA DEL ALOJAMIENTO"/>
    <hyperlink ref="B9" location="'Estancia Media'!A1" display="ESTANCIA MEDIA EN TENERIFE Y POR MINICIPIOS  SEGÚN TIPOLOGÍA Y CATEGORÍA DEL ALOJAMIENTO"/>
    <hyperlink ref="B10" location="Municipios!A1" display="DISTRIBUCIÓN DEL TURISMO ALOJADO POR MUNICIPIO SEGÚN TIPOLOGÍA DEL ALOJAMIENTO"/>
    <hyperlink ref="B11" location="Municipios!A48" display="DISTRIBUCIÓN DE PERNOCTACIONES POR MUNICIPIO SEGÚN TIPOLOGÍA DEL ALOJAMIENTO"/>
    <hyperlink ref="B12" location="Municipios!A70" display="PLAZAS ALOJATIVAS ESTIMADAS SEGÚN TIPOLOGÍA  Y MUNICIPIOS"/>
    <hyperlink ref="B13" location="'Nacionalidades TFE'!A1" display="TURISTAS ALOJADOS EN ESTABLECIMIENTOS  EN TENERIFE SEGÚN NACIONALIDAD "/>
    <hyperlink ref="B14" location="'Nacionalidades TFE'!A32" display="DISTRIBUCIÓN DEL TURISMO ALOJADO EN ESTABLECIMIENTOS  EN TENERIFE SEGÚN NACIONALIDAD"/>
    <hyperlink ref="B15" location="'Nacionalidades Adeje'!A1" display="TURISTAS ALOJADOS EN ESTABLECIMIENTOS  EN EL MUNICIPIO DE ADEJE SEGÚN NACIONALIDAD "/>
    <hyperlink ref="B16" location="'Nacionalidades Adeje'!A57" display="DISTRIBUCIÓN DEL TURISMO ALOJADO EN ESTABLECIMIENTOS  EN EL MUNICIPIO DE ADEJE SEGÚN NACIONALIDAD"/>
    <hyperlink ref="B17" location="'Nacionalidades  Arona'!A1" display="TURISTAS ALOJADOS EN ESTABLECIMIENTOS TURÍSTICOS EN EL MUNICIPIO DE ARONA SEGÚN NACIONALIDAD "/>
    <hyperlink ref="B18" location="'Nacionalidades  Arona'!A57" display="DISTRIBUCIÓN DEL TURISMO ALOJADO EN ESTABLECIMIENTOS TURÍSTICOS EN EL MUNICIPIO DE ARONA SEGÚN NACIONALIDAD"/>
    <hyperlink ref="B19" location="'Nacionalidades Puerto Cruz '!A1" display="TURISTAS ALOJADOS EN ESTABLECIMIENTOS TURÍSTICOS EN EL MUNICIPIO DEL PUERTO DE LA CRUZ SEGÚN NACIONALIDAD "/>
    <hyperlink ref="B20" location="'Nacionalidades Puerto Cruz '!A57" display="DISTRIBUCIÓN DEL TURISMO ALOJADO EN ESTABLECIMIENTOS TURÍSTICOS EN EL MUNICIPIO DEL PUERTO DE LA CRUZ SEGÚN NACIONALIDAD"/>
    <hyperlink ref="B21" location="'Nacionalidades Santa Cruz'!A1" display="TURISTAS ALOJADOS EN ESTABLECIMIENTOS TURÍSTICOS EN EL MUNICIPIO DE SANTA CRUZ SEGÚN NACIONALIDAD "/>
    <hyperlink ref="B22" location="'Nacionalidades Santa Cruz'!A32" display="DISTRIBUCIÓN DEL TURISMO ALOJADO EN ESTABLECIMIENTOS TURÍSTICOS EN EL MUNICIPIO DE SANTA CRUZ SEGÚN NACIONALIDAD"/>
    <hyperlink ref="B23" location="'Oferta Alojativa Estimada 1 SEM'!A1" display="PLAZAS ALOJATIVAS ESTIMADAS SEGÚN MUNICIPIOS Y TIPOLOGÍA ALOJATIVA ( 1º SEMESTRE 2007)"/>
    <hyperlink ref="B24" location="'Oferta Alojativa Estimada 2SEME'!A1" display="PLAZAS ALOJATIVAS ESTIMADAS SEGÚN MUNICIPIOS Y TIPOLOGÍA ALOJATIVA  (2º SEMESTRE 2007)"/>
    <hyperlink ref="B25" location="'Oferta Autoriz y Trámite'!A1" display="PLAZAS TURÍSTICAS AUTORIZADAS Y EN TRÁMITE SEGÚN TIPOLOGÍA ALOJATIVA. DISTRIBUCIÓN POR MUNICIPIOS "/>
    <hyperlink ref="B26" location="'Plazasautoriza categoTFE'!A1" display="DISTRIBUCIÓN DE LAS PLAZAS TURÍSTICAS AUTORIZADAS EN TENERIFE SEGÚN TIPOLOGÍA Y CATEGORÍA ALOJATIVA"/>
    <hyperlink ref="B27" location="'Plaza autorizadas categor Adeje'!A1" display="DISTRIBUCIÓN DE LAS PLAZAS TURÍSTICAS AUTORIZADAS EN EL MUNICIPIO DE ADEJE SEGÚN TIPOLOGÍA Y CATEGORÍA ALOJATIVA"/>
    <hyperlink ref="B28" location="'Plaza autorizadas categor Arona'!A1" display="DISTRIBUCIÓN DE LAS PLAZAS TURÍSTICAS AUTORIZADAS EN EL MUNICIPIO DE ARONA SEGÚN TIPOLOGÍA Y CATEGORÍA ALOJATIVA"/>
    <hyperlink ref="B29" location="'Plaz autorizadas categor Puerto'!A1" display="DISTRIBUCIÓN DE LAS PLAZAS TURÍSTICAS AUTORIZADAS EN EL MUNICIPIO DEL PUERTO DE LA CRUZ SEGÚN TIPOLOGÍA Y CATEGORÍA ALOJATIVA"/>
    <hyperlink ref="B30" location="'Plaz autorizadas categor SantaC'!A1" display="DISTRIBUCIÓN DE LAS PLAZAS TURÍSTICAS AUTORIZADAS EN EL MUNICIPIO DE SANTA CRUZ SEGÚN TIPOLOGÍA Y CATEGORÍA ALOJATIV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fals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1" width="36.7"/>
    <col collapsed="false" customWidth="true" hidden="true" outlineLevel="0" max="2" min="2" style="171" width="14.7"/>
    <col collapsed="false" customWidth="true" hidden="true" outlineLevel="0" max="3" min="3" style="171" width="14.14"/>
    <col collapsed="false" customWidth="true" hidden="true" outlineLevel="0" max="4" min="4" style="171" width="10.71"/>
    <col collapsed="false" customWidth="true" hidden="true" outlineLevel="0" max="5" min="5" style="171" width="11.05"/>
    <col collapsed="false" customWidth="true" hidden="true" outlineLevel="0" max="6" min="6" style="171" width="28.99"/>
    <col collapsed="false" customWidth="true" hidden="true" outlineLevel="0" max="8" min="7" style="171" width="12.42"/>
    <col collapsed="false" customWidth="true" hidden="true" outlineLevel="0" max="10" min="9" style="171" width="11.05"/>
    <col collapsed="false" customWidth="true" hidden="false" outlineLevel="0" max="11" min="11" style="171" width="23.14"/>
    <col collapsed="false" customWidth="true" hidden="false" outlineLevel="0" max="13" min="12" style="171" width="13.14"/>
    <col collapsed="false" customWidth="false" hidden="false" outlineLevel="0" max="15" min="14" style="171" width="11.42"/>
    <col collapsed="false" customWidth="true" hidden="true" outlineLevel="0" max="16" min="16" style="171" width="29.13"/>
    <col collapsed="false" customWidth="true" hidden="true" outlineLevel="0" max="18" min="17" style="171" width="12.42"/>
    <col collapsed="false" customWidth="true" hidden="true" outlineLevel="0" max="20" min="19" style="171" width="11.05"/>
    <col collapsed="false" customWidth="true" hidden="true" outlineLevel="0" max="21" min="21" style="171" width="28.56"/>
    <col collapsed="false" customWidth="true" hidden="true" outlineLevel="0" max="23" min="22" style="171" width="12.99"/>
    <col collapsed="false" customWidth="true" hidden="true" outlineLevel="0" max="24" min="24" style="171" width="11.05"/>
    <col collapsed="false" customWidth="false" hidden="false" outlineLevel="0" max="257" min="25" style="171" width="11.42"/>
  </cols>
  <sheetData>
    <row r="5" customFormat="false" ht="38.25" hidden="false" customHeight="true" outlineLevel="0" collapsed="false">
      <c r="A5" s="172" t="s">
        <v>129</v>
      </c>
      <c r="B5" s="172"/>
      <c r="C5" s="172"/>
      <c r="D5" s="172"/>
      <c r="F5" s="172" t="s">
        <v>130</v>
      </c>
      <c r="G5" s="172"/>
      <c r="H5" s="172"/>
      <c r="I5" s="172"/>
      <c r="K5" s="15" t="s">
        <v>131</v>
      </c>
      <c r="L5" s="15"/>
      <c r="M5" s="15"/>
      <c r="N5" s="15"/>
      <c r="P5" s="172" t="s">
        <v>132</v>
      </c>
      <c r="Q5" s="172"/>
      <c r="R5" s="172"/>
      <c r="S5" s="172"/>
      <c r="U5" s="172" t="s">
        <v>133</v>
      </c>
      <c r="V5" s="172"/>
      <c r="W5" s="172"/>
      <c r="X5" s="172"/>
    </row>
    <row r="6" customFormat="false" ht="31.5" hidden="false" customHeight="true" outlineLevel="0" collapsed="false">
      <c r="A6" s="173" t="s">
        <v>134</v>
      </c>
      <c r="B6" s="17" t="str">
        <f aca="false">Originales!$A$1</f>
        <v>NOVIEMBRE 2006</v>
      </c>
      <c r="C6" s="17" t="str">
        <f aca="false">Originales!$A$2</f>
        <v>NOVIEMBRE 2007</v>
      </c>
      <c r="D6" s="174" t="s">
        <v>34</v>
      </c>
      <c r="F6" s="173" t="s">
        <v>134</v>
      </c>
      <c r="G6" s="17" t="str">
        <f aca="false">Originales!$A$1</f>
        <v>NOVIEMBRE 2006</v>
      </c>
      <c r="H6" s="17" t="str">
        <f aca="false">Originales!$A$2</f>
        <v>NOVIEMBRE 2007</v>
      </c>
      <c r="I6" s="174" t="s">
        <v>34</v>
      </c>
      <c r="K6" s="173" t="s">
        <v>134</v>
      </c>
      <c r="L6" s="70" t="str">
        <f aca="false">Originales!$A$1</f>
        <v>NOVIEMBRE 2006</v>
      </c>
      <c r="M6" s="70" t="str">
        <f aca="false">Originales!$A$2</f>
        <v>NOVIEMBRE 2007</v>
      </c>
      <c r="N6" s="221" t="s">
        <v>34</v>
      </c>
      <c r="P6" s="173" t="s">
        <v>134</v>
      </c>
      <c r="Q6" s="17" t="str">
        <f aca="false">Originales!$A$1</f>
        <v>NOVIEMBRE 2006</v>
      </c>
      <c r="R6" s="17" t="str">
        <f aca="false">Originales!$A$2</f>
        <v>NOVIEMBRE 2007</v>
      </c>
      <c r="S6" s="174" t="s">
        <v>34</v>
      </c>
      <c r="U6" s="173" t="s">
        <v>134</v>
      </c>
      <c r="V6" s="17" t="str">
        <f aca="false">Originales!$A$1</f>
        <v>NOVIEMBRE 2006</v>
      </c>
      <c r="W6" s="17" t="str">
        <f aca="false">Originales!$A$2</f>
        <v>NOVIEMBRE 2007</v>
      </c>
      <c r="X6" s="174" t="s">
        <v>34</v>
      </c>
    </row>
    <row r="7" customFormat="false" ht="12.75" hidden="false" customHeight="false" outlineLevel="0" collapsed="false">
      <c r="A7" s="175" t="s">
        <v>135</v>
      </c>
      <c r="B7" s="179" t="n">
        <f aca="false">Originales!AR49</f>
        <v>93486</v>
      </c>
      <c r="C7" s="176" t="n">
        <f aca="false">Originales!AR10</f>
        <v>90404</v>
      </c>
      <c r="D7" s="180" t="n">
        <f aca="false">(C7-B7)/B7</f>
        <v>-0.0329675031555527</v>
      </c>
      <c r="F7" s="175" t="s">
        <v>135</v>
      </c>
      <c r="G7" s="179" t="n">
        <f aca="false">Originales!H49</f>
        <v>17258</v>
      </c>
      <c r="H7" s="176" t="n">
        <f aca="false">Originales!H10</f>
        <v>16074</v>
      </c>
      <c r="I7" s="180" t="n">
        <f aca="false">(H7-G7)/G7</f>
        <v>-0.0686058639471549</v>
      </c>
      <c r="K7" s="175" t="s">
        <v>135</v>
      </c>
      <c r="L7" s="176" t="n">
        <f aca="false">Originales!Q49</f>
        <v>12136</v>
      </c>
      <c r="M7" s="177" t="n">
        <f aca="false">Originales!Q10</f>
        <v>10323</v>
      </c>
      <c r="N7" s="178" t="n">
        <f aca="false">(M7-L7)/L7</f>
        <v>-0.149390243902439</v>
      </c>
      <c r="P7" s="175" t="s">
        <v>135</v>
      </c>
      <c r="Q7" s="179" t="n">
        <f aca="false">Originales!Y49</f>
        <v>33002</v>
      </c>
      <c r="R7" s="176" t="n">
        <f aca="false">Originales!X10</f>
        <v>7960</v>
      </c>
      <c r="S7" s="180" t="n">
        <f aca="false">(R7-Q7)/Q7</f>
        <v>-0.758802496818375</v>
      </c>
      <c r="U7" s="175" t="s">
        <v>135</v>
      </c>
      <c r="V7" s="179" t="n">
        <f aca="false">Originales!AH49</f>
        <v>15301</v>
      </c>
      <c r="W7" s="176" t="n">
        <f aca="false">Originales!AH10</f>
        <v>15807</v>
      </c>
      <c r="X7" s="180" t="n">
        <f aca="false">(W7-V7)/V7</f>
        <v>0.0330697340043134</v>
      </c>
    </row>
    <row r="8" customFormat="false" ht="12.75" hidden="false" customHeight="false" outlineLevel="0" collapsed="false">
      <c r="A8" s="181" t="s">
        <v>136</v>
      </c>
      <c r="B8" s="185" t="n">
        <f aca="false">Originales!AR50</f>
        <v>9782</v>
      </c>
      <c r="C8" s="182" t="n">
        <f aca="false">Originales!AR11</f>
        <v>11009</v>
      </c>
      <c r="D8" s="186" t="n">
        <f aca="false">(C8-B8)/B8</f>
        <v>0.125434471478225</v>
      </c>
      <c r="F8" s="181" t="s">
        <v>136</v>
      </c>
      <c r="G8" s="185" t="n">
        <f aca="false">Originales!H50</f>
        <v>3986</v>
      </c>
      <c r="H8" s="182" t="n">
        <f aca="false">Originales!H11</f>
        <v>5412</v>
      </c>
      <c r="I8" s="186" t="n">
        <f aca="false">(H8-G8)/G8</f>
        <v>0.357752132463623</v>
      </c>
      <c r="K8" s="181" t="s">
        <v>136</v>
      </c>
      <c r="L8" s="182" t="n">
        <f aca="false">Originales!Q50</f>
        <v>4818</v>
      </c>
      <c r="M8" s="183" t="n">
        <f aca="false">Originales!Q11</f>
        <v>4782</v>
      </c>
      <c r="N8" s="184" t="n">
        <f aca="false">(M8-L8)/L8</f>
        <v>-0.0074719800747198</v>
      </c>
      <c r="P8" s="181" t="s">
        <v>136</v>
      </c>
      <c r="Q8" s="185" t="n">
        <f aca="false">Originales!Y50</f>
        <v>282</v>
      </c>
      <c r="R8" s="182" t="n">
        <f aca="false">Originales!X11</f>
        <v>130</v>
      </c>
      <c r="S8" s="186" t="n">
        <f aca="false">(R8-Q8)/Q8</f>
        <v>-0.539007092198582</v>
      </c>
      <c r="U8" s="181" t="s">
        <v>136</v>
      </c>
      <c r="V8" s="185" t="n">
        <f aca="false">Originales!AH50</f>
        <v>70</v>
      </c>
      <c r="W8" s="182" t="n">
        <f aca="false">Originales!AH11</f>
        <v>34</v>
      </c>
      <c r="X8" s="186" t="n">
        <f aca="false">(W8-V8)/V8</f>
        <v>-0.514285714285714</v>
      </c>
    </row>
    <row r="9" customFormat="false" ht="12.75" hidden="false" customHeight="false" outlineLevel="0" collapsed="false">
      <c r="A9" s="181" t="s">
        <v>137</v>
      </c>
      <c r="B9" s="185" t="n">
        <f aca="false">Originales!AR51</f>
        <v>8637</v>
      </c>
      <c r="C9" s="182" t="n">
        <f aca="false">Originales!AR12</f>
        <v>8936</v>
      </c>
      <c r="D9" s="186" t="n">
        <f aca="false">(C9-B9)/B9</f>
        <v>0.0346185017946046</v>
      </c>
      <c r="F9" s="181" t="s">
        <v>137</v>
      </c>
      <c r="G9" s="185" t="n">
        <f aca="false">Originales!H51</f>
        <v>4655</v>
      </c>
      <c r="H9" s="182" t="n">
        <f aca="false">Originales!H12</f>
        <v>5229</v>
      </c>
      <c r="I9" s="186" t="n">
        <f aca="false">(H9-G9)/G9</f>
        <v>0.123308270676692</v>
      </c>
      <c r="K9" s="181" t="s">
        <v>137</v>
      </c>
      <c r="L9" s="182" t="n">
        <f aca="false">Originales!Q51</f>
        <v>3572</v>
      </c>
      <c r="M9" s="183" t="n">
        <f aca="false">Originales!Q12</f>
        <v>2850</v>
      </c>
      <c r="N9" s="184" t="n">
        <f aca="false">(M9-L9)/L9</f>
        <v>-0.202127659574468</v>
      </c>
      <c r="P9" s="181" t="s">
        <v>137</v>
      </c>
      <c r="Q9" s="185" t="n">
        <f aca="false">Originales!Y51</f>
        <v>138</v>
      </c>
      <c r="R9" s="182" t="n">
        <f aca="false">Originales!X12</f>
        <v>23</v>
      </c>
      <c r="S9" s="186" t="n">
        <f aca="false">(R9-Q9)/Q9</f>
        <v>-0.833333333333333</v>
      </c>
      <c r="U9" s="181" t="s">
        <v>137</v>
      </c>
      <c r="V9" s="185" t="n">
        <f aca="false">Originales!AH51</f>
        <v>44</v>
      </c>
      <c r="W9" s="182" t="n">
        <f aca="false">Originales!AH12</f>
        <v>38</v>
      </c>
      <c r="X9" s="186" t="n">
        <f aca="false">(W9-V9)/V9</f>
        <v>-0.136363636363636</v>
      </c>
    </row>
    <row r="10" customFormat="false" ht="12.75" hidden="false" customHeight="false" outlineLevel="0" collapsed="false">
      <c r="A10" s="181" t="s">
        <v>138</v>
      </c>
      <c r="B10" s="185" t="n">
        <f aca="false">Originales!AR52</f>
        <v>68376</v>
      </c>
      <c r="C10" s="182" t="n">
        <f aca="false">Originales!AR13</f>
        <v>62797</v>
      </c>
      <c r="D10" s="186" t="n">
        <f aca="false">(C10-B10)/B10</f>
        <v>-0.0815929565929566</v>
      </c>
      <c r="F10" s="181" t="s">
        <v>138</v>
      </c>
      <c r="G10" s="185" t="n">
        <f aca="false">Originales!H52</f>
        <v>25459</v>
      </c>
      <c r="H10" s="182" t="n">
        <f aca="false">Originales!H13</f>
        <v>26814</v>
      </c>
      <c r="I10" s="186" t="n">
        <f aca="false">(H10-G10)/G10</f>
        <v>0.053222828862092</v>
      </c>
      <c r="K10" s="181" t="s">
        <v>138</v>
      </c>
      <c r="L10" s="182" t="n">
        <f aca="false">Originales!Q52</f>
        <v>10821</v>
      </c>
      <c r="M10" s="183" t="n">
        <f aca="false">Originales!Q13</f>
        <v>9246</v>
      </c>
      <c r="N10" s="184" t="n">
        <f aca="false">(M10-L10)/L10</f>
        <v>-0.145550318824508</v>
      </c>
      <c r="P10" s="181" t="s">
        <v>138</v>
      </c>
      <c r="Q10" s="185" t="n">
        <f aca="false">Originales!Y52</f>
        <v>18259</v>
      </c>
      <c r="R10" s="182" t="n">
        <f aca="false">Originales!X13</f>
        <v>3397</v>
      </c>
      <c r="S10" s="186" t="n">
        <f aca="false">(R10-Q10)/Q10</f>
        <v>-0.813954762035161</v>
      </c>
      <c r="U10" s="181" t="s">
        <v>138</v>
      </c>
      <c r="V10" s="185" t="n">
        <f aca="false">Originales!AH52</f>
        <v>450</v>
      </c>
      <c r="W10" s="182" t="n">
        <f aca="false">Originales!AH13</f>
        <v>505</v>
      </c>
      <c r="X10" s="186" t="n">
        <f aca="false">(W10-V10)/V10</f>
        <v>0.122222222222222</v>
      </c>
    </row>
    <row r="11" customFormat="false" ht="12.75" hidden="false" customHeight="false" outlineLevel="0" collapsed="false">
      <c r="A11" s="187" t="s">
        <v>139</v>
      </c>
      <c r="B11" s="185" t="n">
        <f aca="false">Originales!AR53</f>
        <v>6276</v>
      </c>
      <c r="C11" s="182" t="n">
        <f aca="false">Originales!AR14</f>
        <v>5885</v>
      </c>
      <c r="D11" s="186" t="n">
        <f aca="false">(C11-B11)/B11</f>
        <v>-0.0623008285532186</v>
      </c>
      <c r="F11" s="187" t="s">
        <v>139</v>
      </c>
      <c r="G11" s="185" t="n">
        <f aca="false">Originales!H53</f>
        <v>2467</v>
      </c>
      <c r="H11" s="182" t="n">
        <f aca="false">Originales!H14</f>
        <v>2620</v>
      </c>
      <c r="I11" s="186" t="n">
        <f aca="false">(H11-G11)/G11</f>
        <v>0.0620186461289015</v>
      </c>
      <c r="K11" s="187" t="s">
        <v>139</v>
      </c>
      <c r="L11" s="182" t="n">
        <f aca="false">Originales!Q53</f>
        <v>1326</v>
      </c>
      <c r="M11" s="183" t="n">
        <f aca="false">Originales!Q14</f>
        <v>974</v>
      </c>
      <c r="N11" s="184" t="n">
        <f aca="false">(M11-L11)/L11</f>
        <v>-0.265460030165913</v>
      </c>
      <c r="P11" s="187" t="s">
        <v>139</v>
      </c>
      <c r="Q11" s="185" t="n">
        <f aca="false">Originales!Y53</f>
        <v>618</v>
      </c>
      <c r="R11" s="182" t="n">
        <f aca="false">Originales!X14</f>
        <v>127</v>
      </c>
      <c r="S11" s="186" t="n">
        <f aca="false">(R11-Q11)/Q11</f>
        <v>-0.794498381877023</v>
      </c>
      <c r="U11" s="187" t="s">
        <v>139</v>
      </c>
      <c r="V11" s="185" t="n">
        <f aca="false">Originales!AH53</f>
        <v>211</v>
      </c>
      <c r="W11" s="182" t="n">
        <f aca="false">Originales!AH14</f>
        <v>194</v>
      </c>
      <c r="X11" s="186" t="n">
        <f aca="false">(W11-V11)/V11</f>
        <v>-0.0805687203791469</v>
      </c>
    </row>
    <row r="12" customFormat="false" ht="12.75" hidden="false" customHeight="false" outlineLevel="0" collapsed="false">
      <c r="A12" s="187" t="s">
        <v>140</v>
      </c>
      <c r="B12" s="185" t="n">
        <f aca="false">Originales!AR54</f>
        <v>151972</v>
      </c>
      <c r="C12" s="182" t="n">
        <f aca="false">Originales!AR15</f>
        <v>163230</v>
      </c>
      <c r="D12" s="186" t="n">
        <f aca="false">(C12-B12)/B12</f>
        <v>0.074079435685521</v>
      </c>
      <c r="F12" s="187" t="s">
        <v>140</v>
      </c>
      <c r="G12" s="185" t="n">
        <f aca="false">Originales!H54</f>
        <v>63668</v>
      </c>
      <c r="H12" s="182" t="n">
        <f aca="false">Originales!H15</f>
        <v>67453</v>
      </c>
      <c r="I12" s="186" t="n">
        <f aca="false">(H12-G12)/G12</f>
        <v>0.0594490167745178</v>
      </c>
      <c r="K12" s="187" t="s">
        <v>140</v>
      </c>
      <c r="L12" s="182" t="n">
        <f aca="false">Originales!Q54</f>
        <v>55302</v>
      </c>
      <c r="M12" s="183" t="n">
        <f aca="false">Originales!Q15</f>
        <v>57006</v>
      </c>
      <c r="N12" s="184" t="n">
        <f aca="false">(M12-L12)/L12</f>
        <v>0.0308126288380167</v>
      </c>
      <c r="P12" s="187" t="s">
        <v>140</v>
      </c>
      <c r="Q12" s="185" t="n">
        <f aca="false">Originales!Y54</f>
        <v>7035</v>
      </c>
      <c r="R12" s="182" t="n">
        <f aca="false">Originales!X15</f>
        <v>1947</v>
      </c>
      <c r="S12" s="186" t="n">
        <f aca="false">(R12-Q12)/Q12</f>
        <v>-0.723240938166311</v>
      </c>
      <c r="U12" s="187" t="s">
        <v>140</v>
      </c>
      <c r="V12" s="185" t="n">
        <f aca="false">Originales!AH54</f>
        <v>302</v>
      </c>
      <c r="W12" s="182" t="n">
        <f aca="false">Originales!AH15</f>
        <v>388</v>
      </c>
      <c r="X12" s="186" t="n">
        <f aca="false">(W12-V12)/V12</f>
        <v>0.28476821192053</v>
      </c>
    </row>
    <row r="13" customFormat="false" ht="12.75" hidden="false" customHeight="false" outlineLevel="0" collapsed="false">
      <c r="A13" s="187" t="s">
        <v>141</v>
      </c>
      <c r="B13" s="185" t="n">
        <f aca="false">Originales!AR55</f>
        <v>2828</v>
      </c>
      <c r="C13" s="182" t="n">
        <f aca="false">Originales!AR16</f>
        <v>4537</v>
      </c>
      <c r="D13" s="186" t="n">
        <f aca="false">(C13-B13)/B13</f>
        <v>0.604314002828854</v>
      </c>
      <c r="F13" s="187" t="s">
        <v>141</v>
      </c>
      <c r="G13" s="185" t="n">
        <f aca="false">Originales!H55</f>
        <v>1167</v>
      </c>
      <c r="H13" s="182" t="n">
        <f aca="false">Originales!H16</f>
        <v>1642</v>
      </c>
      <c r="I13" s="186" t="n">
        <f aca="false">(H13-G13)/G13</f>
        <v>0.407026563838903</v>
      </c>
      <c r="K13" s="187" t="s">
        <v>141</v>
      </c>
      <c r="L13" s="182" t="n">
        <f aca="false">Originales!Q55</f>
        <v>1521</v>
      </c>
      <c r="M13" s="183" t="n">
        <f aca="false">Originales!Q16</f>
        <v>2204</v>
      </c>
      <c r="N13" s="184" t="n">
        <f aca="false">(M13-L13)/L13</f>
        <v>0.449046679815911</v>
      </c>
      <c r="P13" s="187" t="s">
        <v>141</v>
      </c>
      <c r="Q13" s="185" t="n">
        <f aca="false">Originales!Y55</f>
        <v>76</v>
      </c>
      <c r="R13" s="182" t="n">
        <f aca="false">Originales!X16</f>
        <v>52</v>
      </c>
      <c r="S13" s="186" t="n">
        <f aca="false">(R13-Q13)/Q13</f>
        <v>-0.315789473684211</v>
      </c>
      <c r="U13" s="187" t="s">
        <v>141</v>
      </c>
      <c r="V13" s="185" t="n">
        <f aca="false">Originales!AH55</f>
        <v>9</v>
      </c>
      <c r="W13" s="182" t="n">
        <f aca="false">Originales!AH16</f>
        <v>43</v>
      </c>
      <c r="X13" s="186" t="n">
        <f aca="false">(W13-V13)/V13</f>
        <v>3.77777777777778</v>
      </c>
    </row>
    <row r="14" customFormat="false" ht="12.75" hidden="false" customHeight="false" outlineLevel="0" collapsed="false">
      <c r="A14" s="187" t="s">
        <v>142</v>
      </c>
      <c r="B14" s="185" t="n">
        <f aca="false">Originales!AR56</f>
        <v>7642</v>
      </c>
      <c r="C14" s="182" t="n">
        <f aca="false">Originales!AR17</f>
        <v>5906</v>
      </c>
      <c r="D14" s="186" t="n">
        <f aca="false">(C14-B14)/B14</f>
        <v>-0.22716566343889</v>
      </c>
      <c r="F14" s="187" t="s">
        <v>142</v>
      </c>
      <c r="G14" s="185" t="n">
        <f aca="false">Originales!H56</f>
        <v>3550</v>
      </c>
      <c r="H14" s="182" t="n">
        <f aca="false">Originales!H17</f>
        <v>2721</v>
      </c>
      <c r="I14" s="186" t="n">
        <f aca="false">(H14-G14)/G14</f>
        <v>-0.233521126760563</v>
      </c>
      <c r="K14" s="187" t="s">
        <v>142</v>
      </c>
      <c r="L14" s="182" t="n">
        <f aca="false">Originales!Q56</f>
        <v>2676</v>
      </c>
      <c r="M14" s="183" t="n">
        <f aca="false">Originales!Q17</f>
        <v>1679</v>
      </c>
      <c r="N14" s="184" t="n">
        <f aca="false">(M14-L14)/L14</f>
        <v>-0.372571001494768</v>
      </c>
      <c r="P14" s="187" t="s">
        <v>142</v>
      </c>
      <c r="Q14" s="185" t="n">
        <f aca="false">Originales!Y56</f>
        <v>420</v>
      </c>
      <c r="R14" s="182" t="n">
        <f aca="false">Originales!X17</f>
        <v>232</v>
      </c>
      <c r="S14" s="186" t="n">
        <f aca="false">(R14-Q14)/Q14</f>
        <v>-0.447619047619048</v>
      </c>
      <c r="U14" s="187" t="s">
        <v>142</v>
      </c>
      <c r="V14" s="185" t="n">
        <f aca="false">Originales!AH56</f>
        <v>224</v>
      </c>
      <c r="W14" s="182" t="n">
        <f aca="false">Originales!AH17</f>
        <v>190</v>
      </c>
      <c r="X14" s="186" t="n">
        <f aca="false">(W14-V14)/V14</f>
        <v>-0.151785714285714</v>
      </c>
    </row>
    <row r="15" customFormat="false" ht="12.75" hidden="false" customHeight="false" outlineLevel="0" collapsed="false">
      <c r="A15" s="181" t="s">
        <v>143</v>
      </c>
      <c r="B15" s="185" t="n">
        <f aca="false">Originales!AR57</f>
        <v>18258</v>
      </c>
      <c r="C15" s="182" t="n">
        <f aca="false">Originales!AR18</f>
        <v>22797</v>
      </c>
      <c r="D15" s="186" t="n">
        <f aca="false">(C15-B15)/B15</f>
        <v>0.248603351955307</v>
      </c>
      <c r="F15" s="181" t="s">
        <v>143</v>
      </c>
      <c r="G15" s="185" t="n">
        <f aca="false">Originales!H57</f>
        <v>6295</v>
      </c>
      <c r="H15" s="182" t="n">
        <f aca="false">Originales!H18</f>
        <v>6829</v>
      </c>
      <c r="I15" s="186" t="n">
        <f aca="false">(H15-G15)/G15</f>
        <v>0.0848292295472597</v>
      </c>
      <c r="K15" s="181" t="s">
        <v>143</v>
      </c>
      <c r="L15" s="188" t="n">
        <f aca="false">SUM(L16:L19)</f>
        <v>24105</v>
      </c>
      <c r="M15" s="171" t="n">
        <f aca="false">SUM(M16:M19)</f>
        <v>34958</v>
      </c>
      <c r="N15" s="184" t="n">
        <f aca="false">(M15-L15)/L15</f>
        <v>0.450238539722049</v>
      </c>
      <c r="P15" s="181" t="s">
        <v>143</v>
      </c>
      <c r="Q15" s="185" t="n">
        <f aca="false">Originales!Y57</f>
        <v>2336</v>
      </c>
      <c r="R15" s="182" t="n">
        <f aca="false">Originales!X18</f>
        <v>1810</v>
      </c>
      <c r="S15" s="186" t="n">
        <f aca="false">(R15-Q15)/Q15</f>
        <v>-0.225171232876712</v>
      </c>
      <c r="U15" s="181" t="s">
        <v>143</v>
      </c>
      <c r="V15" s="185" t="n">
        <f aca="false">Originales!AH57</f>
        <v>107</v>
      </c>
      <c r="W15" s="182" t="n">
        <f aca="false">Originales!AH18</f>
        <v>127</v>
      </c>
      <c r="X15" s="186" t="n">
        <f aca="false">(W15-V15)/V15</f>
        <v>0.186915887850467</v>
      </c>
    </row>
    <row r="16" customFormat="false" ht="12.75" hidden="false" customHeight="false" outlineLevel="0" collapsed="false">
      <c r="A16" s="189" t="s">
        <v>144</v>
      </c>
      <c r="B16" s="185" t="n">
        <f aca="false">Originales!AR58</f>
        <v>10450</v>
      </c>
      <c r="C16" s="182" t="n">
        <f aca="false">Originales!AR19</f>
        <v>13707</v>
      </c>
      <c r="D16" s="186" t="n">
        <f aca="false">(C16-B16)/B16</f>
        <v>0.311674641148325</v>
      </c>
      <c r="F16" s="189" t="s">
        <v>144</v>
      </c>
      <c r="G16" s="185" t="n">
        <f aca="false">Originales!H58</f>
        <v>3434</v>
      </c>
      <c r="H16" s="182" t="n">
        <f aca="false">Originales!H19</f>
        <v>4692</v>
      </c>
      <c r="I16" s="186" t="n">
        <f aca="false">(H16-G16)/G16</f>
        <v>0.366336633663366</v>
      </c>
      <c r="K16" s="189" t="s">
        <v>144</v>
      </c>
      <c r="L16" s="182" t="n">
        <f aca="false">Originales!Q57</f>
        <v>8236</v>
      </c>
      <c r="M16" s="183" t="n">
        <f aca="false">Originales!Q18</f>
        <v>11616</v>
      </c>
      <c r="N16" s="184" t="n">
        <f aca="false">(M16-L16)/L16</f>
        <v>0.41039339485187</v>
      </c>
      <c r="P16" s="189" t="s">
        <v>144</v>
      </c>
      <c r="Q16" s="185" t="n">
        <f aca="false">Originales!Y58</f>
        <v>1268</v>
      </c>
      <c r="R16" s="182" t="n">
        <f aca="false">Originales!X19</f>
        <v>908</v>
      </c>
      <c r="S16" s="186" t="n">
        <f aca="false">(R16-Q16)/Q16</f>
        <v>-0.28391167192429</v>
      </c>
      <c r="U16" s="189" t="s">
        <v>144</v>
      </c>
      <c r="V16" s="185" t="n">
        <f aca="false">Originales!AH58</f>
        <v>65</v>
      </c>
      <c r="W16" s="182" t="n">
        <f aca="false">Originales!AH19</f>
        <v>77</v>
      </c>
      <c r="X16" s="186" t="n">
        <f aca="false">(W16-V16)/V16</f>
        <v>0.184615384615385</v>
      </c>
    </row>
    <row r="17" customFormat="false" ht="12.75" hidden="false" customHeight="false" outlineLevel="0" collapsed="false">
      <c r="A17" s="189" t="s">
        <v>145</v>
      </c>
      <c r="B17" s="185" t="n">
        <f aca="false">Originales!AR59</f>
        <v>11311</v>
      </c>
      <c r="C17" s="182" t="n">
        <f aca="false">Originales!AR20</f>
        <v>14867</v>
      </c>
      <c r="D17" s="186" t="n">
        <f aca="false">(C17-B17)/B17</f>
        <v>0.314384227742905</v>
      </c>
      <c r="F17" s="189" t="s">
        <v>145</v>
      </c>
      <c r="G17" s="185" t="n">
        <f aca="false">Originales!H59</f>
        <v>3737</v>
      </c>
      <c r="H17" s="182" t="n">
        <f aca="false">Originales!H20</f>
        <v>5402</v>
      </c>
      <c r="I17" s="186" t="n">
        <f aca="false">(H17-G17)/G17</f>
        <v>0.445544554455446</v>
      </c>
      <c r="K17" s="189" t="s">
        <v>145</v>
      </c>
      <c r="L17" s="182" t="n">
        <f aca="false">Originales!Q58</f>
        <v>5049</v>
      </c>
      <c r="M17" s="183" t="n">
        <f aca="false">Originales!Q19</f>
        <v>7596</v>
      </c>
      <c r="N17" s="184" t="n">
        <f aca="false">(M17-L17)/L17</f>
        <v>0.50445632798574</v>
      </c>
      <c r="P17" s="189" t="s">
        <v>145</v>
      </c>
      <c r="Q17" s="185" t="n">
        <f aca="false">Originales!Y59</f>
        <v>960</v>
      </c>
      <c r="R17" s="182" t="n">
        <f aca="false">Originales!X20</f>
        <v>939</v>
      </c>
      <c r="S17" s="186" t="n">
        <f aca="false">(R17-Q17)/Q17</f>
        <v>-0.021875</v>
      </c>
      <c r="U17" s="189" t="s">
        <v>145</v>
      </c>
      <c r="V17" s="185" t="n">
        <f aca="false">Originales!AH59</f>
        <v>38</v>
      </c>
      <c r="W17" s="182" t="n">
        <f aca="false">Originales!AH20</f>
        <v>44</v>
      </c>
      <c r="X17" s="186" t="n">
        <f aca="false">(W17-V17)/V17</f>
        <v>0.157894736842105</v>
      </c>
    </row>
    <row r="18" customFormat="false" ht="12.75" hidden="false" customHeight="false" outlineLevel="0" collapsed="false">
      <c r="A18" s="189" t="s">
        <v>146</v>
      </c>
      <c r="B18" s="185" t="n">
        <f aca="false">Originales!AR60</f>
        <v>16955</v>
      </c>
      <c r="C18" s="182" t="n">
        <f aca="false">Originales!AR21</f>
        <v>20823</v>
      </c>
      <c r="D18" s="186" t="n">
        <f aca="false">(C18-B18)/B18</f>
        <v>0.228133294013565</v>
      </c>
      <c r="F18" s="189" t="s">
        <v>146</v>
      </c>
      <c r="G18" s="185" t="n">
        <f aca="false">Originales!H60</f>
        <v>2893</v>
      </c>
      <c r="H18" s="182" t="n">
        <f aca="false">Originales!H21</f>
        <v>4407</v>
      </c>
      <c r="I18" s="186" t="n">
        <f aca="false">(H18-G18)/G18</f>
        <v>0.523332181126858</v>
      </c>
      <c r="K18" s="189" t="s">
        <v>146</v>
      </c>
      <c r="L18" s="182" t="n">
        <f aca="false">Originales!Q59</f>
        <v>5175</v>
      </c>
      <c r="M18" s="183" t="n">
        <f aca="false">Originales!Q20</f>
        <v>7815</v>
      </c>
      <c r="N18" s="184" t="n">
        <f aca="false">(M18-L18)/L18</f>
        <v>0.510144927536232</v>
      </c>
      <c r="P18" s="189" t="s">
        <v>146</v>
      </c>
      <c r="Q18" s="185" t="n">
        <f aca="false">Originales!Y60</f>
        <v>6612</v>
      </c>
      <c r="R18" s="182" t="n">
        <f aca="false">Originales!X21</f>
        <v>5856</v>
      </c>
      <c r="S18" s="186" t="n">
        <f aca="false">(R18-Q18)/Q18</f>
        <v>-0.114337568058076</v>
      </c>
      <c r="U18" s="189" t="s">
        <v>146</v>
      </c>
      <c r="V18" s="185" t="n">
        <f aca="false">Originales!AH60</f>
        <v>32</v>
      </c>
      <c r="W18" s="182" t="n">
        <f aca="false">Originales!AH21</f>
        <v>72</v>
      </c>
      <c r="X18" s="186" t="n">
        <f aca="false">(W18-V18)/V18</f>
        <v>1.25</v>
      </c>
    </row>
    <row r="19" customFormat="false" ht="12.75" hidden="false" customHeight="false" outlineLevel="0" collapsed="false">
      <c r="A19" s="189" t="s">
        <v>147</v>
      </c>
      <c r="B19" s="185" t="n">
        <f aca="false">Originales!AR61</f>
        <v>3127</v>
      </c>
      <c r="C19" s="182" t="n">
        <f aca="false">Originales!AR22</f>
        <v>2820</v>
      </c>
      <c r="D19" s="186" t="n">
        <f aca="false">(C19-B19)/B19</f>
        <v>-0.0981771666133675</v>
      </c>
      <c r="F19" s="189" t="s">
        <v>147</v>
      </c>
      <c r="G19" s="185" t="n">
        <f aca="false">Originales!H61</f>
        <v>1246</v>
      </c>
      <c r="H19" s="182" t="n">
        <f aca="false">Originales!H22</f>
        <v>998</v>
      </c>
      <c r="I19" s="186" t="n">
        <f aca="false">(H19-G19)/G19</f>
        <v>-0.199036918138042</v>
      </c>
      <c r="K19" s="189" t="s">
        <v>147</v>
      </c>
      <c r="L19" s="182" t="n">
        <f aca="false">Originales!Q60</f>
        <v>5645</v>
      </c>
      <c r="M19" s="183" t="n">
        <f aca="false">Originales!Q21</f>
        <v>7931</v>
      </c>
      <c r="N19" s="184" t="n">
        <f aca="false">(M19-L19)/L19</f>
        <v>0.404960141718335</v>
      </c>
      <c r="P19" s="189" t="s">
        <v>147</v>
      </c>
      <c r="Q19" s="185" t="n">
        <f aca="false">Originales!Y61</f>
        <v>259</v>
      </c>
      <c r="R19" s="182" t="n">
        <f aca="false">Originales!X22</f>
        <v>120</v>
      </c>
      <c r="S19" s="186" t="n">
        <f aca="false">(R19-Q19)/Q19</f>
        <v>-0.536679536679537</v>
      </c>
      <c r="U19" s="189" t="s">
        <v>147</v>
      </c>
      <c r="V19" s="185" t="n">
        <f aca="false">Originales!AH61</f>
        <v>36</v>
      </c>
      <c r="W19" s="182" t="n">
        <f aca="false">Originales!AH22</f>
        <v>90</v>
      </c>
      <c r="X19" s="186" t="n">
        <f aca="false">(W19-V19)/V19</f>
        <v>1.5</v>
      </c>
    </row>
    <row r="20" customFormat="false" ht="12.75" hidden="false" customHeight="false" outlineLevel="0" collapsed="false">
      <c r="A20" s="181" t="s">
        <v>148</v>
      </c>
      <c r="B20" s="185" t="n">
        <f aca="false">Originales!AR62</f>
        <v>3525</v>
      </c>
      <c r="C20" s="182" t="n">
        <f aca="false">Originales!AR23</f>
        <v>3751</v>
      </c>
      <c r="D20" s="186" t="n">
        <f aca="false">(C20-B20)/B20</f>
        <v>0.064113475177305</v>
      </c>
      <c r="F20" s="181" t="s">
        <v>148</v>
      </c>
      <c r="G20" s="185" t="n">
        <f aca="false">Originales!H62</f>
        <v>1573</v>
      </c>
      <c r="H20" s="182" t="n">
        <f aca="false">Originales!H23</f>
        <v>1725</v>
      </c>
      <c r="I20" s="186" t="n">
        <f aca="false">(H20-G20)/G20</f>
        <v>0.0966306420851875</v>
      </c>
      <c r="K20" s="181" t="s">
        <v>148</v>
      </c>
      <c r="L20" s="182" t="n">
        <f aca="false">Originales!Q61</f>
        <v>1231</v>
      </c>
      <c r="M20" s="183" t="n">
        <f aca="false">Originales!Q22</f>
        <v>987</v>
      </c>
      <c r="N20" s="184" t="n">
        <f aca="false">(M20-L20)/L20</f>
        <v>-0.19821283509342</v>
      </c>
      <c r="P20" s="181" t="s">
        <v>148</v>
      </c>
      <c r="Q20" s="185" t="n">
        <f aca="false">Originales!Y62</f>
        <v>561</v>
      </c>
      <c r="R20" s="182" t="n">
        <f aca="false">Originales!X23</f>
        <v>205</v>
      </c>
      <c r="S20" s="186" t="n">
        <f aca="false">(R20-Q20)/Q20</f>
        <v>-0.63458110516934</v>
      </c>
      <c r="U20" s="181" t="s">
        <v>148</v>
      </c>
      <c r="V20" s="185" t="n">
        <f aca="false">Originales!AH62</f>
        <v>39</v>
      </c>
      <c r="W20" s="182" t="n">
        <f aca="false">Originales!AH23</f>
        <v>34</v>
      </c>
      <c r="X20" s="186" t="n">
        <f aca="false">(W20-V20)/V20</f>
        <v>-0.128205128205128</v>
      </c>
    </row>
    <row r="21" customFormat="false" ht="12.75" hidden="false" customHeight="false" outlineLevel="0" collapsed="false">
      <c r="A21" s="181" t="s">
        <v>149</v>
      </c>
      <c r="B21" s="185" t="n">
        <f aca="false">Originales!AR63</f>
        <v>5738</v>
      </c>
      <c r="C21" s="182" t="n">
        <f aca="false">Originales!AR24</f>
        <v>7779</v>
      </c>
      <c r="D21" s="186" t="n">
        <f aca="false">(C21-B21)/B21</f>
        <v>0.35569884977344</v>
      </c>
      <c r="F21" s="181" t="s">
        <v>149</v>
      </c>
      <c r="G21" s="185" t="n">
        <f aca="false">Originales!H63</f>
        <v>3567</v>
      </c>
      <c r="H21" s="182" t="n">
        <f aca="false">Originales!H24</f>
        <v>4903</v>
      </c>
      <c r="I21" s="186" t="n">
        <f aca="false">(H21-G21)/G21</f>
        <v>0.374544435099523</v>
      </c>
      <c r="K21" s="181" t="s">
        <v>149</v>
      </c>
      <c r="L21" s="182" t="n">
        <f aca="false">Originales!Q62</f>
        <v>1065</v>
      </c>
      <c r="M21" s="183" t="n">
        <f aca="false">Originales!Q23</f>
        <v>1118</v>
      </c>
      <c r="N21" s="184" t="n">
        <f aca="false">(M21-L21)/L21</f>
        <v>0.0497652582159624</v>
      </c>
      <c r="P21" s="181" t="s">
        <v>149</v>
      </c>
      <c r="Q21" s="185" t="n">
        <f aca="false">Originales!Y63</f>
        <v>157</v>
      </c>
      <c r="R21" s="182" t="n">
        <f aca="false">Originales!X24</f>
        <v>67</v>
      </c>
      <c r="S21" s="186" t="n">
        <f aca="false">(R21-Q21)/Q21</f>
        <v>-0.573248407643312</v>
      </c>
      <c r="U21" s="181" t="s">
        <v>149</v>
      </c>
      <c r="V21" s="185" t="n">
        <f aca="false">Originales!AH63</f>
        <v>27</v>
      </c>
      <c r="W21" s="182" t="n">
        <f aca="false">Originales!AH24</f>
        <v>16</v>
      </c>
      <c r="X21" s="186" t="n">
        <f aca="false">(W21-V21)/V21</f>
        <v>-0.407407407407407</v>
      </c>
    </row>
    <row r="22" customFormat="false" ht="12.75" hidden="false" customHeight="false" outlineLevel="0" collapsed="false">
      <c r="A22" s="181" t="s">
        <v>150</v>
      </c>
      <c r="B22" s="185" t="n">
        <f aca="false">Originales!AR64</f>
        <v>5302</v>
      </c>
      <c r="C22" s="182" t="n">
        <f aca="false">Originales!AR25</f>
        <v>5997</v>
      </c>
      <c r="D22" s="186" t="n">
        <f aca="false">(C22-B22)/B22</f>
        <v>0.131082610335722</v>
      </c>
      <c r="F22" s="181" t="s">
        <v>150</v>
      </c>
      <c r="G22" s="185" t="n">
        <f aca="false">Originales!H64</f>
        <v>4105</v>
      </c>
      <c r="H22" s="182" t="n">
        <f aca="false">Originales!H25</f>
        <v>3790</v>
      </c>
      <c r="I22" s="186" t="n">
        <f aca="false">(H22-G22)/G22</f>
        <v>-0.0767356881851401</v>
      </c>
      <c r="K22" s="181" t="s">
        <v>150</v>
      </c>
      <c r="L22" s="182" t="n">
        <f aca="false">Originales!Q63</f>
        <v>1448</v>
      </c>
      <c r="M22" s="183" t="n">
        <f aca="false">Originales!Q24</f>
        <v>1510</v>
      </c>
      <c r="N22" s="184" t="n">
        <f aca="false">(M22-L22)/L22</f>
        <v>0.0428176795580111</v>
      </c>
      <c r="P22" s="181" t="s">
        <v>150</v>
      </c>
      <c r="Q22" s="185" t="n">
        <f aca="false">Originales!Y64</f>
        <v>347</v>
      </c>
      <c r="R22" s="182" t="n">
        <f aca="false">Originales!X25</f>
        <v>68</v>
      </c>
      <c r="S22" s="186" t="n">
        <f aca="false">(R22-Q22)/Q22</f>
        <v>-0.804034582132565</v>
      </c>
      <c r="U22" s="181" t="s">
        <v>150</v>
      </c>
      <c r="V22" s="185" t="n">
        <f aca="false">Originales!AH64</f>
        <v>57</v>
      </c>
      <c r="W22" s="182" t="n">
        <f aca="false">Originales!AH25</f>
        <v>105</v>
      </c>
      <c r="X22" s="186" t="n">
        <f aca="false">(W22-V22)/V22</f>
        <v>0.842105263157895</v>
      </c>
    </row>
    <row r="23" customFormat="false" ht="12.75" hidden="false" customHeight="false" outlineLevel="0" collapsed="false">
      <c r="A23" s="190" t="s">
        <v>151</v>
      </c>
      <c r="B23" s="185" t="n">
        <f aca="false">Originales!AR65</f>
        <v>4299</v>
      </c>
      <c r="C23" s="182" t="n">
        <f aca="false">Originales!AR26</f>
        <v>7548</v>
      </c>
      <c r="D23" s="186" t="n">
        <f aca="false">(C23-B23)/B23</f>
        <v>0.755757152826239</v>
      </c>
      <c r="F23" s="190" t="s">
        <v>151</v>
      </c>
      <c r="G23" s="185" t="n">
        <f aca="false">Originales!H65</f>
        <v>2046</v>
      </c>
      <c r="H23" s="182" t="n">
        <f aca="false">Originales!H26</f>
        <v>4159</v>
      </c>
      <c r="I23" s="186" t="n">
        <f aca="false">(H23-G23)/G23</f>
        <v>1.0327468230694</v>
      </c>
      <c r="K23" s="190" t="s">
        <v>151</v>
      </c>
      <c r="L23" s="182" t="n">
        <f aca="false">Originales!Q64</f>
        <v>871</v>
      </c>
      <c r="M23" s="183" t="n">
        <f aca="false">Originales!Q25</f>
        <v>1001</v>
      </c>
      <c r="N23" s="184" t="n">
        <f aca="false">(M23-L23)/L23</f>
        <v>0.149253731343284</v>
      </c>
      <c r="P23" s="190" t="s">
        <v>151</v>
      </c>
      <c r="Q23" s="185" t="n">
        <f aca="false">Originales!Y65</f>
        <v>502</v>
      </c>
      <c r="R23" s="182" t="n">
        <f aca="false">Originales!X26</f>
        <v>182</v>
      </c>
      <c r="S23" s="186" t="n">
        <f aca="false">(R23-Q23)/Q23</f>
        <v>-0.637450199203187</v>
      </c>
      <c r="U23" s="190" t="s">
        <v>151</v>
      </c>
      <c r="V23" s="185" t="n">
        <f aca="false">Originales!AH65</f>
        <v>163</v>
      </c>
      <c r="W23" s="182" t="n">
        <f aca="false">Originales!AH26</f>
        <v>173</v>
      </c>
      <c r="X23" s="186" t="n">
        <f aca="false">(W23-V23)/V23</f>
        <v>0.0613496932515337</v>
      </c>
    </row>
    <row r="24" customFormat="false" ht="12.75" hidden="false" customHeight="false" outlineLevel="0" collapsed="false">
      <c r="A24" s="190" t="s">
        <v>152</v>
      </c>
      <c r="B24" s="185" t="n">
        <f aca="false">Originales!AR66</f>
        <v>875</v>
      </c>
      <c r="C24" s="182" t="n">
        <f aca="false">Originales!AR27</f>
        <v>785</v>
      </c>
      <c r="D24" s="186" t="n">
        <f aca="false">(C24-B24)/B24</f>
        <v>-0.102857142857143</v>
      </c>
      <c r="F24" s="190" t="s">
        <v>152</v>
      </c>
      <c r="G24" s="185" t="n">
        <f aca="false">Originales!H66</f>
        <v>310</v>
      </c>
      <c r="H24" s="182" t="n">
        <f aca="false">Originales!H27</f>
        <v>196</v>
      </c>
      <c r="I24" s="186" t="n">
        <f aca="false">(H24-G24)/G24</f>
        <v>-0.367741935483871</v>
      </c>
      <c r="K24" s="190" t="s">
        <v>152</v>
      </c>
      <c r="L24" s="182" t="n">
        <f aca="false">Originales!Q65</f>
        <v>919</v>
      </c>
      <c r="M24" s="183" t="n">
        <f aca="false">Originales!Q26</f>
        <v>2136</v>
      </c>
      <c r="N24" s="184" t="n">
        <f aca="false">(M24-L24)/L24</f>
        <v>1.32426550598477</v>
      </c>
      <c r="P24" s="190" t="s">
        <v>152</v>
      </c>
      <c r="Q24" s="185" t="n">
        <f aca="false">Originales!Y66</f>
        <v>102</v>
      </c>
      <c r="R24" s="182" t="n">
        <f aca="false">Originales!X27</f>
        <v>70</v>
      </c>
      <c r="S24" s="186" t="n">
        <f aca="false">(R24-Q24)/Q24</f>
        <v>-0.313725490196078</v>
      </c>
      <c r="U24" s="190" t="s">
        <v>152</v>
      </c>
      <c r="V24" s="185" t="n">
        <f aca="false">Originales!AH66</f>
        <v>131</v>
      </c>
      <c r="W24" s="182" t="n">
        <f aca="false">Originales!AH27</f>
        <v>93</v>
      </c>
      <c r="X24" s="186" t="n">
        <f aca="false">(W24-V24)/V24</f>
        <v>-0.290076335877863</v>
      </c>
    </row>
    <row r="25" customFormat="false" ht="12.75" hidden="false" customHeight="false" outlineLevel="0" collapsed="false">
      <c r="A25" s="190" t="s">
        <v>153</v>
      </c>
      <c r="B25" s="185" t="n">
        <f aca="false">Originales!AR67</f>
        <v>1398</v>
      </c>
      <c r="C25" s="182" t="n">
        <f aca="false">Originales!AR28</f>
        <v>1493</v>
      </c>
      <c r="D25" s="186" t="n">
        <f aca="false">(C25-B25)/B25</f>
        <v>0.0679542203147353</v>
      </c>
      <c r="F25" s="190" t="s">
        <v>153</v>
      </c>
      <c r="G25" s="185" t="n">
        <f aca="false">Originales!H67</f>
        <v>131</v>
      </c>
      <c r="H25" s="182" t="n">
        <f aca="false">Originales!H28</f>
        <v>147</v>
      </c>
      <c r="I25" s="186" t="n">
        <f aca="false">(H25-G25)/G25</f>
        <v>0.122137404580153</v>
      </c>
      <c r="K25" s="190" t="s">
        <v>153</v>
      </c>
      <c r="L25" s="182" t="n">
        <f aca="false">Originales!Q66</f>
        <v>133</v>
      </c>
      <c r="M25" s="183" t="n">
        <f aca="false">Originales!Q27</f>
        <v>114</v>
      </c>
      <c r="N25" s="184" t="n">
        <f aca="false">(M25-L25)/L25</f>
        <v>-0.142857142857143</v>
      </c>
      <c r="P25" s="190" t="s">
        <v>153</v>
      </c>
      <c r="Q25" s="185" t="n">
        <f aca="false">Originales!Y67</f>
        <v>313</v>
      </c>
      <c r="R25" s="182" t="n">
        <f aca="false">Originales!X28</f>
        <v>230</v>
      </c>
      <c r="S25" s="186" t="n">
        <f aca="false">(R25-Q25)/Q25</f>
        <v>-0.26517571884984</v>
      </c>
      <c r="U25" s="190" t="s">
        <v>153</v>
      </c>
      <c r="V25" s="185" t="n">
        <f aca="false">Originales!AH67</f>
        <v>523</v>
      </c>
      <c r="W25" s="182" t="n">
        <f aca="false">Originales!AH28</f>
        <v>553</v>
      </c>
      <c r="X25" s="186" t="n">
        <f aca="false">(W25-V25)/V25</f>
        <v>0.0573613766730402</v>
      </c>
    </row>
    <row r="26" customFormat="false" ht="12.75" hidden="false" customHeight="false" outlineLevel="0" collapsed="false">
      <c r="A26" s="190" t="s">
        <v>154</v>
      </c>
      <c r="B26" s="185" t="n">
        <f aca="false">Originales!AR68</f>
        <v>2300</v>
      </c>
      <c r="C26" s="182" t="n">
        <f aca="false">Originales!AR29</f>
        <v>2459</v>
      </c>
      <c r="D26" s="186" t="n">
        <f aca="false">(C26-B26)/B26</f>
        <v>0.0691304347826087</v>
      </c>
      <c r="F26" s="190" t="s">
        <v>154</v>
      </c>
      <c r="G26" s="185" t="n">
        <f aca="false">Originales!H68</f>
        <v>729</v>
      </c>
      <c r="H26" s="182" t="n">
        <f aca="false">Originales!H29</f>
        <v>563</v>
      </c>
      <c r="I26" s="186" t="n">
        <f aca="false">(H26-G26)/G26</f>
        <v>-0.227709190672154</v>
      </c>
      <c r="K26" s="190" t="s">
        <v>154</v>
      </c>
      <c r="L26" s="182" t="n">
        <f aca="false">Originales!Q67</f>
        <v>324</v>
      </c>
      <c r="M26" s="183" t="n">
        <f aca="false">Originales!Q28</f>
        <v>169</v>
      </c>
      <c r="N26" s="184" t="n">
        <f aca="false">(M26-L26)/L26</f>
        <v>-0.478395061728395</v>
      </c>
      <c r="P26" s="190" t="s">
        <v>154</v>
      </c>
      <c r="Q26" s="185" t="n">
        <f aca="false">Originales!Y68</f>
        <v>272</v>
      </c>
      <c r="R26" s="182" t="n">
        <f aca="false">Originales!X29</f>
        <v>142</v>
      </c>
      <c r="S26" s="186" t="n">
        <f aca="false">(R26-Q26)/Q26</f>
        <v>-0.477941176470588</v>
      </c>
      <c r="U26" s="190" t="s">
        <v>154</v>
      </c>
      <c r="V26" s="185" t="n">
        <f aca="false">Originales!AH68</f>
        <v>258</v>
      </c>
      <c r="W26" s="182" t="n">
        <f aca="false">Originales!AH29</f>
        <v>326</v>
      </c>
      <c r="X26" s="186" t="n">
        <f aca="false">(W26-V26)/V26</f>
        <v>0.263565891472868</v>
      </c>
    </row>
    <row r="27" customFormat="false" ht="12.75" hidden="false" customHeight="false" outlineLevel="0" collapsed="false">
      <c r="A27" s="190" t="s">
        <v>155</v>
      </c>
      <c r="B27" s="185" t="n">
        <f aca="false">Originales!AR69</f>
        <v>432537</v>
      </c>
      <c r="C27" s="182" t="n">
        <f aca="false">Originales!AR30</f>
        <v>457530</v>
      </c>
      <c r="D27" s="186" t="n">
        <f aca="false">(C27-B27)/B27</f>
        <v>0.0577823400079068</v>
      </c>
      <c r="F27" s="190" t="s">
        <v>155</v>
      </c>
      <c r="G27" s="185" t="n">
        <f aca="false">Originales!H69</f>
        <v>152276</v>
      </c>
      <c r="H27" s="182" t="n">
        <f aca="false">Originales!H30</f>
        <v>165776</v>
      </c>
      <c r="I27" s="186" t="n">
        <f aca="false">(H27-G27)/G27</f>
        <v>0.088654811001077</v>
      </c>
      <c r="K27" s="190" t="s">
        <v>155</v>
      </c>
      <c r="L27" s="182" t="n">
        <f aca="false">Originales!Q68</f>
        <v>603</v>
      </c>
      <c r="M27" s="183" t="n">
        <f aca="false">Originales!Q29</f>
        <v>673</v>
      </c>
      <c r="N27" s="184" t="n">
        <f aca="false">(M27-L27)/L27</f>
        <v>0.116086235489221</v>
      </c>
      <c r="P27" s="190" t="s">
        <v>155</v>
      </c>
      <c r="Q27" s="185" t="n">
        <f aca="false">Originales!Y69</f>
        <v>73519</v>
      </c>
      <c r="R27" s="182" t="n">
        <f aca="false">Originales!X30</f>
        <v>24465</v>
      </c>
      <c r="S27" s="186" t="n">
        <f aca="false">(R27-Q27)/Q27</f>
        <v>-0.667228879609353</v>
      </c>
      <c r="U27" s="190" t="s">
        <v>155</v>
      </c>
      <c r="V27" s="185" t="n">
        <f aca="false">Originales!AH69</f>
        <v>18087</v>
      </c>
      <c r="W27" s="182" t="n">
        <f aca="false">Originales!AH30</f>
        <v>18909</v>
      </c>
      <c r="X27" s="186" t="n">
        <f aca="false">(W27-V27)/V27</f>
        <v>0.0454470061370045</v>
      </c>
    </row>
    <row r="28" customFormat="false" ht="12.75" hidden="false" customHeight="false" outlineLevel="0" collapsed="false">
      <c r="A28" s="191" t="s">
        <v>156</v>
      </c>
      <c r="B28" s="195" t="n">
        <f aca="false">B29-B7</f>
        <v>729745</v>
      </c>
      <c r="C28" s="192" t="n">
        <f aca="false">C29-C7</f>
        <v>772439</v>
      </c>
      <c r="D28" s="196" t="n">
        <f aca="false">(C28-B28)/B28</f>
        <v>0.058505368313589</v>
      </c>
      <c r="F28" s="191" t="s">
        <v>156</v>
      </c>
      <c r="G28" s="195" t="n">
        <f aca="false">G29-G7</f>
        <v>275984</v>
      </c>
      <c r="H28" s="192" t="n">
        <f aca="false">H29-H7</f>
        <v>299979</v>
      </c>
      <c r="I28" s="196" t="n">
        <f aca="false">(H28-G28)/G28</f>
        <v>0.0869434459968694</v>
      </c>
      <c r="K28" s="191" t="s">
        <v>156</v>
      </c>
      <c r="L28" s="192" t="n">
        <f aca="false">L29-L7</f>
        <v>110735</v>
      </c>
      <c r="M28" s="193" t="n">
        <f aca="false">M29-M7</f>
        <v>121407</v>
      </c>
      <c r="N28" s="194" t="n">
        <f aca="false">(M28-L28)/L28</f>
        <v>0.0963742267575744</v>
      </c>
      <c r="P28" s="191" t="s">
        <v>156</v>
      </c>
      <c r="Q28" s="195" t="n">
        <f aca="false">Q29-Q7</f>
        <v>104937</v>
      </c>
      <c r="R28" s="192" t="n">
        <f aca="false">R29-R7</f>
        <v>33147</v>
      </c>
      <c r="S28" s="196" t="n">
        <f aca="false">(R28-Q28)/Q28</f>
        <v>-0.684124760570628</v>
      </c>
      <c r="U28" s="191" t="s">
        <v>156</v>
      </c>
      <c r="V28" s="195" t="n">
        <f aca="false">V29-V7</f>
        <v>20702</v>
      </c>
      <c r="W28" s="192" t="n">
        <f aca="false">W29-W7</f>
        <v>21728</v>
      </c>
      <c r="X28" s="196" t="n">
        <f aca="false">(W28-V28)/V28</f>
        <v>0.0495604289440634</v>
      </c>
    </row>
    <row r="29" customFormat="false" ht="12.75" hidden="false" customHeight="false" outlineLevel="0" collapsed="false">
      <c r="A29" s="197" t="s">
        <v>42</v>
      </c>
      <c r="B29" s="193" t="n">
        <f aca="false">SUM(B7:B15,B20:B27)</f>
        <v>823231</v>
      </c>
      <c r="C29" s="193" t="n">
        <f aca="false">SUM(C7:C15,C20:C27)</f>
        <v>862843</v>
      </c>
      <c r="D29" s="199" t="n">
        <f aca="false">(C29-B29)/B29</f>
        <v>0.0481177215143745</v>
      </c>
      <c r="F29" s="197" t="s">
        <v>42</v>
      </c>
      <c r="G29" s="193" t="n">
        <f aca="false">SUM(G7:G15,G20:G27)</f>
        <v>293242</v>
      </c>
      <c r="H29" s="193" t="n">
        <f aca="false">SUM(H7:H15,H20:H27)</f>
        <v>316053</v>
      </c>
      <c r="I29" s="199" t="n">
        <f aca="false">(H29-G29)/G29</f>
        <v>0.0777889933911241</v>
      </c>
      <c r="K29" s="197" t="s">
        <v>42</v>
      </c>
      <c r="L29" s="192" t="n">
        <f aca="false">SUM(L7:L14,L16:L27)</f>
        <v>122871</v>
      </c>
      <c r="M29" s="193" t="n">
        <f aca="false">SUM(M7:M14,M16:M27)</f>
        <v>131730</v>
      </c>
      <c r="N29" s="198" t="n">
        <f aca="false">(M29-L29)/L29</f>
        <v>0.0721000073247552</v>
      </c>
      <c r="P29" s="197" t="s">
        <v>42</v>
      </c>
      <c r="Q29" s="193" t="n">
        <f aca="false">SUM(Q7:Q15,Q20:Q27)</f>
        <v>137939</v>
      </c>
      <c r="R29" s="193" t="n">
        <f aca="false">SUM(R7:R15,R20:R27)</f>
        <v>41107</v>
      </c>
      <c r="S29" s="199" t="n">
        <f aca="false">(R29-Q29)/Q29</f>
        <v>-0.701991459993185</v>
      </c>
      <c r="U29" s="197" t="s">
        <v>42</v>
      </c>
      <c r="V29" s="193" t="n">
        <f aca="false">SUM(V7:V15,V20:V27)</f>
        <v>36003</v>
      </c>
      <c r="W29" s="193" t="n">
        <f aca="false">SUM(W7:W15,W20:W27)</f>
        <v>37535</v>
      </c>
      <c r="X29" s="199" t="n">
        <f aca="false">(W29-V29)/V29</f>
        <v>0.0425520095547593</v>
      </c>
    </row>
    <row r="30" customFormat="false" ht="24" hidden="false" customHeight="true" outlineLevel="0" collapsed="false">
      <c r="A30" s="201" t="s">
        <v>157</v>
      </c>
      <c r="B30" s="201"/>
      <c r="C30" s="201"/>
      <c r="D30" s="201"/>
      <c r="F30" s="201" t="s">
        <v>157</v>
      </c>
      <c r="G30" s="201"/>
      <c r="H30" s="201"/>
      <c r="I30" s="201"/>
      <c r="K30" s="200" t="s">
        <v>88</v>
      </c>
      <c r="L30" s="200"/>
      <c r="M30" s="200"/>
      <c r="N30" s="200"/>
      <c r="O30" s="48" t="s">
        <v>51</v>
      </c>
      <c r="P30" s="201" t="s">
        <v>157</v>
      </c>
      <c r="Q30" s="201"/>
      <c r="R30" s="201"/>
      <c r="S30" s="201"/>
      <c r="U30" s="201" t="s">
        <v>157</v>
      </c>
      <c r="V30" s="201"/>
      <c r="W30" s="201"/>
      <c r="X30" s="201"/>
    </row>
    <row r="31" customFormat="false" ht="13.5" hidden="false" customHeight="true" outlineLevel="0" collapsed="false"/>
    <row r="32" customFormat="false" ht="48.75" hidden="false" customHeight="true" outlineLevel="0" collapsed="false">
      <c r="A32" s="172" t="s">
        <v>158</v>
      </c>
      <c r="B32" s="172"/>
      <c r="C32" s="172"/>
      <c r="F32" s="172" t="s">
        <v>159</v>
      </c>
      <c r="G32" s="172"/>
      <c r="H32" s="172"/>
      <c r="K32" s="15" t="s">
        <v>160</v>
      </c>
      <c r="L32" s="15"/>
      <c r="M32" s="15"/>
      <c r="P32" s="172" t="s">
        <v>161</v>
      </c>
      <c r="Q32" s="172"/>
      <c r="R32" s="172"/>
      <c r="U32" s="172" t="s">
        <v>162</v>
      </c>
      <c r="V32" s="172"/>
      <c r="W32" s="172"/>
    </row>
    <row r="33" customFormat="false" ht="31.5" hidden="false" customHeight="true" outlineLevel="0" collapsed="false">
      <c r="A33" s="173" t="s">
        <v>134</v>
      </c>
      <c r="B33" s="17" t="str">
        <f aca="false">Originales!$A$1</f>
        <v>NOVIEMBRE 2006</v>
      </c>
      <c r="C33" s="17" t="str">
        <f aca="false">Originales!$A$2</f>
        <v>NOVIEMBRE 2007</v>
      </c>
      <c r="F33" s="173" t="s">
        <v>134</v>
      </c>
      <c r="G33" s="17" t="str">
        <f aca="false">Originales!$A$1</f>
        <v>NOVIEMBRE 2006</v>
      </c>
      <c r="H33" s="17" t="str">
        <f aca="false">Originales!$A$2</f>
        <v>NOVIEMBRE 2007</v>
      </c>
      <c r="K33" s="173" t="s">
        <v>134</v>
      </c>
      <c r="L33" s="70" t="str">
        <f aca="false">Originales!$A$1</f>
        <v>NOVIEMBRE 2006</v>
      </c>
      <c r="M33" s="70" t="str">
        <f aca="false">Originales!$A$2</f>
        <v>NOVIEMBRE 2007</v>
      </c>
      <c r="P33" s="173" t="s">
        <v>134</v>
      </c>
      <c r="Q33" s="17" t="str">
        <f aca="false">Originales!$A$1</f>
        <v>NOVIEMBRE 2006</v>
      </c>
      <c r="R33" s="17" t="str">
        <f aca="false">Originales!$A$2</f>
        <v>NOVIEMBRE 2007</v>
      </c>
      <c r="U33" s="173" t="s">
        <v>134</v>
      </c>
      <c r="V33" s="17" t="str">
        <f aca="false">Originales!$A$1</f>
        <v>NOVIEMBRE 2006</v>
      </c>
      <c r="W33" s="17" t="str">
        <f aca="false">Originales!$A$2</f>
        <v>NOVIEMBRE 2007</v>
      </c>
    </row>
    <row r="34" customFormat="false" ht="12.75" hidden="false" customHeight="false" outlineLevel="0" collapsed="false">
      <c r="A34" s="175" t="s">
        <v>135</v>
      </c>
      <c r="B34" s="206" t="n">
        <f aca="false">B7/$B$29</f>
        <v>0.1135598635134</v>
      </c>
      <c r="C34" s="208" t="n">
        <f aca="false">C7/$C$29</f>
        <v>0.104774565013566</v>
      </c>
      <c r="D34" s="207"/>
      <c r="F34" s="175" t="s">
        <v>135</v>
      </c>
      <c r="G34" s="206" t="n">
        <f aca="false">G7/$G$29</f>
        <v>0.0588524154111621</v>
      </c>
      <c r="H34" s="208" t="n">
        <f aca="false">H7/$H$29</f>
        <v>0.0508585585329043</v>
      </c>
      <c r="I34" s="207"/>
      <c r="K34" s="175" t="s">
        <v>135</v>
      </c>
      <c r="L34" s="206" t="n">
        <f aca="false">L7/$L$29</f>
        <v>0.0987702549828682</v>
      </c>
      <c r="M34" s="208" t="n">
        <f aca="false">M7/$M$29</f>
        <v>0.0783648371669324</v>
      </c>
      <c r="N34" s="207"/>
      <c r="P34" s="175" t="s">
        <v>135</v>
      </c>
      <c r="Q34" s="206" t="n">
        <f aca="false">Q7/$Q$29</f>
        <v>0.239250683273041</v>
      </c>
      <c r="R34" s="208" t="n">
        <f aca="false">R7/$R$29</f>
        <v>0.193640985720194</v>
      </c>
      <c r="S34" s="207"/>
      <c r="U34" s="175" t="s">
        <v>135</v>
      </c>
      <c r="V34" s="206" t="n">
        <f aca="false">V7/$V$29</f>
        <v>0.424992361747632</v>
      </c>
      <c r="W34" s="208" t="n">
        <f aca="false">W7/$W$29</f>
        <v>0.421126948181697</v>
      </c>
      <c r="X34" s="207"/>
    </row>
    <row r="35" customFormat="false" ht="12.75" hidden="false" customHeight="false" outlineLevel="0" collapsed="false">
      <c r="A35" s="181" t="s">
        <v>136</v>
      </c>
      <c r="B35" s="210" t="n">
        <f aca="false">B8/$B$29</f>
        <v>0.0118824485472486</v>
      </c>
      <c r="C35" s="211" t="n">
        <f aca="false">C8/$C$29</f>
        <v>0.0127589839634789</v>
      </c>
      <c r="D35" s="207"/>
      <c r="F35" s="181" t="s">
        <v>136</v>
      </c>
      <c r="G35" s="210" t="n">
        <f aca="false">G8/$G$29</f>
        <v>0.0135928686886599</v>
      </c>
      <c r="H35" s="211" t="n">
        <f aca="false">H8/$H$29</f>
        <v>0.0171237102637849</v>
      </c>
      <c r="I35" s="207"/>
      <c r="K35" s="181" t="s">
        <v>136</v>
      </c>
      <c r="L35" s="210" t="n">
        <f aca="false">L8/$L$29</f>
        <v>0.0392118563371341</v>
      </c>
      <c r="M35" s="211" t="n">
        <f aca="false">M8/$M$29</f>
        <v>0.0363015258483261</v>
      </c>
      <c r="N35" s="207"/>
      <c r="P35" s="181" t="s">
        <v>136</v>
      </c>
      <c r="Q35" s="210" t="n">
        <f aca="false">Q8/$Q$29</f>
        <v>0.00204438193694314</v>
      </c>
      <c r="R35" s="211" t="n">
        <f aca="false">R8/$R$29</f>
        <v>0.00316247841000316</v>
      </c>
      <c r="S35" s="207"/>
      <c r="U35" s="181" t="s">
        <v>136</v>
      </c>
      <c r="V35" s="210" t="n">
        <f aca="false">V8/$V$29</f>
        <v>0.00194428242090937</v>
      </c>
      <c r="W35" s="211" t="n">
        <f aca="false">W8/$W$29</f>
        <v>0.000905821233515386</v>
      </c>
      <c r="X35" s="207"/>
    </row>
    <row r="36" customFormat="false" ht="12.75" hidden="false" customHeight="false" outlineLevel="0" collapsed="false">
      <c r="A36" s="181" t="s">
        <v>137</v>
      </c>
      <c r="B36" s="210" t="n">
        <f aca="false">B9/$B$29</f>
        <v>0.0104915874159258</v>
      </c>
      <c r="C36" s="211" t="n">
        <f aca="false">C9/$C$29</f>
        <v>0.010356461140671</v>
      </c>
      <c r="D36" s="207"/>
      <c r="F36" s="181" t="s">
        <v>137</v>
      </c>
      <c r="G36" s="210" t="n">
        <f aca="false">G9/$G$29</f>
        <v>0.0158742608494008</v>
      </c>
      <c r="H36" s="211" t="n">
        <f aca="false">H9/$H$29</f>
        <v>0.0165446934533132</v>
      </c>
      <c r="I36" s="207"/>
      <c r="K36" s="181" t="s">
        <v>137</v>
      </c>
      <c r="L36" s="210" t="n">
        <f aca="false">L9/$L$29</f>
        <v>0.0290711396505278</v>
      </c>
      <c r="M36" s="211" t="n">
        <f aca="false">M9/$M$29</f>
        <v>0.0216351628330676</v>
      </c>
      <c r="N36" s="207"/>
      <c r="P36" s="181" t="s">
        <v>137</v>
      </c>
      <c r="Q36" s="210" t="n">
        <f aca="false">Q9/$Q$29</f>
        <v>0.00100044222446154</v>
      </c>
      <c r="R36" s="211" t="n">
        <f aca="false">R9/$R$29</f>
        <v>0.00055951541100056</v>
      </c>
      <c r="S36" s="207"/>
      <c r="U36" s="181" t="s">
        <v>137</v>
      </c>
      <c r="V36" s="210" t="n">
        <f aca="false">V9/$V$29</f>
        <v>0.00122212037885732</v>
      </c>
      <c r="W36" s="211" t="n">
        <f aca="false">W9/$W$29</f>
        <v>0.00101238843745837</v>
      </c>
      <c r="X36" s="207"/>
    </row>
    <row r="37" customFormat="false" ht="12.75" hidden="false" customHeight="false" outlineLevel="0" collapsed="false">
      <c r="A37" s="181" t="s">
        <v>138</v>
      </c>
      <c r="B37" s="210" t="n">
        <f aca="false">B10/$B$29</f>
        <v>0.0830580966946094</v>
      </c>
      <c r="C37" s="211" t="n">
        <f aca="false">C10/$C$29</f>
        <v>0.0727791730361143</v>
      </c>
      <c r="D37" s="207"/>
      <c r="F37" s="181" t="s">
        <v>138</v>
      </c>
      <c r="G37" s="210" t="n">
        <f aca="false">G10/$G$29</f>
        <v>0.086819077758302</v>
      </c>
      <c r="H37" s="211" t="n">
        <f aca="false">H10/$H$29</f>
        <v>0.0848402008523887</v>
      </c>
      <c r="I37" s="207"/>
      <c r="K37" s="181" t="s">
        <v>138</v>
      </c>
      <c r="L37" s="210" t="n">
        <f aca="false">L10/$L$29</f>
        <v>0.0880679737285446</v>
      </c>
      <c r="M37" s="211" t="n">
        <f aca="false">M10/$M$29</f>
        <v>0.0701890230015942</v>
      </c>
      <c r="N37" s="207"/>
      <c r="P37" s="181" t="s">
        <v>138</v>
      </c>
      <c r="Q37" s="210" t="n">
        <f aca="false">Q10/$Q$29</f>
        <v>0.1323701056264</v>
      </c>
      <c r="R37" s="211" t="n">
        <f aca="false">R10/$R$29</f>
        <v>0.0826379935290826</v>
      </c>
      <c r="S37" s="207"/>
      <c r="U37" s="181" t="s">
        <v>138</v>
      </c>
      <c r="V37" s="210" t="n">
        <f aca="false">V10/$V$29</f>
        <v>0.0124989584201317</v>
      </c>
      <c r="W37" s="211" t="n">
        <f aca="false">W10/$W$29</f>
        <v>0.0134541094978021</v>
      </c>
      <c r="X37" s="207"/>
    </row>
    <row r="38" customFormat="false" ht="12.75" hidden="false" customHeight="false" outlineLevel="0" collapsed="false">
      <c r="A38" s="187" t="s">
        <v>139</v>
      </c>
      <c r="B38" s="210" t="n">
        <f aca="false">B11/$B$29</f>
        <v>0.00762361961587938</v>
      </c>
      <c r="C38" s="211" t="n">
        <f aca="false">C11/$C$29</f>
        <v>0.0068204760309813</v>
      </c>
      <c r="F38" s="187" t="s">
        <v>139</v>
      </c>
      <c r="G38" s="210" t="n">
        <f aca="false">G11/$G$29</f>
        <v>0.00841284672727645</v>
      </c>
      <c r="H38" s="211" t="n">
        <f aca="false">H11/$H$29</f>
        <v>0.00828974887123362</v>
      </c>
      <c r="K38" s="187" t="s">
        <v>139</v>
      </c>
      <c r="L38" s="210" t="n">
        <f aca="false">L11/$L$29</f>
        <v>0.0107918060404815</v>
      </c>
      <c r="M38" s="211" t="n">
        <f aca="false">M11/$M$29</f>
        <v>0.00739391178926592</v>
      </c>
      <c r="P38" s="187" t="s">
        <v>139</v>
      </c>
      <c r="Q38" s="210" t="n">
        <f aca="false">Q11/$Q$29</f>
        <v>0.00448024126606689</v>
      </c>
      <c r="R38" s="211" t="n">
        <f aca="false">R11/$R$29</f>
        <v>0.00308949813900309</v>
      </c>
      <c r="U38" s="187" t="s">
        <v>139</v>
      </c>
      <c r="V38" s="210" t="n">
        <f aca="false">V11/$V$29</f>
        <v>0.00586062272588395</v>
      </c>
      <c r="W38" s="211" t="n">
        <f aca="false">W11/$W$29</f>
        <v>0.00516850939123485</v>
      </c>
    </row>
    <row r="39" customFormat="false" ht="12.75" hidden="false" customHeight="false" outlineLevel="0" collapsed="false">
      <c r="A39" s="187" t="s">
        <v>140</v>
      </c>
      <c r="B39" s="210" t="n">
        <f aca="false">B12/$B$29</f>
        <v>0.184604321265842</v>
      </c>
      <c r="C39" s="211" t="n">
        <f aca="false">C12/$C$29</f>
        <v>0.18917694180749</v>
      </c>
      <c r="F39" s="187" t="s">
        <v>140</v>
      </c>
      <c r="G39" s="210" t="n">
        <f aca="false">G12/$G$29</f>
        <v>0.217117602526241</v>
      </c>
      <c r="H39" s="211" t="n">
        <f aca="false">H12/$H$29</f>
        <v>0.213423065118825</v>
      </c>
      <c r="K39" s="187" t="s">
        <v>140</v>
      </c>
      <c r="L39" s="210" t="n">
        <f aca="false">L12/$L$29</f>
        <v>0.450081793100081</v>
      </c>
      <c r="M39" s="211" t="n">
        <f aca="false">M12/$M$29</f>
        <v>0.43274880437258</v>
      </c>
      <c r="P39" s="187" t="s">
        <v>140</v>
      </c>
      <c r="Q39" s="210" t="n">
        <f aca="false">Q12/$Q$29</f>
        <v>0.0510008047035284</v>
      </c>
      <c r="R39" s="211" t="n">
        <f aca="false">R12/$R$29</f>
        <v>0.0473641958790474</v>
      </c>
      <c r="U39" s="187" t="s">
        <v>140</v>
      </c>
      <c r="V39" s="210" t="n">
        <f aca="false">V12/$V$29</f>
        <v>0.00838818987306613</v>
      </c>
      <c r="W39" s="211" t="n">
        <f aca="false">W12/$W$29</f>
        <v>0.0103370187824697</v>
      </c>
    </row>
    <row r="40" customFormat="false" ht="12.75" hidden="false" customHeight="false" outlineLevel="0" collapsed="false">
      <c r="A40" s="187" t="s">
        <v>141</v>
      </c>
      <c r="B40" s="210" t="n">
        <f aca="false">B13/$B$29</f>
        <v>0.00343524478548548</v>
      </c>
      <c r="C40" s="211" t="n">
        <f aca="false">C13/$C$29</f>
        <v>0.00525819876848975</v>
      </c>
      <c r="F40" s="187" t="s">
        <v>141</v>
      </c>
      <c r="G40" s="210" t="n">
        <f aca="false">G13/$G$29</f>
        <v>0.00397964820864678</v>
      </c>
      <c r="H40" s="211" t="n">
        <f aca="false">H13/$H$29</f>
        <v>0.0051953311628113</v>
      </c>
      <c r="K40" s="187" t="s">
        <v>141</v>
      </c>
      <c r="L40" s="210" t="n">
        <f aca="false">L13/$L$29</f>
        <v>0.0123788363405523</v>
      </c>
      <c r="M40" s="211" t="n">
        <f aca="false">M13/$M$29</f>
        <v>0.0167311925909056</v>
      </c>
      <c r="P40" s="187" t="s">
        <v>141</v>
      </c>
      <c r="Q40" s="210" t="n">
        <f aca="false">Q13/$Q$29</f>
        <v>0.000550968181587513</v>
      </c>
      <c r="R40" s="211" t="n">
        <f aca="false">R13/$R$29</f>
        <v>0.00126499136400127</v>
      </c>
      <c r="U40" s="187" t="s">
        <v>141</v>
      </c>
      <c r="V40" s="210" t="n">
        <f aca="false">V13/$V$29</f>
        <v>0.000249979168402633</v>
      </c>
      <c r="W40" s="211" t="n">
        <f aca="false">W13/$W$29</f>
        <v>0.00114559744238711</v>
      </c>
    </row>
    <row r="41" customFormat="false" ht="12.75" hidden="false" customHeight="false" outlineLevel="0" collapsed="false">
      <c r="A41" s="187" t="s">
        <v>142</v>
      </c>
      <c r="B41" s="210" t="n">
        <f aca="false">B14/$B$29</f>
        <v>0.00928293516643567</v>
      </c>
      <c r="C41" s="211" t="n">
        <f aca="false">C14/$C$29</f>
        <v>0.00684481417824564</v>
      </c>
      <c r="D41" s="207"/>
      <c r="F41" s="187" t="s">
        <v>142</v>
      </c>
      <c r="G41" s="210" t="n">
        <f aca="false">G14/$G$29</f>
        <v>0.0121060421085656</v>
      </c>
      <c r="H41" s="211" t="n">
        <f aca="false">H14/$H$29</f>
        <v>0.00860931552619339</v>
      </c>
      <c r="I41" s="207"/>
      <c r="K41" s="187" t="s">
        <v>142</v>
      </c>
      <c r="L41" s="210" t="n">
        <f aca="false">L14/$L$29</f>
        <v>0.0217789388871255</v>
      </c>
      <c r="M41" s="211" t="n">
        <f aca="false">M14/$M$29</f>
        <v>0.0127457678584984</v>
      </c>
      <c r="N41" s="207"/>
      <c r="P41" s="187" t="s">
        <v>142</v>
      </c>
      <c r="Q41" s="210" t="n">
        <f aca="false">Q14/$Q$29</f>
        <v>0.00304482416140468</v>
      </c>
      <c r="R41" s="211" t="n">
        <f aca="false">R14/$R$29</f>
        <v>0.00564380762400564</v>
      </c>
      <c r="S41" s="207"/>
      <c r="U41" s="187" t="s">
        <v>142</v>
      </c>
      <c r="V41" s="210" t="n">
        <f aca="false">V14/$V$29</f>
        <v>0.00622170374690998</v>
      </c>
      <c r="W41" s="211" t="n">
        <f aca="false">W14/$W$29</f>
        <v>0.00506194218729186</v>
      </c>
      <c r="X41" s="207"/>
    </row>
    <row r="42" customFormat="false" ht="12.75" hidden="false" customHeight="false" outlineLevel="0" collapsed="false">
      <c r="A42" s="181" t="s">
        <v>143</v>
      </c>
      <c r="B42" s="210" t="n">
        <f aca="false">B15/$B$29</f>
        <v>0.022178465096674</v>
      </c>
      <c r="C42" s="211" t="n">
        <f aca="false">C15/$C$29</f>
        <v>0.0264207972945252</v>
      </c>
      <c r="D42" s="207"/>
      <c r="F42" s="181" t="s">
        <v>143</v>
      </c>
      <c r="G42" s="210" t="n">
        <f aca="false">G15/$G$29</f>
        <v>0.0214669112882875</v>
      </c>
      <c r="H42" s="211" t="n">
        <f aca="false">H15/$H$29</f>
        <v>0.0216071355120818</v>
      </c>
      <c r="I42" s="207"/>
      <c r="K42" s="181" t="s">
        <v>143</v>
      </c>
      <c r="L42" s="210" t="n">
        <f aca="false">L15/$L$29</f>
        <v>0.196181360939522</v>
      </c>
      <c r="M42" s="211" t="n">
        <f aca="false">M15/$M$29</f>
        <v>0.265376148181887</v>
      </c>
      <c r="N42" s="207"/>
      <c r="P42" s="181" t="s">
        <v>143</v>
      </c>
      <c r="Q42" s="210" t="n">
        <f aca="false">Q15/$Q$29</f>
        <v>0.0169350220024794</v>
      </c>
      <c r="R42" s="211" t="n">
        <f aca="false">R15/$R$29</f>
        <v>0.044031430170044</v>
      </c>
      <c r="S42" s="207"/>
      <c r="U42" s="181" t="s">
        <v>143</v>
      </c>
      <c r="V42" s="210" t="n">
        <f aca="false">V15/$V$29</f>
        <v>0.00297197455767575</v>
      </c>
      <c r="W42" s="211" t="n">
        <f aca="false">W15/$W$29</f>
        <v>0.00338350872518982</v>
      </c>
      <c r="X42" s="207"/>
    </row>
    <row r="43" customFormat="false" ht="12.75" hidden="false" customHeight="false" outlineLevel="0" collapsed="false">
      <c r="A43" s="189" t="s">
        <v>144</v>
      </c>
      <c r="B43" s="210" t="n">
        <f aca="false">B16/$B$29</f>
        <v>0.0126938854343435</v>
      </c>
      <c r="C43" s="211" t="n">
        <f aca="false">C16/$C$29</f>
        <v>0.0158858564072491</v>
      </c>
      <c r="D43" s="207"/>
      <c r="F43" s="189" t="s">
        <v>144</v>
      </c>
      <c r="G43" s="210" t="n">
        <f aca="false">G16/$G$29</f>
        <v>0.0117104643945956</v>
      </c>
      <c r="H43" s="211" t="n">
        <f aca="false">H16/$H$29</f>
        <v>0.014845611337339</v>
      </c>
      <c r="I43" s="207"/>
      <c r="K43" s="189" t="s">
        <v>144</v>
      </c>
      <c r="L43" s="210" t="n">
        <f aca="false">L16/$L$29</f>
        <v>0.0670296489814521</v>
      </c>
      <c r="M43" s="211" t="n">
        <f aca="false">M16/$M$29</f>
        <v>0.088180368936461</v>
      </c>
      <c r="N43" s="207"/>
      <c r="P43" s="189" t="s">
        <v>144</v>
      </c>
      <c r="Q43" s="210" t="n">
        <f aca="false">Q16/$Q$29</f>
        <v>0.00919246913490746</v>
      </c>
      <c r="R43" s="211" t="n">
        <f aca="false">R16/$R$29</f>
        <v>0.0220886953560221</v>
      </c>
      <c r="S43" s="207"/>
      <c r="U43" s="189" t="s">
        <v>144</v>
      </c>
      <c r="V43" s="210" t="n">
        <f aca="false">V16/$V$29</f>
        <v>0.00180540510513013</v>
      </c>
      <c r="W43" s="211" t="n">
        <f aca="false">W16/$W$29</f>
        <v>0.00205141867590249</v>
      </c>
      <c r="X43" s="207"/>
    </row>
    <row r="44" customFormat="false" ht="12.75" hidden="false" customHeight="false" outlineLevel="0" collapsed="false">
      <c r="A44" s="189" t="s">
        <v>145</v>
      </c>
      <c r="B44" s="210" t="n">
        <f aca="false">B17/$B$29</f>
        <v>0.013739764416063</v>
      </c>
      <c r="C44" s="211" t="n">
        <f aca="false">C17/$C$29</f>
        <v>0.0172302493037551</v>
      </c>
      <c r="D44" s="207"/>
      <c r="F44" s="189" t="s">
        <v>145</v>
      </c>
      <c r="G44" s="210" t="n">
        <f aca="false">G17/$G$29</f>
        <v>0.012743740664707</v>
      </c>
      <c r="H44" s="211" t="n">
        <f aca="false">H17/$H$29</f>
        <v>0.0170920700009176</v>
      </c>
      <c r="I44" s="207"/>
      <c r="K44" s="189" t="s">
        <v>145</v>
      </c>
      <c r="L44" s="210" t="n">
        <f aca="false">L17/$L$29</f>
        <v>0.0410918768464487</v>
      </c>
      <c r="M44" s="211" t="n">
        <f aca="false">M17/$M$29</f>
        <v>0.0576634024140287</v>
      </c>
      <c r="N44" s="207"/>
      <c r="P44" s="189" t="s">
        <v>145</v>
      </c>
      <c r="Q44" s="210" t="n">
        <f aca="false">Q17/$Q$29</f>
        <v>0.00695959808321069</v>
      </c>
      <c r="R44" s="211" t="n">
        <f aca="false">R17/$R$29</f>
        <v>0.0228428248230228</v>
      </c>
      <c r="S44" s="207"/>
      <c r="U44" s="189" t="s">
        <v>145</v>
      </c>
      <c r="V44" s="210" t="n">
        <f aca="false">V17/$V$29</f>
        <v>0.00105546759992223</v>
      </c>
      <c r="W44" s="211" t="n">
        <f aca="false">W17/$W$29</f>
        <v>0.00117223924337285</v>
      </c>
      <c r="X44" s="207"/>
    </row>
    <row r="45" customFormat="false" ht="12.75" hidden="false" customHeight="false" outlineLevel="0" collapsed="false">
      <c r="A45" s="189" t="s">
        <v>146</v>
      </c>
      <c r="B45" s="210" t="n">
        <f aca="false">B18/$B$29</f>
        <v>0.0205956772764874</v>
      </c>
      <c r="C45" s="211" t="n">
        <f aca="false">C18/$C$29</f>
        <v>0.0241330114516778</v>
      </c>
      <c r="D45" s="207"/>
      <c r="F45" s="189" t="s">
        <v>146</v>
      </c>
      <c r="G45" s="210" t="n">
        <f aca="false">G18/$G$29</f>
        <v>0.00986557178030432</v>
      </c>
      <c r="H45" s="211" t="n">
        <f aca="false">H18/$H$29</f>
        <v>0.0139438638456208</v>
      </c>
      <c r="I45" s="207"/>
      <c r="K45" s="189" t="s">
        <v>146</v>
      </c>
      <c r="L45" s="210" t="n">
        <f aca="false">L18/$L$29</f>
        <v>0.0421173425788022</v>
      </c>
      <c r="M45" s="211" t="n">
        <f aca="false">M18/$M$29</f>
        <v>0.0593258938738328</v>
      </c>
      <c r="N45" s="207"/>
      <c r="P45" s="189" t="s">
        <v>146</v>
      </c>
      <c r="Q45" s="210" t="n">
        <f aca="false">Q18/$Q$29</f>
        <v>0.0479342317981137</v>
      </c>
      <c r="R45" s="211" t="n">
        <f aca="false">R18/$R$29</f>
        <v>0.142457488992142</v>
      </c>
      <c r="S45" s="207"/>
      <c r="U45" s="189" t="s">
        <v>146</v>
      </c>
      <c r="V45" s="210" t="n">
        <f aca="false">V18/$V$29</f>
        <v>0.00088881482098714</v>
      </c>
      <c r="W45" s="211" t="n">
        <f aca="false">W18/$W$29</f>
        <v>0.00191820967097376</v>
      </c>
      <c r="X45" s="207"/>
    </row>
    <row r="46" customFormat="false" ht="12.75" hidden="false" customHeight="false" outlineLevel="0" collapsed="false">
      <c r="A46" s="189" t="s">
        <v>147</v>
      </c>
      <c r="B46" s="210" t="n">
        <f aca="false">B19/$B$29</f>
        <v>0.00379844782327196</v>
      </c>
      <c r="C46" s="211" t="n">
        <f aca="false">C19/$C$29</f>
        <v>0.00326826548978203</v>
      </c>
      <c r="D46" s="207"/>
      <c r="F46" s="189" t="s">
        <v>147</v>
      </c>
      <c r="G46" s="210" t="n">
        <f aca="false">G19/$G$29</f>
        <v>0.0042490502724712</v>
      </c>
      <c r="H46" s="211" t="n">
        <f aca="false">H19/$H$29</f>
        <v>0.00315769823415693</v>
      </c>
      <c r="I46" s="207"/>
      <c r="K46" s="189" t="s">
        <v>147</v>
      </c>
      <c r="L46" s="210" t="n">
        <f aca="false">L19/$L$29</f>
        <v>0.045942492532819</v>
      </c>
      <c r="M46" s="211" t="n">
        <f aca="false">M19/$M$29</f>
        <v>0.0602064829575647</v>
      </c>
      <c r="N46" s="207"/>
      <c r="P46" s="189" t="s">
        <v>147</v>
      </c>
      <c r="Q46" s="210" t="n">
        <f aca="false">Q19/$Q$29</f>
        <v>0.00187764156619955</v>
      </c>
      <c r="R46" s="211" t="n">
        <f aca="false">R19/$R$29</f>
        <v>0.00291921084000292</v>
      </c>
      <c r="S46" s="207"/>
      <c r="U46" s="189" t="s">
        <v>147</v>
      </c>
      <c r="V46" s="210" t="n">
        <f aca="false">V19/$V$29</f>
        <v>0.000999916673610532</v>
      </c>
      <c r="W46" s="211" t="n">
        <f aca="false">W19/$W$29</f>
        <v>0.0023977620887172</v>
      </c>
      <c r="X46" s="207"/>
    </row>
    <row r="47" customFormat="false" ht="12.75" hidden="false" customHeight="false" outlineLevel="0" collapsed="false">
      <c r="A47" s="181" t="s">
        <v>148</v>
      </c>
      <c r="B47" s="210" t="n">
        <f aca="false">B20/$B$29</f>
        <v>0.00428190872306801</v>
      </c>
      <c r="C47" s="211" t="n">
        <f aca="false">C20/$C$29</f>
        <v>0.00434725668516752</v>
      </c>
      <c r="F47" s="181" t="s">
        <v>148</v>
      </c>
      <c r="G47" s="210" t="n">
        <f aca="false">G20/$G$29</f>
        <v>0.00536417020754189</v>
      </c>
      <c r="H47" s="211" t="n">
        <f aca="false">H20/$H$29</f>
        <v>0.00545794534460992</v>
      </c>
      <c r="K47" s="181" t="s">
        <v>148</v>
      </c>
      <c r="L47" s="210" t="n">
        <f aca="false">L20/$L$29</f>
        <v>0.0100186374327547</v>
      </c>
      <c r="M47" s="211" t="n">
        <f aca="false">M20/$M$29</f>
        <v>0.00749259849692553</v>
      </c>
      <c r="P47" s="181" t="s">
        <v>148</v>
      </c>
      <c r="Q47" s="210" t="n">
        <f aca="false">Q20/$Q$29</f>
        <v>0.00406701512987625</v>
      </c>
      <c r="R47" s="211" t="n">
        <f aca="false">R20/$R$29</f>
        <v>0.00498698518500499</v>
      </c>
      <c r="U47" s="181" t="s">
        <v>148</v>
      </c>
      <c r="V47" s="210" t="n">
        <f aca="false">V20/$V$29</f>
        <v>0.00108324306307808</v>
      </c>
      <c r="W47" s="211" t="n">
        <f aca="false">W20/$W$29</f>
        <v>0.000905821233515386</v>
      </c>
    </row>
    <row r="48" customFormat="false" ht="12.75" hidden="false" customHeight="false" outlineLevel="0" collapsed="false">
      <c r="A48" s="181" t="s">
        <v>149</v>
      </c>
      <c r="B48" s="210" t="n">
        <f aca="false">B21/$B$29</f>
        <v>0.0069700970930395</v>
      </c>
      <c r="C48" s="211" t="n">
        <f aca="false">C21/$C$29</f>
        <v>0.00901554512234555</v>
      </c>
      <c r="F48" s="181" t="s">
        <v>149</v>
      </c>
      <c r="G48" s="210" t="n">
        <f aca="false">G21/$G$29</f>
        <v>0.0121640147045785</v>
      </c>
      <c r="H48" s="211" t="n">
        <f aca="false">H21/$H$29</f>
        <v>0.0155132208838391</v>
      </c>
      <c r="K48" s="181" t="s">
        <v>149</v>
      </c>
      <c r="L48" s="210" t="n">
        <f aca="false">L21/$L$29</f>
        <v>0.00866762702346363</v>
      </c>
      <c r="M48" s="211" t="n">
        <f aca="false">M21/$M$29</f>
        <v>0.00848705685872618</v>
      </c>
      <c r="P48" s="181" t="s">
        <v>149</v>
      </c>
      <c r="Q48" s="210" t="n">
        <f aca="false">Q21/$Q$29</f>
        <v>0.00113818426985842</v>
      </c>
      <c r="R48" s="211" t="n">
        <f aca="false">R21/$R$29</f>
        <v>0.00162989271900163</v>
      </c>
      <c r="U48" s="181" t="s">
        <v>149</v>
      </c>
      <c r="V48" s="210" t="n">
        <f aca="false">V21/$V$29</f>
        <v>0.000749937505207899</v>
      </c>
      <c r="W48" s="211" t="n">
        <f aca="false">W21/$W$29</f>
        <v>0.000426268815771946</v>
      </c>
    </row>
    <row r="49" customFormat="false" ht="12.75" hidden="false" customHeight="false" outlineLevel="0" collapsed="false">
      <c r="A49" s="181" t="s">
        <v>150</v>
      </c>
      <c r="B49" s="210" t="n">
        <f aca="false">B22/$B$29</f>
        <v>0.00644047660984584</v>
      </c>
      <c r="C49" s="211" t="n">
        <f aca="false">C22/$C$29</f>
        <v>0.00695027948305775</v>
      </c>
      <c r="F49" s="181" t="s">
        <v>150</v>
      </c>
      <c r="G49" s="210" t="n">
        <f aca="false">G22/$G$29</f>
        <v>0.0139986768607498</v>
      </c>
      <c r="H49" s="211" t="n">
        <f aca="false">H22/$H$29</f>
        <v>0.0119916596267082</v>
      </c>
      <c r="K49" s="181" t="s">
        <v>150</v>
      </c>
      <c r="L49" s="210" t="n">
        <f aca="false">L22/$L$29</f>
        <v>0.0117847173051412</v>
      </c>
      <c r="M49" s="211" t="n">
        <f aca="false">M22/$M$29</f>
        <v>0.0114628406589236</v>
      </c>
      <c r="P49" s="181" t="s">
        <v>150</v>
      </c>
      <c r="Q49" s="210" t="n">
        <f aca="false">Q22/$Q$29</f>
        <v>0.0025156047238272</v>
      </c>
      <c r="R49" s="211" t="n">
        <f aca="false">R22/$R$29</f>
        <v>0.00165421947600165</v>
      </c>
      <c r="U49" s="181" t="s">
        <v>150</v>
      </c>
      <c r="V49" s="210" t="n">
        <f aca="false">V22/$V$29</f>
        <v>0.00158320139988334</v>
      </c>
      <c r="W49" s="211" t="n">
        <f aca="false">W22/$W$29</f>
        <v>0.0027973891035034</v>
      </c>
    </row>
    <row r="50" customFormat="false" ht="12.75" hidden="false" customHeight="false" outlineLevel="0" collapsed="false">
      <c r="A50" s="190" t="s">
        <v>151</v>
      </c>
      <c r="B50" s="210" t="n">
        <f aca="false">B23/$B$29</f>
        <v>0.00522210655332464</v>
      </c>
      <c r="C50" s="211" t="n">
        <f aca="false">C23/$C$29</f>
        <v>0.00874782550243787</v>
      </c>
      <c r="F50" s="190" t="s">
        <v>151</v>
      </c>
      <c r="G50" s="210" t="n">
        <f aca="false">G23/$G$29</f>
        <v>0.00697717243778176</v>
      </c>
      <c r="H50" s="211" t="n">
        <f aca="false">H23/$H$29</f>
        <v>0.0131591853265117</v>
      </c>
      <c r="K50" s="190" t="s">
        <v>151</v>
      </c>
      <c r="L50" s="210" t="n">
        <f aca="false">L23/$L$29</f>
        <v>0.00708873534031627</v>
      </c>
      <c r="M50" s="211" t="n">
        <f aca="false">M23/$M$29</f>
        <v>0.00759887648978972</v>
      </c>
      <c r="P50" s="190" t="s">
        <v>151</v>
      </c>
      <c r="Q50" s="210" t="n">
        <f aca="false">Q23/$Q$29</f>
        <v>0.00363928983101226</v>
      </c>
      <c r="R50" s="211" t="n">
        <f aca="false">R23/$R$29</f>
        <v>0.00442746977400443</v>
      </c>
      <c r="U50" s="190" t="s">
        <v>151</v>
      </c>
      <c r="V50" s="210" t="n">
        <f aca="false">V23/$V$29</f>
        <v>0.00452740049440324</v>
      </c>
      <c r="W50" s="211" t="n">
        <f aca="false">W23/$W$29</f>
        <v>0.00460903157053417</v>
      </c>
    </row>
    <row r="51" customFormat="false" ht="12.75" hidden="false" customHeight="false" outlineLevel="0" collapsed="false">
      <c r="A51" s="190" t="s">
        <v>152</v>
      </c>
      <c r="B51" s="210" t="n">
        <f aca="false">B24/$B$29</f>
        <v>0.00106288514402397</v>
      </c>
      <c r="C51" s="211" t="n">
        <f aca="false">C24/$C$29</f>
        <v>0.000909783123928687</v>
      </c>
      <c r="F51" s="190" t="s">
        <v>152</v>
      </c>
      <c r="G51" s="210" t="n">
        <f aca="false">G24/$G$29</f>
        <v>0.00105714733905784</v>
      </c>
      <c r="H51" s="211" t="n">
        <f aca="false">H24/$H$29</f>
        <v>0.000620149152199157</v>
      </c>
      <c r="K51" s="190" t="s">
        <v>152</v>
      </c>
      <c r="L51" s="210" t="n">
        <f aca="false">L24/$L$29</f>
        <v>0.00747938895264139</v>
      </c>
      <c r="M51" s="211" t="n">
        <f aca="false">M24/$M$29</f>
        <v>0.0162149851969939</v>
      </c>
      <c r="P51" s="190" t="s">
        <v>152</v>
      </c>
      <c r="Q51" s="210" t="n">
        <f aca="false">Q24/$Q$29</f>
        <v>0.000739457296341136</v>
      </c>
      <c r="R51" s="211" t="n">
        <f aca="false">R24/$R$29</f>
        <v>0.0017028729900017</v>
      </c>
      <c r="U51" s="190" t="s">
        <v>152</v>
      </c>
      <c r="V51" s="210" t="n">
        <f aca="false">V24/$V$29</f>
        <v>0.0036385856734161</v>
      </c>
      <c r="W51" s="211" t="n">
        <f aca="false">W24/$W$29</f>
        <v>0.00247768749167444</v>
      </c>
    </row>
    <row r="52" customFormat="false" ht="12.75" hidden="false" customHeight="false" outlineLevel="0" collapsed="false">
      <c r="A52" s="190" t="s">
        <v>153</v>
      </c>
      <c r="B52" s="210" t="n">
        <f aca="false">B25/$B$29</f>
        <v>0.00169818677868059</v>
      </c>
      <c r="C52" s="211" t="n">
        <f aca="false">C25/$C$29</f>
        <v>0.00173032637455481</v>
      </c>
      <c r="F52" s="190" t="s">
        <v>153</v>
      </c>
      <c r="G52" s="210" t="n">
        <f aca="false">G25/$G$29</f>
        <v>0.000446730004569605</v>
      </c>
      <c r="H52" s="211" t="n">
        <f aca="false">H25/$H$29</f>
        <v>0.000465111864149367</v>
      </c>
      <c r="K52" s="190" t="s">
        <v>153</v>
      </c>
      <c r="L52" s="210" t="n">
        <f aca="false">L25/$L$29</f>
        <v>0.00108243605081752</v>
      </c>
      <c r="M52" s="211" t="n">
        <f aca="false">M25/$M$29</f>
        <v>0.000865406513322706</v>
      </c>
      <c r="P52" s="190" t="s">
        <v>153</v>
      </c>
      <c r="Q52" s="210" t="n">
        <f aca="false">Q25/$Q$29</f>
        <v>0.00226911895838015</v>
      </c>
      <c r="R52" s="211" t="n">
        <f aca="false">R25/$R$29</f>
        <v>0.0055951541100056</v>
      </c>
      <c r="U52" s="190" t="s">
        <v>153</v>
      </c>
      <c r="V52" s="210" t="n">
        <f aca="false">V25/$V$29</f>
        <v>0.0145265672305086</v>
      </c>
      <c r="W52" s="211" t="n">
        <f aca="false">W25/$W$29</f>
        <v>0.0147329159451179</v>
      </c>
    </row>
    <row r="53" customFormat="false" ht="12.75" hidden="false" customHeight="false" outlineLevel="0" collapsed="false">
      <c r="A53" s="190" t="s">
        <v>154</v>
      </c>
      <c r="B53" s="210" t="n">
        <f aca="false">B26/$B$29</f>
        <v>0.00279386952143445</v>
      </c>
      <c r="C53" s="211" t="n">
        <f aca="false">C26/$C$29</f>
        <v>0.00284988114871419</v>
      </c>
      <c r="F53" s="190" t="s">
        <v>154</v>
      </c>
      <c r="G53" s="210" t="n">
        <f aca="false">G26/$G$29</f>
        <v>0.00248600132313925</v>
      </c>
      <c r="H53" s="211" t="n">
        <f aca="false">H26/$H$29</f>
        <v>0.00178134679942921</v>
      </c>
      <c r="K53" s="190" t="s">
        <v>154</v>
      </c>
      <c r="L53" s="210" t="n">
        <f aca="false">L26/$L$29</f>
        <v>0.00263691188319457</v>
      </c>
      <c r="M53" s="211" t="n">
        <f aca="false">M26/$M$29</f>
        <v>0.00128292719957489</v>
      </c>
      <c r="P53" s="190" t="s">
        <v>154</v>
      </c>
      <c r="Q53" s="210" t="n">
        <f aca="false">Q26/$Q$29</f>
        <v>0.00197188612357636</v>
      </c>
      <c r="R53" s="211" t="n">
        <f aca="false">R26/$R$29</f>
        <v>0.00345439949400345</v>
      </c>
      <c r="U53" s="190" t="s">
        <v>154</v>
      </c>
      <c r="V53" s="210" t="n">
        <f aca="false">V26/$V$29</f>
        <v>0.00716606949420882</v>
      </c>
      <c r="W53" s="211" t="n">
        <f aca="false">W26/$W$29</f>
        <v>0.0086852271213534</v>
      </c>
    </row>
    <row r="54" customFormat="false" ht="12.75" hidden="false" customHeight="false" outlineLevel="0" collapsed="false">
      <c r="A54" s="190" t="s">
        <v>155</v>
      </c>
      <c r="B54" s="210" t="n">
        <f aca="false">B27/$B$29</f>
        <v>0.525413887475083</v>
      </c>
      <c r="C54" s="211" t="n">
        <f aca="false">C27/$C$29</f>
        <v>0.530258691326232</v>
      </c>
      <c r="F54" s="190" t="s">
        <v>155</v>
      </c>
      <c r="G54" s="210" t="n">
        <f aca="false">G27/$G$29</f>
        <v>0.519284413556039</v>
      </c>
      <c r="H54" s="211" t="n">
        <f aca="false">H27/$H$29</f>
        <v>0.524519621709017</v>
      </c>
      <c r="K54" s="190" t="s">
        <v>155</v>
      </c>
      <c r="L54" s="210" t="n">
        <f aca="false">L27/$L$29</f>
        <v>0.00490758600483434</v>
      </c>
      <c r="M54" s="211" t="n">
        <f aca="false">M27/$M$29</f>
        <v>0.0051089349426858</v>
      </c>
      <c r="P54" s="190" t="s">
        <v>155</v>
      </c>
      <c r="Q54" s="210" t="n">
        <f aca="false">Q27/$Q$29</f>
        <v>0.532981970291216</v>
      </c>
      <c r="R54" s="211" t="n">
        <f aca="false">R27/$R$29</f>
        <v>0.595154110005595</v>
      </c>
      <c r="U54" s="190" t="s">
        <v>155</v>
      </c>
      <c r="V54" s="210" t="n">
        <f aca="false">V27/$V$29</f>
        <v>0.502374802099825</v>
      </c>
      <c r="W54" s="211" t="n">
        <f aca="false">W27/$W$29</f>
        <v>0.503769814839483</v>
      </c>
    </row>
    <row r="55" customFormat="false" ht="12.75" hidden="false" customHeight="false" outlineLevel="0" collapsed="false">
      <c r="A55" s="215" t="s">
        <v>164</v>
      </c>
      <c r="B55" s="210" t="n">
        <f aca="false">B28/$B$29</f>
        <v>0.8864401364866</v>
      </c>
      <c r="C55" s="211" t="n">
        <f aca="false">C28/$C$29</f>
        <v>0.895225434986434</v>
      </c>
      <c r="F55" s="215" t="s">
        <v>164</v>
      </c>
      <c r="G55" s="210" t="n">
        <f aca="false">G28/$G$29</f>
        <v>0.941147584588838</v>
      </c>
      <c r="H55" s="211" t="n">
        <f aca="false">H28/$H$29</f>
        <v>0.949141441467096</v>
      </c>
      <c r="K55" s="212" t="s">
        <v>163</v>
      </c>
      <c r="L55" s="217" t="n">
        <f aca="false">L28/$L$29</f>
        <v>0.901229745017132</v>
      </c>
      <c r="M55" s="218" t="n">
        <f aca="false">M28/$M$29</f>
        <v>0.921635162833068</v>
      </c>
      <c r="P55" s="215" t="s">
        <v>164</v>
      </c>
      <c r="Q55" s="210" t="n">
        <f aca="false">Q28/$Q$29</f>
        <v>0.760749316726959</v>
      </c>
      <c r="R55" s="211" t="n">
        <f aca="false">R28/$R$29</f>
        <v>0.806359014279806</v>
      </c>
      <c r="U55" s="215" t="s">
        <v>164</v>
      </c>
      <c r="V55" s="210" t="n">
        <f aca="false">V28/$V$29</f>
        <v>0.575007638252368</v>
      </c>
      <c r="W55" s="211" t="n">
        <f aca="false">W28/$W$29</f>
        <v>0.578873051818303</v>
      </c>
    </row>
    <row r="56" customFormat="false" ht="12.75" hidden="false" customHeight="false" outlineLevel="0" collapsed="false">
      <c r="A56" s="191" t="s">
        <v>42</v>
      </c>
      <c r="B56" s="217" t="n">
        <f aca="false">B29/$B$29</f>
        <v>1</v>
      </c>
      <c r="C56" s="218" t="n">
        <f aca="false">C29/$C$29</f>
        <v>1</v>
      </c>
      <c r="F56" s="191" t="s">
        <v>42</v>
      </c>
      <c r="G56" s="217" t="n">
        <f aca="false">G29/$G$29</f>
        <v>1</v>
      </c>
      <c r="H56" s="218" t="n">
        <f aca="false">H29/$H$29</f>
        <v>1</v>
      </c>
      <c r="K56" s="191" t="s">
        <v>42</v>
      </c>
      <c r="L56" s="217" t="n">
        <f aca="false">L29/$L$29</f>
        <v>1</v>
      </c>
      <c r="M56" s="218" t="n">
        <f aca="false">M29/$M$29</f>
        <v>1</v>
      </c>
      <c r="P56" s="191" t="s">
        <v>42</v>
      </c>
      <c r="Q56" s="217" t="n">
        <f aca="false">Q29/$Q$29</f>
        <v>1</v>
      </c>
      <c r="R56" s="218" t="n">
        <f aca="false">R29/$R$29</f>
        <v>1</v>
      </c>
      <c r="U56" s="191" t="s">
        <v>42</v>
      </c>
      <c r="V56" s="217" t="n">
        <f aca="false">V29/$V$29</f>
        <v>1</v>
      </c>
      <c r="W56" s="218" t="n">
        <f aca="false">W29/$W$29</f>
        <v>1</v>
      </c>
    </row>
    <row r="57" customFormat="false" ht="22.5" hidden="false" customHeight="true" outlineLevel="0" collapsed="false">
      <c r="A57" s="220" t="s">
        <v>157</v>
      </c>
      <c r="B57" s="220"/>
      <c r="C57" s="220"/>
      <c r="F57" s="220" t="s">
        <v>157</v>
      </c>
      <c r="G57" s="220"/>
      <c r="H57" s="220"/>
      <c r="K57" s="219" t="s">
        <v>88</v>
      </c>
      <c r="L57" s="219"/>
      <c r="M57" s="219"/>
      <c r="O57" s="48" t="s">
        <v>51</v>
      </c>
      <c r="P57" s="220" t="s">
        <v>157</v>
      </c>
      <c r="Q57" s="220"/>
      <c r="R57" s="220"/>
      <c r="U57" s="220" t="s">
        <v>157</v>
      </c>
      <c r="V57" s="220"/>
      <c r="W57" s="220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O30" location="INDICE!A1" display="INDICE"/>
    <hyperlink ref="O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58"/>
  <sheetViews>
    <sheetView showFormulas="false" showGridLines="fals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1" width="36.7"/>
    <col collapsed="false" customWidth="true" hidden="true" outlineLevel="0" max="2" min="2" style="171" width="14.7"/>
    <col collapsed="false" customWidth="true" hidden="true" outlineLevel="0" max="3" min="3" style="171" width="14.14"/>
    <col collapsed="false" customWidth="true" hidden="true" outlineLevel="0" max="4" min="4" style="171" width="10.71"/>
    <col collapsed="false" customWidth="true" hidden="true" outlineLevel="0" max="5" min="5" style="171" width="11.05"/>
    <col collapsed="false" customWidth="true" hidden="true" outlineLevel="0" max="6" min="6" style="171" width="28.99"/>
    <col collapsed="false" customWidth="true" hidden="true" outlineLevel="0" max="8" min="7" style="171" width="12.42"/>
    <col collapsed="false" customWidth="true" hidden="true" outlineLevel="0" max="10" min="9" style="171" width="11.05"/>
    <col collapsed="false" customWidth="true" hidden="true" outlineLevel="0" max="11" min="11" style="171" width="30.41"/>
    <col collapsed="false" customWidth="true" hidden="true" outlineLevel="0" max="13" min="12" style="171" width="13.14"/>
    <col collapsed="false" customWidth="true" hidden="true" outlineLevel="0" max="15" min="14" style="171" width="11.05"/>
    <col collapsed="false" customWidth="true" hidden="false" outlineLevel="0" max="16" min="16" style="171" width="25.28"/>
    <col collapsed="false" customWidth="true" hidden="false" outlineLevel="0" max="18" min="17" style="171" width="12.42"/>
    <col collapsed="false" customWidth="false" hidden="false" outlineLevel="0" max="20" min="19" style="171" width="11.42"/>
    <col collapsed="false" customWidth="true" hidden="true" outlineLevel="0" max="21" min="21" style="171" width="28.56"/>
    <col collapsed="false" customWidth="true" hidden="true" outlineLevel="0" max="23" min="22" style="171" width="12.99"/>
    <col collapsed="false" customWidth="true" hidden="true" outlineLevel="0" max="24" min="24" style="171" width="11.05"/>
    <col collapsed="false" customWidth="false" hidden="false" outlineLevel="0" max="257" min="25" style="171" width="11.42"/>
  </cols>
  <sheetData>
    <row r="5" customFormat="false" ht="50.25" hidden="false" customHeight="true" outlineLevel="0" collapsed="false">
      <c r="A5" s="172" t="s">
        <v>129</v>
      </c>
      <c r="B5" s="172"/>
      <c r="C5" s="172"/>
      <c r="D5" s="172"/>
      <c r="F5" s="172" t="s">
        <v>130</v>
      </c>
      <c r="G5" s="172"/>
      <c r="H5" s="172"/>
      <c r="I5" s="172"/>
      <c r="K5" s="172" t="s">
        <v>131</v>
      </c>
      <c r="L5" s="172"/>
      <c r="M5" s="172"/>
      <c r="N5" s="172"/>
      <c r="P5" s="15" t="s">
        <v>132</v>
      </c>
      <c r="Q5" s="15"/>
      <c r="R5" s="15"/>
      <c r="S5" s="15"/>
      <c r="U5" s="172" t="s">
        <v>133</v>
      </c>
      <c r="V5" s="172"/>
      <c r="W5" s="172"/>
      <c r="X5" s="172"/>
    </row>
    <row r="6" customFormat="false" ht="31.5" hidden="false" customHeight="true" outlineLevel="0" collapsed="false">
      <c r="A6" s="173" t="s">
        <v>134</v>
      </c>
      <c r="B6" s="17" t="str">
        <f aca="false">Originales!$A$1</f>
        <v>NOVIEMBRE 2006</v>
      </c>
      <c r="C6" s="17" t="str">
        <f aca="false">Originales!$A$2</f>
        <v>NOVIEMBRE 2007</v>
      </c>
      <c r="D6" s="174" t="s">
        <v>34</v>
      </c>
      <c r="F6" s="173" t="s">
        <v>134</v>
      </c>
      <c r="G6" s="17" t="str">
        <f aca="false">Originales!$A$1</f>
        <v>NOVIEMBRE 2006</v>
      </c>
      <c r="H6" s="17" t="str">
        <f aca="false">Originales!$A$2</f>
        <v>NOVIEMBRE 2007</v>
      </c>
      <c r="I6" s="174" t="s">
        <v>34</v>
      </c>
      <c r="K6" s="173" t="s">
        <v>134</v>
      </c>
      <c r="L6" s="17" t="str">
        <f aca="false">Originales!$A$1</f>
        <v>NOVIEMBRE 2006</v>
      </c>
      <c r="M6" s="17" t="str">
        <f aca="false">Originales!$A$2</f>
        <v>NOVIEMBRE 2007</v>
      </c>
      <c r="N6" s="174" t="s">
        <v>34</v>
      </c>
      <c r="P6" s="173" t="s">
        <v>134</v>
      </c>
      <c r="Q6" s="70" t="str">
        <f aca="false">Originales!$A$1</f>
        <v>NOVIEMBRE 2006</v>
      </c>
      <c r="R6" s="70" t="str">
        <f aca="false">Originales!$A$2</f>
        <v>NOVIEMBRE 2007</v>
      </c>
      <c r="S6" s="221" t="s">
        <v>34</v>
      </c>
      <c r="U6" s="173" t="s">
        <v>134</v>
      </c>
      <c r="V6" s="17" t="str">
        <f aca="false">Originales!$A$1</f>
        <v>NOVIEMBRE 2006</v>
      </c>
      <c r="W6" s="17" t="str">
        <f aca="false">Originales!$A$2</f>
        <v>NOVIEMBRE 2007</v>
      </c>
      <c r="X6" s="174" t="s">
        <v>34</v>
      </c>
    </row>
    <row r="7" customFormat="false" ht="12.75" hidden="false" customHeight="false" outlineLevel="0" collapsed="false">
      <c r="A7" s="175" t="s">
        <v>135</v>
      </c>
      <c r="B7" s="179" t="n">
        <f aca="false">Originales!AR49</f>
        <v>93486</v>
      </c>
      <c r="C7" s="176" t="n">
        <f aca="false">Originales!AR10</f>
        <v>90404</v>
      </c>
      <c r="D7" s="180" t="n">
        <f aca="false">(C7-B7)/B7</f>
        <v>-0.0329675031555527</v>
      </c>
      <c r="F7" s="175" t="s">
        <v>135</v>
      </c>
      <c r="G7" s="179" t="n">
        <f aca="false">Originales!H49</f>
        <v>17258</v>
      </c>
      <c r="H7" s="176" t="n">
        <f aca="false">Originales!H10</f>
        <v>16074</v>
      </c>
      <c r="I7" s="180" t="n">
        <f aca="false">(H7-G7)/G7</f>
        <v>-0.0686058639471549</v>
      </c>
      <c r="K7" s="175" t="s">
        <v>135</v>
      </c>
      <c r="L7" s="179" t="n">
        <f aca="false">Originales!Q49</f>
        <v>12136</v>
      </c>
      <c r="M7" s="176" t="n">
        <f aca="false">Originales!Q10</f>
        <v>10323</v>
      </c>
      <c r="N7" s="180" t="n">
        <f aca="false">(M7-L7)/L7</f>
        <v>-0.149390243902439</v>
      </c>
      <c r="P7" s="175" t="s">
        <v>135</v>
      </c>
      <c r="Q7" s="239" t="n">
        <f aca="false">Originales!Y49</f>
        <v>33002</v>
      </c>
      <c r="R7" s="223" t="n">
        <f aca="false">Originales!Y10</f>
        <v>33395</v>
      </c>
      <c r="S7" s="240" t="n">
        <f aca="false">(R7-Q7)/Q7</f>
        <v>0.0119083691897461</v>
      </c>
      <c r="U7" s="175" t="s">
        <v>135</v>
      </c>
      <c r="V7" s="179" t="n">
        <f aca="false">Originales!AH49</f>
        <v>15301</v>
      </c>
      <c r="W7" s="176" t="n">
        <f aca="false">Originales!AH10</f>
        <v>15807</v>
      </c>
      <c r="X7" s="180" t="n">
        <f aca="false">(W7-V7)/V7</f>
        <v>0.0330697340043134</v>
      </c>
    </row>
    <row r="8" customFormat="false" ht="12.75" hidden="false" customHeight="false" outlineLevel="0" collapsed="false">
      <c r="A8" s="181" t="s">
        <v>136</v>
      </c>
      <c r="B8" s="185" t="n">
        <f aca="false">Originales!AR50</f>
        <v>9782</v>
      </c>
      <c r="C8" s="182" t="n">
        <f aca="false">Originales!AR11</f>
        <v>11009</v>
      </c>
      <c r="D8" s="186" t="n">
        <f aca="false">(C8-B8)/B8</f>
        <v>0.125434471478225</v>
      </c>
      <c r="F8" s="181" t="s">
        <v>136</v>
      </c>
      <c r="G8" s="185" t="n">
        <f aca="false">Originales!H50</f>
        <v>3986</v>
      </c>
      <c r="H8" s="182" t="n">
        <f aca="false">Originales!H11</f>
        <v>5412</v>
      </c>
      <c r="I8" s="186" t="n">
        <f aca="false">(H8-G8)/G8</f>
        <v>0.357752132463623</v>
      </c>
      <c r="K8" s="181" t="s">
        <v>136</v>
      </c>
      <c r="L8" s="185" t="n">
        <f aca="false">Originales!Q50</f>
        <v>4818</v>
      </c>
      <c r="M8" s="182" t="n">
        <f aca="false">Originales!Q11</f>
        <v>4782</v>
      </c>
      <c r="N8" s="186" t="n">
        <f aca="false">(M8-L8)/L8</f>
        <v>-0.0074719800747198</v>
      </c>
      <c r="P8" s="181" t="s">
        <v>136</v>
      </c>
      <c r="Q8" s="241" t="n">
        <f aca="false">Originales!Y50</f>
        <v>282</v>
      </c>
      <c r="R8" s="226" t="n">
        <f aca="false">Originales!Y11</f>
        <v>309</v>
      </c>
      <c r="S8" s="242" t="n">
        <f aca="false">(R8-Q8)/Q8</f>
        <v>0.0957446808510638</v>
      </c>
      <c r="U8" s="181" t="s">
        <v>136</v>
      </c>
      <c r="V8" s="185" t="n">
        <f aca="false">Originales!AH50</f>
        <v>70</v>
      </c>
      <c r="W8" s="182" t="n">
        <f aca="false">Originales!AH11</f>
        <v>34</v>
      </c>
      <c r="X8" s="186" t="n">
        <f aca="false">(W8-V8)/V8</f>
        <v>-0.514285714285714</v>
      </c>
    </row>
    <row r="9" customFormat="false" ht="12.75" hidden="false" customHeight="false" outlineLevel="0" collapsed="false">
      <c r="A9" s="181" t="s">
        <v>137</v>
      </c>
      <c r="B9" s="185" t="n">
        <f aca="false">Originales!AR51</f>
        <v>8637</v>
      </c>
      <c r="C9" s="182" t="n">
        <f aca="false">Originales!AR12</f>
        <v>8936</v>
      </c>
      <c r="D9" s="186" t="n">
        <f aca="false">(C9-B9)/B9</f>
        <v>0.0346185017946046</v>
      </c>
      <c r="F9" s="181" t="s">
        <v>137</v>
      </c>
      <c r="G9" s="185" t="n">
        <f aca="false">Originales!H51</f>
        <v>4655</v>
      </c>
      <c r="H9" s="182" t="n">
        <f aca="false">Originales!H12</f>
        <v>5229</v>
      </c>
      <c r="I9" s="186" t="n">
        <f aca="false">(H9-G9)/G9</f>
        <v>0.123308270676692</v>
      </c>
      <c r="K9" s="181" t="s">
        <v>137</v>
      </c>
      <c r="L9" s="185" t="n">
        <f aca="false">Originales!Q51</f>
        <v>3572</v>
      </c>
      <c r="M9" s="182" t="n">
        <f aca="false">Originales!Q12</f>
        <v>2850</v>
      </c>
      <c r="N9" s="186" t="n">
        <f aca="false">(M9-L9)/L9</f>
        <v>-0.202127659574468</v>
      </c>
      <c r="P9" s="181" t="s">
        <v>137</v>
      </c>
      <c r="Q9" s="241" t="n">
        <f aca="false">Originales!Y51</f>
        <v>138</v>
      </c>
      <c r="R9" s="226" t="n">
        <f aca="false">Originales!Y12</f>
        <v>144</v>
      </c>
      <c r="S9" s="242" t="n">
        <f aca="false">(R9-Q9)/Q9</f>
        <v>0.0434782608695652</v>
      </c>
      <c r="U9" s="181" t="s">
        <v>137</v>
      </c>
      <c r="V9" s="185" t="n">
        <f aca="false">Originales!AH51</f>
        <v>44</v>
      </c>
      <c r="W9" s="182" t="n">
        <f aca="false">Originales!AH12</f>
        <v>38</v>
      </c>
      <c r="X9" s="186" t="n">
        <f aca="false">(W9-V9)/V9</f>
        <v>-0.136363636363636</v>
      </c>
    </row>
    <row r="10" customFormat="false" ht="12.75" hidden="false" customHeight="false" outlineLevel="0" collapsed="false">
      <c r="A10" s="181" t="s">
        <v>138</v>
      </c>
      <c r="B10" s="185" t="n">
        <f aca="false">Originales!AR52</f>
        <v>68376</v>
      </c>
      <c r="C10" s="182" t="n">
        <f aca="false">Originales!AR13</f>
        <v>62797</v>
      </c>
      <c r="D10" s="186" t="n">
        <f aca="false">(C10-B10)/B10</f>
        <v>-0.0815929565929566</v>
      </c>
      <c r="F10" s="181" t="s">
        <v>138</v>
      </c>
      <c r="G10" s="185" t="n">
        <f aca="false">Originales!H52</f>
        <v>25459</v>
      </c>
      <c r="H10" s="182" t="n">
        <f aca="false">Originales!H13</f>
        <v>26814</v>
      </c>
      <c r="I10" s="186" t="n">
        <f aca="false">(H10-G10)/G10</f>
        <v>0.053222828862092</v>
      </c>
      <c r="K10" s="181" t="s">
        <v>138</v>
      </c>
      <c r="L10" s="185" t="n">
        <f aca="false">Originales!Q52</f>
        <v>10821</v>
      </c>
      <c r="M10" s="182" t="n">
        <f aca="false">Originales!Q13</f>
        <v>9246</v>
      </c>
      <c r="N10" s="186" t="n">
        <f aca="false">(M10-L10)/L10</f>
        <v>-0.145550318824508</v>
      </c>
      <c r="P10" s="181" t="s">
        <v>138</v>
      </c>
      <c r="Q10" s="241" t="n">
        <f aca="false">Originales!Y52</f>
        <v>18259</v>
      </c>
      <c r="R10" s="226" t="n">
        <f aca="false">Originales!Y13</f>
        <v>17960</v>
      </c>
      <c r="S10" s="242" t="n">
        <f aca="false">(R10-Q10)/Q10</f>
        <v>-0.0163754860616682</v>
      </c>
      <c r="U10" s="181" t="s">
        <v>138</v>
      </c>
      <c r="V10" s="185" t="n">
        <f aca="false">Originales!AH52</f>
        <v>450</v>
      </c>
      <c r="W10" s="182" t="n">
        <f aca="false">Originales!AH13</f>
        <v>505</v>
      </c>
      <c r="X10" s="186" t="n">
        <f aca="false">(W10-V10)/V10</f>
        <v>0.122222222222222</v>
      </c>
    </row>
    <row r="11" customFormat="false" ht="12.75" hidden="false" customHeight="false" outlineLevel="0" collapsed="false">
      <c r="A11" s="187" t="s">
        <v>139</v>
      </c>
      <c r="B11" s="185" t="n">
        <f aca="false">Originales!AR53</f>
        <v>6276</v>
      </c>
      <c r="C11" s="182" t="n">
        <f aca="false">Originales!AR14</f>
        <v>5885</v>
      </c>
      <c r="D11" s="186" t="n">
        <f aca="false">(C11-B11)/B11</f>
        <v>-0.0623008285532186</v>
      </c>
      <c r="F11" s="187" t="s">
        <v>139</v>
      </c>
      <c r="G11" s="185" t="n">
        <f aca="false">Originales!H53</f>
        <v>2467</v>
      </c>
      <c r="H11" s="182" t="n">
        <f aca="false">Originales!H14</f>
        <v>2620</v>
      </c>
      <c r="I11" s="186" t="n">
        <f aca="false">(H11-G11)/G11</f>
        <v>0.0620186461289015</v>
      </c>
      <c r="K11" s="187" t="s">
        <v>139</v>
      </c>
      <c r="L11" s="185" t="n">
        <f aca="false">Originales!Q53</f>
        <v>1326</v>
      </c>
      <c r="M11" s="182" t="n">
        <f aca="false">Originales!Q14</f>
        <v>974</v>
      </c>
      <c r="N11" s="186" t="n">
        <f aca="false">(M11-L11)/L11</f>
        <v>-0.265460030165913</v>
      </c>
      <c r="P11" s="187" t="s">
        <v>139</v>
      </c>
      <c r="Q11" s="241" t="n">
        <f aca="false">Originales!Y53</f>
        <v>618</v>
      </c>
      <c r="R11" s="226" t="n">
        <f aca="false">Originales!Y14</f>
        <v>507</v>
      </c>
      <c r="S11" s="242" t="n">
        <f aca="false">(R11-Q11)/Q11</f>
        <v>-0.179611650485437</v>
      </c>
      <c r="U11" s="187" t="s">
        <v>139</v>
      </c>
      <c r="V11" s="185" t="n">
        <f aca="false">Originales!AH53</f>
        <v>211</v>
      </c>
      <c r="W11" s="182" t="n">
        <f aca="false">Originales!AH14</f>
        <v>194</v>
      </c>
      <c r="X11" s="186" t="n">
        <f aca="false">(W11-V11)/V11</f>
        <v>-0.0805687203791469</v>
      </c>
    </row>
    <row r="12" customFormat="false" ht="12.75" hidden="false" customHeight="false" outlineLevel="0" collapsed="false">
      <c r="A12" s="187" t="s">
        <v>140</v>
      </c>
      <c r="B12" s="185" t="n">
        <f aca="false">Originales!AR54</f>
        <v>151972</v>
      </c>
      <c r="C12" s="182" t="n">
        <f aca="false">Originales!AR15</f>
        <v>163230</v>
      </c>
      <c r="D12" s="186" t="n">
        <f aca="false">(C12-B12)/B12</f>
        <v>0.074079435685521</v>
      </c>
      <c r="F12" s="187" t="s">
        <v>140</v>
      </c>
      <c r="G12" s="185" t="n">
        <f aca="false">Originales!H54</f>
        <v>63668</v>
      </c>
      <c r="H12" s="182" t="n">
        <f aca="false">Originales!H15</f>
        <v>67453</v>
      </c>
      <c r="I12" s="186" t="n">
        <f aca="false">(H12-G12)/G12</f>
        <v>0.0594490167745178</v>
      </c>
      <c r="K12" s="187" t="s">
        <v>140</v>
      </c>
      <c r="L12" s="185" t="n">
        <f aca="false">Originales!Q54</f>
        <v>55302</v>
      </c>
      <c r="M12" s="182" t="n">
        <f aca="false">Originales!Q15</f>
        <v>57006</v>
      </c>
      <c r="N12" s="186" t="n">
        <f aca="false">(M12-L12)/L12</f>
        <v>0.0308126288380167</v>
      </c>
      <c r="P12" s="187" t="s">
        <v>140</v>
      </c>
      <c r="Q12" s="241" t="n">
        <f aca="false">Originales!Y54</f>
        <v>7035</v>
      </c>
      <c r="R12" s="226" t="n">
        <f aca="false">Originales!Y15</f>
        <v>8246</v>
      </c>
      <c r="S12" s="242" t="n">
        <f aca="false">(R12-Q12)/Q12</f>
        <v>0.172139303482587</v>
      </c>
      <c r="U12" s="187" t="s">
        <v>140</v>
      </c>
      <c r="V12" s="185" t="n">
        <f aca="false">Originales!AH54</f>
        <v>302</v>
      </c>
      <c r="W12" s="182" t="n">
        <f aca="false">Originales!AH15</f>
        <v>388</v>
      </c>
      <c r="X12" s="186" t="n">
        <f aca="false">(W12-V12)/V12</f>
        <v>0.28476821192053</v>
      </c>
    </row>
    <row r="13" customFormat="false" ht="12.75" hidden="false" customHeight="false" outlineLevel="0" collapsed="false">
      <c r="A13" s="187" t="s">
        <v>141</v>
      </c>
      <c r="B13" s="185" t="n">
        <f aca="false">Originales!AR55</f>
        <v>2828</v>
      </c>
      <c r="C13" s="182" t="n">
        <f aca="false">Originales!AR16</f>
        <v>4537</v>
      </c>
      <c r="D13" s="186" t="n">
        <f aca="false">(C13-B13)/B13</f>
        <v>0.604314002828854</v>
      </c>
      <c r="F13" s="187" t="s">
        <v>141</v>
      </c>
      <c r="G13" s="185" t="n">
        <f aca="false">Originales!H55</f>
        <v>1167</v>
      </c>
      <c r="H13" s="182" t="n">
        <f aca="false">Originales!H16</f>
        <v>1642</v>
      </c>
      <c r="I13" s="186" t="n">
        <f aca="false">(H13-G13)/G13</f>
        <v>0.407026563838903</v>
      </c>
      <c r="K13" s="187" t="s">
        <v>141</v>
      </c>
      <c r="L13" s="185" t="n">
        <f aca="false">Originales!Q55</f>
        <v>1521</v>
      </c>
      <c r="M13" s="182" t="n">
        <f aca="false">Originales!Q16</f>
        <v>2204</v>
      </c>
      <c r="N13" s="186" t="n">
        <f aca="false">(M13-L13)/L13</f>
        <v>0.449046679815911</v>
      </c>
      <c r="P13" s="187" t="s">
        <v>141</v>
      </c>
      <c r="Q13" s="241" t="n">
        <f aca="false">Originales!Y55</f>
        <v>76</v>
      </c>
      <c r="R13" s="226" t="n">
        <f aca="false">Originales!Y16</f>
        <v>135</v>
      </c>
      <c r="S13" s="242" t="n">
        <f aca="false">(R13-Q13)/Q13</f>
        <v>0.776315789473684</v>
      </c>
      <c r="U13" s="187" t="s">
        <v>141</v>
      </c>
      <c r="V13" s="185" t="n">
        <f aca="false">Originales!AH55</f>
        <v>9</v>
      </c>
      <c r="W13" s="182" t="n">
        <f aca="false">Originales!AH16</f>
        <v>43</v>
      </c>
      <c r="X13" s="186" t="n">
        <f aca="false">(W13-V13)/V13</f>
        <v>3.77777777777778</v>
      </c>
    </row>
    <row r="14" customFormat="false" ht="12.75" hidden="false" customHeight="false" outlineLevel="0" collapsed="false">
      <c r="A14" s="187" t="s">
        <v>142</v>
      </c>
      <c r="B14" s="185" t="n">
        <f aca="false">Originales!AR56</f>
        <v>7642</v>
      </c>
      <c r="C14" s="182" t="n">
        <f aca="false">Originales!AR17</f>
        <v>5906</v>
      </c>
      <c r="D14" s="186" t="n">
        <f aca="false">(C14-B14)/B14</f>
        <v>-0.22716566343889</v>
      </c>
      <c r="F14" s="187" t="s">
        <v>142</v>
      </c>
      <c r="G14" s="185" t="n">
        <f aca="false">Originales!H56</f>
        <v>3550</v>
      </c>
      <c r="H14" s="182" t="n">
        <f aca="false">Originales!H17</f>
        <v>2721</v>
      </c>
      <c r="I14" s="186" t="n">
        <f aca="false">(H14-G14)/G14</f>
        <v>-0.233521126760563</v>
      </c>
      <c r="K14" s="187" t="s">
        <v>142</v>
      </c>
      <c r="L14" s="185" t="n">
        <f aca="false">Originales!Q56</f>
        <v>2676</v>
      </c>
      <c r="M14" s="182" t="n">
        <f aca="false">Originales!Q17</f>
        <v>1679</v>
      </c>
      <c r="N14" s="186" t="n">
        <f aca="false">(M14-L14)/L14</f>
        <v>-0.372571001494768</v>
      </c>
      <c r="P14" s="187" t="s">
        <v>142</v>
      </c>
      <c r="Q14" s="241" t="n">
        <f aca="false">Originales!Y56</f>
        <v>420</v>
      </c>
      <c r="R14" s="226" t="n">
        <f aca="false">Originales!Y17</f>
        <v>673</v>
      </c>
      <c r="S14" s="242" t="n">
        <f aca="false">(R14-Q14)/Q14</f>
        <v>0.602380952380952</v>
      </c>
      <c r="U14" s="187" t="s">
        <v>142</v>
      </c>
      <c r="V14" s="185" t="n">
        <f aca="false">Originales!AH56</f>
        <v>224</v>
      </c>
      <c r="W14" s="182" t="n">
        <f aca="false">Originales!AH17</f>
        <v>190</v>
      </c>
      <c r="X14" s="186" t="n">
        <f aca="false">(W14-V14)/V14</f>
        <v>-0.151785714285714</v>
      </c>
    </row>
    <row r="15" customFormat="false" ht="12.75" hidden="false" customHeight="false" outlineLevel="0" collapsed="false">
      <c r="A15" s="181" t="s">
        <v>143</v>
      </c>
      <c r="B15" s="185" t="n">
        <f aca="false">Originales!AR57</f>
        <v>18258</v>
      </c>
      <c r="C15" s="182" t="n">
        <f aca="false">Originales!AR18</f>
        <v>22797</v>
      </c>
      <c r="D15" s="186" t="n">
        <f aca="false">(C15-B15)/B15</f>
        <v>0.248603351955307</v>
      </c>
      <c r="F15" s="181" t="s">
        <v>143</v>
      </c>
      <c r="G15" s="185" t="n">
        <f aca="false">Originales!H57</f>
        <v>6295</v>
      </c>
      <c r="H15" s="182" t="n">
        <f aca="false">Originales!H18</f>
        <v>6829</v>
      </c>
      <c r="I15" s="186" t="n">
        <f aca="false">(H15-G15)/G15</f>
        <v>0.0848292295472597</v>
      </c>
      <c r="K15" s="181" t="s">
        <v>143</v>
      </c>
      <c r="L15" s="185" t="n">
        <f aca="false">Originales!Q57</f>
        <v>8236</v>
      </c>
      <c r="M15" s="182" t="n">
        <f aca="false">Originales!Q18</f>
        <v>11616</v>
      </c>
      <c r="N15" s="186" t="n">
        <f aca="false">(M15-L15)/L15</f>
        <v>0.41039339485187</v>
      </c>
      <c r="P15" s="181" t="s">
        <v>143</v>
      </c>
      <c r="Q15" s="243" t="n">
        <f aca="false">SUM(Q16:Q19)</f>
        <v>11176</v>
      </c>
      <c r="R15" s="229" t="n">
        <f aca="false">SUM(R16:R19)</f>
        <v>12143</v>
      </c>
      <c r="S15" s="242" t="n">
        <f aca="false">(R15-Q15)/Q15</f>
        <v>0.0865246957766643</v>
      </c>
      <c r="U15" s="181" t="s">
        <v>143</v>
      </c>
      <c r="V15" s="185" t="n">
        <f aca="false">Originales!AH57</f>
        <v>107</v>
      </c>
      <c r="W15" s="182" t="n">
        <f aca="false">Originales!AH18</f>
        <v>127</v>
      </c>
      <c r="X15" s="186" t="n">
        <f aca="false">(W15-V15)/V15</f>
        <v>0.186915887850467</v>
      </c>
    </row>
    <row r="16" customFormat="false" ht="12.75" hidden="false" customHeight="false" outlineLevel="0" collapsed="false">
      <c r="A16" s="189" t="s">
        <v>144</v>
      </c>
      <c r="B16" s="185" t="n">
        <f aca="false">Originales!AR58</f>
        <v>10450</v>
      </c>
      <c r="C16" s="182" t="n">
        <f aca="false">Originales!AR19</f>
        <v>13707</v>
      </c>
      <c r="D16" s="186" t="n">
        <f aca="false">(C16-B16)/B16</f>
        <v>0.311674641148325</v>
      </c>
      <c r="F16" s="189" t="s">
        <v>144</v>
      </c>
      <c r="G16" s="185" t="n">
        <f aca="false">Originales!H58</f>
        <v>3434</v>
      </c>
      <c r="H16" s="182" t="n">
        <f aca="false">Originales!H19</f>
        <v>4692</v>
      </c>
      <c r="I16" s="186" t="n">
        <f aca="false">(H16-G16)/G16</f>
        <v>0.366336633663366</v>
      </c>
      <c r="K16" s="189" t="s">
        <v>144</v>
      </c>
      <c r="L16" s="185" t="n">
        <f aca="false">Originales!Q58</f>
        <v>5049</v>
      </c>
      <c r="M16" s="182" t="n">
        <f aca="false">Originales!Q19</f>
        <v>7596</v>
      </c>
      <c r="N16" s="186" t="n">
        <f aca="false">(M16-L16)/L16</f>
        <v>0.50445632798574</v>
      </c>
      <c r="P16" s="189" t="s">
        <v>144</v>
      </c>
      <c r="Q16" s="241" t="n">
        <f aca="false">Originales!Y57</f>
        <v>2336</v>
      </c>
      <c r="R16" s="226" t="n">
        <f aca="false">Originales!Y18</f>
        <v>2874</v>
      </c>
      <c r="S16" s="242" t="n">
        <f aca="false">(R16-Q16)/Q16</f>
        <v>0.230308219178082</v>
      </c>
      <c r="U16" s="189" t="s">
        <v>144</v>
      </c>
      <c r="V16" s="185" t="n">
        <f aca="false">Originales!AH58</f>
        <v>65</v>
      </c>
      <c r="W16" s="182" t="n">
        <f aca="false">Originales!AH19</f>
        <v>77</v>
      </c>
      <c r="X16" s="186" t="n">
        <f aca="false">(W16-V16)/V16</f>
        <v>0.184615384615385</v>
      </c>
    </row>
    <row r="17" customFormat="false" ht="12.75" hidden="false" customHeight="false" outlineLevel="0" collapsed="false">
      <c r="A17" s="189" t="s">
        <v>145</v>
      </c>
      <c r="B17" s="185" t="n">
        <f aca="false">Originales!AR59</f>
        <v>11311</v>
      </c>
      <c r="C17" s="182" t="n">
        <f aca="false">Originales!AR20</f>
        <v>14867</v>
      </c>
      <c r="D17" s="186" t="n">
        <f aca="false">(C17-B17)/B17</f>
        <v>0.314384227742905</v>
      </c>
      <c r="F17" s="189" t="s">
        <v>145</v>
      </c>
      <c r="G17" s="185" t="n">
        <f aca="false">Originales!H59</f>
        <v>3737</v>
      </c>
      <c r="H17" s="182" t="n">
        <f aca="false">Originales!H20</f>
        <v>5402</v>
      </c>
      <c r="I17" s="186" t="n">
        <f aca="false">(H17-G17)/G17</f>
        <v>0.445544554455446</v>
      </c>
      <c r="K17" s="189" t="s">
        <v>145</v>
      </c>
      <c r="L17" s="185" t="n">
        <f aca="false">Originales!Q59</f>
        <v>5175</v>
      </c>
      <c r="M17" s="182" t="n">
        <f aca="false">Originales!Q20</f>
        <v>7815</v>
      </c>
      <c r="N17" s="186" t="n">
        <f aca="false">(M17-L17)/L17</f>
        <v>0.510144927536232</v>
      </c>
      <c r="P17" s="189" t="s">
        <v>145</v>
      </c>
      <c r="Q17" s="241" t="n">
        <f aca="false">Originales!Y58</f>
        <v>1268</v>
      </c>
      <c r="R17" s="226" t="n">
        <f aca="false">Originales!Y19</f>
        <v>1204</v>
      </c>
      <c r="S17" s="242" t="n">
        <f aca="false">(R17-Q17)/Q17</f>
        <v>-0.0504731861198738</v>
      </c>
      <c r="U17" s="189" t="s">
        <v>145</v>
      </c>
      <c r="V17" s="185" t="n">
        <f aca="false">Originales!AH59</f>
        <v>38</v>
      </c>
      <c r="W17" s="182" t="n">
        <f aca="false">Originales!AH20</f>
        <v>44</v>
      </c>
      <c r="X17" s="186" t="n">
        <f aca="false">(W17-V17)/V17</f>
        <v>0.157894736842105</v>
      </c>
    </row>
    <row r="18" customFormat="false" ht="12.75" hidden="false" customHeight="false" outlineLevel="0" collapsed="false">
      <c r="A18" s="189" t="s">
        <v>146</v>
      </c>
      <c r="B18" s="185" t="n">
        <f aca="false">Originales!AR60</f>
        <v>16955</v>
      </c>
      <c r="C18" s="182" t="n">
        <f aca="false">Originales!AR21</f>
        <v>20823</v>
      </c>
      <c r="D18" s="186" t="n">
        <f aca="false">(C18-B18)/B18</f>
        <v>0.228133294013565</v>
      </c>
      <c r="F18" s="189" t="s">
        <v>146</v>
      </c>
      <c r="G18" s="185" t="n">
        <f aca="false">Originales!H60</f>
        <v>2893</v>
      </c>
      <c r="H18" s="182" t="n">
        <f aca="false">Originales!H21</f>
        <v>4407</v>
      </c>
      <c r="I18" s="186" t="n">
        <f aca="false">(H18-G18)/G18</f>
        <v>0.523332181126858</v>
      </c>
      <c r="K18" s="189" t="s">
        <v>146</v>
      </c>
      <c r="L18" s="185" t="n">
        <f aca="false">Originales!Q60</f>
        <v>5645</v>
      </c>
      <c r="M18" s="182" t="n">
        <f aca="false">Originales!Q21</f>
        <v>7931</v>
      </c>
      <c r="N18" s="186" t="n">
        <f aca="false">(M18-L18)/L18</f>
        <v>0.404960141718335</v>
      </c>
      <c r="P18" s="189" t="s">
        <v>146</v>
      </c>
      <c r="Q18" s="241" t="n">
        <f aca="false">Originales!Y59</f>
        <v>960</v>
      </c>
      <c r="R18" s="226" t="n">
        <f aca="false">Originales!Y20</f>
        <v>1020</v>
      </c>
      <c r="S18" s="242" t="n">
        <f aca="false">(R18-Q18)/Q18</f>
        <v>0.0625</v>
      </c>
      <c r="U18" s="189" t="s">
        <v>146</v>
      </c>
      <c r="V18" s="185" t="n">
        <f aca="false">Originales!AH60</f>
        <v>32</v>
      </c>
      <c r="W18" s="182" t="n">
        <f aca="false">Originales!AH21</f>
        <v>72</v>
      </c>
      <c r="X18" s="186" t="n">
        <f aca="false">(W18-V18)/V18</f>
        <v>1.25</v>
      </c>
    </row>
    <row r="19" customFormat="false" ht="12.75" hidden="false" customHeight="false" outlineLevel="0" collapsed="false">
      <c r="A19" s="189" t="s">
        <v>147</v>
      </c>
      <c r="B19" s="185" t="n">
        <f aca="false">Originales!AR61</f>
        <v>3127</v>
      </c>
      <c r="C19" s="182" t="n">
        <f aca="false">Originales!AR22</f>
        <v>2820</v>
      </c>
      <c r="D19" s="186" t="n">
        <f aca="false">(C19-B19)/B19</f>
        <v>-0.0981771666133675</v>
      </c>
      <c r="F19" s="189" t="s">
        <v>147</v>
      </c>
      <c r="G19" s="185" t="n">
        <f aca="false">Originales!H61</f>
        <v>1246</v>
      </c>
      <c r="H19" s="182" t="n">
        <f aca="false">Originales!H22</f>
        <v>998</v>
      </c>
      <c r="I19" s="186" t="n">
        <f aca="false">(H19-G19)/G19</f>
        <v>-0.199036918138042</v>
      </c>
      <c r="K19" s="189" t="s">
        <v>147</v>
      </c>
      <c r="L19" s="185" t="n">
        <f aca="false">Originales!Q61</f>
        <v>1231</v>
      </c>
      <c r="M19" s="182" t="n">
        <f aca="false">Originales!Q22</f>
        <v>987</v>
      </c>
      <c r="N19" s="186" t="n">
        <f aca="false">(M19-L19)/L19</f>
        <v>-0.19821283509342</v>
      </c>
      <c r="P19" s="189" t="s">
        <v>147</v>
      </c>
      <c r="Q19" s="241" t="n">
        <f aca="false">Originales!Y60</f>
        <v>6612</v>
      </c>
      <c r="R19" s="226" t="n">
        <f aca="false">Originales!Y21</f>
        <v>7045</v>
      </c>
      <c r="S19" s="242" t="n">
        <f aca="false">(R19-Q19)/Q19</f>
        <v>0.0654869933454326</v>
      </c>
      <c r="U19" s="189" t="s">
        <v>147</v>
      </c>
      <c r="V19" s="185" t="n">
        <f aca="false">Originales!AH61</f>
        <v>36</v>
      </c>
      <c r="W19" s="182" t="n">
        <f aca="false">Originales!AH22</f>
        <v>90</v>
      </c>
      <c r="X19" s="186" t="n">
        <f aca="false">(W19-V19)/V19</f>
        <v>1.5</v>
      </c>
    </row>
    <row r="20" customFormat="false" ht="12.75" hidden="false" customHeight="false" outlineLevel="0" collapsed="false">
      <c r="A20" s="181" t="s">
        <v>148</v>
      </c>
      <c r="B20" s="185" t="n">
        <f aca="false">Originales!AR62</f>
        <v>3525</v>
      </c>
      <c r="C20" s="182" t="n">
        <f aca="false">Originales!AR23</f>
        <v>3751</v>
      </c>
      <c r="D20" s="186" t="n">
        <f aca="false">(C20-B20)/B20</f>
        <v>0.064113475177305</v>
      </c>
      <c r="F20" s="181" t="s">
        <v>148</v>
      </c>
      <c r="G20" s="185" t="n">
        <f aca="false">Originales!H62</f>
        <v>1573</v>
      </c>
      <c r="H20" s="182" t="n">
        <f aca="false">Originales!H23</f>
        <v>1725</v>
      </c>
      <c r="I20" s="186" t="n">
        <f aca="false">(H20-G20)/G20</f>
        <v>0.0966306420851875</v>
      </c>
      <c r="K20" s="181" t="s">
        <v>148</v>
      </c>
      <c r="L20" s="185" t="n">
        <f aca="false">Originales!Q62</f>
        <v>1065</v>
      </c>
      <c r="M20" s="182" t="n">
        <f aca="false">Originales!Q23</f>
        <v>1118</v>
      </c>
      <c r="N20" s="186" t="n">
        <f aca="false">(M20-L20)/L20</f>
        <v>0.0497652582159624</v>
      </c>
      <c r="P20" s="181" t="s">
        <v>148</v>
      </c>
      <c r="Q20" s="241" t="n">
        <f aca="false">Originales!Y61</f>
        <v>259</v>
      </c>
      <c r="R20" s="226" t="n">
        <f aca="false">Originales!Y22</f>
        <v>260</v>
      </c>
      <c r="S20" s="242" t="n">
        <f aca="false">(R20-Q20)/Q20</f>
        <v>0.00386100386100386</v>
      </c>
      <c r="U20" s="181" t="s">
        <v>148</v>
      </c>
      <c r="V20" s="185" t="n">
        <f aca="false">Originales!AH62</f>
        <v>39</v>
      </c>
      <c r="W20" s="182" t="n">
        <f aca="false">Originales!AH23</f>
        <v>34</v>
      </c>
      <c r="X20" s="186" t="n">
        <f aca="false">(W20-V20)/V20</f>
        <v>-0.128205128205128</v>
      </c>
    </row>
    <row r="21" customFormat="false" ht="12.75" hidden="false" customHeight="false" outlineLevel="0" collapsed="false">
      <c r="A21" s="181" t="s">
        <v>149</v>
      </c>
      <c r="B21" s="185" t="n">
        <f aca="false">Originales!AR63</f>
        <v>5738</v>
      </c>
      <c r="C21" s="182" t="n">
        <f aca="false">Originales!AR24</f>
        <v>7779</v>
      </c>
      <c r="D21" s="186" t="n">
        <f aca="false">(C21-B21)/B21</f>
        <v>0.35569884977344</v>
      </c>
      <c r="F21" s="181" t="s">
        <v>149</v>
      </c>
      <c r="G21" s="185" t="n">
        <f aca="false">Originales!H63</f>
        <v>3567</v>
      </c>
      <c r="H21" s="182" t="n">
        <f aca="false">Originales!H24</f>
        <v>4903</v>
      </c>
      <c r="I21" s="186" t="n">
        <f aca="false">(H21-G21)/G21</f>
        <v>0.374544435099523</v>
      </c>
      <c r="K21" s="181" t="s">
        <v>149</v>
      </c>
      <c r="L21" s="185" t="n">
        <f aca="false">Originales!Q63</f>
        <v>1448</v>
      </c>
      <c r="M21" s="182" t="n">
        <f aca="false">Originales!Q24</f>
        <v>1510</v>
      </c>
      <c r="N21" s="186" t="n">
        <f aca="false">(M21-L21)/L21</f>
        <v>0.0428176795580111</v>
      </c>
      <c r="P21" s="181" t="s">
        <v>149</v>
      </c>
      <c r="Q21" s="241" t="n">
        <f aca="false">Originales!Y62</f>
        <v>561</v>
      </c>
      <c r="R21" s="226" t="n">
        <f aca="false">Originales!Y23</f>
        <v>622</v>
      </c>
      <c r="S21" s="242" t="n">
        <f aca="false">(R21-Q21)/Q21</f>
        <v>0.10873440285205</v>
      </c>
      <c r="U21" s="181" t="s">
        <v>149</v>
      </c>
      <c r="V21" s="185" t="n">
        <f aca="false">Originales!AH63</f>
        <v>27</v>
      </c>
      <c r="W21" s="182" t="n">
        <f aca="false">Originales!AH24</f>
        <v>16</v>
      </c>
      <c r="X21" s="186" t="n">
        <f aca="false">(W21-V21)/V21</f>
        <v>-0.407407407407407</v>
      </c>
    </row>
    <row r="22" customFormat="false" ht="12.75" hidden="false" customHeight="false" outlineLevel="0" collapsed="false">
      <c r="A22" s="181" t="s">
        <v>150</v>
      </c>
      <c r="B22" s="185" t="n">
        <f aca="false">Originales!AR64</f>
        <v>5302</v>
      </c>
      <c r="C22" s="182" t="n">
        <f aca="false">Originales!AR25</f>
        <v>5997</v>
      </c>
      <c r="D22" s="186" t="n">
        <f aca="false">(C22-B22)/B22</f>
        <v>0.131082610335722</v>
      </c>
      <c r="F22" s="181" t="s">
        <v>150</v>
      </c>
      <c r="G22" s="185" t="n">
        <f aca="false">Originales!H64</f>
        <v>4105</v>
      </c>
      <c r="H22" s="182" t="n">
        <f aca="false">Originales!H25</f>
        <v>3790</v>
      </c>
      <c r="I22" s="186" t="n">
        <f aca="false">(H22-G22)/G22</f>
        <v>-0.0767356881851401</v>
      </c>
      <c r="K22" s="181" t="s">
        <v>150</v>
      </c>
      <c r="L22" s="185" t="n">
        <f aca="false">Originales!Q64</f>
        <v>871</v>
      </c>
      <c r="M22" s="182" t="n">
        <f aca="false">Originales!Q25</f>
        <v>1001</v>
      </c>
      <c r="N22" s="186" t="n">
        <f aca="false">(M22-L22)/L22</f>
        <v>0.149253731343284</v>
      </c>
      <c r="P22" s="181" t="s">
        <v>150</v>
      </c>
      <c r="Q22" s="241" t="n">
        <f aca="false">Originales!Y63</f>
        <v>157</v>
      </c>
      <c r="R22" s="226" t="n">
        <f aca="false">Originales!Y24</f>
        <v>169</v>
      </c>
      <c r="S22" s="242" t="n">
        <f aca="false">(R22-Q22)/Q22</f>
        <v>0.0764331210191083</v>
      </c>
      <c r="U22" s="181" t="s">
        <v>150</v>
      </c>
      <c r="V22" s="185" t="n">
        <f aca="false">Originales!AH64</f>
        <v>57</v>
      </c>
      <c r="W22" s="182" t="n">
        <f aca="false">Originales!AH25</f>
        <v>105</v>
      </c>
      <c r="X22" s="186" t="n">
        <f aca="false">(W22-V22)/V22</f>
        <v>0.842105263157895</v>
      </c>
    </row>
    <row r="23" customFormat="false" ht="12.75" hidden="false" customHeight="false" outlineLevel="0" collapsed="false">
      <c r="A23" s="190" t="s">
        <v>151</v>
      </c>
      <c r="B23" s="185" t="n">
        <f aca="false">Originales!AR65</f>
        <v>4299</v>
      </c>
      <c r="C23" s="182" t="n">
        <f aca="false">Originales!AR26</f>
        <v>7548</v>
      </c>
      <c r="D23" s="186" t="n">
        <f aca="false">(C23-B23)/B23</f>
        <v>0.755757152826239</v>
      </c>
      <c r="F23" s="190" t="s">
        <v>151</v>
      </c>
      <c r="G23" s="185" t="n">
        <f aca="false">Originales!H65</f>
        <v>2046</v>
      </c>
      <c r="H23" s="182" t="n">
        <f aca="false">Originales!H26</f>
        <v>4159</v>
      </c>
      <c r="I23" s="186" t="n">
        <f aca="false">(H23-G23)/G23</f>
        <v>1.0327468230694</v>
      </c>
      <c r="K23" s="190" t="s">
        <v>151</v>
      </c>
      <c r="L23" s="185" t="n">
        <f aca="false">Originales!Q65</f>
        <v>919</v>
      </c>
      <c r="M23" s="182" t="n">
        <f aca="false">Originales!Q26</f>
        <v>2136</v>
      </c>
      <c r="N23" s="186" t="n">
        <f aca="false">(M23-L23)/L23</f>
        <v>1.32426550598477</v>
      </c>
      <c r="P23" s="190" t="s">
        <v>151</v>
      </c>
      <c r="Q23" s="241" t="n">
        <f aca="false">Originales!Y64</f>
        <v>347</v>
      </c>
      <c r="R23" s="226" t="n">
        <f aca="false">Originales!Y25</f>
        <v>328</v>
      </c>
      <c r="S23" s="242" t="n">
        <f aca="false">(R23-Q23)/Q23</f>
        <v>-0.0547550432276657</v>
      </c>
      <c r="U23" s="190" t="s">
        <v>151</v>
      </c>
      <c r="V23" s="185" t="n">
        <f aca="false">Originales!AH65</f>
        <v>163</v>
      </c>
      <c r="W23" s="182" t="n">
        <f aca="false">Originales!AH26</f>
        <v>173</v>
      </c>
      <c r="X23" s="186" t="n">
        <f aca="false">(W23-V23)/V23</f>
        <v>0.0613496932515337</v>
      </c>
    </row>
    <row r="24" customFormat="false" ht="12.75" hidden="false" customHeight="false" outlineLevel="0" collapsed="false">
      <c r="A24" s="190" t="s">
        <v>152</v>
      </c>
      <c r="B24" s="185" t="n">
        <f aca="false">Originales!AR66</f>
        <v>875</v>
      </c>
      <c r="C24" s="182" t="n">
        <f aca="false">Originales!AR27</f>
        <v>785</v>
      </c>
      <c r="D24" s="186" t="n">
        <f aca="false">(C24-B24)/B24</f>
        <v>-0.102857142857143</v>
      </c>
      <c r="F24" s="190" t="s">
        <v>152</v>
      </c>
      <c r="G24" s="185" t="n">
        <f aca="false">Originales!H66</f>
        <v>310</v>
      </c>
      <c r="H24" s="182" t="n">
        <f aca="false">Originales!H27</f>
        <v>196</v>
      </c>
      <c r="I24" s="186" t="n">
        <f aca="false">(H24-G24)/G24</f>
        <v>-0.367741935483871</v>
      </c>
      <c r="K24" s="190" t="s">
        <v>152</v>
      </c>
      <c r="L24" s="185" t="n">
        <f aca="false">Originales!Q66</f>
        <v>133</v>
      </c>
      <c r="M24" s="182" t="n">
        <f aca="false">Originales!Q27</f>
        <v>114</v>
      </c>
      <c r="N24" s="186" t="n">
        <f aca="false">(M24-L24)/L24</f>
        <v>-0.142857142857143</v>
      </c>
      <c r="P24" s="190" t="s">
        <v>152</v>
      </c>
      <c r="Q24" s="241" t="n">
        <f aca="false">Originales!Y65</f>
        <v>502</v>
      </c>
      <c r="R24" s="226" t="n">
        <f aca="false">Originales!Y26</f>
        <v>467</v>
      </c>
      <c r="S24" s="242" t="n">
        <f aca="false">(R24-Q24)/Q24</f>
        <v>-0.0697211155378486</v>
      </c>
      <c r="U24" s="190" t="s">
        <v>152</v>
      </c>
      <c r="V24" s="185" t="n">
        <f aca="false">Originales!AH66</f>
        <v>131</v>
      </c>
      <c r="W24" s="182" t="n">
        <f aca="false">Originales!AH27</f>
        <v>93</v>
      </c>
      <c r="X24" s="186" t="n">
        <f aca="false">(W24-V24)/V24</f>
        <v>-0.290076335877863</v>
      </c>
    </row>
    <row r="25" customFormat="false" ht="12.75" hidden="false" customHeight="false" outlineLevel="0" collapsed="false">
      <c r="A25" s="190" t="s">
        <v>153</v>
      </c>
      <c r="B25" s="185" t="n">
        <f aca="false">Originales!AR67</f>
        <v>1398</v>
      </c>
      <c r="C25" s="182" t="n">
        <f aca="false">Originales!AR28</f>
        <v>1493</v>
      </c>
      <c r="D25" s="186" t="n">
        <f aca="false">(C25-B25)/B25</f>
        <v>0.0679542203147353</v>
      </c>
      <c r="F25" s="190" t="s">
        <v>153</v>
      </c>
      <c r="G25" s="185" t="n">
        <f aca="false">Originales!H67</f>
        <v>131</v>
      </c>
      <c r="H25" s="182" t="n">
        <f aca="false">Originales!H28</f>
        <v>147</v>
      </c>
      <c r="I25" s="186" t="n">
        <f aca="false">(H25-G25)/G25</f>
        <v>0.122137404580153</v>
      </c>
      <c r="K25" s="190" t="s">
        <v>153</v>
      </c>
      <c r="L25" s="185" t="n">
        <f aca="false">Originales!Q67</f>
        <v>324</v>
      </c>
      <c r="M25" s="182" t="n">
        <f aca="false">Originales!Q28</f>
        <v>169</v>
      </c>
      <c r="N25" s="186" t="n">
        <f aca="false">(M25-L25)/L25</f>
        <v>-0.478395061728395</v>
      </c>
      <c r="P25" s="190" t="s">
        <v>153</v>
      </c>
      <c r="Q25" s="241" t="n">
        <f aca="false">Originales!Y66</f>
        <v>102</v>
      </c>
      <c r="R25" s="226" t="n">
        <f aca="false">Originales!Y27</f>
        <v>143</v>
      </c>
      <c r="S25" s="242" t="n">
        <f aca="false">(R25-Q25)/Q25</f>
        <v>0.401960784313726</v>
      </c>
      <c r="U25" s="190" t="s">
        <v>153</v>
      </c>
      <c r="V25" s="185" t="n">
        <f aca="false">Originales!AH67</f>
        <v>523</v>
      </c>
      <c r="W25" s="182" t="n">
        <f aca="false">Originales!AH28</f>
        <v>553</v>
      </c>
      <c r="X25" s="186" t="n">
        <f aca="false">(W25-V25)/V25</f>
        <v>0.0573613766730402</v>
      </c>
    </row>
    <row r="26" customFormat="false" ht="12.75" hidden="false" customHeight="false" outlineLevel="0" collapsed="false">
      <c r="A26" s="190" t="s">
        <v>154</v>
      </c>
      <c r="B26" s="185" t="n">
        <f aca="false">Originales!AR68</f>
        <v>2300</v>
      </c>
      <c r="C26" s="182" t="n">
        <f aca="false">Originales!AR29</f>
        <v>2459</v>
      </c>
      <c r="D26" s="186" t="n">
        <f aca="false">(C26-B26)/B26</f>
        <v>0.0691304347826087</v>
      </c>
      <c r="F26" s="190" t="s">
        <v>154</v>
      </c>
      <c r="G26" s="185" t="n">
        <f aca="false">Originales!H68</f>
        <v>729</v>
      </c>
      <c r="H26" s="182" t="n">
        <f aca="false">Originales!H29</f>
        <v>563</v>
      </c>
      <c r="I26" s="186" t="n">
        <f aca="false">(H26-G26)/G26</f>
        <v>-0.227709190672154</v>
      </c>
      <c r="K26" s="190" t="s">
        <v>154</v>
      </c>
      <c r="L26" s="185" t="n">
        <f aca="false">Originales!Q68</f>
        <v>603</v>
      </c>
      <c r="M26" s="182" t="n">
        <f aca="false">Originales!Q29</f>
        <v>673</v>
      </c>
      <c r="N26" s="186" t="n">
        <f aca="false">(M26-L26)/L26</f>
        <v>0.116086235489221</v>
      </c>
      <c r="P26" s="190" t="s">
        <v>154</v>
      </c>
      <c r="Q26" s="241" t="n">
        <f aca="false">Originales!Y67</f>
        <v>313</v>
      </c>
      <c r="R26" s="226" t="n">
        <f aca="false">Originales!Y28</f>
        <v>391</v>
      </c>
      <c r="S26" s="242" t="n">
        <f aca="false">(R26-Q26)/Q26</f>
        <v>0.249201277955272</v>
      </c>
      <c r="U26" s="190" t="s">
        <v>154</v>
      </c>
      <c r="V26" s="185" t="n">
        <f aca="false">Originales!AH68</f>
        <v>258</v>
      </c>
      <c r="W26" s="182" t="n">
        <f aca="false">Originales!AH29</f>
        <v>326</v>
      </c>
      <c r="X26" s="186" t="n">
        <f aca="false">(W26-V26)/V26</f>
        <v>0.263565891472868</v>
      </c>
    </row>
    <row r="27" customFormat="false" ht="12.75" hidden="false" customHeight="false" outlineLevel="0" collapsed="false">
      <c r="A27" s="190" t="s">
        <v>155</v>
      </c>
      <c r="B27" s="185" t="n">
        <f aca="false">Originales!AR69</f>
        <v>432537</v>
      </c>
      <c r="C27" s="182" t="n">
        <f aca="false">Originales!AR30</f>
        <v>457530</v>
      </c>
      <c r="D27" s="186" t="n">
        <f aca="false">(C27-B27)/B27</f>
        <v>0.0577823400079068</v>
      </c>
      <c r="F27" s="190" t="s">
        <v>155</v>
      </c>
      <c r="G27" s="185" t="n">
        <f aca="false">Originales!H69</f>
        <v>152276</v>
      </c>
      <c r="H27" s="182" t="n">
        <f aca="false">Originales!H30</f>
        <v>165776</v>
      </c>
      <c r="I27" s="186" t="n">
        <f aca="false">(H27-G27)/G27</f>
        <v>0.088654811001077</v>
      </c>
      <c r="K27" s="190" t="s">
        <v>155</v>
      </c>
      <c r="L27" s="185" t="n">
        <f aca="false">Originales!Q69</f>
        <v>122871</v>
      </c>
      <c r="M27" s="182" t="n">
        <f aca="false">Originales!Q30</f>
        <v>131730</v>
      </c>
      <c r="N27" s="186" t="n">
        <f aca="false">(M27-L27)/L27</f>
        <v>0.0721000073247552</v>
      </c>
      <c r="P27" s="190" t="s">
        <v>155</v>
      </c>
      <c r="Q27" s="241" t="n">
        <f aca="false">Originales!Y68</f>
        <v>272</v>
      </c>
      <c r="R27" s="226" t="n">
        <f aca="false">Originales!Y29</f>
        <v>266</v>
      </c>
      <c r="S27" s="242" t="n">
        <f aca="false">(R27-Q27)/Q27</f>
        <v>-0.0220588235294118</v>
      </c>
      <c r="U27" s="190" t="s">
        <v>155</v>
      </c>
      <c r="V27" s="185" t="n">
        <f aca="false">Originales!AH69</f>
        <v>18087</v>
      </c>
      <c r="W27" s="182" t="n">
        <f aca="false">Originales!AH30</f>
        <v>18909</v>
      </c>
      <c r="X27" s="186" t="n">
        <f aca="false">(W27-V27)/V27</f>
        <v>0.0454470061370045</v>
      </c>
    </row>
    <row r="28" customFormat="false" ht="12.75" hidden="false" customHeight="false" outlineLevel="0" collapsed="false">
      <c r="A28" s="191" t="s">
        <v>156</v>
      </c>
      <c r="B28" s="195" t="n">
        <f aca="false">B29-B7</f>
        <v>729745</v>
      </c>
      <c r="C28" s="192" t="n">
        <f aca="false">C29-C7</f>
        <v>772439</v>
      </c>
      <c r="D28" s="196" t="n">
        <f aca="false">(C28-B28)/B28</f>
        <v>0.058505368313589</v>
      </c>
      <c r="F28" s="191" t="s">
        <v>156</v>
      </c>
      <c r="G28" s="195" t="n">
        <f aca="false">G29-G7</f>
        <v>275984</v>
      </c>
      <c r="H28" s="192" t="n">
        <f aca="false">H29-H7</f>
        <v>299979</v>
      </c>
      <c r="I28" s="196" t="n">
        <f aca="false">(H28-G28)/G28</f>
        <v>0.0869434459968694</v>
      </c>
      <c r="K28" s="191" t="s">
        <v>156</v>
      </c>
      <c r="L28" s="195" t="n">
        <f aca="false">L29-L7</f>
        <v>216506</v>
      </c>
      <c r="M28" s="192" t="n">
        <f aca="false">M29-M7</f>
        <v>228808</v>
      </c>
      <c r="N28" s="196" t="n">
        <f aca="false">(M28-L28)/L28</f>
        <v>0.0568205961959484</v>
      </c>
      <c r="P28" s="191" t="s">
        <v>156</v>
      </c>
      <c r="Q28" s="244" t="n">
        <f aca="false">Q29-Q7</f>
        <v>40517</v>
      </c>
      <c r="R28" s="233" t="n">
        <f aca="false">R29-R7</f>
        <v>42763</v>
      </c>
      <c r="S28" s="235" t="n">
        <f aca="false">(R28-Q28)/Q28</f>
        <v>0.0554335217316188</v>
      </c>
      <c r="U28" s="191" t="s">
        <v>156</v>
      </c>
      <c r="V28" s="195" t="n">
        <f aca="false">V29-V7</f>
        <v>20702</v>
      </c>
      <c r="W28" s="192" t="n">
        <f aca="false">W29-W7</f>
        <v>21728</v>
      </c>
      <c r="X28" s="196" t="n">
        <f aca="false">(W28-V28)/V28</f>
        <v>0.0495604289440634</v>
      </c>
    </row>
    <row r="29" customFormat="false" ht="12.75" hidden="false" customHeight="false" outlineLevel="0" collapsed="false">
      <c r="A29" s="197" t="s">
        <v>42</v>
      </c>
      <c r="B29" s="193" t="n">
        <f aca="false">SUM(B7:B15,B20:B27)</f>
        <v>823231</v>
      </c>
      <c r="C29" s="193" t="n">
        <f aca="false">SUM(C7:C15,C20:C27)</f>
        <v>862843</v>
      </c>
      <c r="D29" s="199" t="n">
        <f aca="false">(C29-B29)/B29</f>
        <v>0.0481177215143745</v>
      </c>
      <c r="F29" s="197" t="s">
        <v>42</v>
      </c>
      <c r="G29" s="193" t="n">
        <f aca="false">SUM(G7:G15,G20:G27)</f>
        <v>293242</v>
      </c>
      <c r="H29" s="193" t="n">
        <f aca="false">SUM(H7:H15,H20:H27)</f>
        <v>316053</v>
      </c>
      <c r="I29" s="199" t="n">
        <f aca="false">(H29-G29)/G29</f>
        <v>0.0777889933911241</v>
      </c>
      <c r="K29" s="197" t="s">
        <v>42</v>
      </c>
      <c r="L29" s="193" t="n">
        <f aca="false">SUM(L7:L15,L20:L27)</f>
        <v>228642</v>
      </c>
      <c r="M29" s="193" t="n">
        <f aca="false">SUM(M7:M15,M20:M27)</f>
        <v>239131</v>
      </c>
      <c r="N29" s="199" t="n">
        <f aca="false">(M29-L29)/L29</f>
        <v>0.0458752110285949</v>
      </c>
      <c r="P29" s="216" t="s">
        <v>42</v>
      </c>
      <c r="Q29" s="245" t="n">
        <f aca="false">SUM(Q7:Q14,Q16:Q27)</f>
        <v>73519</v>
      </c>
      <c r="R29" s="245" t="n">
        <f aca="false">SUM(R7:R14,R16:R27)</f>
        <v>76158</v>
      </c>
      <c r="S29" s="246" t="n">
        <f aca="false">(R29-Q29)/Q29</f>
        <v>0.0358954828003645</v>
      </c>
      <c r="U29" s="197" t="s">
        <v>42</v>
      </c>
      <c r="V29" s="193" t="n">
        <f aca="false">SUM(V7:V15,V20:V27)</f>
        <v>36003</v>
      </c>
      <c r="W29" s="193" t="n">
        <f aca="false">SUM(W7:W15,W20:W27)</f>
        <v>37535</v>
      </c>
      <c r="X29" s="199" t="n">
        <f aca="false">(W29-V29)/V29</f>
        <v>0.0425520095547593</v>
      </c>
    </row>
    <row r="30" customFormat="false" ht="24" hidden="false" customHeight="true" outlineLevel="0" collapsed="false">
      <c r="A30" s="201" t="s">
        <v>157</v>
      </c>
      <c r="B30" s="201"/>
      <c r="C30" s="201"/>
      <c r="D30" s="201"/>
      <c r="F30" s="201" t="s">
        <v>157</v>
      </c>
      <c r="G30" s="201"/>
      <c r="H30" s="201"/>
      <c r="I30" s="201"/>
      <c r="K30" s="201" t="s">
        <v>157</v>
      </c>
      <c r="L30" s="201"/>
      <c r="M30" s="201"/>
      <c r="N30" s="201"/>
      <c r="P30" s="200" t="s">
        <v>88</v>
      </c>
      <c r="Q30" s="200"/>
      <c r="R30" s="200"/>
      <c r="S30" s="200"/>
      <c r="T30" s="48" t="s">
        <v>51</v>
      </c>
      <c r="U30" s="201" t="s">
        <v>157</v>
      </c>
      <c r="V30" s="201"/>
      <c r="W30" s="201"/>
      <c r="X30" s="201"/>
    </row>
    <row r="31" customFormat="false" ht="13.5" hidden="false" customHeight="true" outlineLevel="0" collapsed="false"/>
    <row r="32" customFormat="false" ht="51" hidden="false" customHeight="true" outlineLevel="0" collapsed="false">
      <c r="A32" s="172" t="s">
        <v>158</v>
      </c>
      <c r="B32" s="172"/>
      <c r="C32" s="172"/>
      <c r="F32" s="172" t="s">
        <v>159</v>
      </c>
      <c r="G32" s="172"/>
      <c r="H32" s="172"/>
      <c r="K32" s="172" t="s">
        <v>160</v>
      </c>
      <c r="L32" s="172"/>
      <c r="M32" s="172"/>
      <c r="P32" s="15" t="s">
        <v>161</v>
      </c>
      <c r="Q32" s="15"/>
      <c r="R32" s="15"/>
      <c r="U32" s="172" t="s">
        <v>162</v>
      </c>
      <c r="V32" s="172"/>
      <c r="W32" s="172"/>
    </row>
    <row r="33" customFormat="false" ht="31.5" hidden="false" customHeight="true" outlineLevel="0" collapsed="false">
      <c r="A33" s="173" t="s">
        <v>134</v>
      </c>
      <c r="B33" s="17" t="str">
        <f aca="false">Originales!$A$1</f>
        <v>NOVIEMBRE 2006</v>
      </c>
      <c r="C33" s="17" t="str">
        <f aca="false">Originales!$A$2</f>
        <v>NOVIEMBRE 2007</v>
      </c>
      <c r="F33" s="173" t="s">
        <v>134</v>
      </c>
      <c r="G33" s="17" t="str">
        <f aca="false">Originales!$A$1</f>
        <v>NOVIEMBRE 2006</v>
      </c>
      <c r="H33" s="17" t="str">
        <f aca="false">Originales!$A$2</f>
        <v>NOVIEMBRE 2007</v>
      </c>
      <c r="K33" s="173" t="s">
        <v>134</v>
      </c>
      <c r="L33" s="17" t="str">
        <f aca="false">Originales!$A$1</f>
        <v>NOVIEMBRE 2006</v>
      </c>
      <c r="M33" s="17" t="str">
        <f aca="false">Originales!$A$2</f>
        <v>NOVIEMBRE 2007</v>
      </c>
      <c r="P33" s="173" t="s">
        <v>134</v>
      </c>
      <c r="Q33" s="70" t="str">
        <f aca="false">Originales!$A$1</f>
        <v>NOVIEMBRE 2006</v>
      </c>
      <c r="R33" s="70" t="str">
        <f aca="false">Originales!$A$2</f>
        <v>NOVIEMBRE 2007</v>
      </c>
      <c r="U33" s="173" t="s">
        <v>134</v>
      </c>
      <c r="V33" s="17" t="str">
        <f aca="false">Originales!$A$1</f>
        <v>NOVIEMBRE 2006</v>
      </c>
      <c r="W33" s="17" t="str">
        <f aca="false">Originales!$A$2</f>
        <v>NOVIEMBRE 2007</v>
      </c>
    </row>
    <row r="34" customFormat="false" ht="12.75" hidden="false" customHeight="false" outlineLevel="0" collapsed="false">
      <c r="A34" s="175" t="s">
        <v>135</v>
      </c>
      <c r="B34" s="206" t="n">
        <f aca="false">B7/$B$29</f>
        <v>0.1135598635134</v>
      </c>
      <c r="C34" s="208" t="n">
        <f aca="false">C7/$C$29</f>
        <v>0.104774565013566</v>
      </c>
      <c r="D34" s="207"/>
      <c r="F34" s="175" t="s">
        <v>135</v>
      </c>
      <c r="G34" s="206" t="n">
        <f aca="false">G7/$G$29</f>
        <v>0.0588524154111621</v>
      </c>
      <c r="H34" s="208" t="n">
        <f aca="false">H7/$H$29</f>
        <v>0.0508585585329043</v>
      </c>
      <c r="I34" s="207"/>
      <c r="K34" s="175" t="s">
        <v>135</v>
      </c>
      <c r="L34" s="206" t="n">
        <f aca="false">L7/$L$29</f>
        <v>0.0530786119785516</v>
      </c>
      <c r="M34" s="208" t="n">
        <f aca="false">M7/$M$29</f>
        <v>0.043168807055547</v>
      </c>
      <c r="N34" s="207"/>
      <c r="P34" s="175" t="s">
        <v>135</v>
      </c>
      <c r="Q34" s="206" t="n">
        <f aca="false">Q7/$Q$29</f>
        <v>0.448890762932031</v>
      </c>
      <c r="R34" s="208" t="n">
        <f aca="false">R7/$R$29</f>
        <v>0.438496284041073</v>
      </c>
      <c r="S34" s="207"/>
      <c r="U34" s="175" t="s">
        <v>135</v>
      </c>
      <c r="V34" s="206" t="n">
        <f aca="false">V7/$V$29</f>
        <v>0.424992361747632</v>
      </c>
      <c r="W34" s="208" t="n">
        <f aca="false">W7/$W$29</f>
        <v>0.421126948181697</v>
      </c>
      <c r="X34" s="207"/>
    </row>
    <row r="35" customFormat="false" ht="12.75" hidden="false" customHeight="false" outlineLevel="0" collapsed="false">
      <c r="A35" s="181" t="s">
        <v>136</v>
      </c>
      <c r="B35" s="210" t="n">
        <f aca="false">B8/$B$29</f>
        <v>0.0118824485472486</v>
      </c>
      <c r="C35" s="211" t="n">
        <f aca="false">C8/$C$29</f>
        <v>0.0127589839634789</v>
      </c>
      <c r="D35" s="207"/>
      <c r="F35" s="181" t="s">
        <v>136</v>
      </c>
      <c r="G35" s="210" t="n">
        <f aca="false">G8/$G$29</f>
        <v>0.0135928686886599</v>
      </c>
      <c r="H35" s="211" t="n">
        <f aca="false">H8/$H$29</f>
        <v>0.0171237102637849</v>
      </c>
      <c r="I35" s="207"/>
      <c r="K35" s="181" t="s">
        <v>136</v>
      </c>
      <c r="L35" s="210" t="n">
        <f aca="false">L8/$L$29</f>
        <v>0.0210722439446821</v>
      </c>
      <c r="M35" s="211" t="n">
        <f aca="false">M8/$M$29</f>
        <v>0.0199974072788555</v>
      </c>
      <c r="N35" s="207"/>
      <c r="P35" s="181" t="s">
        <v>136</v>
      </c>
      <c r="Q35" s="210" t="n">
        <f aca="false">Q8/$Q$29</f>
        <v>0.0038357431412288</v>
      </c>
      <c r="R35" s="211" t="n">
        <f aca="false">R8/$R$29</f>
        <v>0.00405735444733318</v>
      </c>
      <c r="S35" s="207"/>
      <c r="U35" s="181" t="s">
        <v>136</v>
      </c>
      <c r="V35" s="210" t="n">
        <f aca="false">V8/$V$29</f>
        <v>0.00194428242090937</v>
      </c>
      <c r="W35" s="211" t="n">
        <f aca="false">W8/$W$29</f>
        <v>0.000905821233515386</v>
      </c>
      <c r="X35" s="207"/>
    </row>
    <row r="36" customFormat="false" ht="12.75" hidden="false" customHeight="false" outlineLevel="0" collapsed="false">
      <c r="A36" s="181" t="s">
        <v>137</v>
      </c>
      <c r="B36" s="210" t="n">
        <f aca="false">B9/$B$29</f>
        <v>0.0104915874159258</v>
      </c>
      <c r="C36" s="211" t="n">
        <f aca="false">C9/$C$29</f>
        <v>0.010356461140671</v>
      </c>
      <c r="D36" s="207"/>
      <c r="F36" s="181" t="s">
        <v>137</v>
      </c>
      <c r="G36" s="210" t="n">
        <f aca="false">G9/$G$29</f>
        <v>0.0158742608494008</v>
      </c>
      <c r="H36" s="211" t="n">
        <f aca="false">H9/$H$29</f>
        <v>0.0165446934533132</v>
      </c>
      <c r="I36" s="207"/>
      <c r="K36" s="181" t="s">
        <v>137</v>
      </c>
      <c r="L36" s="210" t="n">
        <f aca="false">L9/$L$29</f>
        <v>0.015622676498631</v>
      </c>
      <c r="M36" s="211" t="n">
        <f aca="false">M9/$M$29</f>
        <v>0.0119181536480005</v>
      </c>
      <c r="N36" s="207"/>
      <c r="P36" s="181" t="s">
        <v>137</v>
      </c>
      <c r="Q36" s="210" t="n">
        <f aca="false">Q9/$Q$29</f>
        <v>0.00187706579251622</v>
      </c>
      <c r="R36" s="211" t="n">
        <f aca="false">R9/$R$29</f>
        <v>0.00189080595603876</v>
      </c>
      <c r="S36" s="207"/>
      <c r="U36" s="181" t="s">
        <v>137</v>
      </c>
      <c r="V36" s="210" t="n">
        <f aca="false">V9/$V$29</f>
        <v>0.00122212037885732</v>
      </c>
      <c r="W36" s="211" t="n">
        <f aca="false">W9/$W$29</f>
        <v>0.00101238843745837</v>
      </c>
      <c r="X36" s="207"/>
    </row>
    <row r="37" customFormat="false" ht="12.75" hidden="false" customHeight="false" outlineLevel="0" collapsed="false">
      <c r="A37" s="181" t="s">
        <v>138</v>
      </c>
      <c r="B37" s="210" t="n">
        <f aca="false">B10/$B$29</f>
        <v>0.0830580966946094</v>
      </c>
      <c r="C37" s="211" t="n">
        <f aca="false">C10/$C$29</f>
        <v>0.0727791730361143</v>
      </c>
      <c r="D37" s="207"/>
      <c r="F37" s="181" t="s">
        <v>138</v>
      </c>
      <c r="G37" s="210" t="n">
        <f aca="false">G10/$G$29</f>
        <v>0.086819077758302</v>
      </c>
      <c r="H37" s="211" t="n">
        <f aca="false">H10/$H$29</f>
        <v>0.0848402008523887</v>
      </c>
      <c r="I37" s="207"/>
      <c r="K37" s="181" t="s">
        <v>138</v>
      </c>
      <c r="L37" s="210" t="n">
        <f aca="false">L10/$L$29</f>
        <v>0.047327262707639</v>
      </c>
      <c r="M37" s="211" t="n">
        <f aca="false">M10/$M$29</f>
        <v>0.038664999519092</v>
      </c>
      <c r="N37" s="207"/>
      <c r="P37" s="181" t="s">
        <v>138</v>
      </c>
      <c r="Q37" s="210" t="n">
        <f aca="false">Q10/$Q$29</f>
        <v>0.248357567431548</v>
      </c>
      <c r="R37" s="211" t="n">
        <f aca="false">R10/$R$29</f>
        <v>0.235825520628168</v>
      </c>
      <c r="S37" s="207"/>
      <c r="U37" s="181" t="s">
        <v>138</v>
      </c>
      <c r="V37" s="210" t="n">
        <f aca="false">V10/$V$29</f>
        <v>0.0124989584201317</v>
      </c>
      <c r="W37" s="211" t="n">
        <f aca="false">W10/$W$29</f>
        <v>0.0134541094978021</v>
      </c>
      <c r="X37" s="207"/>
    </row>
    <row r="38" customFormat="false" ht="12.75" hidden="false" customHeight="false" outlineLevel="0" collapsed="false">
      <c r="A38" s="187" t="s">
        <v>139</v>
      </c>
      <c r="B38" s="210" t="n">
        <f aca="false">B11/$B$29</f>
        <v>0.00762361961587938</v>
      </c>
      <c r="C38" s="211" t="n">
        <f aca="false">C11/$C$29</f>
        <v>0.0068204760309813</v>
      </c>
      <c r="F38" s="187" t="s">
        <v>139</v>
      </c>
      <c r="G38" s="210" t="n">
        <f aca="false">G11/$G$29</f>
        <v>0.00841284672727645</v>
      </c>
      <c r="H38" s="211" t="n">
        <f aca="false">H11/$H$29</f>
        <v>0.00828974887123362</v>
      </c>
      <c r="K38" s="187" t="s">
        <v>139</v>
      </c>
      <c r="L38" s="210" t="n">
        <f aca="false">L11/$L$29</f>
        <v>0.00579945941690503</v>
      </c>
      <c r="M38" s="211" t="n">
        <f aca="false">M11/$M$29</f>
        <v>0.00407308128180788</v>
      </c>
      <c r="P38" s="187" t="s">
        <v>139</v>
      </c>
      <c r="Q38" s="210" t="n">
        <f aca="false">Q11/$Q$29</f>
        <v>0.00840599028822481</v>
      </c>
      <c r="R38" s="211" t="n">
        <f aca="false">R11/$R$29</f>
        <v>0.00665721263688647</v>
      </c>
      <c r="U38" s="187" t="s">
        <v>139</v>
      </c>
      <c r="V38" s="210" t="n">
        <f aca="false">V11/$V$29</f>
        <v>0.00586062272588395</v>
      </c>
      <c r="W38" s="211" t="n">
        <f aca="false">W11/$W$29</f>
        <v>0.00516850939123485</v>
      </c>
    </row>
    <row r="39" customFormat="false" ht="12.75" hidden="false" customHeight="false" outlineLevel="0" collapsed="false">
      <c r="A39" s="187" t="s">
        <v>140</v>
      </c>
      <c r="B39" s="210" t="n">
        <f aca="false">B12/$B$29</f>
        <v>0.184604321265842</v>
      </c>
      <c r="C39" s="211" t="n">
        <f aca="false">C12/$C$29</f>
        <v>0.18917694180749</v>
      </c>
      <c r="F39" s="187" t="s">
        <v>140</v>
      </c>
      <c r="G39" s="210" t="n">
        <f aca="false">G12/$G$29</f>
        <v>0.217117602526241</v>
      </c>
      <c r="H39" s="211" t="n">
        <f aca="false">H12/$H$29</f>
        <v>0.213423065118825</v>
      </c>
      <c r="K39" s="187" t="s">
        <v>140</v>
      </c>
      <c r="L39" s="210" t="n">
        <f aca="false">L12/$L$29</f>
        <v>0.241871572152098</v>
      </c>
      <c r="M39" s="211" t="n">
        <f aca="false">M12/$M$29</f>
        <v>0.238388163809795</v>
      </c>
      <c r="P39" s="187" t="s">
        <v>140</v>
      </c>
      <c r="Q39" s="210" t="n">
        <f aca="false">Q12/$Q$29</f>
        <v>0.0956895496402291</v>
      </c>
      <c r="R39" s="211" t="n">
        <f aca="false">R12/$R$29</f>
        <v>0.108274902177053</v>
      </c>
      <c r="U39" s="187" t="s">
        <v>140</v>
      </c>
      <c r="V39" s="210" t="n">
        <f aca="false">V12/$V$29</f>
        <v>0.00838818987306613</v>
      </c>
      <c r="W39" s="211" t="n">
        <f aca="false">W12/$W$29</f>
        <v>0.0103370187824697</v>
      </c>
    </row>
    <row r="40" customFormat="false" ht="12.75" hidden="false" customHeight="false" outlineLevel="0" collapsed="false">
      <c r="A40" s="187" t="s">
        <v>141</v>
      </c>
      <c r="B40" s="210" t="n">
        <f aca="false">B13/$B$29</f>
        <v>0.00343524478548548</v>
      </c>
      <c r="C40" s="211" t="n">
        <f aca="false">C13/$C$29</f>
        <v>0.00525819876848975</v>
      </c>
      <c r="F40" s="187" t="s">
        <v>141</v>
      </c>
      <c r="G40" s="210" t="n">
        <f aca="false">G13/$G$29</f>
        <v>0.00397964820864678</v>
      </c>
      <c r="H40" s="211" t="n">
        <f aca="false">H13/$H$29</f>
        <v>0.0051953311628113</v>
      </c>
      <c r="K40" s="187" t="s">
        <v>141</v>
      </c>
      <c r="L40" s="210" t="n">
        <f aca="false">L13/$L$29</f>
        <v>0.00665232109586165</v>
      </c>
      <c r="M40" s="211" t="n">
        <f aca="false">M13/$M$29</f>
        <v>0.00921670548778703</v>
      </c>
      <c r="P40" s="187" t="s">
        <v>141</v>
      </c>
      <c r="Q40" s="210" t="n">
        <f aca="false">Q13/$Q$29</f>
        <v>0.00103374637848719</v>
      </c>
      <c r="R40" s="211" t="n">
        <f aca="false">R13/$R$29</f>
        <v>0.00177263058378634</v>
      </c>
      <c r="U40" s="187" t="s">
        <v>141</v>
      </c>
      <c r="V40" s="210" t="n">
        <f aca="false">V13/$V$29</f>
        <v>0.000249979168402633</v>
      </c>
      <c r="W40" s="211" t="n">
        <f aca="false">W13/$W$29</f>
        <v>0.00114559744238711</v>
      </c>
    </row>
    <row r="41" customFormat="false" ht="12.75" hidden="false" customHeight="false" outlineLevel="0" collapsed="false">
      <c r="A41" s="187" t="s">
        <v>142</v>
      </c>
      <c r="B41" s="210" t="n">
        <f aca="false">B14/$B$29</f>
        <v>0.00928293516643567</v>
      </c>
      <c r="C41" s="211" t="n">
        <f aca="false">C14/$C$29</f>
        <v>0.00684481417824564</v>
      </c>
      <c r="D41" s="207"/>
      <c r="F41" s="187" t="s">
        <v>142</v>
      </c>
      <c r="G41" s="210" t="n">
        <f aca="false">G14/$G$29</f>
        <v>0.0121060421085656</v>
      </c>
      <c r="H41" s="211" t="n">
        <f aca="false">H14/$H$29</f>
        <v>0.00860931552619339</v>
      </c>
      <c r="I41" s="207"/>
      <c r="K41" s="187" t="s">
        <v>142</v>
      </c>
      <c r="L41" s="210" t="n">
        <f aca="false">L14/$L$29</f>
        <v>0.0117038864250663</v>
      </c>
      <c r="M41" s="211" t="n">
        <f aca="false">M14/$M$29</f>
        <v>0.00702125613157642</v>
      </c>
      <c r="N41" s="207"/>
      <c r="P41" s="187" t="s">
        <v>142</v>
      </c>
      <c r="Q41" s="210" t="n">
        <f aca="false">Q14/$Q$29</f>
        <v>0.00571280893374502</v>
      </c>
      <c r="R41" s="211" t="n">
        <f aca="false">R14/$R$29</f>
        <v>0.00883689172509782</v>
      </c>
      <c r="S41" s="207"/>
      <c r="U41" s="187" t="s">
        <v>142</v>
      </c>
      <c r="V41" s="210" t="n">
        <f aca="false">V14/$V$29</f>
        <v>0.00622170374690998</v>
      </c>
      <c r="W41" s="211" t="n">
        <f aca="false">W14/$W$29</f>
        <v>0.00506194218729186</v>
      </c>
      <c r="X41" s="207"/>
    </row>
    <row r="42" customFormat="false" ht="12.75" hidden="false" customHeight="false" outlineLevel="0" collapsed="false">
      <c r="A42" s="181" t="s">
        <v>143</v>
      </c>
      <c r="B42" s="210" t="n">
        <f aca="false">B15/$B$29</f>
        <v>0.022178465096674</v>
      </c>
      <c r="C42" s="211" t="n">
        <f aca="false">C15/$C$29</f>
        <v>0.0264207972945252</v>
      </c>
      <c r="D42" s="207"/>
      <c r="F42" s="181" t="s">
        <v>143</v>
      </c>
      <c r="G42" s="210" t="n">
        <f aca="false">G15/$G$29</f>
        <v>0.0214669112882875</v>
      </c>
      <c r="H42" s="211" t="n">
        <f aca="false">H15/$H$29</f>
        <v>0.0216071355120818</v>
      </c>
      <c r="I42" s="207"/>
      <c r="K42" s="181" t="s">
        <v>143</v>
      </c>
      <c r="L42" s="210" t="n">
        <f aca="false">L15/$L$29</f>
        <v>0.0360213783994192</v>
      </c>
      <c r="M42" s="211" t="n">
        <f aca="false">M15/$M$29</f>
        <v>0.0485758851842714</v>
      </c>
      <c r="N42" s="207"/>
      <c r="P42" s="181" t="s">
        <v>143</v>
      </c>
      <c r="Q42" s="210" t="n">
        <f aca="false">Q15/$Q$29</f>
        <v>0.152015125341748</v>
      </c>
      <c r="R42" s="211" t="n">
        <f aca="false">R15/$R$29</f>
        <v>0.159444838362352</v>
      </c>
      <c r="S42" s="207"/>
      <c r="U42" s="181" t="s">
        <v>143</v>
      </c>
      <c r="V42" s="210" t="n">
        <f aca="false">V15/$V$29</f>
        <v>0.00297197455767575</v>
      </c>
      <c r="W42" s="211" t="n">
        <f aca="false">W15/$W$29</f>
        <v>0.00338350872518982</v>
      </c>
      <c r="X42" s="207"/>
    </row>
    <row r="43" customFormat="false" ht="12.75" hidden="false" customHeight="false" outlineLevel="0" collapsed="false">
      <c r="A43" s="189" t="s">
        <v>144</v>
      </c>
      <c r="B43" s="210" t="n">
        <f aca="false">B16/$B$29</f>
        <v>0.0126938854343435</v>
      </c>
      <c r="C43" s="211" t="n">
        <f aca="false">C16/$C$29</f>
        <v>0.0158858564072491</v>
      </c>
      <c r="D43" s="207"/>
      <c r="F43" s="189" t="s">
        <v>144</v>
      </c>
      <c r="G43" s="210" t="n">
        <f aca="false">G16/$G$29</f>
        <v>0.0117104643945956</v>
      </c>
      <c r="H43" s="211" t="n">
        <f aca="false">H16/$H$29</f>
        <v>0.014845611337339</v>
      </c>
      <c r="I43" s="207"/>
      <c r="K43" s="189" t="s">
        <v>144</v>
      </c>
      <c r="L43" s="210" t="n">
        <f aca="false">L16/$L$29</f>
        <v>0.022082557010523</v>
      </c>
      <c r="M43" s="211" t="n">
        <f aca="false">M16/$M$29</f>
        <v>0.0317650158281444</v>
      </c>
      <c r="N43" s="207"/>
      <c r="P43" s="189" t="s">
        <v>144</v>
      </c>
      <c r="Q43" s="210" t="n">
        <f aca="false">Q16/$Q$29</f>
        <v>0.0317740992124485</v>
      </c>
      <c r="R43" s="211" t="n">
        <f aca="false">R16/$R$29</f>
        <v>0.0377373355392736</v>
      </c>
      <c r="S43" s="207"/>
      <c r="U43" s="189" t="s">
        <v>144</v>
      </c>
      <c r="V43" s="210" t="n">
        <f aca="false">V16/$V$29</f>
        <v>0.00180540510513013</v>
      </c>
      <c r="W43" s="211" t="n">
        <f aca="false">W16/$W$29</f>
        <v>0.00205141867590249</v>
      </c>
      <c r="X43" s="207"/>
    </row>
    <row r="44" customFormat="false" ht="12.75" hidden="false" customHeight="false" outlineLevel="0" collapsed="false">
      <c r="A44" s="189" t="s">
        <v>145</v>
      </c>
      <c r="B44" s="210" t="n">
        <f aca="false">B17/$B$29</f>
        <v>0.013739764416063</v>
      </c>
      <c r="C44" s="211" t="n">
        <f aca="false">C17/$C$29</f>
        <v>0.0172302493037551</v>
      </c>
      <c r="D44" s="207"/>
      <c r="F44" s="189" t="s">
        <v>145</v>
      </c>
      <c r="G44" s="210" t="n">
        <f aca="false">G17/$G$29</f>
        <v>0.012743740664707</v>
      </c>
      <c r="H44" s="211" t="n">
        <f aca="false">H17/$H$29</f>
        <v>0.0170920700009176</v>
      </c>
      <c r="I44" s="207"/>
      <c r="K44" s="189" t="s">
        <v>145</v>
      </c>
      <c r="L44" s="210" t="n">
        <f aca="false">L17/$L$29</f>
        <v>0.0226336368646181</v>
      </c>
      <c r="M44" s="211" t="n">
        <f aca="false">M17/$M$29</f>
        <v>0.0326808318453066</v>
      </c>
      <c r="N44" s="207"/>
      <c r="P44" s="189" t="s">
        <v>145</v>
      </c>
      <c r="Q44" s="210" t="n">
        <f aca="false">Q17/$Q$29</f>
        <v>0.0172472422094969</v>
      </c>
      <c r="R44" s="211" t="n">
        <f aca="false">R17/$R$29</f>
        <v>0.0158092386879908</v>
      </c>
      <c r="S44" s="207"/>
      <c r="U44" s="189" t="s">
        <v>145</v>
      </c>
      <c r="V44" s="210" t="n">
        <f aca="false">V17/$V$29</f>
        <v>0.00105546759992223</v>
      </c>
      <c r="W44" s="211" t="n">
        <f aca="false">W17/$W$29</f>
        <v>0.00117223924337285</v>
      </c>
      <c r="X44" s="207"/>
    </row>
    <row r="45" customFormat="false" ht="12.75" hidden="false" customHeight="false" outlineLevel="0" collapsed="false">
      <c r="A45" s="189" t="s">
        <v>146</v>
      </c>
      <c r="B45" s="210" t="n">
        <f aca="false">B18/$B$29</f>
        <v>0.0205956772764874</v>
      </c>
      <c r="C45" s="211" t="n">
        <f aca="false">C18/$C$29</f>
        <v>0.0241330114516778</v>
      </c>
      <c r="D45" s="207"/>
      <c r="F45" s="189" t="s">
        <v>146</v>
      </c>
      <c r="G45" s="210" t="n">
        <f aca="false">G18/$G$29</f>
        <v>0.00986557178030432</v>
      </c>
      <c r="H45" s="211" t="n">
        <f aca="false">H18/$H$29</f>
        <v>0.0139438638456208</v>
      </c>
      <c r="I45" s="207"/>
      <c r="K45" s="189" t="s">
        <v>146</v>
      </c>
      <c r="L45" s="210" t="n">
        <f aca="false">L18/$L$29</f>
        <v>0.0246892521933853</v>
      </c>
      <c r="M45" s="211" t="n">
        <f aca="false">M18/$M$29</f>
        <v>0.0331659216078217</v>
      </c>
      <c r="N45" s="207"/>
      <c r="P45" s="189" t="s">
        <v>146</v>
      </c>
      <c r="Q45" s="210" t="n">
        <f aca="false">Q18/$Q$29</f>
        <v>0.0130578489914172</v>
      </c>
      <c r="R45" s="211" t="n">
        <f aca="false">R18/$R$29</f>
        <v>0.0133932088552746</v>
      </c>
      <c r="S45" s="207"/>
      <c r="U45" s="189" t="s">
        <v>146</v>
      </c>
      <c r="V45" s="210" t="n">
        <f aca="false">V18/$V$29</f>
        <v>0.00088881482098714</v>
      </c>
      <c r="W45" s="211" t="n">
        <f aca="false">W18/$W$29</f>
        <v>0.00191820967097376</v>
      </c>
      <c r="X45" s="207"/>
    </row>
    <row r="46" customFormat="false" ht="12.75" hidden="false" customHeight="false" outlineLevel="0" collapsed="false">
      <c r="A46" s="189" t="s">
        <v>147</v>
      </c>
      <c r="B46" s="210" t="n">
        <f aca="false">B19/$B$29</f>
        <v>0.00379844782327196</v>
      </c>
      <c r="C46" s="211" t="n">
        <f aca="false">C19/$C$29</f>
        <v>0.00326826548978203</v>
      </c>
      <c r="D46" s="207"/>
      <c r="F46" s="189" t="s">
        <v>147</v>
      </c>
      <c r="G46" s="210" t="n">
        <f aca="false">G19/$G$29</f>
        <v>0.0042490502724712</v>
      </c>
      <c r="H46" s="211" t="n">
        <f aca="false">H19/$H$29</f>
        <v>0.00315769823415693</v>
      </c>
      <c r="I46" s="207"/>
      <c r="K46" s="189" t="s">
        <v>147</v>
      </c>
      <c r="L46" s="210" t="n">
        <f aca="false">L19/$L$29</f>
        <v>0.00538396270151591</v>
      </c>
      <c r="M46" s="211" t="n">
        <f aca="false">M19/$M$29</f>
        <v>0.00412744478967595</v>
      </c>
      <c r="N46" s="207"/>
      <c r="P46" s="189" t="s">
        <v>147</v>
      </c>
      <c r="Q46" s="210" t="n">
        <f aca="false">Q19/$Q$29</f>
        <v>0.0899359349283859</v>
      </c>
      <c r="R46" s="211" t="n">
        <f aca="false">R19/$R$29</f>
        <v>0.092505055279813</v>
      </c>
      <c r="S46" s="207"/>
      <c r="U46" s="189" t="s">
        <v>147</v>
      </c>
      <c r="V46" s="210" t="n">
        <f aca="false">V19/$V$29</f>
        <v>0.000999916673610532</v>
      </c>
      <c r="W46" s="211" t="n">
        <f aca="false">W19/$W$29</f>
        <v>0.0023977620887172</v>
      </c>
      <c r="X46" s="207"/>
    </row>
    <row r="47" customFormat="false" ht="12.75" hidden="false" customHeight="false" outlineLevel="0" collapsed="false">
      <c r="A47" s="181" t="s">
        <v>148</v>
      </c>
      <c r="B47" s="210" t="n">
        <f aca="false">B20/$B$29</f>
        <v>0.00428190872306801</v>
      </c>
      <c r="C47" s="211" t="n">
        <f aca="false">C20/$C$29</f>
        <v>0.00434725668516752</v>
      </c>
      <c r="F47" s="181" t="s">
        <v>148</v>
      </c>
      <c r="G47" s="210" t="n">
        <f aca="false">G20/$G$29</f>
        <v>0.00536417020754189</v>
      </c>
      <c r="H47" s="211" t="n">
        <f aca="false">H20/$H$29</f>
        <v>0.00545794534460992</v>
      </c>
      <c r="K47" s="181" t="s">
        <v>148</v>
      </c>
      <c r="L47" s="210" t="n">
        <f aca="false">L20/$L$29</f>
        <v>0.00465793686199386</v>
      </c>
      <c r="M47" s="211" t="n">
        <f aca="false">M20/$M$29</f>
        <v>0.00467526167665422</v>
      </c>
      <c r="P47" s="181" t="s">
        <v>148</v>
      </c>
      <c r="Q47" s="210" t="n">
        <f aca="false">Q20/$Q$29</f>
        <v>0.00352289884247609</v>
      </c>
      <c r="R47" s="211" t="n">
        <f aca="false">R20/$R$29</f>
        <v>0.00341395519840332</v>
      </c>
      <c r="U47" s="181" t="s">
        <v>148</v>
      </c>
      <c r="V47" s="210" t="n">
        <f aca="false">V20/$V$29</f>
        <v>0.00108324306307808</v>
      </c>
      <c r="W47" s="211" t="n">
        <f aca="false">W20/$W$29</f>
        <v>0.000905821233515386</v>
      </c>
    </row>
    <row r="48" customFormat="false" ht="12.75" hidden="false" customHeight="false" outlineLevel="0" collapsed="false">
      <c r="A48" s="181" t="s">
        <v>149</v>
      </c>
      <c r="B48" s="210" t="n">
        <f aca="false">B21/$B$29</f>
        <v>0.0069700970930395</v>
      </c>
      <c r="C48" s="211" t="n">
        <f aca="false">C21/$C$29</f>
        <v>0.00901554512234555</v>
      </c>
      <c r="F48" s="181" t="s">
        <v>149</v>
      </c>
      <c r="G48" s="210" t="n">
        <f aca="false">G21/$G$29</f>
        <v>0.0121640147045785</v>
      </c>
      <c r="H48" s="211" t="n">
        <f aca="false">H21/$H$29</f>
        <v>0.0155132208838391</v>
      </c>
      <c r="K48" s="181" t="s">
        <v>149</v>
      </c>
      <c r="L48" s="210" t="n">
        <f aca="false">L21/$L$29</f>
        <v>0.00633304467245738</v>
      </c>
      <c r="M48" s="211" t="n">
        <f aca="false">M21/$M$29</f>
        <v>0.00631453052929148</v>
      </c>
      <c r="P48" s="181" t="s">
        <v>149</v>
      </c>
      <c r="Q48" s="210" t="n">
        <f aca="false">Q21/$Q$29</f>
        <v>0.00763068050435942</v>
      </c>
      <c r="R48" s="211" t="n">
        <f aca="false">R21/$R$29</f>
        <v>0.00816723128233409</v>
      </c>
      <c r="U48" s="181" t="s">
        <v>149</v>
      </c>
      <c r="V48" s="210" t="n">
        <f aca="false">V21/$V$29</f>
        <v>0.000749937505207899</v>
      </c>
      <c r="W48" s="211" t="n">
        <f aca="false">W21/$W$29</f>
        <v>0.000426268815771946</v>
      </c>
    </row>
    <row r="49" customFormat="false" ht="12.75" hidden="false" customHeight="false" outlineLevel="0" collapsed="false">
      <c r="A49" s="181" t="s">
        <v>150</v>
      </c>
      <c r="B49" s="210" t="n">
        <f aca="false">B22/$B$29</f>
        <v>0.00644047660984584</v>
      </c>
      <c r="C49" s="211" t="n">
        <f aca="false">C22/$C$29</f>
        <v>0.00695027948305775</v>
      </c>
      <c r="F49" s="181" t="s">
        <v>150</v>
      </c>
      <c r="G49" s="210" t="n">
        <f aca="false">G22/$G$29</f>
        <v>0.0139986768607498</v>
      </c>
      <c r="H49" s="211" t="n">
        <f aca="false">H22/$H$29</f>
        <v>0.0119916596267082</v>
      </c>
      <c r="K49" s="181" t="s">
        <v>150</v>
      </c>
      <c r="L49" s="210" t="n">
        <f aca="false">L22/$L$29</f>
        <v>0.00380944883267291</v>
      </c>
      <c r="M49" s="211" t="n">
        <f aca="false">M22/$M$29</f>
        <v>0.00418599010584157</v>
      </c>
      <c r="P49" s="181" t="s">
        <v>150</v>
      </c>
      <c r="Q49" s="210" t="n">
        <f aca="false">Q22/$Q$29</f>
        <v>0.00213550238713802</v>
      </c>
      <c r="R49" s="211" t="n">
        <f aca="false">R22/$R$29</f>
        <v>0.00221907087896216</v>
      </c>
      <c r="U49" s="181" t="s">
        <v>150</v>
      </c>
      <c r="V49" s="210" t="n">
        <f aca="false">V22/$V$29</f>
        <v>0.00158320139988334</v>
      </c>
      <c r="W49" s="211" t="n">
        <f aca="false">W22/$W$29</f>
        <v>0.0027973891035034</v>
      </c>
    </row>
    <row r="50" customFormat="false" ht="12.75" hidden="false" customHeight="false" outlineLevel="0" collapsed="false">
      <c r="A50" s="190" t="s">
        <v>151</v>
      </c>
      <c r="B50" s="210" t="n">
        <f aca="false">B23/$B$29</f>
        <v>0.00522210655332464</v>
      </c>
      <c r="C50" s="211" t="n">
        <f aca="false">C23/$C$29</f>
        <v>0.00874782550243787</v>
      </c>
      <c r="F50" s="190" t="s">
        <v>151</v>
      </c>
      <c r="G50" s="210" t="n">
        <f aca="false">G23/$G$29</f>
        <v>0.00697717243778176</v>
      </c>
      <c r="H50" s="211" t="n">
        <f aca="false">H23/$H$29</f>
        <v>0.0131591853265117</v>
      </c>
      <c r="K50" s="190" t="s">
        <v>151</v>
      </c>
      <c r="L50" s="210" t="n">
        <f aca="false">L23/$L$29</f>
        <v>0.00401938401518531</v>
      </c>
      <c r="M50" s="211" t="n">
        <f aca="false">M23/$M$29</f>
        <v>0.00893234252355404</v>
      </c>
      <c r="P50" s="190" t="s">
        <v>151</v>
      </c>
      <c r="Q50" s="210" t="n">
        <f aca="false">Q23/$Q$29</f>
        <v>0.004719868333356</v>
      </c>
      <c r="R50" s="211" t="n">
        <f aca="false">R23/$R$29</f>
        <v>0.00430683578875496</v>
      </c>
      <c r="U50" s="190" t="s">
        <v>151</v>
      </c>
      <c r="V50" s="210" t="n">
        <f aca="false">V23/$V$29</f>
        <v>0.00452740049440324</v>
      </c>
      <c r="W50" s="211" t="n">
        <f aca="false">W23/$W$29</f>
        <v>0.00460903157053417</v>
      </c>
    </row>
    <row r="51" customFormat="false" ht="12.75" hidden="false" customHeight="false" outlineLevel="0" collapsed="false">
      <c r="A51" s="190" t="s">
        <v>152</v>
      </c>
      <c r="B51" s="210" t="n">
        <f aca="false">B24/$B$29</f>
        <v>0.00106288514402397</v>
      </c>
      <c r="C51" s="211" t="n">
        <f aca="false">C24/$C$29</f>
        <v>0.000909783123928687</v>
      </c>
      <c r="F51" s="190" t="s">
        <v>152</v>
      </c>
      <c r="G51" s="210" t="n">
        <f aca="false">G24/$G$29</f>
        <v>0.00105714733905784</v>
      </c>
      <c r="H51" s="211" t="n">
        <f aca="false">H24/$H$29</f>
        <v>0.000620149152199157</v>
      </c>
      <c r="K51" s="190" t="s">
        <v>152</v>
      </c>
      <c r="L51" s="210" t="n">
        <f aca="false">L24/$L$29</f>
        <v>0.000581695401544773</v>
      </c>
      <c r="M51" s="211" t="n">
        <f aca="false">M24/$M$29</f>
        <v>0.000476726145920019</v>
      </c>
      <c r="P51" s="190" t="s">
        <v>152</v>
      </c>
      <c r="Q51" s="210" t="n">
        <f aca="false">Q24/$Q$29</f>
        <v>0.00682816686842857</v>
      </c>
      <c r="R51" s="211" t="n">
        <f aca="false">R24/$R$29</f>
        <v>0.00613198876020904</v>
      </c>
      <c r="U51" s="190" t="s">
        <v>152</v>
      </c>
      <c r="V51" s="210" t="n">
        <f aca="false">V24/$V$29</f>
        <v>0.0036385856734161</v>
      </c>
      <c r="W51" s="211" t="n">
        <f aca="false">W24/$W$29</f>
        <v>0.00247768749167444</v>
      </c>
    </row>
    <row r="52" customFormat="false" ht="12.75" hidden="false" customHeight="false" outlineLevel="0" collapsed="false">
      <c r="A52" s="190" t="s">
        <v>153</v>
      </c>
      <c r="B52" s="210" t="n">
        <f aca="false">B25/$B$29</f>
        <v>0.00169818677868059</v>
      </c>
      <c r="C52" s="211" t="n">
        <f aca="false">C25/$C$29</f>
        <v>0.00173032637455481</v>
      </c>
      <c r="F52" s="190" t="s">
        <v>153</v>
      </c>
      <c r="G52" s="210" t="n">
        <f aca="false">G25/$G$29</f>
        <v>0.000446730004569605</v>
      </c>
      <c r="H52" s="211" t="n">
        <f aca="false">H25/$H$29</f>
        <v>0.000465111864149367</v>
      </c>
      <c r="K52" s="190" t="s">
        <v>153</v>
      </c>
      <c r="L52" s="210" t="n">
        <f aca="false">L25/$L$29</f>
        <v>0.0014170624819587</v>
      </c>
      <c r="M52" s="211" t="n">
        <f aca="false">M25/$M$29</f>
        <v>0.00070672560228494</v>
      </c>
      <c r="P52" s="190" t="s">
        <v>153</v>
      </c>
      <c r="Q52" s="210" t="n">
        <f aca="false">Q25/$Q$29</f>
        <v>0.00138739645533808</v>
      </c>
      <c r="R52" s="211" t="n">
        <f aca="false">R25/$R$29</f>
        <v>0.00187767535912183</v>
      </c>
      <c r="U52" s="190" t="s">
        <v>153</v>
      </c>
      <c r="V52" s="210" t="n">
        <f aca="false">V25/$V$29</f>
        <v>0.0145265672305086</v>
      </c>
      <c r="W52" s="211" t="n">
        <f aca="false">W25/$W$29</f>
        <v>0.0147329159451179</v>
      </c>
    </row>
    <row r="53" customFormat="false" ht="12.75" hidden="false" customHeight="false" outlineLevel="0" collapsed="false">
      <c r="A53" s="190" t="s">
        <v>154</v>
      </c>
      <c r="B53" s="210" t="n">
        <f aca="false">B26/$B$29</f>
        <v>0.00279386952143445</v>
      </c>
      <c r="C53" s="211" t="n">
        <f aca="false">C26/$C$29</f>
        <v>0.00284988114871419</v>
      </c>
      <c r="F53" s="190" t="s">
        <v>154</v>
      </c>
      <c r="G53" s="210" t="n">
        <f aca="false">G26/$G$29</f>
        <v>0.00248600132313925</v>
      </c>
      <c r="H53" s="211" t="n">
        <f aca="false">H26/$H$29</f>
        <v>0.00178134679942921</v>
      </c>
      <c r="K53" s="190" t="s">
        <v>154</v>
      </c>
      <c r="L53" s="210" t="n">
        <f aca="false">L26/$L$29</f>
        <v>0.00263731073031202</v>
      </c>
      <c r="M53" s="211" t="n">
        <f aca="false">M26/$M$29</f>
        <v>0.00281435698424713</v>
      </c>
      <c r="P53" s="190" t="s">
        <v>154</v>
      </c>
      <c r="Q53" s="210" t="n">
        <f aca="false">Q26/$Q$29</f>
        <v>0.00425740284824331</v>
      </c>
      <c r="R53" s="211" t="n">
        <f aca="false">R26/$R$29</f>
        <v>0.00513406339452192</v>
      </c>
      <c r="U53" s="190" t="s">
        <v>154</v>
      </c>
      <c r="V53" s="210" t="n">
        <f aca="false">V26/$V$29</f>
        <v>0.00716606949420882</v>
      </c>
      <c r="W53" s="211" t="n">
        <f aca="false">W26/$W$29</f>
        <v>0.0086852271213534</v>
      </c>
    </row>
    <row r="54" customFormat="false" ht="12.75" hidden="false" customHeight="false" outlineLevel="0" collapsed="false">
      <c r="A54" s="190" t="s">
        <v>155</v>
      </c>
      <c r="B54" s="210" t="n">
        <f aca="false">B27/$B$29</f>
        <v>0.525413887475083</v>
      </c>
      <c r="C54" s="211" t="n">
        <f aca="false">C27/$C$29</f>
        <v>0.530258691326232</v>
      </c>
      <c r="F54" s="190" t="s">
        <v>155</v>
      </c>
      <c r="G54" s="210" t="n">
        <f aca="false">G27/$G$29</f>
        <v>0.519284413556039</v>
      </c>
      <c r="H54" s="211" t="n">
        <f aca="false">H27/$H$29</f>
        <v>0.524519621709017</v>
      </c>
      <c r="K54" s="190" t="s">
        <v>155</v>
      </c>
      <c r="L54" s="210" t="n">
        <f aca="false">L27/$L$29</f>
        <v>0.537394704385021</v>
      </c>
      <c r="M54" s="211" t="n">
        <f aca="false">M27/$M$29</f>
        <v>0.550869607035474</v>
      </c>
      <c r="P54" s="190" t="s">
        <v>155</v>
      </c>
      <c r="Q54" s="210" t="n">
        <f aca="false">Q27/$Q$29</f>
        <v>0.00369972388090154</v>
      </c>
      <c r="R54" s="211" t="n">
        <f aca="false">R27/$R$29</f>
        <v>0.00349273877990493</v>
      </c>
      <c r="U54" s="190" t="s">
        <v>155</v>
      </c>
      <c r="V54" s="210" t="n">
        <f aca="false">V27/$V$29</f>
        <v>0.502374802099825</v>
      </c>
      <c r="W54" s="211" t="n">
        <f aca="false">W27/$W$29</f>
        <v>0.503769814839483</v>
      </c>
    </row>
    <row r="55" customFormat="false" ht="12.75" hidden="false" customHeight="false" outlineLevel="0" collapsed="false">
      <c r="A55" s="215" t="s">
        <v>164</v>
      </c>
      <c r="B55" s="210" t="n">
        <f aca="false">B28/$B$29</f>
        <v>0.8864401364866</v>
      </c>
      <c r="C55" s="211" t="n">
        <f aca="false">C28/$C$29</f>
        <v>0.895225434986434</v>
      </c>
      <c r="F55" s="215" t="s">
        <v>164</v>
      </c>
      <c r="G55" s="210" t="n">
        <f aca="false">G28/$G$29</f>
        <v>0.941147584588838</v>
      </c>
      <c r="H55" s="211" t="n">
        <f aca="false">H28/$H$29</f>
        <v>0.949141441467096</v>
      </c>
      <c r="K55" s="215" t="s">
        <v>164</v>
      </c>
      <c r="L55" s="210" t="n">
        <f aca="false">L28/$L$29</f>
        <v>0.946921388021448</v>
      </c>
      <c r="M55" s="211" t="n">
        <f aca="false">M28/$M$29</f>
        <v>0.956831192944453</v>
      </c>
      <c r="P55" s="212" t="s">
        <v>163</v>
      </c>
      <c r="Q55" s="217" t="n">
        <f aca="false">Q28/$Q$29</f>
        <v>0.551109237067969</v>
      </c>
      <c r="R55" s="218" t="n">
        <f aca="false">R28/$R$29</f>
        <v>0.561503715958928</v>
      </c>
      <c r="U55" s="215" t="s">
        <v>164</v>
      </c>
      <c r="V55" s="210" t="n">
        <f aca="false">V28/$V$29</f>
        <v>0.575007638252368</v>
      </c>
      <c r="W55" s="211" t="n">
        <f aca="false">W28/$W$29</f>
        <v>0.578873051818303</v>
      </c>
    </row>
    <row r="56" customFormat="false" ht="12.75" hidden="false" customHeight="false" outlineLevel="0" collapsed="false">
      <c r="A56" s="191" t="s">
        <v>42</v>
      </c>
      <c r="B56" s="217" t="n">
        <f aca="false">B29/$B$29</f>
        <v>1</v>
      </c>
      <c r="C56" s="218" t="n">
        <f aca="false">C29/$C$29</f>
        <v>1</v>
      </c>
      <c r="F56" s="191" t="s">
        <v>42</v>
      </c>
      <c r="G56" s="217" t="n">
        <f aca="false">G29/$G$29</f>
        <v>1</v>
      </c>
      <c r="H56" s="218" t="n">
        <f aca="false">H29/$H$29</f>
        <v>1</v>
      </c>
      <c r="K56" s="191" t="s">
        <v>42</v>
      </c>
      <c r="L56" s="217" t="n">
        <f aca="false">L29/$L$29</f>
        <v>1</v>
      </c>
      <c r="M56" s="218" t="n">
        <f aca="false">M29/$M$29</f>
        <v>1</v>
      </c>
      <c r="P56" s="191" t="s">
        <v>42</v>
      </c>
      <c r="Q56" s="217" t="n">
        <f aca="false">Q29/$Q$29</f>
        <v>1</v>
      </c>
      <c r="R56" s="218" t="n">
        <f aca="false">R29/$R$29</f>
        <v>1</v>
      </c>
      <c r="U56" s="191" t="s">
        <v>42</v>
      </c>
      <c r="V56" s="217" t="n">
        <f aca="false">V29/$V$29</f>
        <v>1</v>
      </c>
      <c r="W56" s="218" t="n">
        <f aca="false">W29/$W$29</f>
        <v>1</v>
      </c>
    </row>
    <row r="57" customFormat="false" ht="22.5" hidden="false" customHeight="true" outlineLevel="0" collapsed="false">
      <c r="A57" s="220" t="s">
        <v>157</v>
      </c>
      <c r="B57" s="220"/>
      <c r="C57" s="220"/>
      <c r="F57" s="220" t="s">
        <v>157</v>
      </c>
      <c r="G57" s="220"/>
      <c r="H57" s="220"/>
      <c r="K57" s="220" t="s">
        <v>157</v>
      </c>
      <c r="L57" s="220"/>
      <c r="M57" s="220"/>
      <c r="P57" s="219" t="s">
        <v>88</v>
      </c>
      <c r="Q57" s="219"/>
      <c r="R57" s="219"/>
      <c r="T57" s="48" t="s">
        <v>51</v>
      </c>
      <c r="U57" s="220" t="s">
        <v>157</v>
      </c>
      <c r="V57" s="220"/>
      <c r="W57" s="220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T30" location="INDICE!A1" display="INDICE"/>
    <hyperlink ref="T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1" width="36.7"/>
    <col collapsed="false" customWidth="true" hidden="true" outlineLevel="0" max="2" min="2" style="171" width="14.7"/>
    <col collapsed="false" customWidth="true" hidden="true" outlineLevel="0" max="3" min="3" style="171" width="14.14"/>
    <col collapsed="false" customWidth="true" hidden="true" outlineLevel="0" max="4" min="4" style="171" width="10.71"/>
    <col collapsed="false" customWidth="true" hidden="true" outlineLevel="0" max="5" min="5" style="171" width="11.05"/>
    <col collapsed="false" customWidth="true" hidden="true" outlineLevel="0" max="6" min="6" style="171" width="28.99"/>
    <col collapsed="false" customWidth="true" hidden="true" outlineLevel="0" max="8" min="7" style="171" width="12.42"/>
    <col collapsed="false" customWidth="true" hidden="true" outlineLevel="0" max="10" min="9" style="171" width="11.05"/>
    <col collapsed="false" customWidth="true" hidden="true" outlineLevel="0" max="11" min="11" style="171" width="30.41"/>
    <col collapsed="false" customWidth="true" hidden="true" outlineLevel="0" max="13" min="12" style="171" width="13.14"/>
    <col collapsed="false" customWidth="true" hidden="true" outlineLevel="0" max="15" min="14" style="171" width="11.05"/>
    <col collapsed="false" customWidth="true" hidden="true" outlineLevel="0" max="16" min="16" style="171" width="29.13"/>
    <col collapsed="false" customWidth="true" hidden="true" outlineLevel="0" max="18" min="17" style="171" width="12.42"/>
    <col collapsed="false" customWidth="true" hidden="true" outlineLevel="0" max="20" min="19" style="171" width="11.05"/>
    <col collapsed="false" customWidth="true" hidden="false" outlineLevel="0" max="21" min="21" style="171" width="28.56"/>
    <col collapsed="false" customWidth="true" hidden="false" outlineLevel="0" max="23" min="22" style="171" width="12.99"/>
    <col collapsed="false" customWidth="false" hidden="false" outlineLevel="0" max="257" min="24" style="171" width="11.42"/>
  </cols>
  <sheetData>
    <row r="5" customFormat="false" ht="38.25" hidden="false" customHeight="true" outlineLevel="0" collapsed="false">
      <c r="A5" s="172" t="s">
        <v>129</v>
      </c>
      <c r="B5" s="172"/>
      <c r="C5" s="172"/>
      <c r="D5" s="172"/>
      <c r="F5" s="172" t="s">
        <v>130</v>
      </c>
      <c r="G5" s="172"/>
      <c r="H5" s="172"/>
      <c r="I5" s="172"/>
      <c r="K5" s="172" t="s">
        <v>131</v>
      </c>
      <c r="L5" s="172"/>
      <c r="M5" s="172"/>
      <c r="N5" s="172"/>
      <c r="P5" s="172" t="s">
        <v>132</v>
      </c>
      <c r="Q5" s="172"/>
      <c r="R5" s="172"/>
      <c r="S5" s="172"/>
      <c r="U5" s="15" t="s">
        <v>133</v>
      </c>
      <c r="V5" s="15"/>
      <c r="W5" s="15"/>
      <c r="X5" s="15"/>
    </row>
    <row r="6" customFormat="false" ht="31.5" hidden="false" customHeight="true" outlineLevel="0" collapsed="false">
      <c r="A6" s="173" t="s">
        <v>134</v>
      </c>
      <c r="B6" s="17" t="str">
        <f aca="false">Originales!$A$1</f>
        <v>NOVIEMBRE 2006</v>
      </c>
      <c r="C6" s="17" t="str">
        <f aca="false">Originales!$A$2</f>
        <v>NOVIEMBRE 2007</v>
      </c>
      <c r="D6" s="174" t="s">
        <v>34</v>
      </c>
      <c r="F6" s="173" t="s">
        <v>134</v>
      </c>
      <c r="G6" s="17" t="str">
        <f aca="false">Originales!$A$1</f>
        <v>NOVIEMBRE 2006</v>
      </c>
      <c r="H6" s="17" t="str">
        <f aca="false">Originales!$A$2</f>
        <v>NOVIEMBRE 2007</v>
      </c>
      <c r="I6" s="174" t="s">
        <v>34</v>
      </c>
      <c r="K6" s="173" t="s">
        <v>134</v>
      </c>
      <c r="L6" s="17" t="str">
        <f aca="false">Originales!$A$1</f>
        <v>NOVIEMBRE 2006</v>
      </c>
      <c r="M6" s="17" t="str">
        <f aca="false">Originales!$A$2</f>
        <v>NOVIEMBRE 2007</v>
      </c>
      <c r="N6" s="174" t="s">
        <v>34</v>
      </c>
      <c r="P6" s="173" t="s">
        <v>134</v>
      </c>
      <c r="Q6" s="17" t="str">
        <f aca="false">Originales!$A$1</f>
        <v>NOVIEMBRE 2006</v>
      </c>
      <c r="R6" s="17" t="str">
        <f aca="false">Originales!$A$2</f>
        <v>NOVIEMBRE 2007</v>
      </c>
      <c r="S6" s="174" t="s">
        <v>34</v>
      </c>
      <c r="U6" s="173" t="s">
        <v>134</v>
      </c>
      <c r="V6" s="70" t="str">
        <f aca="false">Originales!$A$1</f>
        <v>NOVIEMBRE 2006</v>
      </c>
      <c r="W6" s="70" t="str">
        <f aca="false">Originales!$A$2</f>
        <v>NOVIEMBRE 2007</v>
      </c>
      <c r="X6" s="221" t="s">
        <v>34</v>
      </c>
    </row>
    <row r="7" customFormat="false" ht="12.75" hidden="false" customHeight="false" outlineLevel="0" collapsed="false">
      <c r="A7" s="175" t="s">
        <v>135</v>
      </c>
      <c r="B7" s="179" t="n">
        <f aca="false">Originales!AR49</f>
        <v>93486</v>
      </c>
      <c r="C7" s="176" t="n">
        <f aca="false">Originales!AR10</f>
        <v>90404</v>
      </c>
      <c r="D7" s="180" t="n">
        <f aca="false">(C7-B7)/B7</f>
        <v>-0.0329675031555527</v>
      </c>
      <c r="F7" s="175" t="s">
        <v>135</v>
      </c>
      <c r="G7" s="179" t="n">
        <f aca="false">Originales!H49</f>
        <v>17258</v>
      </c>
      <c r="H7" s="176" t="n">
        <f aca="false">Originales!H10</f>
        <v>16074</v>
      </c>
      <c r="I7" s="180" t="n">
        <f aca="false">(H7-G7)/G7</f>
        <v>-0.0686058639471549</v>
      </c>
      <c r="K7" s="175" t="s">
        <v>135</v>
      </c>
      <c r="L7" s="179" t="n">
        <f aca="false">Originales!Q49</f>
        <v>12136</v>
      </c>
      <c r="M7" s="176" t="n">
        <f aca="false">Originales!Q10</f>
        <v>10323</v>
      </c>
      <c r="N7" s="180" t="n">
        <f aca="false">(M7-L7)/L7</f>
        <v>-0.149390243902439</v>
      </c>
      <c r="P7" s="175" t="s">
        <v>135</v>
      </c>
      <c r="Q7" s="179" t="n">
        <f aca="false">Originales!Y49</f>
        <v>33002</v>
      </c>
      <c r="R7" s="176" t="n">
        <f aca="false">Originales!X10</f>
        <v>7960</v>
      </c>
      <c r="S7" s="180" t="n">
        <f aca="false">(R7-Q7)/Q7</f>
        <v>-0.758802496818375</v>
      </c>
      <c r="U7" s="175" t="s">
        <v>135</v>
      </c>
      <c r="V7" s="176" t="n">
        <f aca="false">Originales!AH49</f>
        <v>15301</v>
      </c>
      <c r="W7" s="176" t="n">
        <f aca="false">Originales!AH10</f>
        <v>15807</v>
      </c>
      <c r="X7" s="240" t="n">
        <f aca="false">(W7-V7)/V7</f>
        <v>0.0330697340043134</v>
      </c>
    </row>
    <row r="8" customFormat="false" ht="12.75" hidden="false" customHeight="false" outlineLevel="0" collapsed="false">
      <c r="A8" s="181" t="s">
        <v>136</v>
      </c>
      <c r="B8" s="185" t="n">
        <f aca="false">Originales!AR50</f>
        <v>9782</v>
      </c>
      <c r="C8" s="182" t="n">
        <f aca="false">Originales!AR11</f>
        <v>11009</v>
      </c>
      <c r="D8" s="186" t="n">
        <f aca="false">(C8-B8)/B8</f>
        <v>0.125434471478225</v>
      </c>
      <c r="F8" s="181" t="s">
        <v>136</v>
      </c>
      <c r="G8" s="185" t="n">
        <f aca="false">Originales!H50</f>
        <v>3986</v>
      </c>
      <c r="H8" s="182" t="n">
        <f aca="false">Originales!H11</f>
        <v>5412</v>
      </c>
      <c r="I8" s="186" t="n">
        <f aca="false">(H8-G8)/G8</f>
        <v>0.357752132463623</v>
      </c>
      <c r="K8" s="181" t="s">
        <v>136</v>
      </c>
      <c r="L8" s="185" t="n">
        <f aca="false">Originales!Q50</f>
        <v>4818</v>
      </c>
      <c r="M8" s="182" t="n">
        <f aca="false">Originales!Q11</f>
        <v>4782</v>
      </c>
      <c r="N8" s="186" t="n">
        <f aca="false">(M8-L8)/L8</f>
        <v>-0.0074719800747198</v>
      </c>
      <c r="P8" s="181" t="s">
        <v>136</v>
      </c>
      <c r="Q8" s="185" t="n">
        <f aca="false">Originales!Y50</f>
        <v>282</v>
      </c>
      <c r="R8" s="182" t="n">
        <f aca="false">Originales!X11</f>
        <v>130</v>
      </c>
      <c r="S8" s="186" t="n">
        <f aca="false">(R8-Q8)/Q8</f>
        <v>-0.539007092198582</v>
      </c>
      <c r="U8" s="181" t="s">
        <v>136</v>
      </c>
      <c r="V8" s="182" t="n">
        <f aca="false">Originales!AH50</f>
        <v>70</v>
      </c>
      <c r="W8" s="182" t="n">
        <f aca="false">Originales!AH11</f>
        <v>34</v>
      </c>
      <c r="X8" s="242" t="n">
        <f aca="false">(W8-V8)/V8</f>
        <v>-0.514285714285714</v>
      </c>
    </row>
    <row r="9" customFormat="false" ht="12.75" hidden="false" customHeight="false" outlineLevel="0" collapsed="false">
      <c r="A9" s="181" t="s">
        <v>137</v>
      </c>
      <c r="B9" s="185" t="n">
        <f aca="false">Originales!AR51</f>
        <v>8637</v>
      </c>
      <c r="C9" s="182" t="n">
        <f aca="false">Originales!AR12</f>
        <v>8936</v>
      </c>
      <c r="D9" s="186" t="n">
        <f aca="false">(C9-B9)/B9</f>
        <v>0.0346185017946046</v>
      </c>
      <c r="F9" s="181" t="s">
        <v>137</v>
      </c>
      <c r="G9" s="185" t="n">
        <f aca="false">Originales!H51</f>
        <v>4655</v>
      </c>
      <c r="H9" s="182" t="n">
        <f aca="false">Originales!H12</f>
        <v>5229</v>
      </c>
      <c r="I9" s="186" t="n">
        <f aca="false">(H9-G9)/G9</f>
        <v>0.123308270676692</v>
      </c>
      <c r="K9" s="181" t="s">
        <v>137</v>
      </c>
      <c r="L9" s="185" t="n">
        <f aca="false">Originales!Q51</f>
        <v>3572</v>
      </c>
      <c r="M9" s="182" t="n">
        <f aca="false">Originales!Q12</f>
        <v>2850</v>
      </c>
      <c r="N9" s="186" t="n">
        <f aca="false">(M9-L9)/L9</f>
        <v>-0.202127659574468</v>
      </c>
      <c r="P9" s="181" t="s">
        <v>137</v>
      </c>
      <c r="Q9" s="185" t="n">
        <f aca="false">Originales!Y51</f>
        <v>138</v>
      </c>
      <c r="R9" s="182" t="n">
        <f aca="false">Originales!X12</f>
        <v>23</v>
      </c>
      <c r="S9" s="186" t="n">
        <f aca="false">(R9-Q9)/Q9</f>
        <v>-0.833333333333333</v>
      </c>
      <c r="U9" s="181" t="s">
        <v>137</v>
      </c>
      <c r="V9" s="182" t="n">
        <f aca="false">Originales!AH51</f>
        <v>44</v>
      </c>
      <c r="W9" s="182" t="n">
        <f aca="false">Originales!AH12</f>
        <v>38</v>
      </c>
      <c r="X9" s="242" t="n">
        <f aca="false">(W9-V9)/V9</f>
        <v>-0.136363636363636</v>
      </c>
    </row>
    <row r="10" customFormat="false" ht="12.75" hidden="false" customHeight="false" outlineLevel="0" collapsed="false">
      <c r="A10" s="181" t="s">
        <v>138</v>
      </c>
      <c r="B10" s="185" t="n">
        <f aca="false">Originales!AR52</f>
        <v>68376</v>
      </c>
      <c r="C10" s="182" t="n">
        <f aca="false">Originales!AR13</f>
        <v>62797</v>
      </c>
      <c r="D10" s="186" t="n">
        <f aca="false">(C10-B10)/B10</f>
        <v>-0.0815929565929566</v>
      </c>
      <c r="F10" s="181" t="s">
        <v>138</v>
      </c>
      <c r="G10" s="185" t="n">
        <f aca="false">Originales!H52</f>
        <v>25459</v>
      </c>
      <c r="H10" s="182" t="n">
        <f aca="false">Originales!H13</f>
        <v>26814</v>
      </c>
      <c r="I10" s="186" t="n">
        <f aca="false">(H10-G10)/G10</f>
        <v>0.053222828862092</v>
      </c>
      <c r="K10" s="181" t="s">
        <v>138</v>
      </c>
      <c r="L10" s="185" t="n">
        <f aca="false">Originales!Q52</f>
        <v>10821</v>
      </c>
      <c r="M10" s="182" t="n">
        <f aca="false">Originales!Q13</f>
        <v>9246</v>
      </c>
      <c r="N10" s="186" t="n">
        <f aca="false">(M10-L10)/L10</f>
        <v>-0.145550318824508</v>
      </c>
      <c r="P10" s="181" t="s">
        <v>138</v>
      </c>
      <c r="Q10" s="185" t="n">
        <f aca="false">Originales!Y52</f>
        <v>18259</v>
      </c>
      <c r="R10" s="182" t="n">
        <f aca="false">Originales!X13</f>
        <v>3397</v>
      </c>
      <c r="S10" s="186" t="n">
        <f aca="false">(R10-Q10)/Q10</f>
        <v>-0.813954762035161</v>
      </c>
      <c r="U10" s="181" t="s">
        <v>138</v>
      </c>
      <c r="V10" s="182" t="n">
        <f aca="false">Originales!AH52</f>
        <v>450</v>
      </c>
      <c r="W10" s="182" t="n">
        <f aca="false">Originales!AH13</f>
        <v>505</v>
      </c>
      <c r="X10" s="242" t="n">
        <f aca="false">(W10-V10)/V10</f>
        <v>0.122222222222222</v>
      </c>
    </row>
    <row r="11" customFormat="false" ht="12.75" hidden="false" customHeight="false" outlineLevel="0" collapsed="false">
      <c r="A11" s="187" t="s">
        <v>139</v>
      </c>
      <c r="B11" s="185" t="n">
        <f aca="false">Originales!AR53</f>
        <v>6276</v>
      </c>
      <c r="C11" s="182" t="n">
        <f aca="false">Originales!AR14</f>
        <v>5885</v>
      </c>
      <c r="D11" s="186" t="n">
        <f aca="false">(C11-B11)/B11</f>
        <v>-0.0623008285532186</v>
      </c>
      <c r="F11" s="187" t="s">
        <v>139</v>
      </c>
      <c r="G11" s="185" t="n">
        <f aca="false">Originales!H53</f>
        <v>2467</v>
      </c>
      <c r="H11" s="182" t="n">
        <f aca="false">Originales!H14</f>
        <v>2620</v>
      </c>
      <c r="I11" s="186" t="n">
        <f aca="false">(H11-G11)/G11</f>
        <v>0.0620186461289015</v>
      </c>
      <c r="K11" s="187" t="s">
        <v>139</v>
      </c>
      <c r="L11" s="185" t="n">
        <f aca="false">Originales!Q53</f>
        <v>1326</v>
      </c>
      <c r="M11" s="182" t="n">
        <f aca="false">Originales!Q14</f>
        <v>974</v>
      </c>
      <c r="N11" s="186" t="n">
        <f aca="false">(M11-L11)/L11</f>
        <v>-0.265460030165913</v>
      </c>
      <c r="P11" s="187" t="s">
        <v>139</v>
      </c>
      <c r="Q11" s="185" t="n">
        <f aca="false">Originales!Y53</f>
        <v>618</v>
      </c>
      <c r="R11" s="182" t="n">
        <f aca="false">Originales!X14</f>
        <v>127</v>
      </c>
      <c r="S11" s="186" t="n">
        <f aca="false">(R11-Q11)/Q11</f>
        <v>-0.794498381877023</v>
      </c>
      <c r="U11" s="187" t="s">
        <v>139</v>
      </c>
      <c r="V11" s="182" t="n">
        <f aca="false">Originales!AH53</f>
        <v>211</v>
      </c>
      <c r="W11" s="182" t="n">
        <f aca="false">Originales!AH14</f>
        <v>194</v>
      </c>
      <c r="X11" s="242" t="n">
        <f aca="false">(W11-V11)/V11</f>
        <v>-0.0805687203791469</v>
      </c>
    </row>
    <row r="12" customFormat="false" ht="12.75" hidden="false" customHeight="false" outlineLevel="0" collapsed="false">
      <c r="A12" s="187" t="s">
        <v>140</v>
      </c>
      <c r="B12" s="185" t="n">
        <f aca="false">Originales!AR54</f>
        <v>151972</v>
      </c>
      <c r="C12" s="182" t="n">
        <f aca="false">Originales!AR15</f>
        <v>163230</v>
      </c>
      <c r="D12" s="186" t="n">
        <f aca="false">(C12-B12)/B12</f>
        <v>0.074079435685521</v>
      </c>
      <c r="F12" s="187" t="s">
        <v>140</v>
      </c>
      <c r="G12" s="185" t="n">
        <f aca="false">Originales!H54</f>
        <v>63668</v>
      </c>
      <c r="H12" s="182" t="n">
        <f aca="false">Originales!H15</f>
        <v>67453</v>
      </c>
      <c r="I12" s="186" t="n">
        <f aca="false">(H12-G12)/G12</f>
        <v>0.0594490167745178</v>
      </c>
      <c r="K12" s="187" t="s">
        <v>140</v>
      </c>
      <c r="L12" s="185" t="n">
        <f aca="false">Originales!Q54</f>
        <v>55302</v>
      </c>
      <c r="M12" s="182" t="n">
        <f aca="false">Originales!Q15</f>
        <v>57006</v>
      </c>
      <c r="N12" s="186" t="n">
        <f aca="false">(M12-L12)/L12</f>
        <v>0.0308126288380167</v>
      </c>
      <c r="P12" s="187" t="s">
        <v>140</v>
      </c>
      <c r="Q12" s="185" t="n">
        <f aca="false">Originales!Y54</f>
        <v>7035</v>
      </c>
      <c r="R12" s="182" t="n">
        <f aca="false">Originales!X15</f>
        <v>1947</v>
      </c>
      <c r="S12" s="186" t="n">
        <f aca="false">(R12-Q12)/Q12</f>
        <v>-0.723240938166311</v>
      </c>
      <c r="U12" s="187" t="s">
        <v>140</v>
      </c>
      <c r="V12" s="182" t="n">
        <f aca="false">Originales!AH54</f>
        <v>302</v>
      </c>
      <c r="W12" s="182" t="n">
        <f aca="false">Originales!AH15</f>
        <v>388</v>
      </c>
      <c r="X12" s="242" t="n">
        <f aca="false">(W12-V12)/V12</f>
        <v>0.28476821192053</v>
      </c>
    </row>
    <row r="13" customFormat="false" ht="12.75" hidden="false" customHeight="false" outlineLevel="0" collapsed="false">
      <c r="A13" s="187" t="s">
        <v>141</v>
      </c>
      <c r="B13" s="185" t="n">
        <f aca="false">Originales!AR55</f>
        <v>2828</v>
      </c>
      <c r="C13" s="182" t="n">
        <f aca="false">Originales!AR16</f>
        <v>4537</v>
      </c>
      <c r="D13" s="186" t="n">
        <f aca="false">(C13-B13)/B13</f>
        <v>0.604314002828854</v>
      </c>
      <c r="F13" s="187" t="s">
        <v>141</v>
      </c>
      <c r="G13" s="185" t="n">
        <f aca="false">Originales!H55</f>
        <v>1167</v>
      </c>
      <c r="H13" s="182" t="n">
        <f aca="false">Originales!H16</f>
        <v>1642</v>
      </c>
      <c r="I13" s="186" t="n">
        <f aca="false">(H13-G13)/G13</f>
        <v>0.407026563838903</v>
      </c>
      <c r="K13" s="187" t="s">
        <v>141</v>
      </c>
      <c r="L13" s="185" t="n">
        <f aca="false">Originales!Q55</f>
        <v>1521</v>
      </c>
      <c r="M13" s="182" t="n">
        <f aca="false">Originales!Q16</f>
        <v>2204</v>
      </c>
      <c r="N13" s="186" t="n">
        <f aca="false">(M13-L13)/L13</f>
        <v>0.449046679815911</v>
      </c>
      <c r="P13" s="187" t="s">
        <v>141</v>
      </c>
      <c r="Q13" s="185" t="n">
        <f aca="false">Originales!Y55</f>
        <v>76</v>
      </c>
      <c r="R13" s="182" t="n">
        <f aca="false">Originales!X16</f>
        <v>52</v>
      </c>
      <c r="S13" s="186" t="n">
        <f aca="false">(R13-Q13)/Q13</f>
        <v>-0.315789473684211</v>
      </c>
      <c r="U13" s="187" t="s">
        <v>141</v>
      </c>
      <c r="V13" s="182" t="n">
        <f aca="false">Originales!AH55</f>
        <v>9</v>
      </c>
      <c r="W13" s="182" t="n">
        <f aca="false">Originales!AH16</f>
        <v>43</v>
      </c>
      <c r="X13" s="242" t="n">
        <f aca="false">(W13-V13)/V13</f>
        <v>3.77777777777778</v>
      </c>
    </row>
    <row r="14" customFormat="false" ht="12.75" hidden="false" customHeight="false" outlineLevel="0" collapsed="false">
      <c r="A14" s="187" t="s">
        <v>142</v>
      </c>
      <c r="B14" s="185" t="n">
        <f aca="false">Originales!AR56</f>
        <v>7642</v>
      </c>
      <c r="C14" s="182" t="n">
        <f aca="false">Originales!AR17</f>
        <v>5906</v>
      </c>
      <c r="D14" s="186" t="n">
        <f aca="false">(C14-B14)/B14</f>
        <v>-0.22716566343889</v>
      </c>
      <c r="F14" s="187" t="s">
        <v>142</v>
      </c>
      <c r="G14" s="185" t="n">
        <f aca="false">Originales!H56</f>
        <v>3550</v>
      </c>
      <c r="H14" s="182" t="n">
        <f aca="false">Originales!H17</f>
        <v>2721</v>
      </c>
      <c r="I14" s="186" t="n">
        <f aca="false">(H14-G14)/G14</f>
        <v>-0.233521126760563</v>
      </c>
      <c r="K14" s="187" t="s">
        <v>142</v>
      </c>
      <c r="L14" s="185" t="n">
        <f aca="false">Originales!Q56</f>
        <v>2676</v>
      </c>
      <c r="M14" s="182" t="n">
        <f aca="false">Originales!Q17</f>
        <v>1679</v>
      </c>
      <c r="N14" s="186" t="n">
        <f aca="false">(M14-L14)/L14</f>
        <v>-0.372571001494768</v>
      </c>
      <c r="P14" s="187" t="s">
        <v>142</v>
      </c>
      <c r="Q14" s="185" t="n">
        <f aca="false">Originales!Y56</f>
        <v>420</v>
      </c>
      <c r="R14" s="182" t="n">
        <f aca="false">Originales!X17</f>
        <v>232</v>
      </c>
      <c r="S14" s="186" t="n">
        <f aca="false">(R14-Q14)/Q14</f>
        <v>-0.447619047619048</v>
      </c>
      <c r="U14" s="187" t="s">
        <v>142</v>
      </c>
      <c r="V14" s="182" t="n">
        <f aca="false">Originales!AH56</f>
        <v>224</v>
      </c>
      <c r="W14" s="182" t="n">
        <f aca="false">Originales!AH17</f>
        <v>190</v>
      </c>
      <c r="X14" s="242" t="n">
        <f aca="false">(W14-V14)/V14</f>
        <v>-0.151785714285714</v>
      </c>
    </row>
    <row r="15" customFormat="false" ht="12.75" hidden="false" customHeight="false" outlineLevel="0" collapsed="false">
      <c r="A15" s="181" t="s">
        <v>143</v>
      </c>
      <c r="B15" s="185" t="n">
        <f aca="false">Originales!AR57</f>
        <v>18258</v>
      </c>
      <c r="C15" s="182" t="n">
        <f aca="false">Originales!AR18</f>
        <v>22797</v>
      </c>
      <c r="D15" s="186" t="n">
        <f aca="false">(C15-B15)/B15</f>
        <v>0.248603351955307</v>
      </c>
      <c r="F15" s="181" t="s">
        <v>143</v>
      </c>
      <c r="G15" s="185" t="n">
        <f aca="false">Originales!H57</f>
        <v>6295</v>
      </c>
      <c r="H15" s="182" t="n">
        <f aca="false">Originales!H18</f>
        <v>6829</v>
      </c>
      <c r="I15" s="186" t="n">
        <f aca="false">(H15-G15)/G15</f>
        <v>0.0848292295472597</v>
      </c>
      <c r="K15" s="181" t="s">
        <v>143</v>
      </c>
      <c r="L15" s="185" t="n">
        <f aca="false">Originales!Q57</f>
        <v>8236</v>
      </c>
      <c r="M15" s="182" t="n">
        <f aca="false">Originales!Q18</f>
        <v>11616</v>
      </c>
      <c r="N15" s="186" t="n">
        <f aca="false">(M15-L15)/L15</f>
        <v>0.41039339485187</v>
      </c>
      <c r="P15" s="181" t="s">
        <v>143</v>
      </c>
      <c r="Q15" s="185" t="n">
        <f aca="false">Originales!Y57</f>
        <v>2336</v>
      </c>
      <c r="R15" s="182" t="n">
        <f aca="false">Originales!X18</f>
        <v>1810</v>
      </c>
      <c r="S15" s="186" t="n">
        <f aca="false">(R15-Q15)/Q15</f>
        <v>-0.225171232876712</v>
      </c>
      <c r="U15" s="181" t="s">
        <v>143</v>
      </c>
      <c r="V15" s="188" t="n">
        <f aca="false">SUM(V16:V19)</f>
        <v>242</v>
      </c>
      <c r="W15" s="188" t="n">
        <f aca="false">SUM(W16:W19)</f>
        <v>320</v>
      </c>
      <c r="X15" s="242" t="n">
        <f aca="false">(W15-V15)/V15</f>
        <v>0.322314049586777</v>
      </c>
    </row>
    <row r="16" customFormat="false" ht="12.75" hidden="false" customHeight="false" outlineLevel="0" collapsed="false">
      <c r="A16" s="189" t="s">
        <v>144</v>
      </c>
      <c r="B16" s="185" t="n">
        <f aca="false">Originales!AR58</f>
        <v>10450</v>
      </c>
      <c r="C16" s="182" t="n">
        <f aca="false">Originales!AR19</f>
        <v>13707</v>
      </c>
      <c r="D16" s="186" t="n">
        <f aca="false">(C16-B16)/B16</f>
        <v>0.311674641148325</v>
      </c>
      <c r="F16" s="189" t="s">
        <v>144</v>
      </c>
      <c r="G16" s="185" t="n">
        <f aca="false">Originales!H58</f>
        <v>3434</v>
      </c>
      <c r="H16" s="182" t="n">
        <f aca="false">Originales!H19</f>
        <v>4692</v>
      </c>
      <c r="I16" s="186" t="n">
        <f aca="false">(H16-G16)/G16</f>
        <v>0.366336633663366</v>
      </c>
      <c r="K16" s="189" t="s">
        <v>144</v>
      </c>
      <c r="L16" s="185" t="n">
        <f aca="false">Originales!Q58</f>
        <v>5049</v>
      </c>
      <c r="M16" s="182" t="n">
        <f aca="false">Originales!Q19</f>
        <v>7596</v>
      </c>
      <c r="N16" s="186" t="n">
        <f aca="false">(M16-L16)/L16</f>
        <v>0.50445632798574</v>
      </c>
      <c r="P16" s="189" t="s">
        <v>144</v>
      </c>
      <c r="Q16" s="185" t="n">
        <f aca="false">Originales!Y58</f>
        <v>1268</v>
      </c>
      <c r="R16" s="182" t="n">
        <f aca="false">Originales!X19</f>
        <v>908</v>
      </c>
      <c r="S16" s="186" t="n">
        <f aca="false">(R16-Q16)/Q16</f>
        <v>-0.28391167192429</v>
      </c>
      <c r="U16" s="189" t="s">
        <v>144</v>
      </c>
      <c r="V16" s="182" t="n">
        <f aca="false">Originales!AH57</f>
        <v>107</v>
      </c>
      <c r="W16" s="182" t="n">
        <f aca="false">Originales!AH18</f>
        <v>127</v>
      </c>
      <c r="X16" s="242" t="n">
        <f aca="false">(W16-V16)/V16</f>
        <v>0.186915887850467</v>
      </c>
    </row>
    <row r="17" customFormat="false" ht="12.75" hidden="false" customHeight="false" outlineLevel="0" collapsed="false">
      <c r="A17" s="189" t="s">
        <v>145</v>
      </c>
      <c r="B17" s="185" t="n">
        <f aca="false">Originales!AR59</f>
        <v>11311</v>
      </c>
      <c r="C17" s="182" t="n">
        <f aca="false">Originales!AR20</f>
        <v>14867</v>
      </c>
      <c r="D17" s="186" t="n">
        <f aca="false">(C17-B17)/B17</f>
        <v>0.314384227742905</v>
      </c>
      <c r="F17" s="189" t="s">
        <v>145</v>
      </c>
      <c r="G17" s="185" t="n">
        <f aca="false">Originales!H59</f>
        <v>3737</v>
      </c>
      <c r="H17" s="182" t="n">
        <f aca="false">Originales!H20</f>
        <v>5402</v>
      </c>
      <c r="I17" s="186" t="n">
        <f aca="false">(H17-G17)/G17</f>
        <v>0.445544554455446</v>
      </c>
      <c r="K17" s="189" t="s">
        <v>145</v>
      </c>
      <c r="L17" s="185" t="n">
        <f aca="false">Originales!Q59</f>
        <v>5175</v>
      </c>
      <c r="M17" s="182" t="n">
        <f aca="false">Originales!Q20</f>
        <v>7815</v>
      </c>
      <c r="N17" s="186" t="n">
        <f aca="false">(M17-L17)/L17</f>
        <v>0.510144927536232</v>
      </c>
      <c r="P17" s="189" t="s">
        <v>145</v>
      </c>
      <c r="Q17" s="185" t="n">
        <f aca="false">Originales!Y59</f>
        <v>960</v>
      </c>
      <c r="R17" s="182" t="n">
        <f aca="false">Originales!X20</f>
        <v>939</v>
      </c>
      <c r="S17" s="186" t="n">
        <f aca="false">(R17-Q17)/Q17</f>
        <v>-0.021875</v>
      </c>
      <c r="U17" s="189" t="s">
        <v>145</v>
      </c>
      <c r="V17" s="182" t="n">
        <f aca="false">Originales!AH58</f>
        <v>65</v>
      </c>
      <c r="W17" s="182" t="n">
        <f aca="false">Originales!AH19</f>
        <v>77</v>
      </c>
      <c r="X17" s="242" t="n">
        <f aca="false">(W17-V17)/V17</f>
        <v>0.184615384615385</v>
      </c>
    </row>
    <row r="18" customFormat="false" ht="12.75" hidden="false" customHeight="false" outlineLevel="0" collapsed="false">
      <c r="A18" s="189" t="s">
        <v>146</v>
      </c>
      <c r="B18" s="185" t="n">
        <f aca="false">Originales!AR60</f>
        <v>16955</v>
      </c>
      <c r="C18" s="182" t="n">
        <f aca="false">Originales!AR21</f>
        <v>20823</v>
      </c>
      <c r="D18" s="186" t="n">
        <f aca="false">(C18-B18)/B18</f>
        <v>0.228133294013565</v>
      </c>
      <c r="F18" s="189" t="s">
        <v>146</v>
      </c>
      <c r="G18" s="185" t="n">
        <f aca="false">Originales!H60</f>
        <v>2893</v>
      </c>
      <c r="H18" s="182" t="n">
        <f aca="false">Originales!H21</f>
        <v>4407</v>
      </c>
      <c r="I18" s="186" t="n">
        <f aca="false">(H18-G18)/G18</f>
        <v>0.523332181126858</v>
      </c>
      <c r="K18" s="189" t="s">
        <v>146</v>
      </c>
      <c r="L18" s="185" t="n">
        <f aca="false">Originales!Q60</f>
        <v>5645</v>
      </c>
      <c r="M18" s="182" t="n">
        <f aca="false">Originales!Q21</f>
        <v>7931</v>
      </c>
      <c r="N18" s="186" t="n">
        <f aca="false">(M18-L18)/L18</f>
        <v>0.404960141718335</v>
      </c>
      <c r="P18" s="189" t="s">
        <v>146</v>
      </c>
      <c r="Q18" s="185" t="n">
        <f aca="false">Originales!Y60</f>
        <v>6612</v>
      </c>
      <c r="R18" s="182" t="n">
        <f aca="false">Originales!X21</f>
        <v>5856</v>
      </c>
      <c r="S18" s="186" t="n">
        <f aca="false">(R18-Q18)/Q18</f>
        <v>-0.114337568058076</v>
      </c>
      <c r="U18" s="189" t="s">
        <v>146</v>
      </c>
      <c r="V18" s="182" t="n">
        <f aca="false">Originales!AH59</f>
        <v>38</v>
      </c>
      <c r="W18" s="182" t="n">
        <f aca="false">Originales!AH20</f>
        <v>44</v>
      </c>
      <c r="X18" s="242" t="n">
        <f aca="false">(W18-V18)/V18</f>
        <v>0.157894736842105</v>
      </c>
    </row>
    <row r="19" customFormat="false" ht="12.75" hidden="false" customHeight="false" outlineLevel="0" collapsed="false">
      <c r="A19" s="189" t="s">
        <v>147</v>
      </c>
      <c r="B19" s="185" t="n">
        <f aca="false">Originales!AR61</f>
        <v>3127</v>
      </c>
      <c r="C19" s="182" t="n">
        <f aca="false">Originales!AR22</f>
        <v>2820</v>
      </c>
      <c r="D19" s="186" t="n">
        <f aca="false">(C19-B19)/B19</f>
        <v>-0.0981771666133675</v>
      </c>
      <c r="F19" s="189" t="s">
        <v>147</v>
      </c>
      <c r="G19" s="185" t="n">
        <f aca="false">Originales!H61</f>
        <v>1246</v>
      </c>
      <c r="H19" s="182" t="n">
        <f aca="false">Originales!H22</f>
        <v>998</v>
      </c>
      <c r="I19" s="186" t="n">
        <f aca="false">(H19-G19)/G19</f>
        <v>-0.199036918138042</v>
      </c>
      <c r="K19" s="189" t="s">
        <v>147</v>
      </c>
      <c r="L19" s="185" t="n">
        <f aca="false">Originales!Q61</f>
        <v>1231</v>
      </c>
      <c r="M19" s="182" t="n">
        <f aca="false">Originales!Q22</f>
        <v>987</v>
      </c>
      <c r="N19" s="186" t="n">
        <f aca="false">(M19-L19)/L19</f>
        <v>-0.19821283509342</v>
      </c>
      <c r="P19" s="189" t="s">
        <v>147</v>
      </c>
      <c r="Q19" s="185" t="n">
        <f aca="false">Originales!Y61</f>
        <v>259</v>
      </c>
      <c r="R19" s="182" t="n">
        <f aca="false">Originales!X22</f>
        <v>120</v>
      </c>
      <c r="S19" s="186" t="n">
        <f aca="false">(R19-Q19)/Q19</f>
        <v>-0.536679536679537</v>
      </c>
      <c r="U19" s="189" t="s">
        <v>147</v>
      </c>
      <c r="V19" s="182" t="n">
        <f aca="false">Originales!AH60</f>
        <v>32</v>
      </c>
      <c r="W19" s="182" t="n">
        <f aca="false">Originales!AH21</f>
        <v>72</v>
      </c>
      <c r="X19" s="242" t="n">
        <f aca="false">(W19-V19)/V19</f>
        <v>1.25</v>
      </c>
    </row>
    <row r="20" customFormat="false" ht="12.75" hidden="false" customHeight="false" outlineLevel="0" collapsed="false">
      <c r="A20" s="181" t="s">
        <v>148</v>
      </c>
      <c r="B20" s="185" t="n">
        <f aca="false">Originales!AR62</f>
        <v>3525</v>
      </c>
      <c r="C20" s="182" t="n">
        <f aca="false">Originales!AR23</f>
        <v>3751</v>
      </c>
      <c r="D20" s="186" t="n">
        <f aca="false">(C20-B20)/B20</f>
        <v>0.064113475177305</v>
      </c>
      <c r="F20" s="181" t="s">
        <v>148</v>
      </c>
      <c r="G20" s="185" t="n">
        <f aca="false">Originales!H62</f>
        <v>1573</v>
      </c>
      <c r="H20" s="182" t="n">
        <f aca="false">Originales!H23</f>
        <v>1725</v>
      </c>
      <c r="I20" s="186" t="n">
        <f aca="false">(H20-G20)/G20</f>
        <v>0.0966306420851875</v>
      </c>
      <c r="K20" s="181" t="s">
        <v>148</v>
      </c>
      <c r="L20" s="185" t="n">
        <f aca="false">Originales!Q62</f>
        <v>1065</v>
      </c>
      <c r="M20" s="182" t="n">
        <f aca="false">Originales!Q23</f>
        <v>1118</v>
      </c>
      <c r="N20" s="186" t="n">
        <f aca="false">(M20-L20)/L20</f>
        <v>0.0497652582159624</v>
      </c>
      <c r="P20" s="181" t="s">
        <v>148</v>
      </c>
      <c r="Q20" s="185" t="n">
        <f aca="false">Originales!Y62</f>
        <v>561</v>
      </c>
      <c r="R20" s="182" t="n">
        <f aca="false">Originales!X23</f>
        <v>205</v>
      </c>
      <c r="S20" s="186" t="n">
        <f aca="false">(R20-Q20)/Q20</f>
        <v>-0.63458110516934</v>
      </c>
      <c r="U20" s="181" t="s">
        <v>148</v>
      </c>
      <c r="V20" s="182" t="n">
        <f aca="false">Originales!AH61</f>
        <v>36</v>
      </c>
      <c r="W20" s="182" t="n">
        <f aca="false">Originales!AH22</f>
        <v>90</v>
      </c>
      <c r="X20" s="242" t="n">
        <f aca="false">(W20-V20)/V20</f>
        <v>1.5</v>
      </c>
    </row>
    <row r="21" customFormat="false" ht="12.75" hidden="false" customHeight="false" outlineLevel="0" collapsed="false">
      <c r="A21" s="181" t="s">
        <v>149</v>
      </c>
      <c r="B21" s="185" t="n">
        <f aca="false">Originales!AR63</f>
        <v>5738</v>
      </c>
      <c r="C21" s="182" t="n">
        <f aca="false">Originales!AR24</f>
        <v>7779</v>
      </c>
      <c r="D21" s="186" t="n">
        <f aca="false">(C21-B21)/B21</f>
        <v>0.35569884977344</v>
      </c>
      <c r="F21" s="181" t="s">
        <v>149</v>
      </c>
      <c r="G21" s="185" t="n">
        <f aca="false">Originales!H63</f>
        <v>3567</v>
      </c>
      <c r="H21" s="182" t="n">
        <f aca="false">Originales!H24</f>
        <v>4903</v>
      </c>
      <c r="I21" s="186" t="n">
        <f aca="false">(H21-G21)/G21</f>
        <v>0.374544435099523</v>
      </c>
      <c r="K21" s="181" t="s">
        <v>149</v>
      </c>
      <c r="L21" s="185" t="n">
        <f aca="false">Originales!Q63</f>
        <v>1448</v>
      </c>
      <c r="M21" s="182" t="n">
        <f aca="false">Originales!Q24</f>
        <v>1510</v>
      </c>
      <c r="N21" s="186" t="n">
        <f aca="false">(M21-L21)/L21</f>
        <v>0.0428176795580111</v>
      </c>
      <c r="P21" s="181" t="s">
        <v>149</v>
      </c>
      <c r="Q21" s="185" t="n">
        <f aca="false">Originales!Y63</f>
        <v>157</v>
      </c>
      <c r="R21" s="182" t="n">
        <f aca="false">Originales!X24</f>
        <v>67</v>
      </c>
      <c r="S21" s="186" t="n">
        <f aca="false">(R21-Q21)/Q21</f>
        <v>-0.573248407643312</v>
      </c>
      <c r="U21" s="181" t="s">
        <v>149</v>
      </c>
      <c r="V21" s="182" t="n">
        <f aca="false">Originales!AH62</f>
        <v>39</v>
      </c>
      <c r="W21" s="182" t="n">
        <f aca="false">Originales!AH23</f>
        <v>34</v>
      </c>
      <c r="X21" s="242" t="n">
        <f aca="false">(W21-V21)/V21</f>
        <v>-0.128205128205128</v>
      </c>
    </row>
    <row r="22" customFormat="false" ht="12.75" hidden="false" customHeight="false" outlineLevel="0" collapsed="false">
      <c r="A22" s="181" t="s">
        <v>150</v>
      </c>
      <c r="B22" s="185" t="n">
        <f aca="false">Originales!AR64</f>
        <v>5302</v>
      </c>
      <c r="C22" s="182" t="n">
        <f aca="false">Originales!AR25</f>
        <v>5997</v>
      </c>
      <c r="D22" s="186" t="n">
        <f aca="false">(C22-B22)/B22</f>
        <v>0.131082610335722</v>
      </c>
      <c r="F22" s="181" t="s">
        <v>150</v>
      </c>
      <c r="G22" s="185" t="n">
        <f aca="false">Originales!H64</f>
        <v>4105</v>
      </c>
      <c r="H22" s="182" t="n">
        <f aca="false">Originales!H25</f>
        <v>3790</v>
      </c>
      <c r="I22" s="186" t="n">
        <f aca="false">(H22-G22)/G22</f>
        <v>-0.0767356881851401</v>
      </c>
      <c r="K22" s="181" t="s">
        <v>150</v>
      </c>
      <c r="L22" s="185" t="n">
        <f aca="false">Originales!Q64</f>
        <v>871</v>
      </c>
      <c r="M22" s="182" t="n">
        <f aca="false">Originales!Q25</f>
        <v>1001</v>
      </c>
      <c r="N22" s="186" t="n">
        <f aca="false">(M22-L22)/L22</f>
        <v>0.149253731343284</v>
      </c>
      <c r="P22" s="181" t="s">
        <v>150</v>
      </c>
      <c r="Q22" s="185" t="n">
        <f aca="false">Originales!Y64</f>
        <v>347</v>
      </c>
      <c r="R22" s="182" t="n">
        <f aca="false">Originales!X25</f>
        <v>68</v>
      </c>
      <c r="S22" s="186" t="n">
        <f aca="false">(R22-Q22)/Q22</f>
        <v>-0.804034582132565</v>
      </c>
      <c r="U22" s="181" t="s">
        <v>150</v>
      </c>
      <c r="V22" s="182" t="n">
        <f aca="false">Originales!AH63</f>
        <v>27</v>
      </c>
      <c r="W22" s="182" t="n">
        <f aca="false">Originales!AH24</f>
        <v>16</v>
      </c>
      <c r="X22" s="242" t="n">
        <f aca="false">(W22-V22)/V22</f>
        <v>-0.407407407407407</v>
      </c>
    </row>
    <row r="23" customFormat="false" ht="12.75" hidden="false" customHeight="false" outlineLevel="0" collapsed="false">
      <c r="A23" s="190" t="s">
        <v>151</v>
      </c>
      <c r="B23" s="185" t="n">
        <f aca="false">Originales!AR65</f>
        <v>4299</v>
      </c>
      <c r="C23" s="182" t="n">
        <f aca="false">Originales!AR26</f>
        <v>7548</v>
      </c>
      <c r="D23" s="186" t="n">
        <f aca="false">(C23-B23)/B23</f>
        <v>0.755757152826239</v>
      </c>
      <c r="F23" s="190" t="s">
        <v>151</v>
      </c>
      <c r="G23" s="185" t="n">
        <f aca="false">Originales!H65</f>
        <v>2046</v>
      </c>
      <c r="H23" s="182" t="n">
        <f aca="false">Originales!H26</f>
        <v>4159</v>
      </c>
      <c r="I23" s="186" t="n">
        <f aca="false">(H23-G23)/G23</f>
        <v>1.0327468230694</v>
      </c>
      <c r="K23" s="190" t="s">
        <v>151</v>
      </c>
      <c r="L23" s="185" t="n">
        <f aca="false">Originales!Q65</f>
        <v>919</v>
      </c>
      <c r="M23" s="182" t="n">
        <f aca="false">Originales!Q26</f>
        <v>2136</v>
      </c>
      <c r="N23" s="186" t="n">
        <f aca="false">(M23-L23)/L23</f>
        <v>1.32426550598477</v>
      </c>
      <c r="P23" s="190" t="s">
        <v>151</v>
      </c>
      <c r="Q23" s="185" t="n">
        <f aca="false">Originales!Y65</f>
        <v>502</v>
      </c>
      <c r="R23" s="182" t="n">
        <f aca="false">Originales!X26</f>
        <v>182</v>
      </c>
      <c r="S23" s="186" t="n">
        <f aca="false">(R23-Q23)/Q23</f>
        <v>-0.637450199203187</v>
      </c>
      <c r="U23" s="190" t="s">
        <v>151</v>
      </c>
      <c r="V23" s="182" t="n">
        <f aca="false">Originales!AH64</f>
        <v>57</v>
      </c>
      <c r="W23" s="182" t="n">
        <f aca="false">Originales!AH25</f>
        <v>105</v>
      </c>
      <c r="X23" s="242" t="n">
        <f aca="false">(W23-V23)/V23</f>
        <v>0.842105263157895</v>
      </c>
    </row>
    <row r="24" customFormat="false" ht="12.75" hidden="false" customHeight="false" outlineLevel="0" collapsed="false">
      <c r="A24" s="190" t="s">
        <v>152</v>
      </c>
      <c r="B24" s="185" t="n">
        <f aca="false">Originales!AR66</f>
        <v>875</v>
      </c>
      <c r="C24" s="182" t="n">
        <f aca="false">Originales!AR27</f>
        <v>785</v>
      </c>
      <c r="D24" s="186" t="n">
        <f aca="false">(C24-B24)/B24</f>
        <v>-0.102857142857143</v>
      </c>
      <c r="F24" s="190" t="s">
        <v>152</v>
      </c>
      <c r="G24" s="185" t="n">
        <f aca="false">Originales!H66</f>
        <v>310</v>
      </c>
      <c r="H24" s="182" t="n">
        <f aca="false">Originales!H27</f>
        <v>196</v>
      </c>
      <c r="I24" s="186" t="n">
        <f aca="false">(H24-G24)/G24</f>
        <v>-0.367741935483871</v>
      </c>
      <c r="K24" s="190" t="s">
        <v>152</v>
      </c>
      <c r="L24" s="185" t="n">
        <f aca="false">Originales!Q66</f>
        <v>133</v>
      </c>
      <c r="M24" s="182" t="n">
        <f aca="false">Originales!Q27</f>
        <v>114</v>
      </c>
      <c r="N24" s="186" t="n">
        <f aca="false">(M24-L24)/L24</f>
        <v>-0.142857142857143</v>
      </c>
      <c r="P24" s="190" t="s">
        <v>152</v>
      </c>
      <c r="Q24" s="185" t="n">
        <f aca="false">Originales!Y66</f>
        <v>102</v>
      </c>
      <c r="R24" s="182" t="n">
        <f aca="false">Originales!X27</f>
        <v>70</v>
      </c>
      <c r="S24" s="186" t="n">
        <f aca="false">(R24-Q24)/Q24</f>
        <v>-0.313725490196078</v>
      </c>
      <c r="U24" s="190" t="s">
        <v>152</v>
      </c>
      <c r="V24" s="182" t="n">
        <f aca="false">Originales!AH65</f>
        <v>163</v>
      </c>
      <c r="W24" s="182" t="n">
        <f aca="false">Originales!AH26</f>
        <v>173</v>
      </c>
      <c r="X24" s="242" t="n">
        <f aca="false">(W24-V24)/V24</f>
        <v>0.0613496932515337</v>
      </c>
    </row>
    <row r="25" customFormat="false" ht="12.75" hidden="false" customHeight="false" outlineLevel="0" collapsed="false">
      <c r="A25" s="190" t="s">
        <v>153</v>
      </c>
      <c r="B25" s="185" t="n">
        <f aca="false">Originales!AR67</f>
        <v>1398</v>
      </c>
      <c r="C25" s="182" t="n">
        <f aca="false">Originales!AR28</f>
        <v>1493</v>
      </c>
      <c r="D25" s="186" t="n">
        <f aca="false">(C25-B25)/B25</f>
        <v>0.0679542203147353</v>
      </c>
      <c r="F25" s="190" t="s">
        <v>153</v>
      </c>
      <c r="G25" s="185" t="n">
        <f aca="false">Originales!H67</f>
        <v>131</v>
      </c>
      <c r="H25" s="182" t="n">
        <f aca="false">Originales!H28</f>
        <v>147</v>
      </c>
      <c r="I25" s="186" t="n">
        <f aca="false">(H25-G25)/G25</f>
        <v>0.122137404580153</v>
      </c>
      <c r="K25" s="190" t="s">
        <v>153</v>
      </c>
      <c r="L25" s="185" t="n">
        <f aca="false">Originales!Q67</f>
        <v>324</v>
      </c>
      <c r="M25" s="182" t="n">
        <f aca="false">Originales!Q28</f>
        <v>169</v>
      </c>
      <c r="N25" s="186" t="n">
        <f aca="false">(M25-L25)/L25</f>
        <v>-0.478395061728395</v>
      </c>
      <c r="P25" s="190" t="s">
        <v>153</v>
      </c>
      <c r="Q25" s="185" t="n">
        <f aca="false">Originales!Y67</f>
        <v>313</v>
      </c>
      <c r="R25" s="182" t="n">
        <f aca="false">Originales!X28</f>
        <v>230</v>
      </c>
      <c r="S25" s="186" t="n">
        <f aca="false">(R25-Q25)/Q25</f>
        <v>-0.26517571884984</v>
      </c>
      <c r="U25" s="190" t="s">
        <v>153</v>
      </c>
      <c r="V25" s="182" t="n">
        <f aca="false">Originales!AH66</f>
        <v>131</v>
      </c>
      <c r="W25" s="182" t="n">
        <f aca="false">Originales!AH27</f>
        <v>93</v>
      </c>
      <c r="X25" s="242" t="n">
        <f aca="false">(W25-V25)/V25</f>
        <v>-0.290076335877863</v>
      </c>
    </row>
    <row r="26" customFormat="false" ht="12.75" hidden="false" customHeight="false" outlineLevel="0" collapsed="false">
      <c r="A26" s="190" t="s">
        <v>154</v>
      </c>
      <c r="B26" s="185" t="n">
        <f aca="false">Originales!AR68</f>
        <v>2300</v>
      </c>
      <c r="C26" s="182" t="n">
        <f aca="false">Originales!AR29</f>
        <v>2459</v>
      </c>
      <c r="D26" s="186" t="n">
        <f aca="false">(C26-B26)/B26</f>
        <v>0.0691304347826087</v>
      </c>
      <c r="F26" s="190" t="s">
        <v>154</v>
      </c>
      <c r="G26" s="185" t="n">
        <f aca="false">Originales!H68</f>
        <v>729</v>
      </c>
      <c r="H26" s="182" t="n">
        <f aca="false">Originales!H29</f>
        <v>563</v>
      </c>
      <c r="I26" s="186" t="n">
        <f aca="false">(H26-G26)/G26</f>
        <v>-0.227709190672154</v>
      </c>
      <c r="K26" s="190" t="s">
        <v>154</v>
      </c>
      <c r="L26" s="185" t="n">
        <f aca="false">Originales!Q68</f>
        <v>603</v>
      </c>
      <c r="M26" s="182" t="n">
        <f aca="false">Originales!Q29</f>
        <v>673</v>
      </c>
      <c r="N26" s="186" t="n">
        <f aca="false">(M26-L26)/L26</f>
        <v>0.116086235489221</v>
      </c>
      <c r="P26" s="190" t="s">
        <v>154</v>
      </c>
      <c r="Q26" s="185" t="n">
        <f aca="false">Originales!Y68</f>
        <v>272</v>
      </c>
      <c r="R26" s="182" t="n">
        <f aca="false">Originales!X29</f>
        <v>142</v>
      </c>
      <c r="S26" s="186" t="n">
        <f aca="false">(R26-Q26)/Q26</f>
        <v>-0.477941176470588</v>
      </c>
      <c r="U26" s="190" t="s">
        <v>154</v>
      </c>
      <c r="V26" s="182" t="n">
        <f aca="false">Originales!AH67</f>
        <v>523</v>
      </c>
      <c r="W26" s="182" t="n">
        <f aca="false">Originales!AH28</f>
        <v>553</v>
      </c>
      <c r="X26" s="242" t="n">
        <f aca="false">(W26-V26)/V26</f>
        <v>0.0573613766730402</v>
      </c>
    </row>
    <row r="27" customFormat="false" ht="12.75" hidden="false" customHeight="false" outlineLevel="0" collapsed="false">
      <c r="A27" s="190" t="s">
        <v>155</v>
      </c>
      <c r="B27" s="185" t="n">
        <f aca="false">Originales!AR69</f>
        <v>432537</v>
      </c>
      <c r="C27" s="182" t="n">
        <f aca="false">Originales!AR30</f>
        <v>457530</v>
      </c>
      <c r="D27" s="186" t="n">
        <f aca="false">(C27-B27)/B27</f>
        <v>0.0577823400079068</v>
      </c>
      <c r="F27" s="190" t="s">
        <v>155</v>
      </c>
      <c r="G27" s="185" t="n">
        <f aca="false">Originales!H69</f>
        <v>152276</v>
      </c>
      <c r="H27" s="182" t="n">
        <f aca="false">Originales!H30</f>
        <v>165776</v>
      </c>
      <c r="I27" s="186" t="n">
        <f aca="false">(H27-G27)/G27</f>
        <v>0.088654811001077</v>
      </c>
      <c r="K27" s="190" t="s">
        <v>155</v>
      </c>
      <c r="L27" s="185" t="n">
        <f aca="false">Originales!Q69</f>
        <v>122871</v>
      </c>
      <c r="M27" s="182" t="n">
        <f aca="false">Originales!Q30</f>
        <v>131730</v>
      </c>
      <c r="N27" s="186" t="n">
        <f aca="false">(M27-L27)/L27</f>
        <v>0.0721000073247552</v>
      </c>
      <c r="P27" s="190" t="s">
        <v>155</v>
      </c>
      <c r="Q27" s="185" t="n">
        <f aca="false">Originales!Y69</f>
        <v>73519</v>
      </c>
      <c r="R27" s="182" t="n">
        <f aca="false">Originales!X30</f>
        <v>24465</v>
      </c>
      <c r="S27" s="186" t="n">
        <f aca="false">(R27-Q27)/Q27</f>
        <v>-0.667228879609353</v>
      </c>
      <c r="U27" s="190" t="s">
        <v>155</v>
      </c>
      <c r="V27" s="182" t="n">
        <f aca="false">Originales!AH68</f>
        <v>258</v>
      </c>
      <c r="W27" s="182" t="n">
        <f aca="false">Originales!AH29</f>
        <v>326</v>
      </c>
      <c r="X27" s="242" t="n">
        <f aca="false">(W27-V27)/V27</f>
        <v>0.263565891472868</v>
      </c>
    </row>
    <row r="28" customFormat="false" ht="12.75" hidden="false" customHeight="false" outlineLevel="0" collapsed="false">
      <c r="A28" s="191" t="s">
        <v>156</v>
      </c>
      <c r="B28" s="195" t="n">
        <f aca="false">B29-B7</f>
        <v>729745</v>
      </c>
      <c r="C28" s="192" t="n">
        <f aca="false">C29-C7</f>
        <v>772439</v>
      </c>
      <c r="D28" s="196" t="n">
        <f aca="false">(C28-B28)/B28</f>
        <v>0.058505368313589</v>
      </c>
      <c r="F28" s="191" t="s">
        <v>156</v>
      </c>
      <c r="G28" s="195" t="n">
        <f aca="false">G29-G7</f>
        <v>275984</v>
      </c>
      <c r="H28" s="192" t="n">
        <f aca="false">H29-H7</f>
        <v>299979</v>
      </c>
      <c r="I28" s="196" t="n">
        <f aca="false">(H28-G28)/G28</f>
        <v>0.0869434459968694</v>
      </c>
      <c r="K28" s="191" t="s">
        <v>156</v>
      </c>
      <c r="L28" s="195" t="n">
        <f aca="false">L29-L7</f>
        <v>216506</v>
      </c>
      <c r="M28" s="192" t="n">
        <f aca="false">M29-M7</f>
        <v>228808</v>
      </c>
      <c r="N28" s="196" t="n">
        <f aca="false">(M28-L28)/L28</f>
        <v>0.0568205961959484</v>
      </c>
      <c r="P28" s="191" t="s">
        <v>156</v>
      </c>
      <c r="Q28" s="195" t="n">
        <f aca="false">Q29-Q7</f>
        <v>104937</v>
      </c>
      <c r="R28" s="192" t="n">
        <f aca="false">R29-R7</f>
        <v>33147</v>
      </c>
      <c r="S28" s="196" t="n">
        <f aca="false">(R28-Q28)/Q28</f>
        <v>-0.684124760570628</v>
      </c>
      <c r="U28" s="191" t="s">
        <v>156</v>
      </c>
      <c r="V28" s="192" t="n">
        <f aca="false">V29-V7</f>
        <v>2786</v>
      </c>
      <c r="W28" s="192" t="n">
        <f aca="false">W29-W7</f>
        <v>3102</v>
      </c>
      <c r="X28" s="247" t="n">
        <f aca="false">(W28-V28)/V28</f>
        <v>0.113424264178033</v>
      </c>
    </row>
    <row r="29" customFormat="false" ht="12.75" hidden="false" customHeight="false" outlineLevel="0" collapsed="false">
      <c r="A29" s="197" t="s">
        <v>42</v>
      </c>
      <c r="B29" s="193" t="n">
        <f aca="false">SUM(B7:B15,B20:B27)</f>
        <v>823231</v>
      </c>
      <c r="C29" s="193" t="n">
        <f aca="false">SUM(C7:C15,C20:C27)</f>
        <v>862843</v>
      </c>
      <c r="D29" s="199" t="n">
        <f aca="false">(C29-B29)/B29</f>
        <v>0.0481177215143745</v>
      </c>
      <c r="F29" s="197" t="s">
        <v>42</v>
      </c>
      <c r="G29" s="193" t="n">
        <f aca="false">SUM(G7:G15,G20:G27)</f>
        <v>293242</v>
      </c>
      <c r="H29" s="193" t="n">
        <f aca="false">SUM(H7:H15,H20:H27)</f>
        <v>316053</v>
      </c>
      <c r="I29" s="199" t="n">
        <f aca="false">(H29-G29)/G29</f>
        <v>0.0777889933911241</v>
      </c>
      <c r="K29" s="197" t="s">
        <v>42</v>
      </c>
      <c r="L29" s="193" t="n">
        <f aca="false">SUM(L7:L15,L20:L27)</f>
        <v>228642</v>
      </c>
      <c r="M29" s="193" t="n">
        <f aca="false">SUM(M7:M15,M20:M27)</f>
        <v>239131</v>
      </c>
      <c r="N29" s="199" t="n">
        <f aca="false">(M29-L29)/L29</f>
        <v>0.0458752110285949</v>
      </c>
      <c r="P29" s="197" t="s">
        <v>42</v>
      </c>
      <c r="Q29" s="193" t="n">
        <f aca="false">SUM(Q7:Q15,Q20:Q27)</f>
        <v>137939</v>
      </c>
      <c r="R29" s="193" t="n">
        <f aca="false">SUM(R7:R15,R20:R27)</f>
        <v>41107</v>
      </c>
      <c r="S29" s="199" t="n">
        <f aca="false">(R29-Q29)/Q29</f>
        <v>-0.701991459993185</v>
      </c>
      <c r="U29" s="197" t="s">
        <v>42</v>
      </c>
      <c r="V29" s="193" t="n">
        <f aca="false">SUM(V7:V14,V16:V27)</f>
        <v>18087</v>
      </c>
      <c r="W29" s="193" t="n">
        <f aca="false">SUM(W7:W14,W16:W27)</f>
        <v>18909</v>
      </c>
      <c r="X29" s="198" t="n">
        <f aca="false">(W29-V29)/V29</f>
        <v>0.0454470061370045</v>
      </c>
    </row>
    <row r="30" customFormat="false" ht="24" hidden="false" customHeight="true" outlineLevel="0" collapsed="false">
      <c r="A30" s="201" t="s">
        <v>157</v>
      </c>
      <c r="B30" s="201"/>
      <c r="C30" s="201"/>
      <c r="D30" s="201"/>
      <c r="F30" s="201" t="s">
        <v>157</v>
      </c>
      <c r="G30" s="201"/>
      <c r="H30" s="201"/>
      <c r="I30" s="201"/>
      <c r="K30" s="201" t="s">
        <v>157</v>
      </c>
      <c r="L30" s="201"/>
      <c r="M30" s="201"/>
      <c r="N30" s="201"/>
      <c r="P30" s="201" t="s">
        <v>157</v>
      </c>
      <c r="Q30" s="201"/>
      <c r="R30" s="201"/>
      <c r="S30" s="201"/>
      <c r="U30" s="200" t="s">
        <v>88</v>
      </c>
      <c r="V30" s="200"/>
      <c r="W30" s="200"/>
      <c r="X30" s="200"/>
      <c r="Y30" s="48" t="s">
        <v>51</v>
      </c>
    </row>
    <row r="31" customFormat="false" ht="13.5" hidden="false" customHeight="true" outlineLevel="0" collapsed="false"/>
    <row r="32" customFormat="false" ht="55.5" hidden="false" customHeight="true" outlineLevel="0" collapsed="false">
      <c r="A32" s="172" t="s">
        <v>158</v>
      </c>
      <c r="B32" s="172"/>
      <c r="C32" s="172"/>
      <c r="F32" s="172" t="s">
        <v>159</v>
      </c>
      <c r="G32" s="172"/>
      <c r="H32" s="172"/>
      <c r="K32" s="172" t="s">
        <v>160</v>
      </c>
      <c r="L32" s="172"/>
      <c r="M32" s="172"/>
      <c r="P32" s="172" t="s">
        <v>161</v>
      </c>
      <c r="Q32" s="172"/>
      <c r="R32" s="172"/>
      <c r="U32" s="15" t="s">
        <v>162</v>
      </c>
      <c r="V32" s="15"/>
      <c r="W32" s="15"/>
    </row>
    <row r="33" customFormat="false" ht="31.5" hidden="false" customHeight="true" outlineLevel="0" collapsed="false">
      <c r="A33" s="173" t="s">
        <v>134</v>
      </c>
      <c r="B33" s="17" t="str">
        <f aca="false">Originales!$A$1</f>
        <v>NOVIEMBRE 2006</v>
      </c>
      <c r="C33" s="17" t="str">
        <f aca="false">Originales!$A$2</f>
        <v>NOVIEMBRE 2007</v>
      </c>
      <c r="F33" s="173" t="s">
        <v>134</v>
      </c>
      <c r="G33" s="17" t="str">
        <f aca="false">Originales!$A$1</f>
        <v>NOVIEMBRE 2006</v>
      </c>
      <c r="H33" s="17" t="str">
        <f aca="false">Originales!$A$2</f>
        <v>NOVIEMBRE 2007</v>
      </c>
      <c r="K33" s="173" t="s">
        <v>134</v>
      </c>
      <c r="L33" s="17" t="str">
        <f aca="false">Originales!$A$1</f>
        <v>NOVIEMBRE 2006</v>
      </c>
      <c r="M33" s="17" t="str">
        <f aca="false">Originales!$A$2</f>
        <v>NOVIEMBRE 2007</v>
      </c>
      <c r="P33" s="173" t="s">
        <v>134</v>
      </c>
      <c r="Q33" s="17" t="str">
        <f aca="false">Originales!$A$1</f>
        <v>NOVIEMBRE 2006</v>
      </c>
      <c r="R33" s="17" t="str">
        <f aca="false">Originales!$A$2</f>
        <v>NOVIEMBRE 2007</v>
      </c>
      <c r="U33" s="173" t="s">
        <v>134</v>
      </c>
      <c r="V33" s="70" t="str">
        <f aca="false">Originales!$A$1</f>
        <v>NOVIEMBRE 2006</v>
      </c>
      <c r="W33" s="70" t="str">
        <f aca="false">Originales!$A$2</f>
        <v>NOVIEMBRE 2007</v>
      </c>
    </row>
    <row r="34" customFormat="false" ht="12.75" hidden="false" customHeight="false" outlineLevel="0" collapsed="false">
      <c r="A34" s="175" t="s">
        <v>135</v>
      </c>
      <c r="B34" s="206" t="n">
        <f aca="false">B7/$B$29</f>
        <v>0.1135598635134</v>
      </c>
      <c r="C34" s="208" t="n">
        <f aca="false">C7/$C$29</f>
        <v>0.104774565013566</v>
      </c>
      <c r="D34" s="207"/>
      <c r="F34" s="175" t="s">
        <v>135</v>
      </c>
      <c r="G34" s="206" t="n">
        <f aca="false">G7/$G$29</f>
        <v>0.0588524154111621</v>
      </c>
      <c r="H34" s="208" t="n">
        <f aca="false">H7/$H$29</f>
        <v>0.0508585585329043</v>
      </c>
      <c r="I34" s="207"/>
      <c r="K34" s="175" t="s">
        <v>135</v>
      </c>
      <c r="L34" s="206" t="n">
        <f aca="false">L7/$L$29</f>
        <v>0.0530786119785516</v>
      </c>
      <c r="M34" s="208" t="n">
        <f aca="false">M7/$M$29</f>
        <v>0.043168807055547</v>
      </c>
      <c r="N34" s="207"/>
      <c r="P34" s="175" t="s">
        <v>135</v>
      </c>
      <c r="Q34" s="206" t="n">
        <f aca="false">Q7/$Q$29</f>
        <v>0.239250683273041</v>
      </c>
      <c r="R34" s="208" t="n">
        <f aca="false">R7/$R$29</f>
        <v>0.193640985720194</v>
      </c>
      <c r="S34" s="207"/>
      <c r="U34" s="175" t="s">
        <v>135</v>
      </c>
      <c r="V34" s="206" t="n">
        <f aca="false">V7/$V$29</f>
        <v>0.845966716426162</v>
      </c>
      <c r="W34" s="208" t="n">
        <f aca="false">W7/$W$29</f>
        <v>0.835951134380454</v>
      </c>
      <c r="X34" s="207"/>
    </row>
    <row r="35" customFormat="false" ht="12.75" hidden="false" customHeight="false" outlineLevel="0" collapsed="false">
      <c r="A35" s="181" t="s">
        <v>136</v>
      </c>
      <c r="B35" s="210" t="n">
        <f aca="false">B8/$B$29</f>
        <v>0.0118824485472486</v>
      </c>
      <c r="C35" s="211" t="n">
        <f aca="false">C8/$C$29</f>
        <v>0.0127589839634789</v>
      </c>
      <c r="D35" s="207"/>
      <c r="F35" s="181" t="s">
        <v>136</v>
      </c>
      <c r="G35" s="210" t="n">
        <f aca="false">G8/$G$29</f>
        <v>0.0135928686886599</v>
      </c>
      <c r="H35" s="211" t="n">
        <f aca="false">H8/$H$29</f>
        <v>0.0171237102637849</v>
      </c>
      <c r="I35" s="207"/>
      <c r="K35" s="181" t="s">
        <v>136</v>
      </c>
      <c r="L35" s="210" t="n">
        <f aca="false">L8/$L$29</f>
        <v>0.0210722439446821</v>
      </c>
      <c r="M35" s="211" t="n">
        <f aca="false">M8/$M$29</f>
        <v>0.0199974072788555</v>
      </c>
      <c r="N35" s="207"/>
      <c r="P35" s="181" t="s">
        <v>136</v>
      </c>
      <c r="Q35" s="210" t="n">
        <f aca="false">Q8/$Q$29</f>
        <v>0.00204438193694314</v>
      </c>
      <c r="R35" s="211" t="n">
        <f aca="false">R8/$R$29</f>
        <v>0.00316247841000316</v>
      </c>
      <c r="S35" s="207"/>
      <c r="U35" s="181" t="s">
        <v>136</v>
      </c>
      <c r="V35" s="210" t="n">
        <f aca="false">V8/$V$29</f>
        <v>0.00387018300436778</v>
      </c>
      <c r="W35" s="211" t="n">
        <f aca="false">W8/$W$29</f>
        <v>0.00179808556771908</v>
      </c>
      <c r="X35" s="207"/>
    </row>
    <row r="36" customFormat="false" ht="12.75" hidden="false" customHeight="false" outlineLevel="0" collapsed="false">
      <c r="A36" s="181" t="s">
        <v>137</v>
      </c>
      <c r="B36" s="210" t="n">
        <f aca="false">B9/$B$29</f>
        <v>0.0104915874159258</v>
      </c>
      <c r="C36" s="211" t="n">
        <f aca="false">C9/$C$29</f>
        <v>0.010356461140671</v>
      </c>
      <c r="D36" s="207"/>
      <c r="F36" s="181" t="s">
        <v>137</v>
      </c>
      <c r="G36" s="210" t="n">
        <f aca="false">G9/$G$29</f>
        <v>0.0158742608494008</v>
      </c>
      <c r="H36" s="211" t="n">
        <f aca="false">H9/$H$29</f>
        <v>0.0165446934533132</v>
      </c>
      <c r="I36" s="207"/>
      <c r="K36" s="181" t="s">
        <v>137</v>
      </c>
      <c r="L36" s="210" t="n">
        <f aca="false">L9/$L$29</f>
        <v>0.015622676498631</v>
      </c>
      <c r="M36" s="211" t="n">
        <f aca="false">M9/$M$29</f>
        <v>0.0119181536480005</v>
      </c>
      <c r="N36" s="207"/>
      <c r="P36" s="181" t="s">
        <v>137</v>
      </c>
      <c r="Q36" s="210" t="n">
        <f aca="false">Q9/$Q$29</f>
        <v>0.00100044222446154</v>
      </c>
      <c r="R36" s="211" t="n">
        <f aca="false">R9/$R$29</f>
        <v>0.00055951541100056</v>
      </c>
      <c r="S36" s="207"/>
      <c r="U36" s="181" t="s">
        <v>137</v>
      </c>
      <c r="V36" s="210" t="n">
        <f aca="false">V9/$V$29</f>
        <v>0.00243268645988832</v>
      </c>
      <c r="W36" s="211" t="n">
        <f aca="false">W9/$W$29</f>
        <v>0.00200962504627426</v>
      </c>
      <c r="X36" s="207"/>
    </row>
    <row r="37" customFormat="false" ht="12.75" hidden="false" customHeight="false" outlineLevel="0" collapsed="false">
      <c r="A37" s="181" t="s">
        <v>138</v>
      </c>
      <c r="B37" s="210" t="n">
        <f aca="false">B10/$B$29</f>
        <v>0.0830580966946094</v>
      </c>
      <c r="C37" s="211" t="n">
        <f aca="false">C10/$C$29</f>
        <v>0.0727791730361143</v>
      </c>
      <c r="D37" s="207"/>
      <c r="F37" s="181" t="s">
        <v>138</v>
      </c>
      <c r="G37" s="210" t="n">
        <f aca="false">G10/$G$29</f>
        <v>0.086819077758302</v>
      </c>
      <c r="H37" s="211" t="n">
        <f aca="false">H10/$H$29</f>
        <v>0.0848402008523887</v>
      </c>
      <c r="I37" s="207"/>
      <c r="K37" s="181" t="s">
        <v>138</v>
      </c>
      <c r="L37" s="210" t="n">
        <f aca="false">L10/$L$29</f>
        <v>0.047327262707639</v>
      </c>
      <c r="M37" s="211" t="n">
        <f aca="false">M10/$M$29</f>
        <v>0.038664999519092</v>
      </c>
      <c r="N37" s="207"/>
      <c r="P37" s="181" t="s">
        <v>138</v>
      </c>
      <c r="Q37" s="210" t="n">
        <f aca="false">Q10/$Q$29</f>
        <v>0.1323701056264</v>
      </c>
      <c r="R37" s="211" t="n">
        <f aca="false">R10/$R$29</f>
        <v>0.0826379935290826</v>
      </c>
      <c r="S37" s="207"/>
      <c r="U37" s="181" t="s">
        <v>138</v>
      </c>
      <c r="V37" s="210" t="n">
        <f aca="false">V10/$V$29</f>
        <v>0.0248797478852214</v>
      </c>
      <c r="W37" s="211" t="n">
        <f aca="false">W10/$W$29</f>
        <v>0.0267068591675922</v>
      </c>
      <c r="X37" s="207"/>
    </row>
    <row r="38" customFormat="false" ht="12.75" hidden="false" customHeight="false" outlineLevel="0" collapsed="false">
      <c r="A38" s="187" t="s">
        <v>139</v>
      </c>
      <c r="B38" s="210" t="n">
        <f aca="false">B11/$B$29</f>
        <v>0.00762361961587938</v>
      </c>
      <c r="C38" s="211" t="n">
        <f aca="false">C11/$C$29</f>
        <v>0.0068204760309813</v>
      </c>
      <c r="F38" s="187" t="s">
        <v>139</v>
      </c>
      <c r="G38" s="210" t="n">
        <f aca="false">G11/$G$29</f>
        <v>0.00841284672727645</v>
      </c>
      <c r="H38" s="211" t="n">
        <f aca="false">H11/$H$29</f>
        <v>0.00828974887123362</v>
      </c>
      <c r="K38" s="187" t="s">
        <v>139</v>
      </c>
      <c r="L38" s="210" t="n">
        <f aca="false">L11/$L$29</f>
        <v>0.00579945941690503</v>
      </c>
      <c r="M38" s="211" t="n">
        <f aca="false">M11/$M$29</f>
        <v>0.00407308128180788</v>
      </c>
      <c r="P38" s="187" t="s">
        <v>139</v>
      </c>
      <c r="Q38" s="210" t="n">
        <f aca="false">Q11/$Q$29</f>
        <v>0.00448024126606689</v>
      </c>
      <c r="R38" s="211" t="n">
        <f aca="false">R11/$R$29</f>
        <v>0.00308949813900309</v>
      </c>
      <c r="U38" s="187" t="s">
        <v>139</v>
      </c>
      <c r="V38" s="210" t="n">
        <f aca="false">V11/$V$29</f>
        <v>0.0116658373417372</v>
      </c>
      <c r="W38" s="211" t="n">
        <f aca="false">W11/$W$29</f>
        <v>0.0102596647099265</v>
      </c>
    </row>
    <row r="39" customFormat="false" ht="12.75" hidden="false" customHeight="false" outlineLevel="0" collapsed="false">
      <c r="A39" s="187" t="s">
        <v>140</v>
      </c>
      <c r="B39" s="210" t="n">
        <f aca="false">B12/$B$29</f>
        <v>0.184604321265842</v>
      </c>
      <c r="C39" s="211" t="n">
        <f aca="false">C12/$C$29</f>
        <v>0.18917694180749</v>
      </c>
      <c r="F39" s="187" t="s">
        <v>140</v>
      </c>
      <c r="G39" s="210" t="n">
        <f aca="false">G12/$G$29</f>
        <v>0.217117602526241</v>
      </c>
      <c r="H39" s="211" t="n">
        <f aca="false">H12/$H$29</f>
        <v>0.213423065118825</v>
      </c>
      <c r="K39" s="187" t="s">
        <v>140</v>
      </c>
      <c r="L39" s="210" t="n">
        <f aca="false">L12/$L$29</f>
        <v>0.241871572152098</v>
      </c>
      <c r="M39" s="211" t="n">
        <f aca="false">M12/$M$29</f>
        <v>0.238388163809795</v>
      </c>
      <c r="P39" s="187" t="s">
        <v>140</v>
      </c>
      <c r="Q39" s="210" t="n">
        <f aca="false">Q12/$Q$29</f>
        <v>0.0510008047035284</v>
      </c>
      <c r="R39" s="211" t="n">
        <f aca="false">R12/$R$29</f>
        <v>0.0473641958790474</v>
      </c>
      <c r="U39" s="187" t="s">
        <v>140</v>
      </c>
      <c r="V39" s="210" t="n">
        <f aca="false">V12/$V$29</f>
        <v>0.0166970752474153</v>
      </c>
      <c r="W39" s="211" t="n">
        <f aca="false">W12/$W$29</f>
        <v>0.020519329419853</v>
      </c>
    </row>
    <row r="40" customFormat="false" ht="12.75" hidden="false" customHeight="false" outlineLevel="0" collapsed="false">
      <c r="A40" s="187" t="s">
        <v>141</v>
      </c>
      <c r="B40" s="210" t="n">
        <f aca="false">B13/$B$29</f>
        <v>0.00343524478548548</v>
      </c>
      <c r="C40" s="211" t="n">
        <f aca="false">C13/$C$29</f>
        <v>0.00525819876848975</v>
      </c>
      <c r="F40" s="187" t="s">
        <v>141</v>
      </c>
      <c r="G40" s="210" t="n">
        <f aca="false">G13/$G$29</f>
        <v>0.00397964820864678</v>
      </c>
      <c r="H40" s="211" t="n">
        <f aca="false">H13/$H$29</f>
        <v>0.0051953311628113</v>
      </c>
      <c r="K40" s="187" t="s">
        <v>141</v>
      </c>
      <c r="L40" s="210" t="n">
        <f aca="false">L13/$L$29</f>
        <v>0.00665232109586165</v>
      </c>
      <c r="M40" s="211" t="n">
        <f aca="false">M13/$M$29</f>
        <v>0.00921670548778703</v>
      </c>
      <c r="P40" s="187" t="s">
        <v>141</v>
      </c>
      <c r="Q40" s="210" t="n">
        <f aca="false">Q13/$Q$29</f>
        <v>0.000550968181587513</v>
      </c>
      <c r="R40" s="211" t="n">
        <f aca="false">R13/$R$29</f>
        <v>0.00126499136400127</v>
      </c>
      <c r="U40" s="187" t="s">
        <v>141</v>
      </c>
      <c r="V40" s="210" t="n">
        <f aca="false">V13/$V$29</f>
        <v>0.000497594957704429</v>
      </c>
      <c r="W40" s="211" t="n">
        <f aca="false">W13/$W$29</f>
        <v>0.00227404939446824</v>
      </c>
    </row>
    <row r="41" customFormat="false" ht="12.75" hidden="false" customHeight="false" outlineLevel="0" collapsed="false">
      <c r="A41" s="187" t="s">
        <v>142</v>
      </c>
      <c r="B41" s="210" t="n">
        <f aca="false">B14/$B$29</f>
        <v>0.00928293516643567</v>
      </c>
      <c r="C41" s="211" t="n">
        <f aca="false">C14/$C$29</f>
        <v>0.00684481417824564</v>
      </c>
      <c r="D41" s="207"/>
      <c r="F41" s="187" t="s">
        <v>142</v>
      </c>
      <c r="G41" s="210" t="n">
        <f aca="false">G14/$G$29</f>
        <v>0.0121060421085656</v>
      </c>
      <c r="H41" s="211" t="n">
        <f aca="false">H14/$H$29</f>
        <v>0.00860931552619339</v>
      </c>
      <c r="I41" s="207"/>
      <c r="K41" s="187" t="s">
        <v>142</v>
      </c>
      <c r="L41" s="210" t="n">
        <f aca="false">L14/$L$29</f>
        <v>0.0117038864250663</v>
      </c>
      <c r="M41" s="211" t="n">
        <f aca="false">M14/$M$29</f>
        <v>0.00702125613157642</v>
      </c>
      <c r="N41" s="207"/>
      <c r="P41" s="187" t="s">
        <v>142</v>
      </c>
      <c r="Q41" s="210" t="n">
        <f aca="false">Q14/$Q$29</f>
        <v>0.00304482416140468</v>
      </c>
      <c r="R41" s="211" t="n">
        <f aca="false">R14/$R$29</f>
        <v>0.00564380762400564</v>
      </c>
      <c r="S41" s="207"/>
      <c r="U41" s="187" t="s">
        <v>142</v>
      </c>
      <c r="V41" s="210" t="n">
        <f aca="false">V14/$V$29</f>
        <v>0.0123845856139769</v>
      </c>
      <c r="W41" s="211" t="n">
        <f aca="false">W14/$W$29</f>
        <v>0.0100481252313713</v>
      </c>
      <c r="X41" s="207"/>
    </row>
    <row r="42" customFormat="false" ht="12.75" hidden="false" customHeight="false" outlineLevel="0" collapsed="false">
      <c r="A42" s="181" t="s">
        <v>143</v>
      </c>
      <c r="B42" s="210" t="n">
        <f aca="false">B15/$B$29</f>
        <v>0.022178465096674</v>
      </c>
      <c r="C42" s="211" t="n">
        <f aca="false">C15/$C$29</f>
        <v>0.0264207972945252</v>
      </c>
      <c r="D42" s="207"/>
      <c r="F42" s="181" t="s">
        <v>143</v>
      </c>
      <c r="G42" s="210" t="n">
        <f aca="false">G15/$G$29</f>
        <v>0.0214669112882875</v>
      </c>
      <c r="H42" s="211" t="n">
        <f aca="false">H15/$H$29</f>
        <v>0.0216071355120818</v>
      </c>
      <c r="I42" s="207"/>
      <c r="K42" s="181" t="s">
        <v>143</v>
      </c>
      <c r="L42" s="210" t="n">
        <f aca="false">L15/$L$29</f>
        <v>0.0360213783994192</v>
      </c>
      <c r="M42" s="211" t="n">
        <f aca="false">M15/$M$29</f>
        <v>0.0485758851842714</v>
      </c>
      <c r="N42" s="207"/>
      <c r="P42" s="181" t="s">
        <v>143</v>
      </c>
      <c r="Q42" s="210" t="n">
        <f aca="false">Q15/$Q$29</f>
        <v>0.0169350220024794</v>
      </c>
      <c r="R42" s="211" t="n">
        <f aca="false">R15/$R$29</f>
        <v>0.044031430170044</v>
      </c>
      <c r="S42" s="207"/>
      <c r="U42" s="181" t="s">
        <v>143</v>
      </c>
      <c r="V42" s="210" t="n">
        <f aca="false">V15/$V$29</f>
        <v>0.0133797755293857</v>
      </c>
      <c r="W42" s="211" t="n">
        <f aca="false">W15/$W$29</f>
        <v>0.0169231582844148</v>
      </c>
      <c r="X42" s="207"/>
    </row>
    <row r="43" customFormat="false" ht="12.75" hidden="false" customHeight="false" outlineLevel="0" collapsed="false">
      <c r="A43" s="189" t="s">
        <v>144</v>
      </c>
      <c r="B43" s="210" t="n">
        <f aca="false">B16/$B$29</f>
        <v>0.0126938854343435</v>
      </c>
      <c r="C43" s="211" t="n">
        <f aca="false">C16/$C$29</f>
        <v>0.0158858564072491</v>
      </c>
      <c r="D43" s="207"/>
      <c r="F43" s="189" t="s">
        <v>144</v>
      </c>
      <c r="G43" s="210" t="n">
        <f aca="false">G16/$G$29</f>
        <v>0.0117104643945956</v>
      </c>
      <c r="H43" s="211" t="n">
        <f aca="false">H16/$H$29</f>
        <v>0.014845611337339</v>
      </c>
      <c r="I43" s="207"/>
      <c r="K43" s="189" t="s">
        <v>144</v>
      </c>
      <c r="L43" s="210" t="n">
        <f aca="false">L16/$L$29</f>
        <v>0.022082557010523</v>
      </c>
      <c r="M43" s="211" t="n">
        <f aca="false">M16/$M$29</f>
        <v>0.0317650158281444</v>
      </c>
      <c r="N43" s="207"/>
      <c r="P43" s="189" t="s">
        <v>144</v>
      </c>
      <c r="Q43" s="210" t="n">
        <f aca="false">Q16/$Q$29</f>
        <v>0.00919246913490746</v>
      </c>
      <c r="R43" s="211" t="n">
        <f aca="false">R16/$R$29</f>
        <v>0.0220886953560221</v>
      </c>
      <c r="S43" s="207"/>
      <c r="U43" s="189" t="s">
        <v>144</v>
      </c>
      <c r="V43" s="210" t="n">
        <f aca="false">V16/$V$29</f>
        <v>0.00591585116381932</v>
      </c>
      <c r="W43" s="211" t="n">
        <f aca="false">W16/$W$29</f>
        <v>0.00671637844412714</v>
      </c>
      <c r="X43" s="207"/>
    </row>
    <row r="44" customFormat="false" ht="12.75" hidden="false" customHeight="false" outlineLevel="0" collapsed="false">
      <c r="A44" s="189" t="s">
        <v>145</v>
      </c>
      <c r="B44" s="210" t="n">
        <f aca="false">B17/$B$29</f>
        <v>0.013739764416063</v>
      </c>
      <c r="C44" s="211" t="n">
        <f aca="false">C17/$C$29</f>
        <v>0.0172302493037551</v>
      </c>
      <c r="D44" s="207"/>
      <c r="F44" s="189" t="s">
        <v>145</v>
      </c>
      <c r="G44" s="210" t="n">
        <f aca="false">G17/$G$29</f>
        <v>0.012743740664707</v>
      </c>
      <c r="H44" s="211" t="n">
        <f aca="false">H17/$H$29</f>
        <v>0.0170920700009176</v>
      </c>
      <c r="I44" s="207"/>
      <c r="K44" s="189" t="s">
        <v>145</v>
      </c>
      <c r="L44" s="210" t="n">
        <f aca="false">L17/$L$29</f>
        <v>0.0226336368646181</v>
      </c>
      <c r="M44" s="211" t="n">
        <f aca="false">M17/$M$29</f>
        <v>0.0326808318453066</v>
      </c>
      <c r="N44" s="207"/>
      <c r="P44" s="189" t="s">
        <v>145</v>
      </c>
      <c r="Q44" s="210" t="n">
        <f aca="false">Q17/$Q$29</f>
        <v>0.00695959808321069</v>
      </c>
      <c r="R44" s="211" t="n">
        <f aca="false">R17/$R$29</f>
        <v>0.0228428248230228</v>
      </c>
      <c r="S44" s="207"/>
      <c r="U44" s="189" t="s">
        <v>145</v>
      </c>
      <c r="V44" s="210" t="n">
        <f aca="false">V17/$V$29</f>
        <v>0.00359374136119865</v>
      </c>
      <c r="W44" s="211" t="n">
        <f aca="false">W17/$W$29</f>
        <v>0.00407213496218732</v>
      </c>
      <c r="X44" s="207"/>
    </row>
    <row r="45" customFormat="false" ht="12.75" hidden="false" customHeight="false" outlineLevel="0" collapsed="false">
      <c r="A45" s="189" t="s">
        <v>146</v>
      </c>
      <c r="B45" s="210" t="n">
        <f aca="false">B18/$B$29</f>
        <v>0.0205956772764874</v>
      </c>
      <c r="C45" s="211" t="n">
        <f aca="false">C18/$C$29</f>
        <v>0.0241330114516778</v>
      </c>
      <c r="D45" s="207"/>
      <c r="F45" s="189" t="s">
        <v>146</v>
      </c>
      <c r="G45" s="210" t="n">
        <f aca="false">G18/$G$29</f>
        <v>0.00986557178030432</v>
      </c>
      <c r="H45" s="211" t="n">
        <f aca="false">H18/$H$29</f>
        <v>0.0139438638456208</v>
      </c>
      <c r="I45" s="207"/>
      <c r="K45" s="189" t="s">
        <v>146</v>
      </c>
      <c r="L45" s="210" t="n">
        <f aca="false">L18/$L$29</f>
        <v>0.0246892521933853</v>
      </c>
      <c r="M45" s="211" t="n">
        <f aca="false">M18/$M$29</f>
        <v>0.0331659216078217</v>
      </c>
      <c r="N45" s="207"/>
      <c r="P45" s="189" t="s">
        <v>146</v>
      </c>
      <c r="Q45" s="210" t="n">
        <f aca="false">Q18/$Q$29</f>
        <v>0.0479342317981137</v>
      </c>
      <c r="R45" s="211" t="n">
        <f aca="false">R18/$R$29</f>
        <v>0.142457488992142</v>
      </c>
      <c r="S45" s="207"/>
      <c r="U45" s="189" t="s">
        <v>146</v>
      </c>
      <c r="V45" s="210" t="n">
        <f aca="false">V18/$V$29</f>
        <v>0.00210095648808537</v>
      </c>
      <c r="W45" s="211" t="n">
        <f aca="false">W18/$W$29</f>
        <v>0.00232693426410704</v>
      </c>
      <c r="X45" s="207"/>
    </row>
    <row r="46" customFormat="false" ht="12.75" hidden="false" customHeight="false" outlineLevel="0" collapsed="false">
      <c r="A46" s="189" t="s">
        <v>147</v>
      </c>
      <c r="B46" s="210" t="n">
        <f aca="false">B19/$B$29</f>
        <v>0.00379844782327196</v>
      </c>
      <c r="C46" s="211" t="n">
        <f aca="false">C19/$C$29</f>
        <v>0.00326826548978203</v>
      </c>
      <c r="D46" s="207"/>
      <c r="F46" s="189" t="s">
        <v>147</v>
      </c>
      <c r="G46" s="210" t="n">
        <f aca="false">G19/$G$29</f>
        <v>0.0042490502724712</v>
      </c>
      <c r="H46" s="211" t="n">
        <f aca="false">H19/$H$29</f>
        <v>0.00315769823415693</v>
      </c>
      <c r="I46" s="207"/>
      <c r="K46" s="189" t="s">
        <v>147</v>
      </c>
      <c r="L46" s="210" t="n">
        <f aca="false">L19/$L$29</f>
        <v>0.00538396270151591</v>
      </c>
      <c r="M46" s="211" t="n">
        <f aca="false">M19/$M$29</f>
        <v>0.00412744478967595</v>
      </c>
      <c r="N46" s="207"/>
      <c r="P46" s="189" t="s">
        <v>147</v>
      </c>
      <c r="Q46" s="210" t="n">
        <f aca="false">Q19/$Q$29</f>
        <v>0.00187764156619955</v>
      </c>
      <c r="R46" s="211" t="n">
        <f aca="false">R19/$R$29</f>
        <v>0.00291921084000292</v>
      </c>
      <c r="S46" s="207"/>
      <c r="U46" s="189" t="s">
        <v>147</v>
      </c>
      <c r="V46" s="210" t="n">
        <f aca="false">V19/$V$29</f>
        <v>0.00176922651628241</v>
      </c>
      <c r="W46" s="211" t="n">
        <f aca="false">W19/$W$29</f>
        <v>0.00380771061399334</v>
      </c>
      <c r="X46" s="207"/>
    </row>
    <row r="47" customFormat="false" ht="12.75" hidden="false" customHeight="false" outlineLevel="0" collapsed="false">
      <c r="A47" s="181" t="s">
        <v>148</v>
      </c>
      <c r="B47" s="210" t="n">
        <f aca="false">B20/$B$29</f>
        <v>0.00428190872306801</v>
      </c>
      <c r="C47" s="211" t="n">
        <f aca="false">C20/$C$29</f>
        <v>0.00434725668516752</v>
      </c>
      <c r="F47" s="181" t="s">
        <v>148</v>
      </c>
      <c r="G47" s="210" t="n">
        <f aca="false">G20/$G$29</f>
        <v>0.00536417020754189</v>
      </c>
      <c r="H47" s="211" t="n">
        <f aca="false">H20/$H$29</f>
        <v>0.00545794534460992</v>
      </c>
      <c r="K47" s="181" t="s">
        <v>148</v>
      </c>
      <c r="L47" s="210" t="n">
        <f aca="false">L20/$L$29</f>
        <v>0.00465793686199386</v>
      </c>
      <c r="M47" s="211" t="n">
        <f aca="false">M20/$M$29</f>
        <v>0.00467526167665422</v>
      </c>
      <c r="P47" s="181" t="s">
        <v>148</v>
      </c>
      <c r="Q47" s="210" t="n">
        <f aca="false">Q20/$Q$29</f>
        <v>0.00406701512987625</v>
      </c>
      <c r="R47" s="211" t="n">
        <f aca="false">R20/$R$29</f>
        <v>0.00498698518500499</v>
      </c>
      <c r="U47" s="181" t="s">
        <v>148</v>
      </c>
      <c r="V47" s="210" t="n">
        <f aca="false">V20/$V$29</f>
        <v>0.00199037983081771</v>
      </c>
      <c r="W47" s="211" t="n">
        <f aca="false">W20/$W$29</f>
        <v>0.00475963826749167</v>
      </c>
    </row>
    <row r="48" customFormat="false" ht="12.75" hidden="false" customHeight="false" outlineLevel="0" collapsed="false">
      <c r="A48" s="181" t="s">
        <v>149</v>
      </c>
      <c r="B48" s="210" t="n">
        <f aca="false">B21/$B$29</f>
        <v>0.0069700970930395</v>
      </c>
      <c r="C48" s="211" t="n">
        <f aca="false">C21/$C$29</f>
        <v>0.00901554512234555</v>
      </c>
      <c r="F48" s="181" t="s">
        <v>149</v>
      </c>
      <c r="G48" s="210" t="n">
        <f aca="false">G21/$G$29</f>
        <v>0.0121640147045785</v>
      </c>
      <c r="H48" s="211" t="n">
        <f aca="false">H21/$H$29</f>
        <v>0.0155132208838391</v>
      </c>
      <c r="K48" s="181" t="s">
        <v>149</v>
      </c>
      <c r="L48" s="210" t="n">
        <f aca="false">L21/$L$29</f>
        <v>0.00633304467245738</v>
      </c>
      <c r="M48" s="211" t="n">
        <f aca="false">M21/$M$29</f>
        <v>0.00631453052929148</v>
      </c>
      <c r="P48" s="181" t="s">
        <v>149</v>
      </c>
      <c r="Q48" s="210" t="n">
        <f aca="false">Q21/$Q$29</f>
        <v>0.00113818426985842</v>
      </c>
      <c r="R48" s="211" t="n">
        <f aca="false">R21/$R$29</f>
        <v>0.00162989271900163</v>
      </c>
      <c r="U48" s="181" t="s">
        <v>149</v>
      </c>
      <c r="V48" s="210" t="n">
        <f aca="false">V21/$V$29</f>
        <v>0.00215624481671919</v>
      </c>
      <c r="W48" s="211" t="n">
        <f aca="false">W21/$W$29</f>
        <v>0.00179808556771908</v>
      </c>
    </row>
    <row r="49" customFormat="false" ht="12.75" hidden="false" customHeight="false" outlineLevel="0" collapsed="false">
      <c r="A49" s="181" t="s">
        <v>150</v>
      </c>
      <c r="B49" s="210" t="n">
        <f aca="false">B22/$B$29</f>
        <v>0.00644047660984584</v>
      </c>
      <c r="C49" s="211" t="n">
        <f aca="false">C22/$C$29</f>
        <v>0.00695027948305775</v>
      </c>
      <c r="F49" s="181" t="s">
        <v>150</v>
      </c>
      <c r="G49" s="210" t="n">
        <f aca="false">G22/$G$29</f>
        <v>0.0139986768607498</v>
      </c>
      <c r="H49" s="211" t="n">
        <f aca="false">H22/$H$29</f>
        <v>0.0119916596267082</v>
      </c>
      <c r="K49" s="181" t="s">
        <v>150</v>
      </c>
      <c r="L49" s="210" t="n">
        <f aca="false">L22/$L$29</f>
        <v>0.00380944883267291</v>
      </c>
      <c r="M49" s="211" t="n">
        <f aca="false">M22/$M$29</f>
        <v>0.00418599010584157</v>
      </c>
      <c r="P49" s="181" t="s">
        <v>150</v>
      </c>
      <c r="Q49" s="210" t="n">
        <f aca="false">Q22/$Q$29</f>
        <v>0.0025156047238272</v>
      </c>
      <c r="R49" s="211" t="n">
        <f aca="false">R22/$R$29</f>
        <v>0.00165421947600165</v>
      </c>
      <c r="U49" s="181" t="s">
        <v>150</v>
      </c>
      <c r="V49" s="210" t="n">
        <f aca="false">V22/$V$29</f>
        <v>0.00149278487311329</v>
      </c>
      <c r="W49" s="211" t="n">
        <f aca="false">W22/$W$29</f>
        <v>0.000846157914220742</v>
      </c>
    </row>
    <row r="50" customFormat="false" ht="12.75" hidden="false" customHeight="false" outlineLevel="0" collapsed="false">
      <c r="A50" s="190" t="s">
        <v>151</v>
      </c>
      <c r="B50" s="210" t="n">
        <f aca="false">B23/$B$29</f>
        <v>0.00522210655332464</v>
      </c>
      <c r="C50" s="211" t="n">
        <f aca="false">C23/$C$29</f>
        <v>0.00874782550243787</v>
      </c>
      <c r="F50" s="190" t="s">
        <v>151</v>
      </c>
      <c r="G50" s="210" t="n">
        <f aca="false">G23/$G$29</f>
        <v>0.00697717243778176</v>
      </c>
      <c r="H50" s="211" t="n">
        <f aca="false">H23/$H$29</f>
        <v>0.0131591853265117</v>
      </c>
      <c r="K50" s="190" t="s">
        <v>151</v>
      </c>
      <c r="L50" s="210" t="n">
        <f aca="false">L23/$L$29</f>
        <v>0.00401938401518531</v>
      </c>
      <c r="M50" s="211" t="n">
        <f aca="false">M23/$M$29</f>
        <v>0.00893234252355404</v>
      </c>
      <c r="P50" s="190" t="s">
        <v>151</v>
      </c>
      <c r="Q50" s="210" t="n">
        <f aca="false">Q23/$Q$29</f>
        <v>0.00363928983101226</v>
      </c>
      <c r="R50" s="211" t="n">
        <f aca="false">R23/$R$29</f>
        <v>0.00442746977400443</v>
      </c>
      <c r="U50" s="190" t="s">
        <v>151</v>
      </c>
      <c r="V50" s="210" t="n">
        <f aca="false">V23/$V$29</f>
        <v>0.00315143473212805</v>
      </c>
      <c r="W50" s="211" t="n">
        <f aca="false">W23/$W$29</f>
        <v>0.00555291131207362</v>
      </c>
    </row>
    <row r="51" customFormat="false" ht="12.75" hidden="false" customHeight="false" outlineLevel="0" collapsed="false">
      <c r="A51" s="190" t="s">
        <v>152</v>
      </c>
      <c r="B51" s="210" t="n">
        <f aca="false">B24/$B$29</f>
        <v>0.00106288514402397</v>
      </c>
      <c r="C51" s="211" t="n">
        <f aca="false">C24/$C$29</f>
        <v>0.000909783123928687</v>
      </c>
      <c r="F51" s="190" t="s">
        <v>152</v>
      </c>
      <c r="G51" s="210" t="n">
        <f aca="false">G24/$G$29</f>
        <v>0.00105714733905784</v>
      </c>
      <c r="H51" s="211" t="n">
        <f aca="false">H24/$H$29</f>
        <v>0.000620149152199157</v>
      </c>
      <c r="K51" s="190" t="s">
        <v>152</v>
      </c>
      <c r="L51" s="210" t="n">
        <f aca="false">L24/$L$29</f>
        <v>0.000581695401544773</v>
      </c>
      <c r="M51" s="211" t="n">
        <f aca="false">M24/$M$29</f>
        <v>0.000476726145920019</v>
      </c>
      <c r="P51" s="190" t="s">
        <v>152</v>
      </c>
      <c r="Q51" s="210" t="n">
        <f aca="false">Q24/$Q$29</f>
        <v>0.000739457296341136</v>
      </c>
      <c r="R51" s="211" t="n">
        <f aca="false">R24/$R$29</f>
        <v>0.0017028729900017</v>
      </c>
      <c r="U51" s="190" t="s">
        <v>152</v>
      </c>
      <c r="V51" s="210" t="n">
        <f aca="false">V24/$V$29</f>
        <v>0.00901199756731354</v>
      </c>
      <c r="W51" s="211" t="n">
        <f aca="false">W24/$W$29</f>
        <v>0.00914908244751177</v>
      </c>
    </row>
    <row r="52" customFormat="false" ht="12.75" hidden="false" customHeight="false" outlineLevel="0" collapsed="false">
      <c r="A52" s="190" t="s">
        <v>153</v>
      </c>
      <c r="B52" s="210" t="n">
        <f aca="false">B25/$B$29</f>
        <v>0.00169818677868059</v>
      </c>
      <c r="C52" s="211" t="n">
        <f aca="false">C25/$C$29</f>
        <v>0.00173032637455481</v>
      </c>
      <c r="F52" s="190" t="s">
        <v>153</v>
      </c>
      <c r="G52" s="210" t="n">
        <f aca="false">G25/$G$29</f>
        <v>0.000446730004569605</v>
      </c>
      <c r="H52" s="211" t="n">
        <f aca="false">H25/$H$29</f>
        <v>0.000465111864149367</v>
      </c>
      <c r="K52" s="190" t="s">
        <v>153</v>
      </c>
      <c r="L52" s="210" t="n">
        <f aca="false">L25/$L$29</f>
        <v>0.0014170624819587</v>
      </c>
      <c r="M52" s="211" t="n">
        <f aca="false">M25/$M$29</f>
        <v>0.00070672560228494</v>
      </c>
      <c r="P52" s="190" t="s">
        <v>153</v>
      </c>
      <c r="Q52" s="210" t="n">
        <f aca="false">Q25/$Q$29</f>
        <v>0.00226911895838015</v>
      </c>
      <c r="R52" s="211" t="n">
        <f aca="false">R25/$R$29</f>
        <v>0.0055951541100056</v>
      </c>
      <c r="U52" s="190" t="s">
        <v>153</v>
      </c>
      <c r="V52" s="210" t="n">
        <f aca="false">V25/$V$29</f>
        <v>0.00724277105103113</v>
      </c>
      <c r="W52" s="211" t="n">
        <f aca="false">W25/$W$29</f>
        <v>0.00491829287640806</v>
      </c>
    </row>
    <row r="53" customFormat="false" ht="12.75" hidden="false" customHeight="false" outlineLevel="0" collapsed="false">
      <c r="A53" s="190" t="s">
        <v>154</v>
      </c>
      <c r="B53" s="210" t="n">
        <f aca="false">B26/$B$29</f>
        <v>0.00279386952143445</v>
      </c>
      <c r="C53" s="211" t="n">
        <f aca="false">C26/$C$29</f>
        <v>0.00284988114871419</v>
      </c>
      <c r="F53" s="190" t="s">
        <v>154</v>
      </c>
      <c r="G53" s="210" t="n">
        <f aca="false">G26/$G$29</f>
        <v>0.00248600132313925</v>
      </c>
      <c r="H53" s="211" t="n">
        <f aca="false">H26/$H$29</f>
        <v>0.00178134679942921</v>
      </c>
      <c r="K53" s="190" t="s">
        <v>154</v>
      </c>
      <c r="L53" s="210" t="n">
        <f aca="false">L26/$L$29</f>
        <v>0.00263731073031202</v>
      </c>
      <c r="M53" s="211" t="n">
        <f aca="false">M26/$M$29</f>
        <v>0.00281435698424713</v>
      </c>
      <c r="P53" s="190" t="s">
        <v>154</v>
      </c>
      <c r="Q53" s="210" t="n">
        <f aca="false">Q26/$Q$29</f>
        <v>0.00197188612357636</v>
      </c>
      <c r="R53" s="211" t="n">
        <f aca="false">R26/$R$29</f>
        <v>0.00345439949400345</v>
      </c>
      <c r="U53" s="190" t="s">
        <v>154</v>
      </c>
      <c r="V53" s="210" t="n">
        <f aca="false">V26/$V$29</f>
        <v>0.0289157958754907</v>
      </c>
      <c r="W53" s="211" t="n">
        <f aca="false">W26/$W$29</f>
        <v>0.0292453329102544</v>
      </c>
    </row>
    <row r="54" customFormat="false" ht="12.75" hidden="false" customHeight="false" outlineLevel="0" collapsed="false">
      <c r="A54" s="190" t="s">
        <v>155</v>
      </c>
      <c r="B54" s="210" t="n">
        <f aca="false">B27/$B$29</f>
        <v>0.525413887475083</v>
      </c>
      <c r="C54" s="211" t="n">
        <f aca="false">C27/$C$29</f>
        <v>0.530258691326232</v>
      </c>
      <c r="F54" s="190" t="s">
        <v>155</v>
      </c>
      <c r="G54" s="210" t="n">
        <f aca="false">G27/$G$29</f>
        <v>0.519284413556039</v>
      </c>
      <c r="H54" s="211" t="n">
        <f aca="false">H27/$H$29</f>
        <v>0.524519621709017</v>
      </c>
      <c r="K54" s="190" t="s">
        <v>155</v>
      </c>
      <c r="L54" s="210" t="n">
        <f aca="false">L27/$L$29</f>
        <v>0.537394704385021</v>
      </c>
      <c r="M54" s="211" t="n">
        <f aca="false">M27/$M$29</f>
        <v>0.550869607035474</v>
      </c>
      <c r="P54" s="190" t="s">
        <v>155</v>
      </c>
      <c r="Q54" s="210" t="n">
        <f aca="false">Q27/$Q$29</f>
        <v>0.532981970291216</v>
      </c>
      <c r="R54" s="211" t="n">
        <f aca="false">R27/$R$29</f>
        <v>0.595154110005595</v>
      </c>
      <c r="U54" s="190" t="s">
        <v>155</v>
      </c>
      <c r="V54" s="210" t="n">
        <f aca="false">V27/$V$29</f>
        <v>0.014264388787527</v>
      </c>
      <c r="W54" s="211" t="n">
        <f aca="false">W27/$W$29</f>
        <v>0.0172404675022476</v>
      </c>
    </row>
    <row r="55" customFormat="false" ht="12.75" hidden="false" customHeight="false" outlineLevel="0" collapsed="false">
      <c r="A55" s="215" t="s">
        <v>164</v>
      </c>
      <c r="B55" s="210" t="n">
        <f aca="false">B28/$B$29</f>
        <v>0.8864401364866</v>
      </c>
      <c r="C55" s="211" t="n">
        <f aca="false">C28/$C$29</f>
        <v>0.895225434986434</v>
      </c>
      <c r="F55" s="215" t="s">
        <v>164</v>
      </c>
      <c r="G55" s="210" t="n">
        <f aca="false">G28/$G$29</f>
        <v>0.941147584588838</v>
      </c>
      <c r="H55" s="211" t="n">
        <f aca="false">H28/$H$29</f>
        <v>0.949141441467096</v>
      </c>
      <c r="K55" s="215" t="s">
        <v>164</v>
      </c>
      <c r="L55" s="210" t="n">
        <f aca="false">L28/$L$29</f>
        <v>0.946921388021448</v>
      </c>
      <c r="M55" s="211" t="n">
        <f aca="false">M28/$M$29</f>
        <v>0.956831192944453</v>
      </c>
      <c r="P55" s="215" t="s">
        <v>164</v>
      </c>
      <c r="Q55" s="210" t="n">
        <f aca="false">Q28/$Q$29</f>
        <v>0.760749316726959</v>
      </c>
      <c r="R55" s="211" t="n">
        <f aca="false">R28/$R$29</f>
        <v>0.806359014279806</v>
      </c>
      <c r="U55" s="212" t="s">
        <v>163</v>
      </c>
      <c r="V55" s="210" t="n">
        <f aca="false">V28/$V$29</f>
        <v>0.154033283573838</v>
      </c>
      <c r="W55" s="211" t="n">
        <f aca="false">W28/$W$29</f>
        <v>0.164048865619546</v>
      </c>
    </row>
    <row r="56" customFormat="false" ht="12.75" hidden="false" customHeight="false" outlineLevel="0" collapsed="false">
      <c r="A56" s="191" t="s">
        <v>42</v>
      </c>
      <c r="B56" s="217" t="n">
        <f aca="false">B29/$B$29</f>
        <v>1</v>
      </c>
      <c r="C56" s="218" t="n">
        <f aca="false">C29/$C$29</f>
        <v>1</v>
      </c>
      <c r="F56" s="191" t="s">
        <v>42</v>
      </c>
      <c r="G56" s="217" t="n">
        <f aca="false">G29/$G$29</f>
        <v>1</v>
      </c>
      <c r="H56" s="218" t="n">
        <f aca="false">H29/$H$29</f>
        <v>1</v>
      </c>
      <c r="K56" s="191" t="s">
        <v>42</v>
      </c>
      <c r="L56" s="217" t="n">
        <f aca="false">L29/$L$29</f>
        <v>1</v>
      </c>
      <c r="M56" s="218" t="n">
        <f aca="false">M29/$M$29</f>
        <v>1</v>
      </c>
      <c r="P56" s="191" t="s">
        <v>42</v>
      </c>
      <c r="Q56" s="217" t="n">
        <f aca="false">Q29/$Q$29</f>
        <v>1</v>
      </c>
      <c r="R56" s="218" t="n">
        <f aca="false">R29/$R$29</f>
        <v>1</v>
      </c>
      <c r="U56" s="191" t="s">
        <v>42</v>
      </c>
      <c r="V56" s="217" t="n">
        <f aca="false">V29/$V$29</f>
        <v>1</v>
      </c>
      <c r="W56" s="218" t="n">
        <f aca="false">W29/$W$29</f>
        <v>1</v>
      </c>
    </row>
    <row r="57" customFormat="false" ht="22.5" hidden="false" customHeight="true" outlineLevel="0" collapsed="false">
      <c r="A57" s="220" t="s">
        <v>157</v>
      </c>
      <c r="B57" s="220"/>
      <c r="C57" s="220"/>
      <c r="F57" s="220" t="s">
        <v>157</v>
      </c>
      <c r="G57" s="220"/>
      <c r="H57" s="220"/>
      <c r="K57" s="220" t="s">
        <v>157</v>
      </c>
      <c r="L57" s="220"/>
      <c r="M57" s="220"/>
      <c r="P57" s="220" t="s">
        <v>157</v>
      </c>
      <c r="Q57" s="220"/>
      <c r="R57" s="220"/>
      <c r="U57" s="219" t="s">
        <v>88</v>
      </c>
      <c r="V57" s="219"/>
      <c r="W57" s="219"/>
      <c r="Y57" s="48" t="s">
        <v>51</v>
      </c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Y30" location="INDICE!A1" display="INDICE"/>
    <hyperlink ref="Y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20.7"/>
    <col collapsed="false" customWidth="true" hidden="false" outlineLevel="0" max="6" min="2" style="73" width="12.7"/>
    <col collapsed="false" customWidth="true" hidden="false" outlineLevel="0" max="7" min="7" style="73" width="9.28"/>
    <col collapsed="false" customWidth="true" hidden="false" outlineLevel="0" max="8" min="8" style="73" width="20.7"/>
    <col collapsed="false" customWidth="true" hidden="false" outlineLevel="0" max="9" min="9" style="73" width="13.14"/>
    <col collapsed="false" customWidth="false" hidden="false" outlineLevel="0" max="10" min="10" style="73" width="11.42"/>
    <col collapsed="false" customWidth="true" hidden="false" outlineLevel="0" max="11" min="11" style="73" width="12.14"/>
    <col collapsed="false" customWidth="false" hidden="false" outlineLevel="0" max="12" min="12" style="73" width="11.42"/>
    <col collapsed="false" customWidth="true" hidden="false" outlineLevel="0" max="13" min="13" style="73" width="12.7"/>
    <col collapsed="false" customWidth="false" hidden="false" outlineLevel="0" max="257" min="14" style="73" width="11.42"/>
  </cols>
  <sheetData>
    <row r="5" customFormat="false" ht="48.75" hidden="false" customHeight="true" outlineLevel="0" collapsed="false">
      <c r="A5" s="15" t="s">
        <v>165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248"/>
      <c r="B6" s="70" t="str">
        <f aca="false">Originales!$A$1</f>
        <v>NOVIEMBRE 2006</v>
      </c>
      <c r="C6" s="249" t="s">
        <v>166</v>
      </c>
      <c r="D6" s="70" t="str">
        <f aca="false">Originales!$A$2</f>
        <v>NOVIEMBRE 2007</v>
      </c>
      <c r="E6" s="249" t="s">
        <v>166</v>
      </c>
      <c r="F6" s="221" t="s">
        <v>34</v>
      </c>
    </row>
    <row r="7" customFormat="false" ht="15" hidden="false" customHeight="true" outlineLevel="0" collapsed="false">
      <c r="A7" s="34" t="s">
        <v>167</v>
      </c>
      <c r="B7" s="148"/>
      <c r="C7" s="156"/>
      <c r="D7" s="148"/>
      <c r="E7" s="148"/>
      <c r="F7" s="149"/>
    </row>
    <row r="8" customFormat="false" ht="15" hidden="false" customHeight="true" outlineLevel="0" collapsed="false">
      <c r="A8" s="250" t="s">
        <v>168</v>
      </c>
      <c r="B8" s="38" t="n">
        <f aca="false">Originales!AR70</f>
        <v>184708</v>
      </c>
      <c r="C8" s="26" t="n">
        <f aca="false">B8/$B$8</f>
        <v>1</v>
      </c>
      <c r="D8" s="251" t="n">
        <f aca="false">Originales!AR31</f>
        <v>185010</v>
      </c>
      <c r="E8" s="26" t="n">
        <f aca="false">D8/D$8</f>
        <v>1</v>
      </c>
      <c r="F8" s="26" t="n">
        <f aca="false">(D8-B8)/B8</f>
        <v>0.00163501310176062</v>
      </c>
    </row>
    <row r="9" customFormat="false" ht="15" hidden="false" customHeight="true" outlineLevel="0" collapsed="false">
      <c r="A9" s="252" t="s">
        <v>169</v>
      </c>
      <c r="B9" s="41" t="n">
        <f aca="false">Originales!AP70</f>
        <v>86049</v>
      </c>
      <c r="C9" s="30" t="n">
        <f aca="false">B9/$B$8</f>
        <v>0.465865041037746</v>
      </c>
      <c r="D9" s="253" t="n">
        <f aca="false">Originales!AP31</f>
        <v>86414</v>
      </c>
      <c r="E9" s="30" t="n">
        <f aca="false">D9/D$8</f>
        <v>0.467077455272688</v>
      </c>
      <c r="F9" s="30" t="n">
        <f aca="false">(D9-B9)/B9</f>
        <v>0.00424176922451162</v>
      </c>
    </row>
    <row r="10" customFormat="false" ht="15" hidden="false" customHeight="true" outlineLevel="0" collapsed="false">
      <c r="A10" s="254" t="s">
        <v>170</v>
      </c>
      <c r="B10" s="69" t="n">
        <f aca="false">Originales!AQ70</f>
        <v>98659</v>
      </c>
      <c r="C10" s="57" t="n">
        <f aca="false">B10/$B$8</f>
        <v>0.534134958962254</v>
      </c>
      <c r="D10" s="255" t="n">
        <f aca="false">Originales!AQ31</f>
        <v>98596</v>
      </c>
      <c r="E10" s="57" t="n">
        <f aca="false">D10/D$8</f>
        <v>0.532922544727312</v>
      </c>
      <c r="F10" s="30" t="n">
        <f aca="false">(D10-B10)/B10</f>
        <v>-0.000638563131594685</v>
      </c>
    </row>
    <row r="11" customFormat="false" ht="15" hidden="false" customHeight="true" outlineLevel="0" collapsed="false">
      <c r="A11" s="34" t="s">
        <v>43</v>
      </c>
      <c r="B11" s="148"/>
      <c r="C11" s="162"/>
      <c r="D11" s="148"/>
      <c r="E11" s="148"/>
      <c r="F11" s="149"/>
    </row>
    <row r="12" customFormat="false" ht="15" hidden="false" customHeight="true" outlineLevel="0" collapsed="false">
      <c r="A12" s="250" t="s">
        <v>168</v>
      </c>
      <c r="B12" s="256" t="n">
        <f aca="false">Originales!H70</f>
        <v>67624</v>
      </c>
      <c r="C12" s="26" t="n">
        <f aca="false">B12/$B$12</f>
        <v>1</v>
      </c>
      <c r="D12" s="256" t="n">
        <f aca="false">Originales!H31</f>
        <v>67939</v>
      </c>
      <c r="E12" s="26" t="n">
        <f aca="false">D12/$D$12</f>
        <v>1</v>
      </c>
      <c r="F12" s="26" t="n">
        <f aca="false">(D12-B12)/B12</f>
        <v>0.00465810954690642</v>
      </c>
    </row>
    <row r="13" customFormat="false" ht="15" hidden="false" customHeight="true" outlineLevel="0" collapsed="false">
      <c r="A13" s="252" t="s">
        <v>169</v>
      </c>
      <c r="B13" s="154" t="n">
        <f aca="false">Originales!F70</f>
        <v>34716</v>
      </c>
      <c r="C13" s="30" t="n">
        <f aca="false">B13/$B$12</f>
        <v>0.513368035017154</v>
      </c>
      <c r="D13" s="154" t="n">
        <f aca="false">Originales!F31</f>
        <v>34944</v>
      </c>
      <c r="E13" s="30" t="n">
        <f aca="false">D13/$D$12</f>
        <v>0.514343749540029</v>
      </c>
      <c r="F13" s="30" t="n">
        <f aca="false">(D13-B13)/B13</f>
        <v>0.00656757690978223</v>
      </c>
    </row>
    <row r="14" customFormat="false" ht="15" hidden="false" customHeight="true" outlineLevel="0" collapsed="false">
      <c r="A14" s="254" t="s">
        <v>170</v>
      </c>
      <c r="B14" s="154" t="n">
        <f aca="false">Originales!G70</f>
        <v>32908</v>
      </c>
      <c r="C14" s="30" t="n">
        <f aca="false">B14/$B$12</f>
        <v>0.486631964982846</v>
      </c>
      <c r="D14" s="154" t="n">
        <f aca="false">Originales!G31</f>
        <v>32995</v>
      </c>
      <c r="E14" s="30" t="n">
        <f aca="false">D14/$D$12</f>
        <v>0.485656250459971</v>
      </c>
      <c r="F14" s="30" t="n">
        <f aca="false">(D14-B14)/B14</f>
        <v>0.00264373404643248</v>
      </c>
    </row>
    <row r="15" customFormat="false" ht="15" hidden="false" customHeight="true" outlineLevel="0" collapsed="false">
      <c r="A15" s="34" t="s">
        <v>46</v>
      </c>
      <c r="B15" s="148"/>
      <c r="C15" s="149"/>
      <c r="D15" s="148"/>
      <c r="E15" s="148"/>
      <c r="F15" s="149"/>
    </row>
    <row r="16" customFormat="false" ht="15" hidden="false" customHeight="true" outlineLevel="0" collapsed="false">
      <c r="A16" s="250" t="s">
        <v>168</v>
      </c>
      <c r="B16" s="24" t="n">
        <f aca="false">Originales!Q70</f>
        <v>54590</v>
      </c>
      <c r="C16" s="26" t="n">
        <f aca="false">B16/$B$16</f>
        <v>1</v>
      </c>
      <c r="D16" s="24" t="n">
        <f aca="false">Originales!Q31</f>
        <v>54590</v>
      </c>
      <c r="E16" s="26" t="n">
        <f aca="false">D16/$D$16</f>
        <v>1</v>
      </c>
      <c r="F16" s="26" t="n">
        <f aca="false">(D16-B16)/B16</f>
        <v>0</v>
      </c>
    </row>
    <row r="17" customFormat="false" ht="15" hidden="false" customHeight="true" outlineLevel="0" collapsed="false">
      <c r="A17" s="252" t="s">
        <v>169</v>
      </c>
      <c r="B17" s="28" t="n">
        <f aca="false">Originales!O70</f>
        <v>19667</v>
      </c>
      <c r="C17" s="30" t="n">
        <f aca="false">B17/$B$16</f>
        <v>0.360267448250595</v>
      </c>
      <c r="D17" s="28" t="n">
        <f aca="false">Originales!O31</f>
        <v>19667</v>
      </c>
      <c r="E17" s="30" t="n">
        <f aca="false">D17/$D$16</f>
        <v>0.360267448250595</v>
      </c>
      <c r="F17" s="30" t="n">
        <f aca="false">(D17-B17)/B17</f>
        <v>0</v>
      </c>
    </row>
    <row r="18" customFormat="false" ht="15" hidden="false" customHeight="true" outlineLevel="0" collapsed="false">
      <c r="A18" s="254" t="s">
        <v>170</v>
      </c>
      <c r="B18" s="28" t="n">
        <f aca="false">Originales!P70</f>
        <v>34923</v>
      </c>
      <c r="C18" s="57" t="n">
        <f aca="false">B18/$B$16</f>
        <v>0.639732551749405</v>
      </c>
      <c r="D18" s="28" t="n">
        <f aca="false">Originales!P31</f>
        <v>34923</v>
      </c>
      <c r="E18" s="57" t="n">
        <f aca="false">D18/$D$16</f>
        <v>0.639732551749405</v>
      </c>
      <c r="F18" s="30" t="n">
        <f aca="false">(D18-B18)/B18</f>
        <v>0</v>
      </c>
    </row>
    <row r="19" customFormat="false" ht="15" hidden="false" customHeight="true" outlineLevel="0" collapsed="false">
      <c r="A19" s="34" t="s">
        <v>47</v>
      </c>
      <c r="B19" s="148"/>
      <c r="C19" s="149"/>
      <c r="D19" s="148"/>
      <c r="E19" s="148"/>
      <c r="F19" s="149"/>
    </row>
    <row r="20" customFormat="false" ht="15" hidden="false" customHeight="true" outlineLevel="0" collapsed="false">
      <c r="A20" s="250" t="s">
        <v>168</v>
      </c>
      <c r="B20" s="24" t="n">
        <f aca="false">Originales!Y70</f>
        <v>30255</v>
      </c>
      <c r="C20" s="26" t="n">
        <f aca="false">B20/$B$20</f>
        <v>1</v>
      </c>
      <c r="D20" s="24" t="n">
        <f aca="false">Originales!Y31</f>
        <v>30097</v>
      </c>
      <c r="E20" s="26" t="n">
        <f aca="false">D20/$D$20</f>
        <v>1</v>
      </c>
      <c r="F20" s="26" t="n">
        <f aca="false">(D20-B20)/B20</f>
        <v>-0.00522227730953561</v>
      </c>
    </row>
    <row r="21" customFormat="false" ht="15" hidden="false" customHeight="true" outlineLevel="0" collapsed="false">
      <c r="A21" s="252" t="s">
        <v>169</v>
      </c>
      <c r="B21" s="28" t="n">
        <f aca="false">Originales!W70</f>
        <v>17952</v>
      </c>
      <c r="C21" s="30" t="n">
        <f aca="false">B21/$B$20</f>
        <v>0.593356470004958</v>
      </c>
      <c r="D21" s="28" t="n">
        <f aca="false">Originales!W31</f>
        <v>17952</v>
      </c>
      <c r="E21" s="30" t="n">
        <f aca="false">D21/$D$20</f>
        <v>0.596471409110543</v>
      </c>
      <c r="F21" s="30" t="n">
        <f aca="false">(D21-B21)/B21</f>
        <v>0</v>
      </c>
    </row>
    <row r="22" customFormat="false" ht="15" hidden="false" customHeight="true" outlineLevel="0" collapsed="false">
      <c r="A22" s="254" t="s">
        <v>170</v>
      </c>
      <c r="B22" s="28" t="n">
        <f aca="false">Originales!X70</f>
        <v>12303</v>
      </c>
      <c r="C22" s="57" t="n">
        <f aca="false">B22/$B$20</f>
        <v>0.406643529995042</v>
      </c>
      <c r="D22" s="28" t="n">
        <f aca="false">Originales!X31</f>
        <v>12145</v>
      </c>
      <c r="E22" s="57" t="n">
        <f aca="false">D22/$D$20</f>
        <v>0.403528590889457</v>
      </c>
      <c r="F22" s="30" t="n">
        <f aca="false">(D22-B22)/B22</f>
        <v>-0.0128423961635374</v>
      </c>
    </row>
    <row r="23" customFormat="false" ht="15" hidden="false" customHeight="true" outlineLevel="0" collapsed="false">
      <c r="A23" s="34" t="s">
        <v>49</v>
      </c>
      <c r="B23" s="148"/>
      <c r="C23" s="149"/>
      <c r="D23" s="148"/>
      <c r="E23" s="148"/>
      <c r="F23" s="149"/>
    </row>
    <row r="24" customFormat="false" ht="15" hidden="false" customHeight="true" outlineLevel="0" collapsed="false">
      <c r="A24" s="250" t="s">
        <v>168</v>
      </c>
      <c r="B24" s="24" t="n">
        <f aca="false">Originales!AH70</f>
        <v>2629</v>
      </c>
      <c r="C24" s="26" t="n">
        <f aca="false">B24/$B$24</f>
        <v>1</v>
      </c>
      <c r="D24" s="24" t="n">
        <f aca="false">Originales!AH31</f>
        <v>2629</v>
      </c>
      <c r="E24" s="26" t="n">
        <f aca="false">D24/$D$24</f>
        <v>1</v>
      </c>
      <c r="F24" s="26" t="n">
        <f aca="false">(D24-B24)/B24</f>
        <v>0</v>
      </c>
    </row>
    <row r="25" customFormat="false" ht="15" hidden="false" customHeight="true" outlineLevel="0" collapsed="false">
      <c r="A25" s="252" t="s">
        <v>169</v>
      </c>
      <c r="B25" s="28" t="n">
        <f aca="false">Originales!AF70</f>
        <v>2629</v>
      </c>
      <c r="C25" s="30" t="n">
        <f aca="false">B25/$B$24</f>
        <v>1</v>
      </c>
      <c r="D25" s="28" t="n">
        <f aca="false">Originales!AF31</f>
        <v>2629</v>
      </c>
      <c r="E25" s="30" t="n">
        <f aca="false">D25/$D$24</f>
        <v>1</v>
      </c>
      <c r="F25" s="30" t="n">
        <f aca="false">(D25-B25)/B25</f>
        <v>0</v>
      </c>
    </row>
    <row r="26" customFormat="false" ht="15" hidden="false" customHeight="true" outlineLevel="0" collapsed="false">
      <c r="A26" s="254" t="s">
        <v>170</v>
      </c>
      <c r="B26" s="154" t="s">
        <v>50</v>
      </c>
      <c r="C26" s="154" t="s">
        <v>50</v>
      </c>
      <c r="D26" s="154" t="s">
        <v>50</v>
      </c>
      <c r="E26" s="154" t="s">
        <v>50</v>
      </c>
      <c r="F26" s="154" t="s">
        <v>50</v>
      </c>
    </row>
    <row r="27" customFormat="false" ht="34.5" hidden="false" customHeight="true" outlineLevel="0" collapsed="false">
      <c r="A27" s="155" t="s">
        <v>171</v>
      </c>
      <c r="B27" s="155"/>
      <c r="C27" s="155"/>
      <c r="D27" s="155"/>
      <c r="E27" s="155"/>
      <c r="F27" s="155"/>
      <c r="G27" s="48" t="s">
        <v>51</v>
      </c>
    </row>
    <row r="29" customFormat="false" ht="53.25" hidden="false" customHeight="true" outlineLevel="0" collapsed="false">
      <c r="A29" s="15" t="s">
        <v>172</v>
      </c>
      <c r="B29" s="15"/>
      <c r="C29" s="15"/>
      <c r="D29" s="15"/>
      <c r="E29" s="15"/>
      <c r="F29" s="15"/>
    </row>
    <row r="30" customFormat="false" ht="31.5" hidden="false" customHeight="true" outlineLevel="0" collapsed="false">
      <c r="A30" s="248"/>
      <c r="B30" s="70" t="str">
        <f aca="false">Originales!$A$1</f>
        <v>NOVIEMBRE 2006</v>
      </c>
      <c r="C30" s="249" t="s">
        <v>33</v>
      </c>
      <c r="D30" s="70" t="str">
        <f aca="false">Originales!$A$2</f>
        <v>NOVIEMBRE 2007</v>
      </c>
      <c r="E30" s="249" t="s">
        <v>33</v>
      </c>
      <c r="F30" s="221" t="s">
        <v>34</v>
      </c>
    </row>
    <row r="31" customFormat="false" ht="12.75" hidden="false" customHeight="false" outlineLevel="0" collapsed="false">
      <c r="A31" s="257" t="s">
        <v>124</v>
      </c>
      <c r="B31" s="38" t="n">
        <f aca="false">Originales!AR70</f>
        <v>184708</v>
      </c>
      <c r="C31" s="26" t="n">
        <f aca="false">B31/$B$31</f>
        <v>1</v>
      </c>
      <c r="D31" s="49" t="n">
        <f aca="false">Originales!AR31</f>
        <v>185010</v>
      </c>
      <c r="E31" s="26" t="n">
        <f aca="false">D31/$D$31</f>
        <v>1</v>
      </c>
      <c r="F31" s="51" t="n">
        <f aca="false">(D31-B31)/B31</f>
        <v>0.00163501310176062</v>
      </c>
    </row>
    <row r="32" customFormat="false" ht="12.75" hidden="false" customHeight="false" outlineLevel="0" collapsed="false">
      <c r="A32" s="258" t="s">
        <v>173</v>
      </c>
      <c r="B32" s="41" t="n">
        <f aca="false">Originales!AP70</f>
        <v>86049</v>
      </c>
      <c r="C32" s="30" t="n">
        <f aca="false">B32/$B$31</f>
        <v>0.465865041037746</v>
      </c>
      <c r="D32" s="52" t="n">
        <f aca="false">Originales!AP31</f>
        <v>86414</v>
      </c>
      <c r="E32" s="30" t="n">
        <f aca="false">D32/$D$31</f>
        <v>0.467077455272688</v>
      </c>
      <c r="F32" s="54" t="n">
        <f aca="false">(D32-B32)/B32</f>
        <v>0.00424176922451162</v>
      </c>
    </row>
    <row r="33" customFormat="false" ht="12.75" hidden="false" customHeight="false" outlineLevel="0" collapsed="false">
      <c r="A33" s="259" t="s">
        <v>174</v>
      </c>
      <c r="B33" s="41" t="n">
        <f aca="false">Originales!AK70</f>
        <v>9453</v>
      </c>
      <c r="C33" s="30" t="n">
        <f aca="false">B33/$B$31</f>
        <v>0.0511780756653745</v>
      </c>
      <c r="D33" s="52" t="n">
        <f aca="false">Originales!AK31</f>
        <v>9638</v>
      </c>
      <c r="E33" s="30" t="n">
        <f aca="false">D33/$D$31</f>
        <v>0.0520944813793849</v>
      </c>
      <c r="F33" s="54" t="n">
        <f aca="false">(D33-B33)/B33</f>
        <v>0.0195705067174442</v>
      </c>
    </row>
    <row r="34" customFormat="false" ht="12.75" hidden="false" customHeight="false" outlineLevel="0" collapsed="false">
      <c r="A34" s="259" t="s">
        <v>175</v>
      </c>
      <c r="B34" s="41" t="n">
        <f aca="false">Originales!AL70</f>
        <v>49424</v>
      </c>
      <c r="C34" s="30" t="n">
        <f aca="false">B34/$B$31</f>
        <v>0.267579097819261</v>
      </c>
      <c r="D34" s="52" t="n">
        <f aca="false">Originales!AL31</f>
        <v>49724</v>
      </c>
      <c r="E34" s="30" t="n">
        <f aca="false">D34/$D$31</f>
        <v>0.26876385060267</v>
      </c>
      <c r="F34" s="54" t="n">
        <f aca="false">(D34-B34)/B34</f>
        <v>0.00606992554224668</v>
      </c>
    </row>
    <row r="35" customFormat="false" ht="12.75" hidden="false" customHeight="false" outlineLevel="0" collapsed="false">
      <c r="A35" s="259" t="s">
        <v>176</v>
      </c>
      <c r="B35" s="41" t="n">
        <f aca="false">Originales!AM70</f>
        <v>23202</v>
      </c>
      <c r="C35" s="30" t="n">
        <f aca="false">B35/$B$31</f>
        <v>0.125614483400827</v>
      </c>
      <c r="D35" s="52" t="n">
        <f aca="false">Originales!AM31</f>
        <v>22958</v>
      </c>
      <c r="E35" s="30" t="n">
        <f aca="false">D35/$D$31</f>
        <v>0.124090589697854</v>
      </c>
      <c r="F35" s="54" t="n">
        <f aca="false">(D35-B35)/B35</f>
        <v>-0.0105163347987242</v>
      </c>
    </row>
    <row r="36" customFormat="false" ht="12.75" hidden="false" customHeight="false" outlineLevel="0" collapsed="false">
      <c r="A36" s="259" t="s">
        <v>177</v>
      </c>
      <c r="B36" s="41" t="n">
        <f aca="false">Originales!AN70</f>
        <v>2595</v>
      </c>
      <c r="C36" s="30" t="n">
        <f aca="false">B36/$B$31</f>
        <v>0.0140492019836715</v>
      </c>
      <c r="D36" s="52" t="n">
        <f aca="false">Originales!AN31</f>
        <v>2633</v>
      </c>
      <c r="E36" s="30" t="n">
        <f aca="false">D36/$D$31</f>
        <v>0.0142316631533431</v>
      </c>
      <c r="F36" s="54" t="n">
        <f aca="false">(D36-B36)/B36</f>
        <v>0.0146435452793834</v>
      </c>
    </row>
    <row r="37" customFormat="false" ht="12.75" hidden="false" customHeight="false" outlineLevel="0" collapsed="false">
      <c r="A37" s="259" t="s">
        <v>178</v>
      </c>
      <c r="B37" s="41" t="n">
        <f aca="false">Originales!AO70</f>
        <v>1375</v>
      </c>
      <c r="C37" s="30" t="n">
        <f aca="false">B37/$B$31</f>
        <v>0.00744418216861208</v>
      </c>
      <c r="D37" s="52" t="n">
        <f aca="false">Originales!AO31</f>
        <v>1461</v>
      </c>
      <c r="E37" s="30" t="n">
        <f aca="false">D37/$D$31</f>
        <v>0.00789687043943571</v>
      </c>
      <c r="F37" s="54" t="n">
        <f aca="false">(D37-B37)/B37</f>
        <v>0.0625454545454545</v>
      </c>
    </row>
    <row r="38" customFormat="false" ht="12.75" hidden="false" customHeight="false" outlineLevel="0" collapsed="false">
      <c r="A38" s="260" t="s">
        <v>179</v>
      </c>
      <c r="B38" s="69" t="n">
        <f aca="false">Originales!AQ70</f>
        <v>98659</v>
      </c>
      <c r="C38" s="57" t="n">
        <f aca="false">B38/$B$31</f>
        <v>0.534134958962254</v>
      </c>
      <c r="D38" s="56" t="n">
        <f aca="false">Originales!AQ31</f>
        <v>98596</v>
      </c>
      <c r="E38" s="57" t="n">
        <f aca="false">D38/$D$31</f>
        <v>0.532922544727312</v>
      </c>
      <c r="F38" s="59" t="n">
        <f aca="false">(D38-B38)/B38</f>
        <v>-0.000638563131594685</v>
      </c>
    </row>
    <row r="39" customFormat="false" ht="37.5" hidden="false" customHeight="true" outlineLevel="0" collapsed="false">
      <c r="A39" s="155" t="s">
        <v>180</v>
      </c>
      <c r="B39" s="155"/>
      <c r="C39" s="155"/>
      <c r="D39" s="155"/>
      <c r="E39" s="155"/>
      <c r="F39" s="155"/>
      <c r="G39" s="48" t="s">
        <v>51</v>
      </c>
    </row>
    <row r="43" customFormat="false" ht="49.5" hidden="false" customHeight="true" outlineLevel="0" collapsed="false">
      <c r="A43" s="15" t="s">
        <v>181</v>
      </c>
      <c r="B43" s="15"/>
      <c r="C43" s="15"/>
      <c r="D43" s="15"/>
      <c r="E43" s="15"/>
      <c r="F43" s="15"/>
      <c r="H43" s="15" t="s">
        <v>182</v>
      </c>
      <c r="I43" s="15"/>
      <c r="J43" s="15"/>
      <c r="K43" s="15"/>
      <c r="L43" s="15"/>
      <c r="M43" s="15"/>
    </row>
    <row r="44" customFormat="false" ht="28.5" hidden="false" customHeight="true" outlineLevel="0" collapsed="false">
      <c r="A44" s="248"/>
      <c r="B44" s="70" t="str">
        <f aca="false">Originales!$A$1</f>
        <v>NOVIEMBRE 2006</v>
      </c>
      <c r="C44" s="261" t="s">
        <v>33</v>
      </c>
      <c r="D44" s="70" t="str">
        <f aca="false">Originales!$A$2</f>
        <v>NOVIEMBRE 2007</v>
      </c>
      <c r="E44" s="249" t="s">
        <v>33</v>
      </c>
      <c r="F44" s="221" t="s">
        <v>34</v>
      </c>
      <c r="H44" s="248"/>
      <c r="I44" s="70" t="str">
        <f aca="false">Originales!$A$1</f>
        <v>NOVIEMBRE 2006</v>
      </c>
      <c r="J44" s="261" t="s">
        <v>33</v>
      </c>
      <c r="K44" s="70" t="str">
        <f aca="false">Originales!$A$2</f>
        <v>NOVIEMBRE 2007</v>
      </c>
      <c r="L44" s="249" t="s">
        <v>33</v>
      </c>
      <c r="M44" s="221" t="s">
        <v>34</v>
      </c>
    </row>
    <row r="45" customFormat="false" ht="15" hidden="false" customHeight="true" outlineLevel="0" collapsed="false">
      <c r="A45" s="257" t="s">
        <v>124</v>
      </c>
      <c r="B45" s="38" t="n">
        <f aca="false">Originales!H70</f>
        <v>67624</v>
      </c>
      <c r="C45" s="26" t="n">
        <f aca="false">B45/$B$45</f>
        <v>1</v>
      </c>
      <c r="D45" s="49" t="n">
        <f aca="false">Originales!H31</f>
        <v>67939</v>
      </c>
      <c r="E45" s="26" t="n">
        <f aca="false">D45/$D$45</f>
        <v>1</v>
      </c>
      <c r="F45" s="51" t="n">
        <f aca="false">(D45-B45)/B45</f>
        <v>0.00465810954690642</v>
      </c>
      <c r="H45" s="257" t="s">
        <v>124</v>
      </c>
      <c r="I45" s="38" t="n">
        <f aca="false">Originales!Q70</f>
        <v>54590</v>
      </c>
      <c r="J45" s="26" t="n">
        <f aca="false">I45/$I$45</f>
        <v>1</v>
      </c>
      <c r="K45" s="49" t="n">
        <f aca="false">Originales!Q31</f>
        <v>54590</v>
      </c>
      <c r="L45" s="26" t="n">
        <f aca="false">K45/$K$45</f>
        <v>1</v>
      </c>
      <c r="M45" s="51" t="n">
        <f aca="false">(K45-I45)/I45</f>
        <v>0</v>
      </c>
    </row>
    <row r="46" customFormat="false" ht="15" hidden="false" customHeight="true" outlineLevel="0" collapsed="false">
      <c r="A46" s="258" t="s">
        <v>173</v>
      </c>
      <c r="B46" s="41" t="n">
        <f aca="false">Originales!F70</f>
        <v>34716</v>
      </c>
      <c r="C46" s="30" t="n">
        <f aca="false">B46/$B$45</f>
        <v>0.513368035017154</v>
      </c>
      <c r="D46" s="52" t="n">
        <f aca="false">Originales!F31</f>
        <v>34944</v>
      </c>
      <c r="E46" s="30" t="n">
        <f aca="false">D46/$D$45</f>
        <v>0.514343749540029</v>
      </c>
      <c r="F46" s="54" t="n">
        <f aca="false">(D46-B46)/B46</f>
        <v>0.00656757690978223</v>
      </c>
      <c r="H46" s="258" t="s">
        <v>173</v>
      </c>
      <c r="I46" s="41" t="n">
        <f aca="false">Originales!O70</f>
        <v>19667</v>
      </c>
      <c r="J46" s="30" t="n">
        <f aca="false">I46/$I$45</f>
        <v>0.360267448250595</v>
      </c>
      <c r="K46" s="52" t="n">
        <f aca="false">Originales!O31</f>
        <v>19667</v>
      </c>
      <c r="L46" s="30" t="n">
        <f aca="false">K46/$K$45</f>
        <v>0.360267448250595</v>
      </c>
      <c r="M46" s="54" t="n">
        <f aca="false">(K46-I46)/I46</f>
        <v>0</v>
      </c>
    </row>
    <row r="47" customFormat="false" ht="15" hidden="false" customHeight="true" outlineLevel="0" collapsed="false">
      <c r="A47" s="254" t="s">
        <v>174</v>
      </c>
      <c r="B47" s="41" t="n">
        <f aca="false">Originales!B70</f>
        <v>4279</v>
      </c>
      <c r="C47" s="30" t="n">
        <f aca="false">B47/$B$45</f>
        <v>0.0632763515911511</v>
      </c>
      <c r="D47" s="52" t="n">
        <f aca="false">Originales!B31</f>
        <v>4464</v>
      </c>
      <c r="E47" s="30" t="n">
        <f aca="false">D47/$D$45</f>
        <v>0.0657060009714597</v>
      </c>
      <c r="F47" s="54" t="n">
        <f aca="false">(D47-B47)/B47</f>
        <v>0.0432344005608787</v>
      </c>
      <c r="H47" s="254" t="s">
        <v>174</v>
      </c>
      <c r="I47" s="41" t="n">
        <f aca="false">Originales!K70</f>
        <v>2483</v>
      </c>
      <c r="J47" s="30" t="n">
        <f aca="false">I47/$I$45</f>
        <v>0.0454845209745375</v>
      </c>
      <c r="K47" s="52" t="n">
        <f aca="false">Originales!K31</f>
        <v>2483</v>
      </c>
      <c r="L47" s="30" t="n">
        <f aca="false">K47/$K$45</f>
        <v>0.0454845209745375</v>
      </c>
      <c r="M47" s="54" t="n">
        <f aca="false">(K47-I47)/I47</f>
        <v>0</v>
      </c>
    </row>
    <row r="48" customFormat="false" ht="15" hidden="false" customHeight="true" outlineLevel="0" collapsed="false">
      <c r="A48" s="254" t="s">
        <v>175</v>
      </c>
      <c r="B48" s="41" t="n">
        <f aca="false">Originales!C70</f>
        <v>21267</v>
      </c>
      <c r="C48" s="30" t="n">
        <f aca="false">B48/$B$45</f>
        <v>0.314488938838282</v>
      </c>
      <c r="D48" s="52" t="n">
        <f aca="false">Originales!C31</f>
        <v>21267</v>
      </c>
      <c r="E48" s="30" t="n">
        <f aca="false">D48/$D$45</f>
        <v>0.313030807047498</v>
      </c>
      <c r="F48" s="54" t="n">
        <f aca="false">(D48-B48)/B48</f>
        <v>0</v>
      </c>
      <c r="H48" s="254" t="s">
        <v>175</v>
      </c>
      <c r="I48" s="41" t="n">
        <f aca="false">Originales!L70</f>
        <v>9883</v>
      </c>
      <c r="J48" s="30" t="n">
        <f aca="false">I48/$I$45</f>
        <v>0.181040483605056</v>
      </c>
      <c r="K48" s="52" t="n">
        <f aca="false">Originales!L31</f>
        <v>9883</v>
      </c>
      <c r="L48" s="30" t="n">
        <f aca="false">K48/$K$45</f>
        <v>0.181040483605056</v>
      </c>
      <c r="M48" s="54" t="n">
        <f aca="false">(K48-I48)/I48</f>
        <v>0</v>
      </c>
    </row>
    <row r="49" customFormat="false" ht="15" hidden="false" customHeight="true" outlineLevel="0" collapsed="false">
      <c r="A49" s="254" t="s">
        <v>176</v>
      </c>
      <c r="B49" s="41" t="n">
        <f aca="false">Originales!D70</f>
        <v>8557</v>
      </c>
      <c r="C49" s="30" t="n">
        <f aca="false">B49/$B$45</f>
        <v>0.126537915532947</v>
      </c>
      <c r="D49" s="52" t="n">
        <f aca="false">Originales!D31</f>
        <v>8519</v>
      </c>
      <c r="E49" s="30" t="n">
        <f aca="false">D49/$D$45</f>
        <v>0.125391895671117</v>
      </c>
      <c r="F49" s="54" t="n">
        <f aca="false">(D49-B49)/B49</f>
        <v>-0.00444080869463597</v>
      </c>
      <c r="H49" s="254" t="s">
        <v>176</v>
      </c>
      <c r="I49" s="41" t="n">
        <f aca="false">Originales!M70</f>
        <v>6646</v>
      </c>
      <c r="J49" s="30" t="n">
        <f aca="false">I49/$I$45</f>
        <v>0.121743909140868</v>
      </c>
      <c r="K49" s="52" t="n">
        <f aca="false">Originales!M31</f>
        <v>6646</v>
      </c>
      <c r="L49" s="30" t="n">
        <f aca="false">K49/$K$45</f>
        <v>0.121743909140868</v>
      </c>
      <c r="M49" s="54" t="n">
        <f aca="false">(K49-I49)/I49</f>
        <v>0</v>
      </c>
    </row>
    <row r="50" customFormat="false" ht="15" hidden="false" customHeight="true" outlineLevel="0" collapsed="false">
      <c r="A50" s="254" t="s">
        <v>183</v>
      </c>
      <c r="B50" s="41" t="n">
        <f aca="false">Originales!E70</f>
        <v>613</v>
      </c>
      <c r="C50" s="30" t="n">
        <f aca="false">B50/$B$45</f>
        <v>0.00906482905477345</v>
      </c>
      <c r="D50" s="52" t="n">
        <f aca="false">Originales!E31</f>
        <v>694</v>
      </c>
      <c r="E50" s="30" t="n">
        <f aca="false">D50/$D$45</f>
        <v>0.0102150458499536</v>
      </c>
      <c r="F50" s="54" t="n">
        <f aca="false">(D50-B50)/B50</f>
        <v>0.132137030995106</v>
      </c>
      <c r="H50" s="254" t="s">
        <v>183</v>
      </c>
      <c r="I50" s="41" t="n">
        <f aca="false">Originales!N70</f>
        <v>655</v>
      </c>
      <c r="J50" s="30" t="n">
        <f aca="false">I50/$I$45</f>
        <v>0.0119985345301337</v>
      </c>
      <c r="K50" s="52" t="n">
        <f aca="false">Originales!N31</f>
        <v>655</v>
      </c>
      <c r="L50" s="30" t="n">
        <f aca="false">K50/$K$45</f>
        <v>0.0119985345301337</v>
      </c>
      <c r="M50" s="54" t="n">
        <f aca="false">(K50-I50)/I50</f>
        <v>0</v>
      </c>
    </row>
    <row r="51" customFormat="false" ht="15" hidden="false" customHeight="true" outlineLevel="0" collapsed="false">
      <c r="A51" s="260" t="s">
        <v>179</v>
      </c>
      <c r="B51" s="69" t="n">
        <f aca="false">Originales!G70</f>
        <v>32908</v>
      </c>
      <c r="C51" s="57" t="n">
        <f aca="false">B51/$B$45</f>
        <v>0.486631964982846</v>
      </c>
      <c r="D51" s="56" t="n">
        <f aca="false">Originales!G31</f>
        <v>32995</v>
      </c>
      <c r="E51" s="57" t="n">
        <f aca="false">D51/$D$45</f>
        <v>0.485656250459971</v>
      </c>
      <c r="F51" s="59" t="n">
        <f aca="false">(D51-B51)/B51</f>
        <v>0.00264373404643248</v>
      </c>
      <c r="H51" s="260" t="s">
        <v>179</v>
      </c>
      <c r="I51" s="69" t="n">
        <f aca="false">Originales!P70</f>
        <v>34923</v>
      </c>
      <c r="J51" s="57" t="n">
        <f aca="false">I51/$I$45</f>
        <v>0.639732551749405</v>
      </c>
      <c r="K51" s="56" t="n">
        <f aca="false">Originales!P31</f>
        <v>34923</v>
      </c>
      <c r="L51" s="57" t="n">
        <f aca="false">K51/$K$45</f>
        <v>0.639732551749405</v>
      </c>
      <c r="M51" s="59" t="n">
        <f aca="false">(K51-I51)/I51</f>
        <v>0</v>
      </c>
    </row>
    <row r="52" customFormat="false" ht="36.75" hidden="false" customHeight="true" outlineLevel="0" collapsed="false">
      <c r="A52" s="155" t="s">
        <v>184</v>
      </c>
      <c r="B52" s="155"/>
      <c r="C52" s="155"/>
      <c r="D52" s="155"/>
      <c r="E52" s="155"/>
      <c r="F52" s="155"/>
      <c r="H52" s="155" t="s">
        <v>184</v>
      </c>
      <c r="I52" s="155"/>
      <c r="J52" s="155"/>
      <c r="K52" s="155"/>
      <c r="L52" s="155"/>
      <c r="M52" s="155"/>
    </row>
    <row r="56" customFormat="false" ht="51" hidden="false" customHeight="true" outlineLevel="0" collapsed="false">
      <c r="A56" s="15" t="s">
        <v>185</v>
      </c>
      <c r="B56" s="15"/>
      <c r="C56" s="15"/>
      <c r="D56" s="15"/>
      <c r="E56" s="15"/>
      <c r="F56" s="15"/>
      <c r="H56" s="15" t="s">
        <v>186</v>
      </c>
      <c r="I56" s="15"/>
      <c r="J56" s="15"/>
      <c r="K56" s="15"/>
      <c r="L56" s="15"/>
      <c r="M56" s="15"/>
    </row>
    <row r="57" customFormat="false" ht="31.5" hidden="false" customHeight="true" outlineLevel="0" collapsed="false">
      <c r="A57" s="248"/>
      <c r="B57" s="70" t="str">
        <f aca="false">Originales!$A$1</f>
        <v>NOVIEMBRE 2006</v>
      </c>
      <c r="C57" s="70" t="s">
        <v>33</v>
      </c>
      <c r="D57" s="70" t="str">
        <f aca="false">Originales!$A$2</f>
        <v>NOVIEMBRE 2007</v>
      </c>
      <c r="E57" s="70" t="s">
        <v>33</v>
      </c>
      <c r="F57" s="70" t="s">
        <v>34</v>
      </c>
      <c r="H57" s="248"/>
      <c r="I57" s="70" t="str">
        <f aca="false">Originales!$A$1</f>
        <v>NOVIEMBRE 2006</v>
      </c>
      <c r="J57" s="262" t="s">
        <v>33</v>
      </c>
      <c r="K57" s="70" t="str">
        <f aca="false">Originales!$A$2</f>
        <v>NOVIEMBRE 2007</v>
      </c>
      <c r="L57" s="262" t="s">
        <v>33</v>
      </c>
      <c r="M57" s="221" t="s">
        <v>34</v>
      </c>
    </row>
    <row r="58" customFormat="false" ht="15" hidden="false" customHeight="true" outlineLevel="0" collapsed="false">
      <c r="A58" s="257" t="s">
        <v>124</v>
      </c>
      <c r="B58" s="38" t="n">
        <f aca="false">Originales!Y70</f>
        <v>30255</v>
      </c>
      <c r="C58" s="26" t="n">
        <f aca="false">B58/$B$58</f>
        <v>1</v>
      </c>
      <c r="D58" s="49" t="n">
        <f aca="false">Originales!Y31</f>
        <v>30097</v>
      </c>
      <c r="E58" s="26" t="n">
        <f aca="false">D58/$D$58</f>
        <v>1</v>
      </c>
      <c r="F58" s="51" t="n">
        <f aca="false">(D58-B58)/B58</f>
        <v>-0.00522227730953561</v>
      </c>
      <c r="G58" s="72"/>
      <c r="H58" s="257" t="s">
        <v>124</v>
      </c>
      <c r="I58" s="24" t="n">
        <f aca="false">Originales!AH70</f>
        <v>2629</v>
      </c>
      <c r="J58" s="30" t="n">
        <f aca="false">I58/$I$58</f>
        <v>1</v>
      </c>
      <c r="K58" s="24" t="n">
        <f aca="false">Originales!AH31</f>
        <v>2629</v>
      </c>
      <c r="L58" s="30" t="n">
        <f aca="false">K58/$K$58</f>
        <v>1</v>
      </c>
      <c r="M58" s="26" t="n">
        <f aca="false">(K58-I58)/I58</f>
        <v>0</v>
      </c>
    </row>
    <row r="59" customFormat="false" ht="15" hidden="false" customHeight="true" outlineLevel="0" collapsed="false">
      <c r="A59" s="258" t="s">
        <v>173</v>
      </c>
      <c r="B59" s="41" t="n">
        <f aca="false">Originales!W70</f>
        <v>17952</v>
      </c>
      <c r="C59" s="30" t="n">
        <f aca="false">B59/$B$58</f>
        <v>0.593356470004958</v>
      </c>
      <c r="D59" s="52" t="n">
        <f aca="false">Originales!W31</f>
        <v>17952</v>
      </c>
      <c r="E59" s="30" t="n">
        <f aca="false">D59/$D$58</f>
        <v>0.596471409110543</v>
      </c>
      <c r="F59" s="54" t="n">
        <f aca="false">(D59-B59)/B59</f>
        <v>0</v>
      </c>
      <c r="G59" s="72"/>
      <c r="H59" s="258" t="s">
        <v>173</v>
      </c>
      <c r="I59" s="28" t="n">
        <f aca="false">Originales!AF70</f>
        <v>2629</v>
      </c>
      <c r="J59" s="30" t="n">
        <f aca="false">I59/$I$58</f>
        <v>1</v>
      </c>
      <c r="K59" s="28" t="n">
        <f aca="false">K58</f>
        <v>2629</v>
      </c>
      <c r="L59" s="30" t="n">
        <f aca="false">K59/$K$58</f>
        <v>1</v>
      </c>
      <c r="M59" s="30" t="n">
        <f aca="false">(K59-I59)/I59</f>
        <v>0</v>
      </c>
    </row>
    <row r="60" customFormat="false" ht="15" hidden="false" customHeight="true" outlineLevel="0" collapsed="false">
      <c r="A60" s="254" t="s">
        <v>187</v>
      </c>
      <c r="B60" s="41" t="n">
        <f aca="false">Originales!T70</f>
        <v>13398</v>
      </c>
      <c r="C60" s="30" t="n">
        <f aca="false">B60/$B$58</f>
        <v>0.442835894893406</v>
      </c>
      <c r="D60" s="52" t="n">
        <f aca="false">Originales!T31</f>
        <v>13398</v>
      </c>
      <c r="E60" s="30" t="n">
        <f aca="false">D60/$D$58</f>
        <v>0.445160647240589</v>
      </c>
      <c r="F60" s="54" t="n">
        <f aca="false">(D60-B60)/B60</f>
        <v>0</v>
      </c>
      <c r="G60" s="72"/>
      <c r="H60" s="259" t="s">
        <v>187</v>
      </c>
      <c r="I60" s="28" t="n">
        <f aca="false">Originales!AB70</f>
        <v>933</v>
      </c>
      <c r="J60" s="30" t="n">
        <f aca="false">I60/$I$58</f>
        <v>0.354887790034234</v>
      </c>
      <c r="K60" s="28" t="n">
        <f aca="false">Originales!AB31</f>
        <v>933</v>
      </c>
      <c r="L60" s="30" t="n">
        <f aca="false">K60/$K$58</f>
        <v>0.354887790034234</v>
      </c>
      <c r="M60" s="30" t="n">
        <f aca="false">(K60-I60)/I60</f>
        <v>0</v>
      </c>
    </row>
    <row r="61" customFormat="false" ht="15" hidden="false" customHeight="true" outlineLevel="0" collapsed="false">
      <c r="A61" s="254" t="s">
        <v>176</v>
      </c>
      <c r="B61" s="41" t="n">
        <f aca="false">Originales!U70</f>
        <v>3950</v>
      </c>
      <c r="C61" s="30" t="n">
        <f aca="false">B61/$B$58</f>
        <v>0.13055693273839</v>
      </c>
      <c r="D61" s="52" t="n">
        <f aca="false">Originales!U31</f>
        <v>3950</v>
      </c>
      <c r="E61" s="30" t="n">
        <f aca="false">D61/$D$58</f>
        <v>0.131242316509951</v>
      </c>
      <c r="F61" s="54" t="n">
        <f aca="false">(D61-B61)/B61</f>
        <v>0</v>
      </c>
      <c r="G61" s="72"/>
      <c r="H61" s="259" t="s">
        <v>176</v>
      </c>
      <c r="I61" s="28" t="n">
        <f aca="false">Originales!AC70</f>
        <v>566</v>
      </c>
      <c r="J61" s="30" t="n">
        <f aca="false">I61/$I$58</f>
        <v>0.215290985165462</v>
      </c>
      <c r="K61" s="28" t="n">
        <f aca="false">Originales!AC31</f>
        <v>566</v>
      </c>
      <c r="L61" s="30" t="n">
        <f aca="false">K61/$K$58</f>
        <v>0.215290985165462</v>
      </c>
      <c r="M61" s="30" t="n">
        <f aca="false">(K61-I61)/I61</f>
        <v>0</v>
      </c>
    </row>
    <row r="62" customFormat="false" ht="15" hidden="false" customHeight="true" outlineLevel="0" collapsed="false">
      <c r="A62" s="254" t="s">
        <v>183</v>
      </c>
      <c r="B62" s="41" t="n">
        <f aca="false">Originales!V70</f>
        <v>604</v>
      </c>
      <c r="C62" s="30" t="n">
        <f aca="false">B62/$B$58</f>
        <v>0.0199636423731615</v>
      </c>
      <c r="D62" s="52" t="n">
        <f aca="false">Originales!V31</f>
        <v>604</v>
      </c>
      <c r="E62" s="30" t="n">
        <f aca="false">D62/$D$58</f>
        <v>0.0200684453600027</v>
      </c>
      <c r="F62" s="54" t="n">
        <f aca="false">(D62-B62)/B62</f>
        <v>0</v>
      </c>
      <c r="G62" s="72"/>
      <c r="H62" s="259" t="s">
        <v>177</v>
      </c>
      <c r="I62" s="28" t="n">
        <f aca="false">Originales!AD70</f>
        <v>872</v>
      </c>
      <c r="J62" s="30" t="n">
        <f aca="false">I62/$I$58</f>
        <v>0.331685051350323</v>
      </c>
      <c r="K62" s="28" t="n">
        <f aca="false">Originales!AD31</f>
        <v>872</v>
      </c>
      <c r="L62" s="30" t="n">
        <f aca="false">K62/$K$58</f>
        <v>0.331685051350323</v>
      </c>
      <c r="M62" s="30" t="n">
        <f aca="false">(K62-I62)/I62</f>
        <v>0</v>
      </c>
    </row>
    <row r="63" customFormat="false" ht="15" hidden="false" customHeight="true" outlineLevel="0" collapsed="false">
      <c r="A63" s="260" t="s">
        <v>179</v>
      </c>
      <c r="B63" s="69" t="n">
        <f aca="false">Originales!X70</f>
        <v>12303</v>
      </c>
      <c r="C63" s="57" t="n">
        <f aca="false">B63/$B$58</f>
        <v>0.406643529995042</v>
      </c>
      <c r="D63" s="56" t="n">
        <f aca="false">Originales!X31</f>
        <v>12145</v>
      </c>
      <c r="E63" s="57" t="n">
        <f aca="false">D63/$D$58</f>
        <v>0.403528590889457</v>
      </c>
      <c r="F63" s="59" t="n">
        <f aca="false">(D63-B63)/B63</f>
        <v>-0.0128423961635374</v>
      </c>
      <c r="G63" s="72"/>
      <c r="H63" s="259" t="s">
        <v>188</v>
      </c>
      <c r="I63" s="263" t="n">
        <f aca="false">Originales!AE70</f>
        <v>258</v>
      </c>
      <c r="J63" s="30" t="n">
        <f aca="false">I63/$I$58</f>
        <v>0.098136173449981</v>
      </c>
      <c r="K63" s="263" t="n">
        <f aca="false">Originales!AE31</f>
        <v>258</v>
      </c>
      <c r="L63" s="30" t="n">
        <f aca="false">K63/$K$58</f>
        <v>0.098136173449981</v>
      </c>
      <c r="M63" s="30" t="n">
        <f aca="false">(K63-I63)/I63</f>
        <v>0</v>
      </c>
    </row>
    <row r="64" customFormat="false" ht="41.25" hidden="false" customHeight="true" outlineLevel="0" collapsed="false">
      <c r="A64" s="155" t="s">
        <v>184</v>
      </c>
      <c r="B64" s="155"/>
      <c r="C64" s="155"/>
      <c r="D64" s="155"/>
      <c r="E64" s="155"/>
      <c r="F64" s="155"/>
      <c r="H64" s="155" t="s">
        <v>184</v>
      </c>
      <c r="I64" s="155"/>
      <c r="J64" s="155"/>
      <c r="K64" s="155"/>
      <c r="L64" s="155"/>
      <c r="M64" s="155"/>
    </row>
    <row r="65" customFormat="false" ht="18.75" hidden="false" customHeight="true" outlineLevel="0" collapsed="false">
      <c r="G65" s="48" t="s">
        <v>51</v>
      </c>
    </row>
  </sheetData>
  <sheetProtection sheet="true" password="ceac" objects="true" scenarios="true"/>
  <mergeCells count="12">
    <mergeCell ref="A5:F5"/>
    <mergeCell ref="A27:F27"/>
    <mergeCell ref="A29:F29"/>
    <mergeCell ref="A39:F39"/>
    <mergeCell ref="A43:F43"/>
    <mergeCell ref="H43:M43"/>
    <mergeCell ref="A52:F52"/>
    <mergeCell ref="H52:M52"/>
    <mergeCell ref="A56:F56"/>
    <mergeCell ref="H56:M56"/>
    <mergeCell ref="A64:F64"/>
    <mergeCell ref="H64:M64"/>
  </mergeCells>
  <hyperlinks>
    <hyperlink ref="G27" location="INDICE!A1" display="INDICE"/>
    <hyperlink ref="G39" location="INDICE!A1" display="INDICE"/>
    <hyperlink ref="G65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0" man="true" max="16383" min="0"/>
    <brk id="75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20.7"/>
    <col collapsed="false" customWidth="true" hidden="false" outlineLevel="0" max="6" min="2" style="73" width="12.7"/>
    <col collapsed="false" customWidth="true" hidden="false" outlineLevel="0" max="7" min="7" style="73" width="9.28"/>
    <col collapsed="false" customWidth="true" hidden="false" outlineLevel="0" max="8" min="8" style="73" width="20.7"/>
    <col collapsed="false" customWidth="true" hidden="false" outlineLevel="0" max="13" min="9" style="73" width="12.28"/>
    <col collapsed="false" customWidth="false" hidden="false" outlineLevel="0" max="257" min="14" style="73" width="11.42"/>
  </cols>
  <sheetData>
    <row r="2" customFormat="false" ht="42.75" hidden="false" customHeight="true" outlineLevel="0" collapsed="false">
      <c r="A2" s="15" t="s">
        <v>189</v>
      </c>
      <c r="B2" s="15"/>
      <c r="C2" s="15"/>
      <c r="D2" s="15"/>
      <c r="E2" s="15"/>
      <c r="F2" s="15"/>
    </row>
    <row r="3" customFormat="false" ht="31.5" hidden="false" customHeight="true" outlineLevel="0" collapsed="false">
      <c r="A3" s="70"/>
      <c r="B3" s="261" t="str">
        <f aca="false">Originales!$A$1</f>
        <v>NOVIEMBRE 2006</v>
      </c>
      <c r="C3" s="70" t="s">
        <v>166</v>
      </c>
      <c r="D3" s="249" t="str">
        <f aca="false">Originales!$A$2</f>
        <v>NOVIEMBRE 2007</v>
      </c>
      <c r="E3" s="221" t="s">
        <v>166</v>
      </c>
      <c r="F3" s="70" t="s">
        <v>34</v>
      </c>
      <c r="H3" s="13"/>
    </row>
    <row r="4" customFormat="false" ht="15" hidden="false" customHeight="true" outlineLevel="0" collapsed="false">
      <c r="A4" s="34" t="s">
        <v>167</v>
      </c>
      <c r="B4" s="148"/>
      <c r="C4" s="156"/>
      <c r="D4" s="148"/>
      <c r="E4" s="148"/>
      <c r="F4" s="149"/>
    </row>
    <row r="5" customFormat="false" ht="15" hidden="false" customHeight="true" outlineLevel="0" collapsed="false">
      <c r="A5" s="250" t="s">
        <v>168</v>
      </c>
      <c r="B5" s="38" t="n">
        <f aca="false">Originales!AR71</f>
        <v>185012</v>
      </c>
      <c r="C5" s="26" t="n">
        <f aca="false">B5/$B$5</f>
        <v>1</v>
      </c>
      <c r="D5" s="251" t="n">
        <f aca="false">Originales!AR32</f>
        <v>186027</v>
      </c>
      <c r="E5" s="26" t="n">
        <f aca="false">D5/D$5</f>
        <v>1</v>
      </c>
      <c r="F5" s="26" t="n">
        <f aca="false">(D5-B5)/B5</f>
        <v>0.00548613062936458</v>
      </c>
    </row>
    <row r="6" customFormat="false" ht="15" hidden="false" customHeight="true" outlineLevel="0" collapsed="false">
      <c r="A6" s="252" t="s">
        <v>169</v>
      </c>
      <c r="B6" s="41" t="n">
        <f aca="false">Originales!AP71</f>
        <v>86353</v>
      </c>
      <c r="C6" s="30" t="n">
        <f aca="false">B6/$B$5</f>
        <v>0.466742697770955</v>
      </c>
      <c r="D6" s="253" t="n">
        <f aca="false">Originales!AP32</f>
        <v>87645</v>
      </c>
      <c r="E6" s="30" t="n">
        <f aca="false">D6/D$5</f>
        <v>0.471141285942363</v>
      </c>
      <c r="F6" s="30" t="n">
        <f aca="false">(D6-B6)/B6</f>
        <v>0.0149618426690445</v>
      </c>
    </row>
    <row r="7" customFormat="false" ht="15" hidden="false" customHeight="true" outlineLevel="0" collapsed="false">
      <c r="A7" s="254" t="s">
        <v>170</v>
      </c>
      <c r="B7" s="69" t="n">
        <f aca="false">Originales!AQ71</f>
        <v>98659</v>
      </c>
      <c r="C7" s="57" t="n">
        <f aca="false">B7/$B$5</f>
        <v>0.533257302229045</v>
      </c>
      <c r="D7" s="255" t="n">
        <f aca="false">Originales!AQ32</f>
        <v>98382</v>
      </c>
      <c r="E7" s="57" t="n">
        <f aca="false">D7/D$5</f>
        <v>0.528858714057637</v>
      </c>
      <c r="F7" s="30" t="n">
        <f aca="false">(D7-B7)/B7</f>
        <v>-0.00280765059447187</v>
      </c>
    </row>
    <row r="8" customFormat="false" ht="15" hidden="false" customHeight="true" outlineLevel="0" collapsed="false">
      <c r="A8" s="34" t="s">
        <v>43</v>
      </c>
      <c r="B8" s="148"/>
      <c r="C8" s="162"/>
      <c r="D8" s="148"/>
      <c r="E8" s="148"/>
      <c r="F8" s="149"/>
    </row>
    <row r="9" customFormat="false" ht="15" hidden="false" customHeight="true" outlineLevel="0" collapsed="false">
      <c r="A9" s="250" t="s">
        <v>168</v>
      </c>
      <c r="B9" s="256" t="n">
        <f aca="false">Originales!H71</f>
        <v>67890</v>
      </c>
      <c r="C9" s="26" t="n">
        <f aca="false">B9/$B$9</f>
        <v>1</v>
      </c>
      <c r="D9" s="256" t="n">
        <f aca="false">Originales!H32</f>
        <v>67985</v>
      </c>
      <c r="E9" s="26" t="n">
        <f aca="false">D9/$D$9</f>
        <v>1</v>
      </c>
      <c r="F9" s="26" t="n">
        <f aca="false">(D9-B9)/B9</f>
        <v>0.00139932243334806</v>
      </c>
    </row>
    <row r="10" customFormat="false" ht="15" hidden="false" customHeight="true" outlineLevel="0" collapsed="false">
      <c r="A10" s="252" t="s">
        <v>169</v>
      </c>
      <c r="B10" s="154" t="n">
        <f aca="false">Originales!F71</f>
        <v>34982</v>
      </c>
      <c r="C10" s="30" t="n">
        <f aca="false">B10/$B$9</f>
        <v>0.515274709088231</v>
      </c>
      <c r="D10" s="154" t="n">
        <f aca="false">Originales!F32</f>
        <v>35079</v>
      </c>
      <c r="E10" s="30" t="n">
        <f aca="false">D10/$D$9</f>
        <v>0.515981466499963</v>
      </c>
      <c r="F10" s="30" t="n">
        <f aca="false">(D10-B10)/B10</f>
        <v>0.00277285461094277</v>
      </c>
    </row>
    <row r="11" customFormat="false" ht="15" hidden="false" customHeight="true" outlineLevel="0" collapsed="false">
      <c r="A11" s="254" t="s">
        <v>170</v>
      </c>
      <c r="B11" s="154" t="n">
        <f aca="false">Originales!G71</f>
        <v>32908</v>
      </c>
      <c r="C11" s="30" t="n">
        <f aca="false">B11/$B$9</f>
        <v>0.484725290911769</v>
      </c>
      <c r="D11" s="154" t="n">
        <f aca="false">Originales!G32</f>
        <v>32906</v>
      </c>
      <c r="E11" s="30" t="n">
        <f aca="false">D11/$D$9</f>
        <v>0.484018533500037</v>
      </c>
      <c r="F11" s="30" t="n">
        <f aca="false">(D11-B11)/B11</f>
        <v>-6.07754953202869E-005</v>
      </c>
    </row>
    <row r="12" customFormat="false" ht="15" hidden="false" customHeight="true" outlineLevel="0" collapsed="false">
      <c r="A12" s="34" t="s">
        <v>46</v>
      </c>
      <c r="B12" s="148"/>
      <c r="C12" s="149"/>
      <c r="D12" s="148"/>
      <c r="E12" s="148"/>
      <c r="F12" s="149"/>
    </row>
    <row r="13" customFormat="false" ht="15" hidden="false" customHeight="true" outlineLevel="0" collapsed="false">
      <c r="A13" s="250" t="s">
        <v>168</v>
      </c>
      <c r="B13" s="24" t="n">
        <f aca="false">Originales!Q71</f>
        <v>54590</v>
      </c>
      <c r="C13" s="26" t="n">
        <f aca="false">B13/$B$13</f>
        <v>1</v>
      </c>
      <c r="D13" s="24" t="n">
        <f aca="false">Originales!Q32</f>
        <v>54612</v>
      </c>
      <c r="E13" s="26" t="n">
        <f aca="false">D13/$D$13</f>
        <v>1</v>
      </c>
      <c r="F13" s="26" t="n">
        <f aca="false">(D13-B13)/B13</f>
        <v>0.000403004213225866</v>
      </c>
    </row>
    <row r="14" customFormat="false" ht="15" hidden="false" customHeight="true" outlineLevel="0" collapsed="false">
      <c r="A14" s="252" t="s">
        <v>169</v>
      </c>
      <c r="B14" s="28" t="n">
        <f aca="false">Originales!O71</f>
        <v>19667</v>
      </c>
      <c r="C14" s="30" t="n">
        <f aca="false">B14/$B$13</f>
        <v>0.360267448250595</v>
      </c>
      <c r="D14" s="28" t="n">
        <f aca="false">Originales!O32</f>
        <v>20016</v>
      </c>
      <c r="E14" s="30" t="n">
        <f aca="false">D14/$D$13</f>
        <v>0.366512854317732</v>
      </c>
      <c r="F14" s="30" t="n">
        <f aca="false">(D14-B14)/B14</f>
        <v>0.017745461941323</v>
      </c>
    </row>
    <row r="15" customFormat="false" ht="15" hidden="false" customHeight="true" outlineLevel="0" collapsed="false">
      <c r="A15" s="254" t="s">
        <v>170</v>
      </c>
      <c r="B15" s="28" t="n">
        <f aca="false">Originales!P71</f>
        <v>34923</v>
      </c>
      <c r="C15" s="57" t="n">
        <f aca="false">B15/$B$13</f>
        <v>0.639732551749405</v>
      </c>
      <c r="D15" s="28" t="n">
        <f aca="false">Originales!P32</f>
        <v>34596</v>
      </c>
      <c r="E15" s="57" t="n">
        <f aca="false">D15/$D$13</f>
        <v>0.633487145682268</v>
      </c>
      <c r="F15" s="30" t="n">
        <f aca="false">(D15-B15)/B15</f>
        <v>-0.00936345674770209</v>
      </c>
    </row>
    <row r="16" customFormat="false" ht="15" hidden="false" customHeight="true" outlineLevel="0" collapsed="false">
      <c r="A16" s="34" t="s">
        <v>47</v>
      </c>
      <c r="B16" s="148"/>
      <c r="C16" s="149"/>
      <c r="D16" s="148"/>
      <c r="E16" s="148"/>
      <c r="F16" s="149"/>
    </row>
    <row r="17" customFormat="false" ht="15" hidden="false" customHeight="true" outlineLevel="0" collapsed="false">
      <c r="A17" s="250" t="s">
        <v>168</v>
      </c>
      <c r="B17" s="24" t="n">
        <f aca="false">Originales!Y71</f>
        <v>30255</v>
      </c>
      <c r="C17" s="26" t="n">
        <f aca="false">B17/$B$17</f>
        <v>1</v>
      </c>
      <c r="D17" s="24" t="n">
        <f aca="false">Originales!Y32</f>
        <v>30886</v>
      </c>
      <c r="E17" s="26" t="n">
        <f aca="false">D17/$D$17</f>
        <v>1</v>
      </c>
      <c r="F17" s="26" t="n">
        <f aca="false">(D17-B17)/B17</f>
        <v>0.0208560568501074</v>
      </c>
    </row>
    <row r="18" customFormat="false" ht="15" hidden="false" customHeight="true" outlineLevel="0" collapsed="false">
      <c r="A18" s="252" t="s">
        <v>169</v>
      </c>
      <c r="B18" s="28" t="n">
        <f aca="false">Originales!W71</f>
        <v>17952</v>
      </c>
      <c r="C18" s="30" t="n">
        <f aca="false">B18/$B$17</f>
        <v>0.593356470004958</v>
      </c>
      <c r="D18" s="28" t="n">
        <f aca="false">Originales!W32</f>
        <v>18554</v>
      </c>
      <c r="E18" s="30" t="n">
        <f aca="false">D18/$D$17</f>
        <v>0.600725247685035</v>
      </c>
      <c r="F18" s="30" t="n">
        <f aca="false">(D18-B18)/B18</f>
        <v>0.0335338680926916</v>
      </c>
    </row>
    <row r="19" customFormat="false" ht="15" hidden="false" customHeight="true" outlineLevel="0" collapsed="false">
      <c r="A19" s="254" t="s">
        <v>170</v>
      </c>
      <c r="B19" s="28" t="n">
        <f aca="false">Originales!X71</f>
        <v>12303</v>
      </c>
      <c r="C19" s="57" t="n">
        <f aca="false">B19/$B$17</f>
        <v>0.406643529995042</v>
      </c>
      <c r="D19" s="28" t="n">
        <f aca="false">Originales!X32</f>
        <v>12332</v>
      </c>
      <c r="E19" s="57" t="n">
        <f aca="false">D19/$D$17</f>
        <v>0.399274752314965</v>
      </c>
      <c r="F19" s="30" t="n">
        <f aca="false">(D19-B19)/B19</f>
        <v>0.00235714866292774</v>
      </c>
    </row>
    <row r="20" customFormat="false" ht="15" hidden="false" customHeight="true" outlineLevel="0" collapsed="false">
      <c r="A20" s="34" t="s">
        <v>49</v>
      </c>
      <c r="B20" s="148"/>
      <c r="C20" s="149"/>
      <c r="D20" s="148"/>
      <c r="E20" s="148"/>
      <c r="F20" s="149"/>
    </row>
    <row r="21" customFormat="false" ht="15" hidden="false" customHeight="true" outlineLevel="0" collapsed="false">
      <c r="A21" s="250" t="s">
        <v>168</v>
      </c>
      <c r="B21" s="24" t="n">
        <f aca="false">Originales!AH71</f>
        <v>2629</v>
      </c>
      <c r="C21" s="26" t="n">
        <f aca="false">B21/$B$21</f>
        <v>1</v>
      </c>
      <c r="D21" s="24" t="n">
        <f aca="false">Originales!AH32</f>
        <v>2658</v>
      </c>
      <c r="E21" s="26" t="n">
        <f aca="false">D21/$D$21</f>
        <v>1</v>
      </c>
      <c r="F21" s="50" t="n">
        <f aca="false">(D21-B21)/B21</f>
        <v>0.0110308101939901</v>
      </c>
    </row>
    <row r="22" customFormat="false" ht="15" hidden="false" customHeight="true" outlineLevel="0" collapsed="false">
      <c r="A22" s="252" t="s">
        <v>169</v>
      </c>
      <c r="B22" s="28" t="n">
        <f aca="false">Originales!AF71</f>
        <v>2629</v>
      </c>
      <c r="C22" s="30" t="n">
        <f aca="false">B22/$B$21</f>
        <v>1</v>
      </c>
      <c r="D22" s="28" t="n">
        <f aca="false">Originales!AF32</f>
        <v>2658</v>
      </c>
      <c r="E22" s="30" t="n">
        <f aca="false">D22/$D$21</f>
        <v>1</v>
      </c>
      <c r="F22" s="53" t="n">
        <f aca="false">(D22-B22)/B22</f>
        <v>0.0110308101939901</v>
      </c>
    </row>
    <row r="23" customFormat="false" ht="15" hidden="false" customHeight="true" outlineLevel="0" collapsed="false">
      <c r="A23" s="254" t="s">
        <v>170</v>
      </c>
      <c r="B23" s="154" t="s">
        <v>50</v>
      </c>
      <c r="C23" s="154" t="s">
        <v>50</v>
      </c>
      <c r="D23" s="154" t="s">
        <v>50</v>
      </c>
      <c r="E23" s="154" t="s">
        <v>50</v>
      </c>
      <c r="F23" s="154" t="s">
        <v>50</v>
      </c>
    </row>
    <row r="24" customFormat="false" ht="35.25" hidden="false" customHeight="true" outlineLevel="0" collapsed="false">
      <c r="A24" s="264" t="s">
        <v>190</v>
      </c>
      <c r="B24" s="264"/>
      <c r="C24" s="264"/>
      <c r="D24" s="264"/>
      <c r="E24" s="264"/>
      <c r="F24" s="264"/>
      <c r="G24" s="48" t="s">
        <v>51</v>
      </c>
    </row>
    <row r="26" customFormat="false" ht="35.25" hidden="false" customHeight="true" outlineLevel="0" collapsed="false">
      <c r="A26" s="15" t="s">
        <v>191</v>
      </c>
      <c r="B26" s="15"/>
      <c r="C26" s="15"/>
      <c r="D26" s="15"/>
      <c r="E26" s="15"/>
      <c r="F26" s="15"/>
    </row>
    <row r="27" customFormat="false" ht="31.5" hidden="false" customHeight="true" outlineLevel="0" collapsed="false">
      <c r="A27" s="70"/>
      <c r="B27" s="261" t="str">
        <f aca="false">Originales!$A$1</f>
        <v>NOVIEMBRE 2006</v>
      </c>
      <c r="C27" s="70" t="s">
        <v>33</v>
      </c>
      <c r="D27" s="249" t="str">
        <f aca="false">Originales!$A$2</f>
        <v>NOVIEMBRE 2007</v>
      </c>
      <c r="E27" s="221" t="s">
        <v>33</v>
      </c>
      <c r="F27" s="70" t="s">
        <v>34</v>
      </c>
    </row>
    <row r="28" customFormat="false" ht="12.75" hidden="false" customHeight="false" outlineLevel="0" collapsed="false">
      <c r="A28" s="257" t="s">
        <v>124</v>
      </c>
      <c r="B28" s="38" t="n">
        <f aca="false">Originales!AR71</f>
        <v>185012</v>
      </c>
      <c r="C28" s="26" t="n">
        <f aca="false">B28/$B$28</f>
        <v>1</v>
      </c>
      <c r="D28" s="49" t="n">
        <f aca="false">Originales!AR32</f>
        <v>186027</v>
      </c>
      <c r="E28" s="26" t="n">
        <f aca="false">D28/$D$28</f>
        <v>1</v>
      </c>
      <c r="F28" s="51" t="n">
        <f aca="false">(D28-B28)/B28</f>
        <v>0.00548613062936458</v>
      </c>
    </row>
    <row r="29" customFormat="false" ht="12.75" hidden="false" customHeight="false" outlineLevel="0" collapsed="false">
      <c r="A29" s="258" t="s">
        <v>173</v>
      </c>
      <c r="B29" s="41" t="n">
        <f aca="false">Originales!AP71</f>
        <v>86353</v>
      </c>
      <c r="C29" s="30" t="n">
        <f aca="false">B29/$B$28</f>
        <v>0.466742697770955</v>
      </c>
      <c r="D29" s="52" t="n">
        <f aca="false">Originales!AP32</f>
        <v>87645</v>
      </c>
      <c r="E29" s="30" t="n">
        <f aca="false">D29/$D$28</f>
        <v>0.471141285942363</v>
      </c>
      <c r="F29" s="54" t="n">
        <f aca="false">(D29-B29)/B29</f>
        <v>0.0149618426690445</v>
      </c>
    </row>
    <row r="30" customFormat="false" ht="12.75" hidden="false" customHeight="false" outlineLevel="0" collapsed="false">
      <c r="A30" s="259" t="s">
        <v>174</v>
      </c>
      <c r="B30" s="41" t="n">
        <f aca="false">Originales!AK71</f>
        <v>9638</v>
      </c>
      <c r="C30" s="30" t="n">
        <f aca="false">B30/$B$28</f>
        <v>0.0520939182323309</v>
      </c>
      <c r="D30" s="52" t="n">
        <f aca="false">Originales!AK32</f>
        <v>9788</v>
      </c>
      <c r="E30" s="30" t="n">
        <f aca="false">D30/$D$28</f>
        <v>0.0526160181048988</v>
      </c>
      <c r="F30" s="54" t="n">
        <f aca="false">(D30-B30)/B30</f>
        <v>0.0155633948952065</v>
      </c>
    </row>
    <row r="31" customFormat="false" ht="12.75" hidden="false" customHeight="false" outlineLevel="0" collapsed="false">
      <c r="A31" s="259" t="s">
        <v>175</v>
      </c>
      <c r="B31" s="41" t="n">
        <f aca="false">Originales!AL71</f>
        <v>49424</v>
      </c>
      <c r="C31" s="30" t="n">
        <f aca="false">B31/$B$28</f>
        <v>0.267139428793808</v>
      </c>
      <c r="D31" s="52" t="n">
        <f aca="false">Originales!AL32</f>
        <v>50722</v>
      </c>
      <c r="E31" s="30" t="n">
        <f aca="false">D31/$D$28</f>
        <v>0.272659345148823</v>
      </c>
      <c r="F31" s="54" t="n">
        <f aca="false">(D31-B31)/B31</f>
        <v>0.0262625445127873</v>
      </c>
    </row>
    <row r="32" customFormat="false" ht="12.75" hidden="false" customHeight="false" outlineLevel="0" collapsed="false">
      <c r="A32" s="259" t="s">
        <v>176</v>
      </c>
      <c r="B32" s="41" t="n">
        <f aca="false">Originales!AM71</f>
        <v>23202</v>
      </c>
      <c r="C32" s="30" t="n">
        <f aca="false">B32/$B$28</f>
        <v>0.125408081637948</v>
      </c>
      <c r="D32" s="52" t="n">
        <f aca="false">Originales!AM32</f>
        <v>22994</v>
      </c>
      <c r="E32" s="30" t="n">
        <f aca="false">D32/$D$28</f>
        <v>0.123605713149167</v>
      </c>
      <c r="F32" s="54" t="n">
        <f aca="false">(D32-B32)/B32</f>
        <v>-0.00896474441858461</v>
      </c>
    </row>
    <row r="33" customFormat="false" ht="12.75" hidden="false" customHeight="false" outlineLevel="0" collapsed="false">
      <c r="A33" s="259" t="s">
        <v>177</v>
      </c>
      <c r="B33" s="41" t="n">
        <f aca="false">Originales!AN71</f>
        <v>2633</v>
      </c>
      <c r="C33" s="30" t="n">
        <f aca="false">B33/$B$28</f>
        <v>0.0142315093075044</v>
      </c>
      <c r="D33" s="52" t="n">
        <f aca="false">Originales!AN32</f>
        <v>2666</v>
      </c>
      <c r="E33" s="30" t="n">
        <f aca="false">D33/$D$28</f>
        <v>0.0143312529901573</v>
      </c>
      <c r="F33" s="54" t="n">
        <f aca="false">(D33-B33)/B33</f>
        <v>0.0125332320546905</v>
      </c>
    </row>
    <row r="34" customFormat="false" ht="12.75" hidden="false" customHeight="false" outlineLevel="0" collapsed="false">
      <c r="A34" s="259" t="s">
        <v>178</v>
      </c>
      <c r="B34" s="41" t="n">
        <f aca="false">Originales!AO71</f>
        <v>1456</v>
      </c>
      <c r="C34" s="30" t="n">
        <f aca="false">B34/$B$28</f>
        <v>0.00786975979936437</v>
      </c>
      <c r="D34" s="52" t="n">
        <f aca="false">Originales!AO32</f>
        <v>1475</v>
      </c>
      <c r="E34" s="30" t="n">
        <f aca="false">D34/$D$28</f>
        <v>0.00792895654931811</v>
      </c>
      <c r="F34" s="54" t="n">
        <f aca="false">(D34-B34)/B34</f>
        <v>0.0130494505494506</v>
      </c>
    </row>
    <row r="35" customFormat="false" ht="12.75" hidden="false" customHeight="false" outlineLevel="0" collapsed="false">
      <c r="A35" s="260" t="s">
        <v>179</v>
      </c>
      <c r="B35" s="69" t="n">
        <f aca="false">Originales!AQ71</f>
        <v>98659</v>
      </c>
      <c r="C35" s="57" t="n">
        <f aca="false">B35/$B$28</f>
        <v>0.533257302229045</v>
      </c>
      <c r="D35" s="56" t="n">
        <f aca="false">Originales!AQ32</f>
        <v>98382</v>
      </c>
      <c r="E35" s="57" t="n">
        <f aca="false">D35/$D$28</f>
        <v>0.528858714057637</v>
      </c>
      <c r="F35" s="59" t="n">
        <f aca="false">(D35-B35)/B35</f>
        <v>-0.00280765059447187</v>
      </c>
    </row>
    <row r="36" customFormat="false" ht="39" hidden="false" customHeight="true" outlineLevel="0" collapsed="false">
      <c r="A36" s="264" t="s">
        <v>190</v>
      </c>
      <c r="B36" s="264"/>
      <c r="C36" s="264"/>
      <c r="D36" s="264"/>
      <c r="E36" s="264"/>
      <c r="F36" s="264"/>
    </row>
    <row r="40" customFormat="false" ht="39" hidden="false" customHeight="true" outlineLevel="0" collapsed="false">
      <c r="A40" s="15" t="s">
        <v>192</v>
      </c>
      <c r="B40" s="15"/>
      <c r="C40" s="15"/>
      <c r="D40" s="15"/>
      <c r="E40" s="15"/>
      <c r="F40" s="15"/>
      <c r="H40" s="15" t="s">
        <v>193</v>
      </c>
      <c r="I40" s="15"/>
      <c r="J40" s="15"/>
      <c r="K40" s="15"/>
      <c r="L40" s="15"/>
      <c r="M40" s="15"/>
    </row>
    <row r="41" customFormat="false" ht="31.5" hidden="false" customHeight="true" outlineLevel="0" collapsed="false">
      <c r="A41" s="248"/>
      <c r="B41" s="70" t="str">
        <f aca="false">Originales!$A$1</f>
        <v>NOVIEMBRE 2006</v>
      </c>
      <c r="C41" s="261" t="s">
        <v>33</v>
      </c>
      <c r="D41" s="70" t="str">
        <f aca="false">Originales!$A$2</f>
        <v>NOVIEMBRE 2007</v>
      </c>
      <c r="E41" s="249" t="s">
        <v>33</v>
      </c>
      <c r="F41" s="221" t="s">
        <v>34</v>
      </c>
      <c r="H41" s="70"/>
      <c r="I41" s="261" t="str">
        <f aca="false">Originales!$A$1</f>
        <v>NOVIEMBRE 2006</v>
      </c>
      <c r="J41" s="70" t="s">
        <v>33</v>
      </c>
      <c r="K41" s="249" t="str">
        <f aca="false">Originales!$A$2</f>
        <v>NOVIEMBRE 2007</v>
      </c>
      <c r="L41" s="221" t="s">
        <v>33</v>
      </c>
      <c r="M41" s="70" t="s">
        <v>34</v>
      </c>
    </row>
    <row r="42" customFormat="false" ht="15" hidden="false" customHeight="true" outlineLevel="0" collapsed="false">
      <c r="A42" s="257" t="s">
        <v>124</v>
      </c>
      <c r="B42" s="38" t="n">
        <f aca="false">Originales!H71</f>
        <v>67890</v>
      </c>
      <c r="C42" s="26" t="n">
        <f aca="false">B42/$B$42</f>
        <v>1</v>
      </c>
      <c r="D42" s="49" t="n">
        <f aca="false">Originales!H32</f>
        <v>67985</v>
      </c>
      <c r="E42" s="26" t="n">
        <f aca="false">D42/$D$42</f>
        <v>1</v>
      </c>
      <c r="F42" s="51" t="n">
        <f aca="false">(D42-B42)/B42</f>
        <v>0.00139932243334806</v>
      </c>
      <c r="H42" s="257" t="s">
        <v>124</v>
      </c>
      <c r="I42" s="38" t="n">
        <f aca="false">Originales!Q71</f>
        <v>54590</v>
      </c>
      <c r="J42" s="26" t="n">
        <f aca="false">I42/$I$42</f>
        <v>1</v>
      </c>
      <c r="K42" s="49" t="n">
        <f aca="false">Originales!Q32</f>
        <v>54612</v>
      </c>
      <c r="L42" s="26" t="n">
        <f aca="false">K42/$K$42</f>
        <v>1</v>
      </c>
      <c r="M42" s="51" t="n">
        <f aca="false">(K42-I42)/I42</f>
        <v>0.000403004213225866</v>
      </c>
    </row>
    <row r="43" customFormat="false" ht="15" hidden="false" customHeight="true" outlineLevel="0" collapsed="false">
      <c r="A43" s="258" t="s">
        <v>173</v>
      </c>
      <c r="B43" s="41" t="n">
        <f aca="false">Originales!F71</f>
        <v>34982</v>
      </c>
      <c r="C43" s="30" t="n">
        <f aca="false">B43/$B$42</f>
        <v>0.515274709088231</v>
      </c>
      <c r="D43" s="52" t="n">
        <f aca="false">Originales!F32</f>
        <v>35079</v>
      </c>
      <c r="E43" s="30" t="n">
        <f aca="false">D43/$D$42</f>
        <v>0.515981466499963</v>
      </c>
      <c r="F43" s="54" t="n">
        <f aca="false">(D43-B43)/B43</f>
        <v>0.00277285461094277</v>
      </c>
      <c r="H43" s="258" t="s">
        <v>173</v>
      </c>
      <c r="I43" s="41" t="n">
        <f aca="false">Originales!O71</f>
        <v>19667</v>
      </c>
      <c r="J43" s="30" t="n">
        <f aca="false">I43/$I$42</f>
        <v>0.360267448250595</v>
      </c>
      <c r="K43" s="52" t="n">
        <f aca="false">Originales!O32</f>
        <v>20016</v>
      </c>
      <c r="L43" s="30" t="n">
        <f aca="false">K43/$K$42</f>
        <v>0.366512854317732</v>
      </c>
      <c r="M43" s="54" t="n">
        <f aca="false">(K43-I43)/I43</f>
        <v>0.017745461941323</v>
      </c>
    </row>
    <row r="44" customFormat="false" ht="15" hidden="false" customHeight="true" outlineLevel="0" collapsed="false">
      <c r="A44" s="254" t="s">
        <v>174</v>
      </c>
      <c r="B44" s="41" t="n">
        <f aca="false">Originales!B71</f>
        <v>4464</v>
      </c>
      <c r="C44" s="30" t="n">
        <f aca="false">B44/$B$42</f>
        <v>0.0657534246575342</v>
      </c>
      <c r="D44" s="52" t="n">
        <f aca="false">Originales!B32</f>
        <v>4536</v>
      </c>
      <c r="E44" s="30" t="n">
        <f aca="false">D44/$D$42</f>
        <v>0.0667206001323821</v>
      </c>
      <c r="F44" s="54" t="n">
        <f aca="false">(D44-B44)/B44</f>
        <v>0.0161290322580645</v>
      </c>
      <c r="H44" s="254" t="s">
        <v>174</v>
      </c>
      <c r="I44" s="41" t="n">
        <f aca="false">Originales!K71</f>
        <v>2483</v>
      </c>
      <c r="J44" s="30" t="n">
        <f aca="false">I44/$I$42</f>
        <v>0.0454845209745375</v>
      </c>
      <c r="K44" s="52" t="n">
        <f aca="false">Originales!K32</f>
        <v>2483</v>
      </c>
      <c r="L44" s="30" t="n">
        <f aca="false">K44/$K$42</f>
        <v>0.0454661979052223</v>
      </c>
      <c r="M44" s="54" t="n">
        <f aca="false">(K44-I44)/I44</f>
        <v>0</v>
      </c>
    </row>
    <row r="45" customFormat="false" ht="15" hidden="false" customHeight="true" outlineLevel="0" collapsed="false">
      <c r="A45" s="254" t="s">
        <v>175</v>
      </c>
      <c r="B45" s="41" t="n">
        <f aca="false">Originales!C71</f>
        <v>21267</v>
      </c>
      <c r="C45" s="30" t="n">
        <f aca="false">B45/$B$42</f>
        <v>0.313256738842245</v>
      </c>
      <c r="D45" s="52" t="n">
        <f aca="false">Originales!C32</f>
        <v>21511</v>
      </c>
      <c r="E45" s="30" t="n">
        <f aca="false">D45/$D$42</f>
        <v>0.316408031183349</v>
      </c>
      <c r="F45" s="54" t="n">
        <f aca="false">(D45-B45)/B45</f>
        <v>0.0114731744016551</v>
      </c>
      <c r="H45" s="254" t="s">
        <v>175</v>
      </c>
      <c r="I45" s="41" t="n">
        <f aca="false">Originales!L71</f>
        <v>9883</v>
      </c>
      <c r="J45" s="30" t="n">
        <f aca="false">I45/$I$42</f>
        <v>0.181040483605056</v>
      </c>
      <c r="K45" s="52" t="n">
        <f aca="false">Originales!L32</f>
        <v>10089</v>
      </c>
      <c r="L45" s="30" t="n">
        <f aca="false">K45/$K$42</f>
        <v>0.184739617666447</v>
      </c>
      <c r="M45" s="54" t="n">
        <f aca="false">(K45-I45)/I45</f>
        <v>0.0208438733178185</v>
      </c>
    </row>
    <row r="46" customFormat="false" ht="15" hidden="false" customHeight="true" outlineLevel="0" collapsed="false">
      <c r="A46" s="254" t="s">
        <v>176</v>
      </c>
      <c r="B46" s="41" t="n">
        <f aca="false">Originales!D71</f>
        <v>8557</v>
      </c>
      <c r="C46" s="30" t="n">
        <f aca="false">B46/$B$42</f>
        <v>0.126042126970099</v>
      </c>
      <c r="D46" s="52" t="n">
        <f aca="false">Originales!D32</f>
        <v>8335</v>
      </c>
      <c r="E46" s="30" t="n">
        <f aca="false">D46/$D$42</f>
        <v>0.122600573655954</v>
      </c>
      <c r="F46" s="54" t="n">
        <f aca="false">(D46-B46)/B46</f>
        <v>-0.0259436718476101</v>
      </c>
      <c r="H46" s="254" t="s">
        <v>176</v>
      </c>
      <c r="I46" s="41" t="n">
        <f aca="false">Originales!M71</f>
        <v>6646</v>
      </c>
      <c r="J46" s="30" t="n">
        <f aca="false">I46/$I$42</f>
        <v>0.121743909140868</v>
      </c>
      <c r="K46" s="52" t="n">
        <f aca="false">Originales!M32</f>
        <v>6683</v>
      </c>
      <c r="L46" s="30" t="n">
        <f aca="false">K46/$K$42</f>
        <v>0.122372372372372</v>
      </c>
      <c r="M46" s="54" t="n">
        <f aca="false">(K46-I46)/I46</f>
        <v>0.0055672585013542</v>
      </c>
    </row>
    <row r="47" customFormat="false" ht="15" hidden="false" customHeight="true" outlineLevel="0" collapsed="false">
      <c r="A47" s="254" t="s">
        <v>183</v>
      </c>
      <c r="B47" s="41" t="n">
        <f aca="false">Originales!E71</f>
        <v>694</v>
      </c>
      <c r="C47" s="30" t="n">
        <f aca="false">B47/$B$42</f>
        <v>0.0102224186183532</v>
      </c>
      <c r="D47" s="52" t="n">
        <f aca="false">Originales!E32</f>
        <v>697</v>
      </c>
      <c r="E47" s="30" t="n">
        <f aca="false">D47/$D$42</f>
        <v>0.0102522615282783</v>
      </c>
      <c r="F47" s="54" t="n">
        <f aca="false">(D47-B47)/B47</f>
        <v>0.00432276657060519</v>
      </c>
      <c r="H47" s="254" t="s">
        <v>183</v>
      </c>
      <c r="I47" s="41" t="n">
        <f aca="false">Originales!N71</f>
        <v>655</v>
      </c>
      <c r="J47" s="30" t="n">
        <f aca="false">I47/$I$42</f>
        <v>0.0119985345301337</v>
      </c>
      <c r="K47" s="52" t="n">
        <f aca="false">Originales!N32</f>
        <v>761</v>
      </c>
      <c r="L47" s="30" t="n">
        <f aca="false">K47/$K$42</f>
        <v>0.0139346663736908</v>
      </c>
      <c r="M47" s="54" t="n">
        <f aca="false">(K47-I47)/I47</f>
        <v>0.161832061068702</v>
      </c>
    </row>
    <row r="48" customFormat="false" ht="15" hidden="false" customHeight="true" outlineLevel="0" collapsed="false">
      <c r="A48" s="260" t="s">
        <v>179</v>
      </c>
      <c r="B48" s="69" t="n">
        <f aca="false">Originales!G71</f>
        <v>32908</v>
      </c>
      <c r="C48" s="57" t="n">
        <f aca="false">B48/$B$42</f>
        <v>0.484725290911769</v>
      </c>
      <c r="D48" s="56" t="n">
        <f aca="false">Originales!G32</f>
        <v>32906</v>
      </c>
      <c r="E48" s="57" t="n">
        <f aca="false">D48/$D$42</f>
        <v>0.484018533500037</v>
      </c>
      <c r="F48" s="59" t="n">
        <f aca="false">(D48-B48)/B48</f>
        <v>-6.07754953202869E-005</v>
      </c>
      <c r="H48" s="260" t="s">
        <v>179</v>
      </c>
      <c r="I48" s="69" t="n">
        <f aca="false">Originales!P71</f>
        <v>34923</v>
      </c>
      <c r="J48" s="57" t="n">
        <f aca="false">I48/$I$42</f>
        <v>0.639732551749405</v>
      </c>
      <c r="K48" s="56" t="n">
        <f aca="false">Originales!P32</f>
        <v>34596</v>
      </c>
      <c r="L48" s="57" t="n">
        <f aca="false">K48/$K$42</f>
        <v>0.633487145682268</v>
      </c>
      <c r="M48" s="59" t="n">
        <f aca="false">(K48-I48)/I48</f>
        <v>-0.00936345674770209</v>
      </c>
    </row>
    <row r="49" customFormat="false" ht="46.5" hidden="false" customHeight="true" outlineLevel="0" collapsed="false">
      <c r="A49" s="264" t="s">
        <v>190</v>
      </c>
      <c r="B49" s="264"/>
      <c r="C49" s="264"/>
      <c r="D49" s="264"/>
      <c r="E49" s="264"/>
      <c r="F49" s="264"/>
      <c r="G49" s="48" t="s">
        <v>51</v>
      </c>
      <c r="H49" s="264" t="s">
        <v>190</v>
      </c>
      <c r="I49" s="264"/>
      <c r="J49" s="264"/>
      <c r="K49" s="264"/>
      <c r="L49" s="264"/>
      <c r="M49" s="264"/>
    </row>
    <row r="53" customFormat="false" ht="41.25" hidden="false" customHeight="true" outlineLevel="0" collapsed="false">
      <c r="A53" s="15" t="s">
        <v>194</v>
      </c>
      <c r="B53" s="15"/>
      <c r="C53" s="15"/>
      <c r="D53" s="15"/>
      <c r="E53" s="15"/>
      <c r="F53" s="15"/>
      <c r="H53" s="15" t="s">
        <v>195</v>
      </c>
      <c r="I53" s="15"/>
      <c r="J53" s="15"/>
      <c r="K53" s="15"/>
      <c r="L53" s="15"/>
      <c r="M53" s="15"/>
    </row>
    <row r="54" customFormat="false" ht="31.5" hidden="false" customHeight="true" outlineLevel="0" collapsed="false">
      <c r="A54" s="248"/>
      <c r="B54" s="70" t="str">
        <f aca="false">Originales!$A$1</f>
        <v>NOVIEMBRE 2006</v>
      </c>
      <c r="C54" s="261" t="s">
        <v>33</v>
      </c>
      <c r="D54" s="70" t="str">
        <f aca="false">Originales!$A$2</f>
        <v>NOVIEMBRE 2007</v>
      </c>
      <c r="E54" s="249" t="s">
        <v>33</v>
      </c>
      <c r="F54" s="221" t="s">
        <v>34</v>
      </c>
      <c r="H54" s="70"/>
      <c r="I54" s="261" t="str">
        <f aca="false">Originales!$A$1</f>
        <v>NOVIEMBRE 2006</v>
      </c>
      <c r="J54" s="70" t="s">
        <v>33</v>
      </c>
      <c r="K54" s="249" t="str">
        <f aca="false">Originales!$A$2</f>
        <v>NOVIEMBRE 2007</v>
      </c>
      <c r="L54" s="265" t="s">
        <v>33</v>
      </c>
      <c r="M54" s="70" t="s">
        <v>34</v>
      </c>
    </row>
    <row r="55" customFormat="false" ht="15" hidden="false" customHeight="true" outlineLevel="0" collapsed="false">
      <c r="A55" s="257" t="s">
        <v>124</v>
      </c>
      <c r="B55" s="38" t="n">
        <f aca="false">Originales!Y71</f>
        <v>30255</v>
      </c>
      <c r="C55" s="26" t="n">
        <f aca="false">B55/$B$55</f>
        <v>1</v>
      </c>
      <c r="D55" s="49" t="n">
        <f aca="false">Originales!Y32</f>
        <v>30886</v>
      </c>
      <c r="E55" s="26" t="n">
        <f aca="false">D55/$D$55</f>
        <v>1</v>
      </c>
      <c r="F55" s="51" t="n">
        <f aca="false">(D55-B55)/B55</f>
        <v>0.0208560568501074</v>
      </c>
      <c r="H55" s="257" t="s">
        <v>124</v>
      </c>
      <c r="I55" s="24" t="n">
        <f aca="false">Originales!AH71</f>
        <v>2629</v>
      </c>
      <c r="J55" s="30" t="n">
        <f aca="false">I55/$I$55</f>
        <v>1</v>
      </c>
      <c r="K55" s="24" t="n">
        <f aca="false">Originales!AH32</f>
        <v>2658</v>
      </c>
      <c r="L55" s="30" t="n">
        <f aca="false">K55/$K$55</f>
        <v>1</v>
      </c>
      <c r="M55" s="26" t="n">
        <f aca="false">(K55-I55)/I55</f>
        <v>0.0110308101939901</v>
      </c>
    </row>
    <row r="56" customFormat="false" ht="15" hidden="false" customHeight="true" outlineLevel="0" collapsed="false">
      <c r="A56" s="258" t="s">
        <v>173</v>
      </c>
      <c r="B56" s="41" t="n">
        <f aca="false">Originales!W71</f>
        <v>17952</v>
      </c>
      <c r="C56" s="30" t="n">
        <f aca="false">B56/$B$55</f>
        <v>0.593356470004958</v>
      </c>
      <c r="D56" s="52" t="n">
        <f aca="false">Originales!W32</f>
        <v>18554</v>
      </c>
      <c r="E56" s="30" t="n">
        <f aca="false">D56/$D$55</f>
        <v>0.600725247685035</v>
      </c>
      <c r="F56" s="54" t="n">
        <f aca="false">(D56-B56)/B56</f>
        <v>0.0335338680926916</v>
      </c>
      <c r="H56" s="258" t="s">
        <v>173</v>
      </c>
      <c r="I56" s="28" t="n">
        <f aca="false">Originales!AF71</f>
        <v>2629</v>
      </c>
      <c r="J56" s="30" t="n">
        <f aca="false">I56/$I$55</f>
        <v>1</v>
      </c>
      <c r="K56" s="28" t="n">
        <f aca="false">Originales!AF32</f>
        <v>2658</v>
      </c>
      <c r="L56" s="30" t="n">
        <f aca="false">K56/$K$55</f>
        <v>1</v>
      </c>
      <c r="M56" s="30" t="n">
        <f aca="false">(K56-I56)/I56</f>
        <v>0.0110308101939901</v>
      </c>
    </row>
    <row r="57" customFormat="false" ht="15" hidden="false" customHeight="true" outlineLevel="0" collapsed="false">
      <c r="A57" s="254" t="s">
        <v>187</v>
      </c>
      <c r="B57" s="41" t="n">
        <f aca="false">Originales!T71</f>
        <v>13398</v>
      </c>
      <c r="C57" s="30" t="n">
        <f aca="false">B57/$B$55</f>
        <v>0.442835894893406</v>
      </c>
      <c r="D57" s="52" t="n">
        <f aca="false">Originales!T32</f>
        <v>13865</v>
      </c>
      <c r="E57" s="30" t="n">
        <f aca="false">D57/$D$55</f>
        <v>0.448908890759567</v>
      </c>
      <c r="F57" s="54" t="n">
        <f aca="false">(D57-B57)/B57</f>
        <v>0.0348559486490521</v>
      </c>
      <c r="H57" s="259" t="s">
        <v>187</v>
      </c>
      <c r="I57" s="28" t="n">
        <f aca="false">Originales!AB71</f>
        <v>933</v>
      </c>
      <c r="J57" s="30" t="n">
        <f aca="false">I57/$I$55</f>
        <v>0.354887790034234</v>
      </c>
      <c r="K57" s="28" t="n">
        <f aca="false">Originales!AB32</f>
        <v>928</v>
      </c>
      <c r="L57" s="30" t="n">
        <f aca="false">K57/$K$55</f>
        <v>0.349134687735139</v>
      </c>
      <c r="M57" s="30" t="n">
        <f aca="false">(K57-I57)/I57</f>
        <v>-0.00535905680600214</v>
      </c>
    </row>
    <row r="58" customFormat="false" ht="15" hidden="false" customHeight="true" outlineLevel="0" collapsed="false">
      <c r="A58" s="254" t="s">
        <v>176</v>
      </c>
      <c r="B58" s="41" t="n">
        <f aca="false">Originales!U71</f>
        <v>3950</v>
      </c>
      <c r="C58" s="30" t="n">
        <f aca="false">B58/$B$55</f>
        <v>0.13055693273839</v>
      </c>
      <c r="D58" s="52" t="n">
        <f aca="false">Originales!U32</f>
        <v>4083</v>
      </c>
      <c r="E58" s="30" t="n">
        <f aca="false">D58/$D$55</f>
        <v>0.13219581687496</v>
      </c>
      <c r="F58" s="54" t="n">
        <f aca="false">(D58-B58)/B58</f>
        <v>0.0336708860759494</v>
      </c>
      <c r="H58" s="259" t="s">
        <v>176</v>
      </c>
      <c r="I58" s="28" t="n">
        <f aca="false">Originales!AC71</f>
        <v>566</v>
      </c>
      <c r="J58" s="30" t="n">
        <f aca="false">I58/$I$55</f>
        <v>0.215290985165462</v>
      </c>
      <c r="K58" s="28" t="n">
        <f aca="false">Originales!AC32</f>
        <v>580</v>
      </c>
      <c r="L58" s="30" t="n">
        <f aca="false">K58/$K$55</f>
        <v>0.218209179834462</v>
      </c>
      <c r="M58" s="30" t="n">
        <f aca="false">(K58-I58)/I58</f>
        <v>0.0247349823321555</v>
      </c>
    </row>
    <row r="59" customFormat="false" ht="15" hidden="false" customHeight="true" outlineLevel="0" collapsed="false">
      <c r="A59" s="254" t="s">
        <v>183</v>
      </c>
      <c r="B59" s="41" t="n">
        <f aca="false">Originales!V71</f>
        <v>604</v>
      </c>
      <c r="C59" s="30" t="n">
        <f aca="false">B59/$B$55</f>
        <v>0.0199636423731615</v>
      </c>
      <c r="D59" s="52" t="n">
        <f aca="false">Originales!V32</f>
        <v>606</v>
      </c>
      <c r="E59" s="30" t="n">
        <f aca="false">D59/$D$55</f>
        <v>0.0196205400505083</v>
      </c>
      <c r="F59" s="54" t="n">
        <f aca="false">(D59-B59)/B59</f>
        <v>0.0033112582781457</v>
      </c>
      <c r="H59" s="259" t="s">
        <v>177</v>
      </c>
      <c r="I59" s="28" t="n">
        <f aca="false">Originales!AD71</f>
        <v>872</v>
      </c>
      <c r="J59" s="30" t="n">
        <f aca="false">I59/$I$55</f>
        <v>0.331685051350323</v>
      </c>
      <c r="K59" s="28" t="n">
        <f aca="false">Originales!AD32</f>
        <v>872</v>
      </c>
      <c r="L59" s="30" t="n">
        <f aca="false">K59/$K$55</f>
        <v>0.328066215199398</v>
      </c>
      <c r="M59" s="30" t="n">
        <f aca="false">(K59-I59)/I59</f>
        <v>0</v>
      </c>
    </row>
    <row r="60" customFormat="false" ht="15" hidden="false" customHeight="true" outlineLevel="0" collapsed="false">
      <c r="A60" s="260" t="s">
        <v>179</v>
      </c>
      <c r="B60" s="69" t="n">
        <f aca="false">Originales!X71</f>
        <v>12303</v>
      </c>
      <c r="C60" s="57" t="n">
        <f aca="false">B60/$B$55</f>
        <v>0.406643529995042</v>
      </c>
      <c r="D60" s="56" t="n">
        <f aca="false">Originales!X32</f>
        <v>12332</v>
      </c>
      <c r="E60" s="57" t="n">
        <f aca="false">D60/$D$55</f>
        <v>0.399274752314965</v>
      </c>
      <c r="F60" s="59" t="n">
        <f aca="false">(D60-B60)/B60</f>
        <v>0.00235714866292774</v>
      </c>
      <c r="H60" s="259" t="s">
        <v>178</v>
      </c>
      <c r="I60" s="263" t="n">
        <f aca="false">Originales!AE71</f>
        <v>258</v>
      </c>
      <c r="J60" s="30" t="n">
        <f aca="false">I60/$I$55</f>
        <v>0.098136173449981</v>
      </c>
      <c r="K60" s="263" t="n">
        <f aca="false">Originales!AE32</f>
        <v>278</v>
      </c>
      <c r="L60" s="30" t="n">
        <f aca="false">K60/$K$55</f>
        <v>0.104589917231001</v>
      </c>
      <c r="M60" s="30" t="n">
        <f aca="false">(K60-I60)/I60</f>
        <v>0.0775193798449612</v>
      </c>
    </row>
    <row r="61" customFormat="false" ht="35.25" hidden="false" customHeight="true" outlineLevel="0" collapsed="false">
      <c r="A61" s="264" t="s">
        <v>190</v>
      </c>
      <c r="B61" s="264"/>
      <c r="C61" s="264"/>
      <c r="D61" s="264"/>
      <c r="E61" s="264"/>
      <c r="F61" s="264"/>
      <c r="H61" s="264" t="s">
        <v>190</v>
      </c>
      <c r="I61" s="264"/>
      <c r="J61" s="264"/>
      <c r="K61" s="264"/>
      <c r="L61" s="264"/>
      <c r="M61" s="264"/>
    </row>
    <row r="62" customFormat="false" ht="18.75" hidden="false" customHeight="true" outlineLevel="0" collapsed="false"/>
  </sheetData>
  <sheetProtection sheet="true" password="ceac" objects="true" scenarios="true"/>
  <mergeCells count="12">
    <mergeCell ref="A2:F2"/>
    <mergeCell ref="A24:F24"/>
    <mergeCell ref="A26:F26"/>
    <mergeCell ref="A36:F36"/>
    <mergeCell ref="A40:F40"/>
    <mergeCell ref="H40:M40"/>
    <mergeCell ref="A49:F49"/>
    <mergeCell ref="H49:M49"/>
    <mergeCell ref="A53:F53"/>
    <mergeCell ref="H53:M53"/>
    <mergeCell ref="A61:F61"/>
    <mergeCell ref="H61:M61"/>
  </mergeCells>
  <hyperlinks>
    <hyperlink ref="G24" location="INDICE!A1" display="INDICE"/>
    <hyperlink ref="G49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37" man="true" max="16383" min="0"/>
    <brk id="72" man="true" max="16383" min="0"/>
  </rowBreaks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9" min="2" style="0" width="12.7"/>
    <col collapsed="false" customWidth="true" hidden="false" outlineLevel="0" max="10" min="10" style="0" width="16.99"/>
    <col collapsed="false" customWidth="true" hidden="false" outlineLevel="0" max="11" min="11" style="0" width="14.56"/>
  </cols>
  <sheetData>
    <row r="6" customFormat="false" ht="48.75" hidden="false" customHeight="true" outlineLevel="0" collapsed="false">
      <c r="A6" s="266" t="s">
        <v>196</v>
      </c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48" t="s">
        <v>51</v>
      </c>
    </row>
    <row r="7" customFormat="false" ht="12.75" hidden="false" customHeight="false" outlineLevel="0" collapsed="false">
      <c r="A7" s="267"/>
      <c r="B7" s="268" t="s">
        <v>197</v>
      </c>
      <c r="C7" s="268"/>
      <c r="D7" s="268" t="s">
        <v>198</v>
      </c>
      <c r="E7" s="268"/>
      <c r="F7" s="268" t="s">
        <v>199</v>
      </c>
      <c r="G7" s="268"/>
      <c r="H7" s="268" t="s">
        <v>200</v>
      </c>
      <c r="I7" s="268"/>
      <c r="J7" s="269" t="s">
        <v>201</v>
      </c>
      <c r="K7" s="269"/>
    </row>
    <row r="8" customFormat="false" ht="12.75" hidden="false" customHeight="false" outlineLevel="0" collapsed="false">
      <c r="A8" s="270"/>
      <c r="B8" s="269" t="s">
        <v>202</v>
      </c>
      <c r="C8" s="269" t="s">
        <v>203</v>
      </c>
      <c r="D8" s="269" t="s">
        <v>202</v>
      </c>
      <c r="E8" s="269" t="s">
        <v>203</v>
      </c>
      <c r="F8" s="269" t="s">
        <v>202</v>
      </c>
      <c r="G8" s="269" t="s">
        <v>203</v>
      </c>
      <c r="H8" s="269" t="s">
        <v>202</v>
      </c>
      <c r="I8" s="269" t="s">
        <v>203</v>
      </c>
      <c r="J8" s="268" t="s">
        <v>204</v>
      </c>
      <c r="K8" s="268" t="s">
        <v>205</v>
      </c>
    </row>
    <row r="9" customFormat="false" ht="15.75" hidden="false" customHeight="true" outlineLevel="0" collapsed="false">
      <c r="A9" s="271" t="s">
        <v>43</v>
      </c>
      <c r="B9" s="272" t="n">
        <v>33208</v>
      </c>
      <c r="C9" s="273" t="n">
        <v>5604</v>
      </c>
      <c r="D9" s="272" t="n">
        <v>14442</v>
      </c>
      <c r="E9" s="273" t="n">
        <v>1420</v>
      </c>
      <c r="F9" s="272" t="n">
        <v>22</v>
      </c>
      <c r="G9" s="273"/>
      <c r="H9" s="272" t="n">
        <v>14</v>
      </c>
      <c r="I9" s="273" t="n">
        <v>8</v>
      </c>
      <c r="J9" s="274" t="n">
        <f aca="false">SUM(B9,D9,F9,H9)</f>
        <v>47686</v>
      </c>
      <c r="K9" s="275" t="n">
        <f aca="false">SUM(C9,E9,G9,I9)</f>
        <v>7032</v>
      </c>
    </row>
    <row r="10" customFormat="false" ht="15.75" hidden="false" customHeight="true" outlineLevel="0" collapsed="false">
      <c r="A10" s="276" t="s">
        <v>206</v>
      </c>
      <c r="B10" s="277"/>
      <c r="C10" s="278"/>
      <c r="D10" s="277"/>
      <c r="E10" s="278"/>
      <c r="F10" s="277"/>
      <c r="G10" s="278"/>
      <c r="H10" s="277" t="n">
        <v>17</v>
      </c>
      <c r="I10" s="278"/>
      <c r="J10" s="279" t="n">
        <f aca="false">SUM(B10,D10,F10,H10)</f>
        <v>17</v>
      </c>
      <c r="K10" s="280" t="n">
        <f aca="false">SUM(C10,E10,G10,I10)</f>
        <v>0</v>
      </c>
    </row>
    <row r="11" customFormat="false" ht="15.75" hidden="false" customHeight="true" outlineLevel="0" collapsed="false">
      <c r="A11" s="276" t="s">
        <v>207</v>
      </c>
      <c r="B11" s="277" t="n">
        <v>18</v>
      </c>
      <c r="C11" s="278"/>
      <c r="D11" s="277" t="n">
        <v>20</v>
      </c>
      <c r="E11" s="278"/>
      <c r="F11" s="277"/>
      <c r="G11" s="278" t="n">
        <v>18</v>
      </c>
      <c r="H11" s="277" t="n">
        <v>73</v>
      </c>
      <c r="I11" s="278" t="n">
        <v>18</v>
      </c>
      <c r="J11" s="279" t="n">
        <f aca="false">SUM(B11,D11,F11,H11)</f>
        <v>111</v>
      </c>
      <c r="K11" s="280" t="n">
        <f aca="false">SUM(C11,E11,G11,I11)</f>
        <v>36</v>
      </c>
    </row>
    <row r="12" customFormat="false" ht="15.75" hidden="false" customHeight="true" outlineLevel="0" collapsed="false">
      <c r="A12" s="276" t="s">
        <v>46</v>
      </c>
      <c r="B12" s="277" t="n">
        <v>16180</v>
      </c>
      <c r="C12" s="278" t="n">
        <v>972</v>
      </c>
      <c r="D12" s="277" t="n">
        <v>23497</v>
      </c>
      <c r="E12" s="278" t="n">
        <v>629</v>
      </c>
      <c r="F12" s="277"/>
      <c r="G12" s="278"/>
      <c r="H12" s="277" t="n">
        <v>20</v>
      </c>
      <c r="I12" s="278" t="n">
        <v>32</v>
      </c>
      <c r="J12" s="279" t="n">
        <f aca="false">SUM(B12,D12,F12,H12)</f>
        <v>39697</v>
      </c>
      <c r="K12" s="280" t="n">
        <f aca="false">SUM(C12,E12,G12,I12)</f>
        <v>1633</v>
      </c>
    </row>
    <row r="13" customFormat="false" ht="15.75" hidden="false" customHeight="true" outlineLevel="0" collapsed="false">
      <c r="A13" s="276" t="s">
        <v>208</v>
      </c>
      <c r="B13" s="277"/>
      <c r="C13" s="278" t="n">
        <v>240</v>
      </c>
      <c r="D13" s="277"/>
      <c r="E13" s="278"/>
      <c r="F13" s="277"/>
      <c r="G13" s="278" t="n">
        <v>32</v>
      </c>
      <c r="H13" s="277" t="n">
        <v>25</v>
      </c>
      <c r="I13" s="278" t="n">
        <v>39</v>
      </c>
      <c r="J13" s="279" t="n">
        <f aca="false">SUM(B13,D13,F13,H13)</f>
        <v>25</v>
      </c>
      <c r="K13" s="280" t="n">
        <f aca="false">SUM(C13,E13,G13,I13)</f>
        <v>311</v>
      </c>
    </row>
    <row r="14" customFormat="false" ht="15.75" hidden="false" customHeight="true" outlineLevel="0" collapsed="false">
      <c r="A14" s="276" t="s">
        <v>209</v>
      </c>
      <c r="B14" s="277" t="n">
        <v>986</v>
      </c>
      <c r="C14" s="278"/>
      <c r="D14" s="277" t="n">
        <v>28</v>
      </c>
      <c r="E14" s="278"/>
      <c r="F14" s="277"/>
      <c r="G14" s="278"/>
      <c r="H14" s="277" t="n">
        <v>6</v>
      </c>
      <c r="I14" s="278" t="n">
        <v>6</v>
      </c>
      <c r="J14" s="279" t="n">
        <f aca="false">SUM(B14,D14,F14,H14)</f>
        <v>1020</v>
      </c>
      <c r="K14" s="280" t="n">
        <f aca="false">SUM(C14,E14,G14,I14)</f>
        <v>6</v>
      </c>
    </row>
    <row r="15" customFormat="false" ht="15.75" hidden="false" customHeight="true" outlineLevel="0" collapsed="false">
      <c r="A15" s="276" t="s">
        <v>210</v>
      </c>
      <c r="B15" s="277"/>
      <c r="C15" s="278"/>
      <c r="D15" s="277"/>
      <c r="E15" s="278"/>
      <c r="F15" s="277"/>
      <c r="G15" s="278"/>
      <c r="H15" s="277" t="n">
        <v>17</v>
      </c>
      <c r="I15" s="278" t="n">
        <v>6</v>
      </c>
      <c r="J15" s="279" t="n">
        <f aca="false">SUM(B15,D15,F15,H15)</f>
        <v>17</v>
      </c>
      <c r="K15" s="280" t="n">
        <f aca="false">SUM(C15,E15,G15,I15)</f>
        <v>6</v>
      </c>
    </row>
    <row r="16" customFormat="false" ht="15.75" hidden="false" customHeight="true" outlineLevel="0" collapsed="false">
      <c r="A16" s="276" t="s">
        <v>211</v>
      </c>
      <c r="B16" s="277" t="n">
        <v>46</v>
      </c>
      <c r="C16" s="278"/>
      <c r="D16" s="277" t="n">
        <v>4</v>
      </c>
      <c r="E16" s="278"/>
      <c r="F16" s="277" t="n">
        <v>78</v>
      </c>
      <c r="G16" s="278" t="n">
        <v>30</v>
      </c>
      <c r="H16" s="277" t="n">
        <v>35</v>
      </c>
      <c r="I16" s="278" t="n">
        <v>30</v>
      </c>
      <c r="J16" s="279" t="n">
        <f aca="false">SUM(B16,D16,F16,H16)</f>
        <v>163</v>
      </c>
      <c r="K16" s="280" t="n">
        <f aca="false">SUM(C16,E16,G16,I16)</f>
        <v>60</v>
      </c>
    </row>
    <row r="17" customFormat="false" ht="15.75" hidden="false" customHeight="true" outlineLevel="0" collapsed="false">
      <c r="A17" s="276" t="s">
        <v>212</v>
      </c>
      <c r="B17" s="277" t="n">
        <v>930</v>
      </c>
      <c r="C17" s="278" t="n">
        <v>642</v>
      </c>
      <c r="D17" s="277" t="n">
        <v>383</v>
      </c>
      <c r="E17" s="278" t="n">
        <v>6</v>
      </c>
      <c r="F17" s="277" t="n">
        <v>32</v>
      </c>
      <c r="G17" s="278" t="n">
        <v>25</v>
      </c>
      <c r="H17" s="277" t="n">
        <v>55</v>
      </c>
      <c r="I17" s="278" t="n">
        <v>15</v>
      </c>
      <c r="J17" s="279" t="n">
        <f aca="false">SUM(B17,D17,F17,H17)</f>
        <v>1400</v>
      </c>
      <c r="K17" s="280" t="n">
        <f aca="false">SUM(C17,E17,G17,I17)</f>
        <v>688</v>
      </c>
    </row>
    <row r="18" customFormat="false" ht="15.75" hidden="false" customHeight="true" outlineLevel="0" collapsed="false">
      <c r="A18" s="276" t="s">
        <v>213</v>
      </c>
      <c r="B18" s="277"/>
      <c r="C18" s="278"/>
      <c r="D18" s="277"/>
      <c r="E18" s="278"/>
      <c r="F18" s="277"/>
      <c r="G18" s="278"/>
      <c r="H18" s="277" t="n">
        <v>4</v>
      </c>
      <c r="I18" s="278" t="n">
        <v>2</v>
      </c>
      <c r="J18" s="279" t="n">
        <f aca="false">SUM(B18,D18,F18,H18)</f>
        <v>4</v>
      </c>
      <c r="K18" s="280" t="n">
        <f aca="false">SUM(C18,E18,G18,I18)</f>
        <v>2</v>
      </c>
    </row>
    <row r="19" customFormat="false" ht="15.75" hidden="false" customHeight="true" outlineLevel="0" collapsed="false">
      <c r="A19" s="276" t="s">
        <v>214</v>
      </c>
      <c r="B19" s="277" t="n">
        <v>1043</v>
      </c>
      <c r="C19" s="278" t="n">
        <v>2580</v>
      </c>
      <c r="D19" s="277" t="n">
        <v>30</v>
      </c>
      <c r="E19" s="278" t="n">
        <v>94</v>
      </c>
      <c r="F19" s="277" t="n">
        <v>15</v>
      </c>
      <c r="G19" s="278" t="n">
        <v>0</v>
      </c>
      <c r="H19" s="277" t="n">
        <v>37</v>
      </c>
      <c r="I19" s="278" t="n">
        <v>25</v>
      </c>
      <c r="J19" s="279" t="n">
        <f aca="false">SUM(B19,D19,F19,H19)</f>
        <v>1125</v>
      </c>
      <c r="K19" s="280" t="n">
        <f aca="false">SUM(C19,E19,G19,I19)</f>
        <v>2699</v>
      </c>
    </row>
    <row r="20" customFormat="false" ht="15.75" hidden="false" customHeight="true" outlineLevel="0" collapsed="false">
      <c r="A20" s="276" t="s">
        <v>215</v>
      </c>
      <c r="B20" s="277"/>
      <c r="C20" s="278"/>
      <c r="D20" s="277"/>
      <c r="E20" s="278"/>
      <c r="F20" s="277" t="n">
        <v>54</v>
      </c>
      <c r="G20" s="278"/>
      <c r="H20" s="277" t="n">
        <v>11</v>
      </c>
      <c r="I20" s="278" t="n">
        <v>40</v>
      </c>
      <c r="J20" s="279" t="n">
        <f aca="false">SUM(B20,D20,F20,H20)</f>
        <v>65</v>
      </c>
      <c r="K20" s="280" t="n">
        <f aca="false">SUM(C20,E20,G20,I20)</f>
        <v>40</v>
      </c>
    </row>
    <row r="21" customFormat="false" ht="15.75" hidden="false" customHeight="true" outlineLevel="0" collapsed="false">
      <c r="A21" s="276" t="s">
        <v>216</v>
      </c>
      <c r="B21" s="277"/>
      <c r="C21" s="278"/>
      <c r="D21" s="277"/>
      <c r="E21" s="278"/>
      <c r="F21" s="277"/>
      <c r="G21" s="278"/>
      <c r="H21" s="277" t="n">
        <v>72</v>
      </c>
      <c r="I21" s="278" t="n">
        <v>41</v>
      </c>
      <c r="J21" s="279" t="n">
        <f aca="false">SUM(B21,D21,F21,H21)</f>
        <v>72</v>
      </c>
      <c r="K21" s="280" t="n">
        <f aca="false">SUM(C21,E21,G21,I21)</f>
        <v>41</v>
      </c>
    </row>
    <row r="22" customFormat="false" ht="15.75" hidden="false" customHeight="true" outlineLevel="0" collapsed="false">
      <c r="A22" s="276" t="s">
        <v>217</v>
      </c>
      <c r="B22" s="277" t="n">
        <v>675</v>
      </c>
      <c r="C22" s="278" t="n">
        <v>234</v>
      </c>
      <c r="D22" s="277" t="n">
        <v>406</v>
      </c>
      <c r="E22" s="278"/>
      <c r="F22" s="277" t="n">
        <v>22</v>
      </c>
      <c r="G22" s="278"/>
      <c r="H22" s="277" t="n">
        <v>40</v>
      </c>
      <c r="I22" s="278" t="n">
        <v>31</v>
      </c>
      <c r="J22" s="279" t="n">
        <f aca="false">SUM(B22,D22,F22,H22)</f>
        <v>1143</v>
      </c>
      <c r="K22" s="280" t="n">
        <f aca="false">SUM(C22,E22,G22,I22)</f>
        <v>265</v>
      </c>
    </row>
    <row r="23" customFormat="false" ht="15.75" hidden="false" customHeight="true" outlineLevel="0" collapsed="false">
      <c r="A23" s="276" t="s">
        <v>218</v>
      </c>
      <c r="B23" s="277"/>
      <c r="C23" s="278"/>
      <c r="D23" s="277"/>
      <c r="E23" s="278"/>
      <c r="F23" s="277"/>
      <c r="G23" s="278"/>
      <c r="H23" s="277" t="n">
        <v>24</v>
      </c>
      <c r="I23" s="278"/>
      <c r="J23" s="279" t="n">
        <f aca="false">SUM(B23,D23,F23,H23)</f>
        <v>24</v>
      </c>
      <c r="K23" s="280" t="n">
        <f aca="false">SUM(C23,E23,G23,I23)</f>
        <v>0</v>
      </c>
    </row>
    <row r="24" customFormat="false" ht="15.75" hidden="false" customHeight="true" outlineLevel="0" collapsed="false">
      <c r="A24" s="276" t="s">
        <v>219</v>
      </c>
      <c r="B24" s="277" t="n">
        <v>67</v>
      </c>
      <c r="C24" s="278"/>
      <c r="D24" s="277" t="n">
        <v>34</v>
      </c>
      <c r="E24" s="278" t="n">
        <v>320</v>
      </c>
      <c r="F24" s="277" t="n">
        <v>28</v>
      </c>
      <c r="G24" s="278" t="n">
        <v>35</v>
      </c>
      <c r="H24" s="277" t="n">
        <v>24</v>
      </c>
      <c r="I24" s="278" t="n">
        <v>17</v>
      </c>
      <c r="J24" s="279" t="n">
        <f aca="false">SUM(B24,D24,F24,H24)</f>
        <v>153</v>
      </c>
      <c r="K24" s="280" t="n">
        <f aca="false">SUM(C24,E24,G24,I24)</f>
        <v>372</v>
      </c>
    </row>
    <row r="25" customFormat="false" ht="15.75" hidden="false" customHeight="true" outlineLevel="0" collapsed="false">
      <c r="A25" s="276" t="s">
        <v>47</v>
      </c>
      <c r="B25" s="277" t="n">
        <v>16646</v>
      </c>
      <c r="C25" s="278" t="n">
        <v>580</v>
      </c>
      <c r="D25" s="277" t="n">
        <v>7454</v>
      </c>
      <c r="E25" s="278" t="n">
        <v>250</v>
      </c>
      <c r="F25" s="277"/>
      <c r="G25" s="278"/>
      <c r="H25" s="277"/>
      <c r="I25" s="278"/>
      <c r="J25" s="279" t="n">
        <f aca="false">SUM(B25,D25,F25,H25)</f>
        <v>24100</v>
      </c>
      <c r="K25" s="280" t="n">
        <f aca="false">SUM(C25,E25,G25,I25)</f>
        <v>830</v>
      </c>
    </row>
    <row r="26" customFormat="false" ht="15.75" hidden="false" customHeight="true" outlineLevel="0" collapsed="false">
      <c r="A26" s="276" t="s">
        <v>220</v>
      </c>
      <c r="B26" s="277" t="n">
        <v>1470</v>
      </c>
      <c r="C26" s="278" t="n">
        <v>284</v>
      </c>
      <c r="D26" s="277" t="n">
        <v>342</v>
      </c>
      <c r="E26" s="278"/>
      <c r="F26" s="277" t="n">
        <v>52</v>
      </c>
      <c r="G26" s="278" t="n">
        <v>38</v>
      </c>
      <c r="H26" s="277" t="n">
        <v>81</v>
      </c>
      <c r="I26" s="278" t="n">
        <v>15</v>
      </c>
      <c r="J26" s="279" t="n">
        <f aca="false">SUM(B26,D26,F26,H26)</f>
        <v>1945</v>
      </c>
      <c r="K26" s="280" t="n">
        <f aca="false">SUM(C26,E26,G26,I26)</f>
        <v>337</v>
      </c>
    </row>
    <row r="27" customFormat="false" ht="15.75" hidden="false" customHeight="true" outlineLevel="0" collapsed="false">
      <c r="A27" s="276" t="s">
        <v>221</v>
      </c>
      <c r="B27" s="277" t="n">
        <v>21</v>
      </c>
      <c r="C27" s="278"/>
      <c r="D27" s="277" t="n">
        <v>7</v>
      </c>
      <c r="E27" s="278"/>
      <c r="F27" s="277" t="n">
        <v>20</v>
      </c>
      <c r="G27" s="278"/>
      <c r="H27" s="277" t="n">
        <v>29</v>
      </c>
      <c r="I27" s="278" t="n">
        <v>7</v>
      </c>
      <c r="J27" s="279" t="n">
        <f aca="false">SUM(B27,D27,F27,H27)</f>
        <v>77</v>
      </c>
      <c r="K27" s="280" t="n">
        <f aca="false">SUM(C27,E27,G27,I27)</f>
        <v>7</v>
      </c>
    </row>
    <row r="28" customFormat="false" ht="15.75" hidden="false" customHeight="true" outlineLevel="0" collapsed="false">
      <c r="A28" s="276" t="s">
        <v>222</v>
      </c>
      <c r="B28" s="277"/>
      <c r="C28" s="278"/>
      <c r="D28" s="277"/>
      <c r="E28" s="278"/>
      <c r="F28" s="277" t="n">
        <v>16</v>
      </c>
      <c r="G28" s="278"/>
      <c r="H28" s="277" t="n">
        <v>7</v>
      </c>
      <c r="I28" s="278" t="n">
        <v>3</v>
      </c>
      <c r="J28" s="279" t="n">
        <f aca="false">SUM(B28,D28,F28,H28)</f>
        <v>23</v>
      </c>
      <c r="K28" s="280" t="n">
        <f aca="false">SUM(C28,E28,G28,I28)</f>
        <v>3</v>
      </c>
    </row>
    <row r="29" customFormat="false" ht="15.75" hidden="false" customHeight="true" outlineLevel="0" collapsed="false">
      <c r="A29" s="276" t="s">
        <v>223</v>
      </c>
      <c r="B29" s="277" t="n">
        <v>1026</v>
      </c>
      <c r="C29" s="278" t="n">
        <v>1454</v>
      </c>
      <c r="D29" s="277" t="n">
        <v>2472</v>
      </c>
      <c r="E29" s="278" t="n">
        <v>3524</v>
      </c>
      <c r="F29" s="277" t="n">
        <v>32</v>
      </c>
      <c r="G29" s="278"/>
      <c r="H29" s="277" t="n">
        <v>28</v>
      </c>
      <c r="I29" s="278"/>
      <c r="J29" s="279" t="n">
        <f aca="false">SUM(B29,D29,F29,H29)</f>
        <v>3558</v>
      </c>
      <c r="K29" s="280" t="n">
        <f aca="false">SUM(C29,E29,G29,I29)</f>
        <v>4978</v>
      </c>
    </row>
    <row r="30" customFormat="false" ht="15.75" hidden="false" customHeight="true" outlineLevel="0" collapsed="false">
      <c r="A30" s="276" t="s">
        <v>224</v>
      </c>
      <c r="B30" s="277" t="n">
        <v>2621</v>
      </c>
      <c r="C30" s="278" t="n">
        <v>538</v>
      </c>
      <c r="D30" s="277" t="n">
        <v>6</v>
      </c>
      <c r="E30" s="278"/>
      <c r="F30" s="277"/>
      <c r="G30" s="278"/>
      <c r="H30" s="277" t="n">
        <v>0</v>
      </c>
      <c r="I30" s="278" t="n">
        <v>7</v>
      </c>
      <c r="J30" s="279" t="n">
        <f aca="false">SUM(B30,D30,F30,H30)</f>
        <v>2627</v>
      </c>
      <c r="K30" s="280" t="n">
        <f aca="false">SUM(C30,E30,G30,I30)</f>
        <v>545</v>
      </c>
    </row>
    <row r="31" customFormat="false" ht="15.75" hidden="false" customHeight="true" outlineLevel="0" collapsed="false">
      <c r="A31" s="276" t="s">
        <v>225</v>
      </c>
      <c r="B31" s="277" t="n">
        <v>804</v>
      </c>
      <c r="C31" s="278"/>
      <c r="D31" s="277" t="n">
        <v>6</v>
      </c>
      <c r="E31" s="278"/>
      <c r="F31" s="277"/>
      <c r="G31" s="278"/>
      <c r="H31" s="277"/>
      <c r="I31" s="278"/>
      <c r="J31" s="279" t="n">
        <f aca="false">SUM(B31,D31,F31,H31)</f>
        <v>810</v>
      </c>
      <c r="K31" s="280" t="n">
        <f aca="false">SUM(C31,E31,G31,I31)</f>
        <v>0</v>
      </c>
    </row>
    <row r="32" customFormat="false" ht="15.75" hidden="false" customHeight="true" outlineLevel="0" collapsed="false">
      <c r="A32" s="276" t="s">
        <v>226</v>
      </c>
      <c r="B32" s="277" t="n">
        <v>2594</v>
      </c>
      <c r="C32" s="278" t="n">
        <v>1297</v>
      </c>
      <c r="D32" s="277" t="n">
        <v>3728</v>
      </c>
      <c r="E32" s="278"/>
      <c r="F32" s="277"/>
      <c r="G32" s="278"/>
      <c r="H32" s="277"/>
      <c r="I32" s="278" t="n">
        <v>4</v>
      </c>
      <c r="J32" s="279" t="n">
        <f aca="false">SUM(B32,D32,F32,H32)</f>
        <v>6322</v>
      </c>
      <c r="K32" s="280" t="n">
        <f aca="false">SUM(C32,E32,G32,I32)</f>
        <v>1301</v>
      </c>
    </row>
    <row r="33" customFormat="false" ht="15.75" hidden="false" customHeight="true" outlineLevel="0" collapsed="false">
      <c r="A33" s="276" t="s">
        <v>227</v>
      </c>
      <c r="B33" s="277" t="n">
        <v>14</v>
      </c>
      <c r="C33" s="278"/>
      <c r="D33" s="277"/>
      <c r="E33" s="278"/>
      <c r="F33" s="277"/>
      <c r="G33" s="278" t="n">
        <v>0</v>
      </c>
      <c r="H33" s="277" t="n">
        <v>4</v>
      </c>
      <c r="I33" s="278"/>
      <c r="J33" s="279" t="n">
        <f aca="false">SUM(B33,D33,F33,H33)</f>
        <v>18</v>
      </c>
      <c r="K33" s="280" t="n">
        <f aca="false">SUM(C33,E33,G33,I33)</f>
        <v>0</v>
      </c>
    </row>
    <row r="34" customFormat="false" ht="15.75" hidden="false" customHeight="true" outlineLevel="0" collapsed="false">
      <c r="A34" s="276" t="s">
        <v>228</v>
      </c>
      <c r="B34" s="277"/>
      <c r="C34" s="278" t="n">
        <v>98</v>
      </c>
      <c r="D34" s="277" t="n">
        <v>10</v>
      </c>
      <c r="E34" s="278"/>
      <c r="F34" s="277"/>
      <c r="G34" s="278" t="n">
        <v>0</v>
      </c>
      <c r="H34" s="277" t="n">
        <v>11</v>
      </c>
      <c r="I34" s="278"/>
      <c r="J34" s="279" t="n">
        <f aca="false">SUM(B34,D34,F34,H34)</f>
        <v>21</v>
      </c>
      <c r="K34" s="280" t="n">
        <f aca="false">SUM(C34,E34,G34,I34)</f>
        <v>98</v>
      </c>
    </row>
    <row r="35" customFormat="false" ht="15.75" hidden="false" customHeight="true" outlineLevel="0" collapsed="false">
      <c r="A35" s="276" t="s">
        <v>229</v>
      </c>
      <c r="B35" s="277"/>
      <c r="C35" s="278"/>
      <c r="D35" s="277" t="n">
        <v>272</v>
      </c>
      <c r="E35" s="278"/>
      <c r="F35" s="277"/>
      <c r="G35" s="278" t="n">
        <v>29</v>
      </c>
      <c r="H35" s="277" t="n">
        <v>14</v>
      </c>
      <c r="I35" s="278" t="n">
        <v>10</v>
      </c>
      <c r="J35" s="279" t="n">
        <f aca="false">SUM(B35,D35,F35,H35)</f>
        <v>286</v>
      </c>
      <c r="K35" s="280" t="n">
        <f aca="false">SUM(C35,E35,G35,I35)</f>
        <v>39</v>
      </c>
    </row>
    <row r="36" customFormat="false" ht="15.75" hidden="false" customHeight="true" outlineLevel="0" collapsed="false">
      <c r="A36" s="276" t="s">
        <v>230</v>
      </c>
      <c r="B36" s="277"/>
      <c r="C36" s="278"/>
      <c r="D36" s="277"/>
      <c r="E36" s="278"/>
      <c r="F36" s="277" t="n">
        <v>21</v>
      </c>
      <c r="G36" s="278"/>
      <c r="H36" s="277"/>
      <c r="I36" s="278" t="n">
        <v>18</v>
      </c>
      <c r="J36" s="279" t="n">
        <f aca="false">SUM(B36,D36,F36,H36)</f>
        <v>21</v>
      </c>
      <c r="K36" s="280" t="n">
        <f aca="false">SUM(C36,E36,G36,I36)</f>
        <v>18</v>
      </c>
    </row>
    <row r="37" customFormat="false" ht="15.75" hidden="false" customHeight="true" outlineLevel="0" collapsed="false">
      <c r="A37" s="276" t="s">
        <v>231</v>
      </c>
      <c r="B37" s="277"/>
      <c r="C37" s="278"/>
      <c r="D37" s="277" t="n">
        <v>7</v>
      </c>
      <c r="E37" s="278"/>
      <c r="F37" s="277"/>
      <c r="G37" s="278"/>
      <c r="H37" s="277" t="n">
        <v>9</v>
      </c>
      <c r="I37" s="278" t="n">
        <v>16</v>
      </c>
      <c r="J37" s="279" t="n">
        <f aca="false">SUM(B37,D37,F37,H37)</f>
        <v>16</v>
      </c>
      <c r="K37" s="280" t="n">
        <f aca="false">SUM(C37,E37,G37,I37)</f>
        <v>16</v>
      </c>
    </row>
    <row r="38" customFormat="false" ht="15.75" hidden="false" customHeight="true" outlineLevel="0" collapsed="false">
      <c r="A38" s="276" t="s">
        <v>232</v>
      </c>
      <c r="B38" s="277"/>
      <c r="C38" s="278"/>
      <c r="D38" s="277"/>
      <c r="E38" s="278"/>
      <c r="F38" s="277"/>
      <c r="G38" s="278"/>
      <c r="H38" s="277" t="n">
        <v>12</v>
      </c>
      <c r="I38" s="278"/>
      <c r="J38" s="279" t="n">
        <f aca="false">SUM(B38,D38,F38,H38)</f>
        <v>12</v>
      </c>
      <c r="K38" s="280" t="n">
        <f aca="false">SUM(C38,E38,G38,I38)</f>
        <v>0</v>
      </c>
    </row>
    <row r="39" customFormat="false" ht="15.75" hidden="false" customHeight="true" outlineLevel="0" collapsed="false">
      <c r="A39" s="281" t="s">
        <v>233</v>
      </c>
      <c r="B39" s="282" t="n">
        <v>97</v>
      </c>
      <c r="C39" s="278" t="n">
        <v>38</v>
      </c>
      <c r="D39" s="282" t="n">
        <v>6</v>
      </c>
      <c r="E39" s="278" t="n">
        <v>41</v>
      </c>
      <c r="F39" s="282" t="n">
        <v>40</v>
      </c>
      <c r="G39" s="278" t="n">
        <v>60</v>
      </c>
      <c r="H39" s="282" t="n">
        <v>14</v>
      </c>
      <c r="I39" s="278"/>
      <c r="J39" s="279" t="n">
        <f aca="false">SUM(B39,D39,F39,H39)</f>
        <v>157</v>
      </c>
      <c r="K39" s="280" t="n">
        <f aca="false">SUM(C39,E39,G39,I39)</f>
        <v>139</v>
      </c>
    </row>
    <row r="40" customFormat="false" ht="12.75" hidden="false" customHeight="false" outlineLevel="0" collapsed="false">
      <c r="A40" s="283" t="s">
        <v>167</v>
      </c>
      <c r="B40" s="284" t="n">
        <v>78446</v>
      </c>
      <c r="C40" s="284" t="n">
        <v>14561</v>
      </c>
      <c r="D40" s="284" t="n">
        <v>53154</v>
      </c>
      <c r="E40" s="284" t="n">
        <v>6284</v>
      </c>
      <c r="F40" s="284" t="n">
        <v>432</v>
      </c>
      <c r="G40" s="284" t="n">
        <v>267</v>
      </c>
      <c r="H40" s="284" t="n">
        <v>683</v>
      </c>
      <c r="I40" s="284" t="n">
        <v>390</v>
      </c>
      <c r="J40" s="285" t="n">
        <f aca="false">SUM(B40,D40,F40,H40)</f>
        <v>132715</v>
      </c>
      <c r="K40" s="285" t="n">
        <f aca="false">SUM(C40,E40,G40,I40)</f>
        <v>21502</v>
      </c>
    </row>
    <row r="41" customFormat="false" ht="12.75" hidden="false" customHeight="false" outlineLevel="0" collapsed="false">
      <c r="A41" s="286" t="s">
        <v>234</v>
      </c>
      <c r="B41" s="286"/>
      <c r="C41" s="286"/>
      <c r="D41" s="286"/>
      <c r="E41" s="286"/>
      <c r="F41" s="286"/>
      <c r="G41" s="286"/>
      <c r="H41" s="286"/>
      <c r="I41" s="286"/>
      <c r="J41" s="286"/>
      <c r="K41" s="286"/>
      <c r="L41" s="48" t="s">
        <v>51</v>
      </c>
    </row>
  </sheetData>
  <sheetProtection sheet="true" password="ceac" objects="true" scenarios="true"/>
  <mergeCells count="7">
    <mergeCell ref="A6:K6"/>
    <mergeCell ref="B7:C7"/>
    <mergeCell ref="D7:E7"/>
    <mergeCell ref="F7:G7"/>
    <mergeCell ref="H7:I7"/>
    <mergeCell ref="J7:K7"/>
    <mergeCell ref="A41:K41"/>
  </mergeCells>
  <hyperlinks>
    <hyperlink ref="L6" location="INDICE!A1" display="INDICE"/>
    <hyperlink ref="L4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4" min="3" style="0" width="13.28"/>
  </cols>
  <sheetData>
    <row r="4" customFormat="false" ht="12.75" hidden="false" customHeight="false" outlineLevel="0" collapsed="false">
      <c r="H4" s="287"/>
      <c r="I4" s="287"/>
      <c r="J4" s="287"/>
    </row>
    <row r="5" customFormat="false" ht="12.75" hidden="false" customHeight="false" outlineLevel="0" collapsed="false">
      <c r="G5" s="288"/>
      <c r="H5" s="287"/>
      <c r="I5" s="287"/>
      <c r="J5" s="289"/>
    </row>
    <row r="6" customFormat="false" ht="52.5" hidden="false" customHeight="true" outlineLevel="0" collapsed="false">
      <c r="B6" s="290" t="s">
        <v>21</v>
      </c>
      <c r="C6" s="290"/>
      <c r="D6" s="290"/>
      <c r="G6" s="291"/>
      <c r="H6" s="287"/>
      <c r="I6" s="287"/>
      <c r="J6" s="292"/>
    </row>
    <row r="7" customFormat="false" ht="12.75" hidden="false" customHeight="false" outlineLevel="0" collapsed="false">
      <c r="B7" s="293"/>
      <c r="C7" s="294" t="s">
        <v>235</v>
      </c>
      <c r="D7" s="293" t="s">
        <v>33</v>
      </c>
      <c r="G7" s="291"/>
      <c r="H7" s="292"/>
      <c r="I7" s="292"/>
      <c r="J7" s="292"/>
    </row>
    <row r="8" customFormat="false" ht="12.75" hidden="false" customHeight="false" outlineLevel="0" collapsed="false">
      <c r="B8" s="295" t="s">
        <v>236</v>
      </c>
      <c r="C8" s="296" t="n">
        <v>132715</v>
      </c>
      <c r="D8" s="297" t="n">
        <f aca="false">C8/$C$8</f>
        <v>1</v>
      </c>
      <c r="G8" s="291"/>
      <c r="H8" s="287"/>
      <c r="I8" s="287"/>
      <c r="J8" s="287"/>
    </row>
    <row r="9" customFormat="false" ht="12.75" hidden="false" customHeight="false" outlineLevel="0" collapsed="false">
      <c r="B9" s="298" t="s">
        <v>237</v>
      </c>
      <c r="C9" s="296" t="n">
        <v>78446</v>
      </c>
      <c r="D9" s="297" t="n">
        <f aca="false">C9/$C$8</f>
        <v>0.59108616207663</v>
      </c>
      <c r="G9" s="291"/>
      <c r="H9" s="287"/>
      <c r="I9" s="287"/>
      <c r="J9" s="287"/>
    </row>
    <row r="10" customFormat="false" ht="14.25" hidden="false" customHeight="true" outlineLevel="0" collapsed="false">
      <c r="B10" s="299" t="s">
        <v>238</v>
      </c>
      <c r="C10" s="280" t="n">
        <v>1285</v>
      </c>
      <c r="D10" s="300" t="n">
        <f aca="false">C10/$C$8</f>
        <v>0.0096824021399239</v>
      </c>
      <c r="G10" s="291"/>
      <c r="H10" s="287"/>
      <c r="I10" s="287"/>
      <c r="J10" s="301"/>
    </row>
    <row r="11" customFormat="false" ht="12.75" hidden="false" customHeight="false" outlineLevel="0" collapsed="false">
      <c r="B11" s="299" t="s">
        <v>239</v>
      </c>
      <c r="C11" s="280" t="n">
        <v>2500</v>
      </c>
      <c r="D11" s="300" t="n">
        <f aca="false">C11/$C$8</f>
        <v>0.0188373582488792</v>
      </c>
      <c r="G11" s="291"/>
      <c r="H11" s="287"/>
      <c r="I11" s="287"/>
      <c r="J11" s="301"/>
    </row>
    <row r="12" customFormat="false" ht="17.25" hidden="false" customHeight="true" outlineLevel="0" collapsed="false">
      <c r="B12" s="299" t="s">
        <v>240</v>
      </c>
      <c r="C12" s="280" t="n">
        <v>20486</v>
      </c>
      <c r="D12" s="300" t="n">
        <f aca="false">C12/$C$8</f>
        <v>0.154360848434616</v>
      </c>
      <c r="G12" s="291"/>
      <c r="H12" s="287"/>
      <c r="I12" s="287"/>
      <c r="J12" s="301"/>
    </row>
    <row r="13" customFormat="false" ht="12.75" hidden="false" customHeight="false" outlineLevel="0" collapsed="false">
      <c r="B13" s="299" t="s">
        <v>241</v>
      </c>
      <c r="C13" s="280" t="n">
        <v>44550</v>
      </c>
      <c r="D13" s="300" t="n">
        <f aca="false">C13/$C$8</f>
        <v>0.335681723995027</v>
      </c>
      <c r="G13" s="291"/>
      <c r="H13" s="287"/>
      <c r="I13" s="287"/>
      <c r="J13" s="301"/>
    </row>
    <row r="14" customFormat="false" ht="14.25" hidden="false" customHeight="true" outlineLevel="0" collapsed="false">
      <c r="B14" s="299" t="s">
        <v>242</v>
      </c>
      <c r="C14" s="280" t="n">
        <v>9625</v>
      </c>
      <c r="D14" s="300" t="n">
        <f aca="false">C14/$C$8</f>
        <v>0.0725238292581848</v>
      </c>
      <c r="G14" s="291"/>
      <c r="H14" s="287"/>
      <c r="I14" s="287"/>
      <c r="J14" s="301"/>
    </row>
    <row r="15" customFormat="false" ht="14.25" hidden="false" customHeight="true" outlineLevel="0" collapsed="false">
      <c r="B15" s="298" t="s">
        <v>243</v>
      </c>
      <c r="C15" s="296" t="n">
        <v>53154</v>
      </c>
      <c r="D15" s="297" t="n">
        <f aca="false">C15/$C$8</f>
        <v>0.40051237614437</v>
      </c>
      <c r="G15" s="291"/>
      <c r="H15" s="287"/>
      <c r="I15" s="287"/>
      <c r="J15" s="301"/>
    </row>
    <row r="16" customFormat="false" ht="14.25" hidden="false" customHeight="true" outlineLevel="0" collapsed="false">
      <c r="B16" s="299" t="s">
        <v>244</v>
      </c>
      <c r="C16" s="280" t="n">
        <v>7324</v>
      </c>
      <c r="D16" s="300" t="n">
        <f aca="false">C16/$C$8</f>
        <v>0.0551859247259164</v>
      </c>
      <c r="G16" s="291"/>
      <c r="H16" s="287"/>
      <c r="I16" s="287"/>
      <c r="J16" s="301"/>
    </row>
    <row r="17" customFormat="false" ht="14.25" hidden="false" customHeight="true" outlineLevel="0" collapsed="false">
      <c r="B17" s="299" t="s">
        <v>245</v>
      </c>
      <c r="C17" s="280" t="n">
        <v>17305</v>
      </c>
      <c r="D17" s="300" t="n">
        <f aca="false">C17/$C$8</f>
        <v>0.130392193798742</v>
      </c>
      <c r="G17" s="291"/>
      <c r="H17" s="287"/>
      <c r="I17" s="287"/>
      <c r="J17" s="301"/>
    </row>
    <row r="18" customFormat="false" ht="14.25" hidden="false" customHeight="true" outlineLevel="0" collapsed="false">
      <c r="B18" s="299" t="s">
        <v>246</v>
      </c>
      <c r="C18" s="280" t="n">
        <v>28224</v>
      </c>
      <c r="D18" s="300" t="n">
        <f aca="false">C18/$C$8</f>
        <v>0.212666239686546</v>
      </c>
      <c r="G18" s="291"/>
      <c r="H18" s="287"/>
      <c r="I18" s="287"/>
      <c r="J18" s="301"/>
    </row>
    <row r="19" customFormat="false" ht="14.25" hidden="false" customHeight="true" outlineLevel="0" collapsed="false">
      <c r="B19" s="299" t="s">
        <v>247</v>
      </c>
      <c r="C19" s="280" t="n">
        <v>218</v>
      </c>
      <c r="D19" s="300" t="n">
        <f aca="false">C19/$C$8</f>
        <v>0.00164261763930226</v>
      </c>
      <c r="G19" s="291"/>
      <c r="H19" s="287"/>
      <c r="I19" s="287"/>
      <c r="J19" s="301"/>
    </row>
    <row r="20" customFormat="false" ht="14.25" hidden="false" customHeight="true" outlineLevel="0" collapsed="false">
      <c r="B20" s="299" t="s">
        <v>248</v>
      </c>
      <c r="C20" s="280" t="n">
        <v>83</v>
      </c>
      <c r="D20" s="300" t="n">
        <f aca="false">C20/$C$8</f>
        <v>0.000625400293862789</v>
      </c>
      <c r="G20" s="291"/>
      <c r="H20" s="287"/>
      <c r="I20" s="287"/>
      <c r="J20" s="301"/>
    </row>
    <row r="21" customFormat="false" ht="14.25" hidden="false" customHeight="true" outlineLevel="0" collapsed="false">
      <c r="B21" s="298" t="s">
        <v>249</v>
      </c>
      <c r="C21" s="296" t="n">
        <v>432</v>
      </c>
      <c r="D21" s="297" t="n">
        <f aca="false">C21/$C$8</f>
        <v>0.00325509550540632</v>
      </c>
      <c r="G21" s="291"/>
      <c r="H21" s="287"/>
      <c r="I21" s="287"/>
      <c r="J21" s="301"/>
    </row>
    <row r="22" customFormat="false" ht="14.25" hidden="false" customHeight="true" outlineLevel="0" collapsed="false">
      <c r="B22" s="299" t="s">
        <v>250</v>
      </c>
      <c r="C22" s="280" t="n">
        <v>94</v>
      </c>
      <c r="D22" s="300" t="n">
        <f aca="false">C22/$C$8</f>
        <v>0.000708284670157857</v>
      </c>
      <c r="G22" s="291"/>
      <c r="H22" s="287"/>
      <c r="I22" s="287"/>
      <c r="J22" s="301"/>
    </row>
    <row r="23" customFormat="false" ht="14.25" hidden="false" customHeight="true" outlineLevel="0" collapsed="false">
      <c r="B23" s="299" t="s">
        <v>251</v>
      </c>
      <c r="C23" s="280" t="n">
        <v>338</v>
      </c>
      <c r="D23" s="300" t="n">
        <f aca="false">C23/$C$8</f>
        <v>0.00254681083524846</v>
      </c>
      <c r="G23" s="291"/>
      <c r="H23" s="287"/>
      <c r="I23" s="287"/>
      <c r="J23" s="301"/>
    </row>
    <row r="24" customFormat="false" ht="14.25" hidden="false" customHeight="true" outlineLevel="0" collapsed="false">
      <c r="B24" s="298" t="s">
        <v>252</v>
      </c>
      <c r="C24" s="296" t="n">
        <v>683</v>
      </c>
      <c r="D24" s="297" t="n">
        <f aca="false">C24/$C$8</f>
        <v>0.00514636627359379</v>
      </c>
      <c r="G24" s="291"/>
      <c r="H24" s="287"/>
      <c r="I24" s="287"/>
      <c r="J24" s="301"/>
    </row>
    <row r="25" customFormat="false" ht="14.25" hidden="false" customHeight="true" outlineLevel="0" collapsed="false">
      <c r="B25" s="299" t="s">
        <v>253</v>
      </c>
      <c r="C25" s="280" t="n">
        <v>54</v>
      </c>
      <c r="D25" s="300" t="n">
        <f aca="false">C25/$C$8</f>
        <v>0.00040688693817579</v>
      </c>
      <c r="G25" s="291"/>
      <c r="H25" s="287"/>
      <c r="I25" s="287"/>
      <c r="J25" s="301"/>
    </row>
    <row r="26" customFormat="false" ht="14.25" hidden="false" customHeight="true" outlineLevel="0" collapsed="false">
      <c r="B26" s="299" t="s">
        <v>254</v>
      </c>
      <c r="C26" s="280" t="n">
        <v>31</v>
      </c>
      <c r="D26" s="300" t="n">
        <f aca="false">C26/$C$8</f>
        <v>0.000233583242286102</v>
      </c>
      <c r="G26" s="291"/>
      <c r="H26" s="287"/>
      <c r="I26" s="287"/>
      <c r="J26" s="301"/>
    </row>
    <row r="27" customFormat="false" ht="14.25" hidden="false" customHeight="true" outlineLevel="0" collapsed="false">
      <c r="B27" s="299" t="s">
        <v>255</v>
      </c>
      <c r="C27" s="280" t="n">
        <v>255</v>
      </c>
      <c r="D27" s="300" t="n">
        <f aca="false">C27/$C$8</f>
        <v>0.00192141054138568</v>
      </c>
      <c r="G27" s="291"/>
      <c r="H27" s="287"/>
      <c r="I27" s="287"/>
      <c r="J27" s="301"/>
    </row>
    <row r="28" customFormat="false" ht="14.25" hidden="false" customHeight="true" outlineLevel="0" collapsed="false">
      <c r="B28" s="299" t="s">
        <v>256</v>
      </c>
      <c r="C28" s="280" t="n">
        <v>340</v>
      </c>
      <c r="D28" s="300" t="n">
        <f aca="false">C28/$C$8</f>
        <v>0.00256188072184757</v>
      </c>
      <c r="G28" s="291"/>
      <c r="H28" s="287"/>
      <c r="I28" s="287"/>
      <c r="J28" s="301"/>
    </row>
    <row r="29" customFormat="false" ht="14.25" hidden="false" customHeight="true" outlineLevel="0" collapsed="false">
      <c r="B29" s="299" t="s">
        <v>257</v>
      </c>
      <c r="C29" s="302" t="n">
        <v>3</v>
      </c>
      <c r="D29" s="300" t="n">
        <f aca="false">C29/$C$8</f>
        <v>2.2604829898655E-005</v>
      </c>
      <c r="G29" s="291"/>
      <c r="H29" s="287"/>
      <c r="I29" s="287"/>
      <c r="J29" s="301"/>
    </row>
    <row r="30" customFormat="false" ht="30.75" hidden="false" customHeight="true" outlineLevel="0" collapsed="false">
      <c r="B30" s="303" t="s">
        <v>258</v>
      </c>
      <c r="C30" s="303"/>
      <c r="D30" s="303"/>
      <c r="G30" s="291"/>
      <c r="H30" s="287"/>
      <c r="I30" s="287"/>
      <c r="J30" s="301"/>
    </row>
    <row r="31" customFormat="false" ht="14.25" hidden="false" customHeight="true" outlineLevel="0" collapsed="false">
      <c r="G31" s="291"/>
      <c r="H31" s="287"/>
      <c r="I31" s="287"/>
      <c r="J31" s="301"/>
    </row>
    <row r="32" customFormat="false" ht="14.25" hidden="false" customHeight="true" outlineLevel="0" collapsed="false">
      <c r="G32" s="291"/>
      <c r="H32" s="287"/>
      <c r="I32" s="287"/>
      <c r="J32" s="301"/>
    </row>
    <row r="33" customFormat="false" ht="33" hidden="false" customHeight="true" outlineLevel="0" collapsed="false">
      <c r="E33" s="48" t="s">
        <v>51</v>
      </c>
      <c r="G33" s="291"/>
      <c r="H33" s="287"/>
      <c r="I33" s="287"/>
      <c r="J33" s="301"/>
    </row>
    <row r="34" customFormat="false" ht="12.75" hidden="false" customHeight="false" outlineLevel="0" collapsed="false">
      <c r="G34" s="291"/>
      <c r="H34" s="287"/>
      <c r="I34" s="287"/>
      <c r="J34" s="301"/>
    </row>
  </sheetData>
  <sheetProtection sheet="true" password="ceac" objects="true" scenarios="true"/>
  <mergeCells count="2">
    <mergeCell ref="B6:D6"/>
    <mergeCell ref="B30:D30"/>
  </mergeCells>
  <hyperlinks>
    <hyperlink ref="E33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4" width="11.42"/>
    <col collapsed="false" customWidth="true" hidden="false" outlineLevel="0" max="2" min="2" style="304" width="26.99"/>
    <col collapsed="false" customWidth="true" hidden="false" outlineLevel="0" max="4" min="3" style="304" width="12.7"/>
    <col collapsed="false" customWidth="false" hidden="false" outlineLevel="0" max="257" min="5" style="304" width="11.42"/>
  </cols>
  <sheetData>
    <row r="5" customFormat="false" ht="51.75" hidden="false" customHeight="true" outlineLevel="0" collapsed="false">
      <c r="B5" s="305" t="s">
        <v>259</v>
      </c>
      <c r="C5" s="305"/>
      <c r="D5" s="305"/>
    </row>
    <row r="6" customFormat="false" ht="12.75" hidden="false" customHeight="false" outlineLevel="0" collapsed="false">
      <c r="B6" s="306"/>
      <c r="C6" s="294" t="s">
        <v>235</v>
      </c>
      <c r="D6" s="306" t="s">
        <v>33</v>
      </c>
    </row>
    <row r="7" customFormat="false" ht="12.75" hidden="false" customHeight="false" outlineLevel="0" collapsed="false">
      <c r="B7" s="307" t="s">
        <v>236</v>
      </c>
      <c r="C7" s="308" t="n">
        <v>47686</v>
      </c>
      <c r="D7" s="309" t="n">
        <f aca="false">C7/$C$7</f>
        <v>1</v>
      </c>
    </row>
    <row r="8" customFormat="false" ht="12.75" hidden="false" customHeight="false" outlineLevel="0" collapsed="false">
      <c r="B8" s="310" t="s">
        <v>169</v>
      </c>
      <c r="C8" s="308" t="n">
        <v>33208</v>
      </c>
      <c r="D8" s="309" t="n">
        <f aca="false">C8/$C$7</f>
        <v>0.696388877238603</v>
      </c>
    </row>
    <row r="9" customFormat="false" ht="13.5" hidden="false" customHeight="true" outlineLevel="0" collapsed="false">
      <c r="B9" s="311" t="s">
        <v>238</v>
      </c>
      <c r="C9" s="312" t="n">
        <v>388</v>
      </c>
      <c r="D9" s="313" t="n">
        <f aca="false">C9/$C$7</f>
        <v>0.00813655999664472</v>
      </c>
    </row>
    <row r="10" customFormat="false" ht="13.5" hidden="false" customHeight="true" outlineLevel="0" collapsed="false">
      <c r="B10" s="311" t="s">
        <v>239</v>
      </c>
      <c r="C10" s="312" t="n">
        <v>1155</v>
      </c>
      <c r="D10" s="313" t="n">
        <f aca="false">C10/$C$7</f>
        <v>0.0242209453508367</v>
      </c>
    </row>
    <row r="11" customFormat="false" ht="12.75" hidden="false" customHeight="false" outlineLevel="0" collapsed="false">
      <c r="B11" s="311" t="s">
        <v>240</v>
      </c>
      <c r="C11" s="312" t="n">
        <v>9525</v>
      </c>
      <c r="D11" s="313" t="n">
        <f aca="false">C11/$C$7</f>
        <v>0.199744159711446</v>
      </c>
    </row>
    <row r="12" customFormat="false" ht="12.75" hidden="false" customHeight="false" outlineLevel="0" collapsed="false">
      <c r="B12" s="311" t="s">
        <v>241</v>
      </c>
      <c r="C12" s="312" t="n">
        <v>16764</v>
      </c>
      <c r="D12" s="313" t="n">
        <f aca="false">C12/$C$7</f>
        <v>0.351549721092144</v>
      </c>
    </row>
    <row r="13" customFormat="false" ht="12.75" hidden="false" customHeight="false" outlineLevel="0" collapsed="false">
      <c r="B13" s="311" t="s">
        <v>242</v>
      </c>
      <c r="C13" s="312" t="n">
        <v>5376</v>
      </c>
      <c r="D13" s="313" t="n">
        <f aca="false">C13/$C$7</f>
        <v>0.112737491087531</v>
      </c>
    </row>
    <row r="14" customFormat="false" ht="12.75" hidden="false" customHeight="false" outlineLevel="0" collapsed="false">
      <c r="B14" s="310" t="s">
        <v>170</v>
      </c>
      <c r="C14" s="308" t="n">
        <v>14442</v>
      </c>
      <c r="D14" s="309" t="n">
        <f aca="false">C14/$C$7</f>
        <v>0.302856184205008</v>
      </c>
    </row>
    <row r="15" customFormat="false" ht="12.75" hidden="false" customHeight="false" outlineLevel="0" collapsed="false">
      <c r="B15" s="311" t="s">
        <v>244</v>
      </c>
      <c r="C15" s="312" t="n">
        <v>1041</v>
      </c>
      <c r="D15" s="313" t="n">
        <f aca="false">C15/$C$7</f>
        <v>0.021830306588936</v>
      </c>
    </row>
    <row r="16" customFormat="false" ht="12.75" hidden="false" customHeight="false" outlineLevel="0" collapsed="false">
      <c r="B16" s="311" t="s">
        <v>245</v>
      </c>
      <c r="C16" s="312" t="n">
        <v>6069</v>
      </c>
      <c r="D16" s="313" t="n">
        <f aca="false">C16/$C$7</f>
        <v>0.127270058298033</v>
      </c>
    </row>
    <row r="17" customFormat="false" ht="12.75" hidden="false" customHeight="false" outlineLevel="0" collapsed="false">
      <c r="B17" s="311" t="s">
        <v>246</v>
      </c>
      <c r="C17" s="312" t="n">
        <v>7328</v>
      </c>
      <c r="D17" s="313" t="n">
        <f aca="false">C17/$C$7</f>
        <v>0.153671937256218</v>
      </c>
    </row>
    <row r="18" customFormat="false" ht="12.75" hidden="false" customHeight="false" outlineLevel="0" collapsed="false">
      <c r="B18" s="311" t="s">
        <v>248</v>
      </c>
      <c r="C18" s="312" t="n">
        <v>4</v>
      </c>
      <c r="D18" s="314" t="n">
        <f aca="false">C18/$C$7</f>
        <v>8.38820618210796E-005</v>
      </c>
    </row>
    <row r="19" customFormat="false" ht="12.75" hidden="false" customHeight="false" outlineLevel="0" collapsed="false">
      <c r="B19" s="310" t="s">
        <v>249</v>
      </c>
      <c r="C19" s="308" t="n">
        <v>22</v>
      </c>
      <c r="D19" s="315" t="n">
        <f aca="false">C19/$C$7</f>
        <v>0.000461351340015938</v>
      </c>
    </row>
    <row r="20" customFormat="false" ht="12.75" hidden="false" customHeight="false" outlineLevel="0" collapsed="false">
      <c r="B20" s="311" t="s">
        <v>250</v>
      </c>
      <c r="C20" s="312" t="n">
        <v>22</v>
      </c>
      <c r="D20" s="314" t="n">
        <f aca="false">C20/$C$7</f>
        <v>0.000461351340015938</v>
      </c>
    </row>
    <row r="21" customFormat="false" ht="12.75" hidden="false" customHeight="false" outlineLevel="0" collapsed="false">
      <c r="B21" s="310" t="s">
        <v>252</v>
      </c>
      <c r="C21" s="316" t="n">
        <v>14</v>
      </c>
      <c r="D21" s="315" t="n">
        <f aca="false">C21/$C$7</f>
        <v>0.000293587216373779</v>
      </c>
    </row>
    <row r="22" customFormat="false" ht="12.75" hidden="false" customHeight="false" outlineLevel="0" collapsed="false">
      <c r="B22" s="311" t="s">
        <v>255</v>
      </c>
      <c r="C22" s="317" t="n">
        <v>5</v>
      </c>
      <c r="D22" s="314" t="n">
        <f aca="false">C22/$C$7</f>
        <v>0.000104852577276349</v>
      </c>
    </row>
    <row r="23" customFormat="false" ht="12.75" hidden="false" customHeight="false" outlineLevel="0" collapsed="false">
      <c r="B23" s="311" t="s">
        <v>256</v>
      </c>
      <c r="C23" s="317" t="n">
        <v>9</v>
      </c>
      <c r="D23" s="314" t="n">
        <f aca="false">C23/$C$7</f>
        <v>0.000188734639097429</v>
      </c>
    </row>
    <row r="24" customFormat="false" ht="30" hidden="false" customHeight="true" outlineLevel="0" collapsed="false">
      <c r="B24" s="318" t="s">
        <v>260</v>
      </c>
      <c r="C24" s="318"/>
      <c r="D24" s="318"/>
    </row>
    <row r="27" customFormat="false" ht="13.5" hidden="false" customHeight="true" outlineLevel="0" collapsed="false"/>
    <row r="28" customFormat="false" ht="31.5" hidden="false" customHeight="true" outlineLevel="0" collapsed="false">
      <c r="E28" s="48" t="s">
        <v>51</v>
      </c>
    </row>
  </sheetData>
  <sheetProtection sheet="true" password="ceac" objects="true" scenarios="true"/>
  <mergeCells count="2">
    <mergeCell ref="B5:D5"/>
    <mergeCell ref="B24:D24"/>
  </mergeCells>
  <hyperlinks>
    <hyperlink ref="E2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4" width="11.42"/>
    <col collapsed="false" customWidth="true" hidden="false" outlineLevel="0" max="2" min="2" style="304" width="26.99"/>
    <col collapsed="false" customWidth="true" hidden="false" outlineLevel="0" max="4" min="3" style="304" width="12.7"/>
    <col collapsed="false" customWidth="false" hidden="false" outlineLevel="0" max="257" min="5" style="304" width="11.42"/>
  </cols>
  <sheetData>
    <row r="5" customFormat="false" ht="47.25" hidden="false" customHeight="true" outlineLevel="0" collapsed="false">
      <c r="B5" s="305" t="s">
        <v>261</v>
      </c>
      <c r="C5" s="305"/>
      <c r="D5" s="305"/>
      <c r="G5" s="319"/>
    </row>
    <row r="6" customFormat="false" ht="28.5" hidden="false" customHeight="true" outlineLevel="0" collapsed="false">
      <c r="B6" s="306"/>
      <c r="C6" s="294" t="s">
        <v>235</v>
      </c>
      <c r="D6" s="306" t="s">
        <v>33</v>
      </c>
      <c r="G6" s="319"/>
    </row>
    <row r="7" customFormat="false" ht="12.75" hidden="false" customHeight="false" outlineLevel="0" collapsed="false">
      <c r="B7" s="307" t="s">
        <v>236</v>
      </c>
      <c r="C7" s="308" t="n">
        <v>39697</v>
      </c>
      <c r="D7" s="309" t="n">
        <f aca="false">C7/$C$7</f>
        <v>1</v>
      </c>
      <c r="G7" s="319"/>
    </row>
    <row r="8" customFormat="false" ht="12.75" hidden="false" customHeight="false" outlineLevel="0" collapsed="false">
      <c r="B8" s="310" t="s">
        <v>169</v>
      </c>
      <c r="C8" s="308" t="n">
        <v>16180</v>
      </c>
      <c r="D8" s="309" t="n">
        <f aca="false">C8/$C$7</f>
        <v>0.407587475124065</v>
      </c>
      <c r="G8" s="319"/>
    </row>
    <row r="9" customFormat="false" ht="12.75" hidden="false" customHeight="false" outlineLevel="0" collapsed="false">
      <c r="B9" s="311" t="s">
        <v>238</v>
      </c>
      <c r="C9" s="312" t="n">
        <v>190</v>
      </c>
      <c r="D9" s="313" t="n">
        <f aca="false">C9/$C$7</f>
        <v>0.00478625588835428</v>
      </c>
      <c r="G9" s="319"/>
    </row>
    <row r="10" customFormat="false" ht="12.75" hidden="false" customHeight="false" outlineLevel="0" collapsed="false">
      <c r="B10" s="311" t="s">
        <v>239</v>
      </c>
      <c r="C10" s="312" t="n">
        <v>96</v>
      </c>
      <c r="D10" s="313" t="n">
        <f aca="false">C10/$C$7</f>
        <v>0.00241831876464216</v>
      </c>
      <c r="G10" s="319"/>
    </row>
    <row r="11" customFormat="false" ht="12.75" hidden="false" customHeight="false" outlineLevel="0" collapsed="false">
      <c r="B11" s="311" t="s">
        <v>240</v>
      </c>
      <c r="C11" s="312" t="n">
        <v>4673</v>
      </c>
      <c r="D11" s="313" t="n">
        <f aca="false">C11/$C$7</f>
        <v>0.11771670403305</v>
      </c>
      <c r="G11" s="319"/>
    </row>
    <row r="12" customFormat="false" ht="12.75" hidden="false" customHeight="false" outlineLevel="0" collapsed="false">
      <c r="B12" s="311" t="s">
        <v>241</v>
      </c>
      <c r="C12" s="312" t="n">
        <v>9600</v>
      </c>
      <c r="D12" s="313" t="n">
        <f aca="false">C12/$C$7</f>
        <v>0.241831876464216</v>
      </c>
      <c r="G12" s="319"/>
    </row>
    <row r="13" customFormat="false" ht="12.75" hidden="false" customHeight="false" outlineLevel="0" collapsed="false">
      <c r="B13" s="311" t="s">
        <v>242</v>
      </c>
      <c r="C13" s="312" t="n">
        <v>1621</v>
      </c>
      <c r="D13" s="313" t="n">
        <f aca="false">C13/$C$7</f>
        <v>0.0408343199738016</v>
      </c>
      <c r="G13" s="319"/>
    </row>
    <row r="14" customFormat="false" ht="12.75" hidden="false" customHeight="false" outlineLevel="0" collapsed="false">
      <c r="B14" s="310" t="s">
        <v>170</v>
      </c>
      <c r="C14" s="308" t="n">
        <v>23497</v>
      </c>
      <c r="D14" s="309" t="n">
        <f aca="false">C14/$C$7</f>
        <v>0.591908708466635</v>
      </c>
      <c r="G14" s="319"/>
    </row>
    <row r="15" customFormat="false" ht="12.75" hidden="false" customHeight="false" outlineLevel="0" collapsed="false">
      <c r="B15" s="311" t="s">
        <v>244</v>
      </c>
      <c r="C15" s="304" t="n">
        <v>3926</v>
      </c>
      <c r="D15" s="313" t="n">
        <f aca="false">C15/$C$7</f>
        <v>0.0988991611456785</v>
      </c>
      <c r="G15" s="319"/>
    </row>
    <row r="16" customFormat="false" ht="12.75" hidden="false" customHeight="false" outlineLevel="0" collapsed="false">
      <c r="B16" s="311" t="s">
        <v>245</v>
      </c>
      <c r="C16" s="304" t="n">
        <v>5631</v>
      </c>
      <c r="D16" s="313" t="n">
        <f aca="false">C16/$C$7</f>
        <v>0.141849510038542</v>
      </c>
      <c r="G16" s="319"/>
    </row>
    <row r="17" customFormat="false" ht="12.75" hidden="false" customHeight="false" outlineLevel="0" collapsed="false">
      <c r="B17" s="311" t="s">
        <v>246</v>
      </c>
      <c r="C17" s="304" t="n">
        <v>13722</v>
      </c>
      <c r="D17" s="313" t="n">
        <f aca="false">C17/$C$7</f>
        <v>0.345668438421039</v>
      </c>
      <c r="G17" s="319"/>
    </row>
    <row r="18" customFormat="false" ht="12.75" hidden="false" customHeight="false" outlineLevel="0" collapsed="false">
      <c r="B18" s="311" t="s">
        <v>247</v>
      </c>
      <c r="C18" s="304" t="n">
        <v>218</v>
      </c>
      <c r="D18" s="313" t="n">
        <f aca="false">C18/$C$7</f>
        <v>0.00549159886137492</v>
      </c>
      <c r="G18" s="319"/>
    </row>
    <row r="19" customFormat="false" ht="11.25" hidden="false" customHeight="true" outlineLevel="0" collapsed="false">
      <c r="B19" s="310" t="s">
        <v>252</v>
      </c>
      <c r="C19" s="316" t="n">
        <v>20</v>
      </c>
      <c r="D19" s="313" t="n">
        <f aca="false">C19/$C$7</f>
        <v>0.000503816409300451</v>
      </c>
      <c r="G19" s="319"/>
    </row>
    <row r="20" customFormat="false" ht="31.5" hidden="false" customHeight="true" outlineLevel="0" collapsed="false">
      <c r="B20" s="318" t="s">
        <v>260</v>
      </c>
      <c r="C20" s="318"/>
      <c r="D20" s="318"/>
      <c r="E20" s="48" t="s">
        <v>51</v>
      </c>
      <c r="G20" s="319"/>
    </row>
    <row r="21" customFormat="false" ht="12.75" hidden="false" customHeight="false" outlineLevel="0" collapsed="false">
      <c r="G21" s="319"/>
    </row>
    <row r="22" customFormat="false" ht="12.75" hidden="false" customHeight="false" outlineLevel="0" collapsed="false">
      <c r="G22" s="319"/>
    </row>
    <row r="23" customFormat="false" ht="12.75" hidden="false" customHeight="false" outlineLevel="0" collapsed="false">
      <c r="G23" s="319"/>
    </row>
    <row r="24" customFormat="false" ht="12.75" hidden="false" customHeight="false" outlineLevel="0" collapsed="false">
      <c r="G24" s="319"/>
    </row>
    <row r="25" customFormat="false" ht="12.75" hidden="false" customHeight="false" outlineLevel="0" collapsed="false">
      <c r="G25" s="319"/>
    </row>
    <row r="26" customFormat="false" ht="12.75" hidden="false" customHeight="false" outlineLevel="0" collapsed="false">
      <c r="G26" s="319"/>
    </row>
    <row r="27" customFormat="false" ht="12.75" hidden="false" customHeight="false" outlineLevel="0" collapsed="false">
      <c r="G27" s="319"/>
    </row>
  </sheetData>
  <sheetProtection sheet="true" password="ceac" objects="true" scenarios="true"/>
  <mergeCells count="2">
    <mergeCell ref="B5:D5"/>
    <mergeCell ref="B20:D20"/>
  </mergeCells>
  <hyperlinks>
    <hyperlink ref="E20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4" width="11.42"/>
    <col collapsed="false" customWidth="true" hidden="false" outlineLevel="0" max="2" min="2" style="304" width="26.99"/>
    <col collapsed="false" customWidth="true" hidden="false" outlineLevel="0" max="4" min="3" style="304" width="12.7"/>
    <col collapsed="false" customWidth="false" hidden="false" outlineLevel="0" max="257" min="5" style="304" width="11.42"/>
  </cols>
  <sheetData>
    <row r="5" customFormat="false" ht="51.75" hidden="false" customHeight="true" outlineLevel="0" collapsed="false">
      <c r="B5" s="305" t="s">
        <v>262</v>
      </c>
      <c r="C5" s="305"/>
      <c r="D5" s="305"/>
      <c r="F5" s="319"/>
    </row>
    <row r="6" customFormat="false" ht="31.5" hidden="false" customHeight="true" outlineLevel="0" collapsed="false">
      <c r="B6" s="306"/>
      <c r="C6" s="294" t="s">
        <v>235</v>
      </c>
      <c r="D6" s="306" t="s">
        <v>33</v>
      </c>
      <c r="F6" s="319"/>
    </row>
    <row r="7" customFormat="false" ht="12.75" hidden="false" customHeight="false" outlineLevel="0" collapsed="false">
      <c r="B7" s="307" t="s">
        <v>236</v>
      </c>
      <c r="C7" s="308" t="n">
        <v>24100</v>
      </c>
      <c r="D7" s="309" t="n">
        <f aca="false">C7/$C$7</f>
        <v>1</v>
      </c>
      <c r="F7" s="319"/>
    </row>
    <row r="8" customFormat="false" ht="12.75" hidden="false" customHeight="false" outlineLevel="0" collapsed="false">
      <c r="B8" s="310" t="s">
        <v>169</v>
      </c>
      <c r="C8" s="308" t="n">
        <v>16646</v>
      </c>
      <c r="D8" s="309" t="n">
        <f aca="false">C8/$C$7</f>
        <v>0.690705394190871</v>
      </c>
      <c r="F8" s="319"/>
    </row>
    <row r="9" customFormat="false" ht="12.75" hidden="false" customHeight="false" outlineLevel="0" collapsed="false">
      <c r="B9" s="311" t="s">
        <v>238</v>
      </c>
      <c r="C9" s="280" t="n">
        <v>145</v>
      </c>
      <c r="D9" s="313" t="n">
        <f aca="false">C9/$C$7</f>
        <v>0.00601659751037344</v>
      </c>
      <c r="F9" s="319"/>
    </row>
    <row r="10" customFormat="false" ht="12.75" hidden="false" customHeight="false" outlineLevel="0" collapsed="false">
      <c r="B10" s="311" t="s">
        <v>239</v>
      </c>
      <c r="C10" s="280" t="n">
        <v>317</v>
      </c>
      <c r="D10" s="313" t="n">
        <f aca="false">C10/$C$7</f>
        <v>0.0131535269709544</v>
      </c>
      <c r="F10" s="319"/>
    </row>
    <row r="11" customFormat="false" ht="12.75" hidden="false" customHeight="false" outlineLevel="0" collapsed="false">
      <c r="B11" s="311" t="s">
        <v>240</v>
      </c>
      <c r="C11" s="280" t="n">
        <v>3632</v>
      </c>
      <c r="D11" s="313" t="n">
        <f aca="false">C11/$C$7</f>
        <v>0.150705394190871</v>
      </c>
      <c r="F11" s="319"/>
    </row>
    <row r="12" customFormat="false" ht="12.75" hidden="false" customHeight="false" outlineLevel="0" collapsed="false">
      <c r="B12" s="311" t="s">
        <v>241</v>
      </c>
      <c r="C12" s="280" t="n">
        <v>11458</v>
      </c>
      <c r="D12" s="313" t="n">
        <f aca="false">C12/$C$7</f>
        <v>0.475435684647303</v>
      </c>
      <c r="F12" s="319"/>
    </row>
    <row r="13" customFormat="false" ht="12.75" hidden="false" customHeight="false" outlineLevel="0" collapsed="false">
      <c r="B13" s="311" t="s">
        <v>242</v>
      </c>
      <c r="C13" s="280" t="n">
        <v>1094</v>
      </c>
      <c r="D13" s="313" t="n">
        <f aca="false">C13/$C$7</f>
        <v>0.0453941908713693</v>
      </c>
      <c r="F13" s="319"/>
    </row>
    <row r="14" customFormat="false" ht="12.75" hidden="false" customHeight="false" outlineLevel="0" collapsed="false">
      <c r="B14" s="310" t="s">
        <v>170</v>
      </c>
      <c r="C14" s="308" t="n">
        <v>7454</v>
      </c>
      <c r="D14" s="309" t="n">
        <f aca="false">C14/$C$7</f>
        <v>0.309294605809129</v>
      </c>
      <c r="F14" s="319"/>
    </row>
    <row r="15" customFormat="false" ht="12.75" hidden="false" customHeight="false" outlineLevel="0" collapsed="false">
      <c r="B15" s="311" t="s">
        <v>244</v>
      </c>
      <c r="C15" s="280" t="n">
        <v>182</v>
      </c>
      <c r="D15" s="313" t="n">
        <f aca="false">C15/$C$7</f>
        <v>0.00755186721991701</v>
      </c>
      <c r="F15" s="319"/>
    </row>
    <row r="16" customFormat="false" ht="12.75" hidden="false" customHeight="false" outlineLevel="0" collapsed="false">
      <c r="B16" s="311" t="s">
        <v>245</v>
      </c>
      <c r="C16" s="280" t="n">
        <v>2115</v>
      </c>
      <c r="D16" s="313" t="n">
        <f aca="false">C16/$C$7</f>
        <v>0.0877593360995851</v>
      </c>
      <c r="F16" s="319"/>
    </row>
    <row r="17" customFormat="false" ht="12.75" hidden="false" customHeight="false" outlineLevel="0" collapsed="false">
      <c r="B17" s="311" t="s">
        <v>246</v>
      </c>
      <c r="C17" s="280" t="n">
        <v>5157</v>
      </c>
      <c r="D17" s="313" t="n">
        <f aca="false">C17/$C$7</f>
        <v>0.213983402489627</v>
      </c>
      <c r="F17" s="319"/>
    </row>
    <row r="18" customFormat="false" ht="31.5" hidden="false" customHeight="true" outlineLevel="0" collapsed="false">
      <c r="B18" s="318" t="s">
        <v>260</v>
      </c>
      <c r="C18" s="318"/>
      <c r="D18" s="318"/>
      <c r="E18" s="48" t="s">
        <v>51</v>
      </c>
      <c r="F18" s="319"/>
    </row>
    <row r="19" customFormat="false" ht="12.75" hidden="false" customHeight="false" outlineLevel="0" collapsed="false">
      <c r="F19" s="319"/>
    </row>
    <row r="20" customFormat="false" ht="12.75" hidden="false" customHeight="false" outlineLevel="0" collapsed="false">
      <c r="F20" s="319"/>
    </row>
    <row r="21" customFormat="false" ht="12.75" hidden="false" customHeight="false" outlineLevel="0" collapsed="false">
      <c r="F21" s="319"/>
    </row>
    <row r="22" customFormat="false" ht="12.75" hidden="false" customHeight="false" outlineLevel="0" collapsed="false">
      <c r="F22" s="319"/>
    </row>
    <row r="23" customFormat="false" ht="12.75" hidden="false" customHeight="false" outlineLevel="0" collapsed="false">
      <c r="F23" s="319"/>
    </row>
    <row r="24" customFormat="false" ht="12.75" hidden="false" customHeight="false" outlineLevel="0" collapsed="false">
      <c r="F24" s="319"/>
    </row>
    <row r="25" customFormat="false" ht="12.75" hidden="false" customHeight="false" outlineLevel="0" collapsed="false">
      <c r="F25" s="319"/>
    </row>
    <row r="26" customFormat="false" ht="12.75" hidden="false" customHeight="false" outlineLevel="0" collapsed="false">
      <c r="F26" s="319"/>
    </row>
    <row r="27" customFormat="false" ht="12.75" hidden="false" customHeight="false" outlineLevel="0" collapsed="false">
      <c r="F27" s="319"/>
    </row>
  </sheetData>
  <sheetProtection sheet="true" password="ceac" objects="true" scenarios="true"/>
  <mergeCells count="2">
    <mergeCell ref="B5:D5"/>
    <mergeCell ref="B18:D18"/>
  </mergeCells>
  <hyperlinks>
    <hyperlink ref="E1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" width="11.42"/>
  </cols>
  <sheetData>
    <row r="3" customFormat="false" ht="12.75" hidden="false" customHeight="false" outlineLevel="0" collapsed="false">
      <c r="L3" s="6" t="s">
        <v>27</v>
      </c>
    </row>
    <row r="15" customFormat="false" ht="51.75" hidden="false" customHeight="true" outlineLevel="0" collapsed="false">
      <c r="B15" s="7"/>
      <c r="D15" s="8" t="s">
        <v>28</v>
      </c>
      <c r="E15" s="8"/>
      <c r="F15" s="8"/>
      <c r="G15" s="8"/>
      <c r="H15" s="8"/>
      <c r="I15" s="8"/>
      <c r="J15" s="8"/>
    </row>
    <row r="17" customFormat="false" ht="69.75" hidden="false" customHeight="true" outlineLevel="0" collapsed="false">
      <c r="B17" s="7"/>
      <c r="C17" s="7"/>
      <c r="G17" s="9" t="s">
        <v>29</v>
      </c>
      <c r="H17" s="7"/>
    </row>
    <row r="18" customFormat="false" ht="12.75" hidden="false" customHeight="true" outlineLevel="0" collapsed="false">
      <c r="E18" s="10" t="s">
        <v>30</v>
      </c>
      <c r="F18" s="10"/>
      <c r="G18" s="10"/>
      <c r="H18" s="10"/>
      <c r="I18" s="10"/>
    </row>
    <row r="23" customFormat="false" ht="15.75" hidden="false" customHeight="false" outlineLevel="0" collapsed="false">
      <c r="E23" s="11"/>
    </row>
    <row r="24" customFormat="false" ht="12.75" hidden="false" customHeight="false" outlineLevel="0" collapsed="false">
      <c r="C24" s="12"/>
    </row>
  </sheetData>
  <mergeCells count="2">
    <mergeCell ref="D15:J15"/>
    <mergeCell ref="E18:I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4" width="11.42"/>
    <col collapsed="false" customWidth="true" hidden="false" outlineLevel="0" max="2" min="2" style="304" width="26.99"/>
    <col collapsed="false" customWidth="true" hidden="false" outlineLevel="0" max="3" min="3" style="304" width="13.41"/>
    <col collapsed="false" customWidth="true" hidden="false" outlineLevel="0" max="4" min="4" style="304" width="12.7"/>
    <col collapsed="false" customWidth="false" hidden="false" outlineLevel="0" max="257" min="5" style="304" width="11.42"/>
  </cols>
  <sheetData>
    <row r="5" customFormat="false" ht="51.75" hidden="false" customHeight="true" outlineLevel="0" collapsed="false">
      <c r="B5" s="305" t="s">
        <v>263</v>
      </c>
      <c r="C5" s="305"/>
      <c r="D5" s="305"/>
      <c r="F5" s="319"/>
      <c r="G5" s="319"/>
      <c r="H5" s="319"/>
    </row>
    <row r="6" customFormat="false" ht="27.75" hidden="false" customHeight="true" outlineLevel="0" collapsed="false">
      <c r="B6" s="306"/>
      <c r="C6" s="294" t="s">
        <v>235</v>
      </c>
      <c r="D6" s="306" t="s">
        <v>33</v>
      </c>
      <c r="F6" s="319"/>
      <c r="G6" s="319"/>
      <c r="H6" s="319"/>
    </row>
    <row r="7" customFormat="false" ht="12.75" hidden="false" customHeight="false" outlineLevel="0" collapsed="false">
      <c r="B7" s="307" t="s">
        <v>236</v>
      </c>
      <c r="C7" s="308" t="n">
        <v>2627</v>
      </c>
      <c r="D7" s="309" t="n">
        <v>1</v>
      </c>
      <c r="F7" s="319"/>
      <c r="G7" s="319"/>
      <c r="H7" s="319"/>
    </row>
    <row r="8" customFormat="false" ht="12.75" hidden="false" customHeight="false" outlineLevel="0" collapsed="false">
      <c r="B8" s="310" t="s">
        <v>169</v>
      </c>
      <c r="C8" s="308" t="n">
        <v>2621</v>
      </c>
      <c r="D8" s="309" t="n">
        <f aca="false">C8/$C$7</f>
        <v>0.99771602588504</v>
      </c>
      <c r="F8" s="319"/>
      <c r="G8" s="319"/>
      <c r="H8" s="0"/>
    </row>
    <row r="9" customFormat="false" ht="12.75" hidden="false" customHeight="false" outlineLevel="0" collapsed="false">
      <c r="B9" s="311" t="s">
        <v>238</v>
      </c>
      <c r="C9" s="280" t="n">
        <v>218</v>
      </c>
      <c r="D9" s="313" t="n">
        <f aca="false">C9/$C$7</f>
        <v>0.0829843928435478</v>
      </c>
      <c r="F9" s="319"/>
      <c r="G9" s="319"/>
      <c r="H9" s="0"/>
    </row>
    <row r="10" customFormat="false" ht="12.75" hidden="false" customHeight="false" outlineLevel="0" collapsed="false">
      <c r="B10" s="311" t="s">
        <v>239</v>
      </c>
      <c r="C10" s="280" t="n">
        <v>680</v>
      </c>
      <c r="D10" s="313" t="n">
        <f aca="false">C10/$C$7</f>
        <v>0.25885039969547</v>
      </c>
      <c r="F10" s="319"/>
      <c r="G10" s="319"/>
      <c r="H10" s="0"/>
    </row>
    <row r="11" customFormat="false" ht="12.75" hidden="false" customHeight="false" outlineLevel="0" collapsed="false">
      <c r="B11" s="311" t="s">
        <v>240</v>
      </c>
      <c r="C11" s="280" t="n">
        <v>795</v>
      </c>
      <c r="D11" s="313" t="n">
        <f aca="false">C11/$C$7</f>
        <v>0.302626570232204</v>
      </c>
      <c r="F11" s="319"/>
      <c r="G11" s="319"/>
      <c r="H11" s="0"/>
    </row>
    <row r="12" customFormat="false" ht="12.75" hidden="false" customHeight="false" outlineLevel="0" collapsed="false">
      <c r="B12" s="311" t="s">
        <v>241</v>
      </c>
      <c r="C12" s="280" t="n">
        <v>356</v>
      </c>
      <c r="D12" s="313" t="n">
        <f aca="false">C12/$C$7</f>
        <v>0.135515797487629</v>
      </c>
      <c r="F12" s="319"/>
      <c r="G12" s="319"/>
      <c r="H12" s="0"/>
    </row>
    <row r="13" customFormat="false" ht="12.75" hidden="false" customHeight="false" outlineLevel="0" collapsed="false">
      <c r="B13" s="311" t="s">
        <v>242</v>
      </c>
      <c r="C13" s="280" t="n">
        <v>572</v>
      </c>
      <c r="D13" s="313" t="n">
        <f aca="false">C13/$C$7</f>
        <v>0.21773886562619</v>
      </c>
      <c r="F13" s="319"/>
      <c r="G13" s="319"/>
      <c r="H13" s="0"/>
    </row>
    <row r="14" customFormat="false" ht="12.75" hidden="false" customHeight="false" outlineLevel="0" collapsed="false">
      <c r="B14" s="310" t="s">
        <v>170</v>
      </c>
      <c r="C14" s="308" t="n">
        <v>6</v>
      </c>
      <c r="D14" s="309" t="n">
        <f aca="false">C14/$C$7</f>
        <v>0.00228397411496003</v>
      </c>
      <c r="F14" s="319"/>
      <c r="G14" s="319"/>
      <c r="H14" s="0"/>
    </row>
    <row r="15" customFormat="false" ht="31.5" hidden="false" customHeight="true" outlineLevel="0" collapsed="false">
      <c r="B15" s="318" t="s">
        <v>260</v>
      </c>
      <c r="C15" s="318"/>
      <c r="D15" s="318"/>
      <c r="F15" s="319"/>
      <c r="G15" s="319"/>
      <c r="H15" s="0"/>
    </row>
    <row r="16" customFormat="false" ht="30.75" hidden="false" customHeight="true" outlineLevel="0" collapsed="false">
      <c r="E16" s="48" t="s">
        <v>51</v>
      </c>
      <c r="F16" s="319"/>
      <c r="G16" s="319"/>
      <c r="H16" s="0"/>
    </row>
    <row r="17" customFormat="false" ht="12.75" hidden="false" customHeight="false" outlineLevel="0" collapsed="false">
      <c r="F17" s="319"/>
      <c r="G17" s="319"/>
      <c r="H17" s="0"/>
    </row>
    <row r="18" customFormat="false" ht="31.5" hidden="false" customHeight="true" outlineLevel="0" collapsed="false">
      <c r="F18" s="319"/>
      <c r="G18" s="319"/>
      <c r="H18" s="0"/>
    </row>
    <row r="19" customFormat="false" ht="12.75" hidden="false" customHeight="false" outlineLevel="0" collapsed="false">
      <c r="F19" s="319"/>
      <c r="G19" s="319"/>
      <c r="H19" s="0"/>
    </row>
    <row r="20" customFormat="false" ht="12.75" hidden="false" customHeight="false" outlineLevel="0" collapsed="false">
      <c r="F20" s="319"/>
      <c r="G20" s="319"/>
      <c r="H20" s="0"/>
    </row>
    <row r="21" customFormat="false" ht="12.75" hidden="false" customHeight="false" outlineLevel="0" collapsed="false">
      <c r="F21" s="319"/>
    </row>
    <row r="22" customFormat="false" ht="12.75" hidden="false" customHeight="false" outlineLevel="0" collapsed="false">
      <c r="F22" s="319"/>
    </row>
    <row r="23" customFormat="false" ht="12.75" hidden="false" customHeight="false" outlineLevel="0" collapsed="false">
      <c r="F23" s="319"/>
    </row>
    <row r="24" customFormat="false" ht="12.75" hidden="false" customHeight="false" outlineLevel="0" collapsed="false">
      <c r="F24" s="319"/>
    </row>
    <row r="25" customFormat="false" ht="12.75" hidden="false" customHeight="false" outlineLevel="0" collapsed="false">
      <c r="F25" s="319"/>
    </row>
    <row r="26" customFormat="false" ht="12.75" hidden="false" customHeight="false" outlineLevel="0" collapsed="false">
      <c r="F26" s="319"/>
    </row>
    <row r="27" customFormat="false" ht="12.75" hidden="false" customHeight="false" outlineLevel="0" collapsed="false">
      <c r="F27" s="319"/>
    </row>
  </sheetData>
  <sheetProtection sheet="true" password="ceac" objects="true" scenarios="true"/>
  <mergeCells count="2">
    <mergeCell ref="B5:D5"/>
    <mergeCell ref="B15:D15"/>
  </mergeCells>
  <hyperlinks>
    <hyperlink ref="E16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20" activeCellId="0" sqref="AT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1.7"/>
    <col collapsed="false" customWidth="true" hidden="false" outlineLevel="0" max="8" min="8" style="0" width="12.7"/>
    <col collapsed="false" customWidth="true" hidden="false" outlineLevel="0" max="10" min="10" style="0" width="17.56"/>
    <col collapsed="false" customWidth="true" hidden="false" outlineLevel="0" max="14" min="11" style="0" width="11.7"/>
    <col collapsed="false" customWidth="true" hidden="false" outlineLevel="0" max="15" min="15" style="0" width="11.99"/>
    <col collapsed="false" customWidth="true" hidden="false" outlineLevel="0" max="16" min="16" style="0" width="11.56"/>
    <col collapsed="false" customWidth="true" hidden="false" outlineLevel="0" max="17" min="17" style="0" width="13.7"/>
    <col collapsed="false" customWidth="true" hidden="false" outlineLevel="0" max="19" min="19" style="0" width="16.84"/>
    <col collapsed="false" customWidth="true" hidden="false" outlineLevel="0" max="22" min="20" style="0" width="11.56"/>
    <col collapsed="false" customWidth="true" hidden="false" outlineLevel="0" max="23" min="23" style="0" width="12.56"/>
    <col collapsed="false" customWidth="true" hidden="false" outlineLevel="0" max="24" min="24" style="0" width="11.56"/>
    <col collapsed="false" customWidth="true" hidden="false" outlineLevel="0" max="25" min="25" style="0" width="12.99"/>
    <col collapsed="false" customWidth="true" hidden="false" outlineLevel="0" max="27" min="27" style="0" width="17.56"/>
    <col collapsed="false" customWidth="true" hidden="false" outlineLevel="0" max="29" min="28" style="0" width="11.56"/>
    <col collapsed="false" customWidth="true" hidden="false" outlineLevel="0" max="36" min="36" style="0" width="23.41"/>
  </cols>
  <sheetData>
    <row r="1" customFormat="false" ht="12.75" hidden="false" customHeight="false" outlineLevel="0" collapsed="false">
      <c r="A1" s="320" t="s">
        <v>264</v>
      </c>
    </row>
    <row r="2" customFormat="false" ht="12.75" hidden="false" customHeight="false" outlineLevel="0" collapsed="false">
      <c r="A2" s="320" t="s">
        <v>265</v>
      </c>
      <c r="AJ2" s="321"/>
      <c r="AK2" s="321"/>
      <c r="AL2" s="321"/>
      <c r="AM2" s="321"/>
      <c r="AN2" s="321"/>
      <c r="AO2" s="321"/>
      <c r="AP2" s="321"/>
      <c r="AQ2" s="321"/>
      <c r="AR2" s="321"/>
    </row>
    <row r="3" customFormat="false" ht="15.75" hidden="false" customHeight="false" outlineLevel="0" collapsed="false">
      <c r="A3" s="322" t="s">
        <v>266</v>
      </c>
      <c r="B3" s="323"/>
      <c r="C3" s="323"/>
      <c r="D3" s="323"/>
      <c r="E3" s="323"/>
      <c r="F3" s="323"/>
      <c r="G3" s="323"/>
      <c r="H3" s="323"/>
      <c r="J3" s="322" t="s">
        <v>267</v>
      </c>
      <c r="K3" s="323"/>
      <c r="L3" s="323"/>
      <c r="M3" s="323"/>
      <c r="N3" s="323"/>
      <c r="O3" s="323"/>
      <c r="P3" s="323"/>
      <c r="Q3" s="323"/>
      <c r="S3" s="322" t="s">
        <v>268</v>
      </c>
      <c r="T3" s="323"/>
      <c r="U3" s="323"/>
      <c r="V3" s="323"/>
      <c r="W3" s="323"/>
      <c r="X3" s="323"/>
      <c r="Y3" s="323"/>
      <c r="Z3" s="323"/>
      <c r="AA3" s="322" t="s">
        <v>269</v>
      </c>
      <c r="AB3" s="323"/>
      <c r="AC3" s="323"/>
      <c r="AD3" s="323"/>
      <c r="AE3" s="323"/>
      <c r="AF3" s="323"/>
      <c r="AG3" s="323"/>
      <c r="AH3" s="323"/>
      <c r="AJ3" s="321"/>
      <c r="AK3" s="324" t="s">
        <v>270</v>
      </c>
      <c r="AL3" s="324"/>
      <c r="AM3" s="324"/>
      <c r="AN3" s="324"/>
      <c r="AO3" s="324"/>
      <c r="AP3" s="324"/>
      <c r="AQ3" s="324"/>
      <c r="AR3" s="324"/>
    </row>
    <row r="4" customFormat="false" ht="18" hidden="false" customHeight="false" outlineLevel="0" collapsed="false">
      <c r="A4" s="321"/>
      <c r="B4" s="321"/>
      <c r="C4" s="321"/>
      <c r="D4" s="321"/>
      <c r="E4" s="321" t="s">
        <v>271</v>
      </c>
      <c r="F4" s="321" t="s">
        <v>271</v>
      </c>
      <c r="G4" s="321"/>
      <c r="H4" s="321"/>
      <c r="J4" s="321"/>
      <c r="K4" s="321"/>
      <c r="L4" s="321"/>
      <c r="M4" s="321"/>
      <c r="N4" s="321" t="s">
        <v>271</v>
      </c>
      <c r="O4" s="321" t="s">
        <v>271</v>
      </c>
      <c r="P4" s="321"/>
      <c r="Q4" s="321"/>
      <c r="S4" s="321"/>
      <c r="T4" s="321"/>
      <c r="U4" s="321"/>
      <c r="V4" s="321" t="s">
        <v>271</v>
      </c>
      <c r="W4" s="321" t="s">
        <v>271</v>
      </c>
      <c r="X4" s="321"/>
      <c r="Y4" s="321"/>
      <c r="AA4" s="321"/>
      <c r="AB4" s="321"/>
      <c r="AC4" s="321"/>
      <c r="AD4" s="321"/>
      <c r="AE4" s="321" t="s">
        <v>271</v>
      </c>
      <c r="AF4" s="321" t="s">
        <v>271</v>
      </c>
      <c r="AG4" s="321"/>
      <c r="AH4" s="321"/>
      <c r="AJ4" s="321"/>
      <c r="AK4" s="325"/>
      <c r="AL4" s="325"/>
      <c r="AM4" s="325"/>
      <c r="AN4" s="326"/>
      <c r="AO4" s="327"/>
      <c r="AP4" s="328"/>
      <c r="AQ4" s="325"/>
      <c r="AR4" s="325"/>
    </row>
    <row r="5" customFormat="false" ht="15.75" hidden="false" customHeight="false" outlineLevel="0" collapsed="false">
      <c r="A5" s="329" t="s">
        <v>272</v>
      </c>
      <c r="B5" s="329"/>
      <c r="C5" s="329"/>
      <c r="D5" s="329"/>
      <c r="E5" s="329"/>
      <c r="F5" s="329"/>
      <c r="G5" s="329"/>
      <c r="H5" s="329"/>
      <c r="J5" s="329" t="s">
        <v>272</v>
      </c>
      <c r="K5" s="329"/>
      <c r="L5" s="329"/>
      <c r="M5" s="329"/>
      <c r="N5" s="329"/>
      <c r="O5" s="329"/>
      <c r="P5" s="329"/>
      <c r="Q5" s="329"/>
      <c r="S5" s="329" t="s">
        <v>272</v>
      </c>
      <c r="T5" s="329"/>
      <c r="U5" s="329"/>
      <c r="V5" s="329"/>
      <c r="W5" s="329"/>
      <c r="X5" s="329"/>
      <c r="Y5" s="329"/>
      <c r="AA5" s="329" t="s">
        <v>272</v>
      </c>
      <c r="AB5" s="329"/>
      <c r="AC5" s="329"/>
      <c r="AD5" s="329"/>
      <c r="AE5" s="329"/>
      <c r="AF5" s="329"/>
      <c r="AG5" s="329"/>
      <c r="AH5" s="329"/>
      <c r="AJ5" s="321"/>
      <c r="AK5" s="330" t="s">
        <v>272</v>
      </c>
      <c r="AL5" s="330"/>
      <c r="AM5" s="330"/>
      <c r="AN5" s="330"/>
      <c r="AO5" s="330"/>
      <c r="AP5" s="330"/>
      <c r="AQ5" s="330"/>
      <c r="AR5" s="330"/>
    </row>
    <row r="6" customFormat="false" ht="13.5" hidden="false" customHeight="false" outlineLevel="0" collapsed="false">
      <c r="A6" s="321"/>
      <c r="B6" s="321"/>
      <c r="C6" s="321"/>
      <c r="D6" s="321"/>
      <c r="E6" s="321"/>
      <c r="F6" s="321"/>
      <c r="G6" s="321"/>
      <c r="H6" s="321"/>
      <c r="J6" s="321"/>
      <c r="K6" s="321"/>
      <c r="L6" s="321"/>
      <c r="M6" s="321"/>
      <c r="N6" s="321"/>
      <c r="O6" s="321"/>
      <c r="P6" s="321"/>
      <c r="Q6" s="321"/>
      <c r="S6" s="321"/>
      <c r="T6" s="321"/>
      <c r="U6" s="321"/>
      <c r="V6" s="321"/>
      <c r="W6" s="321"/>
      <c r="X6" s="321"/>
      <c r="Y6" s="321"/>
      <c r="AA6" s="321"/>
      <c r="AB6" s="321"/>
      <c r="AC6" s="321"/>
      <c r="AD6" s="321"/>
      <c r="AE6" s="321"/>
      <c r="AF6" s="321"/>
      <c r="AG6" s="321"/>
      <c r="AH6" s="321"/>
      <c r="AJ6" s="321"/>
      <c r="AK6" s="321"/>
      <c r="AL6" s="321"/>
      <c r="AM6" s="321"/>
      <c r="AN6" s="321"/>
      <c r="AO6" s="321"/>
      <c r="AP6" s="321"/>
      <c r="AQ6" s="331"/>
      <c r="AR6" s="331"/>
    </row>
    <row r="7" customFormat="false" ht="15.75" hidden="false" customHeight="false" outlineLevel="0" collapsed="false">
      <c r="A7" s="321"/>
      <c r="B7" s="332" t="s">
        <v>273</v>
      </c>
      <c r="C7" s="332"/>
      <c r="D7" s="332"/>
      <c r="E7" s="332"/>
      <c r="F7" s="332"/>
      <c r="G7" s="333" t="s">
        <v>274</v>
      </c>
      <c r="H7" s="334" t="s">
        <v>41</v>
      </c>
      <c r="J7" s="321"/>
      <c r="K7" s="332" t="s">
        <v>273</v>
      </c>
      <c r="L7" s="332"/>
      <c r="M7" s="332"/>
      <c r="N7" s="332"/>
      <c r="O7" s="332"/>
      <c r="P7" s="333" t="s">
        <v>274</v>
      </c>
      <c r="Q7" s="334" t="s">
        <v>41</v>
      </c>
      <c r="S7" s="321"/>
      <c r="T7" s="332" t="s">
        <v>273</v>
      </c>
      <c r="U7" s="332"/>
      <c r="V7" s="332"/>
      <c r="W7" s="332"/>
      <c r="X7" s="333" t="s">
        <v>274</v>
      </c>
      <c r="Y7" s="334" t="s">
        <v>41</v>
      </c>
      <c r="AA7" s="321"/>
      <c r="AB7" s="332" t="s">
        <v>273</v>
      </c>
      <c r="AC7" s="332"/>
      <c r="AD7" s="332"/>
      <c r="AE7" s="332"/>
      <c r="AF7" s="332"/>
      <c r="AG7" s="333" t="s">
        <v>274</v>
      </c>
      <c r="AH7" s="334" t="s">
        <v>41</v>
      </c>
      <c r="AJ7" s="321"/>
      <c r="AK7" s="335" t="s">
        <v>273</v>
      </c>
      <c r="AL7" s="335"/>
      <c r="AM7" s="335"/>
      <c r="AN7" s="335"/>
      <c r="AO7" s="335"/>
      <c r="AP7" s="335"/>
      <c r="AQ7" s="336" t="s">
        <v>274</v>
      </c>
      <c r="AR7" s="337" t="s">
        <v>41</v>
      </c>
    </row>
    <row r="8" customFormat="false" ht="15.75" hidden="false" customHeight="false" outlineLevel="0" collapsed="false">
      <c r="A8" s="321"/>
      <c r="B8" s="338" t="s">
        <v>275</v>
      </c>
      <c r="C8" s="338" t="s">
        <v>276</v>
      </c>
      <c r="D8" s="338" t="s">
        <v>277</v>
      </c>
      <c r="E8" s="338" t="s">
        <v>278</v>
      </c>
      <c r="F8" s="334" t="s">
        <v>41</v>
      </c>
      <c r="G8" s="333" t="s">
        <v>243</v>
      </c>
      <c r="H8" s="334" t="s">
        <v>279</v>
      </c>
      <c r="J8" s="321"/>
      <c r="K8" s="338" t="s">
        <v>275</v>
      </c>
      <c r="L8" s="338" t="s">
        <v>276</v>
      </c>
      <c r="M8" s="338" t="s">
        <v>277</v>
      </c>
      <c r="N8" s="338" t="s">
        <v>278</v>
      </c>
      <c r="O8" s="334" t="s">
        <v>41</v>
      </c>
      <c r="P8" s="333" t="s">
        <v>243</v>
      </c>
      <c r="Q8" s="334" t="s">
        <v>279</v>
      </c>
      <c r="S8" s="321"/>
      <c r="T8" s="339" t="s">
        <v>280</v>
      </c>
      <c r="U8" s="338" t="s">
        <v>277</v>
      </c>
      <c r="V8" s="338" t="s">
        <v>278</v>
      </c>
      <c r="W8" s="334" t="s">
        <v>41</v>
      </c>
      <c r="X8" s="333" t="s">
        <v>243</v>
      </c>
      <c r="Y8" s="334" t="s">
        <v>279</v>
      </c>
      <c r="AA8" s="321"/>
      <c r="AB8" s="338" t="s">
        <v>281</v>
      </c>
      <c r="AC8" s="338" t="s">
        <v>58</v>
      </c>
      <c r="AD8" s="338" t="s">
        <v>59</v>
      </c>
      <c r="AE8" s="338" t="s">
        <v>60</v>
      </c>
      <c r="AF8" s="334" t="s">
        <v>41</v>
      </c>
      <c r="AG8" s="333" t="s">
        <v>243</v>
      </c>
      <c r="AH8" s="334" t="s">
        <v>279</v>
      </c>
      <c r="AJ8" s="321"/>
      <c r="AK8" s="340" t="s">
        <v>275</v>
      </c>
      <c r="AL8" s="340" t="s">
        <v>276</v>
      </c>
      <c r="AM8" s="340" t="s">
        <v>277</v>
      </c>
      <c r="AN8" s="340" t="s">
        <v>282</v>
      </c>
      <c r="AO8" s="340" t="s">
        <v>283</v>
      </c>
      <c r="AP8" s="341" t="s">
        <v>41</v>
      </c>
      <c r="AQ8" s="342" t="s">
        <v>243</v>
      </c>
      <c r="AR8" s="343" t="s">
        <v>279</v>
      </c>
    </row>
    <row r="9" customFormat="false" ht="12.75" hidden="false" customHeight="false" outlineLevel="0" collapsed="false">
      <c r="A9" s="321"/>
      <c r="B9" s="321"/>
      <c r="C9" s="321"/>
      <c r="D9" s="321"/>
      <c r="E9" s="321"/>
      <c r="F9" s="321"/>
      <c r="G9" s="321"/>
      <c r="H9" s="321"/>
      <c r="J9" s="321"/>
      <c r="K9" s="321"/>
      <c r="L9" s="321"/>
      <c r="M9" s="321"/>
      <c r="N9" s="321"/>
      <c r="O9" s="321"/>
      <c r="P9" s="321"/>
      <c r="Q9" s="321"/>
      <c r="S9" s="321"/>
      <c r="T9" s="321"/>
      <c r="U9" s="321"/>
      <c r="V9" s="321"/>
      <c r="W9" s="321"/>
      <c r="X9" s="321"/>
      <c r="Y9" s="321"/>
      <c r="AA9" s="321"/>
      <c r="AB9" s="321"/>
      <c r="AC9" s="321"/>
      <c r="AD9" s="321"/>
      <c r="AE9" s="321"/>
      <c r="AF9" s="321"/>
      <c r="AG9" s="321"/>
      <c r="AH9" s="321"/>
      <c r="AJ9" s="321"/>
    </row>
    <row r="10" customFormat="false" ht="15" hidden="false" customHeight="false" outlineLevel="0" collapsed="false">
      <c r="A10" s="344" t="s">
        <v>135</v>
      </c>
      <c r="B10" s="345" t="n">
        <v>1923</v>
      </c>
      <c r="C10" s="345" t="n">
        <v>8727</v>
      </c>
      <c r="D10" s="345" t="n">
        <v>1683</v>
      </c>
      <c r="E10" s="0" t="n">
        <v>77</v>
      </c>
      <c r="F10" s="346" t="n">
        <v>12410</v>
      </c>
      <c r="G10" s="345" t="n">
        <v>3664</v>
      </c>
      <c r="H10" s="346" t="n">
        <v>16074</v>
      </c>
      <c r="J10" s="344" t="s">
        <v>135</v>
      </c>
      <c r="K10" s="345" t="n">
        <v>1880</v>
      </c>
      <c r="L10" s="345" t="n">
        <v>3880</v>
      </c>
      <c r="M10" s="345" t="n">
        <v>1285</v>
      </c>
      <c r="N10" s="0" t="n">
        <v>383</v>
      </c>
      <c r="O10" s="346" t="n">
        <v>7428</v>
      </c>
      <c r="P10" s="345" t="n">
        <v>2895</v>
      </c>
      <c r="Q10" s="346" t="n">
        <v>10323</v>
      </c>
      <c r="S10" s="344" t="s">
        <v>135</v>
      </c>
      <c r="T10" s="347" t="n">
        <v>18097</v>
      </c>
      <c r="U10" s="345" t="n">
        <v>5877</v>
      </c>
      <c r="V10" s="0" t="n">
        <v>1461</v>
      </c>
      <c r="W10" s="346" t="n">
        <v>25435</v>
      </c>
      <c r="X10" s="345" t="n">
        <v>7960</v>
      </c>
      <c r="Y10" s="346" t="n">
        <v>33395</v>
      </c>
      <c r="Z10" s="348" t="n">
        <f aca="false">Y10/Y49-1</f>
        <v>0.0119083691897461</v>
      </c>
      <c r="AA10" s="344" t="s">
        <v>135</v>
      </c>
      <c r="AB10" s="345" t="n">
        <v>4386</v>
      </c>
      <c r="AC10" s="345" t="n">
        <v>4373</v>
      </c>
      <c r="AD10" s="345" t="n">
        <v>5955</v>
      </c>
      <c r="AE10" s="0" t="n">
        <v>1093</v>
      </c>
      <c r="AF10" s="346" t="n">
        <v>15807</v>
      </c>
      <c r="AG10" s="345" t="n">
        <v>0</v>
      </c>
      <c r="AH10" s="346" t="n">
        <v>15807</v>
      </c>
      <c r="AJ10" s="349" t="s">
        <v>284</v>
      </c>
      <c r="AK10" s="350" t="n">
        <v>9270</v>
      </c>
      <c r="AL10" s="350" t="n">
        <v>36973</v>
      </c>
      <c r="AM10" s="350" t="n">
        <v>17666</v>
      </c>
      <c r="AN10" s="350" t="n">
        <v>8320</v>
      </c>
      <c r="AO10" s="350" t="n">
        <v>1800</v>
      </c>
      <c r="AP10" s="351" t="n">
        <v>74029</v>
      </c>
      <c r="AQ10" s="350" t="n">
        <v>16375</v>
      </c>
      <c r="AR10" s="351" t="n">
        <v>90404</v>
      </c>
    </row>
    <row r="11" customFormat="false" ht="15" hidden="false" customHeight="false" outlineLevel="0" collapsed="false">
      <c r="A11" s="344" t="s">
        <v>136</v>
      </c>
      <c r="B11" s="345" t="n">
        <v>423</v>
      </c>
      <c r="C11" s="345" t="n">
        <v>2051</v>
      </c>
      <c r="D11" s="345" t="n">
        <v>848</v>
      </c>
      <c r="E11" s="0" t="n">
        <v>9</v>
      </c>
      <c r="F11" s="346" t="n">
        <v>3331</v>
      </c>
      <c r="G11" s="345" t="n">
        <v>2081</v>
      </c>
      <c r="H11" s="346" t="n">
        <v>5412</v>
      </c>
      <c r="J11" s="344" t="s">
        <v>136</v>
      </c>
      <c r="K11" s="345" t="n">
        <v>48</v>
      </c>
      <c r="L11" s="345" t="n">
        <v>1155</v>
      </c>
      <c r="M11" s="345" t="n">
        <v>669</v>
      </c>
      <c r="N11" s="0" t="n">
        <v>23</v>
      </c>
      <c r="O11" s="346" t="n">
        <v>1895</v>
      </c>
      <c r="P11" s="345" t="n">
        <v>2887</v>
      </c>
      <c r="Q11" s="346" t="n">
        <v>4782</v>
      </c>
      <c r="S11" s="344" t="s">
        <v>136</v>
      </c>
      <c r="T11" s="347" t="n">
        <v>131</v>
      </c>
      <c r="U11" s="345" t="n">
        <v>48</v>
      </c>
      <c r="V11" s="0" t="n">
        <v>0</v>
      </c>
      <c r="W11" s="346" t="n">
        <v>179</v>
      </c>
      <c r="X11" s="345" t="n">
        <v>130</v>
      </c>
      <c r="Y11" s="346" t="n">
        <v>309</v>
      </c>
      <c r="Z11" s="348" t="n">
        <f aca="false">Y11/Y50-1</f>
        <v>0.0957446808510638</v>
      </c>
      <c r="AA11" s="344" t="s">
        <v>136</v>
      </c>
      <c r="AB11" s="345" t="n">
        <v>5</v>
      </c>
      <c r="AC11" s="345" t="n">
        <v>8</v>
      </c>
      <c r="AD11" s="345" t="n">
        <v>11</v>
      </c>
      <c r="AE11" s="0" t="n">
        <v>10</v>
      </c>
      <c r="AF11" s="346" t="n">
        <v>34</v>
      </c>
      <c r="AG11" s="345" t="n">
        <v>0</v>
      </c>
      <c r="AH11" s="346" t="n">
        <v>34</v>
      </c>
      <c r="AJ11" s="349" t="s">
        <v>285</v>
      </c>
      <c r="AK11" s="352" t="n">
        <v>519</v>
      </c>
      <c r="AL11" s="350" t="n">
        <v>3374</v>
      </c>
      <c r="AM11" s="350" t="n">
        <v>1747</v>
      </c>
      <c r="AN11" s="352" t="n">
        <v>136</v>
      </c>
      <c r="AO11" s="352" t="n">
        <v>61</v>
      </c>
      <c r="AP11" s="351" t="n">
        <v>5837</v>
      </c>
      <c r="AQ11" s="350" t="n">
        <v>5172</v>
      </c>
      <c r="AR11" s="351" t="n">
        <v>11009</v>
      </c>
    </row>
    <row r="12" customFormat="false" ht="15" hidden="false" customHeight="false" outlineLevel="0" collapsed="false">
      <c r="A12" s="344" t="s">
        <v>137</v>
      </c>
      <c r="B12" s="345" t="n">
        <v>892</v>
      </c>
      <c r="C12" s="345" t="n">
        <v>2726</v>
      </c>
      <c r="D12" s="345" t="n">
        <v>713</v>
      </c>
      <c r="E12" s="0" t="n">
        <v>26</v>
      </c>
      <c r="F12" s="346" t="n">
        <v>4357</v>
      </c>
      <c r="G12" s="345" t="n">
        <v>872</v>
      </c>
      <c r="H12" s="346" t="n">
        <v>5229</v>
      </c>
      <c r="J12" s="344" t="s">
        <v>137</v>
      </c>
      <c r="K12" s="345" t="n">
        <v>276</v>
      </c>
      <c r="L12" s="345" t="n">
        <v>1778</v>
      </c>
      <c r="M12" s="345" t="n">
        <v>377</v>
      </c>
      <c r="N12" s="0" t="n">
        <v>21</v>
      </c>
      <c r="O12" s="346" t="n">
        <v>2452</v>
      </c>
      <c r="P12" s="345" t="n">
        <v>398</v>
      </c>
      <c r="Q12" s="346" t="n">
        <v>2850</v>
      </c>
      <c r="S12" s="344" t="s">
        <v>137</v>
      </c>
      <c r="T12" s="347" t="n">
        <v>105</v>
      </c>
      <c r="U12" s="345" t="n">
        <v>16</v>
      </c>
      <c r="V12" s="0" t="n">
        <v>0</v>
      </c>
      <c r="W12" s="346" t="n">
        <v>121</v>
      </c>
      <c r="X12" s="345" t="n">
        <v>23</v>
      </c>
      <c r="Y12" s="346" t="n">
        <v>144</v>
      </c>
      <c r="Z12" s="348" t="n">
        <f aca="false">Y12/Y51-1</f>
        <v>0.0434782608695652</v>
      </c>
      <c r="AA12" s="344" t="s">
        <v>137</v>
      </c>
      <c r="AB12" s="345" t="n">
        <v>4</v>
      </c>
      <c r="AC12" s="345" t="n">
        <v>7</v>
      </c>
      <c r="AD12" s="345" t="n">
        <v>14</v>
      </c>
      <c r="AE12" s="0" t="n">
        <v>13</v>
      </c>
      <c r="AF12" s="346" t="n">
        <v>38</v>
      </c>
      <c r="AG12" s="345" t="n">
        <v>0</v>
      </c>
      <c r="AH12" s="346" t="n">
        <v>38</v>
      </c>
      <c r="AJ12" s="349" t="s">
        <v>286</v>
      </c>
      <c r="AK12" s="350" t="n">
        <v>1314</v>
      </c>
      <c r="AL12" s="350" t="n">
        <v>4684</v>
      </c>
      <c r="AM12" s="352" t="n">
        <v>1216</v>
      </c>
      <c r="AN12" s="352" t="n">
        <v>56</v>
      </c>
      <c r="AO12" s="352" t="n">
        <v>74</v>
      </c>
      <c r="AP12" s="351" t="n">
        <v>7344</v>
      </c>
      <c r="AQ12" s="350" t="n">
        <v>1592</v>
      </c>
      <c r="AR12" s="351" t="n">
        <v>8936</v>
      </c>
    </row>
    <row r="13" customFormat="false" ht="15" hidden="false" customHeight="false" outlineLevel="0" collapsed="false">
      <c r="A13" s="344" t="s">
        <v>138</v>
      </c>
      <c r="B13" s="345" t="n">
        <v>3679</v>
      </c>
      <c r="C13" s="345" t="n">
        <v>13452</v>
      </c>
      <c r="D13" s="345" t="n">
        <v>5183</v>
      </c>
      <c r="E13" s="0" t="n">
        <v>25</v>
      </c>
      <c r="F13" s="346" t="n">
        <v>22339</v>
      </c>
      <c r="G13" s="345" t="n">
        <v>4475</v>
      </c>
      <c r="H13" s="346" t="n">
        <v>26814</v>
      </c>
      <c r="J13" s="344" t="s">
        <v>138</v>
      </c>
      <c r="K13" s="345" t="n">
        <v>781</v>
      </c>
      <c r="L13" s="345" t="n">
        <v>4062</v>
      </c>
      <c r="M13" s="345" t="n">
        <v>1542</v>
      </c>
      <c r="N13" s="0" t="n">
        <v>200</v>
      </c>
      <c r="O13" s="346" t="n">
        <v>6585</v>
      </c>
      <c r="P13" s="345" t="n">
        <v>2661</v>
      </c>
      <c r="Q13" s="346" t="n">
        <v>9246</v>
      </c>
      <c r="S13" s="344" t="s">
        <v>138</v>
      </c>
      <c r="T13" s="347" t="n">
        <v>12186</v>
      </c>
      <c r="U13" s="345" t="n">
        <v>2257</v>
      </c>
      <c r="V13" s="0" t="n">
        <v>120</v>
      </c>
      <c r="W13" s="346" t="n">
        <v>14563</v>
      </c>
      <c r="X13" s="345" t="n">
        <v>3397</v>
      </c>
      <c r="Y13" s="346" t="n">
        <v>17960</v>
      </c>
      <c r="Z13" s="348" t="n">
        <f aca="false">Y13/Y52-1</f>
        <v>-0.0163754860616682</v>
      </c>
      <c r="AA13" s="344" t="s">
        <v>138</v>
      </c>
      <c r="AB13" s="345" t="n">
        <v>60</v>
      </c>
      <c r="AC13" s="345" t="n">
        <v>116</v>
      </c>
      <c r="AD13" s="345" t="n">
        <v>252</v>
      </c>
      <c r="AE13" s="0" t="n">
        <v>77</v>
      </c>
      <c r="AF13" s="346" t="n">
        <v>505</v>
      </c>
      <c r="AG13" s="345" t="n">
        <v>0</v>
      </c>
      <c r="AH13" s="346" t="n">
        <v>505</v>
      </c>
      <c r="AJ13" s="349" t="s">
        <v>287</v>
      </c>
      <c r="AK13" s="350" t="n">
        <v>5868</v>
      </c>
      <c r="AL13" s="350" t="n">
        <v>30736</v>
      </c>
      <c r="AM13" s="350" t="n">
        <v>10137</v>
      </c>
      <c r="AN13" s="352" t="n">
        <v>806</v>
      </c>
      <c r="AO13" s="352" t="n">
        <v>554</v>
      </c>
      <c r="AP13" s="351" t="n">
        <v>48101</v>
      </c>
      <c r="AQ13" s="350" t="n">
        <v>14696</v>
      </c>
      <c r="AR13" s="351" t="n">
        <v>62797</v>
      </c>
    </row>
    <row r="14" customFormat="false" ht="15" hidden="false" customHeight="false" outlineLevel="0" collapsed="false">
      <c r="A14" s="344" t="s">
        <v>139</v>
      </c>
      <c r="B14" s="345" t="n">
        <v>147</v>
      </c>
      <c r="C14" s="345" t="n">
        <v>606</v>
      </c>
      <c r="D14" s="345" t="n">
        <v>306</v>
      </c>
      <c r="E14" s="0" t="n">
        <v>41</v>
      </c>
      <c r="F14" s="346" t="n">
        <v>1100</v>
      </c>
      <c r="G14" s="345" t="n">
        <v>1520</v>
      </c>
      <c r="H14" s="346" t="n">
        <v>2620</v>
      </c>
      <c r="J14" s="344" t="s">
        <v>139</v>
      </c>
      <c r="K14" s="345" t="n">
        <v>109</v>
      </c>
      <c r="L14" s="345" t="n">
        <v>313</v>
      </c>
      <c r="M14" s="345" t="n">
        <v>42</v>
      </c>
      <c r="N14" s="0" t="n">
        <v>184</v>
      </c>
      <c r="O14" s="346" t="n">
        <v>648</v>
      </c>
      <c r="P14" s="345" t="n">
        <v>326</v>
      </c>
      <c r="Q14" s="346" t="n">
        <v>974</v>
      </c>
      <c r="S14" s="344" t="s">
        <v>139</v>
      </c>
      <c r="T14" s="347" t="n">
        <v>310</v>
      </c>
      <c r="U14" s="345" t="n">
        <v>66</v>
      </c>
      <c r="V14" s="0" t="n">
        <v>4</v>
      </c>
      <c r="W14" s="346" t="n">
        <v>380</v>
      </c>
      <c r="X14" s="345" t="n">
        <v>127</v>
      </c>
      <c r="Y14" s="346" t="n">
        <v>507</v>
      </c>
      <c r="Z14" s="348" t="n">
        <f aca="false">Y14/Y53-1</f>
        <v>-0.179611650485437</v>
      </c>
      <c r="AA14" s="344" t="s">
        <v>139</v>
      </c>
      <c r="AB14" s="345" t="n">
        <v>14</v>
      </c>
      <c r="AC14" s="345" t="n">
        <v>44</v>
      </c>
      <c r="AD14" s="345" t="n">
        <v>80</v>
      </c>
      <c r="AE14" s="0" t="n">
        <v>56</v>
      </c>
      <c r="AF14" s="346" t="n">
        <v>194</v>
      </c>
      <c r="AG14" s="345" t="n">
        <v>0</v>
      </c>
      <c r="AH14" s="346" t="n">
        <v>194</v>
      </c>
      <c r="AJ14" s="349" t="s">
        <v>288</v>
      </c>
      <c r="AK14" s="352" t="n">
        <v>329</v>
      </c>
      <c r="AL14" s="350" t="n">
        <v>1906</v>
      </c>
      <c r="AM14" s="350" t="n">
        <v>575</v>
      </c>
      <c r="AN14" s="352" t="n">
        <v>372</v>
      </c>
      <c r="AO14" s="352" t="n">
        <v>154</v>
      </c>
      <c r="AP14" s="351" t="n">
        <v>3336</v>
      </c>
      <c r="AQ14" s="350" t="n">
        <v>2549</v>
      </c>
      <c r="AR14" s="351" t="n">
        <v>5885</v>
      </c>
    </row>
    <row r="15" customFormat="false" ht="15" hidden="false" customHeight="false" outlineLevel="0" collapsed="false">
      <c r="A15" s="344" t="s">
        <v>140</v>
      </c>
      <c r="B15" s="345" t="n">
        <v>6164</v>
      </c>
      <c r="C15" s="345" t="n">
        <v>21562</v>
      </c>
      <c r="D15" s="345" t="n">
        <v>6974</v>
      </c>
      <c r="E15" s="0" t="n">
        <v>1393</v>
      </c>
      <c r="F15" s="346" t="n">
        <v>36093</v>
      </c>
      <c r="G15" s="345" t="n">
        <v>31360</v>
      </c>
      <c r="H15" s="346" t="n">
        <v>67453</v>
      </c>
      <c r="J15" s="344" t="s">
        <v>140</v>
      </c>
      <c r="K15" s="345" t="n">
        <v>2961</v>
      </c>
      <c r="L15" s="345" t="n">
        <v>11997</v>
      </c>
      <c r="M15" s="345" t="n">
        <v>7815</v>
      </c>
      <c r="N15" s="0" t="n">
        <v>397</v>
      </c>
      <c r="O15" s="346" t="n">
        <v>23170</v>
      </c>
      <c r="P15" s="345" t="n">
        <v>33836</v>
      </c>
      <c r="Q15" s="346" t="n">
        <v>57006</v>
      </c>
      <c r="S15" s="344" t="s">
        <v>140</v>
      </c>
      <c r="T15" s="347" t="n">
        <v>5391</v>
      </c>
      <c r="U15" s="345" t="n">
        <v>875</v>
      </c>
      <c r="V15" s="0" t="n">
        <v>33</v>
      </c>
      <c r="W15" s="346" t="n">
        <v>6299</v>
      </c>
      <c r="X15" s="345" t="n">
        <v>1947</v>
      </c>
      <c r="Y15" s="346" t="n">
        <v>8246</v>
      </c>
      <c r="Z15" s="348" t="n">
        <f aca="false">Y15/Y54-1</f>
        <v>0.172139303482587</v>
      </c>
      <c r="AA15" s="344" t="s">
        <v>140</v>
      </c>
      <c r="AB15" s="345" t="n">
        <v>55</v>
      </c>
      <c r="AC15" s="345" t="n">
        <v>184</v>
      </c>
      <c r="AD15" s="345" t="n">
        <v>105</v>
      </c>
      <c r="AE15" s="0" t="n">
        <v>44</v>
      </c>
      <c r="AF15" s="346" t="n">
        <v>388</v>
      </c>
      <c r="AG15" s="345" t="n">
        <v>0</v>
      </c>
      <c r="AH15" s="346" t="n">
        <v>388</v>
      </c>
      <c r="AJ15" s="349" t="s">
        <v>289</v>
      </c>
      <c r="AK15" s="350" t="n">
        <v>10741</v>
      </c>
      <c r="AL15" s="350" t="n">
        <v>44913</v>
      </c>
      <c r="AM15" s="350" t="n">
        <v>17954</v>
      </c>
      <c r="AN15" s="352" t="n">
        <v>774</v>
      </c>
      <c r="AO15" s="350" t="n">
        <v>1862</v>
      </c>
      <c r="AP15" s="351" t="n">
        <v>76244</v>
      </c>
      <c r="AQ15" s="350" t="n">
        <v>86986</v>
      </c>
      <c r="AR15" s="351" t="n">
        <v>163230</v>
      </c>
    </row>
    <row r="16" customFormat="false" ht="15" hidden="false" customHeight="false" outlineLevel="0" collapsed="false">
      <c r="A16" s="344" t="s">
        <v>141</v>
      </c>
      <c r="B16" s="345" t="n">
        <v>252</v>
      </c>
      <c r="C16" s="345" t="n">
        <v>240</v>
      </c>
      <c r="D16" s="345" t="n">
        <v>97</v>
      </c>
      <c r="E16" s="0" t="n">
        <v>0</v>
      </c>
      <c r="F16" s="346" t="n">
        <v>589</v>
      </c>
      <c r="G16" s="345" t="n">
        <v>1053</v>
      </c>
      <c r="H16" s="346" t="n">
        <v>1642</v>
      </c>
      <c r="J16" s="344" t="s">
        <v>141</v>
      </c>
      <c r="K16" s="345" t="n">
        <v>131</v>
      </c>
      <c r="L16" s="345" t="n">
        <v>478</v>
      </c>
      <c r="M16" s="345" t="n">
        <v>264</v>
      </c>
      <c r="N16" s="0" t="n">
        <v>63</v>
      </c>
      <c r="O16" s="346" t="n">
        <v>936</v>
      </c>
      <c r="P16" s="345" t="n">
        <v>1268</v>
      </c>
      <c r="Q16" s="346" t="n">
        <v>2204</v>
      </c>
      <c r="S16" s="344" t="s">
        <v>141</v>
      </c>
      <c r="T16" s="347" t="n">
        <v>66</v>
      </c>
      <c r="U16" s="345" t="n">
        <v>17</v>
      </c>
      <c r="V16" s="0" t="n">
        <v>0</v>
      </c>
      <c r="W16" s="346" t="n">
        <v>83</v>
      </c>
      <c r="X16" s="345" t="n">
        <v>52</v>
      </c>
      <c r="Y16" s="346" t="n">
        <v>135</v>
      </c>
      <c r="Z16" s="348" t="n">
        <f aca="false">Y16/Y55-1</f>
        <v>0.776315789473684</v>
      </c>
      <c r="AA16" s="344" t="s">
        <v>141</v>
      </c>
      <c r="AB16" s="345" t="n">
        <v>7</v>
      </c>
      <c r="AC16" s="345" t="n">
        <v>10</v>
      </c>
      <c r="AD16" s="345" t="n">
        <v>18</v>
      </c>
      <c r="AE16" s="0" t="n">
        <v>8</v>
      </c>
      <c r="AF16" s="346" t="n">
        <v>43</v>
      </c>
      <c r="AG16" s="345" t="n">
        <v>0</v>
      </c>
      <c r="AH16" s="346" t="n">
        <v>43</v>
      </c>
      <c r="AJ16" s="349" t="s">
        <v>290</v>
      </c>
      <c r="AK16" s="352" t="n">
        <v>453</v>
      </c>
      <c r="AL16" s="352" t="n">
        <v>1035</v>
      </c>
      <c r="AM16" s="350" t="n">
        <v>473</v>
      </c>
      <c r="AN16" s="352" t="n">
        <v>100</v>
      </c>
      <c r="AO16" s="352" t="n">
        <v>8</v>
      </c>
      <c r="AP16" s="351" t="n">
        <v>2069</v>
      </c>
      <c r="AQ16" s="350" t="n">
        <v>2468</v>
      </c>
      <c r="AR16" s="351" t="n">
        <v>4537</v>
      </c>
    </row>
    <row r="17" customFormat="false" ht="15" hidden="false" customHeight="false" outlineLevel="0" collapsed="false">
      <c r="A17" s="344" t="s">
        <v>142</v>
      </c>
      <c r="B17" s="345" t="n">
        <v>319</v>
      </c>
      <c r="C17" s="345" t="n">
        <v>1452</v>
      </c>
      <c r="D17" s="345" t="n">
        <v>302</v>
      </c>
      <c r="E17" s="0" t="n">
        <v>4</v>
      </c>
      <c r="F17" s="346" t="n">
        <v>2077</v>
      </c>
      <c r="G17" s="345" t="n">
        <v>644</v>
      </c>
      <c r="H17" s="346" t="n">
        <v>2721</v>
      </c>
      <c r="J17" s="344" t="s">
        <v>142</v>
      </c>
      <c r="K17" s="345" t="n">
        <v>403</v>
      </c>
      <c r="L17" s="345" t="n">
        <v>727</v>
      </c>
      <c r="M17" s="345" t="n">
        <v>195</v>
      </c>
      <c r="N17" s="0" t="n">
        <v>85</v>
      </c>
      <c r="O17" s="346" t="n">
        <v>1410</v>
      </c>
      <c r="P17" s="345" t="n">
        <v>269</v>
      </c>
      <c r="Q17" s="346" t="n">
        <v>1679</v>
      </c>
      <c r="S17" s="344" t="s">
        <v>142</v>
      </c>
      <c r="T17" s="347" t="n">
        <v>365</v>
      </c>
      <c r="U17" s="345" t="n">
        <v>69</v>
      </c>
      <c r="V17" s="0" t="n">
        <v>7</v>
      </c>
      <c r="W17" s="346" t="n">
        <v>441</v>
      </c>
      <c r="X17" s="345" t="n">
        <v>232</v>
      </c>
      <c r="Y17" s="346" t="n">
        <v>673</v>
      </c>
      <c r="Z17" s="348" t="n">
        <f aca="false">Y17/Y56-1</f>
        <v>0.602380952380953</v>
      </c>
      <c r="AA17" s="344" t="s">
        <v>142</v>
      </c>
      <c r="AB17" s="345" t="n">
        <v>9</v>
      </c>
      <c r="AC17" s="345" t="n">
        <v>64</v>
      </c>
      <c r="AD17" s="345" t="n">
        <v>83</v>
      </c>
      <c r="AE17" s="0" t="n">
        <v>34</v>
      </c>
      <c r="AF17" s="346" t="n">
        <v>190</v>
      </c>
      <c r="AG17" s="345" t="n">
        <v>0</v>
      </c>
      <c r="AH17" s="346" t="n">
        <v>190</v>
      </c>
      <c r="AJ17" s="349" t="s">
        <v>291</v>
      </c>
      <c r="AK17" s="352" t="n">
        <v>917</v>
      </c>
      <c r="AL17" s="350" t="n">
        <v>2561</v>
      </c>
      <c r="AM17" s="350" t="n">
        <v>731</v>
      </c>
      <c r="AN17" s="352" t="n">
        <v>207</v>
      </c>
      <c r="AO17" s="352" t="n">
        <v>68</v>
      </c>
      <c r="AP17" s="351" t="n">
        <v>4484</v>
      </c>
      <c r="AQ17" s="350" t="n">
        <v>1422</v>
      </c>
      <c r="AR17" s="351" t="n">
        <v>5906</v>
      </c>
    </row>
    <row r="18" customFormat="false" ht="15" hidden="false" customHeight="false" outlineLevel="0" collapsed="false">
      <c r="A18" s="344" t="s">
        <v>144</v>
      </c>
      <c r="B18" s="345" t="n">
        <v>130</v>
      </c>
      <c r="C18" s="345" t="n">
        <v>3560</v>
      </c>
      <c r="D18" s="345" t="n">
        <v>711</v>
      </c>
      <c r="E18" s="0" t="n">
        <v>2</v>
      </c>
      <c r="F18" s="346" t="n">
        <v>4403</v>
      </c>
      <c r="G18" s="345" t="n">
        <v>2426</v>
      </c>
      <c r="H18" s="346" t="n">
        <v>6829</v>
      </c>
      <c r="J18" s="344" t="s">
        <v>144</v>
      </c>
      <c r="K18" s="345" t="n">
        <v>172</v>
      </c>
      <c r="L18" s="345" t="n">
        <v>1614</v>
      </c>
      <c r="M18" s="345" t="n">
        <v>1910</v>
      </c>
      <c r="N18" s="0" t="n">
        <v>18</v>
      </c>
      <c r="O18" s="346" t="n">
        <v>3714</v>
      </c>
      <c r="P18" s="345" t="n">
        <v>7902</v>
      </c>
      <c r="Q18" s="346" t="n">
        <v>11616</v>
      </c>
      <c r="S18" s="344" t="s">
        <v>144</v>
      </c>
      <c r="T18" s="347" t="n">
        <v>681</v>
      </c>
      <c r="U18" s="345" t="n">
        <v>378</v>
      </c>
      <c r="V18" s="0" t="n">
        <v>5</v>
      </c>
      <c r="W18" s="346" t="n">
        <v>1064</v>
      </c>
      <c r="X18" s="345" t="n">
        <v>1810</v>
      </c>
      <c r="Y18" s="346" t="n">
        <v>2874</v>
      </c>
      <c r="Z18" s="348" t="n">
        <f aca="false">Y18/Y57-1</f>
        <v>0.230308219178082</v>
      </c>
      <c r="AA18" s="344" t="s">
        <v>144</v>
      </c>
      <c r="AB18" s="345" t="n">
        <v>12</v>
      </c>
      <c r="AC18" s="345" t="n">
        <v>12</v>
      </c>
      <c r="AD18" s="345" t="n">
        <v>101</v>
      </c>
      <c r="AE18" s="0" t="n">
        <v>2</v>
      </c>
      <c r="AF18" s="346" t="n">
        <v>127</v>
      </c>
      <c r="AG18" s="345" t="n">
        <v>0</v>
      </c>
      <c r="AH18" s="346" t="n">
        <v>127</v>
      </c>
      <c r="AJ18" s="349" t="s">
        <v>292</v>
      </c>
      <c r="AK18" s="352" t="n">
        <v>442</v>
      </c>
      <c r="AL18" s="350" t="n">
        <v>6091</v>
      </c>
      <c r="AM18" s="350" t="n">
        <v>3565</v>
      </c>
      <c r="AN18" s="352" t="n">
        <v>121</v>
      </c>
      <c r="AO18" s="352" t="n">
        <v>5</v>
      </c>
      <c r="AP18" s="351" t="n">
        <v>10224</v>
      </c>
      <c r="AQ18" s="350" t="n">
        <v>12573</v>
      </c>
      <c r="AR18" s="351" t="n">
        <v>22797</v>
      </c>
    </row>
    <row r="19" customFormat="false" ht="15" hidden="false" customHeight="false" outlineLevel="0" collapsed="false">
      <c r="A19" s="344" t="s">
        <v>145</v>
      </c>
      <c r="B19" s="345" t="n">
        <v>124</v>
      </c>
      <c r="C19" s="345" t="n">
        <v>1444</v>
      </c>
      <c r="D19" s="345" t="n">
        <v>1011</v>
      </c>
      <c r="E19" s="0" t="n">
        <v>0</v>
      </c>
      <c r="F19" s="346" t="n">
        <v>2579</v>
      </c>
      <c r="G19" s="345" t="n">
        <v>2113</v>
      </c>
      <c r="H19" s="346" t="n">
        <v>4692</v>
      </c>
      <c r="J19" s="344" t="s">
        <v>145</v>
      </c>
      <c r="K19" s="345" t="n">
        <v>201</v>
      </c>
      <c r="L19" s="345" t="n">
        <v>304</v>
      </c>
      <c r="M19" s="345" t="n">
        <v>439</v>
      </c>
      <c r="N19" s="0" t="n">
        <v>5</v>
      </c>
      <c r="O19" s="346" t="n">
        <v>949</v>
      </c>
      <c r="P19" s="345" t="n">
        <v>6647</v>
      </c>
      <c r="Q19" s="346" t="n">
        <v>7596</v>
      </c>
      <c r="S19" s="344" t="s">
        <v>145</v>
      </c>
      <c r="T19" s="347" t="n">
        <v>213</v>
      </c>
      <c r="U19" s="345" t="n">
        <v>83</v>
      </c>
      <c r="V19" s="0" t="n">
        <v>0</v>
      </c>
      <c r="W19" s="346" t="n">
        <v>296</v>
      </c>
      <c r="X19" s="345" t="n">
        <v>908</v>
      </c>
      <c r="Y19" s="346" t="n">
        <v>1204</v>
      </c>
      <c r="Z19" s="348" t="n">
        <f aca="false">Y19/Y58-1</f>
        <v>-0.0504731861198738</v>
      </c>
      <c r="AA19" s="344" t="s">
        <v>145</v>
      </c>
      <c r="AB19" s="345" t="n">
        <v>9</v>
      </c>
      <c r="AC19" s="345" t="n">
        <v>28</v>
      </c>
      <c r="AD19" s="345" t="n">
        <v>38</v>
      </c>
      <c r="AE19" s="0" t="n">
        <v>2</v>
      </c>
      <c r="AF19" s="346" t="n">
        <v>77</v>
      </c>
      <c r="AG19" s="345" t="n">
        <v>0</v>
      </c>
      <c r="AH19" s="346" t="n">
        <v>77</v>
      </c>
      <c r="AJ19" s="349" t="s">
        <v>293</v>
      </c>
      <c r="AK19" s="352" t="n">
        <v>422</v>
      </c>
      <c r="AL19" s="350" t="n">
        <v>1940</v>
      </c>
      <c r="AM19" s="352" t="n">
        <v>1650</v>
      </c>
      <c r="AN19" s="352" t="n">
        <v>43</v>
      </c>
      <c r="AO19" s="352" t="n">
        <v>2</v>
      </c>
      <c r="AP19" s="351" t="n">
        <v>4057</v>
      </c>
      <c r="AQ19" s="350" t="n">
        <v>9650</v>
      </c>
      <c r="AR19" s="351" t="n">
        <v>13707</v>
      </c>
    </row>
    <row r="20" customFormat="false" ht="15" hidden="false" customHeight="false" outlineLevel="0" collapsed="false">
      <c r="A20" s="344" t="s">
        <v>146</v>
      </c>
      <c r="B20" s="345" t="n">
        <v>37</v>
      </c>
      <c r="C20" s="345" t="n">
        <v>1355</v>
      </c>
      <c r="D20" s="345" t="n">
        <v>379</v>
      </c>
      <c r="E20" s="0" t="n">
        <v>583</v>
      </c>
      <c r="F20" s="346" t="n">
        <v>2354</v>
      </c>
      <c r="G20" s="345" t="n">
        <v>3048</v>
      </c>
      <c r="H20" s="346" t="n">
        <v>5402</v>
      </c>
      <c r="J20" s="344" t="s">
        <v>146</v>
      </c>
      <c r="K20" s="345" t="n">
        <v>126</v>
      </c>
      <c r="L20" s="345" t="n">
        <v>345</v>
      </c>
      <c r="M20" s="345" t="n">
        <v>386</v>
      </c>
      <c r="N20" s="0" t="n">
        <v>5</v>
      </c>
      <c r="O20" s="346" t="n">
        <v>862</v>
      </c>
      <c r="P20" s="345" t="n">
        <v>6953</v>
      </c>
      <c r="Q20" s="346" t="n">
        <v>7815</v>
      </c>
      <c r="S20" s="344" t="s">
        <v>146</v>
      </c>
      <c r="T20" s="347" t="n">
        <v>39</v>
      </c>
      <c r="U20" s="345" t="n">
        <v>42</v>
      </c>
      <c r="V20" s="0" t="n">
        <v>0</v>
      </c>
      <c r="W20" s="346" t="n">
        <v>81</v>
      </c>
      <c r="X20" s="345" t="n">
        <v>939</v>
      </c>
      <c r="Y20" s="346" t="n">
        <v>1020</v>
      </c>
      <c r="Z20" s="348" t="n">
        <f aca="false">Y20/Y59-1</f>
        <v>0.0625</v>
      </c>
      <c r="AA20" s="344" t="s">
        <v>146</v>
      </c>
      <c r="AB20" s="345" t="n">
        <v>12</v>
      </c>
      <c r="AC20" s="345" t="n">
        <v>6</v>
      </c>
      <c r="AD20" s="345" t="n">
        <v>16</v>
      </c>
      <c r="AE20" s="0" t="n">
        <v>10</v>
      </c>
      <c r="AF20" s="346" t="n">
        <v>44</v>
      </c>
      <c r="AG20" s="345" t="n">
        <v>0</v>
      </c>
      <c r="AH20" s="346" t="n">
        <v>44</v>
      </c>
      <c r="AJ20" s="349" t="s">
        <v>294</v>
      </c>
      <c r="AK20" s="352" t="n">
        <v>233</v>
      </c>
      <c r="AL20" s="350" t="n">
        <v>1813</v>
      </c>
      <c r="AM20" s="352" t="n">
        <v>918</v>
      </c>
      <c r="AN20" s="350" t="n">
        <v>736</v>
      </c>
      <c r="AO20" s="352" t="n">
        <v>14</v>
      </c>
      <c r="AP20" s="351" t="n">
        <v>3714</v>
      </c>
      <c r="AQ20" s="350" t="n">
        <v>11153</v>
      </c>
      <c r="AR20" s="351" t="n">
        <v>14867</v>
      </c>
    </row>
    <row r="21" customFormat="false" ht="15" hidden="false" customHeight="false" outlineLevel="0" collapsed="false">
      <c r="A21" s="344" t="s">
        <v>147</v>
      </c>
      <c r="B21" s="345" t="n">
        <v>243</v>
      </c>
      <c r="C21" s="345" t="n">
        <v>912</v>
      </c>
      <c r="D21" s="345" t="n">
        <v>629</v>
      </c>
      <c r="E21" s="0" t="n">
        <v>30</v>
      </c>
      <c r="F21" s="346" t="n">
        <v>1814</v>
      </c>
      <c r="G21" s="345" t="n">
        <v>2593</v>
      </c>
      <c r="H21" s="346" t="n">
        <v>4407</v>
      </c>
      <c r="J21" s="344" t="s">
        <v>147</v>
      </c>
      <c r="K21" s="345" t="n">
        <v>424</v>
      </c>
      <c r="L21" s="345" t="n">
        <v>251</v>
      </c>
      <c r="M21" s="345" t="n">
        <v>981</v>
      </c>
      <c r="N21" s="0" t="n">
        <v>8</v>
      </c>
      <c r="O21" s="346" t="n">
        <v>1664</v>
      </c>
      <c r="P21" s="345" t="n">
        <v>6267</v>
      </c>
      <c r="Q21" s="346" t="n">
        <v>7931</v>
      </c>
      <c r="S21" s="344" t="s">
        <v>147</v>
      </c>
      <c r="T21" s="347" t="n">
        <v>729</v>
      </c>
      <c r="U21" s="345" t="n">
        <v>460</v>
      </c>
      <c r="V21" s="0" t="n">
        <v>0</v>
      </c>
      <c r="W21" s="346" t="n">
        <v>1189</v>
      </c>
      <c r="X21" s="345" t="n">
        <v>5856</v>
      </c>
      <c r="Y21" s="346" t="n">
        <v>7045</v>
      </c>
      <c r="Z21" s="348" t="n">
        <f aca="false">Y21/Y60-1</f>
        <v>0.0654869933454325</v>
      </c>
      <c r="AA21" s="344" t="s">
        <v>147</v>
      </c>
      <c r="AB21" s="345" t="n">
        <v>12</v>
      </c>
      <c r="AC21" s="345" t="n">
        <v>12</v>
      </c>
      <c r="AD21" s="345" t="n">
        <v>37</v>
      </c>
      <c r="AE21" s="0" t="n">
        <v>11</v>
      </c>
      <c r="AF21" s="346" t="n">
        <v>72</v>
      </c>
      <c r="AG21" s="345" t="n">
        <v>0</v>
      </c>
      <c r="AH21" s="346" t="n">
        <v>72</v>
      </c>
      <c r="AJ21" s="349" t="s">
        <v>295</v>
      </c>
      <c r="AK21" s="352" t="n">
        <v>879</v>
      </c>
      <c r="AL21" s="352" t="n">
        <v>2031</v>
      </c>
      <c r="AM21" s="350" t="n">
        <v>2318</v>
      </c>
      <c r="AN21" s="352" t="n">
        <v>46</v>
      </c>
      <c r="AO21" s="352" t="n">
        <v>49</v>
      </c>
      <c r="AP21" s="351" t="n">
        <v>5323</v>
      </c>
      <c r="AQ21" s="350" t="n">
        <v>15500</v>
      </c>
      <c r="AR21" s="351" t="n">
        <v>20823</v>
      </c>
    </row>
    <row r="22" customFormat="false" ht="15" hidden="false" customHeight="false" outlineLevel="0" collapsed="false">
      <c r="A22" s="344" t="s">
        <v>148</v>
      </c>
      <c r="B22" s="345" t="n">
        <v>260</v>
      </c>
      <c r="C22" s="345" t="n">
        <v>407</v>
      </c>
      <c r="D22" s="345" t="n">
        <v>100</v>
      </c>
      <c r="E22" s="0" t="n">
        <v>24</v>
      </c>
      <c r="F22" s="346" t="n">
        <v>791</v>
      </c>
      <c r="G22" s="345" t="n">
        <v>207</v>
      </c>
      <c r="H22" s="346" t="n">
        <v>998</v>
      </c>
      <c r="J22" s="344" t="s">
        <v>148</v>
      </c>
      <c r="K22" s="345" t="n">
        <v>101</v>
      </c>
      <c r="L22" s="345" t="n">
        <v>259</v>
      </c>
      <c r="M22" s="345" t="n">
        <v>57</v>
      </c>
      <c r="N22" s="0" t="n">
        <v>34</v>
      </c>
      <c r="O22" s="346" t="n">
        <v>451</v>
      </c>
      <c r="P22" s="345" t="n">
        <v>536</v>
      </c>
      <c r="Q22" s="346" t="n">
        <v>987</v>
      </c>
      <c r="S22" s="344" t="s">
        <v>148</v>
      </c>
      <c r="T22" s="347" t="n">
        <v>81</v>
      </c>
      <c r="U22" s="345" t="n">
        <v>59</v>
      </c>
      <c r="V22" s="0" t="n">
        <v>0</v>
      </c>
      <c r="W22" s="346" t="n">
        <v>140</v>
      </c>
      <c r="X22" s="345" t="n">
        <v>120</v>
      </c>
      <c r="Y22" s="346" t="n">
        <v>260</v>
      </c>
      <c r="Z22" s="348" t="n">
        <f aca="false">Y22/Y61-1</f>
        <v>0.00386100386100385</v>
      </c>
      <c r="AA22" s="344" t="s">
        <v>148</v>
      </c>
      <c r="AB22" s="345" t="n">
        <v>17</v>
      </c>
      <c r="AC22" s="345" t="n">
        <v>29</v>
      </c>
      <c r="AD22" s="345" t="n">
        <v>39</v>
      </c>
      <c r="AE22" s="0" t="n">
        <v>5</v>
      </c>
      <c r="AF22" s="346" t="n">
        <v>90</v>
      </c>
      <c r="AG22" s="345" t="n">
        <v>0</v>
      </c>
      <c r="AH22" s="346" t="n">
        <v>90</v>
      </c>
      <c r="AJ22" s="349" t="s">
        <v>296</v>
      </c>
      <c r="AK22" s="352" t="n">
        <v>428</v>
      </c>
      <c r="AL22" s="350" t="n">
        <v>831</v>
      </c>
      <c r="AM22" s="352" t="n">
        <v>357</v>
      </c>
      <c r="AN22" s="352" t="n">
        <v>205</v>
      </c>
      <c r="AO22" s="352" t="n">
        <v>125</v>
      </c>
      <c r="AP22" s="351" t="n">
        <v>1946</v>
      </c>
      <c r="AQ22" s="350" t="n">
        <v>874</v>
      </c>
      <c r="AR22" s="351" t="n">
        <v>2820</v>
      </c>
    </row>
    <row r="23" customFormat="false" ht="15" hidden="false" customHeight="false" outlineLevel="0" collapsed="false">
      <c r="A23" s="344" t="s">
        <v>149</v>
      </c>
      <c r="B23" s="345" t="n">
        <v>323</v>
      </c>
      <c r="C23" s="345" t="n">
        <v>846</v>
      </c>
      <c r="D23" s="345" t="n">
        <v>131</v>
      </c>
      <c r="E23" s="0" t="n">
        <v>0</v>
      </c>
      <c r="F23" s="346" t="n">
        <v>1300</v>
      </c>
      <c r="G23" s="345" t="n">
        <v>425</v>
      </c>
      <c r="H23" s="346" t="n">
        <v>1725</v>
      </c>
      <c r="J23" s="344" t="s">
        <v>149</v>
      </c>
      <c r="K23" s="345" t="n">
        <v>63</v>
      </c>
      <c r="L23" s="345" t="n">
        <v>436</v>
      </c>
      <c r="M23" s="345" t="n">
        <v>30</v>
      </c>
      <c r="N23" s="0" t="n">
        <v>9</v>
      </c>
      <c r="O23" s="346" t="n">
        <v>538</v>
      </c>
      <c r="P23" s="345" t="n">
        <v>580</v>
      </c>
      <c r="Q23" s="346" t="n">
        <v>1118</v>
      </c>
      <c r="S23" s="344" t="s">
        <v>149</v>
      </c>
      <c r="T23" s="347" t="n">
        <v>222</v>
      </c>
      <c r="U23" s="345" t="n">
        <v>195</v>
      </c>
      <c r="V23" s="0" t="n">
        <v>0</v>
      </c>
      <c r="W23" s="346" t="n">
        <v>417</v>
      </c>
      <c r="X23" s="345" t="n">
        <v>205</v>
      </c>
      <c r="Y23" s="346" t="n">
        <v>622</v>
      </c>
      <c r="Z23" s="348" t="n">
        <f aca="false">Y23/Y62-1</f>
        <v>0.10873440285205</v>
      </c>
      <c r="AA23" s="344" t="s">
        <v>149</v>
      </c>
      <c r="AB23" s="345" t="n">
        <v>4</v>
      </c>
      <c r="AC23" s="345" t="n">
        <v>4</v>
      </c>
      <c r="AD23" s="345" t="n">
        <v>19</v>
      </c>
      <c r="AE23" s="0" t="n">
        <v>7</v>
      </c>
      <c r="AF23" s="346" t="n">
        <v>34</v>
      </c>
      <c r="AG23" s="345" t="n">
        <v>0</v>
      </c>
      <c r="AH23" s="346" t="n">
        <v>34</v>
      </c>
      <c r="AJ23" s="349" t="s">
        <v>297</v>
      </c>
      <c r="AK23" s="352" t="n">
        <v>431</v>
      </c>
      <c r="AL23" s="350" t="n">
        <v>1563</v>
      </c>
      <c r="AM23" s="352" t="n">
        <v>401</v>
      </c>
      <c r="AN23" s="352" t="n">
        <v>26</v>
      </c>
      <c r="AO23" s="352" t="n">
        <v>28</v>
      </c>
      <c r="AP23" s="351" t="n">
        <v>2449</v>
      </c>
      <c r="AQ23" s="350" t="n">
        <v>1302</v>
      </c>
      <c r="AR23" s="351" t="n">
        <v>3751</v>
      </c>
    </row>
    <row r="24" customFormat="false" ht="15" hidden="false" customHeight="false" outlineLevel="0" collapsed="false">
      <c r="A24" s="344" t="s">
        <v>150</v>
      </c>
      <c r="B24" s="345" t="n">
        <v>239</v>
      </c>
      <c r="C24" s="345" t="n">
        <v>1465</v>
      </c>
      <c r="D24" s="345" t="n">
        <v>550</v>
      </c>
      <c r="E24" s="0" t="n">
        <v>30</v>
      </c>
      <c r="F24" s="346" t="n">
        <v>2284</v>
      </c>
      <c r="G24" s="345" t="n">
        <v>2619</v>
      </c>
      <c r="H24" s="346" t="n">
        <v>4903</v>
      </c>
      <c r="J24" s="344" t="s">
        <v>150</v>
      </c>
      <c r="K24" s="345" t="n">
        <v>334</v>
      </c>
      <c r="L24" s="345" t="n">
        <v>953</v>
      </c>
      <c r="M24" s="345" t="n">
        <v>80</v>
      </c>
      <c r="N24" s="0" t="n">
        <v>2</v>
      </c>
      <c r="O24" s="346" t="n">
        <v>1369</v>
      </c>
      <c r="P24" s="345" t="n">
        <v>141</v>
      </c>
      <c r="Q24" s="346" t="n">
        <v>1510</v>
      </c>
      <c r="S24" s="344" t="s">
        <v>150</v>
      </c>
      <c r="T24" s="347" t="n">
        <v>85</v>
      </c>
      <c r="U24" s="345" t="n">
        <v>17</v>
      </c>
      <c r="V24" s="0" t="n">
        <v>0</v>
      </c>
      <c r="W24" s="346" t="n">
        <v>102</v>
      </c>
      <c r="X24" s="345" t="n">
        <v>67</v>
      </c>
      <c r="Y24" s="346" t="n">
        <v>169</v>
      </c>
      <c r="Z24" s="348" t="n">
        <f aca="false">Y24/Y63-1</f>
        <v>0.0764331210191083</v>
      </c>
      <c r="AA24" s="344" t="s">
        <v>150</v>
      </c>
      <c r="AB24" s="345" t="n">
        <v>0</v>
      </c>
      <c r="AC24" s="345" t="n">
        <v>4</v>
      </c>
      <c r="AD24" s="345" t="n">
        <v>12</v>
      </c>
      <c r="AE24" s="0" t="n">
        <v>0</v>
      </c>
      <c r="AF24" s="346" t="n">
        <v>16</v>
      </c>
      <c r="AG24" s="345" t="n">
        <v>0</v>
      </c>
      <c r="AH24" s="346" t="n">
        <v>16</v>
      </c>
      <c r="AJ24" s="349" t="s">
        <v>298</v>
      </c>
      <c r="AK24" s="352" t="n">
        <v>724</v>
      </c>
      <c r="AL24" s="350" t="n">
        <v>2512</v>
      </c>
      <c r="AM24" s="352" t="n">
        <v>652</v>
      </c>
      <c r="AN24" s="352" t="n">
        <v>20</v>
      </c>
      <c r="AO24" s="352" t="n">
        <v>38</v>
      </c>
      <c r="AP24" s="351" t="n">
        <v>3946</v>
      </c>
      <c r="AQ24" s="350" t="n">
        <v>3833</v>
      </c>
      <c r="AR24" s="351" t="n">
        <v>7779</v>
      </c>
    </row>
    <row r="25" customFormat="false" ht="15" hidden="false" customHeight="false" outlineLevel="0" collapsed="false">
      <c r="A25" s="344" t="s">
        <v>151</v>
      </c>
      <c r="B25" s="345" t="n">
        <v>154</v>
      </c>
      <c r="C25" s="345" t="n">
        <v>1105</v>
      </c>
      <c r="D25" s="345" t="n">
        <v>379</v>
      </c>
      <c r="E25" s="0" t="n">
        <v>9</v>
      </c>
      <c r="F25" s="346" t="n">
        <v>1647</v>
      </c>
      <c r="G25" s="345" t="n">
        <v>2143</v>
      </c>
      <c r="H25" s="346" t="n">
        <v>3790</v>
      </c>
      <c r="J25" s="344" t="s">
        <v>151</v>
      </c>
      <c r="K25" s="345" t="n">
        <v>142</v>
      </c>
      <c r="L25" s="345" t="n">
        <v>469</v>
      </c>
      <c r="M25" s="345" t="n">
        <v>219</v>
      </c>
      <c r="N25" s="0" t="n">
        <v>66</v>
      </c>
      <c r="O25" s="346" t="n">
        <v>896</v>
      </c>
      <c r="P25" s="345" t="n">
        <v>105</v>
      </c>
      <c r="Q25" s="346" t="n">
        <v>1001</v>
      </c>
      <c r="S25" s="344" t="s">
        <v>151</v>
      </c>
      <c r="T25" s="347" t="n">
        <v>104</v>
      </c>
      <c r="U25" s="345" t="n">
        <v>99</v>
      </c>
      <c r="V25" s="0" t="n">
        <v>57</v>
      </c>
      <c r="W25" s="346" t="n">
        <v>260</v>
      </c>
      <c r="X25" s="345" t="n">
        <v>68</v>
      </c>
      <c r="Y25" s="346" t="n">
        <v>328</v>
      </c>
      <c r="Z25" s="348" t="n">
        <f aca="false">Y25/Y64-1</f>
        <v>-0.0547550432276657</v>
      </c>
      <c r="AA25" s="344" t="s">
        <v>151</v>
      </c>
      <c r="AB25" s="345" t="n">
        <v>0</v>
      </c>
      <c r="AC25" s="345" t="n">
        <v>18</v>
      </c>
      <c r="AD25" s="345" t="n">
        <v>72</v>
      </c>
      <c r="AE25" s="0" t="n">
        <v>15</v>
      </c>
      <c r="AF25" s="346" t="n">
        <v>105</v>
      </c>
      <c r="AG25" s="345" t="n">
        <v>0</v>
      </c>
      <c r="AH25" s="346" t="n">
        <v>105</v>
      </c>
      <c r="AJ25" s="349" t="s">
        <v>299</v>
      </c>
      <c r="AK25" s="352" t="n">
        <v>357</v>
      </c>
      <c r="AL25" s="350" t="n">
        <v>1742</v>
      </c>
      <c r="AM25" s="352" t="n">
        <v>856</v>
      </c>
      <c r="AN25" s="352" t="n">
        <v>148</v>
      </c>
      <c r="AO25" s="352" t="n">
        <v>98</v>
      </c>
      <c r="AP25" s="351" t="n">
        <v>3201</v>
      </c>
      <c r="AQ25" s="350" t="n">
        <v>2796</v>
      </c>
      <c r="AR25" s="351" t="n">
        <v>5997</v>
      </c>
    </row>
    <row r="26" customFormat="false" ht="15" hidden="false" customHeight="false" outlineLevel="0" collapsed="false">
      <c r="A26" s="344" t="s">
        <v>152</v>
      </c>
      <c r="B26" s="345" t="n">
        <v>422</v>
      </c>
      <c r="C26" s="345" t="n">
        <v>1133</v>
      </c>
      <c r="D26" s="345" t="n">
        <v>1475</v>
      </c>
      <c r="E26" s="0" t="n">
        <v>2</v>
      </c>
      <c r="F26" s="346" t="n">
        <v>3032</v>
      </c>
      <c r="G26" s="345" t="n">
        <v>1127</v>
      </c>
      <c r="H26" s="346" t="n">
        <v>4159</v>
      </c>
      <c r="J26" s="344" t="s">
        <v>152</v>
      </c>
      <c r="K26" s="345" t="n">
        <v>125</v>
      </c>
      <c r="L26" s="345" t="n">
        <v>418</v>
      </c>
      <c r="M26" s="345" t="n">
        <v>86</v>
      </c>
      <c r="N26" s="0" t="n">
        <v>16</v>
      </c>
      <c r="O26" s="346" t="n">
        <v>645</v>
      </c>
      <c r="P26" s="345" t="n">
        <v>1491</v>
      </c>
      <c r="Q26" s="346" t="n">
        <v>2136</v>
      </c>
      <c r="S26" s="344" t="s">
        <v>152</v>
      </c>
      <c r="T26" s="347" t="n">
        <v>162</v>
      </c>
      <c r="U26" s="345" t="n">
        <v>118</v>
      </c>
      <c r="V26" s="0" t="n">
        <v>5</v>
      </c>
      <c r="W26" s="346" t="n">
        <v>285</v>
      </c>
      <c r="X26" s="345" t="n">
        <v>182</v>
      </c>
      <c r="Y26" s="346" t="n">
        <v>467</v>
      </c>
      <c r="Z26" s="348" t="n">
        <f aca="false">Y26/Y65-1</f>
        <v>-0.0697211155378487</v>
      </c>
      <c r="AA26" s="344" t="s">
        <v>152</v>
      </c>
      <c r="AB26" s="345" t="n">
        <v>5</v>
      </c>
      <c r="AC26" s="345" t="n">
        <v>59</v>
      </c>
      <c r="AD26" s="345" t="n">
        <v>93</v>
      </c>
      <c r="AE26" s="0" t="n">
        <v>16</v>
      </c>
      <c r="AF26" s="346" t="n">
        <v>173</v>
      </c>
      <c r="AG26" s="345" t="n">
        <v>0</v>
      </c>
      <c r="AH26" s="346" t="n">
        <v>173</v>
      </c>
      <c r="AJ26" s="349" t="s">
        <v>300</v>
      </c>
      <c r="AK26" s="352" t="n">
        <v>615</v>
      </c>
      <c r="AL26" s="350" t="n">
        <v>1777</v>
      </c>
      <c r="AM26" s="350" t="n">
        <v>1798</v>
      </c>
      <c r="AN26" s="352" t="n">
        <v>122</v>
      </c>
      <c r="AO26" s="352" t="n">
        <v>30</v>
      </c>
      <c r="AP26" s="351" t="n">
        <v>4342</v>
      </c>
      <c r="AQ26" s="350" t="n">
        <v>3206</v>
      </c>
      <c r="AR26" s="351" t="n">
        <v>7548</v>
      </c>
    </row>
    <row r="27" customFormat="false" ht="15" hidden="false" customHeight="false" outlineLevel="0" collapsed="false">
      <c r="A27" s="344" t="s">
        <v>301</v>
      </c>
      <c r="B27" s="345" t="n">
        <v>46</v>
      </c>
      <c r="C27" s="345" t="n">
        <v>45</v>
      </c>
      <c r="D27" s="345" t="n">
        <v>13</v>
      </c>
      <c r="E27" s="0" t="n">
        <v>0</v>
      </c>
      <c r="F27" s="346" t="n">
        <v>104</v>
      </c>
      <c r="G27" s="345" t="n">
        <v>92</v>
      </c>
      <c r="H27" s="346" t="n">
        <v>196</v>
      </c>
      <c r="J27" s="344" t="s">
        <v>301</v>
      </c>
      <c r="K27" s="345" t="n">
        <v>12</v>
      </c>
      <c r="L27" s="345" t="n">
        <v>51</v>
      </c>
      <c r="M27" s="345" t="n">
        <v>23</v>
      </c>
      <c r="N27" s="0" t="n">
        <v>10</v>
      </c>
      <c r="O27" s="346" t="n">
        <v>96</v>
      </c>
      <c r="P27" s="345" t="n">
        <v>18</v>
      </c>
      <c r="Q27" s="346" t="n">
        <v>114</v>
      </c>
      <c r="S27" s="344" t="s">
        <v>301</v>
      </c>
      <c r="T27" s="347" t="n">
        <v>39</v>
      </c>
      <c r="U27" s="345" t="n">
        <v>27</v>
      </c>
      <c r="V27" s="0" t="n">
        <v>7</v>
      </c>
      <c r="W27" s="346" t="n">
        <v>73</v>
      </c>
      <c r="X27" s="345" t="n">
        <v>70</v>
      </c>
      <c r="Y27" s="346" t="n">
        <v>143</v>
      </c>
      <c r="Z27" s="348" t="n">
        <f aca="false">Y27/Y66-1</f>
        <v>0.401960784313725</v>
      </c>
      <c r="AA27" s="344" t="s">
        <v>301</v>
      </c>
      <c r="AB27" s="345" t="n">
        <v>32</v>
      </c>
      <c r="AC27" s="345" t="n">
        <v>27</v>
      </c>
      <c r="AD27" s="345" t="n">
        <v>26</v>
      </c>
      <c r="AE27" s="0" t="n">
        <v>8</v>
      </c>
      <c r="AF27" s="346" t="n">
        <v>93</v>
      </c>
      <c r="AG27" s="345" t="n">
        <v>0</v>
      </c>
      <c r="AH27" s="346" t="n">
        <v>93</v>
      </c>
      <c r="AJ27" s="349" t="s">
        <v>301</v>
      </c>
      <c r="AK27" s="352" t="n">
        <v>98</v>
      </c>
      <c r="AL27" s="352" t="n">
        <v>194</v>
      </c>
      <c r="AM27" s="352" t="n">
        <v>111</v>
      </c>
      <c r="AN27" s="352" t="n">
        <v>46</v>
      </c>
      <c r="AO27" s="352" t="n">
        <v>18</v>
      </c>
      <c r="AP27" s="351" t="n">
        <v>467</v>
      </c>
      <c r="AQ27" s="353" t="n">
        <v>318</v>
      </c>
      <c r="AR27" s="351" t="n">
        <v>785</v>
      </c>
    </row>
    <row r="28" customFormat="false" ht="15" hidden="false" customHeight="false" outlineLevel="0" collapsed="false">
      <c r="A28" s="344" t="s">
        <v>154</v>
      </c>
      <c r="B28" s="345" t="n">
        <v>17</v>
      </c>
      <c r="C28" s="345" t="n">
        <v>57</v>
      </c>
      <c r="D28" s="345" t="n">
        <v>23</v>
      </c>
      <c r="E28" s="0" t="n">
        <v>0</v>
      </c>
      <c r="F28" s="346" t="n">
        <v>97</v>
      </c>
      <c r="G28" s="345" t="n">
        <v>50</v>
      </c>
      <c r="H28" s="346" t="n">
        <v>147</v>
      </c>
      <c r="J28" s="344" t="s">
        <v>154</v>
      </c>
      <c r="K28" s="345" t="n">
        <v>19</v>
      </c>
      <c r="L28" s="345" t="n">
        <v>18</v>
      </c>
      <c r="M28" s="345" t="n">
        <v>7</v>
      </c>
      <c r="N28" s="0" t="n">
        <v>58</v>
      </c>
      <c r="O28" s="346" t="n">
        <v>102</v>
      </c>
      <c r="P28" s="345" t="n">
        <v>67</v>
      </c>
      <c r="Q28" s="346" t="n">
        <v>169</v>
      </c>
      <c r="S28" s="344" t="s">
        <v>154</v>
      </c>
      <c r="T28" s="347" t="n">
        <v>88</v>
      </c>
      <c r="U28" s="345" t="n">
        <v>71</v>
      </c>
      <c r="V28" s="0" t="n">
        <v>2</v>
      </c>
      <c r="W28" s="346" t="n">
        <v>161</v>
      </c>
      <c r="X28" s="345" t="n">
        <v>230</v>
      </c>
      <c r="Y28" s="346" t="n">
        <v>391</v>
      </c>
      <c r="Z28" s="348" t="n">
        <f aca="false">Y28/Y67-1</f>
        <v>0.249201277955271</v>
      </c>
      <c r="AA28" s="344" t="s">
        <v>154</v>
      </c>
      <c r="AB28" s="345" t="n">
        <v>17</v>
      </c>
      <c r="AC28" s="345" t="n">
        <v>116</v>
      </c>
      <c r="AD28" s="345" t="n">
        <v>273</v>
      </c>
      <c r="AE28" s="0" t="n">
        <v>147</v>
      </c>
      <c r="AF28" s="346" t="n">
        <v>553</v>
      </c>
      <c r="AG28" s="345" t="n">
        <v>0</v>
      </c>
      <c r="AH28" s="346" t="n">
        <v>553</v>
      </c>
      <c r="AJ28" s="349" t="s">
        <v>302</v>
      </c>
      <c r="AK28" s="352" t="n">
        <v>63</v>
      </c>
      <c r="AL28" s="352" t="n">
        <v>180</v>
      </c>
      <c r="AM28" s="352" t="n">
        <v>270</v>
      </c>
      <c r="AN28" s="352" t="n">
        <v>351</v>
      </c>
      <c r="AO28" s="352" t="n">
        <v>193</v>
      </c>
      <c r="AP28" s="351" t="n">
        <v>1057</v>
      </c>
      <c r="AQ28" s="353" t="n">
        <v>436</v>
      </c>
      <c r="AR28" s="351" t="n">
        <v>1493</v>
      </c>
    </row>
    <row r="29" customFormat="false" ht="15" hidden="false" customHeight="false" outlineLevel="0" collapsed="false">
      <c r="A29" s="344" t="s">
        <v>155</v>
      </c>
      <c r="B29" s="345" t="n">
        <v>106</v>
      </c>
      <c r="C29" s="345" t="n">
        <v>80</v>
      </c>
      <c r="D29" s="345" t="n">
        <v>76</v>
      </c>
      <c r="E29" s="0" t="n">
        <v>0</v>
      </c>
      <c r="F29" s="346" t="n">
        <v>262</v>
      </c>
      <c r="G29" s="345" t="n">
        <v>301</v>
      </c>
      <c r="H29" s="346" t="n">
        <v>563</v>
      </c>
      <c r="J29" s="344" t="s">
        <v>155</v>
      </c>
      <c r="K29" s="345" t="n">
        <v>51</v>
      </c>
      <c r="L29" s="345" t="n">
        <v>155</v>
      </c>
      <c r="M29" s="345" t="n">
        <v>179</v>
      </c>
      <c r="N29" s="0" t="n">
        <v>36</v>
      </c>
      <c r="O29" s="346" t="n">
        <v>421</v>
      </c>
      <c r="P29" s="345" t="n">
        <v>252</v>
      </c>
      <c r="Q29" s="346" t="n">
        <v>673</v>
      </c>
      <c r="S29" s="344" t="s">
        <v>155</v>
      </c>
      <c r="T29" s="347" t="n">
        <v>95</v>
      </c>
      <c r="U29" s="345" t="n">
        <v>25</v>
      </c>
      <c r="V29" s="0" t="n">
        <v>4</v>
      </c>
      <c r="W29" s="346" t="n">
        <v>124</v>
      </c>
      <c r="X29" s="345" t="n">
        <v>142</v>
      </c>
      <c r="Y29" s="346" t="n">
        <v>266</v>
      </c>
      <c r="Z29" s="348" t="n">
        <f aca="false">Y29/Y68-1</f>
        <v>-0.0220588235294118</v>
      </c>
      <c r="AA29" s="344" t="s">
        <v>155</v>
      </c>
      <c r="AB29" s="345" t="n">
        <v>23</v>
      </c>
      <c r="AC29" s="345" t="n">
        <v>93</v>
      </c>
      <c r="AD29" s="345" t="n">
        <v>143</v>
      </c>
      <c r="AE29" s="0" t="n">
        <v>67</v>
      </c>
      <c r="AF29" s="346" t="n">
        <v>326</v>
      </c>
      <c r="AG29" s="345" t="n">
        <v>0</v>
      </c>
      <c r="AH29" s="346" t="n">
        <v>326</v>
      </c>
      <c r="AJ29" s="354" t="s">
        <v>303</v>
      </c>
      <c r="AK29" s="352" t="n">
        <v>211</v>
      </c>
      <c r="AL29" s="355" t="n">
        <v>375</v>
      </c>
      <c r="AM29" s="355" t="n">
        <v>426</v>
      </c>
      <c r="AN29" s="355" t="n">
        <v>277</v>
      </c>
      <c r="AO29" s="355" t="n">
        <v>81</v>
      </c>
      <c r="AP29" s="351" t="n">
        <v>1370</v>
      </c>
      <c r="AQ29" s="356" t="n">
        <v>1089</v>
      </c>
      <c r="AR29" s="351" t="n">
        <v>2459</v>
      </c>
    </row>
    <row r="30" customFormat="false" ht="15.75" hidden="false" customHeight="false" outlineLevel="0" collapsed="false">
      <c r="A30" s="357" t="s">
        <v>41</v>
      </c>
      <c r="B30" s="358" t="n">
        <v>15900</v>
      </c>
      <c r="C30" s="358" t="n">
        <v>63225</v>
      </c>
      <c r="D30" s="358" t="n">
        <v>21583</v>
      </c>
      <c r="E30" s="359" t="n">
        <v>2255</v>
      </c>
      <c r="F30" s="358" t="n">
        <v>102963</v>
      </c>
      <c r="G30" s="358" t="n">
        <v>62813</v>
      </c>
      <c r="H30" s="358" t="n">
        <v>165776</v>
      </c>
      <c r="J30" s="357" t="s">
        <v>41</v>
      </c>
      <c r="K30" s="358" t="n">
        <v>8359</v>
      </c>
      <c r="L30" s="358" t="n">
        <v>29663</v>
      </c>
      <c r="M30" s="358" t="n">
        <v>16586</v>
      </c>
      <c r="N30" s="359" t="n">
        <v>1623</v>
      </c>
      <c r="O30" s="358" t="n">
        <v>56231</v>
      </c>
      <c r="P30" s="358" t="n">
        <v>75499</v>
      </c>
      <c r="Q30" s="358" t="n">
        <v>131730</v>
      </c>
      <c r="S30" s="357" t="s">
        <v>41</v>
      </c>
      <c r="T30" s="360" t="n">
        <v>39189</v>
      </c>
      <c r="U30" s="358" t="n">
        <v>10799</v>
      </c>
      <c r="V30" s="359" t="n">
        <v>1705</v>
      </c>
      <c r="W30" s="358" t="n">
        <v>51693</v>
      </c>
      <c r="X30" s="358" t="n">
        <v>24465</v>
      </c>
      <c r="Y30" s="358" t="n">
        <v>76158</v>
      </c>
      <c r="Z30" s="348" t="n">
        <f aca="false">Y30/Y69-1</f>
        <v>0.0358954828003646</v>
      </c>
      <c r="AA30" s="357" t="s">
        <v>41</v>
      </c>
      <c r="AB30" s="358" t="n">
        <v>4683</v>
      </c>
      <c r="AC30" s="358" t="n">
        <v>5214</v>
      </c>
      <c r="AD30" s="358" t="n">
        <v>7387</v>
      </c>
      <c r="AE30" s="359" t="n">
        <v>1625</v>
      </c>
      <c r="AF30" s="358" t="n">
        <v>18909</v>
      </c>
      <c r="AG30" s="358" t="n">
        <v>0</v>
      </c>
      <c r="AH30" s="358" t="n">
        <v>18909</v>
      </c>
      <c r="AJ30" s="361" t="s">
        <v>41</v>
      </c>
      <c r="AK30" s="351" t="n">
        <v>34314</v>
      </c>
      <c r="AL30" s="351" t="n">
        <v>147231</v>
      </c>
      <c r="AM30" s="351" t="n">
        <v>63821</v>
      </c>
      <c r="AN30" s="351" t="n">
        <v>12912</v>
      </c>
      <c r="AO30" s="351" t="n">
        <v>5262</v>
      </c>
      <c r="AP30" s="351" t="n">
        <v>263540</v>
      </c>
      <c r="AQ30" s="351" t="n">
        <v>193990</v>
      </c>
      <c r="AR30" s="351" t="n">
        <v>457530</v>
      </c>
    </row>
    <row r="31" customFormat="false" ht="14.25" hidden="false" customHeight="false" outlineLevel="0" collapsed="false">
      <c r="A31" s="362" t="s">
        <v>304</v>
      </c>
      <c r="B31" s="345" t="n">
        <v>4464</v>
      </c>
      <c r="C31" s="345" t="n">
        <v>21267</v>
      </c>
      <c r="D31" s="345" t="n">
        <v>8519</v>
      </c>
      <c r="E31" s="0" t="n">
        <v>694</v>
      </c>
      <c r="F31" s="346" t="n">
        <v>34944</v>
      </c>
      <c r="G31" s="345" t="n">
        <v>32995</v>
      </c>
      <c r="H31" s="346" t="n">
        <v>67939</v>
      </c>
      <c r="J31" s="362" t="s">
        <v>305</v>
      </c>
      <c r="K31" s="345" t="n">
        <v>2483</v>
      </c>
      <c r="L31" s="345" t="n">
        <v>9883</v>
      </c>
      <c r="M31" s="345" t="n">
        <v>6646</v>
      </c>
      <c r="N31" s="0" t="n">
        <v>655</v>
      </c>
      <c r="O31" s="346" t="n">
        <v>19667</v>
      </c>
      <c r="P31" s="345" t="n">
        <v>34923</v>
      </c>
      <c r="Q31" s="346" t="n">
        <v>54590</v>
      </c>
      <c r="S31" s="362" t="s">
        <v>305</v>
      </c>
      <c r="T31" s="347" t="n">
        <v>13398</v>
      </c>
      <c r="U31" s="345" t="n">
        <v>3950</v>
      </c>
      <c r="V31" s="0" t="n">
        <v>604</v>
      </c>
      <c r="W31" s="346" t="n">
        <v>17952</v>
      </c>
      <c r="X31" s="345" t="n">
        <v>12145</v>
      </c>
      <c r="Y31" s="346" t="n">
        <v>30097</v>
      </c>
      <c r="Z31" s="346"/>
      <c r="AA31" s="362" t="s">
        <v>305</v>
      </c>
      <c r="AB31" s="345" t="n">
        <v>933</v>
      </c>
      <c r="AC31" s="345" t="n">
        <v>566</v>
      </c>
      <c r="AD31" s="345" t="n">
        <v>872</v>
      </c>
      <c r="AE31" s="0" t="n">
        <v>258</v>
      </c>
      <c r="AF31" s="346" t="n">
        <v>2629</v>
      </c>
      <c r="AG31" s="345" t="n">
        <v>0</v>
      </c>
      <c r="AH31" s="346" t="n">
        <v>2629</v>
      </c>
      <c r="AJ31" s="363" t="s">
        <v>306</v>
      </c>
      <c r="AK31" s="364" t="n">
        <v>9638</v>
      </c>
      <c r="AL31" s="364" t="n">
        <v>49724</v>
      </c>
      <c r="AM31" s="364" t="n">
        <v>22958</v>
      </c>
      <c r="AN31" s="364" t="n">
        <v>2633</v>
      </c>
      <c r="AO31" s="364" t="n">
        <v>1461</v>
      </c>
      <c r="AP31" s="365" t="n">
        <v>86414</v>
      </c>
      <c r="AQ31" s="364" t="n">
        <v>98596</v>
      </c>
      <c r="AR31" s="366" t="n">
        <v>185010</v>
      </c>
    </row>
    <row r="32" customFormat="false" ht="12.75" hidden="false" customHeight="false" outlineLevel="0" collapsed="false">
      <c r="A32" s="362" t="s">
        <v>307</v>
      </c>
      <c r="B32" s="345" t="n">
        <v>4536</v>
      </c>
      <c r="C32" s="345" t="n">
        <v>21511</v>
      </c>
      <c r="D32" s="345" t="n">
        <v>8335</v>
      </c>
      <c r="E32" s="0" t="n">
        <v>697</v>
      </c>
      <c r="F32" s="346" t="n">
        <v>35079</v>
      </c>
      <c r="G32" s="345" t="n">
        <v>32906</v>
      </c>
      <c r="H32" s="346" t="n">
        <v>67985</v>
      </c>
      <c r="J32" s="362" t="s">
        <v>307</v>
      </c>
      <c r="K32" s="345" t="n">
        <v>2483</v>
      </c>
      <c r="L32" s="345" t="n">
        <v>10089</v>
      </c>
      <c r="M32" s="345" t="n">
        <v>6683</v>
      </c>
      <c r="N32" s="0" t="n">
        <v>761</v>
      </c>
      <c r="O32" s="346" t="n">
        <v>20016</v>
      </c>
      <c r="P32" s="345" t="n">
        <v>34596</v>
      </c>
      <c r="Q32" s="346" t="n">
        <v>54612</v>
      </c>
      <c r="S32" s="362" t="s">
        <v>307</v>
      </c>
      <c r="T32" s="347" t="n">
        <v>13865</v>
      </c>
      <c r="U32" s="345" t="n">
        <v>4083</v>
      </c>
      <c r="V32" s="0" t="n">
        <v>606</v>
      </c>
      <c r="W32" s="346" t="n">
        <v>18554</v>
      </c>
      <c r="X32" s="345" t="n">
        <v>12332</v>
      </c>
      <c r="Y32" s="346" t="n">
        <v>30886</v>
      </c>
      <c r="Z32" s="346"/>
      <c r="AA32" s="362" t="s">
        <v>308</v>
      </c>
      <c r="AB32" s="345" t="n">
        <v>928</v>
      </c>
      <c r="AC32" s="345" t="n">
        <v>580</v>
      </c>
      <c r="AD32" s="345" t="n">
        <v>872</v>
      </c>
      <c r="AE32" s="0" t="n">
        <v>278</v>
      </c>
      <c r="AF32" s="346" t="n">
        <v>2658</v>
      </c>
      <c r="AG32" s="345" t="n">
        <v>0</v>
      </c>
      <c r="AH32" s="346" t="n">
        <v>2658</v>
      </c>
      <c r="AJ32" s="349" t="s">
        <v>309</v>
      </c>
      <c r="AK32" s="0" t="n">
        <v>9788</v>
      </c>
      <c r="AL32" s="0" t="n">
        <v>50722</v>
      </c>
      <c r="AM32" s="0" t="n">
        <v>22994</v>
      </c>
      <c r="AN32" s="0" t="n">
        <v>2666</v>
      </c>
      <c r="AO32" s="0" t="n">
        <v>1475</v>
      </c>
      <c r="AP32" s="0" t="n">
        <v>87645</v>
      </c>
      <c r="AQ32" s="0" t="n">
        <v>98382</v>
      </c>
      <c r="AR32" s="0" t="n">
        <v>186027</v>
      </c>
    </row>
    <row r="33" customFormat="false" ht="14.25" hidden="false" customHeight="false" outlineLevel="0" collapsed="false">
      <c r="A33" s="362" t="s">
        <v>310</v>
      </c>
      <c r="B33" s="345" t="n">
        <v>112970</v>
      </c>
      <c r="C33" s="345" t="n">
        <v>523577</v>
      </c>
      <c r="D33" s="345" t="n">
        <v>188900</v>
      </c>
      <c r="E33" s="0" t="n">
        <v>16460</v>
      </c>
      <c r="F33" s="346" t="n">
        <v>841907</v>
      </c>
      <c r="G33" s="345" t="n">
        <v>541750</v>
      </c>
      <c r="H33" s="346" t="n">
        <v>1383657</v>
      </c>
      <c r="J33" s="362" t="s">
        <v>310</v>
      </c>
      <c r="K33" s="345" t="n">
        <v>58660</v>
      </c>
      <c r="L33" s="345" t="n">
        <v>236270</v>
      </c>
      <c r="M33" s="345" t="n">
        <v>148519</v>
      </c>
      <c r="N33" s="0" t="n">
        <v>9512</v>
      </c>
      <c r="O33" s="346" t="n">
        <v>452961</v>
      </c>
      <c r="P33" s="345" t="n">
        <v>676229</v>
      </c>
      <c r="Q33" s="346" t="n">
        <v>1129190</v>
      </c>
      <c r="S33" s="362" t="s">
        <v>310</v>
      </c>
      <c r="T33" s="347" t="n">
        <v>292178</v>
      </c>
      <c r="U33" s="345" t="n">
        <v>79766</v>
      </c>
      <c r="V33" s="0" t="n">
        <v>9618</v>
      </c>
      <c r="W33" s="346" t="n">
        <v>381562</v>
      </c>
      <c r="X33" s="345" t="n">
        <v>226551</v>
      </c>
      <c r="Y33" s="346" t="n">
        <v>608113</v>
      </c>
      <c r="Z33" s="346"/>
      <c r="AA33" s="362" t="s">
        <v>310</v>
      </c>
      <c r="AB33" s="345" t="n">
        <v>9676</v>
      </c>
      <c r="AC33" s="345" t="n">
        <v>10637</v>
      </c>
      <c r="AD33" s="345" t="n">
        <v>18357</v>
      </c>
      <c r="AE33" s="0" t="n">
        <v>4599</v>
      </c>
      <c r="AF33" s="346" t="n">
        <v>43269</v>
      </c>
      <c r="AG33" s="345" t="n">
        <v>0</v>
      </c>
      <c r="AH33" s="346" t="n">
        <v>43269</v>
      </c>
      <c r="AJ33" s="361" t="s">
        <v>311</v>
      </c>
      <c r="AK33" s="350" t="n">
        <v>222390</v>
      </c>
      <c r="AL33" s="350" t="n">
        <v>1153122</v>
      </c>
      <c r="AM33" s="350" t="n">
        <v>490193</v>
      </c>
      <c r="AN33" s="350" t="n">
        <v>44932</v>
      </c>
      <c r="AO33" s="350" t="n">
        <v>26773</v>
      </c>
      <c r="AP33" s="350" t="n">
        <v>1937410</v>
      </c>
      <c r="AQ33" s="350" t="n">
        <v>1711889</v>
      </c>
      <c r="AR33" s="350" t="n">
        <v>3649299</v>
      </c>
    </row>
    <row r="34" customFormat="false" ht="14.25" hidden="false" customHeight="false" outlineLevel="0" collapsed="false">
      <c r="A34" s="362" t="s">
        <v>312</v>
      </c>
      <c r="B34" s="367" t="n">
        <v>83.02</v>
      </c>
      <c r="C34" s="367" t="n">
        <v>81.13</v>
      </c>
      <c r="D34" s="367" t="n">
        <v>75.54</v>
      </c>
      <c r="E34" s="367" t="n">
        <v>76.1790160596103</v>
      </c>
      <c r="F34" s="368" t="n">
        <v>80</v>
      </c>
      <c r="G34" s="367" t="n">
        <v>54.88</v>
      </c>
      <c r="H34" s="368" t="n">
        <v>67.84</v>
      </c>
      <c r="J34" s="362" t="s">
        <v>312</v>
      </c>
      <c r="K34" s="367" t="n">
        <v>78.75</v>
      </c>
      <c r="L34" s="367" t="n">
        <v>78.06</v>
      </c>
      <c r="M34" s="367" t="n">
        <v>74.08</v>
      </c>
      <c r="N34" s="367" t="n">
        <v>40.3204611928278</v>
      </c>
      <c r="O34" s="368" t="n">
        <v>75.43</v>
      </c>
      <c r="P34" s="367" t="n">
        <v>65.15</v>
      </c>
      <c r="Q34" s="368" t="n">
        <v>68.92</v>
      </c>
      <c r="S34" s="362" t="s">
        <v>312</v>
      </c>
      <c r="T34" s="369" t="n">
        <v>67.9776182776311</v>
      </c>
      <c r="U34" s="367" t="n">
        <v>65.12</v>
      </c>
      <c r="V34" s="367" t="n">
        <v>51.1977004152028</v>
      </c>
      <c r="W34" s="368" t="n">
        <v>68.55</v>
      </c>
      <c r="X34" s="367" t="n">
        <v>61.24</v>
      </c>
      <c r="Y34" s="368" t="n">
        <v>65.63</v>
      </c>
      <c r="Z34" s="368"/>
      <c r="AA34" s="362" t="s">
        <v>312</v>
      </c>
      <c r="AB34" s="367" t="n">
        <v>33.6345939933259</v>
      </c>
      <c r="AC34" s="367" t="n">
        <v>61.13</v>
      </c>
      <c r="AD34" s="367" t="n">
        <v>70.17</v>
      </c>
      <c r="AE34" s="367" t="n">
        <v>55.14</v>
      </c>
      <c r="AF34" s="368" t="n">
        <v>54.26</v>
      </c>
      <c r="AG34" s="367" t="n">
        <v>0</v>
      </c>
      <c r="AH34" s="368" t="n">
        <v>54.26</v>
      </c>
      <c r="AJ34" s="361" t="s">
        <v>313</v>
      </c>
      <c r="AK34" s="370" t="n">
        <v>75.7355946056396</v>
      </c>
      <c r="AL34" s="370" t="n">
        <v>75.7805291589448</v>
      </c>
      <c r="AM34" s="370" t="n">
        <v>71.0610014206605</v>
      </c>
      <c r="AN34" s="370" t="n">
        <v>56.1790447611903</v>
      </c>
      <c r="AO34" s="370" t="n">
        <v>60.5039548022599</v>
      </c>
      <c r="AP34" s="370" t="n">
        <v>73.6839903398178</v>
      </c>
      <c r="AQ34" s="370" t="n">
        <v>58.0014298008443</v>
      </c>
      <c r="AR34" s="370" t="n">
        <v>65.3901315400453</v>
      </c>
    </row>
    <row r="35" customFormat="false" ht="14.25" hidden="false" customHeight="false" outlineLevel="0" collapsed="false">
      <c r="A35" s="362" t="s">
        <v>314</v>
      </c>
      <c r="B35" s="367" t="n">
        <v>7.11</v>
      </c>
      <c r="C35" s="367" t="n">
        <v>8.28</v>
      </c>
      <c r="D35" s="367" t="n">
        <v>8.75</v>
      </c>
      <c r="E35" s="367" t="n">
        <v>7.29933481152993</v>
      </c>
      <c r="F35" s="368" t="n">
        <v>8.18</v>
      </c>
      <c r="G35" s="367" t="n">
        <v>8.62</v>
      </c>
      <c r="H35" s="368" t="n">
        <v>8.35</v>
      </c>
      <c r="J35" s="362" t="s">
        <v>314</v>
      </c>
      <c r="K35" s="367" t="n">
        <v>7.02</v>
      </c>
      <c r="L35" s="367" t="n">
        <v>7.97</v>
      </c>
      <c r="M35" s="367" t="n">
        <v>8.95</v>
      </c>
      <c r="N35" s="367" t="n">
        <v>5.8607516943931</v>
      </c>
      <c r="O35" s="368" t="n">
        <v>8.06</v>
      </c>
      <c r="P35" s="367" t="n">
        <v>8.96</v>
      </c>
      <c r="Q35" s="368" t="n">
        <v>8.57</v>
      </c>
      <c r="S35" s="362" t="s">
        <v>314</v>
      </c>
      <c r="T35" s="369" t="n">
        <v>7.45561254433642</v>
      </c>
      <c r="U35" s="367" t="n">
        <v>7.39</v>
      </c>
      <c r="V35" s="367" t="n">
        <v>5.64105571847507</v>
      </c>
      <c r="W35" s="368" t="n">
        <v>7.38</v>
      </c>
      <c r="X35" s="367" t="n">
        <v>9.26</v>
      </c>
      <c r="Y35" s="368" t="n">
        <v>7.98</v>
      </c>
      <c r="AA35" s="362" t="s">
        <v>314</v>
      </c>
      <c r="AB35" s="367" t="n">
        <v>2.06619688234038</v>
      </c>
      <c r="AC35" s="367" t="n">
        <v>2.04</v>
      </c>
      <c r="AD35" s="367" t="n">
        <v>2.49</v>
      </c>
      <c r="AE35" s="367" t="n">
        <v>2.83</v>
      </c>
      <c r="AF35" s="368" t="n">
        <v>2.29</v>
      </c>
      <c r="AG35" s="367" t="n">
        <v>0</v>
      </c>
      <c r="AH35" s="368" t="n">
        <v>2.29</v>
      </c>
      <c r="AJ35" s="361" t="s">
        <v>315</v>
      </c>
      <c r="AK35" s="370" t="n">
        <v>6.48102815177479</v>
      </c>
      <c r="AL35" s="370" t="n">
        <v>7.83205982435764</v>
      </c>
      <c r="AM35" s="370" t="n">
        <v>7.68074771626894</v>
      </c>
      <c r="AN35" s="370" t="n">
        <v>3.47986369268897</v>
      </c>
      <c r="AO35" s="370" t="n">
        <v>5.08798935765869</v>
      </c>
      <c r="AP35" s="370" t="n">
        <v>7.35148364574638</v>
      </c>
      <c r="AQ35" s="370" t="n">
        <v>8.82462498066911</v>
      </c>
      <c r="AR35" s="370" t="n">
        <v>7.97608681397941</v>
      </c>
    </row>
    <row r="36" customFormat="false" ht="14.25" hidden="false" customHeight="false" outlineLevel="0" collapsed="false">
      <c r="AJ36" s="361"/>
      <c r="AK36" s="371" t="s">
        <v>316</v>
      </c>
      <c r="AL36" s="372"/>
      <c r="AM36" s="372"/>
      <c r="AN36" s="372"/>
      <c r="AO36" s="372"/>
      <c r="AP36" s="372"/>
      <c r="AQ36" s="372"/>
      <c r="AR36" s="372"/>
    </row>
    <row r="37" customFormat="false" ht="15" hidden="false" customHeight="false" outlineLevel="0" collapsed="false">
      <c r="H37" s="0" t="n">
        <f aca="false">H33*100/(31*H32)</f>
        <v>65.6528598576062</v>
      </c>
      <c r="AJ37" s="361"/>
      <c r="AK37" s="373" t="s">
        <v>317</v>
      </c>
      <c r="AL37" s="372"/>
      <c r="AM37" s="372"/>
      <c r="AN37" s="372"/>
      <c r="AO37" s="372"/>
      <c r="AP37" s="372"/>
      <c r="AQ37" s="372"/>
      <c r="AR37" s="0" t="n">
        <f aca="false">AR33*100/(31*AR32)</f>
        <v>63.2807724581083</v>
      </c>
    </row>
    <row r="38" customFormat="false" ht="14.25" hidden="false" customHeight="false" outlineLevel="0" collapsed="false">
      <c r="T38" s="374" t="n">
        <f aca="false">T30/T69-1</f>
        <v>0.0230245124911896</v>
      </c>
      <c r="U38" s="374" t="n">
        <f aca="false">U30/U69-1</f>
        <v>0.0542809723713755</v>
      </c>
      <c r="V38" s="374" t="n">
        <f aca="false">V30/V69-1</f>
        <v>1.09975369458128</v>
      </c>
      <c r="W38" s="374" t="n">
        <f aca="false">W30/W69-1</f>
        <v>0.0472225598638629</v>
      </c>
      <c r="X38" s="374" t="n">
        <f aca="false">X30/X69-1</f>
        <v>0.0127499275572298</v>
      </c>
      <c r="Y38" s="374" t="n">
        <f aca="false">Y30/Y69-1</f>
        <v>0.0358954828003646</v>
      </c>
      <c r="AJ38" s="361"/>
      <c r="AK38" s="372"/>
      <c r="AL38" s="372"/>
      <c r="AM38" s="372"/>
      <c r="AN38" s="372"/>
      <c r="AO38" s="372"/>
      <c r="AP38" s="372"/>
      <c r="AQ38" s="372"/>
      <c r="AR38" s="372"/>
    </row>
    <row r="39" customFormat="false" ht="12.75" hidden="false" customHeight="false" outlineLevel="0" collapsed="false">
      <c r="AJ39" s="321"/>
      <c r="AK39" s="321" t="s">
        <v>271</v>
      </c>
      <c r="AL39" s="321"/>
      <c r="AM39" s="321"/>
      <c r="AN39" s="321"/>
      <c r="AO39" s="321"/>
      <c r="AP39" s="321"/>
      <c r="AQ39" s="321"/>
      <c r="AR39" s="321"/>
    </row>
    <row r="40" customFormat="false" ht="12.75" hidden="false" customHeight="false" outlineLevel="0" collapsed="false">
      <c r="AJ40" s="321"/>
      <c r="AK40" s="321"/>
      <c r="AL40" s="321"/>
      <c r="AM40" s="321"/>
      <c r="AN40" s="321"/>
      <c r="AO40" s="321"/>
      <c r="AP40" s="321"/>
      <c r="AQ40" s="321"/>
      <c r="AR40" s="321"/>
    </row>
    <row r="41" customFormat="false" ht="15.75" hidden="false" customHeight="false" outlineLevel="0" collapsed="false">
      <c r="AJ41" s="321"/>
      <c r="AK41" s="324" t="s">
        <v>318</v>
      </c>
      <c r="AL41" s="324"/>
      <c r="AM41" s="324"/>
      <c r="AN41" s="324"/>
      <c r="AO41" s="324"/>
      <c r="AP41" s="324"/>
      <c r="AQ41" s="324"/>
      <c r="AR41" s="324"/>
    </row>
    <row r="42" customFormat="false" ht="16.5" hidden="false" customHeight="false" outlineLevel="0" collapsed="false">
      <c r="A42" s="323" t="s">
        <v>319</v>
      </c>
      <c r="B42" s="323"/>
      <c r="C42" s="323"/>
      <c r="D42" s="323"/>
      <c r="E42" s="323"/>
      <c r="F42" s="323"/>
      <c r="G42" s="323"/>
      <c r="H42" s="323"/>
      <c r="J42" s="323" t="s">
        <v>320</v>
      </c>
      <c r="K42" s="323"/>
      <c r="L42" s="323"/>
      <c r="M42" s="323"/>
      <c r="N42" s="323"/>
      <c r="O42" s="323"/>
      <c r="P42" s="323"/>
      <c r="Q42" s="323"/>
      <c r="S42" s="323" t="s">
        <v>321</v>
      </c>
      <c r="T42" s="323"/>
      <c r="U42" s="323"/>
      <c r="V42" s="323"/>
      <c r="W42" s="323"/>
      <c r="X42" s="323"/>
      <c r="Y42" s="323"/>
      <c r="Z42" s="323"/>
      <c r="AA42" s="323" t="s">
        <v>322</v>
      </c>
      <c r="AB42" s="323"/>
      <c r="AC42" s="323"/>
      <c r="AD42" s="323"/>
      <c r="AE42" s="323"/>
      <c r="AF42" s="323"/>
      <c r="AG42" s="323"/>
      <c r="AH42" s="323"/>
      <c r="AK42" s="321"/>
      <c r="AL42" s="321"/>
      <c r="AM42" s="321"/>
      <c r="AN42" s="321"/>
      <c r="AO42" s="321"/>
      <c r="AP42" s="321"/>
      <c r="AQ42" s="321"/>
      <c r="AR42" s="321"/>
    </row>
    <row r="43" customFormat="false" ht="16.5" hidden="false" customHeight="false" outlineLevel="0" collapsed="false">
      <c r="A43" s="321"/>
      <c r="B43" s="321"/>
      <c r="C43" s="321"/>
      <c r="D43" s="321"/>
      <c r="E43" s="321" t="s">
        <v>271</v>
      </c>
      <c r="F43" s="321" t="s">
        <v>271</v>
      </c>
      <c r="G43" s="321"/>
      <c r="H43" s="321"/>
      <c r="J43" s="321"/>
      <c r="K43" s="321"/>
      <c r="L43" s="321"/>
      <c r="M43" s="321"/>
      <c r="N43" s="321" t="s">
        <v>271</v>
      </c>
      <c r="O43" s="321" t="s">
        <v>271</v>
      </c>
      <c r="P43" s="321"/>
      <c r="Q43" s="321"/>
      <c r="W43" s="0" t="s">
        <v>271</v>
      </c>
      <c r="X43" s="0" t="s">
        <v>271</v>
      </c>
      <c r="AA43" s="321"/>
      <c r="AB43" s="321"/>
      <c r="AC43" s="321"/>
      <c r="AD43" s="321"/>
      <c r="AE43" s="321" t="s">
        <v>271</v>
      </c>
      <c r="AF43" s="321" t="s">
        <v>271</v>
      </c>
      <c r="AG43" s="321"/>
      <c r="AH43" s="321"/>
      <c r="AK43" s="375" t="s">
        <v>272</v>
      </c>
      <c r="AL43" s="375"/>
      <c r="AM43" s="375"/>
      <c r="AN43" s="375"/>
      <c r="AO43" s="375"/>
      <c r="AP43" s="375"/>
      <c r="AQ43" s="375"/>
      <c r="AR43" s="375"/>
    </row>
    <row r="44" customFormat="false" ht="16.5" hidden="false" customHeight="false" outlineLevel="0" collapsed="false">
      <c r="A44" s="376" t="s">
        <v>272</v>
      </c>
      <c r="B44" s="376"/>
      <c r="C44" s="376"/>
      <c r="D44" s="376"/>
      <c r="E44" s="376"/>
      <c r="F44" s="376"/>
      <c r="G44" s="376"/>
      <c r="H44" s="376"/>
      <c r="J44" s="329" t="s">
        <v>272</v>
      </c>
      <c r="K44" s="376"/>
      <c r="L44" s="376"/>
      <c r="M44" s="376"/>
      <c r="N44" s="376"/>
      <c r="O44" s="376"/>
      <c r="P44" s="376"/>
      <c r="Q44" s="376"/>
      <c r="S44" s="377" t="s">
        <v>272</v>
      </c>
      <c r="T44" s="378"/>
      <c r="U44" s="378"/>
      <c r="V44" s="378"/>
      <c r="W44" s="378"/>
      <c r="X44" s="378"/>
      <c r="Y44" s="378"/>
      <c r="AA44" s="329" t="s">
        <v>272</v>
      </c>
      <c r="AB44" s="376"/>
      <c r="AC44" s="376"/>
      <c r="AD44" s="376"/>
      <c r="AE44" s="376"/>
      <c r="AF44" s="376"/>
      <c r="AG44" s="376"/>
      <c r="AH44" s="376"/>
      <c r="AJ44" s="321"/>
      <c r="AK44" s="321"/>
      <c r="AL44" s="321"/>
      <c r="AM44" s="321"/>
      <c r="AN44" s="321"/>
      <c r="AO44" s="321"/>
      <c r="AP44" s="321"/>
      <c r="AQ44" s="379"/>
      <c r="AR44" s="331"/>
    </row>
    <row r="45" customFormat="false" ht="15.75" hidden="false" customHeight="false" outlineLevel="0" collapsed="false">
      <c r="A45" s="321"/>
      <c r="B45" s="321"/>
      <c r="C45" s="321"/>
      <c r="D45" s="321"/>
      <c r="E45" s="321"/>
      <c r="F45" s="321"/>
      <c r="G45" s="321"/>
      <c r="H45" s="321"/>
      <c r="J45" s="321"/>
      <c r="K45" s="321"/>
      <c r="L45" s="321"/>
      <c r="M45" s="321"/>
      <c r="N45" s="321"/>
      <c r="O45" s="321"/>
      <c r="P45" s="321"/>
      <c r="Q45" s="321"/>
      <c r="T45" s="380"/>
      <c r="Y45" s="287"/>
      <c r="AA45" s="321"/>
      <c r="AB45" s="321"/>
      <c r="AC45" s="321"/>
      <c r="AD45" s="321"/>
      <c r="AE45" s="321"/>
      <c r="AF45" s="321"/>
      <c r="AG45" s="321"/>
      <c r="AH45" s="321"/>
      <c r="AJ45" s="321"/>
      <c r="AK45" s="381" t="s">
        <v>273</v>
      </c>
      <c r="AL45" s="381"/>
      <c r="AM45" s="381"/>
      <c r="AN45" s="381"/>
      <c r="AO45" s="381"/>
      <c r="AP45" s="381"/>
      <c r="AQ45" s="382" t="s">
        <v>274</v>
      </c>
      <c r="AR45" s="383" t="s">
        <v>41</v>
      </c>
    </row>
    <row r="46" customFormat="false" ht="15.75" hidden="false" customHeight="false" outlineLevel="0" collapsed="false">
      <c r="A46" s="321"/>
      <c r="B46" s="332" t="s">
        <v>273</v>
      </c>
      <c r="C46" s="332"/>
      <c r="D46" s="332"/>
      <c r="E46" s="332"/>
      <c r="F46" s="332"/>
      <c r="G46" s="333" t="s">
        <v>274</v>
      </c>
      <c r="H46" s="334" t="s">
        <v>41</v>
      </c>
      <c r="J46" s="321"/>
      <c r="K46" s="332" t="s">
        <v>273</v>
      </c>
      <c r="L46" s="332"/>
      <c r="M46" s="332"/>
      <c r="N46" s="332"/>
      <c r="O46" s="332"/>
      <c r="P46" s="333" t="s">
        <v>274</v>
      </c>
      <c r="Q46" s="334" t="s">
        <v>41</v>
      </c>
      <c r="T46" s="384" t="s">
        <v>273</v>
      </c>
      <c r="U46" s="384"/>
      <c r="V46" s="384"/>
      <c r="W46" s="384"/>
      <c r="X46" s="385" t="s">
        <v>274</v>
      </c>
      <c r="Y46" s="386" t="s">
        <v>41</v>
      </c>
      <c r="AA46" s="321"/>
      <c r="AB46" s="332" t="s">
        <v>273</v>
      </c>
      <c r="AC46" s="332"/>
      <c r="AD46" s="332"/>
      <c r="AE46" s="332"/>
      <c r="AF46" s="332"/>
      <c r="AG46" s="333" t="s">
        <v>274</v>
      </c>
      <c r="AH46" s="334" t="s">
        <v>41</v>
      </c>
      <c r="AJ46" s="321"/>
      <c r="AK46" s="387" t="s">
        <v>275</v>
      </c>
      <c r="AL46" s="387" t="s">
        <v>276</v>
      </c>
      <c r="AM46" s="387" t="s">
        <v>277</v>
      </c>
      <c r="AN46" s="387" t="s">
        <v>282</v>
      </c>
      <c r="AO46" s="387" t="s">
        <v>283</v>
      </c>
      <c r="AP46" s="387" t="s">
        <v>41</v>
      </c>
      <c r="AQ46" s="388" t="s">
        <v>243</v>
      </c>
      <c r="AR46" s="389" t="s">
        <v>279</v>
      </c>
    </row>
    <row r="47" customFormat="false" ht="15" hidden="false" customHeight="false" outlineLevel="0" collapsed="false">
      <c r="A47" s="321"/>
      <c r="B47" s="338" t="s">
        <v>275</v>
      </c>
      <c r="C47" s="338" t="s">
        <v>276</v>
      </c>
      <c r="D47" s="338" t="s">
        <v>277</v>
      </c>
      <c r="E47" s="338" t="s">
        <v>278</v>
      </c>
      <c r="F47" s="334" t="s">
        <v>41</v>
      </c>
      <c r="G47" s="333" t="s">
        <v>243</v>
      </c>
      <c r="H47" s="334" t="s">
        <v>279</v>
      </c>
      <c r="J47" s="321"/>
      <c r="K47" s="338" t="s">
        <v>275</v>
      </c>
      <c r="L47" s="338" t="s">
        <v>276</v>
      </c>
      <c r="M47" s="338" t="s">
        <v>277</v>
      </c>
      <c r="N47" s="338" t="s">
        <v>278</v>
      </c>
      <c r="O47" s="334" t="s">
        <v>41</v>
      </c>
      <c r="P47" s="333" t="s">
        <v>243</v>
      </c>
      <c r="Q47" s="334" t="s">
        <v>279</v>
      </c>
      <c r="T47" s="390" t="s">
        <v>280</v>
      </c>
      <c r="U47" s="391" t="s">
        <v>277</v>
      </c>
      <c r="V47" s="391" t="s">
        <v>278</v>
      </c>
      <c r="W47" s="386" t="s">
        <v>41</v>
      </c>
      <c r="X47" s="385" t="s">
        <v>243</v>
      </c>
      <c r="Y47" s="386" t="s">
        <v>279</v>
      </c>
      <c r="AA47" s="321"/>
      <c r="AB47" s="338" t="s">
        <v>281</v>
      </c>
      <c r="AC47" s="338" t="s">
        <v>58</v>
      </c>
      <c r="AD47" s="338" t="s">
        <v>59</v>
      </c>
      <c r="AE47" s="338" t="s">
        <v>60</v>
      </c>
      <c r="AF47" s="334" t="s">
        <v>41</v>
      </c>
      <c r="AG47" s="333" t="s">
        <v>243</v>
      </c>
      <c r="AH47" s="334" t="s">
        <v>279</v>
      </c>
      <c r="AJ47" s="321"/>
      <c r="AK47" s="321"/>
      <c r="AL47" s="321"/>
      <c r="AM47" s="321"/>
      <c r="AN47" s="321"/>
      <c r="AO47" s="321"/>
      <c r="AP47" s="321"/>
      <c r="AQ47" s="321"/>
      <c r="AR47" s="321"/>
    </row>
    <row r="48" customFormat="false" ht="12.75" hidden="false" customHeight="false" outlineLevel="0" collapsed="false">
      <c r="A48" s="321"/>
      <c r="B48" s="321"/>
      <c r="C48" s="321"/>
      <c r="D48" s="321"/>
      <c r="E48" s="321"/>
      <c r="F48" s="321"/>
      <c r="G48" s="321"/>
      <c r="H48" s="321"/>
      <c r="J48" s="321"/>
      <c r="K48" s="321"/>
      <c r="L48" s="321"/>
      <c r="M48" s="321"/>
      <c r="N48" s="321"/>
      <c r="O48" s="321"/>
      <c r="P48" s="321"/>
      <c r="Q48" s="321"/>
      <c r="AA48" s="321"/>
      <c r="AB48" s="321"/>
      <c r="AC48" s="321"/>
      <c r="AD48" s="321"/>
      <c r="AE48" s="321"/>
      <c r="AF48" s="321"/>
      <c r="AG48" s="321"/>
      <c r="AH48" s="321"/>
    </row>
    <row r="49" customFormat="false" ht="15" hidden="false" customHeight="false" outlineLevel="0" collapsed="false">
      <c r="A49" s="344" t="s">
        <v>135</v>
      </c>
      <c r="B49" s="345" t="n">
        <v>2532</v>
      </c>
      <c r="C49" s="345" t="n">
        <v>10855</v>
      </c>
      <c r="D49" s="345" t="n">
        <v>2017</v>
      </c>
      <c r="E49" s="0" t="n">
        <v>28</v>
      </c>
      <c r="F49" s="346" t="n">
        <v>15432</v>
      </c>
      <c r="G49" s="345" t="n">
        <v>1826</v>
      </c>
      <c r="H49" s="346" t="n">
        <v>17258</v>
      </c>
      <c r="J49" s="344" t="s">
        <v>135</v>
      </c>
      <c r="K49" s="345" t="n">
        <v>2999</v>
      </c>
      <c r="L49" s="345" t="n">
        <v>3207</v>
      </c>
      <c r="M49" s="345" t="n">
        <v>953</v>
      </c>
      <c r="N49" s="0" t="n">
        <v>882</v>
      </c>
      <c r="O49" s="346" t="n">
        <v>8041</v>
      </c>
      <c r="P49" s="345" t="n">
        <v>4095</v>
      </c>
      <c r="Q49" s="346" t="n">
        <v>12136</v>
      </c>
      <c r="S49" s="392" t="s">
        <v>135</v>
      </c>
      <c r="T49" s="347" t="n">
        <v>18845</v>
      </c>
      <c r="U49" s="345" t="n">
        <v>4692</v>
      </c>
      <c r="V49" s="0" t="n">
        <v>653</v>
      </c>
      <c r="W49" s="346" t="n">
        <v>24190</v>
      </c>
      <c r="X49" s="345" t="n">
        <v>8812</v>
      </c>
      <c r="Y49" s="346" t="n">
        <v>33002</v>
      </c>
      <c r="AA49" s="344" t="s">
        <v>135</v>
      </c>
      <c r="AB49" s="345" t="n">
        <v>5722</v>
      </c>
      <c r="AC49" s="345" t="n">
        <v>3283</v>
      </c>
      <c r="AD49" s="345" t="n">
        <v>5322</v>
      </c>
      <c r="AE49" s="0" t="n">
        <v>974</v>
      </c>
      <c r="AF49" s="346" t="n">
        <v>15301</v>
      </c>
      <c r="AG49" s="345" t="n">
        <v>0</v>
      </c>
      <c r="AH49" s="346" t="n">
        <v>15301</v>
      </c>
      <c r="AI49" s="393"/>
      <c r="AJ49" s="349" t="s">
        <v>284</v>
      </c>
      <c r="AK49" s="350" t="n">
        <v>12375</v>
      </c>
      <c r="AL49" s="350" t="n">
        <v>39048</v>
      </c>
      <c r="AM49" s="350" t="n">
        <v>15526</v>
      </c>
      <c r="AN49" s="350" t="n">
        <v>7399</v>
      </c>
      <c r="AO49" s="350" t="n">
        <v>2101</v>
      </c>
      <c r="AP49" s="351" t="n">
        <v>76449</v>
      </c>
      <c r="AQ49" s="350" t="n">
        <v>17037</v>
      </c>
      <c r="AR49" s="351" t="n">
        <v>93486</v>
      </c>
    </row>
    <row r="50" customFormat="false" ht="15" hidden="false" customHeight="false" outlineLevel="0" collapsed="false">
      <c r="A50" s="344" t="s">
        <v>136</v>
      </c>
      <c r="B50" s="345" t="n">
        <v>350</v>
      </c>
      <c r="C50" s="345" t="n">
        <v>1655</v>
      </c>
      <c r="D50" s="345" t="n">
        <v>482</v>
      </c>
      <c r="E50" s="0" t="n">
        <v>47</v>
      </c>
      <c r="F50" s="346" t="n">
        <v>2534</v>
      </c>
      <c r="G50" s="345" t="n">
        <v>1452</v>
      </c>
      <c r="H50" s="346" t="n">
        <v>3986</v>
      </c>
      <c r="J50" s="344" t="s">
        <v>136</v>
      </c>
      <c r="K50" s="345" t="n">
        <v>39</v>
      </c>
      <c r="L50" s="345" t="n">
        <v>1329</v>
      </c>
      <c r="M50" s="345" t="n">
        <v>513</v>
      </c>
      <c r="N50" s="0" t="n">
        <v>70</v>
      </c>
      <c r="O50" s="346" t="n">
        <v>1951</v>
      </c>
      <c r="P50" s="345" t="n">
        <v>2867</v>
      </c>
      <c r="Q50" s="346" t="n">
        <v>4818</v>
      </c>
      <c r="S50" s="392" t="s">
        <v>136</v>
      </c>
      <c r="T50" s="347" t="n">
        <v>140</v>
      </c>
      <c r="U50" s="345" t="n">
        <v>43</v>
      </c>
      <c r="V50" s="0" t="n">
        <v>2</v>
      </c>
      <c r="W50" s="346" t="n">
        <v>185</v>
      </c>
      <c r="X50" s="345" t="n">
        <v>97</v>
      </c>
      <c r="Y50" s="346" t="n">
        <v>282</v>
      </c>
      <c r="AA50" s="344" t="s">
        <v>136</v>
      </c>
      <c r="AB50" s="345" t="n">
        <v>10</v>
      </c>
      <c r="AC50" s="345" t="n">
        <v>12</v>
      </c>
      <c r="AD50" s="345" t="n">
        <v>33</v>
      </c>
      <c r="AE50" s="0" t="n">
        <v>15</v>
      </c>
      <c r="AF50" s="346" t="n">
        <v>70</v>
      </c>
      <c r="AG50" s="345" t="n">
        <v>0</v>
      </c>
      <c r="AH50" s="346" t="n">
        <v>70</v>
      </c>
      <c r="AJ50" s="349" t="s">
        <v>285</v>
      </c>
      <c r="AK50" s="352" t="n">
        <v>365</v>
      </c>
      <c r="AL50" s="350" t="n">
        <v>3150</v>
      </c>
      <c r="AM50" s="350" t="n">
        <v>1235</v>
      </c>
      <c r="AN50" s="352" t="n">
        <v>233</v>
      </c>
      <c r="AO50" s="352" t="n">
        <v>164</v>
      </c>
      <c r="AP50" s="351" t="n">
        <v>5147</v>
      </c>
      <c r="AQ50" s="350" t="n">
        <v>4635</v>
      </c>
      <c r="AR50" s="351" t="n">
        <v>9782</v>
      </c>
    </row>
    <row r="51" customFormat="false" ht="15" hidden="false" customHeight="false" outlineLevel="0" collapsed="false">
      <c r="A51" s="344" t="s">
        <v>137</v>
      </c>
      <c r="B51" s="345" t="n">
        <v>808</v>
      </c>
      <c r="C51" s="345" t="n">
        <v>2351</v>
      </c>
      <c r="D51" s="345" t="n">
        <v>604</v>
      </c>
      <c r="E51" s="0" t="n">
        <v>22</v>
      </c>
      <c r="F51" s="346" t="n">
        <v>3785</v>
      </c>
      <c r="G51" s="345" t="n">
        <v>870</v>
      </c>
      <c r="H51" s="346" t="n">
        <v>4655</v>
      </c>
      <c r="J51" s="344" t="s">
        <v>137</v>
      </c>
      <c r="K51" s="345" t="n">
        <v>148</v>
      </c>
      <c r="L51" s="345" t="n">
        <v>1937</v>
      </c>
      <c r="M51" s="345" t="n">
        <v>395</v>
      </c>
      <c r="N51" s="0" t="n">
        <v>49</v>
      </c>
      <c r="O51" s="346" t="n">
        <v>2529</v>
      </c>
      <c r="P51" s="345" t="n">
        <v>1043</v>
      </c>
      <c r="Q51" s="346" t="n">
        <v>3572</v>
      </c>
      <c r="S51" s="392" t="s">
        <v>137</v>
      </c>
      <c r="T51" s="347" t="n">
        <v>79</v>
      </c>
      <c r="U51" s="345" t="n">
        <v>19</v>
      </c>
      <c r="V51" s="0" t="n">
        <v>0</v>
      </c>
      <c r="W51" s="346" t="n">
        <v>98</v>
      </c>
      <c r="X51" s="345" t="n">
        <v>40</v>
      </c>
      <c r="Y51" s="346" t="n">
        <v>138</v>
      </c>
      <c r="AA51" s="344" t="s">
        <v>137</v>
      </c>
      <c r="AB51" s="345" t="n">
        <v>10</v>
      </c>
      <c r="AC51" s="345" t="n">
        <v>3</v>
      </c>
      <c r="AD51" s="345" t="n">
        <v>26</v>
      </c>
      <c r="AE51" s="0" t="n">
        <v>5</v>
      </c>
      <c r="AF51" s="346" t="n">
        <v>44</v>
      </c>
      <c r="AG51" s="345" t="n">
        <v>0</v>
      </c>
      <c r="AH51" s="346" t="n">
        <v>44</v>
      </c>
      <c r="AJ51" s="349" t="s">
        <v>286</v>
      </c>
      <c r="AK51" s="350" t="n">
        <v>948</v>
      </c>
      <c r="AL51" s="350" t="n">
        <v>4346</v>
      </c>
      <c r="AM51" s="352" t="n">
        <v>1094</v>
      </c>
      <c r="AN51" s="352" t="n">
        <v>63</v>
      </c>
      <c r="AO51" s="352" t="n">
        <v>90</v>
      </c>
      <c r="AP51" s="351" t="n">
        <v>6541</v>
      </c>
      <c r="AQ51" s="350" t="n">
        <v>2096</v>
      </c>
      <c r="AR51" s="351" t="n">
        <v>8637</v>
      </c>
    </row>
    <row r="52" customFormat="false" ht="15" hidden="false" customHeight="false" outlineLevel="0" collapsed="false">
      <c r="A52" s="344" t="s">
        <v>138</v>
      </c>
      <c r="B52" s="345" t="n">
        <v>4407</v>
      </c>
      <c r="C52" s="345" t="n">
        <v>13330</v>
      </c>
      <c r="D52" s="345" t="n">
        <v>3052</v>
      </c>
      <c r="E52" s="0" t="n">
        <v>41</v>
      </c>
      <c r="F52" s="346" t="n">
        <v>20830</v>
      </c>
      <c r="G52" s="345" t="n">
        <v>4629</v>
      </c>
      <c r="H52" s="346" t="n">
        <v>25459</v>
      </c>
      <c r="J52" s="344" t="s">
        <v>138</v>
      </c>
      <c r="K52" s="345" t="n">
        <v>867</v>
      </c>
      <c r="L52" s="345" t="n">
        <v>4338</v>
      </c>
      <c r="M52" s="345" t="n">
        <v>1678</v>
      </c>
      <c r="N52" s="0" t="n">
        <v>466</v>
      </c>
      <c r="O52" s="346" t="n">
        <v>7349</v>
      </c>
      <c r="P52" s="345" t="n">
        <v>3472</v>
      </c>
      <c r="Q52" s="346" t="n">
        <v>10821</v>
      </c>
      <c r="S52" s="392" t="s">
        <v>138</v>
      </c>
      <c r="T52" s="347" t="n">
        <v>11608</v>
      </c>
      <c r="U52" s="345" t="n">
        <v>2715</v>
      </c>
      <c r="V52" s="0" t="n">
        <v>68</v>
      </c>
      <c r="W52" s="346" t="n">
        <v>14391</v>
      </c>
      <c r="X52" s="345" t="n">
        <v>3868</v>
      </c>
      <c r="Y52" s="346" t="n">
        <v>18259</v>
      </c>
      <c r="AA52" s="344" t="s">
        <v>138</v>
      </c>
      <c r="AB52" s="345" t="n">
        <v>58</v>
      </c>
      <c r="AC52" s="345" t="n">
        <v>75</v>
      </c>
      <c r="AD52" s="345" t="n">
        <v>205</v>
      </c>
      <c r="AE52" s="0" t="n">
        <v>112</v>
      </c>
      <c r="AF52" s="346" t="n">
        <v>450</v>
      </c>
      <c r="AG52" s="345" t="n">
        <v>0</v>
      </c>
      <c r="AH52" s="346" t="n">
        <v>450</v>
      </c>
      <c r="AJ52" s="349" t="s">
        <v>287</v>
      </c>
      <c r="AK52" s="350" t="n">
        <v>6060</v>
      </c>
      <c r="AL52" s="350" t="n">
        <v>31192</v>
      </c>
      <c r="AM52" s="350" t="n">
        <v>9765</v>
      </c>
      <c r="AN52" s="352" t="n">
        <v>1138</v>
      </c>
      <c r="AO52" s="352" t="n">
        <v>1281</v>
      </c>
      <c r="AP52" s="351" t="n">
        <v>49436</v>
      </c>
      <c r="AQ52" s="350" t="n">
        <v>18940</v>
      </c>
      <c r="AR52" s="351" t="n">
        <v>68376</v>
      </c>
    </row>
    <row r="53" customFormat="false" ht="15" hidden="false" customHeight="false" outlineLevel="0" collapsed="false">
      <c r="A53" s="344" t="s">
        <v>139</v>
      </c>
      <c r="B53" s="345" t="n">
        <v>224</v>
      </c>
      <c r="C53" s="345" t="n">
        <v>543</v>
      </c>
      <c r="D53" s="345" t="n">
        <v>329</v>
      </c>
      <c r="E53" s="0" t="n">
        <v>80</v>
      </c>
      <c r="F53" s="346" t="n">
        <v>1176</v>
      </c>
      <c r="G53" s="345" t="n">
        <v>1291</v>
      </c>
      <c r="H53" s="346" t="n">
        <v>2467</v>
      </c>
      <c r="J53" s="344" t="s">
        <v>139</v>
      </c>
      <c r="K53" s="345" t="n">
        <v>59</v>
      </c>
      <c r="L53" s="345" t="n">
        <v>364</v>
      </c>
      <c r="M53" s="345" t="n">
        <v>396</v>
      </c>
      <c r="N53" s="0" t="n">
        <v>54</v>
      </c>
      <c r="O53" s="346" t="n">
        <v>873</v>
      </c>
      <c r="P53" s="345" t="n">
        <v>453</v>
      </c>
      <c r="Q53" s="346" t="n">
        <v>1326</v>
      </c>
      <c r="S53" s="392" t="s">
        <v>139</v>
      </c>
      <c r="T53" s="347" t="n">
        <v>375</v>
      </c>
      <c r="U53" s="345" t="n">
        <v>91</v>
      </c>
      <c r="V53" s="0" t="n">
        <v>2</v>
      </c>
      <c r="W53" s="346" t="n">
        <v>468</v>
      </c>
      <c r="X53" s="345" t="n">
        <v>150</v>
      </c>
      <c r="Y53" s="346" t="n">
        <v>618</v>
      </c>
      <c r="AA53" s="344" t="s">
        <v>139</v>
      </c>
      <c r="AB53" s="345" t="n">
        <v>33</v>
      </c>
      <c r="AC53" s="345" t="n">
        <v>62</v>
      </c>
      <c r="AD53" s="345" t="n">
        <v>80</v>
      </c>
      <c r="AE53" s="0" t="n">
        <v>36</v>
      </c>
      <c r="AF53" s="346" t="n">
        <v>211</v>
      </c>
      <c r="AG53" s="345" t="n">
        <v>0</v>
      </c>
      <c r="AH53" s="346" t="n">
        <v>211</v>
      </c>
      <c r="AJ53" s="349" t="s">
        <v>288</v>
      </c>
      <c r="AK53" s="352" t="n">
        <v>328</v>
      </c>
      <c r="AL53" s="350" t="n">
        <v>1697</v>
      </c>
      <c r="AM53" s="350" t="n">
        <v>1250</v>
      </c>
      <c r="AN53" s="352" t="n">
        <v>187</v>
      </c>
      <c r="AO53" s="352" t="n">
        <v>502</v>
      </c>
      <c r="AP53" s="351" t="n">
        <v>3964</v>
      </c>
      <c r="AQ53" s="350" t="n">
        <v>2312</v>
      </c>
      <c r="AR53" s="351" t="n">
        <v>6276</v>
      </c>
    </row>
    <row r="54" customFormat="false" ht="15" hidden="false" customHeight="false" outlineLevel="0" collapsed="false">
      <c r="A54" s="344" t="s">
        <v>140</v>
      </c>
      <c r="B54" s="345" t="n">
        <v>6202</v>
      </c>
      <c r="C54" s="345" t="n">
        <v>18505</v>
      </c>
      <c r="D54" s="345" t="n">
        <v>7496</v>
      </c>
      <c r="E54" s="0" t="n">
        <v>918</v>
      </c>
      <c r="F54" s="346" t="n">
        <v>33121</v>
      </c>
      <c r="G54" s="345" t="n">
        <v>30547</v>
      </c>
      <c r="H54" s="346" t="n">
        <v>63668</v>
      </c>
      <c r="J54" s="344" t="s">
        <v>140</v>
      </c>
      <c r="K54" s="345" t="n">
        <v>1476</v>
      </c>
      <c r="L54" s="345" t="n">
        <v>13286</v>
      </c>
      <c r="M54" s="345" t="n">
        <v>7328</v>
      </c>
      <c r="N54" s="0" t="n">
        <v>296</v>
      </c>
      <c r="O54" s="346" t="n">
        <v>22386</v>
      </c>
      <c r="P54" s="345" t="n">
        <v>32916</v>
      </c>
      <c r="Q54" s="346" t="n">
        <v>55302</v>
      </c>
      <c r="S54" s="392" t="s">
        <v>140</v>
      </c>
      <c r="T54" s="347" t="n">
        <v>4826</v>
      </c>
      <c r="U54" s="345" t="n">
        <v>747</v>
      </c>
      <c r="V54" s="0" t="n">
        <v>77</v>
      </c>
      <c r="W54" s="346" t="n">
        <v>5650</v>
      </c>
      <c r="X54" s="345" t="n">
        <v>1385</v>
      </c>
      <c r="Y54" s="346" t="n">
        <v>7035</v>
      </c>
      <c r="AA54" s="344" t="s">
        <v>140</v>
      </c>
      <c r="AB54" s="345" t="n">
        <v>91</v>
      </c>
      <c r="AC54" s="345" t="n">
        <v>74</v>
      </c>
      <c r="AD54" s="345" t="n">
        <v>108</v>
      </c>
      <c r="AE54" s="0" t="n">
        <v>29</v>
      </c>
      <c r="AF54" s="346" t="n">
        <v>302</v>
      </c>
      <c r="AG54" s="345" t="n">
        <v>0</v>
      </c>
      <c r="AH54" s="346" t="n">
        <v>302</v>
      </c>
      <c r="AJ54" s="349" t="s">
        <v>289</v>
      </c>
      <c r="AK54" s="350" t="n">
        <v>7996</v>
      </c>
      <c r="AL54" s="350" t="n">
        <v>41363</v>
      </c>
      <c r="AM54" s="350" t="n">
        <v>17716</v>
      </c>
      <c r="AN54" s="352" t="n">
        <v>586</v>
      </c>
      <c r="AO54" s="350" t="n">
        <v>1403</v>
      </c>
      <c r="AP54" s="351" t="n">
        <v>69064</v>
      </c>
      <c r="AQ54" s="350" t="n">
        <v>82908</v>
      </c>
      <c r="AR54" s="351" t="n">
        <v>151972</v>
      </c>
    </row>
    <row r="55" customFormat="false" ht="15" hidden="false" customHeight="false" outlineLevel="0" collapsed="false">
      <c r="A55" s="344" t="s">
        <v>141</v>
      </c>
      <c r="B55" s="345" t="n">
        <v>314</v>
      </c>
      <c r="C55" s="345" t="n">
        <v>121</v>
      </c>
      <c r="D55" s="345" t="n">
        <v>49</v>
      </c>
      <c r="E55" s="0" t="n">
        <v>8</v>
      </c>
      <c r="F55" s="346" t="n">
        <v>492</v>
      </c>
      <c r="G55" s="345" t="n">
        <v>675</v>
      </c>
      <c r="H55" s="346" t="n">
        <v>1167</v>
      </c>
      <c r="J55" s="344" t="s">
        <v>141</v>
      </c>
      <c r="K55" s="345" t="n">
        <v>33</v>
      </c>
      <c r="L55" s="345" t="n">
        <v>332</v>
      </c>
      <c r="M55" s="345" t="n">
        <v>45</v>
      </c>
      <c r="N55" s="0" t="n">
        <v>397</v>
      </c>
      <c r="O55" s="346" t="n">
        <v>807</v>
      </c>
      <c r="P55" s="345" t="n">
        <v>714</v>
      </c>
      <c r="Q55" s="346" t="n">
        <v>1521</v>
      </c>
      <c r="S55" s="392" t="s">
        <v>141</v>
      </c>
      <c r="T55" s="347" t="n">
        <v>42</v>
      </c>
      <c r="U55" s="345" t="n">
        <v>14</v>
      </c>
      <c r="V55" s="0" t="n">
        <v>0</v>
      </c>
      <c r="W55" s="346" t="n">
        <v>56</v>
      </c>
      <c r="X55" s="345" t="n">
        <v>20</v>
      </c>
      <c r="Y55" s="346" t="n">
        <v>76</v>
      </c>
      <c r="AA55" s="344" t="s">
        <v>141</v>
      </c>
      <c r="AB55" s="345" t="n">
        <v>0</v>
      </c>
      <c r="AC55" s="345" t="n">
        <v>1</v>
      </c>
      <c r="AD55" s="345" t="n">
        <v>8</v>
      </c>
      <c r="AE55" s="0" t="n">
        <v>0</v>
      </c>
      <c r="AF55" s="346" t="n">
        <v>9</v>
      </c>
      <c r="AG55" s="345" t="n">
        <v>0</v>
      </c>
      <c r="AH55" s="346" t="n">
        <v>9</v>
      </c>
      <c r="AJ55" s="349" t="s">
        <v>290</v>
      </c>
      <c r="AK55" s="352" t="n">
        <v>322</v>
      </c>
      <c r="AL55" s="352" t="n">
        <v>610</v>
      </c>
      <c r="AM55" s="350" t="n">
        <v>143</v>
      </c>
      <c r="AN55" s="352" t="n">
        <v>215</v>
      </c>
      <c r="AO55" s="352" t="n">
        <v>16</v>
      </c>
      <c r="AP55" s="351" t="n">
        <v>1306</v>
      </c>
      <c r="AQ55" s="350" t="n">
        <v>1522</v>
      </c>
      <c r="AR55" s="351" t="n">
        <v>2828</v>
      </c>
    </row>
    <row r="56" customFormat="false" ht="15" hidden="false" customHeight="false" outlineLevel="0" collapsed="false">
      <c r="A56" s="344" t="s">
        <v>142</v>
      </c>
      <c r="B56" s="345" t="n">
        <v>581</v>
      </c>
      <c r="C56" s="345" t="n">
        <v>2102</v>
      </c>
      <c r="D56" s="345" t="n">
        <v>408</v>
      </c>
      <c r="E56" s="0" t="n">
        <v>2</v>
      </c>
      <c r="F56" s="346" t="n">
        <v>3093</v>
      </c>
      <c r="G56" s="345" t="n">
        <v>457</v>
      </c>
      <c r="H56" s="346" t="n">
        <v>3550</v>
      </c>
      <c r="J56" s="344" t="s">
        <v>142</v>
      </c>
      <c r="K56" s="345" t="n">
        <v>461</v>
      </c>
      <c r="L56" s="345" t="n">
        <v>1349</v>
      </c>
      <c r="M56" s="345" t="n">
        <v>398</v>
      </c>
      <c r="N56" s="0" t="n">
        <v>143</v>
      </c>
      <c r="O56" s="346" t="n">
        <v>2351</v>
      </c>
      <c r="P56" s="345" t="n">
        <v>325</v>
      </c>
      <c r="Q56" s="346" t="n">
        <v>2676</v>
      </c>
      <c r="S56" s="392" t="s">
        <v>142</v>
      </c>
      <c r="T56" s="347" t="n">
        <v>175</v>
      </c>
      <c r="U56" s="345" t="n">
        <v>57</v>
      </c>
      <c r="V56" s="0" t="n">
        <v>4</v>
      </c>
      <c r="W56" s="346" t="n">
        <v>236</v>
      </c>
      <c r="X56" s="345" t="n">
        <v>184</v>
      </c>
      <c r="Y56" s="346" t="n">
        <v>420</v>
      </c>
      <c r="AA56" s="344" t="s">
        <v>142</v>
      </c>
      <c r="AB56" s="345" t="n">
        <v>29</v>
      </c>
      <c r="AC56" s="345" t="n">
        <v>65</v>
      </c>
      <c r="AD56" s="345" t="n">
        <v>102</v>
      </c>
      <c r="AE56" s="0" t="n">
        <v>28</v>
      </c>
      <c r="AF56" s="346" t="n">
        <v>224</v>
      </c>
      <c r="AG56" s="345" t="n">
        <v>0</v>
      </c>
      <c r="AH56" s="346" t="n">
        <v>224</v>
      </c>
      <c r="AJ56" s="349" t="s">
        <v>291</v>
      </c>
      <c r="AK56" s="352" t="n">
        <v>1312</v>
      </c>
      <c r="AL56" s="350" t="n">
        <v>3613</v>
      </c>
      <c r="AM56" s="350" t="n">
        <v>1095</v>
      </c>
      <c r="AN56" s="352" t="n">
        <v>242</v>
      </c>
      <c r="AO56" s="352" t="n">
        <v>141</v>
      </c>
      <c r="AP56" s="351" t="n">
        <v>6403</v>
      </c>
      <c r="AQ56" s="350" t="n">
        <v>1239</v>
      </c>
      <c r="AR56" s="351" t="n">
        <v>7642</v>
      </c>
    </row>
    <row r="57" customFormat="false" ht="15" hidden="false" customHeight="false" outlineLevel="0" collapsed="false">
      <c r="A57" s="344" t="s">
        <v>144</v>
      </c>
      <c r="B57" s="345" t="n">
        <v>266</v>
      </c>
      <c r="C57" s="345" t="n">
        <v>3611</v>
      </c>
      <c r="D57" s="345" t="n">
        <v>765</v>
      </c>
      <c r="E57" s="0" t="n">
        <v>8</v>
      </c>
      <c r="F57" s="346" t="n">
        <v>4650</v>
      </c>
      <c r="G57" s="345" t="n">
        <v>1645</v>
      </c>
      <c r="H57" s="346" t="n">
        <v>6295</v>
      </c>
      <c r="J57" s="344" t="s">
        <v>144</v>
      </c>
      <c r="K57" s="345" t="n">
        <v>104</v>
      </c>
      <c r="L57" s="345" t="n">
        <v>1698</v>
      </c>
      <c r="M57" s="345" t="n">
        <v>694</v>
      </c>
      <c r="N57" s="0" t="n">
        <v>12</v>
      </c>
      <c r="O57" s="346" t="n">
        <v>2508</v>
      </c>
      <c r="P57" s="345" t="n">
        <v>5728</v>
      </c>
      <c r="Q57" s="346" t="n">
        <v>8236</v>
      </c>
      <c r="S57" s="392" t="s">
        <v>144</v>
      </c>
      <c r="T57" s="347" t="n">
        <v>484</v>
      </c>
      <c r="U57" s="345" t="n">
        <v>322</v>
      </c>
      <c r="V57" s="0" t="n">
        <v>0</v>
      </c>
      <c r="W57" s="346" t="n">
        <v>806</v>
      </c>
      <c r="X57" s="345" t="n">
        <v>1530</v>
      </c>
      <c r="Y57" s="346" t="n">
        <v>2336</v>
      </c>
      <c r="AA57" s="344" t="s">
        <v>144</v>
      </c>
      <c r="AB57" s="345" t="n">
        <v>6</v>
      </c>
      <c r="AC57" s="345" t="n">
        <v>7</v>
      </c>
      <c r="AD57" s="345" t="n">
        <v>82</v>
      </c>
      <c r="AE57" s="0" t="n">
        <v>12</v>
      </c>
      <c r="AF57" s="346" t="n">
        <v>107</v>
      </c>
      <c r="AG57" s="345" t="n">
        <v>0</v>
      </c>
      <c r="AH57" s="346" t="n">
        <v>107</v>
      </c>
      <c r="AJ57" s="349" t="s">
        <v>292</v>
      </c>
      <c r="AK57" s="352" t="n">
        <v>432</v>
      </c>
      <c r="AL57" s="350" t="n">
        <v>5948</v>
      </c>
      <c r="AM57" s="350" t="n">
        <v>2039</v>
      </c>
      <c r="AN57" s="352" t="n">
        <v>138</v>
      </c>
      <c r="AO57" s="352" t="n">
        <v>24</v>
      </c>
      <c r="AP57" s="351" t="n">
        <v>8581</v>
      </c>
      <c r="AQ57" s="350" t="n">
        <v>9677</v>
      </c>
      <c r="AR57" s="351" t="n">
        <v>18258</v>
      </c>
    </row>
    <row r="58" customFormat="false" ht="15" hidden="false" customHeight="false" outlineLevel="0" collapsed="false">
      <c r="A58" s="344" t="s">
        <v>145</v>
      </c>
      <c r="B58" s="345" t="n">
        <v>149</v>
      </c>
      <c r="C58" s="345" t="n">
        <v>1083</v>
      </c>
      <c r="D58" s="345" t="n">
        <v>851</v>
      </c>
      <c r="E58" s="0" t="n">
        <v>0</v>
      </c>
      <c r="F58" s="346" t="n">
        <v>2083</v>
      </c>
      <c r="G58" s="345" t="n">
        <v>1351</v>
      </c>
      <c r="H58" s="346" t="n">
        <v>3434</v>
      </c>
      <c r="J58" s="344" t="s">
        <v>145</v>
      </c>
      <c r="K58" s="345" t="n">
        <v>82</v>
      </c>
      <c r="L58" s="345" t="n">
        <v>303</v>
      </c>
      <c r="M58" s="345" t="n">
        <v>346</v>
      </c>
      <c r="N58" s="0" t="n">
        <v>41</v>
      </c>
      <c r="O58" s="346" t="n">
        <v>772</v>
      </c>
      <c r="P58" s="345" t="n">
        <v>4277</v>
      </c>
      <c r="Q58" s="346" t="n">
        <v>5049</v>
      </c>
      <c r="S58" s="392" t="s">
        <v>145</v>
      </c>
      <c r="T58" s="347" t="n">
        <v>190</v>
      </c>
      <c r="U58" s="345" t="n">
        <v>131</v>
      </c>
      <c r="V58" s="0" t="n">
        <v>0</v>
      </c>
      <c r="W58" s="346" t="n">
        <v>321</v>
      </c>
      <c r="X58" s="345" t="n">
        <v>947</v>
      </c>
      <c r="Y58" s="346" t="n">
        <v>1268</v>
      </c>
      <c r="AA58" s="344" t="s">
        <v>145</v>
      </c>
      <c r="AB58" s="345" t="n">
        <v>18</v>
      </c>
      <c r="AC58" s="345" t="n">
        <v>18</v>
      </c>
      <c r="AD58" s="345" t="n">
        <v>26</v>
      </c>
      <c r="AE58" s="0" t="n">
        <v>3</v>
      </c>
      <c r="AF58" s="346" t="n">
        <v>65</v>
      </c>
      <c r="AG58" s="345" t="n">
        <v>0</v>
      </c>
      <c r="AH58" s="346" t="n">
        <v>65</v>
      </c>
      <c r="AJ58" s="349" t="s">
        <v>293</v>
      </c>
      <c r="AK58" s="352" t="n">
        <v>286</v>
      </c>
      <c r="AL58" s="350" t="n">
        <v>1609</v>
      </c>
      <c r="AM58" s="352" t="n">
        <v>1424</v>
      </c>
      <c r="AN58" s="352" t="n">
        <v>59</v>
      </c>
      <c r="AO58" s="352" t="n">
        <v>94</v>
      </c>
      <c r="AP58" s="351" t="n">
        <v>3472</v>
      </c>
      <c r="AQ58" s="350" t="n">
        <v>6978</v>
      </c>
      <c r="AR58" s="351" t="n">
        <v>10450</v>
      </c>
    </row>
    <row r="59" customFormat="false" ht="15" hidden="false" customHeight="false" outlineLevel="0" collapsed="false">
      <c r="A59" s="344" t="s">
        <v>146</v>
      </c>
      <c r="B59" s="345" t="n">
        <v>66</v>
      </c>
      <c r="C59" s="345" t="n">
        <v>1185</v>
      </c>
      <c r="D59" s="345" t="n">
        <v>245</v>
      </c>
      <c r="E59" s="0" t="n">
        <v>777</v>
      </c>
      <c r="F59" s="346" t="n">
        <v>2273</v>
      </c>
      <c r="G59" s="345" t="n">
        <v>1464</v>
      </c>
      <c r="H59" s="346" t="n">
        <v>3737</v>
      </c>
      <c r="J59" s="344" t="s">
        <v>146</v>
      </c>
      <c r="K59" s="345" t="n">
        <v>84</v>
      </c>
      <c r="L59" s="345" t="n">
        <v>483</v>
      </c>
      <c r="M59" s="345" t="n">
        <v>351</v>
      </c>
      <c r="N59" s="0" t="n">
        <v>24</v>
      </c>
      <c r="O59" s="346" t="n">
        <v>942</v>
      </c>
      <c r="P59" s="345" t="n">
        <v>4233</v>
      </c>
      <c r="Q59" s="346" t="n">
        <v>5175</v>
      </c>
      <c r="S59" s="392" t="s">
        <v>146</v>
      </c>
      <c r="T59" s="347" t="n">
        <v>35</v>
      </c>
      <c r="U59" s="345" t="n">
        <v>81</v>
      </c>
      <c r="V59" s="0" t="n">
        <v>0</v>
      </c>
      <c r="W59" s="346" t="n">
        <v>116</v>
      </c>
      <c r="X59" s="345" t="n">
        <v>844</v>
      </c>
      <c r="Y59" s="346" t="n">
        <v>960</v>
      </c>
      <c r="AA59" s="344" t="s">
        <v>146</v>
      </c>
      <c r="AB59" s="345" t="n">
        <v>4</v>
      </c>
      <c r="AC59" s="345" t="n">
        <v>3</v>
      </c>
      <c r="AD59" s="345" t="n">
        <v>28</v>
      </c>
      <c r="AE59" s="0" t="n">
        <v>3</v>
      </c>
      <c r="AF59" s="346" t="n">
        <v>38</v>
      </c>
      <c r="AG59" s="345" t="n">
        <v>0</v>
      </c>
      <c r="AH59" s="346" t="n">
        <v>38</v>
      </c>
      <c r="AJ59" s="349" t="s">
        <v>294</v>
      </c>
      <c r="AK59" s="352" t="n">
        <v>216</v>
      </c>
      <c r="AL59" s="350" t="n">
        <v>1783</v>
      </c>
      <c r="AM59" s="352" t="n">
        <v>822</v>
      </c>
      <c r="AN59" s="350" t="n">
        <v>1574</v>
      </c>
      <c r="AO59" s="352" t="n">
        <v>10</v>
      </c>
      <c r="AP59" s="351" t="n">
        <v>4405</v>
      </c>
      <c r="AQ59" s="350" t="n">
        <v>6906</v>
      </c>
      <c r="AR59" s="351" t="n">
        <v>11311</v>
      </c>
    </row>
    <row r="60" customFormat="false" ht="15" hidden="false" customHeight="false" outlineLevel="0" collapsed="false">
      <c r="A60" s="344" t="s">
        <v>147</v>
      </c>
      <c r="B60" s="345" t="n">
        <v>291</v>
      </c>
      <c r="C60" s="345" t="n">
        <v>710</v>
      </c>
      <c r="D60" s="345" t="n">
        <v>733</v>
      </c>
      <c r="E60" s="0" t="n">
        <v>12</v>
      </c>
      <c r="F60" s="346" t="n">
        <v>1746</v>
      </c>
      <c r="G60" s="345" t="n">
        <v>1147</v>
      </c>
      <c r="H60" s="346" t="n">
        <v>2893</v>
      </c>
      <c r="J60" s="344" t="s">
        <v>147</v>
      </c>
      <c r="K60" s="345" t="n">
        <v>436</v>
      </c>
      <c r="L60" s="345" t="n">
        <v>179</v>
      </c>
      <c r="M60" s="345" t="n">
        <v>894</v>
      </c>
      <c r="N60" s="0" t="n">
        <v>33</v>
      </c>
      <c r="O60" s="346" t="n">
        <v>1542</v>
      </c>
      <c r="P60" s="345" t="n">
        <v>4103</v>
      </c>
      <c r="Q60" s="346" t="n">
        <v>5645</v>
      </c>
      <c r="S60" s="392" t="s">
        <v>147</v>
      </c>
      <c r="T60" s="347" t="n">
        <v>535</v>
      </c>
      <c r="U60" s="345" t="n">
        <v>736</v>
      </c>
      <c r="V60" s="0" t="n">
        <v>2</v>
      </c>
      <c r="W60" s="346" t="n">
        <v>1273</v>
      </c>
      <c r="X60" s="345" t="n">
        <v>5339</v>
      </c>
      <c r="Y60" s="346" t="n">
        <v>6612</v>
      </c>
      <c r="AA60" s="344" t="s">
        <v>147</v>
      </c>
      <c r="AB60" s="345" t="n">
        <v>4</v>
      </c>
      <c r="AC60" s="345" t="n">
        <v>6</v>
      </c>
      <c r="AD60" s="345" t="n">
        <v>22</v>
      </c>
      <c r="AE60" s="0" t="n">
        <v>0</v>
      </c>
      <c r="AF60" s="346" t="n">
        <v>32</v>
      </c>
      <c r="AG60" s="345" t="n">
        <v>0</v>
      </c>
      <c r="AH60" s="346" t="n">
        <v>32</v>
      </c>
      <c r="AJ60" s="349" t="s">
        <v>295</v>
      </c>
      <c r="AK60" s="352" t="n">
        <v>1050</v>
      </c>
      <c r="AL60" s="352" t="n">
        <v>1550</v>
      </c>
      <c r="AM60" s="350" t="n">
        <v>2539</v>
      </c>
      <c r="AN60" s="352" t="n">
        <v>41</v>
      </c>
      <c r="AO60" s="352" t="n">
        <v>20</v>
      </c>
      <c r="AP60" s="351" t="n">
        <v>5200</v>
      </c>
      <c r="AQ60" s="350" t="n">
        <v>11755</v>
      </c>
      <c r="AR60" s="351" t="n">
        <v>16955</v>
      </c>
    </row>
    <row r="61" customFormat="false" ht="15" hidden="false" customHeight="false" outlineLevel="0" collapsed="false">
      <c r="A61" s="344" t="s">
        <v>148</v>
      </c>
      <c r="B61" s="345" t="n">
        <v>307</v>
      </c>
      <c r="C61" s="345" t="n">
        <v>422</v>
      </c>
      <c r="D61" s="345" t="n">
        <v>280</v>
      </c>
      <c r="E61" s="0" t="n">
        <v>27</v>
      </c>
      <c r="F61" s="346" t="n">
        <v>1036</v>
      </c>
      <c r="G61" s="345" t="n">
        <v>210</v>
      </c>
      <c r="H61" s="346" t="n">
        <v>1246</v>
      </c>
      <c r="J61" s="344" t="s">
        <v>148</v>
      </c>
      <c r="K61" s="345" t="n">
        <v>102</v>
      </c>
      <c r="L61" s="345" t="n">
        <v>436</v>
      </c>
      <c r="M61" s="345" t="n">
        <v>80</v>
      </c>
      <c r="N61" s="0" t="n">
        <v>25</v>
      </c>
      <c r="O61" s="346" t="n">
        <v>643</v>
      </c>
      <c r="P61" s="345" t="n">
        <v>588</v>
      </c>
      <c r="Q61" s="346" t="n">
        <v>1231</v>
      </c>
      <c r="S61" s="392" t="s">
        <v>148</v>
      </c>
      <c r="T61" s="347" t="n">
        <v>81</v>
      </c>
      <c r="U61" s="345" t="n">
        <v>87</v>
      </c>
      <c r="V61" s="0" t="n">
        <v>0</v>
      </c>
      <c r="W61" s="346" t="n">
        <v>168</v>
      </c>
      <c r="X61" s="345" t="n">
        <v>91</v>
      </c>
      <c r="Y61" s="346" t="n">
        <v>259</v>
      </c>
      <c r="AA61" s="344" t="s">
        <v>148</v>
      </c>
      <c r="AB61" s="345" t="n">
        <v>7</v>
      </c>
      <c r="AC61" s="345" t="n">
        <v>8</v>
      </c>
      <c r="AD61" s="345" t="n">
        <v>18</v>
      </c>
      <c r="AE61" s="0" t="n">
        <v>3</v>
      </c>
      <c r="AF61" s="346" t="n">
        <v>36</v>
      </c>
      <c r="AG61" s="345" t="n">
        <v>0</v>
      </c>
      <c r="AH61" s="346" t="n">
        <v>36</v>
      </c>
      <c r="AJ61" s="349" t="s">
        <v>296</v>
      </c>
      <c r="AK61" s="352" t="n">
        <v>445</v>
      </c>
      <c r="AL61" s="350" t="n">
        <v>974</v>
      </c>
      <c r="AM61" s="352" t="n">
        <v>502</v>
      </c>
      <c r="AN61" s="352" t="n">
        <v>114</v>
      </c>
      <c r="AO61" s="352" t="n">
        <v>148</v>
      </c>
      <c r="AP61" s="351" t="n">
        <v>2183</v>
      </c>
      <c r="AQ61" s="350" t="n">
        <v>944</v>
      </c>
      <c r="AR61" s="351" t="n">
        <v>3127</v>
      </c>
    </row>
    <row r="62" customFormat="false" ht="15" hidden="false" customHeight="false" outlineLevel="0" collapsed="false">
      <c r="A62" s="344" t="s">
        <v>149</v>
      </c>
      <c r="B62" s="345" t="n">
        <v>254</v>
      </c>
      <c r="C62" s="345" t="n">
        <v>675</v>
      </c>
      <c r="D62" s="345" t="n">
        <v>329</v>
      </c>
      <c r="E62" s="0" t="n">
        <v>0</v>
      </c>
      <c r="F62" s="346" t="n">
        <v>1258</v>
      </c>
      <c r="G62" s="345" t="n">
        <v>315</v>
      </c>
      <c r="H62" s="346" t="n">
        <v>1573</v>
      </c>
      <c r="J62" s="344" t="s">
        <v>149</v>
      </c>
      <c r="K62" s="345" t="n">
        <v>54</v>
      </c>
      <c r="L62" s="345" t="n">
        <v>467</v>
      </c>
      <c r="M62" s="345" t="n">
        <v>33</v>
      </c>
      <c r="N62" s="0" t="n">
        <v>20</v>
      </c>
      <c r="O62" s="346" t="n">
        <v>574</v>
      </c>
      <c r="P62" s="345" t="n">
        <v>491</v>
      </c>
      <c r="Q62" s="346" t="n">
        <v>1065</v>
      </c>
      <c r="S62" s="392" t="s">
        <v>149</v>
      </c>
      <c r="T62" s="347" t="n">
        <v>190</v>
      </c>
      <c r="U62" s="345" t="n">
        <v>199</v>
      </c>
      <c r="V62" s="0" t="n">
        <v>0</v>
      </c>
      <c r="W62" s="346" t="n">
        <v>389</v>
      </c>
      <c r="X62" s="345" t="n">
        <v>172</v>
      </c>
      <c r="Y62" s="346" t="n">
        <v>561</v>
      </c>
      <c r="AA62" s="344" t="s">
        <v>149</v>
      </c>
      <c r="AB62" s="345" t="n">
        <v>8</v>
      </c>
      <c r="AC62" s="345" t="n">
        <v>10</v>
      </c>
      <c r="AD62" s="345" t="n">
        <v>12</v>
      </c>
      <c r="AE62" s="0" t="n">
        <v>9</v>
      </c>
      <c r="AF62" s="346" t="n">
        <v>39</v>
      </c>
      <c r="AG62" s="345" t="n">
        <v>0</v>
      </c>
      <c r="AH62" s="346" t="n">
        <v>39</v>
      </c>
      <c r="AJ62" s="349" t="s">
        <v>297</v>
      </c>
      <c r="AK62" s="352" t="n">
        <v>336</v>
      </c>
      <c r="AL62" s="350" t="n">
        <v>1370</v>
      </c>
      <c r="AM62" s="352" t="n">
        <v>598</v>
      </c>
      <c r="AN62" s="352" t="n">
        <v>58</v>
      </c>
      <c r="AO62" s="352" t="n">
        <v>49</v>
      </c>
      <c r="AP62" s="351" t="n">
        <v>2411</v>
      </c>
      <c r="AQ62" s="350" t="n">
        <v>1114</v>
      </c>
      <c r="AR62" s="351" t="n">
        <v>3525</v>
      </c>
    </row>
    <row r="63" customFormat="false" ht="15" hidden="false" customHeight="false" outlineLevel="0" collapsed="false">
      <c r="A63" s="344" t="s">
        <v>150</v>
      </c>
      <c r="B63" s="345" t="n">
        <v>96</v>
      </c>
      <c r="C63" s="345" t="n">
        <v>1276</v>
      </c>
      <c r="D63" s="345" t="n">
        <v>394</v>
      </c>
      <c r="E63" s="0" t="n">
        <v>18</v>
      </c>
      <c r="F63" s="346" t="n">
        <v>1784</v>
      </c>
      <c r="G63" s="345" t="n">
        <v>1783</v>
      </c>
      <c r="H63" s="346" t="n">
        <v>3567</v>
      </c>
      <c r="J63" s="344" t="s">
        <v>150</v>
      </c>
      <c r="K63" s="345" t="n">
        <v>147</v>
      </c>
      <c r="L63" s="345" t="n">
        <v>630</v>
      </c>
      <c r="M63" s="345" t="n">
        <v>70</v>
      </c>
      <c r="N63" s="0" t="n">
        <v>33</v>
      </c>
      <c r="O63" s="346" t="n">
        <v>880</v>
      </c>
      <c r="P63" s="345" t="n">
        <v>568</v>
      </c>
      <c r="Q63" s="346" t="n">
        <v>1448</v>
      </c>
      <c r="S63" s="392" t="s">
        <v>150</v>
      </c>
      <c r="T63" s="347" t="n">
        <v>123</v>
      </c>
      <c r="U63" s="345" t="n">
        <v>14</v>
      </c>
      <c r="V63" s="0" t="n">
        <v>0</v>
      </c>
      <c r="W63" s="346" t="n">
        <v>137</v>
      </c>
      <c r="X63" s="345" t="n">
        <v>20</v>
      </c>
      <c r="Y63" s="346" t="n">
        <v>157</v>
      </c>
      <c r="AA63" s="344" t="s">
        <v>150</v>
      </c>
      <c r="AB63" s="345" t="n">
        <v>0</v>
      </c>
      <c r="AC63" s="345" t="n">
        <v>22</v>
      </c>
      <c r="AD63" s="345" t="n">
        <v>5</v>
      </c>
      <c r="AE63" s="0" t="n">
        <v>0</v>
      </c>
      <c r="AF63" s="346" t="n">
        <v>27</v>
      </c>
      <c r="AG63" s="345" t="n">
        <v>0</v>
      </c>
      <c r="AH63" s="346" t="n">
        <v>27</v>
      </c>
      <c r="AJ63" s="349" t="s">
        <v>298</v>
      </c>
      <c r="AK63" s="352" t="n">
        <v>340</v>
      </c>
      <c r="AL63" s="350" t="n">
        <v>1997</v>
      </c>
      <c r="AM63" s="352" t="n">
        <v>502</v>
      </c>
      <c r="AN63" s="352" t="n">
        <v>22</v>
      </c>
      <c r="AO63" s="352" t="n">
        <v>27</v>
      </c>
      <c r="AP63" s="351" t="n">
        <v>2888</v>
      </c>
      <c r="AQ63" s="350" t="n">
        <v>2850</v>
      </c>
      <c r="AR63" s="351" t="n">
        <v>5738</v>
      </c>
    </row>
    <row r="64" customFormat="false" ht="15" hidden="false" customHeight="false" outlineLevel="0" collapsed="false">
      <c r="A64" s="344" t="s">
        <v>151</v>
      </c>
      <c r="B64" s="345" t="n">
        <v>1032</v>
      </c>
      <c r="C64" s="345" t="n">
        <v>1484</v>
      </c>
      <c r="D64" s="345" t="n">
        <v>557</v>
      </c>
      <c r="E64" s="0" t="n">
        <v>0</v>
      </c>
      <c r="F64" s="346" t="n">
        <v>3073</v>
      </c>
      <c r="G64" s="345" t="n">
        <v>1032</v>
      </c>
      <c r="H64" s="346" t="n">
        <v>4105</v>
      </c>
      <c r="J64" s="344" t="s">
        <v>151</v>
      </c>
      <c r="K64" s="345" t="n">
        <v>65</v>
      </c>
      <c r="L64" s="345" t="n">
        <v>435</v>
      </c>
      <c r="M64" s="345" t="n">
        <v>99</v>
      </c>
      <c r="N64" s="0" t="n">
        <v>57</v>
      </c>
      <c r="O64" s="346" t="n">
        <v>656</v>
      </c>
      <c r="P64" s="345" t="n">
        <v>215</v>
      </c>
      <c r="Q64" s="346" t="n">
        <v>871</v>
      </c>
      <c r="S64" s="392" t="s">
        <v>151</v>
      </c>
      <c r="T64" s="347" t="n">
        <v>185</v>
      </c>
      <c r="U64" s="345" t="n">
        <v>95</v>
      </c>
      <c r="V64" s="0" t="n">
        <v>2</v>
      </c>
      <c r="W64" s="346" t="n">
        <v>282</v>
      </c>
      <c r="X64" s="345" t="n">
        <v>65</v>
      </c>
      <c r="Y64" s="346" t="n">
        <v>347</v>
      </c>
      <c r="AA64" s="344" t="s">
        <v>151</v>
      </c>
      <c r="AB64" s="345" t="n">
        <v>0</v>
      </c>
      <c r="AC64" s="345" t="n">
        <v>22</v>
      </c>
      <c r="AD64" s="345" t="n">
        <v>23</v>
      </c>
      <c r="AE64" s="0" t="n">
        <v>12</v>
      </c>
      <c r="AF64" s="346" t="n">
        <v>57</v>
      </c>
      <c r="AG64" s="345" t="n">
        <v>0</v>
      </c>
      <c r="AH64" s="346" t="n">
        <v>57</v>
      </c>
      <c r="AJ64" s="349" t="s">
        <v>299</v>
      </c>
      <c r="AK64" s="352" t="n">
        <v>970</v>
      </c>
      <c r="AL64" s="350" t="n">
        <v>2055</v>
      </c>
      <c r="AM64" s="352" t="n">
        <v>758</v>
      </c>
      <c r="AN64" s="352" t="n">
        <v>56</v>
      </c>
      <c r="AO64" s="352" t="n">
        <v>17</v>
      </c>
      <c r="AP64" s="351" t="n">
        <v>3856</v>
      </c>
      <c r="AQ64" s="350" t="n">
        <v>1446</v>
      </c>
      <c r="AR64" s="351" t="n">
        <v>5302</v>
      </c>
    </row>
    <row r="65" customFormat="false" ht="15" hidden="false" customHeight="false" outlineLevel="0" collapsed="false">
      <c r="A65" s="344" t="s">
        <v>152</v>
      </c>
      <c r="B65" s="345" t="n">
        <v>261</v>
      </c>
      <c r="C65" s="345" t="n">
        <v>337</v>
      </c>
      <c r="D65" s="345" t="n">
        <v>685</v>
      </c>
      <c r="E65" s="0" t="n">
        <v>4</v>
      </c>
      <c r="F65" s="346" t="n">
        <v>1287</v>
      </c>
      <c r="G65" s="345" t="n">
        <v>759</v>
      </c>
      <c r="H65" s="346" t="n">
        <v>2046</v>
      </c>
      <c r="J65" s="344" t="s">
        <v>152</v>
      </c>
      <c r="K65" s="345" t="n">
        <v>61</v>
      </c>
      <c r="L65" s="345" t="n">
        <v>189</v>
      </c>
      <c r="M65" s="345" t="n">
        <v>172</v>
      </c>
      <c r="N65" s="0" t="n">
        <v>12</v>
      </c>
      <c r="O65" s="346" t="n">
        <v>434</v>
      </c>
      <c r="P65" s="345" t="n">
        <v>485</v>
      </c>
      <c r="Q65" s="346" t="n">
        <v>919</v>
      </c>
      <c r="S65" s="392" t="s">
        <v>152</v>
      </c>
      <c r="T65" s="347" t="n">
        <v>143</v>
      </c>
      <c r="U65" s="345" t="n">
        <v>102</v>
      </c>
      <c r="V65" s="0" t="n">
        <v>2</v>
      </c>
      <c r="W65" s="346" t="n">
        <v>247</v>
      </c>
      <c r="X65" s="345" t="n">
        <v>255</v>
      </c>
      <c r="Y65" s="346" t="n">
        <v>502</v>
      </c>
      <c r="AA65" s="344" t="s">
        <v>152</v>
      </c>
      <c r="AB65" s="345" t="n">
        <v>47</v>
      </c>
      <c r="AC65" s="345" t="n">
        <v>42</v>
      </c>
      <c r="AD65" s="345" t="n">
        <v>45</v>
      </c>
      <c r="AE65" s="0" t="n">
        <v>29</v>
      </c>
      <c r="AF65" s="346" t="n">
        <v>163</v>
      </c>
      <c r="AG65" s="345" t="n">
        <v>0</v>
      </c>
      <c r="AH65" s="346" t="n">
        <v>163</v>
      </c>
      <c r="AJ65" s="349" t="s">
        <v>300</v>
      </c>
      <c r="AK65" s="352" t="n">
        <v>339</v>
      </c>
      <c r="AL65" s="350" t="n">
        <v>828</v>
      </c>
      <c r="AM65" s="350" t="n">
        <v>1193</v>
      </c>
      <c r="AN65" s="352" t="n">
        <v>90</v>
      </c>
      <c r="AO65" s="352" t="n">
        <v>41</v>
      </c>
      <c r="AP65" s="351" t="n">
        <v>2491</v>
      </c>
      <c r="AQ65" s="350" t="n">
        <v>1808</v>
      </c>
      <c r="AR65" s="351" t="n">
        <v>4299</v>
      </c>
    </row>
    <row r="66" customFormat="false" ht="15" hidden="false" customHeight="false" outlineLevel="0" collapsed="false">
      <c r="A66" s="344" t="s">
        <v>301</v>
      </c>
      <c r="B66" s="345" t="n">
        <v>64</v>
      </c>
      <c r="C66" s="345" t="n">
        <v>80</v>
      </c>
      <c r="D66" s="345" t="n">
        <v>126</v>
      </c>
      <c r="E66" s="0" t="n">
        <v>1</v>
      </c>
      <c r="F66" s="346" t="n">
        <v>271</v>
      </c>
      <c r="G66" s="345" t="n">
        <v>39</v>
      </c>
      <c r="H66" s="346" t="n">
        <v>310</v>
      </c>
      <c r="J66" s="344" t="s">
        <v>301</v>
      </c>
      <c r="K66" s="345" t="n">
        <v>3</v>
      </c>
      <c r="L66" s="345" t="n">
        <v>41</v>
      </c>
      <c r="M66" s="345" t="n">
        <v>10</v>
      </c>
      <c r="N66" s="0" t="n">
        <v>4</v>
      </c>
      <c r="O66" s="346" t="n">
        <v>58</v>
      </c>
      <c r="P66" s="345" t="n">
        <v>75</v>
      </c>
      <c r="Q66" s="346" t="n">
        <v>133</v>
      </c>
      <c r="S66" s="392" t="s">
        <v>301</v>
      </c>
      <c r="T66" s="347" t="n">
        <v>49</v>
      </c>
      <c r="U66" s="345" t="n">
        <v>7</v>
      </c>
      <c r="V66" s="0" t="n">
        <v>0</v>
      </c>
      <c r="W66" s="346" t="n">
        <v>56</v>
      </c>
      <c r="X66" s="345" t="n">
        <v>46</v>
      </c>
      <c r="Y66" s="346" t="n">
        <v>102</v>
      </c>
      <c r="AA66" s="344" t="s">
        <v>301</v>
      </c>
      <c r="AB66" s="345" t="n">
        <v>81</v>
      </c>
      <c r="AC66" s="345" t="n">
        <v>18</v>
      </c>
      <c r="AD66" s="345" t="n">
        <v>25</v>
      </c>
      <c r="AE66" s="0" t="n">
        <v>7</v>
      </c>
      <c r="AF66" s="346" t="n">
        <v>131</v>
      </c>
      <c r="AG66" s="345" t="n">
        <v>0</v>
      </c>
      <c r="AH66" s="346" t="n">
        <v>131</v>
      </c>
      <c r="AJ66" s="349" t="s">
        <v>301</v>
      </c>
      <c r="AK66" s="352" t="n">
        <v>130</v>
      </c>
      <c r="AL66" s="352" t="n">
        <v>195</v>
      </c>
      <c r="AM66" s="352" t="n">
        <v>167</v>
      </c>
      <c r="AN66" s="352" t="n">
        <v>58</v>
      </c>
      <c r="AO66" s="352" t="n">
        <v>88</v>
      </c>
      <c r="AP66" s="351" t="n">
        <v>638</v>
      </c>
      <c r="AQ66" s="353" t="n">
        <v>237</v>
      </c>
      <c r="AR66" s="351" t="n">
        <v>875</v>
      </c>
    </row>
    <row r="67" customFormat="false" ht="15" hidden="false" customHeight="false" outlineLevel="0" collapsed="false">
      <c r="A67" s="344" t="s">
        <v>154</v>
      </c>
      <c r="B67" s="345" t="n">
        <v>25</v>
      </c>
      <c r="C67" s="345" t="n">
        <v>44</v>
      </c>
      <c r="D67" s="345" t="n">
        <v>27</v>
      </c>
      <c r="E67" s="0" t="n">
        <v>0</v>
      </c>
      <c r="F67" s="346" t="n">
        <v>96</v>
      </c>
      <c r="G67" s="345" t="n">
        <v>35</v>
      </c>
      <c r="H67" s="346" t="n">
        <v>131</v>
      </c>
      <c r="J67" s="344" t="s">
        <v>154</v>
      </c>
      <c r="K67" s="345" t="n">
        <v>13</v>
      </c>
      <c r="L67" s="345" t="n">
        <v>75</v>
      </c>
      <c r="M67" s="345" t="n">
        <v>5</v>
      </c>
      <c r="N67" s="0" t="n">
        <v>180</v>
      </c>
      <c r="O67" s="346" t="n">
        <v>273</v>
      </c>
      <c r="P67" s="345" t="n">
        <v>51</v>
      </c>
      <c r="Q67" s="346" t="n">
        <v>324</v>
      </c>
      <c r="S67" s="392" t="s">
        <v>154</v>
      </c>
      <c r="T67" s="347" t="n">
        <v>68</v>
      </c>
      <c r="U67" s="345" t="n">
        <v>66</v>
      </c>
      <c r="V67" s="0" t="n">
        <v>0</v>
      </c>
      <c r="W67" s="346" t="n">
        <v>134</v>
      </c>
      <c r="X67" s="345" t="n">
        <v>179</v>
      </c>
      <c r="Y67" s="346" t="n">
        <v>313</v>
      </c>
      <c r="AA67" s="344" t="s">
        <v>154</v>
      </c>
      <c r="AB67" s="345" t="n">
        <v>30</v>
      </c>
      <c r="AC67" s="345" t="n">
        <v>97</v>
      </c>
      <c r="AD67" s="345" t="n">
        <v>243</v>
      </c>
      <c r="AE67" s="0" t="n">
        <v>153</v>
      </c>
      <c r="AF67" s="346" t="n">
        <v>523</v>
      </c>
      <c r="AG67" s="345" t="n">
        <v>0</v>
      </c>
      <c r="AH67" s="346" t="n">
        <v>523</v>
      </c>
      <c r="AJ67" s="349" t="s">
        <v>302</v>
      </c>
      <c r="AK67" s="352" t="n">
        <v>61</v>
      </c>
      <c r="AL67" s="352" t="n">
        <v>215</v>
      </c>
      <c r="AM67" s="352" t="n">
        <v>272</v>
      </c>
      <c r="AN67" s="352" t="n">
        <v>335</v>
      </c>
      <c r="AO67" s="352" t="n">
        <v>214</v>
      </c>
      <c r="AP67" s="351" t="n">
        <v>1097</v>
      </c>
      <c r="AQ67" s="353" t="n">
        <v>301</v>
      </c>
      <c r="AR67" s="351" t="n">
        <v>1398</v>
      </c>
    </row>
    <row r="68" customFormat="false" ht="15" hidden="false" customHeight="false" outlineLevel="0" collapsed="false">
      <c r="A68" s="344" t="s">
        <v>155</v>
      </c>
      <c r="B68" s="345" t="n">
        <v>501</v>
      </c>
      <c r="C68" s="345" t="n">
        <v>97</v>
      </c>
      <c r="D68" s="345" t="n">
        <v>43</v>
      </c>
      <c r="E68" s="0" t="n">
        <v>12</v>
      </c>
      <c r="F68" s="346" t="n">
        <v>653</v>
      </c>
      <c r="G68" s="345" t="n">
        <v>76</v>
      </c>
      <c r="H68" s="346" t="n">
        <v>729</v>
      </c>
      <c r="J68" s="344" t="s">
        <v>155</v>
      </c>
      <c r="K68" s="345" t="n">
        <v>51</v>
      </c>
      <c r="L68" s="345" t="n">
        <v>210</v>
      </c>
      <c r="M68" s="345" t="n">
        <v>185</v>
      </c>
      <c r="N68" s="0" t="n">
        <v>78</v>
      </c>
      <c r="O68" s="346" t="n">
        <v>524</v>
      </c>
      <c r="P68" s="345" t="n">
        <v>79</v>
      </c>
      <c r="Q68" s="346" t="n">
        <v>603</v>
      </c>
      <c r="S68" s="392" t="s">
        <v>155</v>
      </c>
      <c r="T68" s="347" t="n">
        <v>134</v>
      </c>
      <c r="U68" s="345" t="n">
        <v>25</v>
      </c>
      <c r="V68" s="0" t="n">
        <v>0</v>
      </c>
      <c r="W68" s="346" t="n">
        <v>159</v>
      </c>
      <c r="X68" s="345" t="n">
        <v>113</v>
      </c>
      <c r="Y68" s="346" t="n">
        <v>272</v>
      </c>
      <c r="AA68" s="344" t="s">
        <v>155</v>
      </c>
      <c r="AB68" s="345" t="n">
        <v>75</v>
      </c>
      <c r="AC68" s="345" t="n">
        <v>51</v>
      </c>
      <c r="AD68" s="345" t="n">
        <v>84</v>
      </c>
      <c r="AE68" s="0" t="n">
        <v>48</v>
      </c>
      <c r="AF68" s="346" t="n">
        <v>258</v>
      </c>
      <c r="AG68" s="345" t="n">
        <v>0</v>
      </c>
      <c r="AH68" s="346" t="n">
        <v>258</v>
      </c>
      <c r="AJ68" s="354" t="s">
        <v>303</v>
      </c>
      <c r="AK68" s="352" t="n">
        <v>521</v>
      </c>
      <c r="AL68" s="355" t="n">
        <v>514</v>
      </c>
      <c r="AM68" s="355" t="n">
        <v>391</v>
      </c>
      <c r="AN68" s="355" t="n">
        <v>218</v>
      </c>
      <c r="AO68" s="355" t="n">
        <v>109</v>
      </c>
      <c r="AP68" s="351" t="n">
        <v>1753</v>
      </c>
      <c r="AQ68" s="356" t="n">
        <v>547</v>
      </c>
      <c r="AR68" s="351" t="n">
        <v>2300</v>
      </c>
    </row>
    <row r="69" customFormat="false" ht="15.75" hidden="false" customHeight="false" outlineLevel="0" collapsed="false">
      <c r="A69" s="357" t="s">
        <v>41</v>
      </c>
      <c r="B69" s="358" t="n">
        <v>18730</v>
      </c>
      <c r="C69" s="358" t="n">
        <v>60466</v>
      </c>
      <c r="D69" s="358" t="n">
        <v>19472</v>
      </c>
      <c r="E69" s="359" t="n">
        <v>2005</v>
      </c>
      <c r="F69" s="358" t="n">
        <v>100673</v>
      </c>
      <c r="G69" s="358" t="n">
        <v>51603</v>
      </c>
      <c r="H69" s="358" t="n">
        <v>152276</v>
      </c>
      <c r="J69" s="357" t="s">
        <v>41</v>
      </c>
      <c r="K69" s="358" t="n">
        <v>7284</v>
      </c>
      <c r="L69" s="358" t="n">
        <v>31288</v>
      </c>
      <c r="M69" s="358" t="n">
        <v>14645</v>
      </c>
      <c r="N69" s="359" t="n">
        <v>2876</v>
      </c>
      <c r="O69" s="358" t="n">
        <v>56093</v>
      </c>
      <c r="P69" s="358" t="n">
        <v>66778</v>
      </c>
      <c r="Q69" s="358" t="n">
        <v>122871</v>
      </c>
      <c r="S69" s="394" t="s">
        <v>41</v>
      </c>
      <c r="T69" s="360" t="n">
        <v>38307</v>
      </c>
      <c r="U69" s="358" t="n">
        <v>10243</v>
      </c>
      <c r="V69" s="359" t="n">
        <v>812</v>
      </c>
      <c r="W69" s="358" t="n">
        <v>49362</v>
      </c>
      <c r="X69" s="358" t="n">
        <v>24157</v>
      </c>
      <c r="Y69" s="358" t="n">
        <v>73519</v>
      </c>
      <c r="AA69" s="357" t="s">
        <v>41</v>
      </c>
      <c r="AB69" s="358" t="n">
        <v>6233</v>
      </c>
      <c r="AC69" s="358" t="n">
        <v>3879</v>
      </c>
      <c r="AD69" s="358" t="n">
        <v>6497</v>
      </c>
      <c r="AE69" s="359" t="n">
        <v>1478</v>
      </c>
      <c r="AF69" s="358" t="n">
        <v>18087</v>
      </c>
      <c r="AG69" s="358" t="n">
        <v>0</v>
      </c>
      <c r="AH69" s="358" t="n">
        <v>18087</v>
      </c>
      <c r="AJ69" s="361" t="s">
        <v>41</v>
      </c>
      <c r="AK69" s="351" t="n">
        <v>34832</v>
      </c>
      <c r="AL69" s="351" t="n">
        <v>144057</v>
      </c>
      <c r="AM69" s="351" t="n">
        <v>59031</v>
      </c>
      <c r="AN69" s="351" t="n">
        <v>12826</v>
      </c>
      <c r="AO69" s="351" t="n">
        <v>6539</v>
      </c>
      <c r="AP69" s="351" t="n">
        <v>257285</v>
      </c>
      <c r="AQ69" s="351" t="n">
        <v>175252</v>
      </c>
      <c r="AR69" s="351" t="n">
        <v>432537</v>
      </c>
    </row>
    <row r="70" customFormat="false" ht="14.25" hidden="false" customHeight="false" outlineLevel="0" collapsed="false">
      <c r="A70" s="362" t="s">
        <v>305</v>
      </c>
      <c r="B70" s="345" t="n">
        <v>4279</v>
      </c>
      <c r="C70" s="345" t="n">
        <v>21267</v>
      </c>
      <c r="D70" s="345" t="n">
        <v>8557</v>
      </c>
      <c r="E70" s="0" t="n">
        <v>613</v>
      </c>
      <c r="F70" s="346" t="n">
        <v>34716</v>
      </c>
      <c r="G70" s="345" t="n">
        <v>32908</v>
      </c>
      <c r="H70" s="346" t="n">
        <v>67624</v>
      </c>
      <c r="J70" s="362" t="s">
        <v>305</v>
      </c>
      <c r="K70" s="345" t="n">
        <v>2483</v>
      </c>
      <c r="L70" s="345" t="n">
        <v>9883</v>
      </c>
      <c r="M70" s="345" t="n">
        <v>6646</v>
      </c>
      <c r="N70" s="0" t="n">
        <v>655</v>
      </c>
      <c r="O70" s="346" t="n">
        <v>19667</v>
      </c>
      <c r="P70" s="345" t="n">
        <v>34923</v>
      </c>
      <c r="Q70" s="346" t="n">
        <v>54590</v>
      </c>
      <c r="S70" s="395" t="s">
        <v>305</v>
      </c>
      <c r="T70" s="347" t="n">
        <v>13398</v>
      </c>
      <c r="U70" s="345" t="n">
        <v>3950</v>
      </c>
      <c r="V70" s="0" t="n">
        <v>604</v>
      </c>
      <c r="W70" s="346" t="n">
        <v>17952</v>
      </c>
      <c r="X70" s="345" t="n">
        <v>12303</v>
      </c>
      <c r="Y70" s="346" t="n">
        <v>30255</v>
      </c>
      <c r="AA70" s="362" t="s">
        <v>305</v>
      </c>
      <c r="AB70" s="345" t="n">
        <v>933</v>
      </c>
      <c r="AC70" s="345" t="n">
        <v>566</v>
      </c>
      <c r="AD70" s="345" t="n">
        <v>872</v>
      </c>
      <c r="AE70" s="0" t="n">
        <v>258</v>
      </c>
      <c r="AF70" s="346" t="n">
        <v>2629</v>
      </c>
      <c r="AG70" s="345" t="n">
        <v>0</v>
      </c>
      <c r="AH70" s="346" t="n">
        <v>2629</v>
      </c>
      <c r="AJ70" s="0" t="s">
        <v>323</v>
      </c>
      <c r="AK70" s="350" t="n">
        <v>9453</v>
      </c>
      <c r="AL70" s="350" t="n">
        <v>49424</v>
      </c>
      <c r="AM70" s="350" t="n">
        <v>23202</v>
      </c>
      <c r="AN70" s="350" t="n">
        <v>2595</v>
      </c>
      <c r="AO70" s="350" t="n">
        <v>1375</v>
      </c>
      <c r="AP70" s="350" t="n">
        <v>86049</v>
      </c>
      <c r="AQ70" s="350" t="n">
        <v>98659</v>
      </c>
      <c r="AR70" s="396" t="n">
        <v>184708</v>
      </c>
    </row>
    <row r="71" customFormat="false" ht="12.75" hidden="false" customHeight="false" outlineLevel="0" collapsed="false">
      <c r="A71" s="362" t="s">
        <v>307</v>
      </c>
      <c r="B71" s="345" t="n">
        <v>4464</v>
      </c>
      <c r="C71" s="345" t="n">
        <v>21267</v>
      </c>
      <c r="D71" s="345" t="n">
        <v>8557</v>
      </c>
      <c r="E71" s="0" t="n">
        <v>694</v>
      </c>
      <c r="F71" s="346" t="n">
        <v>34982</v>
      </c>
      <c r="G71" s="345" t="n">
        <v>32908</v>
      </c>
      <c r="H71" s="346" t="n">
        <v>67890</v>
      </c>
      <c r="J71" s="362" t="s">
        <v>307</v>
      </c>
      <c r="K71" s="345" t="n">
        <v>2483</v>
      </c>
      <c r="L71" s="345" t="n">
        <v>9883</v>
      </c>
      <c r="M71" s="345" t="n">
        <v>6646</v>
      </c>
      <c r="N71" s="0" t="n">
        <v>655</v>
      </c>
      <c r="O71" s="346" t="n">
        <v>19667</v>
      </c>
      <c r="P71" s="345" t="n">
        <v>34923</v>
      </c>
      <c r="Q71" s="346" t="n">
        <v>54590</v>
      </c>
      <c r="S71" s="395" t="s">
        <v>307</v>
      </c>
      <c r="T71" s="347" t="n">
        <v>13398</v>
      </c>
      <c r="U71" s="345" t="n">
        <v>3950</v>
      </c>
      <c r="V71" s="0" t="n">
        <v>604</v>
      </c>
      <c r="W71" s="346" t="n">
        <v>17952</v>
      </c>
      <c r="X71" s="345" t="n">
        <v>12303</v>
      </c>
      <c r="Y71" s="346" t="n">
        <v>30255</v>
      </c>
      <c r="AA71" s="362" t="s">
        <v>308</v>
      </c>
      <c r="AB71" s="345" t="n">
        <v>933</v>
      </c>
      <c r="AC71" s="345" t="n">
        <v>566</v>
      </c>
      <c r="AD71" s="345" t="n">
        <v>872</v>
      </c>
      <c r="AE71" s="0" t="n">
        <v>258</v>
      </c>
      <c r="AF71" s="346" t="n">
        <v>2629</v>
      </c>
      <c r="AG71" s="345" t="n">
        <v>0</v>
      </c>
      <c r="AH71" s="346" t="n">
        <v>2629</v>
      </c>
      <c r="AJ71" s="349" t="s">
        <v>324</v>
      </c>
      <c r="AK71" s="0" t="n">
        <v>9638</v>
      </c>
      <c r="AL71" s="0" t="n">
        <v>49424</v>
      </c>
      <c r="AM71" s="0" t="n">
        <v>23202</v>
      </c>
      <c r="AN71" s="0" t="n">
        <v>2633</v>
      </c>
      <c r="AO71" s="0" t="n">
        <v>1456</v>
      </c>
      <c r="AP71" s="0" t="n">
        <v>86353</v>
      </c>
      <c r="AQ71" s="0" t="n">
        <v>98659</v>
      </c>
      <c r="AR71" s="0" t="n">
        <v>185012</v>
      </c>
    </row>
    <row r="72" customFormat="false" ht="14.25" hidden="false" customHeight="false" outlineLevel="0" collapsed="false">
      <c r="A72" s="362" t="s">
        <v>310</v>
      </c>
      <c r="B72" s="345" t="n">
        <v>124713</v>
      </c>
      <c r="C72" s="345" t="n">
        <v>497181</v>
      </c>
      <c r="D72" s="345" t="n">
        <v>165771</v>
      </c>
      <c r="E72" s="0" t="n">
        <v>14722</v>
      </c>
      <c r="F72" s="346" t="n">
        <v>802387</v>
      </c>
      <c r="G72" s="345" t="n">
        <v>522245</v>
      </c>
      <c r="H72" s="346" t="n">
        <v>1324632</v>
      </c>
      <c r="J72" s="362" t="s">
        <v>310</v>
      </c>
      <c r="K72" s="345" t="n">
        <v>58486</v>
      </c>
      <c r="L72" s="345" t="n">
        <v>240055</v>
      </c>
      <c r="M72" s="345" t="n">
        <v>131270</v>
      </c>
      <c r="N72" s="0" t="n">
        <v>9521</v>
      </c>
      <c r="O72" s="346" t="n">
        <v>439332</v>
      </c>
      <c r="P72" s="345" t="n">
        <v>655341</v>
      </c>
      <c r="Q72" s="346" t="n">
        <v>1094673</v>
      </c>
      <c r="S72" s="395" t="s">
        <v>310</v>
      </c>
      <c r="T72" s="347" t="n">
        <v>295962</v>
      </c>
      <c r="U72" s="345" t="n">
        <v>77218</v>
      </c>
      <c r="V72" s="0" t="n">
        <v>4199</v>
      </c>
      <c r="W72" s="346" t="n">
        <v>377379</v>
      </c>
      <c r="X72" s="345" t="n">
        <v>225594</v>
      </c>
      <c r="Y72" s="346" t="n">
        <v>602973</v>
      </c>
      <c r="AA72" s="362" t="s">
        <v>310</v>
      </c>
      <c r="AB72" s="345" t="n">
        <v>15925</v>
      </c>
      <c r="AC72" s="345" t="n">
        <v>8726</v>
      </c>
      <c r="AD72" s="345" t="n">
        <v>15950</v>
      </c>
      <c r="AE72" s="0" t="n">
        <v>5191</v>
      </c>
      <c r="AF72" s="346" t="n">
        <v>45792</v>
      </c>
      <c r="AG72" s="345" t="n">
        <v>0</v>
      </c>
      <c r="AH72" s="346" t="n">
        <v>45792</v>
      </c>
      <c r="AJ72" s="361" t="s">
        <v>311</v>
      </c>
      <c r="AK72" s="350" t="n">
        <v>233403</v>
      </c>
      <c r="AL72" s="350" t="n">
        <v>1120633</v>
      </c>
      <c r="AM72" s="350" t="n">
        <v>453685</v>
      </c>
      <c r="AN72" s="350" t="n">
        <v>46880</v>
      </c>
      <c r="AO72" s="350" t="n">
        <v>26238</v>
      </c>
      <c r="AP72" s="350" t="n">
        <v>1880839</v>
      </c>
      <c r="AQ72" s="350" t="n">
        <v>1705102</v>
      </c>
      <c r="AR72" s="350" t="n">
        <v>3585941</v>
      </c>
    </row>
    <row r="73" customFormat="false" ht="14.25" hidden="false" customHeight="false" outlineLevel="0" collapsed="false">
      <c r="A73" s="362" t="s">
        <v>312</v>
      </c>
      <c r="B73" s="367" t="n">
        <v>93.12</v>
      </c>
      <c r="C73" s="367" t="n">
        <v>77.93</v>
      </c>
      <c r="D73" s="367" t="n">
        <v>64.58</v>
      </c>
      <c r="E73" s="367" t="n">
        <v>68.4298596262899</v>
      </c>
      <c r="F73" s="368" t="n">
        <v>76.46</v>
      </c>
      <c r="G73" s="367" t="n">
        <v>52.9</v>
      </c>
      <c r="H73" s="368" t="n">
        <v>65.04</v>
      </c>
      <c r="J73" s="362" t="s">
        <v>312</v>
      </c>
      <c r="K73" s="367" t="n">
        <v>78.52</v>
      </c>
      <c r="L73" s="367" t="n">
        <v>80.97</v>
      </c>
      <c r="M73" s="367" t="n">
        <v>65.84</v>
      </c>
      <c r="N73" s="367" t="n">
        <v>46.8899285890175</v>
      </c>
      <c r="O73" s="368" t="n">
        <v>74.46</v>
      </c>
      <c r="P73" s="367" t="n">
        <v>62.55</v>
      </c>
      <c r="Q73" s="368" t="n">
        <v>66.84</v>
      </c>
      <c r="S73" s="395" t="s">
        <v>312</v>
      </c>
      <c r="T73" s="369" t="n">
        <v>71.2581078543259</v>
      </c>
      <c r="U73" s="367" t="n">
        <v>65.16</v>
      </c>
      <c r="V73" s="367" t="n">
        <v>22.4257637256996</v>
      </c>
      <c r="W73" s="368" t="n">
        <v>70.07</v>
      </c>
      <c r="X73" s="367" t="n">
        <v>61.12</v>
      </c>
      <c r="Y73" s="368" t="n">
        <v>66.43</v>
      </c>
      <c r="AA73" s="362" t="s">
        <v>312</v>
      </c>
      <c r="AB73" s="367" t="n">
        <v>55.0599868616672</v>
      </c>
      <c r="AC73" s="367" t="n">
        <v>51.39</v>
      </c>
      <c r="AD73" s="367" t="n">
        <v>60.97</v>
      </c>
      <c r="AE73" s="367" t="n">
        <v>67.07</v>
      </c>
      <c r="AF73" s="368" t="n">
        <v>58.06</v>
      </c>
      <c r="AG73" s="367" t="n">
        <v>0</v>
      </c>
      <c r="AH73" s="368" t="n">
        <v>58.06</v>
      </c>
      <c r="AJ73" s="361" t="s">
        <v>313</v>
      </c>
      <c r="AK73" s="370" t="n">
        <v>80.7231790827973</v>
      </c>
      <c r="AL73" s="370" t="n">
        <v>75.5795430020503</v>
      </c>
      <c r="AM73" s="370" t="n">
        <v>65.1790075568198</v>
      </c>
      <c r="AN73" s="370" t="n">
        <v>59.3492847195848</v>
      </c>
      <c r="AO73" s="370" t="n">
        <v>60.0686813186813</v>
      </c>
      <c r="AP73" s="370" t="n">
        <v>72.6027275639912</v>
      </c>
      <c r="AQ73" s="370" t="n">
        <v>57.609273693564</v>
      </c>
      <c r="AR73" s="370" t="n">
        <v>64.6073588019516</v>
      </c>
    </row>
    <row r="74" customFormat="false" ht="14.25" hidden="false" customHeight="false" outlineLevel="0" collapsed="false">
      <c r="A74" s="362" t="s">
        <v>314</v>
      </c>
      <c r="B74" s="367" t="n">
        <v>6.66</v>
      </c>
      <c r="C74" s="367" t="n">
        <v>8.22</v>
      </c>
      <c r="D74" s="367" t="n">
        <v>8.51</v>
      </c>
      <c r="E74" s="367" t="n">
        <v>7.3426433915212</v>
      </c>
      <c r="F74" s="368" t="n">
        <v>7.97</v>
      </c>
      <c r="G74" s="367" t="n">
        <v>10.12</v>
      </c>
      <c r="H74" s="368" t="n">
        <v>8.7</v>
      </c>
      <c r="J74" s="362" t="s">
        <v>314</v>
      </c>
      <c r="K74" s="367" t="n">
        <v>8.03</v>
      </c>
      <c r="L74" s="367" t="n">
        <v>7.67</v>
      </c>
      <c r="M74" s="367" t="n">
        <v>8.96</v>
      </c>
      <c r="N74" s="367" t="n">
        <v>3.31050069541029</v>
      </c>
      <c r="O74" s="368" t="n">
        <v>7.83</v>
      </c>
      <c r="P74" s="367" t="n">
        <v>9.81</v>
      </c>
      <c r="Q74" s="368" t="n">
        <v>8.91</v>
      </c>
      <c r="S74" s="395" t="s">
        <v>314</v>
      </c>
      <c r="T74" s="369" t="n">
        <v>7.72605529015585</v>
      </c>
      <c r="U74" s="367" t="n">
        <v>7.54</v>
      </c>
      <c r="V74" s="367" t="n">
        <v>5.17118226600985</v>
      </c>
      <c r="W74" s="368" t="n">
        <v>7.65</v>
      </c>
      <c r="X74" s="367" t="n">
        <v>9.34</v>
      </c>
      <c r="Y74" s="368" t="n">
        <v>8.2</v>
      </c>
      <c r="AA74" s="362" t="s">
        <v>314</v>
      </c>
      <c r="AB74" s="367" t="n">
        <v>2.5549494625381</v>
      </c>
      <c r="AC74" s="367" t="n">
        <v>2.25</v>
      </c>
      <c r="AD74" s="367" t="n">
        <v>2.45</v>
      </c>
      <c r="AE74" s="367" t="n">
        <v>3.51</v>
      </c>
      <c r="AF74" s="368" t="n">
        <v>2.53</v>
      </c>
      <c r="AG74" s="367" t="n">
        <v>0</v>
      </c>
      <c r="AH74" s="368" t="n">
        <v>2.53</v>
      </c>
      <c r="AJ74" s="361" t="s">
        <v>315</v>
      </c>
      <c r="AK74" s="370" t="n">
        <v>6.70082108406063</v>
      </c>
      <c r="AL74" s="370" t="n">
        <v>7.77909438624989</v>
      </c>
      <c r="AM74" s="370" t="n">
        <v>7.68553810709627</v>
      </c>
      <c r="AN74" s="370" t="n">
        <v>3.65507562763137</v>
      </c>
      <c r="AO74" s="370" t="n">
        <v>4.01254014375287</v>
      </c>
      <c r="AP74" s="370" t="n">
        <v>7.31033289931399</v>
      </c>
      <c r="AQ74" s="370" t="n">
        <v>9.72942962134526</v>
      </c>
      <c r="AR74" s="370" t="n">
        <v>8.2904838198813</v>
      </c>
    </row>
    <row r="75" customFormat="false" ht="12.75" hidden="false" customHeight="false" outlineLevel="0" collapsed="false">
      <c r="A75" s="0" t="s">
        <v>316</v>
      </c>
      <c r="J75" s="0" t="s">
        <v>316</v>
      </c>
      <c r="AK75" s="371" t="s">
        <v>316</v>
      </c>
      <c r="AL75" s="371"/>
      <c r="AM75" s="321"/>
      <c r="AN75" s="321"/>
      <c r="AO75" s="321"/>
      <c r="AP75" s="321"/>
      <c r="AQ75" s="321"/>
      <c r="AR75" s="321"/>
    </row>
    <row r="76" customFormat="false" ht="15" hidden="false" customHeight="false" outlineLevel="0" collapsed="false">
      <c r="AB76" s="397"/>
      <c r="AC76" s="397"/>
      <c r="AD76" s="397"/>
      <c r="AE76" s="397"/>
      <c r="AF76" s="397"/>
      <c r="AG76" s="397"/>
      <c r="AH76" s="397"/>
      <c r="AK76" s="373" t="s">
        <v>317</v>
      </c>
      <c r="AL76" s="321"/>
      <c r="AM76" s="321"/>
      <c r="AN76" s="321"/>
      <c r="AO76" s="321"/>
      <c r="AP76" s="321"/>
      <c r="AQ76" s="321"/>
      <c r="AR76" s="0" t="n">
        <f aca="false">AR72*100/(31*AR71)</f>
        <v>62.5232504535015</v>
      </c>
    </row>
    <row r="79" customFormat="false" ht="12.75" hidden="false" customHeight="false" outlineLevel="0" collapsed="false">
      <c r="AJ79" s="321"/>
    </row>
    <row r="80" customFormat="false" ht="12.75" hidden="false" customHeight="false" outlineLevel="0" collapsed="false">
      <c r="AJ80" s="321"/>
    </row>
    <row r="81" customFormat="false" ht="12.75" hidden="false" customHeight="false" outlineLevel="0" collapsed="false">
      <c r="AJ81" s="321"/>
    </row>
  </sheetData>
  <mergeCells count="22">
    <mergeCell ref="AK3:AR3"/>
    <mergeCell ref="A5:H5"/>
    <mergeCell ref="J5:Q5"/>
    <mergeCell ref="S5:Y5"/>
    <mergeCell ref="AA5:AH5"/>
    <mergeCell ref="AK5:AR5"/>
    <mergeCell ref="B7:F7"/>
    <mergeCell ref="K7:O7"/>
    <mergeCell ref="T7:W7"/>
    <mergeCell ref="AB7:AF7"/>
    <mergeCell ref="AK7:AP7"/>
    <mergeCell ref="AK41:AR41"/>
    <mergeCell ref="A42:H42"/>
    <mergeCell ref="J42:Q42"/>
    <mergeCell ref="S42:Z42"/>
    <mergeCell ref="AA42:AH42"/>
    <mergeCell ref="AK43:AR43"/>
    <mergeCell ref="AK45:AP45"/>
    <mergeCell ref="B46:F46"/>
    <mergeCell ref="K46:O46"/>
    <mergeCell ref="T46:W46"/>
    <mergeCell ref="AB46:AF46"/>
  </mergeCells>
  <conditionalFormatting sqref="AK31">
    <cfRule type="expression" priority="2" aboveAverage="0" equalAverage="0" bottom="0" percent="0" rank="0" text="" dxfId="0">
      <formula>AJ32="Total"</formula>
    </cfRule>
  </conditionalFormatting>
  <conditionalFormatting sqref="AL31">
    <cfRule type="expression" priority="3" aboveAverage="0" equalAverage="0" bottom="0" percent="0" rank="0" text="" dxfId="1">
      <formula>AJ32="Total"</formula>
    </cfRule>
  </conditionalFormatting>
  <conditionalFormatting sqref="AM31">
    <cfRule type="expression" priority="4" aboveAverage="0" equalAverage="0" bottom="0" percent="0" rank="0" text="" dxfId="2">
      <formula>AJ32="Total"</formula>
    </cfRule>
  </conditionalFormatting>
  <conditionalFormatting sqref="AN31">
    <cfRule type="expression" priority="5" aboveAverage="0" equalAverage="0" bottom="0" percent="0" rank="0" text="" dxfId="3">
      <formula>AJ32="Total"</formula>
    </cfRule>
  </conditionalFormatting>
  <conditionalFormatting sqref="AO31">
    <cfRule type="expression" priority="6" aboveAverage="0" equalAverage="0" bottom="0" percent="0" rank="0" text="" dxfId="4">
      <formula>AJ32="Total"</formula>
    </cfRule>
  </conditionalFormatting>
  <conditionalFormatting sqref="AQ31">
    <cfRule type="expression" priority="7" aboveAverage="0" equalAverage="0" bottom="0" percent="0" rank="0" text="" dxfId="5">
      <formula>AJ32="Total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7.7"/>
    <col collapsed="false" customWidth="true" hidden="false" outlineLevel="0" max="6" min="2" style="13" width="10.71"/>
    <col collapsed="false" customWidth="false" hidden="false" outlineLevel="0" max="13" min="7" style="13" width="11.42"/>
    <col collapsed="false" customWidth="true" hidden="false" outlineLevel="0" max="14" min="14" style="13" width="13.28"/>
    <col collapsed="false" customWidth="false" hidden="false" outlineLevel="0" max="27" min="15" style="13" width="11.42"/>
    <col collapsed="false" customWidth="true" hidden="false" outlineLevel="0" max="28" min="28" style="13" width="13.7"/>
    <col collapsed="false" customWidth="false" hidden="false" outlineLevel="0" max="29" min="29" style="13" width="11.42"/>
    <col collapsed="false" customWidth="true" hidden="false" outlineLevel="0" max="30" min="30" style="13" width="20.99"/>
    <col collapsed="false" customWidth="true" hidden="false" outlineLevel="0" max="31" min="31" style="13" width="16.28"/>
    <col collapsed="false" customWidth="false" hidden="false" outlineLevel="0" max="257" min="32" style="13" width="11.42"/>
  </cols>
  <sheetData>
    <row r="1" customFormat="false" ht="12.75" hidden="false" customHeight="true" outlineLevel="0" collapsed="false"/>
    <row r="4" customFormat="false" ht="26.25" hidden="false" customHeight="false" outlineLevel="0" collapsed="false">
      <c r="A4" s="14"/>
    </row>
    <row r="5" customFormat="false" ht="22.5" hidden="false" customHeight="true" outlineLevel="0" collapsed="false">
      <c r="A5" s="15" t="s">
        <v>31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NOVIEMBRE 2006</v>
      </c>
      <c r="C6" s="18" t="s">
        <v>33</v>
      </c>
      <c r="D6" s="17" t="str">
        <f aca="false">Originales!$A$2</f>
        <v>NOVIEMBRE 2007</v>
      </c>
      <c r="E6" s="18" t="s">
        <v>33</v>
      </c>
      <c r="F6" s="18" t="s">
        <v>34</v>
      </c>
    </row>
    <row r="7" s="22" customFormat="true" ht="15" hidden="false" customHeight="true" outlineLevel="0" collapsed="false">
      <c r="A7" s="19" t="s">
        <v>35</v>
      </c>
      <c r="B7" s="20"/>
      <c r="C7" s="20"/>
      <c r="D7" s="20"/>
      <c r="E7" s="20"/>
      <c r="F7" s="21"/>
    </row>
    <row r="8" customFormat="false" ht="15" hidden="false" customHeight="true" outlineLevel="0" collapsed="false">
      <c r="A8" s="23" t="s">
        <v>36</v>
      </c>
      <c r="B8" s="24" t="n">
        <f aca="false">Originales!AR69</f>
        <v>432537</v>
      </c>
      <c r="C8" s="25" t="n">
        <f aca="false">B8/B8</f>
        <v>1</v>
      </c>
      <c r="D8" s="24" t="n">
        <f aca="false">Originales!AR30</f>
        <v>457530</v>
      </c>
      <c r="E8" s="25" t="n">
        <f aca="false">D8/D8</f>
        <v>1</v>
      </c>
      <c r="F8" s="26" t="n">
        <f aca="false">(D8-B8)/B8</f>
        <v>0.0577823400079068</v>
      </c>
    </row>
    <row r="9" customFormat="false" ht="15" hidden="false" customHeight="true" outlineLevel="0" collapsed="false">
      <c r="A9" s="27" t="s">
        <v>37</v>
      </c>
      <c r="B9" s="28" t="n">
        <f aca="false">Originales!AP69</f>
        <v>257285</v>
      </c>
      <c r="C9" s="29" t="n">
        <f aca="false">B9/B8</f>
        <v>0.594827725720574</v>
      </c>
      <c r="D9" s="28" t="n">
        <f aca="false">Originales!AP30</f>
        <v>263540</v>
      </c>
      <c r="E9" s="29" t="n">
        <f aca="false">D9/D8</f>
        <v>0.576005944965358</v>
      </c>
      <c r="F9" s="30" t="n">
        <f aca="false">(D9-B9)/B9</f>
        <v>0.0243115611092757</v>
      </c>
    </row>
    <row r="10" customFormat="false" ht="15" hidden="false" customHeight="true" outlineLevel="0" collapsed="false">
      <c r="A10" s="27" t="s">
        <v>38</v>
      </c>
      <c r="B10" s="28" t="n">
        <f aca="false">Originales!AQ69</f>
        <v>175252</v>
      </c>
      <c r="C10" s="31" t="n">
        <f aca="false">B10/B8</f>
        <v>0.405172274279426</v>
      </c>
      <c r="D10" s="28" t="n">
        <f aca="false">Originales!AQ30</f>
        <v>193990</v>
      </c>
      <c r="E10" s="31" t="n">
        <f aca="false">D10/D8</f>
        <v>0.423994055034643</v>
      </c>
      <c r="F10" s="30" t="n">
        <f aca="false">(D10-B10)/B10</f>
        <v>0.106920320452834</v>
      </c>
    </row>
    <row r="11" customFormat="false" ht="12.75" hidden="false" customHeight="true" outlineLevel="0" collapsed="false">
      <c r="A11" s="32" t="s">
        <v>26</v>
      </c>
      <c r="B11" s="32"/>
      <c r="C11" s="32"/>
      <c r="D11" s="32"/>
      <c r="E11" s="32"/>
      <c r="F11" s="32"/>
    </row>
    <row r="13" customFormat="false" ht="22.5" hidden="false" customHeight="true" outlineLevel="0" collapsed="false">
      <c r="A13" s="15" t="s">
        <v>39</v>
      </c>
      <c r="B13" s="15"/>
      <c r="C13" s="15"/>
      <c r="D13" s="15"/>
      <c r="E13" s="15"/>
      <c r="F13" s="15"/>
    </row>
    <row r="14" customFormat="false" ht="31.5" hidden="false" customHeight="true" outlineLevel="0" collapsed="false">
      <c r="A14" s="16" t="s">
        <v>40</v>
      </c>
      <c r="B14" s="17" t="str">
        <f aca="false">Originales!$A$1</f>
        <v>NOVIEMBRE 2006</v>
      </c>
      <c r="C14" s="18" t="s">
        <v>33</v>
      </c>
      <c r="D14" s="17" t="str">
        <f aca="false">Originales!$A$2</f>
        <v>NOVIEMBRE 2007</v>
      </c>
      <c r="E14" s="18" t="s">
        <v>33</v>
      </c>
      <c r="F14" s="18" t="s">
        <v>34</v>
      </c>
      <c r="AC14" s="33" t="s">
        <v>41</v>
      </c>
      <c r="AD14" s="23" t="s">
        <v>42</v>
      </c>
    </row>
    <row r="15" customFormat="false" ht="15" hidden="false" customHeight="true" outlineLevel="0" collapsed="false">
      <c r="A15" s="34" t="s">
        <v>43</v>
      </c>
      <c r="B15" s="35"/>
      <c r="C15" s="35"/>
      <c r="D15" s="35"/>
      <c r="E15" s="35"/>
      <c r="F15" s="36"/>
      <c r="AC15" s="33"/>
      <c r="AD15" s="27" t="s">
        <v>44</v>
      </c>
    </row>
    <row r="16" customFormat="false" ht="15" hidden="false" customHeight="true" outlineLevel="0" collapsed="false">
      <c r="A16" s="37" t="s">
        <v>36</v>
      </c>
      <c r="B16" s="24" t="n">
        <f aca="false">Originales!H69</f>
        <v>152276</v>
      </c>
      <c r="C16" s="25" t="n">
        <f aca="false">B16/B16</f>
        <v>1</v>
      </c>
      <c r="D16" s="38" t="n">
        <f aca="false">Originales!H30</f>
        <v>165776</v>
      </c>
      <c r="E16" s="25" t="n">
        <f aca="false">D16/D16</f>
        <v>1</v>
      </c>
      <c r="F16" s="26" t="n">
        <f aca="false">(D16-B16)/B16</f>
        <v>0.088654811001077</v>
      </c>
      <c r="AC16" s="33"/>
      <c r="AD16" s="39" t="s">
        <v>45</v>
      </c>
    </row>
    <row r="17" customFormat="false" ht="15" hidden="false" customHeight="true" outlineLevel="0" collapsed="false">
      <c r="A17" s="40" t="s">
        <v>37</v>
      </c>
      <c r="B17" s="28" t="n">
        <f aca="false">Originales!F69</f>
        <v>100673</v>
      </c>
      <c r="C17" s="29" t="n">
        <f aca="false">B17/B16</f>
        <v>0.661121910215661</v>
      </c>
      <c r="D17" s="41" t="n">
        <f aca="false">Originales!F30</f>
        <v>102963</v>
      </c>
      <c r="E17" s="29" t="n">
        <f aca="false">D17/D16</f>
        <v>0.621097143132902</v>
      </c>
      <c r="F17" s="30" t="n">
        <f aca="false">(D17-B17)/B17</f>
        <v>0.0227469132736682</v>
      </c>
      <c r="AC17" s="33" t="s">
        <v>43</v>
      </c>
      <c r="AD17" s="23" t="s">
        <v>42</v>
      </c>
    </row>
    <row r="18" customFormat="false" ht="15" hidden="false" customHeight="true" outlineLevel="0" collapsed="false">
      <c r="A18" s="40" t="s">
        <v>38</v>
      </c>
      <c r="B18" s="28" t="n">
        <f aca="false">Originales!G69</f>
        <v>51603</v>
      </c>
      <c r="C18" s="29" t="n">
        <f aca="false">B18/B16</f>
        <v>0.338878089784339</v>
      </c>
      <c r="D18" s="41" t="n">
        <f aca="false">Originales!G30</f>
        <v>62813</v>
      </c>
      <c r="E18" s="29" t="n">
        <f aca="false">D18/D16</f>
        <v>0.378902856867098</v>
      </c>
      <c r="F18" s="30" t="n">
        <f aca="false">(D18-B18)/B18</f>
        <v>0.217235432048524</v>
      </c>
      <c r="AC18" s="33"/>
      <c r="AD18" s="27" t="s">
        <v>44</v>
      </c>
    </row>
    <row r="19" customFormat="false" ht="15" hidden="false" customHeight="true" outlineLevel="0" collapsed="false">
      <c r="A19" s="34" t="s">
        <v>46</v>
      </c>
      <c r="B19" s="42"/>
      <c r="C19" s="42"/>
      <c r="D19" s="42"/>
      <c r="E19" s="42"/>
      <c r="F19" s="43"/>
      <c r="AC19" s="33"/>
      <c r="AD19" s="39" t="s">
        <v>45</v>
      </c>
    </row>
    <row r="20" customFormat="false" ht="15" hidden="false" customHeight="true" outlineLevel="0" collapsed="false">
      <c r="A20" s="40" t="s">
        <v>36</v>
      </c>
      <c r="B20" s="28" t="n">
        <f aca="false">Originales!Q69</f>
        <v>122871</v>
      </c>
      <c r="C20" s="25" t="n">
        <f aca="false">B20/B20</f>
        <v>1</v>
      </c>
      <c r="D20" s="41" t="n">
        <f aca="false">Originales!Q30</f>
        <v>131730</v>
      </c>
      <c r="E20" s="25" t="n">
        <f aca="false">D20/D20</f>
        <v>1</v>
      </c>
      <c r="F20" s="26" t="n">
        <f aca="false">(D20-B20)/B20</f>
        <v>0.0721000073247552</v>
      </c>
      <c r="AC20" s="33" t="s">
        <v>46</v>
      </c>
      <c r="AD20" s="23" t="s">
        <v>42</v>
      </c>
    </row>
    <row r="21" customFormat="false" ht="15" hidden="false" customHeight="true" outlineLevel="0" collapsed="false">
      <c r="A21" s="40" t="s">
        <v>37</v>
      </c>
      <c r="B21" s="28" t="n">
        <f aca="false">Originales!O69</f>
        <v>56093</v>
      </c>
      <c r="C21" s="29" t="n">
        <f aca="false">B21/B20</f>
        <v>0.456519439086522</v>
      </c>
      <c r="D21" s="41" t="n">
        <f aca="false">Originales!O30</f>
        <v>56231</v>
      </c>
      <c r="E21" s="29" t="n">
        <f aca="false">D21/D20</f>
        <v>0.426865558339027</v>
      </c>
      <c r="F21" s="30" t="n">
        <f aca="false">(D21-B21)/B21</f>
        <v>0.00246020002495855</v>
      </c>
      <c r="AC21" s="33"/>
      <c r="AD21" s="27" t="s">
        <v>44</v>
      </c>
    </row>
    <row r="22" customFormat="false" ht="15" hidden="false" customHeight="true" outlineLevel="0" collapsed="false">
      <c r="A22" s="40" t="s">
        <v>38</v>
      </c>
      <c r="B22" s="44" t="n">
        <f aca="false">Originales!P69</f>
        <v>66778</v>
      </c>
      <c r="C22" s="31" t="n">
        <f aca="false">B22/B20</f>
        <v>0.543480560913478</v>
      </c>
      <c r="D22" s="41" t="n">
        <f aca="false">Originales!P30</f>
        <v>75499</v>
      </c>
      <c r="E22" s="31" t="n">
        <f aca="false">D22/D20</f>
        <v>0.573134441660973</v>
      </c>
      <c r="F22" s="30" t="n">
        <f aca="false">(D22-B22)/B22</f>
        <v>0.130596903171703</v>
      </c>
      <c r="AC22" s="33"/>
      <c r="AD22" s="39" t="s">
        <v>45</v>
      </c>
    </row>
    <row r="23" customFormat="false" ht="15" hidden="false" customHeight="true" outlineLevel="0" collapsed="false">
      <c r="A23" s="34" t="s">
        <v>47</v>
      </c>
      <c r="B23" s="42"/>
      <c r="C23" s="42"/>
      <c r="D23" s="42"/>
      <c r="E23" s="42"/>
      <c r="F23" s="43"/>
      <c r="AC23" s="33" t="s">
        <v>48</v>
      </c>
      <c r="AD23" s="23" t="s">
        <v>42</v>
      </c>
    </row>
    <row r="24" customFormat="false" ht="15" hidden="false" customHeight="true" outlineLevel="0" collapsed="false">
      <c r="A24" s="40" t="s">
        <v>36</v>
      </c>
      <c r="B24" s="28" t="n">
        <f aca="false">Originales!Y69</f>
        <v>73519</v>
      </c>
      <c r="C24" s="25" t="n">
        <f aca="false">B24/B24</f>
        <v>1</v>
      </c>
      <c r="D24" s="41" t="n">
        <f aca="false">Originales!Y30</f>
        <v>76158</v>
      </c>
      <c r="E24" s="25" t="n">
        <f aca="false">D24/D24</f>
        <v>1</v>
      </c>
      <c r="F24" s="26" t="n">
        <f aca="false">(D24-B24)/B24</f>
        <v>0.0358954828003645</v>
      </c>
      <c r="AC24" s="33"/>
      <c r="AD24" s="27" t="s">
        <v>44</v>
      </c>
    </row>
    <row r="25" customFormat="false" ht="15" hidden="false" customHeight="true" outlineLevel="0" collapsed="false">
      <c r="A25" s="40" t="s">
        <v>37</v>
      </c>
      <c r="B25" s="28" t="n">
        <f aca="false">Originales!W69</f>
        <v>49362</v>
      </c>
      <c r="C25" s="29" t="n">
        <f aca="false">B25/B24</f>
        <v>0.671418272827432</v>
      </c>
      <c r="D25" s="41" t="n">
        <f aca="false">Originales!W30</f>
        <v>51693</v>
      </c>
      <c r="E25" s="29" t="n">
        <f aca="false">D25/D24</f>
        <v>0.678759946427165</v>
      </c>
      <c r="F25" s="30" t="n">
        <f aca="false">(D25-B25)/B25</f>
        <v>0.0472225598638629</v>
      </c>
      <c r="AC25" s="33"/>
      <c r="AD25" s="39" t="s">
        <v>45</v>
      </c>
    </row>
    <row r="26" customFormat="false" ht="15" hidden="false" customHeight="true" outlineLevel="0" collapsed="false">
      <c r="A26" s="40" t="s">
        <v>38</v>
      </c>
      <c r="B26" s="44" t="n">
        <f aca="false">Originales!X69</f>
        <v>24157</v>
      </c>
      <c r="C26" s="31" t="n">
        <f aca="false">B26/B24</f>
        <v>0.328581727172568</v>
      </c>
      <c r="D26" s="41" t="n">
        <f aca="false">Originales!X30</f>
        <v>24465</v>
      </c>
      <c r="E26" s="31" t="n">
        <f aca="false">D26/D24</f>
        <v>0.321240053572835</v>
      </c>
      <c r="F26" s="30" t="n">
        <f aca="false">(D26-B26)/B26</f>
        <v>0.0127499275572298</v>
      </c>
      <c r="AC26" s="45" t="s">
        <v>49</v>
      </c>
      <c r="AD26" s="23" t="s">
        <v>42</v>
      </c>
    </row>
    <row r="27" customFormat="false" ht="15" hidden="false" customHeight="true" outlineLevel="0" collapsed="false">
      <c r="A27" s="34" t="s">
        <v>49</v>
      </c>
      <c r="B27" s="42"/>
      <c r="C27" s="42"/>
      <c r="D27" s="42"/>
      <c r="E27" s="42"/>
      <c r="F27" s="43"/>
      <c r="AC27" s="45"/>
      <c r="AD27" s="27" t="s">
        <v>44</v>
      </c>
    </row>
    <row r="28" customFormat="false" ht="15" hidden="false" customHeight="true" outlineLevel="0" collapsed="false">
      <c r="A28" s="40" t="s">
        <v>36</v>
      </c>
      <c r="B28" s="28" t="n">
        <f aca="false">Originales!AH69</f>
        <v>18087</v>
      </c>
      <c r="C28" s="25" t="n">
        <f aca="false">B28/B28</f>
        <v>1</v>
      </c>
      <c r="D28" s="28" t="n">
        <f aca="false">Originales!AH30</f>
        <v>18909</v>
      </c>
      <c r="E28" s="25" t="n">
        <f aca="false">D28/D28</f>
        <v>1</v>
      </c>
      <c r="F28" s="26" t="n">
        <f aca="false">(D28-B28)/B28</f>
        <v>0.0454470061370045</v>
      </c>
      <c r="AC28" s="45"/>
      <c r="AD28" s="39" t="s">
        <v>45</v>
      </c>
    </row>
    <row r="29" customFormat="false" ht="15" hidden="false" customHeight="true" outlineLevel="0" collapsed="false">
      <c r="A29" s="40" t="s">
        <v>37</v>
      </c>
      <c r="B29" s="28" t="n">
        <f aca="false">Originales!AF69</f>
        <v>18087</v>
      </c>
      <c r="C29" s="29" t="n">
        <f aca="false">B29/B28</f>
        <v>1</v>
      </c>
      <c r="D29" s="28" t="n">
        <f aca="false">Originales!AF30</f>
        <v>18909</v>
      </c>
      <c r="E29" s="29" t="n">
        <f aca="false">D29/D28</f>
        <v>1</v>
      </c>
      <c r="F29" s="30" t="n">
        <f aca="false">(D29-B29)/B29</f>
        <v>0.0454470061370045</v>
      </c>
    </row>
    <row r="30" customFormat="false" ht="15" hidden="false" customHeight="true" outlineLevel="0" collapsed="false">
      <c r="A30" s="40" t="s">
        <v>38</v>
      </c>
      <c r="B30" s="46" t="s">
        <v>50</v>
      </c>
      <c r="C30" s="47" t="s">
        <v>50</v>
      </c>
      <c r="D30" s="46" t="s">
        <v>50</v>
      </c>
      <c r="E30" s="47" t="s">
        <v>50</v>
      </c>
      <c r="F30" s="46" t="s">
        <v>50</v>
      </c>
    </row>
    <row r="31" customFormat="false" ht="15" hidden="false" customHeight="true" outlineLevel="0" collapsed="false">
      <c r="A31" s="32" t="s">
        <v>26</v>
      </c>
      <c r="B31" s="32"/>
      <c r="C31" s="32"/>
      <c r="D31" s="32"/>
      <c r="E31" s="32"/>
      <c r="F31" s="32"/>
    </row>
    <row r="32" customFormat="false" ht="12.75" hidden="false" customHeight="false" outlineLevel="0" collapsed="false">
      <c r="F32" s="48" t="s">
        <v>51</v>
      </c>
    </row>
    <row r="33" customFormat="false" ht="23.25" hidden="false" customHeight="true" outlineLevel="0" collapsed="false"/>
    <row r="34" customFormat="false" ht="36" hidden="false" customHeight="true" outlineLevel="0" collapsed="false">
      <c r="A34" s="15" t="s">
        <v>52</v>
      </c>
      <c r="B34" s="15"/>
      <c r="C34" s="15"/>
      <c r="D34" s="15"/>
      <c r="E34" s="15"/>
      <c r="F34" s="15"/>
    </row>
    <row r="35" customFormat="false" ht="31.5" hidden="false" customHeight="true" outlineLevel="0" collapsed="false">
      <c r="A35" s="16" t="s">
        <v>53</v>
      </c>
      <c r="B35" s="17" t="str">
        <f aca="false">Originales!$A$1</f>
        <v>NOVIEMBRE 2006</v>
      </c>
      <c r="C35" s="18" t="s">
        <v>33</v>
      </c>
      <c r="D35" s="17" t="str">
        <f aca="false">Originales!$A$2</f>
        <v>NOVIEMBRE 2007</v>
      </c>
      <c r="E35" s="18" t="s">
        <v>33</v>
      </c>
      <c r="F35" s="18" t="s">
        <v>34</v>
      </c>
    </row>
    <row r="36" customFormat="false" ht="12.75" hidden="false" customHeight="false" outlineLevel="0" collapsed="false">
      <c r="A36" s="34" t="s">
        <v>54</v>
      </c>
      <c r="B36" s="35"/>
      <c r="C36" s="36"/>
      <c r="D36" s="35"/>
      <c r="E36" s="35"/>
      <c r="F36" s="36"/>
    </row>
    <row r="37" customFormat="false" ht="12.75" hidden="false" customHeight="true" outlineLevel="0" collapsed="false">
      <c r="A37" s="23" t="s">
        <v>36</v>
      </c>
      <c r="B37" s="24" t="n">
        <f aca="false">Originales!AR69</f>
        <v>432537</v>
      </c>
      <c r="C37" s="26" t="n">
        <f aca="false">B37/$B$37</f>
        <v>1</v>
      </c>
      <c r="D37" s="24" t="n">
        <f aca="false">Originales!AR30</f>
        <v>457530</v>
      </c>
      <c r="E37" s="26" t="n">
        <f aca="false">D37/$D$37</f>
        <v>1</v>
      </c>
      <c r="F37" s="26" t="n">
        <f aca="false">(D37-B37)/B37</f>
        <v>0.0577823400079068</v>
      </c>
    </row>
    <row r="38" customFormat="false" ht="12.75" hidden="false" customHeight="false" outlineLevel="0" collapsed="false">
      <c r="A38" s="34" t="s">
        <v>55</v>
      </c>
      <c r="B38" s="35"/>
      <c r="C38" s="36"/>
      <c r="D38" s="35"/>
      <c r="E38" s="35"/>
      <c r="F38" s="36"/>
    </row>
    <row r="39" customFormat="false" ht="15" hidden="false" customHeight="true" outlineLevel="0" collapsed="false">
      <c r="A39" s="40" t="s">
        <v>44</v>
      </c>
      <c r="B39" s="49" t="n">
        <f aca="false">Originales!AP69</f>
        <v>257285</v>
      </c>
      <c r="C39" s="26" t="n">
        <f aca="false">B39/$B$37</f>
        <v>0.594827725720574</v>
      </c>
      <c r="D39" s="38" t="n">
        <f aca="false">Originales!AP30</f>
        <v>263540</v>
      </c>
      <c r="E39" s="50" t="n">
        <f aca="false">D39/$D$37</f>
        <v>0.576005944965358</v>
      </c>
      <c r="F39" s="51" t="n">
        <f aca="false">(D39-B39)/B39</f>
        <v>0.0243115611092757</v>
      </c>
    </row>
    <row r="40" customFormat="false" ht="15" hidden="false" customHeight="true" outlineLevel="0" collapsed="false">
      <c r="A40" s="40" t="s">
        <v>56</v>
      </c>
      <c r="B40" s="52" t="n">
        <f aca="false">Originales!AK69</f>
        <v>34832</v>
      </c>
      <c r="C40" s="30" t="n">
        <f aca="false">B40/$B$37</f>
        <v>0.0805295269537635</v>
      </c>
      <c r="D40" s="41" t="n">
        <f aca="false">Originales!AK30</f>
        <v>34314</v>
      </c>
      <c r="E40" s="53" t="n">
        <f aca="false">D40/$D$37</f>
        <v>0.0749983607632287</v>
      </c>
      <c r="F40" s="54" t="n">
        <f aca="false">(D40-B40)/B40</f>
        <v>-0.014871382636656</v>
      </c>
    </row>
    <row r="41" customFormat="false" ht="15" hidden="false" customHeight="true" outlineLevel="0" collapsed="false">
      <c r="A41" s="40" t="s">
        <v>57</v>
      </c>
      <c r="B41" s="52" t="n">
        <f aca="false">Originales!AL69</f>
        <v>144057</v>
      </c>
      <c r="C41" s="30" t="n">
        <f aca="false">B41/$B$37</f>
        <v>0.333051276538192</v>
      </c>
      <c r="D41" s="41" t="n">
        <f aca="false">Originales!AL30</f>
        <v>147231</v>
      </c>
      <c r="E41" s="53" t="n">
        <f aca="false">D41/$D$37</f>
        <v>0.321795292111993</v>
      </c>
      <c r="F41" s="54" t="n">
        <f aca="false">(D41-B41)/B41</f>
        <v>0.0220329452924884</v>
      </c>
    </row>
    <row r="42" customFormat="false" ht="15" hidden="false" customHeight="true" outlineLevel="0" collapsed="false">
      <c r="A42" s="40" t="s">
        <v>58</v>
      </c>
      <c r="B42" s="52" t="n">
        <f aca="false">Originales!AM69</f>
        <v>59031</v>
      </c>
      <c r="C42" s="30" t="n">
        <f aca="false">B42/$B$37</f>
        <v>0.136476185852309</v>
      </c>
      <c r="D42" s="41" t="n">
        <f aca="false">Originales!AM30</f>
        <v>63821</v>
      </c>
      <c r="E42" s="53" t="n">
        <f aca="false">D42/$D$37</f>
        <v>0.139490306646559</v>
      </c>
      <c r="F42" s="54" t="n">
        <f aca="false">(D42-B42)/B42</f>
        <v>0.0811438057969541</v>
      </c>
    </row>
    <row r="43" customFormat="false" ht="15" hidden="false" customHeight="true" outlineLevel="0" collapsed="false">
      <c r="A43" s="40" t="s">
        <v>59</v>
      </c>
      <c r="B43" s="52" t="n">
        <f aca="false">Originales!AN69</f>
        <v>12826</v>
      </c>
      <c r="C43" s="30" t="n">
        <f aca="false">B43/$B$37</f>
        <v>0.0296529545449291</v>
      </c>
      <c r="D43" s="41" t="n">
        <f aca="false">Originales!AN30</f>
        <v>12912</v>
      </c>
      <c r="E43" s="53" t="n">
        <f aca="false">D43/$D$37</f>
        <v>0.0282211002557209</v>
      </c>
      <c r="F43" s="54" t="n">
        <f aca="false">(D43-B43)/B43</f>
        <v>0.00670513020427257</v>
      </c>
    </row>
    <row r="44" customFormat="false" ht="15" hidden="false" customHeight="true" outlineLevel="0" collapsed="false">
      <c r="A44" s="55" t="s">
        <v>60</v>
      </c>
      <c r="B44" s="56" t="n">
        <f aca="false">Originales!AO69</f>
        <v>6539</v>
      </c>
      <c r="C44" s="57" t="n">
        <f aca="false">B44/$B$37</f>
        <v>0.0151177818313809</v>
      </c>
      <c r="D44" s="41" t="n">
        <f aca="false">Originales!AO30</f>
        <v>5262</v>
      </c>
      <c r="E44" s="58" t="n">
        <f aca="false">D44/$D$37</f>
        <v>0.0115008851878565</v>
      </c>
      <c r="F44" s="59" t="n">
        <f aca="false">(D44-B44)/B44</f>
        <v>-0.195289799663557</v>
      </c>
    </row>
    <row r="45" customFormat="false" ht="15" hidden="false" customHeight="true" outlineLevel="0" collapsed="false">
      <c r="A45" s="34" t="s">
        <v>61</v>
      </c>
      <c r="B45" s="42"/>
      <c r="C45" s="60"/>
      <c r="D45" s="42"/>
      <c r="E45" s="61"/>
      <c r="F45" s="43"/>
    </row>
    <row r="46" customFormat="false" ht="15" hidden="false" customHeight="true" outlineLevel="0" collapsed="false">
      <c r="A46" s="39" t="s">
        <v>45</v>
      </c>
      <c r="B46" s="44" t="n">
        <f aca="false">Originales!AQ69</f>
        <v>175252</v>
      </c>
      <c r="C46" s="26" t="n">
        <f aca="false">B46/$B$37</f>
        <v>0.405172274279426</v>
      </c>
      <c r="D46" s="44" t="n">
        <f aca="false">Originales!AQ30</f>
        <v>193990</v>
      </c>
      <c r="E46" s="53" t="n">
        <f aca="false">D46/$D$37</f>
        <v>0.423994055034643</v>
      </c>
      <c r="F46" s="57" t="n">
        <f aca="false">(D46-B46)/B46</f>
        <v>0.106920320452834</v>
      </c>
    </row>
    <row r="47" customFormat="false" ht="15" hidden="false" customHeight="true" outlineLevel="0" collapsed="false">
      <c r="A47" s="32" t="s">
        <v>26</v>
      </c>
      <c r="B47" s="32"/>
      <c r="C47" s="32"/>
      <c r="D47" s="32"/>
      <c r="E47" s="32"/>
      <c r="F47" s="32"/>
    </row>
    <row r="48" customFormat="false" ht="15" hidden="false" customHeight="true" outlineLevel="0" collapsed="false">
      <c r="F48" s="48" t="s">
        <v>51</v>
      </c>
    </row>
    <row r="49" customFormat="false" ht="15" hidden="false" customHeight="true" outlineLevel="0" collapsed="false"/>
    <row r="54" customFormat="false" ht="39.75" hidden="false" customHeight="true" outlineLevel="0" collapsed="false">
      <c r="A54" s="15" t="s">
        <v>62</v>
      </c>
      <c r="B54" s="15"/>
      <c r="C54" s="15"/>
      <c r="D54" s="15"/>
      <c r="E54" s="15"/>
      <c r="F54" s="15"/>
    </row>
    <row r="55" customFormat="false" ht="31.5" hidden="false" customHeight="true" outlineLevel="0" collapsed="false">
      <c r="A55" s="16" t="s">
        <v>53</v>
      </c>
      <c r="B55" s="17" t="str">
        <f aca="false">Originales!$A$1</f>
        <v>NOVIEMBRE 2006</v>
      </c>
      <c r="C55" s="18" t="s">
        <v>33</v>
      </c>
      <c r="D55" s="17" t="str">
        <f aca="false">Originales!$A$2</f>
        <v>NOVIEMBRE 2007</v>
      </c>
      <c r="E55" s="18" t="s">
        <v>33</v>
      </c>
      <c r="F55" s="18" t="s">
        <v>34</v>
      </c>
    </row>
    <row r="56" customFormat="false" ht="12.75" hidden="false" customHeight="false" outlineLevel="0" collapsed="false">
      <c r="A56" s="34" t="s">
        <v>54</v>
      </c>
      <c r="B56" s="35"/>
      <c r="C56" s="36"/>
      <c r="D56" s="35"/>
      <c r="E56" s="35"/>
      <c r="F56" s="36"/>
    </row>
    <row r="57" customFormat="false" ht="12.75" hidden="false" customHeight="true" outlineLevel="0" collapsed="false">
      <c r="A57" s="23" t="s">
        <v>36</v>
      </c>
      <c r="B57" s="24" t="n">
        <f aca="false">Originales!H69</f>
        <v>152276</v>
      </c>
      <c r="C57" s="26" t="n">
        <f aca="false">B57/$B$57</f>
        <v>1</v>
      </c>
      <c r="D57" s="24" t="n">
        <f aca="false">Originales!H30</f>
        <v>165776</v>
      </c>
      <c r="E57" s="50" t="n">
        <f aca="false">D57/$D$57</f>
        <v>1</v>
      </c>
      <c r="F57" s="26" t="n">
        <f aca="false">(D57-B57)/B57</f>
        <v>0.088654811001077</v>
      </c>
    </row>
    <row r="58" customFormat="false" ht="12.75" hidden="false" customHeight="false" outlineLevel="0" collapsed="false">
      <c r="A58" s="34" t="s">
        <v>55</v>
      </c>
      <c r="B58" s="35"/>
      <c r="C58" s="36"/>
      <c r="D58" s="35"/>
      <c r="E58" s="35"/>
      <c r="F58" s="36"/>
    </row>
    <row r="59" customFormat="false" ht="15" hidden="false" customHeight="true" outlineLevel="0" collapsed="false">
      <c r="A59" s="40" t="s">
        <v>44</v>
      </c>
      <c r="B59" s="49" t="n">
        <f aca="false">Originales!F69</f>
        <v>100673</v>
      </c>
      <c r="C59" s="26" t="n">
        <f aca="false">B59/$B$57</f>
        <v>0.661121910215661</v>
      </c>
      <c r="D59" s="49" t="n">
        <f aca="false">Originales!F30</f>
        <v>102963</v>
      </c>
      <c r="E59" s="50" t="n">
        <f aca="false">D59/$D$57</f>
        <v>0.621097143132902</v>
      </c>
      <c r="F59" s="51" t="n">
        <f aca="false">(D59-B59)/B59</f>
        <v>0.0227469132736682</v>
      </c>
    </row>
    <row r="60" customFormat="false" ht="15" hidden="false" customHeight="true" outlineLevel="0" collapsed="false">
      <c r="A60" s="40" t="s">
        <v>56</v>
      </c>
      <c r="B60" s="52" t="n">
        <f aca="false">Originales!B69</f>
        <v>18730</v>
      </c>
      <c r="C60" s="30" t="n">
        <f aca="false">B60/$B$57</f>
        <v>0.123000341485198</v>
      </c>
      <c r="D60" s="52" t="n">
        <f aca="false">Originales!B30</f>
        <v>15900</v>
      </c>
      <c r="E60" s="53" t="n">
        <f aca="false">D60/$D$57</f>
        <v>0.0959125567030209</v>
      </c>
      <c r="F60" s="54" t="n">
        <f aca="false">(D60-B60)/B60</f>
        <v>-0.151094500800854</v>
      </c>
    </row>
    <row r="61" customFormat="false" ht="15" hidden="false" customHeight="true" outlineLevel="0" collapsed="false">
      <c r="A61" s="40" t="s">
        <v>57</v>
      </c>
      <c r="B61" s="52" t="n">
        <f aca="false">Originales!C69</f>
        <v>60466</v>
      </c>
      <c r="C61" s="30" t="n">
        <f aca="false">B61/$B$57</f>
        <v>0.397081614962305</v>
      </c>
      <c r="D61" s="52" t="n">
        <f aca="false">Originales!C30</f>
        <v>63225</v>
      </c>
      <c r="E61" s="53" t="n">
        <f aca="false">D61/$D$57</f>
        <v>0.381388138210597</v>
      </c>
      <c r="F61" s="54" t="n">
        <f aca="false">(D61-B61)/B61</f>
        <v>0.0456289484999835</v>
      </c>
    </row>
    <row r="62" customFormat="false" ht="15" hidden="false" customHeight="true" outlineLevel="0" collapsed="false">
      <c r="A62" s="40" t="s">
        <v>58</v>
      </c>
      <c r="B62" s="52" t="n">
        <f aca="false">Originales!D69</f>
        <v>19472</v>
      </c>
      <c r="C62" s="30" t="n">
        <f aca="false">B62/$B$57</f>
        <v>0.127873072578739</v>
      </c>
      <c r="D62" s="52" t="n">
        <f aca="false">Originales!D30</f>
        <v>21583</v>
      </c>
      <c r="E62" s="53" t="n">
        <f aca="false">D62/$D$57</f>
        <v>0.130193755429013</v>
      </c>
      <c r="F62" s="54" t="n">
        <f aca="false">(D62-B62)/B62</f>
        <v>0.108412078882498</v>
      </c>
    </row>
    <row r="63" customFormat="false" ht="15" hidden="false" customHeight="true" outlineLevel="0" collapsed="false">
      <c r="A63" s="40" t="s">
        <v>63</v>
      </c>
      <c r="B63" s="52" t="n">
        <f aca="false">Originales!E69</f>
        <v>2005</v>
      </c>
      <c r="C63" s="57" t="n">
        <f aca="false">B63/$B$57</f>
        <v>0.0131668811894192</v>
      </c>
      <c r="D63" s="52" t="n">
        <f aca="false">Originales!E30</f>
        <v>2255</v>
      </c>
      <c r="E63" s="58" t="n">
        <f aca="false">D63/$D$57</f>
        <v>0.0136026927902712</v>
      </c>
      <c r="F63" s="54" t="n">
        <f aca="false">(D63-B63)/B63</f>
        <v>0.124688279301746</v>
      </c>
    </row>
    <row r="64" customFormat="false" ht="15" hidden="false" customHeight="true" outlineLevel="0" collapsed="false">
      <c r="A64" s="34" t="s">
        <v>61</v>
      </c>
      <c r="B64" s="42"/>
      <c r="C64" s="60"/>
      <c r="D64" s="42"/>
      <c r="E64" s="61"/>
      <c r="F64" s="43"/>
    </row>
    <row r="65" customFormat="false" ht="15" hidden="false" customHeight="true" outlineLevel="0" collapsed="false">
      <c r="A65" s="39" t="s">
        <v>45</v>
      </c>
      <c r="B65" s="44" t="n">
        <f aca="false">Originales!G69</f>
        <v>51603</v>
      </c>
      <c r="C65" s="26" t="n">
        <f aca="false">B65/$B$57</f>
        <v>0.338878089784339</v>
      </c>
      <c r="D65" s="44" t="n">
        <f aca="false">Originales!G30</f>
        <v>62813</v>
      </c>
      <c r="E65" s="58" t="n">
        <f aca="false">D65/$D$57</f>
        <v>0.378902856867098</v>
      </c>
      <c r="F65" s="57" t="n">
        <f aca="false">(D65-B65)/B65</f>
        <v>0.217235432048524</v>
      </c>
    </row>
    <row r="66" customFormat="false" ht="15" hidden="false" customHeight="true" outlineLevel="0" collapsed="false">
      <c r="A66" s="32" t="s">
        <v>26</v>
      </c>
      <c r="B66" s="32"/>
      <c r="C66" s="32"/>
      <c r="D66" s="32"/>
      <c r="E66" s="32"/>
      <c r="F66" s="32"/>
    </row>
    <row r="67" customFormat="false" ht="15" hidden="false" customHeight="true" outlineLevel="0" collapsed="false">
      <c r="F67" s="48" t="s">
        <v>51</v>
      </c>
    </row>
    <row r="68" customFormat="false" ht="15" hidden="false" customHeight="true" outlineLevel="0" collapsed="false"/>
    <row r="76" customFormat="false" ht="37.5" hidden="false" customHeight="true" outlineLevel="0" collapsed="false">
      <c r="A76" s="15" t="s">
        <v>64</v>
      </c>
      <c r="B76" s="15"/>
      <c r="C76" s="15"/>
      <c r="D76" s="15"/>
      <c r="E76" s="15"/>
      <c r="F76" s="15"/>
    </row>
    <row r="77" customFormat="false" ht="31.5" hidden="false" customHeight="true" outlineLevel="0" collapsed="false">
      <c r="A77" s="16" t="s">
        <v>53</v>
      </c>
      <c r="B77" s="17" t="str">
        <f aca="false">Originales!$A$1</f>
        <v>NOVIEMBRE 2006</v>
      </c>
      <c r="C77" s="18" t="s">
        <v>33</v>
      </c>
      <c r="D77" s="17" t="str">
        <f aca="false">Originales!$A$2</f>
        <v>NOVIEMBRE 2007</v>
      </c>
      <c r="E77" s="18" t="s">
        <v>33</v>
      </c>
      <c r="F77" s="18" t="s">
        <v>34</v>
      </c>
    </row>
    <row r="78" customFormat="false" ht="15" hidden="false" customHeight="true" outlineLevel="0" collapsed="false">
      <c r="A78" s="34" t="s">
        <v>54</v>
      </c>
      <c r="B78" s="42"/>
      <c r="C78" s="42"/>
      <c r="D78" s="42"/>
      <c r="E78" s="42"/>
      <c r="F78" s="43"/>
    </row>
    <row r="79" customFormat="false" ht="12.75" hidden="false" customHeight="true" outlineLevel="0" collapsed="false">
      <c r="A79" s="23" t="s">
        <v>36</v>
      </c>
      <c r="B79" s="24" t="n">
        <f aca="false">Originales!Q69</f>
        <v>122871</v>
      </c>
      <c r="C79" s="26" t="n">
        <f aca="false">B79/$B$79</f>
        <v>1</v>
      </c>
      <c r="D79" s="24" t="n">
        <f aca="false">Originales!Q30</f>
        <v>131730</v>
      </c>
      <c r="E79" s="50" t="n">
        <f aca="false">D79/$D$79</f>
        <v>1</v>
      </c>
      <c r="F79" s="26" t="n">
        <f aca="false">(D79-B79)/B79</f>
        <v>0.0721000073247552</v>
      </c>
    </row>
    <row r="80" customFormat="false" ht="35.25" hidden="false" customHeight="true" outlineLevel="0" collapsed="false">
      <c r="A80" s="34" t="s">
        <v>55</v>
      </c>
      <c r="B80" s="42"/>
      <c r="C80" s="42"/>
      <c r="D80" s="42"/>
      <c r="E80" s="42"/>
      <c r="F80" s="43"/>
    </row>
    <row r="81" customFormat="false" ht="15" hidden="false" customHeight="true" outlineLevel="0" collapsed="false">
      <c r="A81" s="40" t="s">
        <v>44</v>
      </c>
      <c r="B81" s="49" t="n">
        <f aca="false">Originales!O69</f>
        <v>56093</v>
      </c>
      <c r="C81" s="26" t="n">
        <f aca="false">B81/$B$79</f>
        <v>0.456519439086522</v>
      </c>
      <c r="D81" s="49" t="n">
        <f aca="false">Originales!O30</f>
        <v>56231</v>
      </c>
      <c r="E81" s="50" t="n">
        <f aca="false">D81/$D$79</f>
        <v>0.426865558339027</v>
      </c>
      <c r="F81" s="51" t="n">
        <f aca="false">(D81-B81)/B81</f>
        <v>0.00246020002495855</v>
      </c>
    </row>
    <row r="82" customFormat="false" ht="15" hidden="false" customHeight="true" outlineLevel="0" collapsed="false">
      <c r="A82" s="40" t="s">
        <v>56</v>
      </c>
      <c r="B82" s="52" t="n">
        <f aca="false">Originales!K69</f>
        <v>7284</v>
      </c>
      <c r="C82" s="30" t="n">
        <f aca="false">B82/$B$79</f>
        <v>0.0592816856703372</v>
      </c>
      <c r="D82" s="52" t="n">
        <f aca="false">Originales!K30</f>
        <v>8359</v>
      </c>
      <c r="E82" s="53" t="n">
        <f aca="false">D82/$D$79</f>
        <v>0.0634555530251272</v>
      </c>
      <c r="F82" s="54" t="n">
        <f aca="false">(D82-B82)/B82</f>
        <v>0.147583745194948</v>
      </c>
    </row>
    <row r="83" customFormat="false" ht="15" hidden="false" customHeight="true" outlineLevel="0" collapsed="false">
      <c r="A83" s="40" t="s">
        <v>57</v>
      </c>
      <c r="B83" s="52" t="n">
        <f aca="false">Originales!L69</f>
        <v>31288</v>
      </c>
      <c r="C83" s="30" t="n">
        <f aca="false">B83/$B$79</f>
        <v>0.254641046300592</v>
      </c>
      <c r="D83" s="52" t="n">
        <f aca="false">Originales!L30</f>
        <v>29663</v>
      </c>
      <c r="E83" s="53" t="n">
        <f aca="false">D83/$D$79</f>
        <v>0.225180293023609</v>
      </c>
      <c r="F83" s="54" t="n">
        <f aca="false">(D83-B83)/B83</f>
        <v>-0.0519368447967272</v>
      </c>
    </row>
    <row r="84" customFormat="false" ht="15" hidden="false" customHeight="true" outlineLevel="0" collapsed="false">
      <c r="A84" s="40" t="s">
        <v>58</v>
      </c>
      <c r="B84" s="52" t="n">
        <f aca="false">Originales!M69</f>
        <v>14645</v>
      </c>
      <c r="C84" s="30" t="n">
        <f aca="false">B84/$B$79</f>
        <v>0.119190044843779</v>
      </c>
      <c r="D84" s="52" t="n">
        <f aca="false">Originales!M30</f>
        <v>16586</v>
      </c>
      <c r="E84" s="53" t="n">
        <f aca="false">D84/$D$79</f>
        <v>0.125909056403249</v>
      </c>
      <c r="F84" s="54" t="n">
        <f aca="false">(D84-B84)/B84</f>
        <v>0.132536701946057</v>
      </c>
    </row>
    <row r="85" customFormat="false" ht="15" hidden="false" customHeight="true" outlineLevel="0" collapsed="false">
      <c r="A85" s="40" t="s">
        <v>63</v>
      </c>
      <c r="B85" s="52" t="n">
        <f aca="false">Originales!N69</f>
        <v>2876</v>
      </c>
      <c r="C85" s="57" t="n">
        <f aca="false">B85/$B$79</f>
        <v>0.0234066622718135</v>
      </c>
      <c r="D85" s="52" t="n">
        <f aca="false">Originales!N30</f>
        <v>1623</v>
      </c>
      <c r="E85" s="58" t="n">
        <f aca="false">D85/$D$79</f>
        <v>0.0123206558870417</v>
      </c>
      <c r="F85" s="54" t="n">
        <f aca="false">(D85-B85)/B85</f>
        <v>-0.43567454798331</v>
      </c>
    </row>
    <row r="86" customFormat="false" ht="15" hidden="false" customHeight="true" outlineLevel="0" collapsed="false">
      <c r="A86" s="34" t="s">
        <v>61</v>
      </c>
      <c r="B86" s="42"/>
      <c r="C86" s="42"/>
      <c r="D86" s="42"/>
      <c r="E86" s="42"/>
      <c r="F86" s="43"/>
    </row>
    <row r="87" customFormat="false" ht="15" hidden="false" customHeight="true" outlineLevel="0" collapsed="false">
      <c r="A87" s="39" t="s">
        <v>45</v>
      </c>
      <c r="B87" s="44" t="n">
        <f aca="false">Originales!P69</f>
        <v>66778</v>
      </c>
      <c r="C87" s="26" t="n">
        <f aca="false">B87/$B$79</f>
        <v>0.543480560913478</v>
      </c>
      <c r="D87" s="44" t="n">
        <f aca="false">Originales!P30</f>
        <v>75499</v>
      </c>
      <c r="E87" s="58" t="n">
        <f aca="false">D87/$D$79</f>
        <v>0.573134441660973</v>
      </c>
      <c r="F87" s="57" t="n">
        <f aca="false">(D87-B87)/B87</f>
        <v>0.130596903171703</v>
      </c>
    </row>
    <row r="88" customFormat="false" ht="15.75" hidden="false" customHeight="true" outlineLevel="0" collapsed="false">
      <c r="A88" s="32" t="s">
        <v>26</v>
      </c>
      <c r="B88" s="32"/>
      <c r="C88" s="32"/>
      <c r="D88" s="32"/>
      <c r="E88" s="32"/>
      <c r="F88" s="32"/>
    </row>
    <row r="89" customFormat="false" ht="12.75" hidden="false" customHeight="false" outlineLevel="0" collapsed="false">
      <c r="F89" s="48" t="s">
        <v>51</v>
      </c>
    </row>
    <row r="94" customFormat="false" ht="14.25" hidden="false" customHeight="true" outlineLevel="0" collapsed="false"/>
    <row r="96" customFormat="false" ht="40.5" hidden="false" customHeight="true" outlineLevel="0" collapsed="false">
      <c r="A96" s="15" t="s">
        <v>65</v>
      </c>
      <c r="B96" s="15"/>
      <c r="C96" s="15"/>
      <c r="D96" s="15"/>
      <c r="E96" s="15"/>
      <c r="F96" s="15"/>
    </row>
    <row r="97" customFormat="false" ht="31.5" hidden="false" customHeight="true" outlineLevel="0" collapsed="false">
      <c r="A97" s="16" t="s">
        <v>53</v>
      </c>
      <c r="B97" s="17" t="str">
        <f aca="false">Originales!$A$1</f>
        <v>NOVIEMBRE 2006</v>
      </c>
      <c r="C97" s="18" t="s">
        <v>33</v>
      </c>
      <c r="D97" s="17" t="str">
        <f aca="false">Originales!$A$2</f>
        <v>NOVIEMBRE 2007</v>
      </c>
      <c r="E97" s="18" t="s">
        <v>33</v>
      </c>
      <c r="F97" s="18" t="s">
        <v>34</v>
      </c>
    </row>
    <row r="98" customFormat="false" ht="12.75" hidden="false" customHeight="false" outlineLevel="0" collapsed="false">
      <c r="A98" s="34" t="s">
        <v>54</v>
      </c>
      <c r="B98" s="35"/>
      <c r="C98" s="36"/>
      <c r="D98" s="35"/>
      <c r="E98" s="35"/>
      <c r="F98" s="36"/>
    </row>
    <row r="99" customFormat="false" ht="12.75" hidden="false" customHeight="true" outlineLevel="0" collapsed="false">
      <c r="A99" s="62" t="s">
        <v>36</v>
      </c>
      <c r="B99" s="24" t="n">
        <f aca="false">Originales!Y69</f>
        <v>73519</v>
      </c>
      <c r="C99" s="26" t="n">
        <f aca="false">B99/$B$99</f>
        <v>1</v>
      </c>
      <c r="D99" s="24" t="n">
        <f aca="false">Originales!Y30</f>
        <v>76158</v>
      </c>
      <c r="E99" s="50" t="n">
        <f aca="false">D99/$D$99</f>
        <v>1</v>
      </c>
      <c r="F99" s="26" t="n">
        <f aca="false">(D99-B99)/B99</f>
        <v>0.0358954828003645</v>
      </c>
    </row>
    <row r="100" customFormat="false" ht="12.75" hidden="false" customHeight="false" outlineLevel="0" collapsed="false">
      <c r="A100" s="34" t="s">
        <v>55</v>
      </c>
      <c r="B100" s="35"/>
      <c r="C100" s="36"/>
      <c r="D100" s="35"/>
      <c r="E100" s="35"/>
      <c r="F100" s="36"/>
    </row>
    <row r="101" customFormat="false" ht="15" hidden="false" customHeight="true" outlineLevel="0" collapsed="false">
      <c r="A101" s="63" t="s">
        <v>44</v>
      </c>
      <c r="B101" s="49" t="n">
        <f aca="false">Originales!W69</f>
        <v>49362</v>
      </c>
      <c r="C101" s="26" t="n">
        <f aca="false">B101/$B$99</f>
        <v>0.671418272827432</v>
      </c>
      <c r="D101" s="49" t="n">
        <f aca="false">Originales!W30</f>
        <v>51693</v>
      </c>
      <c r="E101" s="50" t="n">
        <f aca="false">D101/$D$99</f>
        <v>0.678759946427165</v>
      </c>
      <c r="F101" s="51" t="n">
        <f aca="false">(D101-B101)/B101</f>
        <v>0.0472225598638629</v>
      </c>
    </row>
    <row r="102" customFormat="false" ht="15" hidden="false" customHeight="true" outlineLevel="0" collapsed="false">
      <c r="A102" s="63" t="s">
        <v>66</v>
      </c>
      <c r="B102" s="52" t="n">
        <f aca="false">Originales!T69</f>
        <v>38307</v>
      </c>
      <c r="C102" s="30" t="n">
        <f aca="false">B102/$B$99</f>
        <v>0.521048980535644</v>
      </c>
      <c r="D102" s="52" t="n">
        <f aca="false">Originales!T30</f>
        <v>39189</v>
      </c>
      <c r="E102" s="53" t="n">
        <f aca="false">D102/$D$99</f>
        <v>0.514574962577799</v>
      </c>
      <c r="F102" s="54" t="n">
        <f aca="false">(D102-B102)/B102</f>
        <v>0.0230245124911896</v>
      </c>
    </row>
    <row r="103" customFormat="false" ht="15" hidden="false" customHeight="true" outlineLevel="0" collapsed="false">
      <c r="A103" s="63" t="s">
        <v>58</v>
      </c>
      <c r="B103" s="52" t="n">
        <f aca="false">Originales!U69</f>
        <v>10243</v>
      </c>
      <c r="C103" s="30" t="n">
        <f aca="false">B103/$B$99</f>
        <v>0.139324528353215</v>
      </c>
      <c r="D103" s="52" t="n">
        <f aca="false">Originales!U30</f>
        <v>10799</v>
      </c>
      <c r="E103" s="53" t="n">
        <f aca="false">D103/$D$99</f>
        <v>0.14179731610599</v>
      </c>
      <c r="F103" s="54" t="n">
        <f aca="false">(D103-B103)/B103</f>
        <v>0.0542809723713756</v>
      </c>
    </row>
    <row r="104" customFormat="false" ht="15" hidden="false" customHeight="true" outlineLevel="0" collapsed="false">
      <c r="A104" s="63" t="s">
        <v>63</v>
      </c>
      <c r="B104" s="52" t="n">
        <f aca="false">Originales!V69</f>
        <v>812</v>
      </c>
      <c r="C104" s="57" t="n">
        <f aca="false">B104/$B$99</f>
        <v>0.0110447639385737</v>
      </c>
      <c r="D104" s="52" t="n">
        <f aca="false">Originales!V30</f>
        <v>1705</v>
      </c>
      <c r="E104" s="58" t="n">
        <f aca="false">D104/$D$99</f>
        <v>0.0223876677433756</v>
      </c>
      <c r="F104" s="54" t="n">
        <f aca="false">(D104-B104)/B104</f>
        <v>1.09975369458128</v>
      </c>
    </row>
    <row r="105" customFormat="false" ht="15" hidden="false" customHeight="true" outlineLevel="0" collapsed="false">
      <c r="A105" s="34" t="s">
        <v>61</v>
      </c>
      <c r="B105" s="42"/>
      <c r="C105" s="60"/>
      <c r="D105" s="42"/>
      <c r="E105" s="61"/>
      <c r="F105" s="43"/>
    </row>
    <row r="106" customFormat="false" ht="15" hidden="false" customHeight="true" outlineLevel="0" collapsed="false">
      <c r="A106" s="64" t="s">
        <v>45</v>
      </c>
      <c r="B106" s="44" t="n">
        <f aca="false">Originales!X69</f>
        <v>24157</v>
      </c>
      <c r="C106" s="26" t="n">
        <f aca="false">B106/$B$99</f>
        <v>0.328581727172568</v>
      </c>
      <c r="D106" s="44" t="n">
        <f aca="false">Originales!X30</f>
        <v>24465</v>
      </c>
      <c r="E106" s="50" t="n">
        <f aca="false">D106/$D$99</f>
        <v>0.321240053572835</v>
      </c>
      <c r="F106" s="57" t="n">
        <f aca="false">(D106-B106)/B106</f>
        <v>0.0127499275572298</v>
      </c>
    </row>
    <row r="107" customFormat="false" ht="15" hidden="false" customHeight="true" outlineLevel="0" collapsed="false">
      <c r="A107" s="32" t="s">
        <v>26</v>
      </c>
      <c r="B107" s="32"/>
      <c r="C107" s="32"/>
      <c r="D107" s="32"/>
      <c r="E107" s="32"/>
      <c r="F107" s="32"/>
    </row>
    <row r="108" customFormat="false" ht="15" hidden="false" customHeight="true" outlineLevel="0" collapsed="false">
      <c r="F108" s="48" t="s">
        <v>51</v>
      </c>
    </row>
    <row r="109" customFormat="false" ht="15" hidden="false" customHeight="true" outlineLevel="0" collapsed="false"/>
    <row r="116" customFormat="false" ht="23.25" hidden="false" customHeight="true" outlineLevel="0" collapsed="false"/>
    <row r="120" customFormat="false" ht="38.25" hidden="false" customHeight="true" outlineLevel="0" collapsed="false">
      <c r="A120" s="15" t="s">
        <v>67</v>
      </c>
      <c r="B120" s="15"/>
      <c r="C120" s="15"/>
      <c r="D120" s="15"/>
      <c r="E120" s="15"/>
      <c r="F120" s="15"/>
    </row>
    <row r="121" customFormat="false" ht="31.5" hidden="false" customHeight="true" outlineLevel="0" collapsed="false">
      <c r="A121" s="16" t="s">
        <v>53</v>
      </c>
      <c r="B121" s="17" t="str">
        <f aca="false">Originales!$A$1</f>
        <v>NOVIEMBRE 2006</v>
      </c>
      <c r="C121" s="18" t="s">
        <v>33</v>
      </c>
      <c r="D121" s="17" t="str">
        <f aca="false">Originales!$A$2</f>
        <v>NOVIEMBRE 2007</v>
      </c>
      <c r="E121" s="18" t="s">
        <v>33</v>
      </c>
      <c r="F121" s="18" t="s">
        <v>34</v>
      </c>
    </row>
    <row r="122" customFormat="false" ht="12.75" hidden="false" customHeight="false" outlineLevel="0" collapsed="false">
      <c r="A122" s="34" t="s">
        <v>54</v>
      </c>
      <c r="B122" s="35"/>
      <c r="C122" s="36"/>
      <c r="D122" s="35"/>
      <c r="E122" s="35"/>
      <c r="F122" s="36"/>
    </row>
    <row r="123" customFormat="false" ht="12.75" hidden="false" customHeight="true" outlineLevel="0" collapsed="false">
      <c r="A123" s="23" t="s">
        <v>36</v>
      </c>
      <c r="B123" s="24" t="n">
        <f aca="false">Originales!AH69</f>
        <v>18087</v>
      </c>
      <c r="C123" s="26" t="n">
        <f aca="false">B123/$B$123</f>
        <v>1</v>
      </c>
      <c r="D123" s="24" t="n">
        <f aca="false">Originales!AH30</f>
        <v>18909</v>
      </c>
      <c r="E123" s="50" t="n">
        <f aca="false">D123/$D$123</f>
        <v>1</v>
      </c>
      <c r="F123" s="26" t="n">
        <f aca="false">(D123-B123)/B123</f>
        <v>0.0454470061370045</v>
      </c>
    </row>
    <row r="124" customFormat="false" ht="12.75" hidden="false" customHeight="false" outlineLevel="0" collapsed="false">
      <c r="A124" s="34" t="s">
        <v>55</v>
      </c>
      <c r="B124" s="35"/>
      <c r="C124" s="36"/>
      <c r="D124" s="35"/>
      <c r="E124" s="35"/>
      <c r="F124" s="36"/>
    </row>
    <row r="125" customFormat="false" ht="12.75" hidden="false" customHeight="false" outlineLevel="0" collapsed="false">
      <c r="A125" s="40" t="s">
        <v>44</v>
      </c>
      <c r="B125" s="49" t="n">
        <f aca="false">Originales!AF69</f>
        <v>18087</v>
      </c>
      <c r="C125" s="26" t="n">
        <f aca="false">B125/$B$123</f>
        <v>1</v>
      </c>
      <c r="D125" s="49" t="n">
        <f aca="false">Originales!AF30</f>
        <v>18909</v>
      </c>
      <c r="E125" s="50" t="n">
        <f aca="false">D125/$D$123</f>
        <v>1</v>
      </c>
      <c r="F125" s="51" t="n">
        <f aca="false">(D125-B125)/B125</f>
        <v>0.0454470061370045</v>
      </c>
    </row>
    <row r="126" customFormat="false" ht="12.75" hidden="false" customHeight="false" outlineLevel="0" collapsed="false">
      <c r="A126" s="40" t="s">
        <v>66</v>
      </c>
      <c r="B126" s="52" t="n">
        <f aca="false">Originales!AB69</f>
        <v>6233</v>
      </c>
      <c r="C126" s="30" t="n">
        <f aca="false">B126/$B$123</f>
        <v>0.344612152374634</v>
      </c>
      <c r="D126" s="52" t="n">
        <f aca="false">Originales!AB30</f>
        <v>4683</v>
      </c>
      <c r="E126" s="53" t="n">
        <f aca="false">D126/$D$123</f>
        <v>0.247659844518483</v>
      </c>
      <c r="F126" s="54" t="n">
        <f aca="false">(D126-B126)/B126</f>
        <v>-0.248676399807476</v>
      </c>
    </row>
    <row r="127" customFormat="false" ht="12.75" hidden="false" customHeight="false" outlineLevel="0" collapsed="false">
      <c r="A127" s="40" t="s">
        <v>58</v>
      </c>
      <c r="B127" s="52" t="n">
        <f aca="false">Originales!AC69</f>
        <v>3879</v>
      </c>
      <c r="C127" s="30" t="n">
        <f aca="false">B127/$B$123</f>
        <v>0.214463426770609</v>
      </c>
      <c r="D127" s="52" t="n">
        <f aca="false">Originales!AC30</f>
        <v>5214</v>
      </c>
      <c r="E127" s="53" t="n">
        <f aca="false">D127/$D$123</f>
        <v>0.275741710296684</v>
      </c>
      <c r="F127" s="54" t="n">
        <f aca="false">(D127-B127)/B127</f>
        <v>0.34416086620263</v>
      </c>
    </row>
    <row r="128" customFormat="false" ht="12.75" hidden="false" customHeight="false" outlineLevel="0" collapsed="false">
      <c r="A128" s="40" t="s">
        <v>59</v>
      </c>
      <c r="B128" s="52" t="n">
        <f aca="false">Originales!AD69</f>
        <v>6497</v>
      </c>
      <c r="C128" s="30" t="n">
        <f aca="false">B128/$B$123</f>
        <v>0.359208271133964</v>
      </c>
      <c r="D128" s="52" t="n">
        <f aca="false">Originales!AD30</f>
        <v>7387</v>
      </c>
      <c r="E128" s="53" t="n">
        <f aca="false">D128/$D$123</f>
        <v>0.390660532021789</v>
      </c>
      <c r="F128" s="54" t="n">
        <f aca="false">(D128-B128)/B128</f>
        <v>0.136986301369863</v>
      </c>
    </row>
    <row r="129" customFormat="false" ht="12.75" hidden="false" customHeight="true" outlineLevel="0" collapsed="false">
      <c r="A129" s="40" t="s">
        <v>68</v>
      </c>
      <c r="B129" s="52" t="n">
        <f aca="false">Originales!AE69</f>
        <v>1478</v>
      </c>
      <c r="C129" s="57" t="n">
        <f aca="false">B129/$B$123</f>
        <v>0.0817161497207939</v>
      </c>
      <c r="D129" s="52" t="n">
        <f aca="false">Originales!AE30</f>
        <v>1625</v>
      </c>
      <c r="E129" s="58" t="n">
        <f aca="false">D129/$D$123</f>
        <v>0.0859379131630441</v>
      </c>
      <c r="F129" s="54" t="n">
        <f aca="false">(D129-B129)/B129</f>
        <v>0.0994587280108254</v>
      </c>
    </row>
    <row r="130" customFormat="false" ht="12.75" hidden="false" customHeight="false" outlineLevel="0" collapsed="false">
      <c r="A130" s="34" t="s">
        <v>61</v>
      </c>
      <c r="B130" s="42"/>
      <c r="C130" s="60"/>
      <c r="D130" s="42"/>
      <c r="E130" s="61"/>
      <c r="F130" s="43"/>
    </row>
    <row r="131" customFormat="false" ht="12.75" hidden="false" customHeight="false" outlineLevel="0" collapsed="false">
      <c r="A131" s="39" t="s">
        <v>45</v>
      </c>
      <c r="B131" s="65" t="s">
        <v>50</v>
      </c>
      <c r="C131" s="65" t="s">
        <v>50</v>
      </c>
      <c r="D131" s="65" t="s">
        <v>50</v>
      </c>
      <c r="E131" s="65" t="s">
        <v>50</v>
      </c>
      <c r="F131" s="65" t="s">
        <v>50</v>
      </c>
    </row>
    <row r="132" customFormat="false" ht="14.25" hidden="false" customHeight="true" outlineLevel="0" collapsed="false">
      <c r="A132" s="32" t="s">
        <v>26</v>
      </c>
      <c r="B132" s="32"/>
      <c r="C132" s="32"/>
      <c r="D132" s="32"/>
      <c r="E132" s="32"/>
      <c r="F132" s="32"/>
    </row>
    <row r="133" customFormat="false" ht="12.75" hidden="false" customHeight="false" outlineLevel="0" collapsed="false">
      <c r="F133" s="48" t="s">
        <v>51</v>
      </c>
    </row>
  </sheetData>
  <sheetProtection sheet="true" password="ceac" objects="true" scenarios="true"/>
  <mergeCells count="19">
    <mergeCell ref="A5:F5"/>
    <mergeCell ref="A11:F11"/>
    <mergeCell ref="A13:F13"/>
    <mergeCell ref="AC14:AC16"/>
    <mergeCell ref="AC17:AC19"/>
    <mergeCell ref="AC20:AC22"/>
    <mergeCell ref="AC23:AC25"/>
    <mergeCell ref="AC26:AC28"/>
    <mergeCell ref="A31:F31"/>
    <mergeCell ref="A34:F34"/>
    <mergeCell ref="A47:F47"/>
    <mergeCell ref="A54:F54"/>
    <mergeCell ref="A66:F66"/>
    <mergeCell ref="A76:F76"/>
    <mergeCell ref="A88:F88"/>
    <mergeCell ref="A96:F96"/>
    <mergeCell ref="A107:F107"/>
    <mergeCell ref="A120:F120"/>
    <mergeCell ref="A132:F132"/>
  </mergeCells>
  <hyperlinks>
    <hyperlink ref="F32" location="INDICE!A1" display="INDICE"/>
    <hyperlink ref="F48" location="INDICE!A1" display="INDICE"/>
    <hyperlink ref="F67" location="INDICE!A1" display="INDICE"/>
    <hyperlink ref="F89" location="INDICE!A1" display="INDICE"/>
    <hyperlink ref="F108" location="INDICE!A1" display="INDICE"/>
    <hyperlink ref="F133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7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3.14"/>
    <col collapsed="false" customWidth="true" hidden="false" outlineLevel="0" max="2" min="2" style="13" width="15.13"/>
    <col collapsed="false" customWidth="true" hidden="false" outlineLevel="0" max="3" min="3" style="13" width="10.56"/>
    <col collapsed="false" customWidth="true" hidden="false" outlineLevel="0" max="4" min="4" style="13" width="13.7"/>
    <col collapsed="false" customWidth="true" hidden="false" outlineLevel="0" max="5" min="5" style="13" width="10.56"/>
    <col collapsed="false" customWidth="true" hidden="false" outlineLevel="0" max="6" min="6" style="13" width="10.71"/>
    <col collapsed="false" customWidth="false" hidden="false" outlineLevel="0" max="13" min="7" style="13" width="11.42"/>
    <col collapsed="false" customWidth="true" hidden="false" outlineLevel="0" max="14" min="14" style="13" width="13.85"/>
    <col collapsed="false" customWidth="false" hidden="false" outlineLevel="0" max="257" min="15" style="13" width="11.42"/>
  </cols>
  <sheetData>
    <row r="5" customFormat="false" ht="25.5" hidden="false" customHeight="true" outlineLevel="0" collapsed="false">
      <c r="A5" s="15" t="s">
        <v>69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NOVIEMBRE 2006</v>
      </c>
      <c r="C6" s="18" t="s">
        <v>33</v>
      </c>
      <c r="D6" s="17" t="str">
        <f aca="false">Originales!$A$2</f>
        <v>NOVIEMBRE 2007</v>
      </c>
      <c r="E6" s="18" t="s">
        <v>33</v>
      </c>
      <c r="F6" s="18" t="s">
        <v>34</v>
      </c>
    </row>
    <row r="7" customFormat="false" ht="15" hidden="false" customHeight="true" outlineLevel="0" collapsed="false">
      <c r="A7" s="34" t="s">
        <v>35</v>
      </c>
      <c r="B7" s="42"/>
      <c r="C7" s="42"/>
      <c r="D7" s="42"/>
      <c r="E7" s="42"/>
      <c r="F7" s="43"/>
    </row>
    <row r="8" customFormat="false" ht="15" hidden="false" customHeight="true" outlineLevel="0" collapsed="false">
      <c r="A8" s="66" t="s">
        <v>70</v>
      </c>
      <c r="B8" s="24" t="n">
        <f aca="false">Originales!AR72</f>
        <v>3585941</v>
      </c>
      <c r="C8" s="25" t="n">
        <f aca="false">B8/B8</f>
        <v>1</v>
      </c>
      <c r="D8" s="24" t="n">
        <f aca="false">Originales!AR33</f>
        <v>3649299</v>
      </c>
      <c r="E8" s="25" t="n">
        <f aca="false">D8/D8</f>
        <v>1</v>
      </c>
      <c r="F8" s="26" t="n">
        <f aca="false">(D8-B8)/B8</f>
        <v>0.0176684446286205</v>
      </c>
    </row>
    <row r="9" customFormat="false" ht="15" hidden="false" customHeight="true" outlineLevel="0" collapsed="false">
      <c r="A9" s="67" t="s">
        <v>71</v>
      </c>
      <c r="B9" s="28" t="n">
        <f aca="false">Originales!AP72</f>
        <v>1880839</v>
      </c>
      <c r="C9" s="29" t="n">
        <f aca="false">B9/B8</f>
        <v>0.524503610070551</v>
      </c>
      <c r="D9" s="28" t="n">
        <f aca="false">Originales!AP33</f>
        <v>1937410</v>
      </c>
      <c r="E9" s="29" t="n">
        <f aca="false">D9/D8</f>
        <v>0.530899222014968</v>
      </c>
      <c r="F9" s="30" t="n">
        <f aca="false">(D9-B9)/B9</f>
        <v>0.0300775345470824</v>
      </c>
    </row>
    <row r="10" customFormat="false" ht="15" hidden="false" customHeight="true" outlineLevel="0" collapsed="false">
      <c r="A10" s="68" t="s">
        <v>72</v>
      </c>
      <c r="B10" s="44" t="n">
        <f aca="false">Originales!AQ72</f>
        <v>1705102</v>
      </c>
      <c r="C10" s="31" t="n">
        <f aca="false">B10/B8</f>
        <v>0.47549638992945</v>
      </c>
      <c r="D10" s="44" t="n">
        <f aca="false">Originales!AQ33</f>
        <v>1711889</v>
      </c>
      <c r="E10" s="31" t="n">
        <f aca="false">D10/D8</f>
        <v>0.469100777985032</v>
      </c>
      <c r="F10" s="57" t="n">
        <f aca="false">(D10-B10)/B10</f>
        <v>0.00398040703723296</v>
      </c>
    </row>
    <row r="11" customFormat="false" ht="12.75" hidden="false" customHeight="true" outlineLevel="0" collapsed="false">
      <c r="A11" s="32" t="s">
        <v>26</v>
      </c>
      <c r="B11" s="32"/>
      <c r="C11" s="32"/>
      <c r="D11" s="32"/>
      <c r="E11" s="32"/>
      <c r="F11" s="32"/>
    </row>
    <row r="13" customFormat="false" ht="25.5" hidden="false" customHeight="true" outlineLevel="0" collapsed="false">
      <c r="A13" s="15" t="s">
        <v>73</v>
      </c>
      <c r="B13" s="15"/>
      <c r="C13" s="15"/>
      <c r="D13" s="15"/>
      <c r="E13" s="15"/>
      <c r="F13" s="15"/>
    </row>
    <row r="14" customFormat="false" ht="31.5" hidden="false" customHeight="true" outlineLevel="0" collapsed="false">
      <c r="A14" s="16" t="s">
        <v>40</v>
      </c>
      <c r="B14" s="17" t="str">
        <f aca="false">Originales!$A$1</f>
        <v>NOVIEMBRE 2006</v>
      </c>
      <c r="C14" s="18" t="s">
        <v>33</v>
      </c>
      <c r="D14" s="17" t="str">
        <f aca="false">Originales!$A$2</f>
        <v>NOVIEMBRE 2007</v>
      </c>
      <c r="E14" s="18" t="s">
        <v>33</v>
      </c>
      <c r="F14" s="18" t="s">
        <v>34</v>
      </c>
    </row>
    <row r="15" customFormat="false" ht="15" hidden="false" customHeight="true" outlineLevel="0" collapsed="false">
      <c r="A15" s="34" t="s">
        <v>43</v>
      </c>
      <c r="B15" s="42"/>
      <c r="C15" s="42"/>
      <c r="D15" s="42"/>
      <c r="E15" s="42"/>
      <c r="F15" s="43"/>
    </row>
    <row r="16" customFormat="false" ht="15" hidden="false" customHeight="true" outlineLevel="0" collapsed="false">
      <c r="A16" s="37" t="s">
        <v>70</v>
      </c>
      <c r="B16" s="24" t="n">
        <f aca="false">Originales!H72</f>
        <v>1324632</v>
      </c>
      <c r="C16" s="25" t="n">
        <f aca="false">B16/B16</f>
        <v>1</v>
      </c>
      <c r="D16" s="38" t="n">
        <f aca="false">Originales!H33</f>
        <v>1383657</v>
      </c>
      <c r="E16" s="25" t="n">
        <f aca="false">D16/D16</f>
        <v>1</v>
      </c>
      <c r="F16" s="51" t="n">
        <f aca="false">(D16-B16)/B16</f>
        <v>0.04455954559455</v>
      </c>
    </row>
    <row r="17" customFormat="false" ht="15" hidden="false" customHeight="true" outlineLevel="0" collapsed="false">
      <c r="A17" s="40" t="s">
        <v>71</v>
      </c>
      <c r="B17" s="28" t="n">
        <f aca="false">Originales!F72</f>
        <v>802387</v>
      </c>
      <c r="C17" s="29" t="n">
        <f aca="false">B17/B16</f>
        <v>0.605743330977962</v>
      </c>
      <c r="D17" s="41" t="n">
        <f aca="false">Originales!F33</f>
        <v>841907</v>
      </c>
      <c r="E17" s="29" t="n">
        <f aca="false">D17/D16</f>
        <v>0.60846510370706</v>
      </c>
      <c r="F17" s="54" t="n">
        <f aca="false">(D17-B17)/B17</f>
        <v>0.0492530412382055</v>
      </c>
    </row>
    <row r="18" customFormat="false" ht="15" hidden="false" customHeight="true" outlineLevel="0" collapsed="false">
      <c r="A18" s="40" t="s">
        <v>72</v>
      </c>
      <c r="B18" s="28" t="n">
        <f aca="false">Originales!G72</f>
        <v>522245</v>
      </c>
      <c r="C18" s="29" t="n">
        <f aca="false">B18/B16</f>
        <v>0.394256669022038</v>
      </c>
      <c r="D18" s="41" t="n">
        <f aca="false">Originales!G33</f>
        <v>541750</v>
      </c>
      <c r="E18" s="29" t="n">
        <f aca="false">D18/D16</f>
        <v>0.39153489629294</v>
      </c>
      <c r="F18" s="54" t="n">
        <f aca="false">(D18-B18)/B18</f>
        <v>0.0373483709753085</v>
      </c>
    </row>
    <row r="19" customFormat="false" ht="15" hidden="false" customHeight="true" outlineLevel="0" collapsed="false">
      <c r="A19" s="34" t="s">
        <v>46</v>
      </c>
      <c r="B19" s="42"/>
      <c r="C19" s="42"/>
      <c r="D19" s="42"/>
      <c r="E19" s="42"/>
      <c r="F19" s="43"/>
    </row>
    <row r="20" customFormat="false" ht="15" hidden="false" customHeight="true" outlineLevel="0" collapsed="false">
      <c r="A20" s="40" t="s">
        <v>70</v>
      </c>
      <c r="B20" s="24" t="n">
        <f aca="false">Originales!Q72</f>
        <v>1094673</v>
      </c>
      <c r="C20" s="25" t="n">
        <f aca="false">B20/B20</f>
        <v>1</v>
      </c>
      <c r="D20" s="38" t="n">
        <f aca="false">Originales!Q33</f>
        <v>1129190</v>
      </c>
      <c r="E20" s="25" t="n">
        <f aca="false">D20/D20</f>
        <v>1</v>
      </c>
      <c r="F20" s="51" t="n">
        <f aca="false">(D20-B20)/B20</f>
        <v>0.0315317907722215</v>
      </c>
    </row>
    <row r="21" customFormat="false" ht="15" hidden="false" customHeight="true" outlineLevel="0" collapsed="false">
      <c r="A21" s="40" t="s">
        <v>71</v>
      </c>
      <c r="B21" s="28" t="n">
        <f aca="false">Originales!O72</f>
        <v>439332</v>
      </c>
      <c r="C21" s="29" t="n">
        <f aca="false">B21/B20</f>
        <v>0.401336289467266</v>
      </c>
      <c r="D21" s="41" t="n">
        <f aca="false">Originales!O33</f>
        <v>452961</v>
      </c>
      <c r="E21" s="29" t="n">
        <f aca="false">D21/D20</f>
        <v>0.40113798386454</v>
      </c>
      <c r="F21" s="54" t="n">
        <f aca="false">(D21-B21)/B21</f>
        <v>0.0310220971839065</v>
      </c>
    </row>
    <row r="22" customFormat="false" ht="15" hidden="false" customHeight="true" outlineLevel="0" collapsed="false">
      <c r="A22" s="40" t="s">
        <v>72</v>
      </c>
      <c r="B22" s="44" t="n">
        <f aca="false">Originales!P72</f>
        <v>655341</v>
      </c>
      <c r="C22" s="31" t="n">
        <f aca="false">B22/B20</f>
        <v>0.598663710532735</v>
      </c>
      <c r="D22" s="41" t="n">
        <f aca="false">Originales!P33</f>
        <v>676229</v>
      </c>
      <c r="E22" s="31" t="n">
        <f aca="false">D22/D20</f>
        <v>0.59886201613546</v>
      </c>
      <c r="F22" s="54" t="n">
        <f aca="false">(D22-B22)/B22</f>
        <v>0.0318734826601723</v>
      </c>
    </row>
    <row r="23" customFormat="false" ht="15" hidden="false" customHeight="true" outlineLevel="0" collapsed="false">
      <c r="A23" s="34" t="s">
        <v>48</v>
      </c>
      <c r="B23" s="42"/>
      <c r="C23" s="42"/>
      <c r="D23" s="42"/>
      <c r="E23" s="42"/>
      <c r="F23" s="43"/>
    </row>
    <row r="24" customFormat="false" ht="15" hidden="false" customHeight="true" outlineLevel="0" collapsed="false">
      <c r="A24" s="40" t="s">
        <v>70</v>
      </c>
      <c r="B24" s="24" t="n">
        <f aca="false">Originales!Y72</f>
        <v>602973</v>
      </c>
      <c r="C24" s="25" t="n">
        <f aca="false">B24/B24</f>
        <v>1</v>
      </c>
      <c r="D24" s="38" t="n">
        <f aca="false">Originales!Y33</f>
        <v>608113</v>
      </c>
      <c r="E24" s="25" t="n">
        <f aca="false">D24/D24</f>
        <v>1</v>
      </c>
      <c r="F24" s="51" t="n">
        <f aca="false">(D24-B24)/B24</f>
        <v>0.00852442812530578</v>
      </c>
    </row>
    <row r="25" customFormat="false" ht="15" hidden="false" customHeight="true" outlineLevel="0" collapsed="false">
      <c r="A25" s="40" t="s">
        <v>71</v>
      </c>
      <c r="B25" s="28" t="n">
        <f aca="false">Originales!W72</f>
        <v>377379</v>
      </c>
      <c r="C25" s="29" t="n">
        <f aca="false">B25/B24</f>
        <v>0.62586384464976</v>
      </c>
      <c r="D25" s="41" t="n">
        <f aca="false">Originales!W33</f>
        <v>381562</v>
      </c>
      <c r="E25" s="29" t="n">
        <f aca="false">D25/D24</f>
        <v>0.627452463604626</v>
      </c>
      <c r="F25" s="54" t="n">
        <f aca="false">(D25-B25)/B25</f>
        <v>0.0110843475657098</v>
      </c>
    </row>
    <row r="26" customFormat="false" ht="15" hidden="false" customHeight="true" outlineLevel="0" collapsed="false">
      <c r="A26" s="40" t="s">
        <v>72</v>
      </c>
      <c r="B26" s="44" t="n">
        <f aca="false">Originales!X72</f>
        <v>225594</v>
      </c>
      <c r="C26" s="31" t="n">
        <f aca="false">B26/B24</f>
        <v>0.37413615535024</v>
      </c>
      <c r="D26" s="41" t="n">
        <f aca="false">Originales!X33</f>
        <v>226551</v>
      </c>
      <c r="E26" s="31" t="n">
        <f aca="false">D26/D24</f>
        <v>0.372547536395374</v>
      </c>
      <c r="F26" s="54" t="n">
        <f aca="false">(D26-B26)/B26</f>
        <v>0.00424213409931115</v>
      </c>
    </row>
    <row r="27" customFormat="false" ht="15" hidden="false" customHeight="true" outlineLevel="0" collapsed="false">
      <c r="A27" s="34" t="s">
        <v>49</v>
      </c>
      <c r="B27" s="42"/>
      <c r="C27" s="42"/>
      <c r="D27" s="42"/>
      <c r="E27" s="42"/>
      <c r="F27" s="43"/>
    </row>
    <row r="28" customFormat="false" ht="15" hidden="false" customHeight="true" outlineLevel="0" collapsed="false">
      <c r="A28" s="40" t="s">
        <v>70</v>
      </c>
      <c r="B28" s="24" t="n">
        <f aca="false">Originales!AH72</f>
        <v>45792</v>
      </c>
      <c r="C28" s="25" t="n">
        <f aca="false">B28/B28</f>
        <v>1</v>
      </c>
      <c r="D28" s="38" t="n">
        <f aca="false">Originales!AH33</f>
        <v>43269</v>
      </c>
      <c r="E28" s="25" t="n">
        <f aca="false">D28/D28</f>
        <v>1</v>
      </c>
      <c r="F28" s="26" t="n">
        <f aca="false">(D28-B28)/B28</f>
        <v>-0.0550969601677149</v>
      </c>
    </row>
    <row r="29" customFormat="false" ht="15" hidden="false" customHeight="true" outlineLevel="0" collapsed="false">
      <c r="A29" s="40" t="s">
        <v>71</v>
      </c>
      <c r="B29" s="28" t="n">
        <f aca="false">Originales!AF72</f>
        <v>45792</v>
      </c>
      <c r="C29" s="29" t="n">
        <f aca="false">B29/B28</f>
        <v>1</v>
      </c>
      <c r="D29" s="41" t="n">
        <f aca="false">Originales!AF33</f>
        <v>43269</v>
      </c>
      <c r="E29" s="29" t="n">
        <f aca="false">D29/D28</f>
        <v>1</v>
      </c>
      <c r="F29" s="30" t="n">
        <f aca="false">(D29-B29)/B29</f>
        <v>-0.0550969601677149</v>
      </c>
    </row>
    <row r="30" customFormat="false" ht="15" hidden="false" customHeight="true" outlineLevel="0" collapsed="false">
      <c r="A30" s="40" t="s">
        <v>72</v>
      </c>
      <c r="B30" s="46" t="s">
        <v>50</v>
      </c>
      <c r="C30" s="46" t="s">
        <v>50</v>
      </c>
      <c r="D30" s="46" t="s">
        <v>50</v>
      </c>
      <c r="E30" s="46" t="s">
        <v>50</v>
      </c>
      <c r="F30" s="46" t="s">
        <v>50</v>
      </c>
    </row>
    <row r="31" customFormat="false" ht="12.75" hidden="false" customHeight="true" outlineLevel="0" collapsed="false">
      <c r="A31" s="32" t="s">
        <v>26</v>
      </c>
      <c r="B31" s="32"/>
      <c r="C31" s="32"/>
      <c r="D31" s="32"/>
      <c r="E31" s="32"/>
      <c r="F31" s="32"/>
    </row>
    <row r="32" customFormat="false" ht="12.75" hidden="false" customHeight="false" outlineLevel="0" collapsed="false">
      <c r="F32" s="48" t="s">
        <v>51</v>
      </c>
    </row>
    <row r="33" customFormat="false" ht="36" hidden="false" customHeight="true" outlineLevel="0" collapsed="false">
      <c r="A33" s="15" t="s">
        <v>74</v>
      </c>
      <c r="B33" s="15"/>
      <c r="C33" s="15"/>
      <c r="D33" s="15"/>
      <c r="E33" s="15"/>
      <c r="F33" s="15"/>
    </row>
    <row r="34" customFormat="false" ht="31.5" hidden="false" customHeight="true" outlineLevel="0" collapsed="false">
      <c r="A34" s="16" t="s">
        <v>53</v>
      </c>
      <c r="B34" s="17" t="str">
        <f aca="false">Originales!$A$1</f>
        <v>NOVIEMBRE 2006</v>
      </c>
      <c r="C34" s="18" t="s">
        <v>33</v>
      </c>
      <c r="D34" s="17" t="str">
        <f aca="false">Originales!$A$2</f>
        <v>NOVIEMBRE 2007</v>
      </c>
      <c r="E34" s="18" t="s">
        <v>33</v>
      </c>
      <c r="F34" s="18" t="s">
        <v>34</v>
      </c>
    </row>
    <row r="35" customFormat="false" ht="12.75" hidden="false" customHeight="false" outlineLevel="0" collapsed="false">
      <c r="A35" s="34" t="s">
        <v>54</v>
      </c>
      <c r="B35" s="35"/>
      <c r="C35" s="35"/>
      <c r="D35" s="35"/>
      <c r="E35" s="35"/>
      <c r="F35" s="36"/>
    </row>
    <row r="36" customFormat="false" ht="12.75" hidden="false" customHeight="true" outlineLevel="0" collapsed="false">
      <c r="A36" s="40" t="s">
        <v>75</v>
      </c>
      <c r="B36" s="24" t="n">
        <f aca="false">Originales!AR72</f>
        <v>3585941</v>
      </c>
      <c r="C36" s="26" t="n">
        <f aca="false">B36/$B$36</f>
        <v>1</v>
      </c>
      <c r="D36" s="24" t="n">
        <f aca="false">Originales!AR33</f>
        <v>3649299</v>
      </c>
      <c r="E36" s="26" t="n">
        <f aca="false">D36/$D$36</f>
        <v>1</v>
      </c>
      <c r="F36" s="26" t="n">
        <f aca="false">(D36-B36)/B36</f>
        <v>0.0176684446286205</v>
      </c>
    </row>
    <row r="37" customFormat="false" ht="12.75" hidden="false" customHeight="false" outlineLevel="0" collapsed="false">
      <c r="A37" s="34" t="s">
        <v>55</v>
      </c>
      <c r="B37" s="42"/>
      <c r="C37" s="35"/>
      <c r="D37" s="42"/>
      <c r="E37" s="35"/>
      <c r="F37" s="43"/>
    </row>
    <row r="38" customFormat="false" ht="12.75" hidden="false" customHeight="false" outlineLevel="0" collapsed="false">
      <c r="A38" s="40" t="s">
        <v>44</v>
      </c>
      <c r="B38" s="38" t="n">
        <f aca="false">Originales!AP72</f>
        <v>1880839</v>
      </c>
      <c r="C38" s="26" t="n">
        <f aca="false">B38/$B$36</f>
        <v>0.524503610070551</v>
      </c>
      <c r="D38" s="49" t="n">
        <f aca="false">Originales!AP33</f>
        <v>1937410</v>
      </c>
      <c r="E38" s="26" t="n">
        <f aca="false">D38/$D$36</f>
        <v>0.530899222014968</v>
      </c>
      <c r="F38" s="51" t="n">
        <f aca="false">(D38-B38)/B38</f>
        <v>0.0300775345470824</v>
      </c>
    </row>
    <row r="39" customFormat="false" ht="12.75" hidden="false" customHeight="false" outlineLevel="0" collapsed="false">
      <c r="A39" s="40" t="s">
        <v>56</v>
      </c>
      <c r="B39" s="41" t="n">
        <f aca="false">Originales!AK72</f>
        <v>233403</v>
      </c>
      <c r="C39" s="30" t="n">
        <f aca="false">B39/$B$36</f>
        <v>0.0650883547721505</v>
      </c>
      <c r="D39" s="52" t="n">
        <f aca="false">Originales!AK33</f>
        <v>222390</v>
      </c>
      <c r="E39" s="30" t="n">
        <f aca="false">D39/$D$36</f>
        <v>0.0609404710329299</v>
      </c>
      <c r="F39" s="54" t="n">
        <f aca="false">(D39-B39)/B39</f>
        <v>-0.0471844834899294</v>
      </c>
    </row>
    <row r="40" customFormat="false" ht="12.75" hidden="false" customHeight="false" outlineLevel="0" collapsed="false">
      <c r="A40" s="40" t="s">
        <v>57</v>
      </c>
      <c r="B40" s="41" t="n">
        <f aca="false">Originales!AL72</f>
        <v>1120633</v>
      </c>
      <c r="C40" s="30" t="n">
        <f aca="false">B40/$B$36</f>
        <v>0.312507372541824</v>
      </c>
      <c r="D40" s="52" t="n">
        <f aca="false">Originales!AL33</f>
        <v>1153122</v>
      </c>
      <c r="E40" s="30" t="n">
        <f aca="false">D40/$D$36</f>
        <v>0.315984521958875</v>
      </c>
      <c r="F40" s="54" t="n">
        <f aca="false">(D40-B40)/B40</f>
        <v>0.0289916502548113</v>
      </c>
    </row>
    <row r="41" customFormat="false" ht="12.75" hidden="false" customHeight="false" outlineLevel="0" collapsed="false">
      <c r="A41" s="40" t="s">
        <v>58</v>
      </c>
      <c r="B41" s="41" t="n">
        <f aca="false">Originales!AM72</f>
        <v>453685</v>
      </c>
      <c r="C41" s="30" t="n">
        <f aca="false">B41/$B$36</f>
        <v>0.126517697865079</v>
      </c>
      <c r="D41" s="52" t="n">
        <f aca="false">Originales!AM33</f>
        <v>490193</v>
      </c>
      <c r="E41" s="30" t="n">
        <f aca="false">D41/$D$36</f>
        <v>0.134325249863056</v>
      </c>
      <c r="F41" s="54" t="n">
        <f aca="false">(D41-B41)/B41</f>
        <v>0.0804699295766887</v>
      </c>
    </row>
    <row r="42" customFormat="false" ht="12.75" hidden="false" customHeight="false" outlineLevel="0" collapsed="false">
      <c r="A42" s="40" t="s">
        <v>59</v>
      </c>
      <c r="B42" s="41" t="n">
        <f aca="false">Originales!AN72</f>
        <v>46880</v>
      </c>
      <c r="C42" s="30" t="n">
        <f aca="false">B42/$B$36</f>
        <v>0.0130732770003745</v>
      </c>
      <c r="D42" s="52" t="n">
        <f aca="false">Originales!AN33</f>
        <v>44932</v>
      </c>
      <c r="E42" s="30" t="n">
        <f aca="false">D42/$D$36</f>
        <v>0.012312501661278</v>
      </c>
      <c r="F42" s="54" t="n">
        <f aca="false">(D42-B42)/B42</f>
        <v>-0.0415529010238908</v>
      </c>
    </row>
    <row r="43" customFormat="false" ht="12.75" hidden="false" customHeight="false" outlineLevel="0" collapsed="false">
      <c r="A43" s="55" t="s">
        <v>60</v>
      </c>
      <c r="B43" s="69" t="n">
        <f aca="false">Originales!AO72</f>
        <v>26238</v>
      </c>
      <c r="C43" s="57" t="n">
        <f aca="false">B43/$B$36</f>
        <v>0.00731690789112258</v>
      </c>
      <c r="D43" s="56" t="n">
        <f aca="false">Originales!AO33</f>
        <v>26773</v>
      </c>
      <c r="E43" s="57" t="n">
        <f aca="false">D43/$D$36</f>
        <v>0.00733647749882923</v>
      </c>
      <c r="F43" s="59" t="n">
        <f aca="false">(D43-B43)/B43</f>
        <v>0.0203902736489062</v>
      </c>
    </row>
    <row r="44" customFormat="false" ht="12.75" hidden="false" customHeight="false" outlineLevel="0" collapsed="false">
      <c r="A44" s="34" t="s">
        <v>61</v>
      </c>
      <c r="B44" s="42"/>
      <c r="C44" s="61"/>
      <c r="D44" s="42"/>
      <c r="E44" s="61"/>
      <c r="F44" s="43"/>
    </row>
    <row r="45" customFormat="false" ht="12.75" hidden="false" customHeight="false" outlineLevel="0" collapsed="false">
      <c r="A45" s="39" t="s">
        <v>45</v>
      </c>
      <c r="B45" s="44" t="n">
        <f aca="false">Originales!AQ72</f>
        <v>1705102</v>
      </c>
      <c r="C45" s="26" t="n">
        <f aca="false">B45/$B$36</f>
        <v>0.47549638992945</v>
      </c>
      <c r="D45" s="44" t="n">
        <f aca="false">Originales!AQ33</f>
        <v>1711889</v>
      </c>
      <c r="E45" s="26" t="n">
        <f aca="false">D45/$D$36</f>
        <v>0.469100777985032</v>
      </c>
      <c r="F45" s="57" t="n">
        <f aca="false">(D45-B45)/B45</f>
        <v>0.00398040703723296</v>
      </c>
    </row>
    <row r="46" customFormat="false" ht="12.75" hidden="false" customHeight="true" outlineLevel="0" collapsed="false">
      <c r="A46" s="32" t="s">
        <v>26</v>
      </c>
      <c r="B46" s="32"/>
      <c r="C46" s="32"/>
      <c r="D46" s="32"/>
      <c r="E46" s="32"/>
      <c r="F46" s="32"/>
    </row>
    <row r="47" customFormat="false" ht="12.75" hidden="false" customHeight="false" outlineLevel="0" collapsed="false">
      <c r="F47" s="48" t="s">
        <v>51</v>
      </c>
    </row>
    <row r="56" customFormat="false" ht="33.75" hidden="false" customHeight="true" outlineLevel="0" collapsed="false">
      <c r="A56" s="15" t="s">
        <v>76</v>
      </c>
      <c r="B56" s="15"/>
      <c r="C56" s="15"/>
      <c r="D56" s="15"/>
      <c r="E56" s="15"/>
      <c r="F56" s="15"/>
    </row>
    <row r="57" customFormat="false" ht="31.5" hidden="false" customHeight="true" outlineLevel="0" collapsed="false">
      <c r="A57" s="16" t="s">
        <v>53</v>
      </c>
      <c r="B57" s="17" t="str">
        <f aca="false">Originales!$A$1</f>
        <v>NOVIEMBRE 2006</v>
      </c>
      <c r="C57" s="18" t="s">
        <v>33</v>
      </c>
      <c r="D57" s="17" t="str">
        <f aca="false">Originales!$A$2</f>
        <v>NOVIEMBRE 2007</v>
      </c>
      <c r="E57" s="18" t="s">
        <v>33</v>
      </c>
      <c r="F57" s="18" t="s">
        <v>34</v>
      </c>
    </row>
    <row r="58" customFormat="false" ht="15" hidden="false" customHeight="true" outlineLevel="0" collapsed="false">
      <c r="A58" s="34" t="s">
        <v>54</v>
      </c>
      <c r="B58" s="35"/>
      <c r="C58" s="35"/>
      <c r="D58" s="35"/>
      <c r="E58" s="35"/>
      <c r="F58" s="36"/>
    </row>
    <row r="59" customFormat="false" ht="12.75" hidden="false" customHeight="true" outlineLevel="0" collapsed="false">
      <c r="A59" s="63" t="s">
        <v>75</v>
      </c>
      <c r="B59" s="24" t="n">
        <f aca="false">Originales!H72</f>
        <v>1324632</v>
      </c>
      <c r="C59" s="26" t="n">
        <f aca="false">B59/$B$59</f>
        <v>1</v>
      </c>
      <c r="D59" s="24" t="n">
        <f aca="false">Originales!H33</f>
        <v>1383657</v>
      </c>
      <c r="E59" s="26" t="n">
        <f aca="false">D59/$D$59</f>
        <v>1</v>
      </c>
      <c r="F59" s="26" t="n">
        <f aca="false">(D59-B59)/B59</f>
        <v>0.04455954559455</v>
      </c>
    </row>
    <row r="60" customFormat="false" ht="15" hidden="false" customHeight="true" outlineLevel="0" collapsed="false">
      <c r="A60" s="34" t="s">
        <v>55</v>
      </c>
      <c r="B60" s="42"/>
      <c r="C60" s="35"/>
      <c r="D60" s="42"/>
      <c r="E60" s="35"/>
      <c r="F60" s="43"/>
    </row>
    <row r="61" customFormat="false" ht="15" hidden="false" customHeight="true" outlineLevel="0" collapsed="false">
      <c r="A61" s="63" t="s">
        <v>44</v>
      </c>
      <c r="B61" s="38" t="n">
        <f aca="false">Originales!F72</f>
        <v>802387</v>
      </c>
      <c r="C61" s="26" t="n">
        <f aca="false">B61/$B$59</f>
        <v>0.605743330977962</v>
      </c>
      <c r="D61" s="49" t="n">
        <f aca="false">Originales!F33</f>
        <v>841907</v>
      </c>
      <c r="E61" s="26" t="n">
        <f aca="false">D61/$D$59</f>
        <v>0.60846510370706</v>
      </c>
      <c r="F61" s="51" t="n">
        <f aca="false">(D61-B61)/B61</f>
        <v>0.0492530412382055</v>
      </c>
    </row>
    <row r="62" customFormat="false" ht="15" hidden="false" customHeight="true" outlineLevel="0" collapsed="false">
      <c r="A62" s="63" t="s">
        <v>56</v>
      </c>
      <c r="B62" s="41" t="n">
        <f aca="false">Originales!B72</f>
        <v>124713</v>
      </c>
      <c r="C62" s="30" t="n">
        <f aca="false">B62/$B$59</f>
        <v>0.0941491674668889</v>
      </c>
      <c r="D62" s="52" t="n">
        <f aca="false">Originales!B33</f>
        <v>112970</v>
      </c>
      <c r="E62" s="30" t="n">
        <f aca="false">D62/$D$59</f>
        <v>0.0816459570543856</v>
      </c>
      <c r="F62" s="54" t="n">
        <f aca="false">(D62-B62)/B62</f>
        <v>-0.0941601918003737</v>
      </c>
    </row>
    <row r="63" customFormat="false" ht="15" hidden="false" customHeight="true" outlineLevel="0" collapsed="false">
      <c r="A63" s="63" t="s">
        <v>57</v>
      </c>
      <c r="B63" s="41" t="n">
        <f aca="false">Originales!C72</f>
        <v>497181</v>
      </c>
      <c r="C63" s="30" t="n">
        <f aca="false">B63/$B$59</f>
        <v>0.375335187433189</v>
      </c>
      <c r="D63" s="52" t="n">
        <f aca="false">Originales!C33</f>
        <v>523577</v>
      </c>
      <c r="E63" s="30" t="n">
        <f aca="false">D63/$D$59</f>
        <v>0.378400860907002</v>
      </c>
      <c r="F63" s="54" t="n">
        <f aca="false">(D63-B63)/B63</f>
        <v>0.0530913289124082</v>
      </c>
    </row>
    <row r="64" customFormat="false" ht="15" hidden="false" customHeight="true" outlineLevel="0" collapsed="false">
      <c r="A64" s="63" t="s">
        <v>58</v>
      </c>
      <c r="B64" s="41" t="n">
        <f aca="false">Originales!D72</f>
        <v>165771</v>
      </c>
      <c r="C64" s="30" t="n">
        <f aca="false">B64/$B$59</f>
        <v>0.125144945917055</v>
      </c>
      <c r="D64" s="52" t="n">
        <f aca="false">Originales!D33</f>
        <v>188900</v>
      </c>
      <c r="E64" s="30" t="n">
        <f aca="false">D64/$D$59</f>
        <v>0.13652227394506</v>
      </c>
      <c r="F64" s="54" t="n">
        <f aca="false">(D64-B64)/B64</f>
        <v>0.139523800906069</v>
      </c>
    </row>
    <row r="65" customFormat="false" ht="15" hidden="false" customHeight="true" outlineLevel="0" collapsed="false">
      <c r="A65" s="63" t="s">
        <v>77</v>
      </c>
      <c r="B65" s="41" t="n">
        <f aca="false">Originales!E72</f>
        <v>14722</v>
      </c>
      <c r="C65" s="57" t="n">
        <f aca="false">B65/$B$59</f>
        <v>0.0111140301608296</v>
      </c>
      <c r="D65" s="52" t="n">
        <f aca="false">Originales!E33</f>
        <v>16460</v>
      </c>
      <c r="E65" s="57" t="n">
        <f aca="false">D65/$D$59</f>
        <v>0.0118960118006124</v>
      </c>
      <c r="F65" s="54" t="n">
        <f aca="false">(D65-B65)/B65</f>
        <v>0.118054612145089</v>
      </c>
    </row>
    <row r="66" customFormat="false" ht="15" hidden="false" customHeight="true" outlineLevel="0" collapsed="false">
      <c r="A66" s="34" t="s">
        <v>61</v>
      </c>
      <c r="B66" s="42"/>
      <c r="C66" s="61"/>
      <c r="D66" s="42"/>
      <c r="E66" s="61"/>
      <c r="F66" s="43"/>
    </row>
    <row r="67" customFormat="false" ht="15" hidden="false" customHeight="true" outlineLevel="0" collapsed="false">
      <c r="A67" s="64" t="s">
        <v>45</v>
      </c>
      <c r="B67" s="44" t="n">
        <f aca="false">Originales!G72</f>
        <v>522245</v>
      </c>
      <c r="C67" s="26" t="n">
        <f aca="false">B67/$B$59</f>
        <v>0.394256669022038</v>
      </c>
      <c r="D67" s="44" t="n">
        <f aca="false">Originales!G33</f>
        <v>541750</v>
      </c>
      <c r="E67" s="26" t="n">
        <f aca="false">D67/$D$59</f>
        <v>0.39153489629294</v>
      </c>
      <c r="F67" s="57" t="n">
        <f aca="false">(D67-B67)/B67</f>
        <v>0.0373483709753085</v>
      </c>
    </row>
    <row r="68" customFormat="false" ht="12.75" hidden="false" customHeight="true" outlineLevel="0" collapsed="false">
      <c r="A68" s="32" t="s">
        <v>26</v>
      </c>
      <c r="B68" s="32"/>
      <c r="C68" s="32"/>
      <c r="D68" s="32"/>
      <c r="E68" s="32"/>
      <c r="F68" s="32"/>
    </row>
    <row r="69" customFormat="false" ht="12.75" hidden="false" customHeight="false" outlineLevel="0" collapsed="false">
      <c r="F69" s="48" t="s">
        <v>51</v>
      </c>
    </row>
    <row r="80" customFormat="false" ht="35.25" hidden="false" customHeight="true" outlineLevel="0" collapsed="false">
      <c r="A80" s="15" t="s">
        <v>78</v>
      </c>
      <c r="B80" s="15"/>
      <c r="C80" s="15"/>
      <c r="D80" s="15"/>
      <c r="E80" s="15"/>
      <c r="F80" s="15"/>
    </row>
    <row r="81" customFormat="false" ht="31.5" hidden="false" customHeight="true" outlineLevel="0" collapsed="false">
      <c r="A81" s="16" t="s">
        <v>53</v>
      </c>
      <c r="B81" s="70" t="str">
        <f aca="false">Originales!$A$1</f>
        <v>NOVIEMBRE 2006</v>
      </c>
      <c r="C81" s="71" t="s">
        <v>33</v>
      </c>
      <c r="D81" s="70" t="str">
        <f aca="false">Originales!$A$2</f>
        <v>NOVIEMBRE 2007</v>
      </c>
      <c r="E81" s="71" t="s">
        <v>33</v>
      </c>
      <c r="F81" s="71" t="s">
        <v>34</v>
      </c>
    </row>
    <row r="82" customFormat="false" ht="15" hidden="false" customHeight="true" outlineLevel="0" collapsed="false">
      <c r="A82" s="34" t="s">
        <v>54</v>
      </c>
      <c r="B82" s="35"/>
      <c r="C82" s="35"/>
      <c r="D82" s="35"/>
      <c r="E82" s="35"/>
      <c r="F82" s="36"/>
    </row>
    <row r="83" customFormat="false" ht="12.75" hidden="false" customHeight="true" outlineLevel="0" collapsed="false">
      <c r="A83" s="63" t="s">
        <v>75</v>
      </c>
      <c r="B83" s="24" t="n">
        <f aca="false">Originales!Q72</f>
        <v>1094673</v>
      </c>
      <c r="C83" s="26" t="n">
        <f aca="false">B83/$B$83</f>
        <v>1</v>
      </c>
      <c r="D83" s="24" t="n">
        <f aca="false">Originales!Q33</f>
        <v>1129190</v>
      </c>
      <c r="E83" s="26" t="n">
        <f aca="false">D83/$D$83</f>
        <v>1</v>
      </c>
      <c r="F83" s="26" t="n">
        <f aca="false">(D83-B83)/B83</f>
        <v>0.0315317907722215</v>
      </c>
    </row>
    <row r="84" customFormat="false" ht="15" hidden="false" customHeight="true" outlineLevel="0" collapsed="false">
      <c r="A84" s="34" t="s">
        <v>55</v>
      </c>
      <c r="B84" s="42"/>
      <c r="C84" s="35"/>
      <c r="D84" s="42"/>
      <c r="E84" s="35"/>
      <c r="F84" s="43"/>
    </row>
    <row r="85" customFormat="false" ht="15" hidden="false" customHeight="true" outlineLevel="0" collapsed="false">
      <c r="A85" s="63" t="s">
        <v>44</v>
      </c>
      <c r="B85" s="38" t="n">
        <f aca="false">Originales!O72</f>
        <v>439332</v>
      </c>
      <c r="C85" s="26" t="n">
        <f aca="false">B85/$B$83</f>
        <v>0.401336289467266</v>
      </c>
      <c r="D85" s="49" t="n">
        <f aca="false">Originales!O33</f>
        <v>452961</v>
      </c>
      <c r="E85" s="26" t="n">
        <f aca="false">D85/$D$83</f>
        <v>0.40113798386454</v>
      </c>
      <c r="F85" s="51" t="n">
        <f aca="false">(D85-B85)/B85</f>
        <v>0.0310220971839065</v>
      </c>
    </row>
    <row r="86" customFormat="false" ht="15" hidden="false" customHeight="true" outlineLevel="0" collapsed="false">
      <c r="A86" s="63" t="s">
        <v>56</v>
      </c>
      <c r="B86" s="41" t="n">
        <f aca="false">Originales!K72</f>
        <v>58486</v>
      </c>
      <c r="C86" s="30" t="n">
        <f aca="false">B86/$B$83</f>
        <v>0.0534278273055059</v>
      </c>
      <c r="D86" s="52" t="n">
        <f aca="false">Originales!K33</f>
        <v>58660</v>
      </c>
      <c r="E86" s="30" t="n">
        <f aca="false">D86/$D$83</f>
        <v>0.0519487420186151</v>
      </c>
      <c r="F86" s="54" t="n">
        <f aca="false">(D86-B86)/B86</f>
        <v>0.00297507095715214</v>
      </c>
    </row>
    <row r="87" customFormat="false" ht="15" hidden="false" customHeight="true" outlineLevel="0" collapsed="false">
      <c r="A87" s="63" t="s">
        <v>57</v>
      </c>
      <c r="B87" s="41" t="n">
        <f aca="false">Originales!L72</f>
        <v>240055</v>
      </c>
      <c r="C87" s="30" t="n">
        <f aca="false">B87/$B$83</f>
        <v>0.219293798239292</v>
      </c>
      <c r="D87" s="52" t="n">
        <f aca="false">Originales!L33</f>
        <v>236270</v>
      </c>
      <c r="E87" s="30" t="n">
        <f aca="false">D87/$D$83</f>
        <v>0.209238480680842</v>
      </c>
      <c r="F87" s="54" t="n">
        <f aca="false">(D87-B87)/B87</f>
        <v>-0.0157672200120806</v>
      </c>
    </row>
    <row r="88" customFormat="false" ht="15" hidden="false" customHeight="true" outlineLevel="0" collapsed="false">
      <c r="A88" s="63" t="s">
        <v>58</v>
      </c>
      <c r="B88" s="41" t="n">
        <f aca="false">Originales!M72</f>
        <v>131270</v>
      </c>
      <c r="C88" s="30" t="n">
        <f aca="false">B88/$B$83</f>
        <v>0.119917089395646</v>
      </c>
      <c r="D88" s="52" t="n">
        <f aca="false">Originales!M33</f>
        <v>148519</v>
      </c>
      <c r="E88" s="30" t="n">
        <f aca="false">D88/$D$83</f>
        <v>0.131527023795818</v>
      </c>
      <c r="F88" s="54" t="n">
        <f aca="false">(D88-B88)/B88</f>
        <v>0.131400929382189</v>
      </c>
    </row>
    <row r="89" customFormat="false" ht="15" hidden="false" customHeight="true" outlineLevel="0" collapsed="false">
      <c r="A89" s="63" t="s">
        <v>79</v>
      </c>
      <c r="B89" s="41" t="n">
        <f aca="false">Originales!N72</f>
        <v>9521</v>
      </c>
      <c r="C89" s="57" t="n">
        <f aca="false">B89/$B$83</f>
        <v>0.00869757452682217</v>
      </c>
      <c r="D89" s="52" t="n">
        <f aca="false">Originales!N33</f>
        <v>9512</v>
      </c>
      <c r="E89" s="57" t="n">
        <f aca="false">D89/$D$83</f>
        <v>0.00842373736926469</v>
      </c>
      <c r="F89" s="54" t="n">
        <f aca="false">(D89-B89)/B89</f>
        <v>-0.000945278857262893</v>
      </c>
    </row>
    <row r="90" customFormat="false" ht="15" hidden="false" customHeight="true" outlineLevel="0" collapsed="false">
      <c r="A90" s="34" t="s">
        <v>61</v>
      </c>
      <c r="B90" s="42"/>
      <c r="C90" s="61"/>
      <c r="D90" s="42"/>
      <c r="E90" s="61"/>
      <c r="F90" s="43"/>
    </row>
    <row r="91" customFormat="false" ht="15" hidden="false" customHeight="true" outlineLevel="0" collapsed="false">
      <c r="A91" s="63" t="s">
        <v>45</v>
      </c>
      <c r="B91" s="44" t="n">
        <f aca="false">Originales!P72</f>
        <v>655341</v>
      </c>
      <c r="C91" s="26" t="n">
        <f aca="false">B91/$B$83</f>
        <v>0.598663710532735</v>
      </c>
      <c r="D91" s="44" t="n">
        <f aca="false">Originales!P33</f>
        <v>676229</v>
      </c>
      <c r="E91" s="26" t="n">
        <f aca="false">D91/$D$83</f>
        <v>0.59886201613546</v>
      </c>
      <c r="F91" s="57" t="n">
        <f aca="false">(D91-B91)/B91</f>
        <v>0.0318734826601723</v>
      </c>
    </row>
    <row r="92" customFormat="false" ht="12.75" hidden="false" customHeight="true" outlineLevel="0" collapsed="false">
      <c r="A92" s="32" t="s">
        <v>26</v>
      </c>
      <c r="B92" s="32"/>
      <c r="C92" s="32"/>
      <c r="D92" s="32"/>
      <c r="E92" s="32"/>
      <c r="F92" s="32"/>
    </row>
    <row r="93" customFormat="false" ht="12.75" hidden="false" customHeight="false" outlineLevel="0" collapsed="false">
      <c r="F93" s="48" t="s">
        <v>51</v>
      </c>
      <c r="G93" s="72"/>
    </row>
    <row r="104" customFormat="false" ht="39.75" hidden="false" customHeight="true" outlineLevel="0" collapsed="false">
      <c r="A104" s="15" t="s">
        <v>80</v>
      </c>
      <c r="B104" s="15"/>
      <c r="C104" s="15"/>
      <c r="D104" s="15"/>
      <c r="E104" s="15"/>
      <c r="F104" s="15"/>
    </row>
    <row r="105" customFormat="false" ht="31.5" hidden="false" customHeight="true" outlineLevel="0" collapsed="false">
      <c r="A105" s="16" t="s">
        <v>53</v>
      </c>
      <c r="B105" s="17" t="str">
        <f aca="false">Originales!$A$1</f>
        <v>NOVIEMBRE 2006</v>
      </c>
      <c r="C105" s="18" t="s">
        <v>33</v>
      </c>
      <c r="D105" s="17" t="str">
        <f aca="false">Originales!$A$2</f>
        <v>NOVIEMBRE 2007</v>
      </c>
      <c r="E105" s="18" t="s">
        <v>33</v>
      </c>
      <c r="F105" s="18" t="s">
        <v>34</v>
      </c>
    </row>
    <row r="106" customFormat="false" ht="15" hidden="false" customHeight="true" outlineLevel="0" collapsed="false">
      <c r="A106" s="34" t="s">
        <v>54</v>
      </c>
      <c r="B106" s="35"/>
      <c r="C106" s="35"/>
      <c r="D106" s="35"/>
      <c r="E106" s="35"/>
      <c r="F106" s="36"/>
    </row>
    <row r="107" customFormat="false" ht="12.75" hidden="false" customHeight="true" outlineLevel="0" collapsed="false">
      <c r="A107" s="63" t="s">
        <v>75</v>
      </c>
      <c r="B107" s="24" t="n">
        <f aca="false">Originales!Y72</f>
        <v>602973</v>
      </c>
      <c r="C107" s="26" t="n">
        <f aca="false">B107/$B$107</f>
        <v>1</v>
      </c>
      <c r="D107" s="24" t="n">
        <f aca="false">Originales!Y33</f>
        <v>608113</v>
      </c>
      <c r="E107" s="26" t="n">
        <f aca="false">D107/$D$107</f>
        <v>1</v>
      </c>
      <c r="F107" s="26" t="n">
        <f aca="false">(D107-B107)/B107</f>
        <v>0.00852442812530578</v>
      </c>
    </row>
    <row r="108" customFormat="false" ht="15" hidden="false" customHeight="true" outlineLevel="0" collapsed="false">
      <c r="A108" s="34" t="s">
        <v>55</v>
      </c>
      <c r="B108" s="42"/>
      <c r="C108" s="35"/>
      <c r="D108" s="42"/>
      <c r="E108" s="35"/>
      <c r="F108" s="43"/>
    </row>
    <row r="109" customFormat="false" ht="15" hidden="false" customHeight="true" outlineLevel="0" collapsed="false">
      <c r="A109" s="63" t="s">
        <v>44</v>
      </c>
      <c r="B109" s="38" t="n">
        <f aca="false">Originales!W72</f>
        <v>377379</v>
      </c>
      <c r="C109" s="26" t="n">
        <f aca="false">B109/$B$107</f>
        <v>0.62586384464976</v>
      </c>
      <c r="D109" s="49" t="n">
        <f aca="false">Originales!W33</f>
        <v>381562</v>
      </c>
      <c r="E109" s="26" t="n">
        <f aca="false">D109/$D$107</f>
        <v>0.627452463604626</v>
      </c>
      <c r="F109" s="51" t="n">
        <f aca="false">(D109-B109)/B109</f>
        <v>0.0110843475657098</v>
      </c>
    </row>
    <row r="110" customFormat="false" ht="15" hidden="false" customHeight="true" outlineLevel="0" collapsed="false">
      <c r="A110" s="63" t="s">
        <v>81</v>
      </c>
      <c r="B110" s="41" t="n">
        <f aca="false">Originales!T72</f>
        <v>295962</v>
      </c>
      <c r="C110" s="30" t="n">
        <f aca="false">B110/$B$107</f>
        <v>0.490837898214348</v>
      </c>
      <c r="D110" s="52" t="n">
        <f aca="false">Originales!T33</f>
        <v>292178</v>
      </c>
      <c r="E110" s="30" t="n">
        <f aca="false">D110/$D$107</f>
        <v>0.480466623801826</v>
      </c>
      <c r="F110" s="54" t="n">
        <f aca="false">(D110-B110)/B110</f>
        <v>-0.0127854251559322</v>
      </c>
    </row>
    <row r="111" customFormat="false" ht="15" hidden="false" customHeight="true" outlineLevel="0" collapsed="false">
      <c r="A111" s="63" t="s">
        <v>58</v>
      </c>
      <c r="B111" s="41" t="n">
        <f aca="false">Originales!U72</f>
        <v>77218</v>
      </c>
      <c r="C111" s="30" t="n">
        <f aca="false">B111/$B$107</f>
        <v>0.128062118867677</v>
      </c>
      <c r="D111" s="52" t="n">
        <f aca="false">Originales!U33</f>
        <v>79766</v>
      </c>
      <c r="E111" s="30" t="n">
        <f aca="false">D111/$D$107</f>
        <v>0.131169700368188</v>
      </c>
      <c r="F111" s="54" t="n">
        <f aca="false">(D111-B111)/B111</f>
        <v>0.0329974876324173</v>
      </c>
    </row>
    <row r="112" customFormat="false" ht="15" hidden="false" customHeight="true" outlineLevel="0" collapsed="false">
      <c r="A112" s="63" t="s">
        <v>77</v>
      </c>
      <c r="B112" s="41" t="n">
        <f aca="false">Originales!V72</f>
        <v>4199</v>
      </c>
      <c r="C112" s="57" t="n">
        <f aca="false">B112/$B$107</f>
        <v>0.00696382756773521</v>
      </c>
      <c r="D112" s="52" t="n">
        <f aca="false">Originales!V33</f>
        <v>9618</v>
      </c>
      <c r="E112" s="57" t="n">
        <f aca="false">D112/$D$107</f>
        <v>0.0158161394346117</v>
      </c>
      <c r="F112" s="54" t="n">
        <f aca="false">(D112-B112)/B112</f>
        <v>1.29054536794475</v>
      </c>
    </row>
    <row r="113" customFormat="false" ht="15" hidden="false" customHeight="true" outlineLevel="0" collapsed="false">
      <c r="A113" s="34" t="s">
        <v>61</v>
      </c>
      <c r="B113" s="42"/>
      <c r="C113" s="61"/>
      <c r="D113" s="42"/>
      <c r="E113" s="61"/>
      <c r="F113" s="43"/>
    </row>
    <row r="114" customFormat="false" ht="15" hidden="false" customHeight="true" outlineLevel="0" collapsed="false">
      <c r="A114" s="63" t="s">
        <v>45</v>
      </c>
      <c r="B114" s="44" t="n">
        <f aca="false">Originales!X72</f>
        <v>225594</v>
      </c>
      <c r="C114" s="26" t="n">
        <f aca="false">B114/$B$107</f>
        <v>0.37413615535024</v>
      </c>
      <c r="D114" s="44" t="n">
        <f aca="false">Originales!X33</f>
        <v>226551</v>
      </c>
      <c r="E114" s="26" t="n">
        <f aca="false">D114/$D$107</f>
        <v>0.372547536395374</v>
      </c>
      <c r="F114" s="57" t="n">
        <f aca="false">(D114-B114)/B114</f>
        <v>0.00424213409931115</v>
      </c>
    </row>
    <row r="115" customFormat="false" ht="12.75" hidden="false" customHeight="true" outlineLevel="0" collapsed="false">
      <c r="A115" s="32" t="s">
        <v>26</v>
      </c>
      <c r="B115" s="32"/>
      <c r="C115" s="32"/>
      <c r="D115" s="32"/>
      <c r="E115" s="32"/>
      <c r="F115" s="32"/>
    </row>
    <row r="116" customFormat="false" ht="12.75" hidden="false" customHeight="false" outlineLevel="0" collapsed="false">
      <c r="F116" s="48" t="s">
        <v>51</v>
      </c>
    </row>
    <row r="124" customFormat="false" ht="39.75" hidden="false" customHeight="true" outlineLevel="0" collapsed="false">
      <c r="A124" s="15" t="s">
        <v>82</v>
      </c>
      <c r="B124" s="15"/>
      <c r="C124" s="15"/>
      <c r="D124" s="15"/>
      <c r="E124" s="15"/>
      <c r="F124" s="15"/>
    </row>
    <row r="125" customFormat="false" ht="31.5" hidden="false" customHeight="true" outlineLevel="0" collapsed="false">
      <c r="A125" s="16" t="s">
        <v>53</v>
      </c>
      <c r="B125" s="17" t="str">
        <f aca="false">Originales!$A$1</f>
        <v>NOVIEMBRE 2006</v>
      </c>
      <c r="C125" s="18" t="s">
        <v>33</v>
      </c>
      <c r="D125" s="17" t="str">
        <f aca="false">Originales!$A$2</f>
        <v>NOVIEMBRE 2007</v>
      </c>
      <c r="E125" s="18" t="s">
        <v>33</v>
      </c>
      <c r="F125" s="18" t="s">
        <v>34</v>
      </c>
    </row>
    <row r="126" customFormat="false" ht="12.75" hidden="false" customHeight="false" outlineLevel="0" collapsed="false">
      <c r="A126" s="34" t="s">
        <v>54</v>
      </c>
      <c r="B126" s="35"/>
      <c r="C126" s="35"/>
      <c r="D126" s="35"/>
      <c r="E126" s="35"/>
      <c r="F126" s="36"/>
    </row>
    <row r="127" customFormat="false" ht="12.75" hidden="false" customHeight="true" outlineLevel="0" collapsed="false">
      <c r="A127" s="63" t="s">
        <v>75</v>
      </c>
      <c r="B127" s="24" t="n">
        <f aca="false">Originales!AH72</f>
        <v>45792</v>
      </c>
      <c r="C127" s="26" t="n">
        <f aca="false">B127/$B$127</f>
        <v>1</v>
      </c>
      <c r="D127" s="24" t="n">
        <f aca="false">Originales!AH33</f>
        <v>43269</v>
      </c>
      <c r="E127" s="26" t="n">
        <f aca="false">D127/$D$127</f>
        <v>1</v>
      </c>
      <c r="F127" s="26" t="n">
        <f aca="false">(D127-B127)/B127</f>
        <v>-0.0550969601677149</v>
      </c>
    </row>
    <row r="128" customFormat="false" ht="12.75" hidden="false" customHeight="false" outlineLevel="0" collapsed="false">
      <c r="A128" s="34" t="s">
        <v>55</v>
      </c>
      <c r="B128" s="42"/>
      <c r="C128" s="35"/>
      <c r="D128" s="42"/>
      <c r="E128" s="35"/>
      <c r="F128" s="43"/>
    </row>
    <row r="129" customFormat="false" ht="12.75" hidden="false" customHeight="false" outlineLevel="0" collapsed="false">
      <c r="A129" s="63" t="s">
        <v>44</v>
      </c>
      <c r="B129" s="38" t="n">
        <f aca="false">Originales!AF72</f>
        <v>45792</v>
      </c>
      <c r="C129" s="26" t="n">
        <f aca="false">B129/$B$127</f>
        <v>1</v>
      </c>
      <c r="D129" s="49" t="n">
        <f aca="false">Originales!AF33</f>
        <v>43269</v>
      </c>
      <c r="E129" s="26" t="n">
        <f aca="false">D129/$D$127</f>
        <v>1</v>
      </c>
      <c r="F129" s="51" t="n">
        <f aca="false">(D129-B129)/B129</f>
        <v>-0.0550969601677149</v>
      </c>
    </row>
    <row r="130" customFormat="false" ht="12.75" hidden="false" customHeight="false" outlineLevel="0" collapsed="false">
      <c r="A130" s="63" t="s">
        <v>81</v>
      </c>
      <c r="B130" s="41" t="n">
        <f aca="false">Originales!AB72</f>
        <v>15925</v>
      </c>
      <c r="C130" s="30" t="n">
        <f aca="false">B130/$B$127</f>
        <v>0.347768169112509</v>
      </c>
      <c r="D130" s="52" t="n">
        <f aca="false">Originales!AB33</f>
        <v>9676</v>
      </c>
      <c r="E130" s="30" t="n">
        <f aca="false">D130/$D$127</f>
        <v>0.223624303774065</v>
      </c>
      <c r="F130" s="54" t="n">
        <f aca="false">(D130-B130)/B130</f>
        <v>-0.392401883830455</v>
      </c>
    </row>
    <row r="131" customFormat="false" ht="12.75" hidden="false" customHeight="false" outlineLevel="0" collapsed="false">
      <c r="A131" s="63" t="s">
        <v>58</v>
      </c>
      <c r="B131" s="41" t="n">
        <f aca="false">Originales!AC72</f>
        <v>8726</v>
      </c>
      <c r="C131" s="30" t="n">
        <f aca="false">B131/$B$127</f>
        <v>0.190557302585604</v>
      </c>
      <c r="D131" s="52" t="n">
        <f aca="false">Originales!AC33</f>
        <v>10637</v>
      </c>
      <c r="E131" s="30" t="n">
        <f aca="false">D131/$D$127</f>
        <v>0.245834200004622</v>
      </c>
      <c r="F131" s="54" t="n">
        <f aca="false">(D131-B131)/B131</f>
        <v>0.219000687600275</v>
      </c>
    </row>
    <row r="132" customFormat="false" ht="12.75" hidden="false" customHeight="false" outlineLevel="0" collapsed="false">
      <c r="A132" s="63" t="s">
        <v>59</v>
      </c>
      <c r="B132" s="41" t="n">
        <f aca="false">Originales!AD72</f>
        <v>15950</v>
      </c>
      <c r="C132" s="30" t="n">
        <f aca="false">B132/$B$127</f>
        <v>0.348314116002795</v>
      </c>
      <c r="D132" s="52" t="n">
        <f aca="false">Originales!AD33</f>
        <v>18357</v>
      </c>
      <c r="E132" s="30" t="n">
        <f aca="false">D132/$D$127</f>
        <v>0.424252929348957</v>
      </c>
      <c r="F132" s="54" t="n">
        <f aca="false">(D132-B132)/B132</f>
        <v>0.150909090909091</v>
      </c>
    </row>
    <row r="133" customFormat="false" ht="12.75" hidden="false" customHeight="false" outlineLevel="0" collapsed="false">
      <c r="A133" s="63" t="s">
        <v>60</v>
      </c>
      <c r="B133" s="69" t="n">
        <f aca="false">Originales!AE72</f>
        <v>5191</v>
      </c>
      <c r="C133" s="57" t="n">
        <f aca="false">B133/$B$127</f>
        <v>0.113360412299092</v>
      </c>
      <c r="D133" s="56" t="n">
        <f aca="false">Originales!AE33</f>
        <v>4599</v>
      </c>
      <c r="E133" s="57" t="n">
        <f aca="false">D133/$D$127</f>
        <v>0.106288566872357</v>
      </c>
      <c r="F133" s="59" t="n">
        <f aca="false">(D133-B133)/B133</f>
        <v>-0.114043536890772</v>
      </c>
    </row>
    <row r="134" customFormat="false" ht="12.75" hidden="false" customHeight="false" outlineLevel="0" collapsed="false">
      <c r="A134" s="34" t="s">
        <v>61</v>
      </c>
      <c r="B134" s="42"/>
      <c r="C134" s="61"/>
      <c r="D134" s="42"/>
      <c r="E134" s="61"/>
      <c r="F134" s="43"/>
    </row>
    <row r="135" customFormat="false" ht="12.75" hidden="false" customHeight="false" outlineLevel="0" collapsed="false">
      <c r="A135" s="63" t="s">
        <v>45</v>
      </c>
      <c r="B135" s="65" t="s">
        <v>50</v>
      </c>
      <c r="C135" s="65" t="s">
        <v>50</v>
      </c>
      <c r="D135" s="65" t="s">
        <v>50</v>
      </c>
      <c r="E135" s="65" t="s">
        <v>50</v>
      </c>
      <c r="F135" s="65" t="s">
        <v>50</v>
      </c>
    </row>
    <row r="136" customFormat="false" ht="12.75" hidden="false" customHeight="true" outlineLevel="0" collapsed="false">
      <c r="A136" s="32" t="s">
        <v>26</v>
      </c>
      <c r="B136" s="32"/>
      <c r="C136" s="32"/>
      <c r="D136" s="32"/>
      <c r="E136" s="32"/>
      <c r="F136" s="32"/>
    </row>
    <row r="137" customFormat="false" ht="12.75" hidden="false" customHeight="false" outlineLevel="0" collapsed="false">
      <c r="F137" s="48" t="s">
        <v>51</v>
      </c>
    </row>
  </sheetData>
  <sheetProtection sheet="true" password="ceac" objects="true" scenarios="true"/>
  <mergeCells count="14">
    <mergeCell ref="A5:F5"/>
    <mergeCell ref="A11:F11"/>
    <mergeCell ref="A13:F13"/>
    <mergeCell ref="A31:F31"/>
    <mergeCell ref="A33:F33"/>
    <mergeCell ref="A46:F46"/>
    <mergeCell ref="A56:F56"/>
    <mergeCell ref="A68:F68"/>
    <mergeCell ref="A80:F80"/>
    <mergeCell ref="A92:F92"/>
    <mergeCell ref="A104:F104"/>
    <mergeCell ref="A115:F115"/>
    <mergeCell ref="A124:F124"/>
    <mergeCell ref="A136:F136"/>
  </mergeCells>
  <hyperlinks>
    <hyperlink ref="F32" location="INDICE!A1" display="INDICE"/>
    <hyperlink ref="F47" location="INDICE!A1" display="INDICE"/>
    <hyperlink ref="F69" location="INDICE!A1" display="INDICE"/>
    <hyperlink ref="F93" location="INDICE!A1" display="INDICE"/>
    <hyperlink ref="F116" location="INDICE!A1" display="INDICE"/>
    <hyperlink ref="F137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31.14"/>
    <col collapsed="false" customWidth="true" hidden="false" outlineLevel="0" max="4" min="2" style="73" width="12.7"/>
    <col collapsed="false" customWidth="true" hidden="false" outlineLevel="0" max="5" min="5" style="73" width="10.71"/>
    <col collapsed="false" customWidth="false" hidden="false" outlineLevel="0" max="11" min="6" style="73" width="11.42"/>
    <col collapsed="false" customWidth="true" hidden="false" outlineLevel="0" max="12" min="12" style="73" width="13.7"/>
    <col collapsed="false" customWidth="false" hidden="false" outlineLevel="0" max="257" min="13" style="73" width="11.42"/>
  </cols>
  <sheetData>
    <row r="5" customFormat="false" ht="36" hidden="false" customHeight="true" outlineLevel="0" collapsed="false">
      <c r="A5" s="15" t="s">
        <v>83</v>
      </c>
      <c r="B5" s="15"/>
      <c r="C5" s="15"/>
      <c r="D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NOVIEMBRE 2006</v>
      </c>
      <c r="C6" s="17" t="str">
        <f aca="false">Originales!$A$2</f>
        <v>NOVIEMBRE 2007</v>
      </c>
      <c r="D6" s="74" t="s">
        <v>84</v>
      </c>
    </row>
    <row r="7" s="13" customFormat="true" ht="15" hidden="false" customHeight="true" outlineLevel="0" collapsed="false">
      <c r="A7" s="34" t="s">
        <v>35</v>
      </c>
      <c r="B7" s="42"/>
      <c r="C7" s="42"/>
      <c r="D7" s="43"/>
      <c r="E7" s="73"/>
      <c r="F7" s="73"/>
    </row>
    <row r="8" customFormat="false" ht="15" hidden="false" customHeight="true" outlineLevel="0" collapsed="false">
      <c r="A8" s="23" t="s">
        <v>85</v>
      </c>
      <c r="B8" s="75" t="n">
        <f aca="false">Originales!AR73</f>
        <v>64.6073588019516</v>
      </c>
      <c r="C8" s="76" t="n">
        <f aca="false">Originales!AR34</f>
        <v>65.3901315400453</v>
      </c>
      <c r="D8" s="77" t="n">
        <f aca="false">C8/B8-1</f>
        <v>0.012115844891496</v>
      </c>
    </row>
    <row r="9" customFormat="false" ht="15" hidden="false" customHeight="true" outlineLevel="0" collapsed="false">
      <c r="A9" s="27" t="s">
        <v>86</v>
      </c>
      <c r="B9" s="78" t="n">
        <f aca="false">Originales!AP73</f>
        <v>72.6027275639912</v>
      </c>
      <c r="C9" s="79" t="n">
        <f aca="false">Originales!AP34</f>
        <v>73.6839903398178</v>
      </c>
      <c r="D9" s="80" t="n">
        <f aca="false">C9/B9-1</f>
        <v>0.0148928671429542</v>
      </c>
      <c r="E9" s="81"/>
    </row>
    <row r="10" customFormat="false" ht="15" hidden="false" customHeight="true" outlineLevel="0" collapsed="false">
      <c r="A10" s="39" t="s">
        <v>87</v>
      </c>
      <c r="B10" s="82" t="n">
        <f aca="false">Originales!AQ73</f>
        <v>57.609273693564</v>
      </c>
      <c r="C10" s="83" t="n">
        <f aca="false">Originales!AQ34</f>
        <v>58.0014298008443</v>
      </c>
      <c r="D10" s="84" t="n">
        <f aca="false">C10/B10-1</f>
        <v>0.00680716978600104</v>
      </c>
      <c r="E10" s="81"/>
    </row>
    <row r="11" customFormat="false" ht="27.75" hidden="false" customHeight="true" outlineLevel="0" collapsed="false">
      <c r="A11" s="32" t="s">
        <v>88</v>
      </c>
      <c r="B11" s="32"/>
      <c r="C11" s="32"/>
      <c r="D11" s="32"/>
    </row>
    <row r="13" customFormat="false" ht="36" hidden="false" customHeight="true" outlineLevel="0" collapsed="false">
      <c r="A13" s="15" t="s">
        <v>89</v>
      </c>
      <c r="B13" s="15"/>
      <c r="C13" s="15"/>
      <c r="D13" s="15"/>
    </row>
    <row r="14" customFormat="false" ht="25.5" hidden="false" customHeight="true" outlineLevel="0" collapsed="false">
      <c r="A14" s="16" t="s">
        <v>40</v>
      </c>
      <c r="B14" s="17" t="str">
        <f aca="false">Originales!$A$1</f>
        <v>NOVIEMBRE 2006</v>
      </c>
      <c r="C14" s="17" t="str">
        <f aca="false">Originales!$A$2</f>
        <v>NOVIEMBRE 2007</v>
      </c>
      <c r="D14" s="74" t="s">
        <v>84</v>
      </c>
    </row>
    <row r="15" customFormat="false" ht="15" hidden="false" customHeight="true" outlineLevel="0" collapsed="false">
      <c r="A15" s="34" t="s">
        <v>43</v>
      </c>
      <c r="B15" s="35"/>
      <c r="C15" s="42"/>
      <c r="D15" s="43"/>
    </row>
    <row r="16" customFormat="false" ht="15" hidden="false" customHeight="true" outlineLevel="0" collapsed="false">
      <c r="A16" s="23" t="s">
        <v>42</v>
      </c>
      <c r="B16" s="75" t="n">
        <f aca="false">Originales!H73</f>
        <v>65.04</v>
      </c>
      <c r="C16" s="76" t="n">
        <f aca="false">Originales!H34</f>
        <v>67.84</v>
      </c>
      <c r="D16" s="77" t="n">
        <f aca="false">C16/B16-1</f>
        <v>0.0430504305043049</v>
      </c>
      <c r="E16" s="81"/>
    </row>
    <row r="17" customFormat="false" ht="15" hidden="false" customHeight="true" outlineLevel="0" collapsed="false">
      <c r="A17" s="27" t="s">
        <v>44</v>
      </c>
      <c r="B17" s="78" t="n">
        <f aca="false">Originales!F73</f>
        <v>76.46</v>
      </c>
      <c r="C17" s="79" t="n">
        <f aca="false">Originales!F34</f>
        <v>80</v>
      </c>
      <c r="D17" s="80" t="n">
        <f aca="false">C17/B17-1</f>
        <v>0.0462987182840702</v>
      </c>
      <c r="E17" s="81"/>
    </row>
    <row r="18" customFormat="false" ht="15" hidden="false" customHeight="true" outlineLevel="0" collapsed="false">
      <c r="A18" s="39" t="s">
        <v>45</v>
      </c>
      <c r="B18" s="82" t="n">
        <f aca="false">Originales!G73</f>
        <v>52.9</v>
      </c>
      <c r="C18" s="83" t="n">
        <f aca="false">Originales!G34</f>
        <v>54.88</v>
      </c>
      <c r="D18" s="80" t="n">
        <f aca="false">C18/B18-1</f>
        <v>0.0374291115311911</v>
      </c>
    </row>
    <row r="19" customFormat="false" ht="15" hidden="false" customHeight="true" outlineLevel="0" collapsed="false">
      <c r="A19" s="34" t="s">
        <v>46</v>
      </c>
      <c r="B19" s="85"/>
      <c r="C19" s="85"/>
      <c r="D19" s="86"/>
    </row>
    <row r="20" customFormat="false" ht="15" hidden="false" customHeight="true" outlineLevel="0" collapsed="false">
      <c r="A20" s="23" t="s">
        <v>42</v>
      </c>
      <c r="B20" s="75" t="n">
        <f aca="false">Originales!Q73</f>
        <v>66.84</v>
      </c>
      <c r="C20" s="76" t="n">
        <f aca="false">Originales!Q34</f>
        <v>68.92</v>
      </c>
      <c r="D20" s="77" t="n">
        <f aca="false">C20/B20-1</f>
        <v>0.0311190903650509</v>
      </c>
      <c r="E20" s="81"/>
    </row>
    <row r="21" customFormat="false" ht="15" hidden="false" customHeight="true" outlineLevel="0" collapsed="false">
      <c r="A21" s="27" t="s">
        <v>44</v>
      </c>
      <c r="B21" s="78" t="n">
        <f aca="false">Originales!O73</f>
        <v>74.46</v>
      </c>
      <c r="C21" s="79" t="n">
        <f aca="false">Originales!O34</f>
        <v>75.43</v>
      </c>
      <c r="D21" s="80" t="n">
        <f aca="false">C21/B21-1</f>
        <v>0.0130271286596833</v>
      </c>
      <c r="E21" s="81"/>
    </row>
    <row r="22" customFormat="false" ht="15" hidden="false" customHeight="true" outlineLevel="0" collapsed="false">
      <c r="A22" s="39" t="s">
        <v>45</v>
      </c>
      <c r="B22" s="82" t="n">
        <f aca="false">Originales!P73</f>
        <v>62.55</v>
      </c>
      <c r="C22" s="83" t="n">
        <f aca="false">Originales!P34</f>
        <v>65.15</v>
      </c>
      <c r="D22" s="84" t="n">
        <f aca="false">C22/B22-1</f>
        <v>0.0415667466027179</v>
      </c>
      <c r="E22" s="81"/>
    </row>
    <row r="23" customFormat="false" ht="15" hidden="false" customHeight="true" outlineLevel="0" collapsed="false">
      <c r="A23" s="34" t="s">
        <v>47</v>
      </c>
      <c r="B23" s="87"/>
      <c r="C23" s="85"/>
      <c r="D23" s="86"/>
    </row>
    <row r="24" customFormat="false" ht="15" hidden="false" customHeight="true" outlineLevel="0" collapsed="false">
      <c r="A24" s="23" t="s">
        <v>42</v>
      </c>
      <c r="B24" s="75" t="n">
        <f aca="false">Originales!Y73</f>
        <v>66.43</v>
      </c>
      <c r="C24" s="76" t="n">
        <f aca="false">Originales!Y34</f>
        <v>65.63</v>
      </c>
      <c r="D24" s="77" t="n">
        <f aca="false">C24/B24-1</f>
        <v>-0.0120427517687793</v>
      </c>
      <c r="E24" s="81"/>
    </row>
    <row r="25" customFormat="false" ht="15" hidden="false" customHeight="true" outlineLevel="0" collapsed="false">
      <c r="A25" s="27" t="s">
        <v>44</v>
      </c>
      <c r="B25" s="78" t="n">
        <f aca="false">Originales!W73</f>
        <v>70.07</v>
      </c>
      <c r="C25" s="79" t="n">
        <f aca="false">Originales!W34</f>
        <v>68.55</v>
      </c>
      <c r="D25" s="80" t="n">
        <f aca="false">C25/B25-1</f>
        <v>-0.0216925931211645</v>
      </c>
      <c r="E25" s="81"/>
    </row>
    <row r="26" customFormat="false" ht="15" hidden="false" customHeight="true" outlineLevel="0" collapsed="false">
      <c r="A26" s="39" t="s">
        <v>45</v>
      </c>
      <c r="B26" s="82" t="n">
        <f aca="false">Originales!X73</f>
        <v>61.12</v>
      </c>
      <c r="C26" s="83" t="n">
        <f aca="false">Originales!X34</f>
        <v>61.24</v>
      </c>
      <c r="D26" s="84" t="n">
        <f aca="false">C26/B26-1</f>
        <v>0.00196335078534049</v>
      </c>
      <c r="E26" s="81"/>
    </row>
    <row r="27" customFormat="false" ht="15" hidden="false" customHeight="true" outlineLevel="0" collapsed="false">
      <c r="A27" s="34" t="s">
        <v>49</v>
      </c>
      <c r="B27" s="87"/>
      <c r="C27" s="85"/>
      <c r="D27" s="86"/>
    </row>
    <row r="28" customFormat="false" ht="15" hidden="false" customHeight="true" outlineLevel="0" collapsed="false">
      <c r="A28" s="23" t="s">
        <v>42</v>
      </c>
      <c r="B28" s="75" t="n">
        <f aca="false">Originales!AH73</f>
        <v>58.06</v>
      </c>
      <c r="C28" s="76" t="n">
        <f aca="false">Originales!AH34</f>
        <v>54.26</v>
      </c>
      <c r="D28" s="77" t="n">
        <f aca="false">C28/B28-1</f>
        <v>-0.0654495349638306</v>
      </c>
      <c r="E28" s="81"/>
    </row>
    <row r="29" customFormat="false" ht="15" hidden="false" customHeight="true" outlineLevel="0" collapsed="false">
      <c r="A29" s="27" t="s">
        <v>44</v>
      </c>
      <c r="B29" s="78" t="n">
        <f aca="false">Originales!AF73</f>
        <v>58.06</v>
      </c>
      <c r="C29" s="79" t="n">
        <f aca="false">Originales!AF34</f>
        <v>54.26</v>
      </c>
      <c r="D29" s="80" t="n">
        <f aca="false">C29/B29-1</f>
        <v>-0.0654495349638306</v>
      </c>
      <c r="E29" s="81"/>
    </row>
    <row r="30" customFormat="false" ht="15" hidden="false" customHeight="true" outlineLevel="0" collapsed="false">
      <c r="A30" s="39" t="s">
        <v>45</v>
      </c>
      <c r="B30" s="82" t="s">
        <v>50</v>
      </c>
      <c r="C30" s="83" t="s">
        <v>50</v>
      </c>
      <c r="D30" s="84" t="s">
        <v>50</v>
      </c>
      <c r="E30" s="81"/>
    </row>
    <row r="31" customFormat="false" ht="23.25" hidden="false" customHeight="true" outlineLevel="0" collapsed="false">
      <c r="A31" s="32" t="s">
        <v>88</v>
      </c>
      <c r="B31" s="32"/>
      <c r="C31" s="32"/>
      <c r="D31" s="32"/>
      <c r="E31" s="48" t="s">
        <v>51</v>
      </c>
    </row>
    <row r="32" customFormat="false" ht="23.25" hidden="false" customHeight="true" outlineLevel="0" collapsed="false">
      <c r="A32" s="4"/>
      <c r="B32" s="4"/>
      <c r="C32" s="4"/>
      <c r="D32" s="4"/>
    </row>
    <row r="33" customFormat="false" ht="12.75" hidden="false" customHeight="false" outlineLevel="0" collapsed="false">
      <c r="A33" s="4"/>
      <c r="B33" s="88"/>
      <c r="C33" s="88"/>
      <c r="D33" s="88"/>
    </row>
    <row r="34" customFormat="false" ht="36" hidden="false" customHeight="true" outlineLevel="0" collapsed="false">
      <c r="A34" s="15" t="s">
        <v>90</v>
      </c>
      <c r="B34" s="15"/>
      <c r="C34" s="15"/>
      <c r="D34" s="15"/>
    </row>
    <row r="35" customFormat="false" ht="31.5" hidden="false" customHeight="true" outlineLevel="0" collapsed="false">
      <c r="A35" s="16" t="s">
        <v>53</v>
      </c>
      <c r="B35" s="17" t="str">
        <f aca="false">Originales!$A$1</f>
        <v>NOVIEMBRE 2006</v>
      </c>
      <c r="C35" s="17" t="str">
        <f aca="false">Originales!$A$2</f>
        <v>NOVIEMBRE 2007</v>
      </c>
      <c r="D35" s="74" t="s">
        <v>84</v>
      </c>
    </row>
    <row r="36" customFormat="false" ht="12.75" hidden="false" customHeight="false" outlineLevel="0" collapsed="false">
      <c r="A36" s="34" t="s">
        <v>54</v>
      </c>
      <c r="B36" s="35"/>
      <c r="C36" s="42"/>
      <c r="D36" s="43"/>
    </row>
    <row r="37" customFormat="false" ht="12.75" hidden="false" customHeight="true" outlineLevel="0" collapsed="false">
      <c r="A37" s="23" t="s">
        <v>85</v>
      </c>
      <c r="B37" s="89" t="n">
        <f aca="false">Originales!AR73</f>
        <v>64.6073588019516</v>
      </c>
      <c r="C37" s="90" t="n">
        <f aca="false">Originales!AR34</f>
        <v>65.3901315400453</v>
      </c>
      <c r="D37" s="50" t="n">
        <f aca="false">C37/B37-1</f>
        <v>0.012115844891496</v>
      </c>
    </row>
    <row r="38" customFormat="false" ht="12.75" hidden="false" customHeight="false" outlineLevel="0" collapsed="false">
      <c r="A38" s="34" t="s">
        <v>55</v>
      </c>
      <c r="B38" s="42"/>
      <c r="C38" s="42"/>
      <c r="D38" s="43"/>
    </row>
    <row r="39" customFormat="false" ht="12.75" hidden="false" customHeight="false" outlineLevel="0" collapsed="false">
      <c r="A39" s="40" t="s">
        <v>44</v>
      </c>
      <c r="B39" s="91" t="n">
        <f aca="false">Originales!AP73</f>
        <v>72.6027275639912</v>
      </c>
      <c r="C39" s="92" t="n">
        <f aca="false">Originales!AP34</f>
        <v>73.6839903398178</v>
      </c>
      <c r="D39" s="50" t="n">
        <f aca="false">C39/B39-1</f>
        <v>0.0148928671429542</v>
      </c>
    </row>
    <row r="40" customFormat="false" ht="12.75" hidden="false" customHeight="false" outlineLevel="0" collapsed="false">
      <c r="A40" s="40" t="s">
        <v>56</v>
      </c>
      <c r="B40" s="91" t="n">
        <f aca="false">Originales!AK73</f>
        <v>80.7231790827973</v>
      </c>
      <c r="C40" s="92" t="n">
        <f aca="false">Originales!AK34</f>
        <v>75.7355946056396</v>
      </c>
      <c r="D40" s="53" t="n">
        <f aca="false">C40/B40-1</f>
        <v>-0.0617862742006476</v>
      </c>
    </row>
    <row r="41" customFormat="false" ht="12.75" hidden="false" customHeight="false" outlineLevel="0" collapsed="false">
      <c r="A41" s="40" t="s">
        <v>57</v>
      </c>
      <c r="B41" s="91" t="n">
        <f aca="false">Originales!AL73</f>
        <v>75.5795430020503</v>
      </c>
      <c r="C41" s="92" t="n">
        <f aca="false">Originales!AL34</f>
        <v>75.7805291589448</v>
      </c>
      <c r="D41" s="53" t="n">
        <f aca="false">C41/B41-1</f>
        <v>0.00265926663368532</v>
      </c>
    </row>
    <row r="42" customFormat="false" ht="12.75" hidden="false" customHeight="false" outlineLevel="0" collapsed="false">
      <c r="A42" s="40" t="s">
        <v>58</v>
      </c>
      <c r="B42" s="91" t="n">
        <f aca="false">Originales!AM73</f>
        <v>65.1790075568198</v>
      </c>
      <c r="C42" s="92" t="n">
        <f aca="false">Originales!AM34</f>
        <v>71.0610014206605</v>
      </c>
      <c r="D42" s="53" t="n">
        <f aca="false">C42/B42-1</f>
        <v>0.0902436855718158</v>
      </c>
    </row>
    <row r="43" customFormat="false" ht="12.75" hidden="false" customHeight="false" outlineLevel="0" collapsed="false">
      <c r="A43" s="40" t="s">
        <v>59</v>
      </c>
      <c r="B43" s="91" t="n">
        <f aca="false">Originales!AN73</f>
        <v>59.3492847195848</v>
      </c>
      <c r="C43" s="92" t="n">
        <f aca="false">Originales!AN34</f>
        <v>56.1790447611903</v>
      </c>
      <c r="D43" s="53" t="n">
        <f aca="false">C43/B43-1</f>
        <v>-0.0534166498109169</v>
      </c>
    </row>
    <row r="44" customFormat="false" ht="12.75" hidden="false" customHeight="false" outlineLevel="0" collapsed="false">
      <c r="A44" s="55" t="s">
        <v>60</v>
      </c>
      <c r="B44" s="93" t="n">
        <f aca="false">Originales!AO73</f>
        <v>60.0686813186813</v>
      </c>
      <c r="C44" s="94" t="n">
        <f aca="false">Originales!AO34</f>
        <v>60.5039548022599</v>
      </c>
      <c r="D44" s="58" t="n">
        <f aca="false">C44/B44-1</f>
        <v>0.00724626334427603</v>
      </c>
    </row>
    <row r="45" customFormat="false" ht="12.75" hidden="false" customHeight="false" outlineLevel="0" collapsed="false">
      <c r="A45" s="34" t="s">
        <v>61</v>
      </c>
      <c r="B45" s="42"/>
      <c r="C45" s="42"/>
      <c r="D45" s="43"/>
    </row>
    <row r="46" customFormat="false" ht="12.75" hidden="false" customHeight="false" outlineLevel="0" collapsed="false">
      <c r="A46" s="95" t="s">
        <v>45</v>
      </c>
      <c r="B46" s="96" t="n">
        <f aca="false">Originales!AQ73</f>
        <v>57.609273693564</v>
      </c>
      <c r="C46" s="97" t="n">
        <f aca="false">Originales!AQ34</f>
        <v>58.0014298008443</v>
      </c>
      <c r="D46" s="50" t="n">
        <f aca="false">C46/B46-1</f>
        <v>0.00680716978600104</v>
      </c>
    </row>
    <row r="47" customFormat="false" ht="22.5" hidden="false" customHeight="true" outlineLevel="0" collapsed="false">
      <c r="A47" s="32" t="s">
        <v>88</v>
      </c>
      <c r="B47" s="32"/>
      <c r="C47" s="32"/>
      <c r="D47" s="32"/>
      <c r="E47" s="4"/>
      <c r="F47" s="4"/>
    </row>
    <row r="48" customFormat="false" ht="12.75" hidden="false" customHeight="false" outlineLevel="0" collapsed="false">
      <c r="D48" s="48" t="s">
        <v>51</v>
      </c>
    </row>
    <row r="52" customFormat="false" ht="36" hidden="false" customHeight="true" outlineLevel="0" collapsed="false">
      <c r="A52" s="98" t="s">
        <v>91</v>
      </c>
      <c r="B52" s="98"/>
      <c r="C52" s="98"/>
      <c r="D52" s="98"/>
      <c r="E52" s="99"/>
      <c r="F52" s="99"/>
    </row>
    <row r="53" customFormat="false" ht="31.5" hidden="false" customHeight="true" outlineLevel="0" collapsed="false">
      <c r="A53" s="16" t="s">
        <v>53</v>
      </c>
      <c r="B53" s="17" t="str">
        <f aca="false">Originales!$A$1</f>
        <v>NOVIEMBRE 2006</v>
      </c>
      <c r="C53" s="17" t="str">
        <f aca="false">Originales!$A$2</f>
        <v>NOVIEMBRE 2007</v>
      </c>
      <c r="D53" s="74" t="s">
        <v>84</v>
      </c>
    </row>
    <row r="54" customFormat="false" ht="12.75" hidden="false" customHeight="false" outlineLevel="0" collapsed="false">
      <c r="A54" s="34" t="s">
        <v>54</v>
      </c>
      <c r="B54" s="35"/>
      <c r="C54" s="35"/>
      <c r="D54" s="36"/>
    </row>
    <row r="55" customFormat="false" ht="12.75" hidden="false" customHeight="false" outlineLevel="0" collapsed="false">
      <c r="A55" s="40" t="s">
        <v>75</v>
      </c>
      <c r="B55" s="100" t="n">
        <f aca="false">Originales!H73</f>
        <v>65.04</v>
      </c>
      <c r="C55" s="100" t="n">
        <f aca="false">Originales!H34</f>
        <v>67.84</v>
      </c>
      <c r="D55" s="77" t="n">
        <f aca="false">(C55-B55)/B55</f>
        <v>0.043050430504305</v>
      </c>
    </row>
    <row r="56" customFormat="false" ht="12.75" hidden="false" customHeight="false" outlineLevel="0" collapsed="false">
      <c r="A56" s="34" t="s">
        <v>55</v>
      </c>
      <c r="B56" s="101"/>
      <c r="C56" s="101"/>
      <c r="D56" s="86"/>
    </row>
    <row r="57" customFormat="false" ht="12.75" hidden="false" customHeight="false" outlineLevel="0" collapsed="false">
      <c r="A57" s="40" t="s">
        <v>44</v>
      </c>
      <c r="B57" s="100" t="n">
        <f aca="false">Originales!F73</f>
        <v>76.46</v>
      </c>
      <c r="C57" s="100" t="n">
        <f aca="false">Originales!F34</f>
        <v>80</v>
      </c>
      <c r="D57" s="77" t="n">
        <f aca="false">(C57-B57)/B57</f>
        <v>0.0462987182840702</v>
      </c>
    </row>
    <row r="58" customFormat="false" ht="12.75" hidden="false" customHeight="false" outlineLevel="0" collapsed="false">
      <c r="A58" s="40" t="s">
        <v>56</v>
      </c>
      <c r="B58" s="102" t="n">
        <f aca="false">Originales!B73</f>
        <v>93.12</v>
      </c>
      <c r="C58" s="102" t="n">
        <f aca="false">Originales!B34</f>
        <v>83.02</v>
      </c>
      <c r="D58" s="80" t="n">
        <f aca="false">(C58-B58)/B58</f>
        <v>-0.108462199312715</v>
      </c>
    </row>
    <row r="59" customFormat="false" ht="12.75" hidden="false" customHeight="false" outlineLevel="0" collapsed="false">
      <c r="A59" s="40" t="s">
        <v>57</v>
      </c>
      <c r="B59" s="102" t="n">
        <f aca="false">Originales!C73</f>
        <v>77.93</v>
      </c>
      <c r="C59" s="102" t="n">
        <f aca="false">Originales!C34</f>
        <v>81.13</v>
      </c>
      <c r="D59" s="80" t="n">
        <f aca="false">(C59-B59)/B59</f>
        <v>0.0410624919799819</v>
      </c>
    </row>
    <row r="60" customFormat="false" ht="12.75" hidden="false" customHeight="false" outlineLevel="0" collapsed="false">
      <c r="A60" s="40" t="s">
        <v>58</v>
      </c>
      <c r="B60" s="102" t="n">
        <f aca="false">Originales!D73</f>
        <v>64.58</v>
      </c>
      <c r="C60" s="102" t="n">
        <f aca="false">Originales!D34</f>
        <v>75.54</v>
      </c>
      <c r="D60" s="80" t="n">
        <f aca="false">(C60-B60)/B60</f>
        <v>0.169711985134717</v>
      </c>
    </row>
    <row r="61" customFormat="false" ht="12.75" hidden="false" customHeight="false" outlineLevel="0" collapsed="false">
      <c r="A61" s="40" t="s">
        <v>92</v>
      </c>
      <c r="B61" s="103" t="n">
        <f aca="false">Originales!E73</f>
        <v>68.4298596262899</v>
      </c>
      <c r="C61" s="103" t="n">
        <f aca="false">Originales!E34</f>
        <v>76.1790160596103</v>
      </c>
      <c r="D61" s="84" t="n">
        <f aca="false">(C61-B61)/B61</f>
        <v>0.113242325435713</v>
      </c>
    </row>
    <row r="62" customFormat="false" ht="12.75" hidden="false" customHeight="false" outlineLevel="0" collapsed="false">
      <c r="A62" s="34" t="s">
        <v>61</v>
      </c>
      <c r="B62" s="101"/>
      <c r="C62" s="101"/>
      <c r="D62" s="86"/>
    </row>
    <row r="63" customFormat="false" ht="12.75" hidden="false" customHeight="false" outlineLevel="0" collapsed="false">
      <c r="A63" s="27" t="s">
        <v>45</v>
      </c>
      <c r="B63" s="102" t="n">
        <f aca="false">Originales!G73</f>
        <v>52.9</v>
      </c>
      <c r="C63" s="102" t="n">
        <f aca="false">Originales!G34</f>
        <v>54.88</v>
      </c>
      <c r="D63" s="104" t="n">
        <f aca="false">(C63-B63)/B63</f>
        <v>0.037429111531191</v>
      </c>
    </row>
    <row r="64" customFormat="false" ht="24.75" hidden="false" customHeight="true" outlineLevel="0" collapsed="false">
      <c r="A64" s="32" t="s">
        <v>88</v>
      </c>
      <c r="B64" s="32"/>
      <c r="C64" s="32"/>
      <c r="D64" s="32"/>
      <c r="E64" s="13"/>
      <c r="F64" s="13"/>
    </row>
    <row r="65" customFormat="false" ht="12.75" hidden="false" customHeight="false" outlineLevel="0" collapsed="false">
      <c r="A65" s="13"/>
      <c r="B65" s="13"/>
      <c r="C65" s="13"/>
      <c r="D65" s="48" t="s">
        <v>51</v>
      </c>
      <c r="E65" s="13"/>
      <c r="F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</row>
    <row r="75" customFormat="false" ht="36" hidden="false" customHeight="true" outlineLevel="0" collapsed="false">
      <c r="A75" s="15" t="s">
        <v>93</v>
      </c>
      <c r="B75" s="15"/>
      <c r="C75" s="15"/>
      <c r="D75" s="15"/>
      <c r="E75" s="105"/>
      <c r="F75" s="105"/>
    </row>
    <row r="76" customFormat="false" ht="31.5" hidden="false" customHeight="true" outlineLevel="0" collapsed="false">
      <c r="A76" s="16" t="s">
        <v>53</v>
      </c>
      <c r="B76" s="17" t="str">
        <f aca="false">Originales!$A$1</f>
        <v>NOVIEMBRE 2006</v>
      </c>
      <c r="C76" s="17" t="str">
        <f aca="false">Originales!$A$2</f>
        <v>NOVIEMBRE 2007</v>
      </c>
      <c r="D76" s="74" t="s">
        <v>84</v>
      </c>
    </row>
    <row r="77" customFormat="false" ht="12.75" hidden="false" customHeight="false" outlineLevel="0" collapsed="false">
      <c r="A77" s="34" t="s">
        <v>54</v>
      </c>
      <c r="B77" s="35"/>
      <c r="C77" s="35"/>
      <c r="D77" s="36"/>
    </row>
    <row r="78" customFormat="false" ht="12.75" hidden="false" customHeight="false" outlineLevel="0" collapsed="false">
      <c r="A78" s="40" t="s">
        <v>75</v>
      </c>
      <c r="B78" s="100" t="n">
        <f aca="false">Originales!Q73</f>
        <v>66.84</v>
      </c>
      <c r="C78" s="106" t="n">
        <f aca="false">Originales!Q34</f>
        <v>68.92</v>
      </c>
      <c r="D78" s="77" t="n">
        <f aca="false">(C78-B78)/B78</f>
        <v>0.0311190903650508</v>
      </c>
    </row>
    <row r="79" customFormat="false" ht="12.75" hidden="false" customHeight="false" outlineLevel="0" collapsed="false">
      <c r="A79" s="34" t="s">
        <v>55</v>
      </c>
      <c r="B79" s="101"/>
      <c r="C79" s="101"/>
      <c r="D79" s="86"/>
    </row>
    <row r="80" customFormat="false" ht="12.75" hidden="false" customHeight="false" outlineLevel="0" collapsed="false">
      <c r="A80" s="40" t="s">
        <v>44</v>
      </c>
      <c r="B80" s="107" t="n">
        <f aca="false">Originales!O73</f>
        <v>74.46</v>
      </c>
      <c r="C80" s="100" t="n">
        <f aca="false">Originales!O34</f>
        <v>75.43</v>
      </c>
      <c r="D80" s="77" t="n">
        <f aca="false">(C80-B80)/B80</f>
        <v>0.0130271286596832</v>
      </c>
    </row>
    <row r="81" customFormat="false" ht="12.75" hidden="false" customHeight="false" outlineLevel="0" collapsed="false">
      <c r="A81" s="40" t="s">
        <v>56</v>
      </c>
      <c r="B81" s="108" t="n">
        <f aca="false">Originales!K73</f>
        <v>78.52</v>
      </c>
      <c r="C81" s="102" t="n">
        <f aca="false">Originales!K34</f>
        <v>78.75</v>
      </c>
      <c r="D81" s="80" t="n">
        <f aca="false">(C81-B81)/B81</f>
        <v>0.00292919001528278</v>
      </c>
    </row>
    <row r="82" customFormat="false" ht="12.75" hidden="false" customHeight="false" outlineLevel="0" collapsed="false">
      <c r="A82" s="40" t="s">
        <v>57</v>
      </c>
      <c r="B82" s="108" t="n">
        <f aca="false">Originales!L73</f>
        <v>80.97</v>
      </c>
      <c r="C82" s="102" t="n">
        <f aca="false">Originales!L34</f>
        <v>78.06</v>
      </c>
      <c r="D82" s="80" t="n">
        <f aca="false">(C82-B82)/B82</f>
        <v>-0.0359392367543534</v>
      </c>
    </row>
    <row r="83" customFormat="false" ht="12.75" hidden="false" customHeight="false" outlineLevel="0" collapsed="false">
      <c r="A83" s="40" t="s">
        <v>58</v>
      </c>
      <c r="B83" s="108" t="n">
        <f aca="false">Originales!M73</f>
        <v>65.84</v>
      </c>
      <c r="C83" s="102" t="n">
        <f aca="false">Originales!M34</f>
        <v>74.08</v>
      </c>
      <c r="D83" s="80" t="n">
        <f aca="false">(C83-B83)/B83</f>
        <v>0.125151883353584</v>
      </c>
    </row>
    <row r="84" customFormat="false" ht="12.75" hidden="false" customHeight="false" outlineLevel="0" collapsed="false">
      <c r="A84" s="40" t="s">
        <v>79</v>
      </c>
      <c r="B84" s="108" t="n">
        <f aca="false">Originales!N73</f>
        <v>46.8899285890175</v>
      </c>
      <c r="C84" s="103" t="n">
        <f aca="false">Originales!N34</f>
        <v>40.3204611928278</v>
      </c>
      <c r="D84" s="84" t="n">
        <f aca="false">(C84-B84)/B84</f>
        <v>-0.140104017938906</v>
      </c>
    </row>
    <row r="85" customFormat="false" ht="12.75" hidden="false" customHeight="false" outlineLevel="0" collapsed="false">
      <c r="A85" s="34" t="s">
        <v>61</v>
      </c>
      <c r="B85" s="101"/>
      <c r="C85" s="101"/>
      <c r="D85" s="86"/>
    </row>
    <row r="86" customFormat="false" ht="12.75" hidden="false" customHeight="false" outlineLevel="0" collapsed="false">
      <c r="A86" s="27" t="s">
        <v>45</v>
      </c>
      <c r="B86" s="102" t="n">
        <f aca="false">Originales!P73</f>
        <v>62.55</v>
      </c>
      <c r="C86" s="106" t="n">
        <f aca="false">Originales!P34</f>
        <v>65.15</v>
      </c>
      <c r="D86" s="80" t="n">
        <f aca="false">(C86-B86)/B86</f>
        <v>0.041566746602718</v>
      </c>
    </row>
    <row r="87" customFormat="false" ht="25.5" hidden="false" customHeight="true" outlineLevel="0" collapsed="false">
      <c r="A87" s="32" t="s">
        <v>88</v>
      </c>
      <c r="B87" s="32"/>
      <c r="C87" s="32"/>
      <c r="D87" s="32"/>
      <c r="E87" s="13"/>
      <c r="F87" s="13"/>
    </row>
    <row r="88" customFormat="false" ht="12.75" hidden="false" customHeight="false" outlineLevel="0" collapsed="false">
      <c r="A88" s="13"/>
      <c r="B88" s="13"/>
      <c r="C88" s="13"/>
      <c r="D88" s="48" t="s">
        <v>51</v>
      </c>
      <c r="E88" s="13"/>
      <c r="F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</row>
    <row r="96" customFormat="false" ht="36" hidden="false" customHeight="true" outlineLevel="0" collapsed="false">
      <c r="A96" s="98" t="s">
        <v>94</v>
      </c>
      <c r="B96" s="98"/>
      <c r="C96" s="98"/>
      <c r="D96" s="98"/>
    </row>
    <row r="97" customFormat="false" ht="31.5" hidden="false" customHeight="true" outlineLevel="0" collapsed="false">
      <c r="A97" s="16" t="s">
        <v>53</v>
      </c>
      <c r="B97" s="17" t="str">
        <f aca="false">Originales!$A$1</f>
        <v>NOVIEMBRE 2006</v>
      </c>
      <c r="C97" s="17" t="str">
        <f aca="false">Originales!$A$2</f>
        <v>NOVIEMBRE 2007</v>
      </c>
      <c r="D97" s="74" t="s">
        <v>84</v>
      </c>
    </row>
    <row r="98" customFormat="false" ht="15" hidden="false" customHeight="true" outlineLevel="0" collapsed="false">
      <c r="A98" s="34" t="s">
        <v>54</v>
      </c>
      <c r="B98" s="35"/>
      <c r="C98" s="35"/>
      <c r="D98" s="36"/>
    </row>
    <row r="99" customFormat="false" ht="15" hidden="false" customHeight="true" outlineLevel="0" collapsed="false">
      <c r="A99" s="63" t="s">
        <v>75</v>
      </c>
      <c r="B99" s="100" t="n">
        <f aca="false">Originales!Y73</f>
        <v>66.43</v>
      </c>
      <c r="C99" s="100" t="n">
        <f aca="false">Originales!Y34</f>
        <v>65.63</v>
      </c>
      <c r="D99" s="77" t="n">
        <f aca="false">(C99-B99)/B99</f>
        <v>-0.0120427517687793</v>
      </c>
    </row>
    <row r="100" customFormat="false" ht="15" hidden="false" customHeight="true" outlineLevel="0" collapsed="false">
      <c r="A100" s="34" t="s">
        <v>55</v>
      </c>
      <c r="B100" s="101"/>
      <c r="C100" s="101"/>
      <c r="D100" s="86"/>
    </row>
    <row r="101" customFormat="false" ht="15" hidden="false" customHeight="true" outlineLevel="0" collapsed="false">
      <c r="A101" s="63" t="s">
        <v>44</v>
      </c>
      <c r="B101" s="107" t="n">
        <f aca="false">Originales!W73</f>
        <v>70.07</v>
      </c>
      <c r="C101" s="100" t="n">
        <f aca="false">Originales!W34</f>
        <v>68.55</v>
      </c>
      <c r="D101" s="109" t="n">
        <f aca="false">(C101-B101)/B101</f>
        <v>-0.0216925931211645</v>
      </c>
    </row>
    <row r="102" customFormat="false" ht="15" hidden="false" customHeight="true" outlineLevel="0" collapsed="false">
      <c r="A102" s="63" t="s">
        <v>81</v>
      </c>
      <c r="B102" s="108" t="n">
        <f aca="false">Originales!T73</f>
        <v>71.2581078543259</v>
      </c>
      <c r="C102" s="102" t="n">
        <f aca="false">Originales!T34</f>
        <v>67.9776182776311</v>
      </c>
      <c r="D102" s="110" t="n">
        <f aca="false">(C102-B102)/B102</f>
        <v>-0.0460367202480474</v>
      </c>
    </row>
    <row r="103" customFormat="false" ht="15" hidden="false" customHeight="true" outlineLevel="0" collapsed="false">
      <c r="A103" s="63" t="s">
        <v>58</v>
      </c>
      <c r="B103" s="108" t="n">
        <f aca="false">Originales!U73</f>
        <v>65.16</v>
      </c>
      <c r="C103" s="102" t="n">
        <f aca="false">Originales!U34</f>
        <v>65.12</v>
      </c>
      <c r="D103" s="110" t="n">
        <f aca="false">(C103-B103)/B103</f>
        <v>-0.000613873542050216</v>
      </c>
    </row>
    <row r="104" customFormat="false" ht="15" hidden="false" customHeight="true" outlineLevel="0" collapsed="false">
      <c r="A104" s="63" t="s">
        <v>92</v>
      </c>
      <c r="B104" s="108" t="n">
        <f aca="false">Originales!V73</f>
        <v>22.4257637256996</v>
      </c>
      <c r="C104" s="103" t="n">
        <f aca="false">Originales!V34</f>
        <v>51.1977004152028</v>
      </c>
      <c r="D104" s="110" t="n">
        <f aca="false">(C104-B104)/B104</f>
        <v>1.28298581227496</v>
      </c>
      <c r="E104" s="88"/>
      <c r="F104" s="88"/>
    </row>
    <row r="105" customFormat="false" ht="15" hidden="false" customHeight="true" outlineLevel="0" collapsed="false">
      <c r="A105" s="34" t="s">
        <v>61</v>
      </c>
      <c r="B105" s="101"/>
      <c r="C105" s="101"/>
      <c r="D105" s="86"/>
      <c r="E105" s="13"/>
      <c r="F105" s="13"/>
    </row>
    <row r="106" customFormat="false" ht="15" hidden="false" customHeight="true" outlineLevel="0" collapsed="false">
      <c r="A106" s="111" t="s">
        <v>45</v>
      </c>
      <c r="B106" s="102" t="n">
        <f aca="false">Originales!X73</f>
        <v>61.12</v>
      </c>
      <c r="C106" s="102" t="n">
        <f aca="false">Originales!X34</f>
        <v>61.24</v>
      </c>
      <c r="D106" s="80" t="n">
        <f aca="false">(C106-B106)/B106</f>
        <v>0.00196335078534039</v>
      </c>
      <c r="E106" s="13"/>
      <c r="F106" s="13"/>
    </row>
    <row r="107" customFormat="false" ht="24.75" hidden="false" customHeight="true" outlineLevel="0" collapsed="false">
      <c r="A107" s="32" t="s">
        <v>88</v>
      </c>
      <c r="B107" s="32"/>
      <c r="C107" s="32"/>
      <c r="D107" s="32"/>
      <c r="E107" s="13"/>
      <c r="F107" s="13"/>
    </row>
    <row r="108" customFormat="false" ht="12.75" hidden="false" customHeight="false" outlineLevel="0" collapsed="false">
      <c r="A108" s="13"/>
      <c r="B108" s="13"/>
      <c r="C108" s="13"/>
      <c r="D108" s="48" t="s">
        <v>51</v>
      </c>
      <c r="E108" s="13"/>
      <c r="F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</row>
    <row r="117" customFormat="false" ht="36" hidden="false" customHeight="true" outlineLevel="0" collapsed="false">
      <c r="A117" s="98" t="s">
        <v>95</v>
      </c>
      <c r="B117" s="98"/>
      <c r="C117" s="98"/>
      <c r="D117" s="98"/>
    </row>
    <row r="118" customFormat="false" ht="31.5" hidden="false" customHeight="true" outlineLevel="0" collapsed="false">
      <c r="A118" s="16" t="s">
        <v>53</v>
      </c>
      <c r="B118" s="17" t="str">
        <f aca="false">Originales!$A$1</f>
        <v>NOVIEMBRE 2006</v>
      </c>
      <c r="C118" s="17" t="str">
        <f aca="false">Originales!$A$2</f>
        <v>NOVIEMBRE 2007</v>
      </c>
      <c r="D118" s="74" t="s">
        <v>84</v>
      </c>
    </row>
    <row r="119" customFormat="false" ht="12.75" hidden="false" customHeight="false" outlineLevel="0" collapsed="false">
      <c r="A119" s="34" t="s">
        <v>54</v>
      </c>
      <c r="B119" s="35"/>
      <c r="C119" s="35"/>
      <c r="D119" s="36"/>
    </row>
    <row r="120" customFormat="false" ht="12.75" hidden="false" customHeight="false" outlineLevel="0" collapsed="false">
      <c r="A120" s="40" t="s">
        <v>75</v>
      </c>
      <c r="B120" s="112" t="n">
        <f aca="false">Originales!AH73</f>
        <v>58.06</v>
      </c>
      <c r="C120" s="112" t="n">
        <f aca="false">Originales!AH34</f>
        <v>54.26</v>
      </c>
      <c r="D120" s="50" t="n">
        <f aca="false">(C120-B120)/B120</f>
        <v>-0.0654495349638306</v>
      </c>
    </row>
    <row r="121" customFormat="false" ht="12.75" hidden="false" customHeight="false" outlineLevel="0" collapsed="false">
      <c r="A121" s="34" t="s">
        <v>55</v>
      </c>
      <c r="B121" s="113"/>
      <c r="C121" s="113"/>
      <c r="D121" s="43"/>
    </row>
    <row r="122" customFormat="false" ht="12.75" hidden="false" customHeight="false" outlineLevel="0" collapsed="false">
      <c r="A122" s="40" t="s">
        <v>44</v>
      </c>
      <c r="B122" s="112" t="n">
        <f aca="false">Originales!AF73</f>
        <v>58.06</v>
      </c>
      <c r="C122" s="114" t="n">
        <f aca="false">Originales!AF34</f>
        <v>54.26</v>
      </c>
      <c r="D122" s="115" t="n">
        <f aca="false">(C122-B122)/B122</f>
        <v>-0.0654495349638306</v>
      </c>
    </row>
    <row r="123" customFormat="false" ht="12.75" hidden="false" customHeight="false" outlineLevel="0" collapsed="false">
      <c r="A123" s="40" t="s">
        <v>81</v>
      </c>
      <c r="B123" s="116" t="n">
        <f aca="false">Originales!AB73</f>
        <v>55.0599868616672</v>
      </c>
      <c r="C123" s="117" t="n">
        <f aca="false">Originales!AB34</f>
        <v>33.6345939933259</v>
      </c>
      <c r="D123" s="118" t="n">
        <f aca="false">(C123-B123)/B123</f>
        <v>-0.389128187083852</v>
      </c>
    </row>
    <row r="124" customFormat="false" ht="12.75" hidden="false" customHeight="false" outlineLevel="0" collapsed="false">
      <c r="A124" s="40" t="s">
        <v>58</v>
      </c>
      <c r="B124" s="116" t="n">
        <f aca="false">Originales!AC73</f>
        <v>51.39</v>
      </c>
      <c r="C124" s="116" t="n">
        <f aca="false">Originales!AC34</f>
        <v>61.13</v>
      </c>
      <c r="D124" s="118" t="n">
        <f aca="false">(C124-B124)/B124</f>
        <v>0.189531037166764</v>
      </c>
      <c r="E124" s="88"/>
      <c r="F124" s="88"/>
    </row>
    <row r="125" customFormat="false" ht="12.75" hidden="false" customHeight="false" outlineLevel="0" collapsed="false">
      <c r="A125" s="40" t="s">
        <v>59</v>
      </c>
      <c r="B125" s="116" t="n">
        <f aca="false">Originales!AD73</f>
        <v>60.97</v>
      </c>
      <c r="C125" s="116" t="n">
        <f aca="false">Originales!AD34</f>
        <v>70.17</v>
      </c>
      <c r="D125" s="118" t="n">
        <f aca="false">(C125-B125)/B125</f>
        <v>0.150893882237166</v>
      </c>
    </row>
    <row r="126" customFormat="false" ht="12.75" hidden="false" customHeight="false" outlineLevel="0" collapsed="false">
      <c r="A126" s="55" t="s">
        <v>60</v>
      </c>
      <c r="B126" s="119" t="n">
        <f aca="false">Originales!AE73</f>
        <v>67.07</v>
      </c>
      <c r="C126" s="120" t="n">
        <f aca="false">Originales!AE34</f>
        <v>55.14</v>
      </c>
      <c r="D126" s="121" t="n">
        <f aca="false">(C126-B126)/B126</f>
        <v>-0.177873863128075</v>
      </c>
    </row>
    <row r="127" customFormat="false" ht="12.75" hidden="false" customHeight="false" outlineLevel="0" collapsed="false">
      <c r="A127" s="34" t="s">
        <v>61</v>
      </c>
      <c r="B127" s="42"/>
      <c r="C127" s="42"/>
      <c r="D127" s="43"/>
    </row>
    <row r="128" customFormat="false" ht="12.75" hidden="false" customHeight="false" outlineLevel="0" collapsed="false">
      <c r="A128" s="95" t="s">
        <v>45</v>
      </c>
      <c r="B128" s="122" t="s">
        <v>50</v>
      </c>
      <c r="C128" s="122" t="s">
        <v>50</v>
      </c>
      <c r="D128" s="122" t="s">
        <v>50</v>
      </c>
    </row>
    <row r="129" customFormat="false" ht="22.5" hidden="false" customHeight="true" outlineLevel="0" collapsed="false">
      <c r="A129" s="32" t="s">
        <v>88</v>
      </c>
      <c r="B129" s="32"/>
      <c r="C129" s="32"/>
      <c r="D129" s="32"/>
    </row>
    <row r="130" customFormat="false" ht="12.75" hidden="false" customHeight="false" outlineLevel="0" collapsed="false">
      <c r="D130" s="48" t="s">
        <v>51</v>
      </c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4:D34"/>
    <mergeCell ref="A47:D47"/>
    <mergeCell ref="A52:D52"/>
    <mergeCell ref="A64:D64"/>
    <mergeCell ref="A75:D75"/>
    <mergeCell ref="A87:D87"/>
    <mergeCell ref="A96:D96"/>
    <mergeCell ref="A107:D107"/>
    <mergeCell ref="A117:D117"/>
    <mergeCell ref="A129:D129"/>
  </mergeCells>
  <hyperlinks>
    <hyperlink ref="E31" location="INDICE!A1" display="INDICE"/>
    <hyperlink ref="D48" location="INDICE!A1" display="INDICE"/>
    <hyperlink ref="D65" location="INDICE!A1" display="INDICE"/>
    <hyperlink ref="D88" location="INDICE!A1" display="INDICE"/>
    <hyperlink ref="D108" location="INDICE!A1" display="INDICE"/>
    <hyperlink ref="D130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0.28"/>
    <col collapsed="false" customWidth="true" hidden="false" outlineLevel="0" max="4" min="2" style="13" width="12.7"/>
    <col collapsed="false" customWidth="true" hidden="false" outlineLevel="0" max="5" min="5" style="13" width="10.71"/>
    <col collapsed="false" customWidth="false" hidden="false" outlineLevel="0" max="11" min="6" style="13" width="11.42"/>
    <col collapsed="false" customWidth="true" hidden="false" outlineLevel="0" max="12" min="12" style="13" width="14.41"/>
    <col collapsed="false" customWidth="false" hidden="false" outlineLevel="0" max="257" min="13" style="13" width="11.42"/>
  </cols>
  <sheetData>
    <row r="5" customFormat="false" ht="36" hidden="false" customHeight="true" outlineLevel="0" collapsed="false">
      <c r="A5" s="15" t="s">
        <v>96</v>
      </c>
      <c r="B5" s="15"/>
      <c r="C5" s="15"/>
      <c r="D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NOVIEMBRE 2006</v>
      </c>
      <c r="C6" s="17" t="str">
        <f aca="false">Originales!$A$2</f>
        <v>NOVIEMBRE 2007</v>
      </c>
      <c r="D6" s="123" t="s">
        <v>97</v>
      </c>
    </row>
    <row r="7" customFormat="false" ht="15" hidden="false" customHeight="true" outlineLevel="0" collapsed="false">
      <c r="A7" s="34" t="s">
        <v>35</v>
      </c>
      <c r="B7" s="42"/>
      <c r="C7" s="42"/>
      <c r="D7" s="43"/>
      <c r="E7" s="73"/>
      <c r="F7" s="73"/>
    </row>
    <row r="8" customFormat="false" ht="15" hidden="false" customHeight="true" outlineLevel="0" collapsed="false">
      <c r="A8" s="23" t="s">
        <v>98</v>
      </c>
      <c r="B8" s="75" t="n">
        <f aca="false">Originales!AR74</f>
        <v>8.2904838198813</v>
      </c>
      <c r="C8" s="76" t="n">
        <f aca="false">Originales!AR35</f>
        <v>7.97608681397941</v>
      </c>
      <c r="D8" s="124" t="n">
        <f aca="false">C8-B8</f>
        <v>-0.314397005901893</v>
      </c>
    </row>
    <row r="9" customFormat="false" ht="15" hidden="false" customHeight="true" outlineLevel="0" collapsed="false">
      <c r="A9" s="27" t="s">
        <v>99</v>
      </c>
      <c r="B9" s="78" t="n">
        <f aca="false">Originales!AP74</f>
        <v>7.31033289931399</v>
      </c>
      <c r="C9" s="79" t="n">
        <f aca="false">Originales!AP35</f>
        <v>7.35148364574638</v>
      </c>
      <c r="D9" s="125" t="n">
        <f aca="false">C9-B9</f>
        <v>0.0411507464323861</v>
      </c>
    </row>
    <row r="10" customFormat="false" ht="15" hidden="false" customHeight="true" outlineLevel="0" collapsed="false">
      <c r="A10" s="39" t="s">
        <v>100</v>
      </c>
      <c r="B10" s="82" t="n">
        <f aca="false">Originales!AQ74</f>
        <v>9.72942962134526</v>
      </c>
      <c r="C10" s="83" t="n">
        <f aca="false">Originales!AQ35</f>
        <v>8.82462498066911</v>
      </c>
      <c r="D10" s="126" t="n">
        <f aca="false">C10-B10</f>
        <v>-0.904804640676156</v>
      </c>
    </row>
    <row r="11" customFormat="false" ht="26.25" hidden="false" customHeight="true" outlineLevel="0" collapsed="false">
      <c r="A11" s="32" t="s">
        <v>88</v>
      </c>
      <c r="B11" s="32"/>
      <c r="C11" s="32"/>
      <c r="D11" s="32"/>
    </row>
    <row r="13" customFormat="false" ht="31.5" hidden="false" customHeight="true" outlineLevel="0" collapsed="false">
      <c r="A13" s="15" t="s">
        <v>101</v>
      </c>
      <c r="B13" s="15"/>
      <c r="C13" s="15"/>
      <c r="D13" s="15"/>
    </row>
    <row r="14" customFormat="false" ht="31.5" hidden="false" customHeight="true" outlineLevel="0" collapsed="false">
      <c r="A14" s="16" t="s">
        <v>40</v>
      </c>
      <c r="B14" s="17" t="str">
        <f aca="false">Originales!$A$1</f>
        <v>NOVIEMBRE 2006</v>
      </c>
      <c r="C14" s="17" t="str">
        <f aca="false">Originales!$A$2</f>
        <v>NOVIEMBRE 2007</v>
      </c>
      <c r="D14" s="123" t="s">
        <v>97</v>
      </c>
    </row>
    <row r="15" customFormat="false" ht="15" hidden="false" customHeight="true" outlineLevel="0" collapsed="false">
      <c r="A15" s="34" t="s">
        <v>43</v>
      </c>
      <c r="B15" s="35"/>
      <c r="C15" s="42"/>
      <c r="D15" s="43"/>
    </row>
    <row r="16" customFormat="false" ht="15" hidden="false" customHeight="true" outlineLevel="0" collapsed="false">
      <c r="A16" s="23" t="s">
        <v>98</v>
      </c>
      <c r="B16" s="89" t="n">
        <f aca="false">Originales!H74</f>
        <v>8.7</v>
      </c>
      <c r="C16" s="90" t="n">
        <f aca="false">Originales!H35</f>
        <v>8.35</v>
      </c>
      <c r="D16" s="127" t="n">
        <f aca="false">C16-B16</f>
        <v>-0.35</v>
      </c>
    </row>
    <row r="17" customFormat="false" ht="15" hidden="false" customHeight="true" outlineLevel="0" collapsed="false">
      <c r="A17" s="27" t="s">
        <v>99</v>
      </c>
      <c r="B17" s="91" t="n">
        <f aca="false">Originales!F74</f>
        <v>7.97</v>
      </c>
      <c r="C17" s="92" t="n">
        <f aca="false">Originales!F35</f>
        <v>8.18</v>
      </c>
      <c r="D17" s="128" t="n">
        <f aca="false">C17-B17</f>
        <v>0.21</v>
      </c>
    </row>
    <row r="18" customFormat="false" ht="15" hidden="false" customHeight="true" outlineLevel="0" collapsed="false">
      <c r="A18" s="39" t="s">
        <v>100</v>
      </c>
      <c r="B18" s="129" t="n">
        <f aca="false">Originales!G74</f>
        <v>10.12</v>
      </c>
      <c r="C18" s="129" t="n">
        <f aca="false">Originales!G35</f>
        <v>8.62</v>
      </c>
      <c r="D18" s="128" t="n">
        <f aca="false">C18-B18</f>
        <v>-1.5</v>
      </c>
    </row>
    <row r="19" customFormat="false" ht="15" hidden="false" customHeight="true" outlineLevel="0" collapsed="false">
      <c r="A19" s="130" t="s">
        <v>46</v>
      </c>
      <c r="B19" s="35"/>
      <c r="C19" s="42"/>
      <c r="D19" s="43"/>
    </row>
    <row r="20" customFormat="false" ht="15" hidden="false" customHeight="true" outlineLevel="0" collapsed="false">
      <c r="A20" s="23" t="s">
        <v>98</v>
      </c>
      <c r="B20" s="89" t="n">
        <f aca="false">Originales!Q74</f>
        <v>8.91</v>
      </c>
      <c r="C20" s="90" t="n">
        <f aca="false">Originales!Q35</f>
        <v>8.57</v>
      </c>
      <c r="D20" s="127" t="n">
        <f aca="false">C20-B20</f>
        <v>-0.34</v>
      </c>
    </row>
    <row r="21" customFormat="false" ht="15" hidden="false" customHeight="true" outlineLevel="0" collapsed="false">
      <c r="A21" s="27" t="s">
        <v>99</v>
      </c>
      <c r="B21" s="91" t="n">
        <f aca="false">Originales!O74</f>
        <v>7.83</v>
      </c>
      <c r="C21" s="92" t="n">
        <f aca="false">Originales!O35</f>
        <v>8.06</v>
      </c>
      <c r="D21" s="128" t="n">
        <f aca="false">C21-B21</f>
        <v>0.23</v>
      </c>
    </row>
    <row r="22" customFormat="false" ht="15" hidden="false" customHeight="true" outlineLevel="0" collapsed="false">
      <c r="A22" s="39" t="s">
        <v>100</v>
      </c>
      <c r="B22" s="93" t="n">
        <f aca="false">Originales!P74</f>
        <v>9.81</v>
      </c>
      <c r="C22" s="94" t="n">
        <f aca="false">Originales!P35</f>
        <v>8.96</v>
      </c>
      <c r="D22" s="131" t="n">
        <f aca="false">C22-B22</f>
        <v>-0.85</v>
      </c>
    </row>
    <row r="23" customFormat="false" ht="15" hidden="false" customHeight="true" outlineLevel="0" collapsed="false">
      <c r="A23" s="130" t="s">
        <v>47</v>
      </c>
      <c r="B23" s="35"/>
      <c r="C23" s="42"/>
      <c r="D23" s="43"/>
    </row>
    <row r="24" customFormat="false" ht="15" hidden="false" customHeight="true" outlineLevel="0" collapsed="false">
      <c r="A24" s="23" t="s">
        <v>98</v>
      </c>
      <c r="B24" s="132" t="n">
        <f aca="false">Originales!Y74</f>
        <v>8.2</v>
      </c>
      <c r="C24" s="133" t="n">
        <f aca="false">Originales!Y35</f>
        <v>7.98</v>
      </c>
      <c r="D24" s="134" t="n">
        <f aca="false">C24-B24</f>
        <v>-0.219999999999999</v>
      </c>
    </row>
    <row r="25" customFormat="false" ht="15" hidden="false" customHeight="true" outlineLevel="0" collapsed="false">
      <c r="A25" s="27" t="s">
        <v>99</v>
      </c>
      <c r="B25" s="135" t="n">
        <f aca="false">Originales!W74</f>
        <v>7.65</v>
      </c>
      <c r="C25" s="136" t="n">
        <f aca="false">Originales!W35</f>
        <v>7.38</v>
      </c>
      <c r="D25" s="137" t="n">
        <f aca="false">C25-B25</f>
        <v>-0.27</v>
      </c>
    </row>
    <row r="26" customFormat="false" ht="15" hidden="false" customHeight="true" outlineLevel="0" collapsed="false">
      <c r="A26" s="39" t="s">
        <v>100</v>
      </c>
      <c r="B26" s="138" t="n">
        <f aca="false">Originales!X74</f>
        <v>9.34</v>
      </c>
      <c r="C26" s="139" t="n">
        <f aca="false">Originales!X35</f>
        <v>9.26</v>
      </c>
      <c r="D26" s="129" t="n">
        <f aca="false">C26-B26</f>
        <v>-0.0800000000000001</v>
      </c>
    </row>
    <row r="27" customFormat="false" ht="15" hidden="false" customHeight="true" outlineLevel="0" collapsed="false">
      <c r="A27" s="130" t="s">
        <v>49</v>
      </c>
      <c r="B27" s="140"/>
      <c r="C27" s="140"/>
      <c r="D27" s="141"/>
    </row>
    <row r="28" customFormat="false" ht="15" hidden="false" customHeight="true" outlineLevel="0" collapsed="false">
      <c r="A28" s="23" t="s">
        <v>98</v>
      </c>
      <c r="B28" s="132" t="n">
        <f aca="false">Originales!AH74</f>
        <v>2.53</v>
      </c>
      <c r="C28" s="133" t="n">
        <f aca="false">Originales!AH35</f>
        <v>2.29</v>
      </c>
      <c r="D28" s="134" t="n">
        <f aca="false">C28-B28</f>
        <v>-0.24</v>
      </c>
    </row>
    <row r="29" customFormat="false" ht="15" hidden="false" customHeight="true" outlineLevel="0" collapsed="false">
      <c r="A29" s="27" t="s">
        <v>99</v>
      </c>
      <c r="B29" s="135" t="n">
        <f aca="false">Originales!AF74</f>
        <v>2.53</v>
      </c>
      <c r="C29" s="136" t="n">
        <f aca="false">Originales!AF35</f>
        <v>2.29</v>
      </c>
      <c r="D29" s="137" t="n">
        <f aca="false">C29-B29</f>
        <v>-0.24</v>
      </c>
    </row>
    <row r="30" customFormat="false" ht="15" hidden="false" customHeight="true" outlineLevel="0" collapsed="false">
      <c r="A30" s="39" t="s">
        <v>100</v>
      </c>
      <c r="B30" s="138" t="s">
        <v>50</v>
      </c>
      <c r="C30" s="138" t="s">
        <v>50</v>
      </c>
      <c r="D30" s="138" t="s">
        <v>50</v>
      </c>
    </row>
    <row r="31" customFormat="false" ht="24" hidden="false" customHeight="true" outlineLevel="0" collapsed="false">
      <c r="A31" s="32" t="s">
        <v>88</v>
      </c>
      <c r="B31" s="32"/>
      <c r="C31" s="32"/>
      <c r="D31" s="32"/>
      <c r="E31" s="48" t="s">
        <v>51</v>
      </c>
    </row>
    <row r="33" customFormat="false" ht="31.5" hidden="false" customHeight="true" outlineLevel="0" collapsed="false">
      <c r="A33" s="15" t="s">
        <v>102</v>
      </c>
      <c r="B33" s="15"/>
      <c r="C33" s="15"/>
      <c r="D33" s="15"/>
    </row>
    <row r="34" customFormat="false" ht="31.5" hidden="false" customHeight="true" outlineLevel="0" collapsed="false">
      <c r="A34" s="16" t="s">
        <v>53</v>
      </c>
      <c r="B34" s="17" t="str">
        <f aca="false">Originales!$A$1</f>
        <v>NOVIEMBRE 2006</v>
      </c>
      <c r="C34" s="17" t="str">
        <f aca="false">Originales!$A$2</f>
        <v>NOVIEMBRE 2007</v>
      </c>
      <c r="D34" s="123" t="s">
        <v>97</v>
      </c>
    </row>
    <row r="35" customFormat="false" ht="15" hidden="false" customHeight="true" outlineLevel="0" collapsed="false">
      <c r="A35" s="34" t="s">
        <v>54</v>
      </c>
      <c r="B35" s="35"/>
      <c r="C35" s="42"/>
      <c r="D35" s="43"/>
    </row>
    <row r="36" customFormat="false" ht="15" hidden="false" customHeight="true" outlineLevel="0" collapsed="false">
      <c r="A36" s="23" t="s">
        <v>98</v>
      </c>
      <c r="B36" s="89" t="n">
        <f aca="false">Originales!AR74</f>
        <v>8.2904838198813</v>
      </c>
      <c r="C36" s="90" t="n">
        <f aca="false">Originales!AR35</f>
        <v>7.97608681397941</v>
      </c>
      <c r="D36" s="127" t="n">
        <f aca="false">C36-B36</f>
        <v>-0.314397005901893</v>
      </c>
      <c r="F36" s="73"/>
    </row>
    <row r="37" customFormat="false" ht="15" hidden="false" customHeight="true" outlineLevel="0" collapsed="false">
      <c r="A37" s="34" t="s">
        <v>55</v>
      </c>
      <c r="B37" s="42"/>
      <c r="C37" s="42"/>
      <c r="D37" s="43"/>
    </row>
    <row r="38" customFormat="false" ht="15" hidden="false" customHeight="true" outlineLevel="0" collapsed="false">
      <c r="A38" s="40" t="s">
        <v>44</v>
      </c>
      <c r="B38" s="91" t="n">
        <f aca="false">Originales!AP74</f>
        <v>7.31033289931399</v>
      </c>
      <c r="C38" s="92" t="n">
        <f aca="false">Originales!AP35</f>
        <v>7.35148364574638</v>
      </c>
      <c r="D38" s="128" t="n">
        <f aca="false">C38-B38</f>
        <v>0.0411507464323861</v>
      </c>
    </row>
    <row r="39" customFormat="false" ht="15" hidden="false" customHeight="true" outlineLevel="0" collapsed="false">
      <c r="A39" s="40" t="s">
        <v>56</v>
      </c>
      <c r="B39" s="92" t="n">
        <f aca="false">Originales!AK74</f>
        <v>6.70082108406063</v>
      </c>
      <c r="C39" s="92" t="n">
        <f aca="false">Originales!AK35</f>
        <v>6.48102815177479</v>
      </c>
      <c r="D39" s="128" t="n">
        <f aca="false">C39-B39</f>
        <v>-0.219792932285848</v>
      </c>
    </row>
    <row r="40" customFormat="false" ht="15" hidden="false" customHeight="true" outlineLevel="0" collapsed="false">
      <c r="A40" s="40" t="s">
        <v>57</v>
      </c>
      <c r="B40" s="92" t="n">
        <f aca="false">Originales!AL74</f>
        <v>7.77909438624989</v>
      </c>
      <c r="C40" s="92" t="n">
        <f aca="false">Originales!AL35</f>
        <v>7.83205982435764</v>
      </c>
      <c r="D40" s="128" t="n">
        <f aca="false">C40-B40</f>
        <v>0.0529654381077549</v>
      </c>
    </row>
    <row r="41" customFormat="false" ht="15" hidden="false" customHeight="true" outlineLevel="0" collapsed="false">
      <c r="A41" s="40" t="s">
        <v>58</v>
      </c>
      <c r="B41" s="92" t="n">
        <f aca="false">Originales!AM74</f>
        <v>7.68553810709627</v>
      </c>
      <c r="C41" s="92" t="n">
        <f aca="false">Originales!AM35</f>
        <v>7.68074771626894</v>
      </c>
      <c r="D41" s="128" t="n">
        <f aca="false">C41-B41</f>
        <v>-0.00479039082733213</v>
      </c>
    </row>
    <row r="42" customFormat="false" ht="15" hidden="false" customHeight="true" outlineLevel="0" collapsed="false">
      <c r="A42" s="40" t="s">
        <v>59</v>
      </c>
      <c r="B42" s="92" t="n">
        <f aca="false">Originales!AN74</f>
        <v>3.65507562763137</v>
      </c>
      <c r="C42" s="92" t="n">
        <f aca="false">Originales!AN35</f>
        <v>3.47986369268897</v>
      </c>
      <c r="D42" s="128" t="n">
        <f aca="false">C42-B42</f>
        <v>-0.175211934942402</v>
      </c>
    </row>
    <row r="43" customFormat="false" ht="15" hidden="false" customHeight="true" outlineLevel="0" collapsed="false">
      <c r="A43" s="55" t="s">
        <v>60</v>
      </c>
      <c r="B43" s="94" t="n">
        <f aca="false">Originales!AO74</f>
        <v>4.01254014375287</v>
      </c>
      <c r="C43" s="94" t="n">
        <f aca="false">Originales!AO35</f>
        <v>5.08798935765869</v>
      </c>
      <c r="D43" s="131" t="n">
        <f aca="false">C43-B43</f>
        <v>1.07544921390582</v>
      </c>
    </row>
    <row r="44" customFormat="false" ht="15" hidden="false" customHeight="true" outlineLevel="0" collapsed="false">
      <c r="A44" s="34" t="s">
        <v>61</v>
      </c>
      <c r="B44" s="42"/>
      <c r="C44" s="42"/>
      <c r="D44" s="43"/>
    </row>
    <row r="45" customFormat="false" ht="15" hidden="false" customHeight="true" outlineLevel="0" collapsed="false">
      <c r="A45" s="39" t="s">
        <v>45</v>
      </c>
      <c r="B45" s="93" t="n">
        <f aca="false">Originales!AQ74</f>
        <v>9.72942962134526</v>
      </c>
      <c r="C45" s="94" t="n">
        <f aca="false">Originales!AQ35</f>
        <v>8.82462498066911</v>
      </c>
      <c r="D45" s="131" t="n">
        <f aca="false">C45-B45</f>
        <v>-0.904804640676156</v>
      </c>
    </row>
    <row r="46" customFormat="false" ht="24.75" hidden="false" customHeight="true" outlineLevel="0" collapsed="false">
      <c r="A46" s="32" t="s">
        <v>88</v>
      </c>
      <c r="B46" s="32"/>
      <c r="C46" s="32"/>
      <c r="D46" s="32"/>
    </row>
    <row r="47" customFormat="false" ht="12.75" hidden="false" customHeight="false" outlineLevel="0" collapsed="false">
      <c r="D47" s="48" t="s">
        <v>51</v>
      </c>
    </row>
    <row r="54" customFormat="false" ht="35.25" hidden="false" customHeight="true" outlineLevel="0" collapsed="false">
      <c r="A54" s="15" t="s">
        <v>103</v>
      </c>
      <c r="B54" s="15"/>
      <c r="C54" s="15"/>
      <c r="D54" s="15"/>
    </row>
    <row r="55" customFormat="false" ht="31.5" hidden="false" customHeight="true" outlineLevel="0" collapsed="false">
      <c r="A55" s="16" t="s">
        <v>53</v>
      </c>
      <c r="B55" s="17" t="str">
        <f aca="false">Originales!$A$1</f>
        <v>NOVIEMBRE 2006</v>
      </c>
      <c r="C55" s="17" t="str">
        <f aca="false">Originales!$A$2</f>
        <v>NOVIEMBRE 2007</v>
      </c>
      <c r="D55" s="123" t="s">
        <v>97</v>
      </c>
    </row>
    <row r="56" customFormat="false" ht="15" hidden="false" customHeight="true" outlineLevel="0" collapsed="false">
      <c r="A56" s="34" t="s">
        <v>54</v>
      </c>
      <c r="B56" s="35"/>
      <c r="C56" s="42"/>
      <c r="D56" s="43"/>
    </row>
    <row r="57" customFormat="false" ht="15" hidden="false" customHeight="true" outlineLevel="0" collapsed="false">
      <c r="A57" s="23" t="s">
        <v>98</v>
      </c>
      <c r="B57" s="89" t="n">
        <f aca="false">Originales!H74</f>
        <v>8.7</v>
      </c>
      <c r="C57" s="90" t="n">
        <f aca="false">Originales!H35</f>
        <v>8.35</v>
      </c>
      <c r="D57" s="127" t="n">
        <f aca="false">C57-B57</f>
        <v>-0.35</v>
      </c>
    </row>
    <row r="58" customFormat="false" ht="15" hidden="false" customHeight="true" outlineLevel="0" collapsed="false">
      <c r="A58" s="34" t="s">
        <v>55</v>
      </c>
      <c r="B58" s="42"/>
      <c r="C58" s="42"/>
      <c r="D58" s="43"/>
    </row>
    <row r="59" customFormat="false" ht="15" hidden="false" customHeight="true" outlineLevel="0" collapsed="false">
      <c r="A59" s="40" t="s">
        <v>44</v>
      </c>
      <c r="B59" s="91" t="n">
        <f aca="false">Originales!F74</f>
        <v>7.97</v>
      </c>
      <c r="C59" s="92" t="n">
        <f aca="false">Originales!F35</f>
        <v>8.18</v>
      </c>
      <c r="D59" s="128" t="n">
        <f aca="false">C59-B59</f>
        <v>0.21</v>
      </c>
    </row>
    <row r="60" customFormat="false" ht="15" hidden="false" customHeight="true" outlineLevel="0" collapsed="false">
      <c r="A60" s="40" t="s">
        <v>56</v>
      </c>
      <c r="B60" s="92" t="n">
        <f aca="false">Originales!B74</f>
        <v>6.66</v>
      </c>
      <c r="C60" s="92" t="n">
        <f aca="false">Originales!B35</f>
        <v>7.11</v>
      </c>
      <c r="D60" s="128" t="n">
        <f aca="false">C60-B60</f>
        <v>0.45</v>
      </c>
    </row>
    <row r="61" customFormat="false" ht="15" hidden="false" customHeight="true" outlineLevel="0" collapsed="false">
      <c r="A61" s="40" t="s">
        <v>57</v>
      </c>
      <c r="B61" s="92" t="n">
        <f aca="false">Originales!C74</f>
        <v>8.22</v>
      </c>
      <c r="C61" s="92" t="n">
        <f aca="false">Originales!C35</f>
        <v>8.28</v>
      </c>
      <c r="D61" s="128" t="n">
        <f aca="false">C61-B61</f>
        <v>0.0599999999999987</v>
      </c>
    </row>
    <row r="62" customFormat="false" ht="15" hidden="false" customHeight="true" outlineLevel="0" collapsed="false">
      <c r="A62" s="40" t="s">
        <v>58</v>
      </c>
      <c r="B62" s="92" t="n">
        <f aca="false">Originales!D74</f>
        <v>8.51</v>
      </c>
      <c r="C62" s="92" t="n">
        <f aca="false">Originales!D35</f>
        <v>8.75</v>
      </c>
      <c r="D62" s="128" t="n">
        <f aca="false">C62-B62</f>
        <v>0.24</v>
      </c>
    </row>
    <row r="63" customFormat="false" ht="15" hidden="false" customHeight="true" outlineLevel="0" collapsed="false">
      <c r="A63" s="40" t="s">
        <v>92</v>
      </c>
      <c r="B63" s="92" t="n">
        <f aca="false">Originales!E74</f>
        <v>7.3426433915212</v>
      </c>
      <c r="C63" s="92" t="n">
        <f aca="false">Originales!E35</f>
        <v>7.29933481152993</v>
      </c>
      <c r="D63" s="128" t="n">
        <f aca="false">C63-B63</f>
        <v>-0.0433085799912627</v>
      </c>
    </row>
    <row r="64" customFormat="false" ht="15" hidden="false" customHeight="true" outlineLevel="0" collapsed="false">
      <c r="A64" s="34" t="s">
        <v>61</v>
      </c>
      <c r="B64" s="42"/>
      <c r="C64" s="42"/>
      <c r="D64" s="43"/>
    </row>
    <row r="65" customFormat="false" ht="15" hidden="false" customHeight="true" outlineLevel="0" collapsed="false">
      <c r="A65" s="39" t="s">
        <v>45</v>
      </c>
      <c r="B65" s="93" t="n">
        <f aca="false">Originales!G74</f>
        <v>10.12</v>
      </c>
      <c r="C65" s="94" t="n">
        <f aca="false">Originales!G35</f>
        <v>8.62</v>
      </c>
      <c r="D65" s="142" t="n">
        <f aca="false">C65-B65</f>
        <v>-1.5</v>
      </c>
    </row>
    <row r="66" customFormat="false" ht="25.5" hidden="false" customHeight="true" outlineLevel="0" collapsed="false">
      <c r="A66" s="32" t="s">
        <v>88</v>
      </c>
      <c r="B66" s="32"/>
      <c r="C66" s="32"/>
      <c r="D66" s="32"/>
    </row>
    <row r="67" customFormat="false" ht="12.75" hidden="false" customHeight="false" outlineLevel="0" collapsed="false">
      <c r="D67" s="48" t="s">
        <v>51</v>
      </c>
    </row>
    <row r="78" customFormat="false" ht="34.5" hidden="false" customHeight="true" outlineLevel="0" collapsed="false">
      <c r="A78" s="15" t="s">
        <v>104</v>
      </c>
      <c r="B78" s="15"/>
      <c r="C78" s="15"/>
      <c r="D78" s="15"/>
    </row>
    <row r="79" customFormat="false" ht="31.5" hidden="false" customHeight="true" outlineLevel="0" collapsed="false">
      <c r="A79" s="16" t="s">
        <v>53</v>
      </c>
      <c r="B79" s="17" t="str">
        <f aca="false">Originales!$A$1</f>
        <v>NOVIEMBRE 2006</v>
      </c>
      <c r="C79" s="17" t="str">
        <f aca="false">Originales!$A$2</f>
        <v>NOVIEMBRE 2007</v>
      </c>
      <c r="D79" s="123" t="s">
        <v>97</v>
      </c>
    </row>
    <row r="80" customFormat="false" ht="15" hidden="false" customHeight="true" outlineLevel="0" collapsed="false">
      <c r="A80" s="34" t="s">
        <v>54</v>
      </c>
      <c r="B80" s="35"/>
      <c r="C80" s="42"/>
      <c r="D80" s="43"/>
    </row>
    <row r="81" customFormat="false" ht="15" hidden="false" customHeight="true" outlineLevel="0" collapsed="false">
      <c r="A81" s="62" t="s">
        <v>98</v>
      </c>
      <c r="B81" s="89" t="n">
        <f aca="false">Originales!Q74</f>
        <v>8.91</v>
      </c>
      <c r="C81" s="90" t="n">
        <f aca="false">Originales!Q35</f>
        <v>8.57</v>
      </c>
      <c r="D81" s="128" t="n">
        <f aca="false">C81-B81</f>
        <v>-0.34</v>
      </c>
    </row>
    <row r="82" customFormat="false" ht="15" hidden="false" customHeight="true" outlineLevel="0" collapsed="false">
      <c r="A82" s="34" t="s">
        <v>55</v>
      </c>
      <c r="B82" s="42"/>
      <c r="C82" s="42"/>
      <c r="D82" s="43"/>
    </row>
    <row r="83" customFormat="false" ht="15" hidden="false" customHeight="true" outlineLevel="0" collapsed="false">
      <c r="A83" s="63" t="s">
        <v>44</v>
      </c>
      <c r="B83" s="91" t="n">
        <f aca="false">Originales!O74</f>
        <v>7.83</v>
      </c>
      <c r="C83" s="92" t="n">
        <f aca="false">Originales!O35</f>
        <v>8.06</v>
      </c>
      <c r="D83" s="128" t="n">
        <f aca="false">C83-B83</f>
        <v>0.23</v>
      </c>
    </row>
    <row r="84" customFormat="false" ht="15" hidden="false" customHeight="true" outlineLevel="0" collapsed="false">
      <c r="A84" s="63" t="s">
        <v>56</v>
      </c>
      <c r="B84" s="92" t="n">
        <f aca="false">Originales!K74</f>
        <v>8.03</v>
      </c>
      <c r="C84" s="92" t="n">
        <f aca="false">Originales!K35</f>
        <v>7.02</v>
      </c>
      <c r="D84" s="128" t="n">
        <f aca="false">C84-B84</f>
        <v>-1.01</v>
      </c>
    </row>
    <row r="85" customFormat="false" ht="15" hidden="false" customHeight="true" outlineLevel="0" collapsed="false">
      <c r="A85" s="63" t="s">
        <v>57</v>
      </c>
      <c r="B85" s="92" t="n">
        <f aca="false">Originales!L74</f>
        <v>7.67</v>
      </c>
      <c r="C85" s="92" t="n">
        <f aca="false">Originales!L35</f>
        <v>7.97</v>
      </c>
      <c r="D85" s="128" t="n">
        <f aca="false">C85-B85</f>
        <v>0.3</v>
      </c>
    </row>
    <row r="86" customFormat="false" ht="15" hidden="false" customHeight="true" outlineLevel="0" collapsed="false">
      <c r="A86" s="63" t="s">
        <v>58</v>
      </c>
      <c r="B86" s="92" t="n">
        <f aca="false">Originales!M74</f>
        <v>8.96</v>
      </c>
      <c r="C86" s="92" t="n">
        <f aca="false">Originales!M35</f>
        <v>8.95</v>
      </c>
      <c r="D86" s="128" t="n">
        <f aca="false">C86-B86</f>
        <v>-0.0100000000000016</v>
      </c>
    </row>
    <row r="87" customFormat="false" ht="15" hidden="false" customHeight="true" outlineLevel="0" collapsed="false">
      <c r="A87" s="63" t="s">
        <v>92</v>
      </c>
      <c r="B87" s="92" t="n">
        <f aca="false">Originales!N74</f>
        <v>3.31050069541029</v>
      </c>
      <c r="C87" s="92" t="n">
        <f aca="false">Originales!N35</f>
        <v>5.8607516943931</v>
      </c>
      <c r="D87" s="128" t="n">
        <f aca="false">C87-B87</f>
        <v>2.55025099898281</v>
      </c>
    </row>
    <row r="88" customFormat="false" ht="15" hidden="false" customHeight="true" outlineLevel="0" collapsed="false">
      <c r="A88" s="34" t="s">
        <v>61</v>
      </c>
      <c r="B88" s="42"/>
      <c r="C88" s="42"/>
      <c r="D88" s="43"/>
    </row>
    <row r="89" customFormat="false" ht="15" hidden="false" customHeight="true" outlineLevel="0" collapsed="false">
      <c r="A89" s="64" t="s">
        <v>45</v>
      </c>
      <c r="B89" s="93" t="n">
        <f aca="false">Originales!P74</f>
        <v>9.81</v>
      </c>
      <c r="C89" s="94" t="n">
        <f aca="false">Originales!P35</f>
        <v>8.96</v>
      </c>
      <c r="D89" s="142" t="n">
        <f aca="false">C89-B89</f>
        <v>-0.85</v>
      </c>
    </row>
    <row r="90" customFormat="false" ht="24" hidden="false" customHeight="true" outlineLevel="0" collapsed="false">
      <c r="A90" s="32" t="s">
        <v>88</v>
      </c>
      <c r="B90" s="32"/>
      <c r="C90" s="32"/>
      <c r="D90" s="32"/>
    </row>
    <row r="91" customFormat="false" ht="12.75" hidden="false" customHeight="false" outlineLevel="0" collapsed="false">
      <c r="D91" s="48" t="s">
        <v>51</v>
      </c>
    </row>
    <row r="94" customFormat="false" ht="31.5" hidden="false" customHeight="true" outlineLevel="0" collapsed="false"/>
    <row r="98" customFormat="false" ht="9.75" hidden="false" customHeight="true" outlineLevel="0" collapsed="false">
      <c r="A98" s="143"/>
    </row>
    <row r="99" customFormat="false" ht="48.75" hidden="false" customHeight="true" outlineLevel="0" collapsed="false">
      <c r="A99" s="15" t="s">
        <v>105</v>
      </c>
      <c r="B99" s="15"/>
      <c r="C99" s="15"/>
      <c r="D99" s="15"/>
    </row>
    <row r="100" customFormat="false" ht="31.5" hidden="false" customHeight="true" outlineLevel="0" collapsed="false">
      <c r="A100" s="16" t="s">
        <v>53</v>
      </c>
      <c r="B100" s="17" t="str">
        <f aca="false">Originales!$A$1</f>
        <v>NOVIEMBRE 2006</v>
      </c>
      <c r="C100" s="17" t="str">
        <f aca="false">Originales!$A$2</f>
        <v>NOVIEMBRE 2007</v>
      </c>
      <c r="D100" s="123" t="s">
        <v>97</v>
      </c>
    </row>
    <row r="101" customFormat="false" ht="15" hidden="false" customHeight="true" outlineLevel="0" collapsed="false">
      <c r="A101" s="34" t="s">
        <v>54</v>
      </c>
      <c r="B101" s="35"/>
      <c r="C101" s="42"/>
      <c r="D101" s="43"/>
    </row>
    <row r="102" customFormat="false" ht="15" hidden="false" customHeight="true" outlineLevel="0" collapsed="false">
      <c r="A102" s="62" t="s">
        <v>98</v>
      </c>
      <c r="B102" s="75" t="n">
        <f aca="false">Originales!Y74</f>
        <v>8.2</v>
      </c>
      <c r="C102" s="76" t="n">
        <f aca="false">Originales!Y35</f>
        <v>7.98</v>
      </c>
      <c r="D102" s="125" t="n">
        <f aca="false">C102-B102</f>
        <v>-0.219999999999999</v>
      </c>
    </row>
    <row r="103" customFormat="false" ht="15" hidden="false" customHeight="true" outlineLevel="0" collapsed="false">
      <c r="A103" s="34" t="s">
        <v>55</v>
      </c>
      <c r="B103" s="85"/>
      <c r="C103" s="85"/>
      <c r="D103" s="86"/>
    </row>
    <row r="104" customFormat="false" ht="15" hidden="false" customHeight="true" outlineLevel="0" collapsed="false">
      <c r="A104" s="63" t="s">
        <v>44</v>
      </c>
      <c r="B104" s="78" t="n">
        <f aca="false">Originales!W74</f>
        <v>7.65</v>
      </c>
      <c r="C104" s="79" t="n">
        <f aca="false">Originales!W35</f>
        <v>7.38</v>
      </c>
      <c r="D104" s="125" t="n">
        <f aca="false">C104-B104</f>
        <v>-0.27</v>
      </c>
    </row>
    <row r="105" customFormat="false" ht="15" hidden="false" customHeight="true" outlineLevel="0" collapsed="false">
      <c r="A105" s="63" t="s">
        <v>81</v>
      </c>
      <c r="B105" s="79" t="n">
        <f aca="false">Originales!T74</f>
        <v>7.72605529015585</v>
      </c>
      <c r="C105" s="79" t="n">
        <f aca="false">Originales!T35</f>
        <v>7.45561254433642</v>
      </c>
      <c r="D105" s="125" t="n">
        <f aca="false">C105-B105</f>
        <v>-0.270442745819426</v>
      </c>
    </row>
    <row r="106" customFormat="false" ht="15" hidden="false" customHeight="true" outlineLevel="0" collapsed="false">
      <c r="A106" s="63" t="s">
        <v>58</v>
      </c>
      <c r="B106" s="79" t="n">
        <f aca="false">Originales!U74</f>
        <v>7.54</v>
      </c>
      <c r="C106" s="79" t="n">
        <f aca="false">Originales!U35</f>
        <v>7.39</v>
      </c>
      <c r="D106" s="125" t="n">
        <f aca="false">C106-B106</f>
        <v>-0.15</v>
      </c>
    </row>
    <row r="107" customFormat="false" ht="15" hidden="false" customHeight="true" outlineLevel="0" collapsed="false">
      <c r="A107" s="63" t="s">
        <v>77</v>
      </c>
      <c r="B107" s="79" t="n">
        <f aca="false">Originales!V74</f>
        <v>5.17118226600985</v>
      </c>
      <c r="C107" s="79" t="n">
        <f aca="false">Originales!V35</f>
        <v>5.64105571847507</v>
      </c>
      <c r="D107" s="125" t="n">
        <f aca="false">C107-B107</f>
        <v>0.469873452465221</v>
      </c>
    </row>
    <row r="108" customFormat="false" ht="15" hidden="false" customHeight="true" outlineLevel="0" collapsed="false">
      <c r="A108" s="34" t="s">
        <v>61</v>
      </c>
      <c r="B108" s="85"/>
      <c r="C108" s="85"/>
      <c r="D108" s="86"/>
    </row>
    <row r="109" customFormat="false" ht="15" hidden="false" customHeight="true" outlineLevel="0" collapsed="false">
      <c r="A109" s="64" t="s">
        <v>45</v>
      </c>
      <c r="B109" s="82" t="n">
        <f aca="false">Originales!X74</f>
        <v>9.34</v>
      </c>
      <c r="C109" s="83" t="n">
        <f aca="false">Originales!X35</f>
        <v>9.26</v>
      </c>
      <c r="D109" s="144" t="n">
        <f aca="false">C109-B109</f>
        <v>-0.0800000000000001</v>
      </c>
    </row>
    <row r="110" customFormat="false" ht="21" hidden="false" customHeight="true" outlineLevel="0" collapsed="false">
      <c r="A110" s="32" t="s">
        <v>88</v>
      </c>
      <c r="B110" s="32"/>
      <c r="C110" s="32"/>
      <c r="D110" s="32"/>
    </row>
    <row r="111" customFormat="false" ht="12.75" hidden="false" customHeight="false" outlineLevel="0" collapsed="false">
      <c r="D111" s="48" t="s">
        <v>51</v>
      </c>
    </row>
    <row r="119" customFormat="false" ht="40.5" hidden="false" customHeight="true" outlineLevel="0" collapsed="false">
      <c r="A119" s="15" t="s">
        <v>106</v>
      </c>
      <c r="B119" s="15"/>
      <c r="C119" s="15"/>
      <c r="D119" s="15"/>
    </row>
    <row r="120" customFormat="false" ht="31.5" hidden="false" customHeight="true" outlineLevel="0" collapsed="false">
      <c r="A120" s="16" t="s">
        <v>53</v>
      </c>
      <c r="B120" s="17" t="str">
        <f aca="false">Originales!$A$1</f>
        <v>NOVIEMBRE 2006</v>
      </c>
      <c r="C120" s="17" t="str">
        <f aca="false">Originales!$A$2</f>
        <v>NOVIEMBRE 2007</v>
      </c>
      <c r="D120" s="123" t="s">
        <v>97</v>
      </c>
    </row>
    <row r="121" customFormat="false" ht="12.75" hidden="false" customHeight="false" outlineLevel="0" collapsed="false">
      <c r="A121" s="34" t="s">
        <v>54</v>
      </c>
      <c r="B121" s="35"/>
      <c r="C121" s="42"/>
      <c r="D121" s="43"/>
    </row>
    <row r="122" customFormat="false" ht="12.75" hidden="false" customHeight="false" outlineLevel="0" collapsed="false">
      <c r="A122" s="23" t="s">
        <v>98</v>
      </c>
      <c r="B122" s="89" t="n">
        <f aca="false">Originales!AH74</f>
        <v>2.53</v>
      </c>
      <c r="C122" s="90" t="n">
        <f aca="false">Originales!AH35</f>
        <v>2.29</v>
      </c>
      <c r="D122" s="128" t="n">
        <f aca="false">C122-B122</f>
        <v>-0.24</v>
      </c>
    </row>
    <row r="123" customFormat="false" ht="12.75" hidden="false" customHeight="false" outlineLevel="0" collapsed="false">
      <c r="A123" s="34" t="s">
        <v>55</v>
      </c>
      <c r="B123" s="42"/>
      <c r="C123" s="42"/>
      <c r="D123" s="43"/>
    </row>
    <row r="124" customFormat="false" ht="12.75" hidden="false" customHeight="false" outlineLevel="0" collapsed="false">
      <c r="A124" s="40" t="s">
        <v>44</v>
      </c>
      <c r="B124" s="91" t="n">
        <f aca="false">Originales!AF74</f>
        <v>2.53</v>
      </c>
      <c r="C124" s="92" t="n">
        <f aca="false">Originales!AF35</f>
        <v>2.29</v>
      </c>
      <c r="D124" s="128" t="n">
        <f aca="false">C124-B124</f>
        <v>-0.24</v>
      </c>
    </row>
    <row r="125" customFormat="false" ht="12.75" hidden="false" customHeight="false" outlineLevel="0" collapsed="false">
      <c r="A125" s="40" t="s">
        <v>81</v>
      </c>
      <c r="B125" s="92" t="n">
        <f aca="false">Originales!AB74</f>
        <v>2.5549494625381</v>
      </c>
      <c r="C125" s="92" t="n">
        <f aca="false">Originales!AB35</f>
        <v>2.06619688234038</v>
      </c>
      <c r="D125" s="128" t="n">
        <f aca="false">C125-B125</f>
        <v>-0.488752580197724</v>
      </c>
    </row>
    <row r="126" customFormat="false" ht="12.75" hidden="false" customHeight="false" outlineLevel="0" collapsed="false">
      <c r="A126" s="40" t="s">
        <v>58</v>
      </c>
      <c r="B126" s="92" t="n">
        <f aca="false">Originales!AC74</f>
        <v>2.25</v>
      </c>
      <c r="C126" s="92" t="n">
        <f aca="false">Originales!AC35</f>
        <v>2.04</v>
      </c>
      <c r="D126" s="128" t="n">
        <f aca="false">C126-B126</f>
        <v>-0.21</v>
      </c>
    </row>
    <row r="127" customFormat="false" ht="12.75" hidden="false" customHeight="false" outlineLevel="0" collapsed="false">
      <c r="A127" s="40" t="s">
        <v>59</v>
      </c>
      <c r="B127" s="92" t="n">
        <f aca="false">Originales!AD74</f>
        <v>2.45</v>
      </c>
      <c r="C127" s="92" t="n">
        <f aca="false">Originales!AD35</f>
        <v>2.49</v>
      </c>
      <c r="D127" s="128" t="n">
        <f aca="false">C127-B127</f>
        <v>0.04</v>
      </c>
    </row>
    <row r="128" customFormat="false" ht="12.75" hidden="false" customHeight="false" outlineLevel="0" collapsed="false">
      <c r="A128" s="55" t="s">
        <v>60</v>
      </c>
      <c r="B128" s="94" t="n">
        <f aca="false">Originales!AE74</f>
        <v>3.51</v>
      </c>
      <c r="C128" s="94" t="n">
        <f aca="false">Originales!AE35</f>
        <v>2.83</v>
      </c>
      <c r="D128" s="128" t="n">
        <f aca="false">C128-B128</f>
        <v>-0.68</v>
      </c>
    </row>
    <row r="129" customFormat="false" ht="12.75" hidden="false" customHeight="false" outlineLevel="0" collapsed="false">
      <c r="A129" s="34" t="s">
        <v>61</v>
      </c>
      <c r="B129" s="42"/>
      <c r="C129" s="42"/>
      <c r="D129" s="43"/>
    </row>
    <row r="130" customFormat="false" ht="12.75" hidden="false" customHeight="false" outlineLevel="0" collapsed="false">
      <c r="A130" s="39" t="s">
        <v>45</v>
      </c>
      <c r="B130" s="93" t="s">
        <v>50</v>
      </c>
      <c r="C130" s="93" t="s">
        <v>50</v>
      </c>
      <c r="D130" s="93" t="s">
        <v>50</v>
      </c>
    </row>
    <row r="131" customFormat="false" ht="24" hidden="false" customHeight="true" outlineLevel="0" collapsed="false">
      <c r="A131" s="32" t="s">
        <v>88</v>
      </c>
      <c r="B131" s="32"/>
      <c r="C131" s="32"/>
      <c r="D131" s="32"/>
    </row>
    <row r="132" customFormat="false" ht="12.75" hidden="false" customHeight="false" outlineLevel="0" collapsed="false">
      <c r="D132" s="48" t="s">
        <v>51</v>
      </c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3:D33"/>
    <mergeCell ref="A46:D46"/>
    <mergeCell ref="A54:D54"/>
    <mergeCell ref="A66:D66"/>
    <mergeCell ref="A78:D78"/>
    <mergeCell ref="A90:D90"/>
    <mergeCell ref="A99:D99"/>
    <mergeCell ref="A110:D110"/>
    <mergeCell ref="A119:D119"/>
    <mergeCell ref="A131:D131"/>
  </mergeCells>
  <hyperlinks>
    <hyperlink ref="E31" location="INDICE!A1" display="INDICE"/>
    <hyperlink ref="D47" location="INDICE!A1" display="INDICE"/>
    <hyperlink ref="D67" location="INDICE!A1" display="INDICE"/>
    <hyperlink ref="D91" location="INDICE!A1" display="INDICE"/>
    <hyperlink ref="D111" location="INDICE!A1" display="INDICE"/>
    <hyperlink ref="D132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33.14"/>
    <col collapsed="false" customWidth="true" hidden="false" outlineLevel="0" max="2" min="2" style="73" width="14.14"/>
    <col collapsed="false" customWidth="true" hidden="false" outlineLevel="0" max="3" min="3" style="73" width="9.7"/>
    <col collapsed="false" customWidth="true" hidden="false" outlineLevel="0" max="4" min="4" style="73" width="14.56"/>
    <col collapsed="false" customWidth="true" hidden="false" outlineLevel="0" max="5" min="5" style="73" width="9.41"/>
    <col collapsed="false" customWidth="true" hidden="false" outlineLevel="0" max="6" min="6" style="73" width="9.7"/>
    <col collapsed="false" customWidth="true" hidden="false" outlineLevel="0" max="7" min="7" style="73" width="9.28"/>
    <col collapsed="false" customWidth="false" hidden="false" outlineLevel="0" max="13" min="8" style="73" width="11.42"/>
    <col collapsed="false" customWidth="true" hidden="false" outlineLevel="0" max="14" min="14" style="73" width="14.14"/>
    <col collapsed="false" customWidth="false" hidden="false" outlineLevel="0" max="257" min="15" style="73" width="11.42"/>
  </cols>
  <sheetData>
    <row r="5" customFormat="false" ht="39.75" hidden="false" customHeight="true" outlineLevel="0" collapsed="false">
      <c r="A5" s="15" t="s">
        <v>107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108</v>
      </c>
      <c r="B6" s="17" t="str">
        <f aca="false">Originales!$A$1</f>
        <v>NOVIEMBRE 2006</v>
      </c>
      <c r="C6" s="145" t="s">
        <v>109</v>
      </c>
      <c r="D6" s="17" t="str">
        <f aca="false">Originales!$A$2</f>
        <v>NOVIEMBRE 2007</v>
      </c>
      <c r="E6" s="145" t="s">
        <v>109</v>
      </c>
      <c r="F6" s="146" t="s">
        <v>34</v>
      </c>
      <c r="S6" s="45" t="s">
        <v>110</v>
      </c>
      <c r="T6" s="147" t="s">
        <v>111</v>
      </c>
    </row>
    <row r="7" customFormat="false" ht="12.75" hidden="false" customHeight="false" outlineLevel="0" collapsed="false">
      <c r="A7" s="34" t="s">
        <v>110</v>
      </c>
      <c r="B7" s="148"/>
      <c r="C7" s="149"/>
      <c r="D7" s="148"/>
      <c r="E7" s="148"/>
      <c r="F7" s="149"/>
      <c r="S7" s="45"/>
      <c r="T7" s="150" t="s">
        <v>112</v>
      </c>
    </row>
    <row r="8" customFormat="false" ht="12.75" hidden="false" customHeight="false" outlineLevel="0" collapsed="false">
      <c r="A8" s="147" t="s">
        <v>111</v>
      </c>
      <c r="B8" s="24" t="n">
        <f aca="false">Originales!H69</f>
        <v>152276</v>
      </c>
      <c r="C8" s="26" t="n">
        <f aca="false">B8/$B$12</f>
        <v>0.352053119155124</v>
      </c>
      <c r="D8" s="24" t="n">
        <f aca="false">Originales!H30</f>
        <v>165776</v>
      </c>
      <c r="E8" s="26" t="n">
        <f aca="false">D8/$D$12</f>
        <v>0.362328153345136</v>
      </c>
      <c r="F8" s="25" t="n">
        <f aca="false">(D8-B8)/B8</f>
        <v>0.088654811001077</v>
      </c>
      <c r="S8" s="45"/>
      <c r="T8" s="150" t="s">
        <v>113</v>
      </c>
    </row>
    <row r="9" customFormat="false" ht="12.75" hidden="false" customHeight="false" outlineLevel="0" collapsed="false">
      <c r="A9" s="150" t="s">
        <v>112</v>
      </c>
      <c r="B9" s="28" t="n">
        <f aca="false">Originales!Q69</f>
        <v>122871</v>
      </c>
      <c r="C9" s="30" t="n">
        <f aca="false">B9/$B$12</f>
        <v>0.284070495703258</v>
      </c>
      <c r="D9" s="28" t="n">
        <f aca="false">Originales!Q30</f>
        <v>131730</v>
      </c>
      <c r="E9" s="30" t="n">
        <f aca="false">D9/$D$12</f>
        <v>0.28791554652154</v>
      </c>
      <c r="F9" s="29" t="n">
        <f aca="false">(D9-B9)/B9</f>
        <v>0.0721000073247552</v>
      </c>
      <c r="S9" s="45"/>
      <c r="T9" s="150" t="s">
        <v>114</v>
      </c>
    </row>
    <row r="10" customFormat="false" ht="12.75" hidden="false" customHeight="true" outlineLevel="0" collapsed="false">
      <c r="A10" s="150" t="s">
        <v>115</v>
      </c>
      <c r="B10" s="28" t="n">
        <f aca="false">Originales!Y69</f>
        <v>73519</v>
      </c>
      <c r="C10" s="30" t="n">
        <f aca="false">B10/$B$12</f>
        <v>0.169971586245801</v>
      </c>
      <c r="D10" s="28" t="n">
        <f aca="false">Originales!Y30</f>
        <v>76158</v>
      </c>
      <c r="E10" s="30" t="n">
        <f aca="false">D10/$D$12</f>
        <v>0.166454658710904</v>
      </c>
      <c r="F10" s="29" t="n">
        <f aca="false">(D10-B10)/B10</f>
        <v>0.0358954828003645</v>
      </c>
      <c r="S10" s="45" t="s">
        <v>116</v>
      </c>
      <c r="T10" s="147" t="s">
        <v>111</v>
      </c>
    </row>
    <row r="11" customFormat="false" ht="12.75" hidden="false" customHeight="false" outlineLevel="0" collapsed="false">
      <c r="A11" s="150" t="s">
        <v>114</v>
      </c>
      <c r="B11" s="28" t="n">
        <f aca="false">Originales!AH69</f>
        <v>18087</v>
      </c>
      <c r="C11" s="30" t="n">
        <f aca="false">B11/$B$12</f>
        <v>0.0418160758501585</v>
      </c>
      <c r="D11" s="28" t="n">
        <f aca="false">Originales!AH30</f>
        <v>18909</v>
      </c>
      <c r="E11" s="30" t="n">
        <f aca="false">D11/$D$12</f>
        <v>0.0413284374795095</v>
      </c>
      <c r="F11" s="29" t="n">
        <f aca="false">(D11-B11)/B11</f>
        <v>0.0454470061370045</v>
      </c>
      <c r="S11" s="45"/>
      <c r="T11" s="150" t="s">
        <v>112</v>
      </c>
    </row>
    <row r="12" customFormat="false" ht="12.75" hidden="false" customHeight="false" outlineLevel="0" collapsed="false">
      <c r="A12" s="150" t="s">
        <v>117</v>
      </c>
      <c r="B12" s="44" t="n">
        <f aca="false">Originales!AR69</f>
        <v>432537</v>
      </c>
      <c r="C12" s="57" t="n">
        <f aca="false">B12/$B$12</f>
        <v>1</v>
      </c>
      <c r="D12" s="44" t="n">
        <f aca="false">Originales!AR30</f>
        <v>457530</v>
      </c>
      <c r="E12" s="57" t="n">
        <f aca="false">D12/$D$12</f>
        <v>1</v>
      </c>
      <c r="F12" s="31" t="n">
        <f aca="false">(D12-B12)/B12</f>
        <v>0.0577823400079068</v>
      </c>
      <c r="S12" s="45"/>
      <c r="T12" s="150" t="s">
        <v>113</v>
      </c>
    </row>
    <row r="13" customFormat="false" ht="12.75" hidden="false" customHeight="false" outlineLevel="0" collapsed="false">
      <c r="A13" s="34" t="s">
        <v>116</v>
      </c>
      <c r="B13" s="148"/>
      <c r="C13" s="149"/>
      <c r="D13" s="148"/>
      <c r="E13" s="148"/>
      <c r="F13" s="149"/>
      <c r="S13" s="45"/>
      <c r="T13" s="150" t="s">
        <v>114</v>
      </c>
    </row>
    <row r="14" customFormat="false" ht="12.75" hidden="false" customHeight="true" outlineLevel="0" collapsed="false">
      <c r="A14" s="147" t="s">
        <v>111</v>
      </c>
      <c r="B14" s="28" t="n">
        <f aca="false">Originales!F69</f>
        <v>100673</v>
      </c>
      <c r="C14" s="30" t="n">
        <f aca="false">B14/$B$18</f>
        <v>0.391289814796821</v>
      </c>
      <c r="D14" s="28" t="n">
        <f aca="false">Originales!F30</f>
        <v>102963</v>
      </c>
      <c r="E14" s="30" t="n">
        <f aca="false">D14/$D$18</f>
        <v>0.390692115048949</v>
      </c>
      <c r="F14" s="25" t="n">
        <f aca="false">(D14-B14)/B14</f>
        <v>0.0227469132736682</v>
      </c>
      <c r="S14" s="45" t="s">
        <v>118</v>
      </c>
      <c r="T14" s="147" t="s">
        <v>111</v>
      </c>
    </row>
    <row r="15" customFormat="false" ht="12.75" hidden="false" customHeight="false" outlineLevel="0" collapsed="false">
      <c r="A15" s="150" t="s">
        <v>112</v>
      </c>
      <c r="B15" s="28" t="n">
        <f aca="false">Originales!O69</f>
        <v>56093</v>
      </c>
      <c r="C15" s="30" t="n">
        <f aca="false">B15/$B$18</f>
        <v>0.218018928425676</v>
      </c>
      <c r="D15" s="28" t="n">
        <f aca="false">Originales!O30</f>
        <v>56231</v>
      </c>
      <c r="E15" s="30" t="n">
        <f aca="false">D15/$D$18</f>
        <v>0.213367989678986</v>
      </c>
      <c r="F15" s="29" t="n">
        <f aca="false">(D15-B15)/B15</f>
        <v>0.00246020002495855</v>
      </c>
      <c r="S15" s="45"/>
      <c r="T15" s="150" t="s">
        <v>112</v>
      </c>
    </row>
    <row r="16" customFormat="false" ht="12.75" hidden="false" customHeight="false" outlineLevel="0" collapsed="false">
      <c r="A16" s="150" t="s">
        <v>115</v>
      </c>
      <c r="B16" s="28" t="n">
        <f aca="false">Originales!W69</f>
        <v>49362</v>
      </c>
      <c r="C16" s="30" t="n">
        <f aca="false">B16/$B$18</f>
        <v>0.191857278893056</v>
      </c>
      <c r="D16" s="28" t="n">
        <f aca="false">Originales!W30</f>
        <v>51693</v>
      </c>
      <c r="E16" s="30" t="n">
        <f aca="false">D16/$D$18</f>
        <v>0.196148592244062</v>
      </c>
      <c r="F16" s="29" t="n">
        <f aca="false">(D16-B16)/B16</f>
        <v>0.0472225598638629</v>
      </c>
      <c r="S16" s="45"/>
      <c r="T16" s="150" t="s">
        <v>113</v>
      </c>
    </row>
    <row r="17" customFormat="false" ht="12.75" hidden="false" customHeight="false" outlineLevel="0" collapsed="false">
      <c r="A17" s="150" t="s">
        <v>114</v>
      </c>
      <c r="B17" s="28" t="n">
        <f aca="false">Originales!AF69</f>
        <v>18087</v>
      </c>
      <c r="C17" s="30" t="n">
        <f aca="false">B17/$B$18</f>
        <v>0.0702994733466778</v>
      </c>
      <c r="D17" s="28" t="n">
        <f aca="false">Originales!AF30</f>
        <v>18909</v>
      </c>
      <c r="E17" s="30" t="n">
        <f aca="false">D17/$D$18</f>
        <v>0.071750018972452</v>
      </c>
      <c r="F17" s="29" t="n">
        <f aca="false">(D17-B17)/B17</f>
        <v>0.0454470061370045</v>
      </c>
      <c r="S17" s="45"/>
      <c r="T17" s="150" t="s">
        <v>114</v>
      </c>
    </row>
    <row r="18" customFormat="false" ht="12.75" hidden="false" customHeight="false" outlineLevel="0" collapsed="false">
      <c r="A18" s="150" t="s">
        <v>117</v>
      </c>
      <c r="B18" s="28" t="n">
        <f aca="false">Originales!AP69</f>
        <v>257285</v>
      </c>
      <c r="C18" s="30" t="n">
        <f aca="false">B18/$B$18</f>
        <v>1</v>
      </c>
      <c r="D18" s="28" t="n">
        <f aca="false">Originales!AP30</f>
        <v>263540</v>
      </c>
      <c r="E18" s="30" t="n">
        <f aca="false">D18/$D$18</f>
        <v>1</v>
      </c>
      <c r="F18" s="31" t="n">
        <f aca="false">(D18-B18)/B18</f>
        <v>0.0243115611092757</v>
      </c>
      <c r="S18" s="151"/>
      <c r="T18" s="152"/>
    </row>
    <row r="19" customFormat="false" ht="12.75" hidden="false" customHeight="false" outlineLevel="0" collapsed="false">
      <c r="A19" s="34" t="s">
        <v>118</v>
      </c>
      <c r="B19" s="148"/>
      <c r="C19" s="149"/>
      <c r="D19" s="148"/>
      <c r="E19" s="148"/>
      <c r="F19" s="149"/>
      <c r="S19" s="151"/>
    </row>
    <row r="20" customFormat="false" ht="12.75" hidden="false" customHeight="false" outlineLevel="0" collapsed="false">
      <c r="A20" s="147" t="s">
        <v>111</v>
      </c>
      <c r="B20" s="153" t="n">
        <f aca="false">Originales!G69</f>
        <v>51603</v>
      </c>
      <c r="C20" s="30" t="n">
        <f aca="false">B20/$B$24</f>
        <v>0.294450277314952</v>
      </c>
      <c r="D20" s="153" t="n">
        <f aca="false">Originales!G30</f>
        <v>62813</v>
      </c>
      <c r="E20" s="30" t="n">
        <f aca="false">D20/$D$24</f>
        <v>0.323795040981494</v>
      </c>
      <c r="F20" s="29" t="n">
        <f aca="false">(D20-B20)/B20</f>
        <v>0.217235432048524</v>
      </c>
      <c r="S20" s="151"/>
    </row>
    <row r="21" customFormat="false" ht="12.75" hidden="false" customHeight="false" outlineLevel="0" collapsed="false">
      <c r="A21" s="150" t="s">
        <v>112</v>
      </c>
      <c r="B21" s="154" t="n">
        <f aca="false">Originales!P69</f>
        <v>66778</v>
      </c>
      <c r="C21" s="30" t="n">
        <f aca="false">B21/$B$24</f>
        <v>0.381039874009997</v>
      </c>
      <c r="D21" s="28" t="n">
        <f aca="false">Originales!P30</f>
        <v>75499</v>
      </c>
      <c r="E21" s="30" t="n">
        <f aca="false">D21/$D$24</f>
        <v>0.389190164441466</v>
      </c>
      <c r="F21" s="29" t="n">
        <f aca="false">(D21-B21)/B21</f>
        <v>0.130596903171703</v>
      </c>
    </row>
    <row r="22" customFormat="false" ht="12.75" hidden="false" customHeight="false" outlineLevel="0" collapsed="false">
      <c r="A22" s="150" t="s">
        <v>115</v>
      </c>
      <c r="B22" s="154" t="n">
        <f aca="false">Originales!X69</f>
        <v>24157</v>
      </c>
      <c r="C22" s="30" t="n">
        <f aca="false">B22/$B$24</f>
        <v>0.137841508228151</v>
      </c>
      <c r="D22" s="28" t="n">
        <f aca="false">Originales!X30</f>
        <v>24465</v>
      </c>
      <c r="E22" s="30" t="n">
        <f aca="false">D22/$D$24</f>
        <v>0.126114748182896</v>
      </c>
      <c r="F22" s="29" t="n">
        <f aca="false">(D22-B22)/B22</f>
        <v>0.0127499275572298</v>
      </c>
    </row>
    <row r="23" customFormat="false" ht="12.75" hidden="false" customHeight="false" outlineLevel="0" collapsed="false">
      <c r="A23" s="150" t="s">
        <v>114</v>
      </c>
      <c r="B23" s="154" t="s">
        <v>50</v>
      </c>
      <c r="C23" s="154" t="s">
        <v>50</v>
      </c>
      <c r="D23" s="154" t="s">
        <v>50</v>
      </c>
      <c r="E23" s="154" t="s">
        <v>50</v>
      </c>
      <c r="F23" s="154" t="s">
        <v>50</v>
      </c>
    </row>
    <row r="24" customFormat="false" ht="12.75" hidden="false" customHeight="false" outlineLevel="0" collapsed="false">
      <c r="A24" s="150" t="s">
        <v>117</v>
      </c>
      <c r="B24" s="28" t="n">
        <f aca="false">Originales!AQ69</f>
        <v>175252</v>
      </c>
      <c r="C24" s="30" t="n">
        <f aca="false">B24/$B$24</f>
        <v>1</v>
      </c>
      <c r="D24" s="28" t="n">
        <f aca="false">Originales!AQ30</f>
        <v>193990</v>
      </c>
      <c r="E24" s="30" t="n">
        <f aca="false">D24/$D$24</f>
        <v>1</v>
      </c>
      <c r="F24" s="31" t="n">
        <f aca="false">(D24-B24)/B24</f>
        <v>0.106920320452834</v>
      </c>
    </row>
    <row r="25" customFormat="false" ht="23.25" hidden="false" customHeight="true" outlineLevel="0" collapsed="false">
      <c r="A25" s="155" t="s">
        <v>26</v>
      </c>
      <c r="B25" s="155"/>
      <c r="C25" s="155"/>
      <c r="D25" s="155"/>
      <c r="E25" s="155"/>
      <c r="F25" s="155"/>
      <c r="G25" s="48" t="s">
        <v>51</v>
      </c>
    </row>
    <row r="27" customFormat="false" ht="12.75" hidden="false" customHeight="false" outlineLevel="0" collapsed="false">
      <c r="A27" s="13"/>
    </row>
    <row r="28" customFormat="false" ht="39.75" hidden="false" customHeight="true" outlineLevel="0" collapsed="false">
      <c r="A28" s="15" t="s">
        <v>119</v>
      </c>
      <c r="B28" s="15"/>
      <c r="C28" s="15"/>
      <c r="D28" s="15"/>
      <c r="E28" s="15"/>
      <c r="F28" s="15"/>
    </row>
    <row r="29" customFormat="false" ht="31.5" hidden="false" customHeight="true" outlineLevel="0" collapsed="false">
      <c r="A29" s="16" t="s">
        <v>108</v>
      </c>
      <c r="B29" s="17" t="str">
        <f aca="false">Originales!$A$1</f>
        <v>NOVIEMBRE 2006</v>
      </c>
      <c r="C29" s="145" t="s">
        <v>109</v>
      </c>
      <c r="D29" s="17" t="str">
        <f aca="false">Originales!$A$2</f>
        <v>NOVIEMBRE 2007</v>
      </c>
      <c r="E29" s="145" t="s">
        <v>109</v>
      </c>
      <c r="F29" s="146" t="s">
        <v>34</v>
      </c>
    </row>
    <row r="30" customFormat="false" ht="12.75" hidden="false" customHeight="false" outlineLevel="0" collapsed="false">
      <c r="A30" s="34" t="s">
        <v>120</v>
      </c>
      <c r="B30" s="148"/>
      <c r="C30" s="156"/>
      <c r="D30" s="157"/>
      <c r="E30" s="148"/>
      <c r="F30" s="149"/>
    </row>
    <row r="31" customFormat="false" ht="12.75" hidden="false" customHeight="false" outlineLevel="0" collapsed="false">
      <c r="A31" s="147" t="s">
        <v>111</v>
      </c>
      <c r="B31" s="38" t="n">
        <f aca="false">Originales!H72</f>
        <v>1324632</v>
      </c>
      <c r="C31" s="158" t="n">
        <f aca="false">B31/$B$35</f>
        <v>0.369395927038398</v>
      </c>
      <c r="D31" s="24" t="n">
        <f aca="false">Originales!H33</f>
        <v>1383657</v>
      </c>
      <c r="E31" s="26" t="n">
        <f aca="false">D31/$D$35</f>
        <v>0.379156928495034</v>
      </c>
      <c r="F31" s="25" t="n">
        <f aca="false">(D31-B31)/B31</f>
        <v>0.04455954559455</v>
      </c>
    </row>
    <row r="32" customFormat="false" ht="12.75" hidden="false" customHeight="false" outlineLevel="0" collapsed="false">
      <c r="A32" s="150" t="s">
        <v>112</v>
      </c>
      <c r="B32" s="41" t="n">
        <f aca="false">Originales!Q72</f>
        <v>1094673</v>
      </c>
      <c r="C32" s="159" t="n">
        <f aca="false">B32/$B$35</f>
        <v>0.3052679896295</v>
      </c>
      <c r="D32" s="28" t="n">
        <f aca="false">Originales!Q33</f>
        <v>1129190</v>
      </c>
      <c r="E32" s="30" t="n">
        <f aca="false">D32/$D$35</f>
        <v>0.309426550140178</v>
      </c>
      <c r="F32" s="29" t="n">
        <f aca="false">(D32-B32)/B32</f>
        <v>0.0315317907722215</v>
      </c>
    </row>
    <row r="33" customFormat="false" ht="12.75" hidden="false" customHeight="false" outlineLevel="0" collapsed="false">
      <c r="A33" s="150" t="s">
        <v>115</v>
      </c>
      <c r="B33" s="41" t="n">
        <f aca="false">Originales!Y72</f>
        <v>602973</v>
      </c>
      <c r="C33" s="159" t="n">
        <f aca="false">B33/$B$35</f>
        <v>0.168149169213883</v>
      </c>
      <c r="D33" s="28" t="n">
        <f aca="false">Originales!Y33</f>
        <v>608113</v>
      </c>
      <c r="E33" s="30" t="n">
        <f aca="false">D33/$D$35</f>
        <v>0.1666383050553</v>
      </c>
      <c r="F33" s="29" t="n">
        <f aca="false">(D33-B33)/B33</f>
        <v>0.00852442812530578</v>
      </c>
    </row>
    <row r="34" customFormat="false" ht="12.75" hidden="false" customHeight="false" outlineLevel="0" collapsed="false">
      <c r="A34" s="150" t="s">
        <v>114</v>
      </c>
      <c r="B34" s="41" t="n">
        <f aca="false">Originales!AH72</f>
        <v>45792</v>
      </c>
      <c r="C34" s="159" t="n">
        <f aca="false">B34/$B$35</f>
        <v>0.012769869889103</v>
      </c>
      <c r="D34" s="28" t="n">
        <f aca="false">Originales!AH33</f>
        <v>43269</v>
      </c>
      <c r="E34" s="30" t="n">
        <f aca="false">D34/$D$35</f>
        <v>0.0118567977027917</v>
      </c>
      <c r="F34" s="29" t="n">
        <f aca="false">(D34-B34)/B34</f>
        <v>-0.0550969601677149</v>
      </c>
    </row>
    <row r="35" customFormat="false" ht="12.75" hidden="false" customHeight="false" outlineLevel="0" collapsed="false">
      <c r="A35" s="150" t="s">
        <v>117</v>
      </c>
      <c r="B35" s="69" t="n">
        <f aca="false">Originales!AR72</f>
        <v>3585941</v>
      </c>
      <c r="C35" s="160" t="n">
        <f aca="false">B35/$B$35</f>
        <v>1</v>
      </c>
      <c r="D35" s="44" t="n">
        <f aca="false">Originales!AR33</f>
        <v>3649299</v>
      </c>
      <c r="E35" s="57" t="n">
        <f aca="false">D35/$D$35</f>
        <v>1</v>
      </c>
      <c r="F35" s="31" t="n">
        <f aca="false">(D35-B35)/B35</f>
        <v>0.0176684446286205</v>
      </c>
    </row>
    <row r="36" customFormat="false" ht="12.75" hidden="false" customHeight="false" outlineLevel="0" collapsed="false">
      <c r="A36" s="34" t="s">
        <v>121</v>
      </c>
      <c r="B36" s="161"/>
      <c r="C36" s="162"/>
      <c r="D36" s="161"/>
      <c r="E36" s="148"/>
      <c r="F36" s="149"/>
    </row>
    <row r="37" customFormat="false" ht="12.75" hidden="false" customHeight="false" outlineLevel="0" collapsed="false">
      <c r="A37" s="147" t="s">
        <v>111</v>
      </c>
      <c r="B37" s="28" t="n">
        <f aca="false">Originales!F72</f>
        <v>802387</v>
      </c>
      <c r="C37" s="30" t="n">
        <f aca="false">B37/$B$41</f>
        <v>0.426611209146556</v>
      </c>
      <c r="D37" s="28" t="n">
        <f aca="false">Originales!F33</f>
        <v>841907</v>
      </c>
      <c r="E37" s="30" t="n">
        <f aca="false">D37/$D$41</f>
        <v>0.434552830841175</v>
      </c>
      <c r="F37" s="25" t="n">
        <f aca="false">(D37-B37)/B37</f>
        <v>0.0492530412382055</v>
      </c>
    </row>
    <row r="38" customFormat="false" ht="12.75" hidden="false" customHeight="false" outlineLevel="0" collapsed="false">
      <c r="A38" s="150" t="s">
        <v>112</v>
      </c>
      <c r="B38" s="28" t="n">
        <f aca="false">Originales!O72</f>
        <v>439332</v>
      </c>
      <c r="C38" s="30" t="n">
        <f aca="false">B38/$B$41</f>
        <v>0.233582991420318</v>
      </c>
      <c r="D38" s="28" t="n">
        <f aca="false">Originales!O33</f>
        <v>452961</v>
      </c>
      <c r="E38" s="30" t="n">
        <f aca="false">D38/$D$41</f>
        <v>0.23379718283688</v>
      </c>
      <c r="F38" s="29" t="n">
        <f aca="false">(D38-B38)/B38</f>
        <v>0.0310220971839065</v>
      </c>
    </row>
    <row r="39" customFormat="false" ht="12.75" hidden="false" customHeight="false" outlineLevel="0" collapsed="false">
      <c r="A39" s="150" t="s">
        <v>115</v>
      </c>
      <c r="B39" s="28" t="n">
        <f aca="false">Originales!W72</f>
        <v>377379</v>
      </c>
      <c r="C39" s="30" t="n">
        <f aca="false">B39/$B$41</f>
        <v>0.200643967931333</v>
      </c>
      <c r="D39" s="28" t="n">
        <f aca="false">Originales!W33</f>
        <v>381562</v>
      </c>
      <c r="E39" s="30" t="n">
        <f aca="false">D39/$D$41</f>
        <v>0.196944374190285</v>
      </c>
      <c r="F39" s="29" t="n">
        <f aca="false">(D39-B39)/B39</f>
        <v>0.0110843475657098</v>
      </c>
    </row>
    <row r="40" customFormat="false" ht="12.75" hidden="false" customHeight="false" outlineLevel="0" collapsed="false">
      <c r="A40" s="150" t="s">
        <v>114</v>
      </c>
      <c r="B40" s="28" t="n">
        <f aca="false">Originales!AF72</f>
        <v>45792</v>
      </c>
      <c r="C40" s="30" t="n">
        <f aca="false">B40/$B$41</f>
        <v>0.0243465814990012</v>
      </c>
      <c r="D40" s="28" t="n">
        <f aca="false">Originales!AF33</f>
        <v>43269</v>
      </c>
      <c r="E40" s="30" t="n">
        <f aca="false">D40/$D$41</f>
        <v>0.0223334245203648</v>
      </c>
      <c r="F40" s="29" t="n">
        <f aca="false">(D40-B40)/B40</f>
        <v>-0.0550969601677149</v>
      </c>
    </row>
    <row r="41" customFormat="false" ht="12.75" hidden="false" customHeight="false" outlineLevel="0" collapsed="false">
      <c r="A41" s="150" t="s">
        <v>117</v>
      </c>
      <c r="B41" s="28" t="n">
        <f aca="false">Originales!AP72</f>
        <v>1880839</v>
      </c>
      <c r="C41" s="30" t="n">
        <f aca="false">B41/$B$41</f>
        <v>1</v>
      </c>
      <c r="D41" s="28" t="n">
        <f aca="false">Originales!AP33</f>
        <v>1937410</v>
      </c>
      <c r="E41" s="30" t="n">
        <f aca="false">D41/$D$41</f>
        <v>1</v>
      </c>
      <c r="F41" s="31" t="n">
        <f aca="false">(D41-B41)/B41</f>
        <v>0.0300775345470824</v>
      </c>
    </row>
    <row r="42" customFormat="false" ht="25.5" hidden="false" customHeight="false" outlineLevel="0" collapsed="false">
      <c r="A42" s="34" t="s">
        <v>122</v>
      </c>
      <c r="B42" s="157"/>
      <c r="C42" s="149"/>
      <c r="D42" s="148"/>
      <c r="E42" s="148"/>
      <c r="F42" s="149"/>
    </row>
    <row r="43" customFormat="false" ht="12.75" hidden="false" customHeight="false" outlineLevel="0" collapsed="false">
      <c r="A43" s="147" t="s">
        <v>111</v>
      </c>
      <c r="B43" s="163" t="n">
        <f aca="false">Originales!G72</f>
        <v>522245</v>
      </c>
      <c r="C43" s="54" t="n">
        <f aca="false">B43/$B$47</f>
        <v>0.30628372965371</v>
      </c>
      <c r="D43" s="164" t="n">
        <f aca="false">Originales!G33</f>
        <v>541750</v>
      </c>
      <c r="E43" s="30" t="n">
        <f aca="false">D43/$D$47</f>
        <v>0.316463275364232</v>
      </c>
      <c r="F43" s="29" t="n">
        <f aca="false">(D43-B43)/B43</f>
        <v>0.0373483709753085</v>
      </c>
    </row>
    <row r="44" customFormat="false" ht="12.75" hidden="false" customHeight="false" outlineLevel="0" collapsed="false">
      <c r="A44" s="150" t="s">
        <v>112</v>
      </c>
      <c r="B44" s="154" t="n">
        <f aca="false">Originales!P72</f>
        <v>655341</v>
      </c>
      <c r="C44" s="54" t="n">
        <f aca="false">B44/$B$47</f>
        <v>0.384341230026122</v>
      </c>
      <c r="D44" s="28" t="n">
        <f aca="false">Originales!P33</f>
        <v>676229</v>
      </c>
      <c r="E44" s="30" t="n">
        <f aca="false">D44/$D$47</f>
        <v>0.39501918640753</v>
      </c>
      <c r="F44" s="29" t="n">
        <f aca="false">(D44-B44)/B44</f>
        <v>0.0318734826601723</v>
      </c>
    </row>
    <row r="45" customFormat="false" ht="12.75" hidden="false" customHeight="false" outlineLevel="0" collapsed="false">
      <c r="A45" s="150" t="s">
        <v>115</v>
      </c>
      <c r="B45" s="154" t="n">
        <f aca="false">Originales!X72</f>
        <v>225594</v>
      </c>
      <c r="C45" s="54" t="n">
        <f aca="false">B45/$B$47</f>
        <v>0.132305281443573</v>
      </c>
      <c r="D45" s="28" t="n">
        <f aca="false">Originales!X33</f>
        <v>226551</v>
      </c>
      <c r="E45" s="30" t="n">
        <f aca="false">D45/$D$47</f>
        <v>0.132339772029612</v>
      </c>
      <c r="F45" s="29" t="n">
        <f aca="false">(D45-B45)/B45</f>
        <v>0.00424213409931115</v>
      </c>
    </row>
    <row r="46" customFormat="false" ht="12.75" hidden="false" customHeight="false" outlineLevel="0" collapsed="false">
      <c r="A46" s="150" t="s">
        <v>114</v>
      </c>
      <c r="B46" s="154" t="s">
        <v>50</v>
      </c>
      <c r="C46" s="154" t="s">
        <v>50</v>
      </c>
      <c r="D46" s="154" t="s">
        <v>50</v>
      </c>
      <c r="E46" s="154" t="s">
        <v>50</v>
      </c>
      <c r="F46" s="154" t="s">
        <v>50</v>
      </c>
    </row>
    <row r="47" customFormat="false" ht="12.75" hidden="false" customHeight="false" outlineLevel="0" collapsed="false">
      <c r="A47" s="150" t="s">
        <v>117</v>
      </c>
      <c r="B47" s="165" t="n">
        <f aca="false">Originales!AQ72</f>
        <v>1705102</v>
      </c>
      <c r="C47" s="54" t="n">
        <f aca="false">B47/$B$47</f>
        <v>1</v>
      </c>
      <c r="D47" s="28" t="n">
        <f aca="false">Originales!AQ33</f>
        <v>1711889</v>
      </c>
      <c r="E47" s="30" t="n">
        <f aca="false">D47/$D$47</f>
        <v>1</v>
      </c>
      <c r="F47" s="31" t="n">
        <f aca="false">(D47-B47)/B47</f>
        <v>0.00398040703723296</v>
      </c>
    </row>
    <row r="48" customFormat="false" ht="21.75" hidden="false" customHeight="true" outlineLevel="0" collapsed="false">
      <c r="A48" s="155" t="s">
        <v>26</v>
      </c>
      <c r="B48" s="155"/>
      <c r="C48" s="155"/>
      <c r="D48" s="155"/>
      <c r="E48" s="155"/>
      <c r="F48" s="155"/>
      <c r="G48" s="48" t="s">
        <v>51</v>
      </c>
    </row>
    <row r="50" customFormat="false" ht="34.5" hidden="false" customHeight="true" outlineLevel="0" collapsed="false">
      <c r="A50" s="15" t="s">
        <v>123</v>
      </c>
      <c r="B50" s="15"/>
      <c r="C50" s="15"/>
      <c r="D50" s="15"/>
      <c r="E50" s="15"/>
      <c r="F50" s="15"/>
    </row>
    <row r="51" customFormat="false" ht="31.5" hidden="false" customHeight="true" outlineLevel="0" collapsed="false">
      <c r="A51" s="16" t="s">
        <v>108</v>
      </c>
      <c r="B51" s="17" t="str">
        <f aca="false">Originales!$A$1</f>
        <v>NOVIEMBRE 2006</v>
      </c>
      <c r="C51" s="145" t="s">
        <v>109</v>
      </c>
      <c r="D51" s="17" t="str">
        <f aca="false">Originales!$A$2</f>
        <v>NOVIEMBRE 2007</v>
      </c>
      <c r="E51" s="145" t="s">
        <v>109</v>
      </c>
      <c r="F51" s="146" t="s">
        <v>34</v>
      </c>
    </row>
    <row r="52" customFormat="false" ht="12.75" hidden="false" customHeight="false" outlineLevel="0" collapsed="false">
      <c r="A52" s="34" t="s">
        <v>124</v>
      </c>
      <c r="B52" s="148"/>
      <c r="C52" s="149"/>
      <c r="D52" s="148"/>
      <c r="E52" s="157"/>
      <c r="F52" s="149"/>
    </row>
    <row r="53" customFormat="false" ht="12.75" hidden="false" customHeight="false" outlineLevel="0" collapsed="false">
      <c r="A53" s="147" t="s">
        <v>111</v>
      </c>
      <c r="B53" s="24" t="n">
        <f aca="false">Originales!H70</f>
        <v>67624</v>
      </c>
      <c r="C53" s="158" t="n">
        <f aca="false">B53/$B$57</f>
        <v>0.366112999978344</v>
      </c>
      <c r="D53" s="38" t="n">
        <f aca="false">Originales!H31</f>
        <v>67939</v>
      </c>
      <c r="E53" s="26" t="n">
        <f aca="false">D53/$D$57</f>
        <v>0.367217988216853</v>
      </c>
      <c r="F53" s="51" t="n">
        <f aca="false">(D53-B53)/B53</f>
        <v>0.00465810954690642</v>
      </c>
    </row>
    <row r="54" customFormat="false" ht="12.75" hidden="false" customHeight="false" outlineLevel="0" collapsed="false">
      <c r="A54" s="150" t="s">
        <v>112</v>
      </c>
      <c r="B54" s="28" t="n">
        <f aca="false">Originales!Q70</f>
        <v>54590</v>
      </c>
      <c r="C54" s="30" t="n">
        <f aca="false">B54/$B$57</f>
        <v>0.29554756697057</v>
      </c>
      <c r="D54" s="41" t="n">
        <f aca="false">Originales!Q31</f>
        <v>54590</v>
      </c>
      <c r="E54" s="30" t="n">
        <f aca="false">D54/$D$57</f>
        <v>0.295065131614507</v>
      </c>
      <c r="F54" s="54" t="n">
        <f aca="false">(D54-B54)/B54</f>
        <v>0</v>
      </c>
    </row>
    <row r="55" customFormat="false" ht="12.75" hidden="false" customHeight="false" outlineLevel="0" collapsed="false">
      <c r="A55" s="150" t="s">
        <v>115</v>
      </c>
      <c r="B55" s="28" t="n">
        <f aca="false">Originales!Y70</f>
        <v>30255</v>
      </c>
      <c r="C55" s="30" t="n">
        <f aca="false">B55/$B$57</f>
        <v>0.163799077462806</v>
      </c>
      <c r="D55" s="41" t="n">
        <f aca="false">Originales!Y31</f>
        <v>30097</v>
      </c>
      <c r="E55" s="30" t="n">
        <f aca="false">D55/$D$57</f>
        <v>0.16267769309767</v>
      </c>
      <c r="F55" s="54" t="n">
        <f aca="false">(D55-B55)/B55</f>
        <v>-0.00522227730953561</v>
      </c>
    </row>
    <row r="56" customFormat="false" ht="12.75" hidden="false" customHeight="false" outlineLevel="0" collapsed="false">
      <c r="A56" s="150" t="s">
        <v>114</v>
      </c>
      <c r="B56" s="28" t="n">
        <f aca="false">Originales!AH70</f>
        <v>2629</v>
      </c>
      <c r="C56" s="30" t="n">
        <f aca="false">B56/$B$57</f>
        <v>0.0142332763063863</v>
      </c>
      <c r="D56" s="41" t="n">
        <f aca="false">Originales!AH31</f>
        <v>2629</v>
      </c>
      <c r="E56" s="30" t="n">
        <f aca="false">D56/$D$57</f>
        <v>0.0142100427003946</v>
      </c>
      <c r="F56" s="54" t="n">
        <f aca="false">(D56-B56)/B56</f>
        <v>0</v>
      </c>
    </row>
    <row r="57" customFormat="false" ht="12.75" hidden="false" customHeight="false" outlineLevel="0" collapsed="false">
      <c r="A57" s="150" t="s">
        <v>117</v>
      </c>
      <c r="B57" s="28" t="n">
        <f aca="false">Originales!AR70</f>
        <v>184708</v>
      </c>
      <c r="C57" s="30" t="n">
        <f aca="false">B57/$B$57</f>
        <v>1</v>
      </c>
      <c r="D57" s="41" t="n">
        <f aca="false">Originales!AR31</f>
        <v>185010</v>
      </c>
      <c r="E57" s="57" t="n">
        <f aca="false">D57/$D$57</f>
        <v>1</v>
      </c>
      <c r="F57" s="54" t="n">
        <f aca="false">(D57-B57)/B57</f>
        <v>0.00163501310176062</v>
      </c>
    </row>
    <row r="58" customFormat="false" ht="12.75" hidden="false" customHeight="false" outlineLevel="0" collapsed="false">
      <c r="A58" s="34" t="s">
        <v>125</v>
      </c>
      <c r="B58" s="148"/>
      <c r="C58" s="149"/>
      <c r="D58" s="148"/>
      <c r="E58" s="166"/>
      <c r="F58" s="149"/>
    </row>
    <row r="59" customFormat="false" ht="12.75" hidden="false" customHeight="false" outlineLevel="0" collapsed="false">
      <c r="A59" s="147" t="s">
        <v>111</v>
      </c>
      <c r="B59" s="28" t="n">
        <f aca="false">Originales!F70</f>
        <v>34716</v>
      </c>
      <c r="C59" s="158" t="n">
        <f aca="false">B59/$B$63</f>
        <v>0.403444549036014</v>
      </c>
      <c r="D59" s="41" t="n">
        <f aca="false">Originales!F31</f>
        <v>34944</v>
      </c>
      <c r="E59" s="26" t="n">
        <f aca="false">D59/$D$63</f>
        <v>0.404378920082394</v>
      </c>
      <c r="F59" s="54" t="n">
        <f aca="false">(D59-B59)/B59</f>
        <v>0.00656757690978223</v>
      </c>
    </row>
    <row r="60" customFormat="false" ht="12.75" hidden="false" customHeight="false" outlineLevel="0" collapsed="false">
      <c r="A60" s="150" t="s">
        <v>112</v>
      </c>
      <c r="B60" s="28" t="n">
        <f aca="false">Originales!O70</f>
        <v>19667</v>
      </c>
      <c r="C60" s="167" t="n">
        <f aca="false">B60/$B$63</f>
        <v>0.228555822845123</v>
      </c>
      <c r="D60" s="41" t="n">
        <f aca="false">Originales!O31</f>
        <v>19667</v>
      </c>
      <c r="E60" s="30" t="n">
        <f aca="false">D60/$D$63</f>
        <v>0.227590436734788</v>
      </c>
      <c r="F60" s="54" t="n">
        <f aca="false">(D60-B60)/B60</f>
        <v>0</v>
      </c>
    </row>
    <row r="61" customFormat="false" ht="12.75" hidden="false" customHeight="false" outlineLevel="0" collapsed="false">
      <c r="A61" s="150" t="s">
        <v>115</v>
      </c>
      <c r="B61" s="28" t="n">
        <f aca="false">Originales!W70</f>
        <v>17952</v>
      </c>
      <c r="C61" s="167" t="n">
        <f aca="false">B61/$B$63</f>
        <v>0.208625318132692</v>
      </c>
      <c r="D61" s="41" t="n">
        <f aca="false">Originales!W31</f>
        <v>17952</v>
      </c>
      <c r="E61" s="30" t="n">
        <f aca="false">D61/$D$63</f>
        <v>0.207744115536834</v>
      </c>
      <c r="F61" s="54" t="n">
        <f aca="false">(D61-B61)/B61</f>
        <v>0</v>
      </c>
    </row>
    <row r="62" customFormat="false" ht="12.75" hidden="false" customHeight="false" outlineLevel="0" collapsed="false">
      <c r="A62" s="150" t="s">
        <v>114</v>
      </c>
      <c r="B62" s="28" t="n">
        <f aca="false">Originales!AF70</f>
        <v>2629</v>
      </c>
      <c r="C62" s="167" t="n">
        <f aca="false">B62/$B$63</f>
        <v>0.0305523597020302</v>
      </c>
      <c r="D62" s="41" t="n">
        <f aca="false">Originales!AF31</f>
        <v>2629</v>
      </c>
      <c r="E62" s="30" t="n">
        <f aca="false">D62/$D$63</f>
        <v>0.0304233110375634</v>
      </c>
      <c r="F62" s="54" t="n">
        <f aca="false">(D62-B62)/B62</f>
        <v>0</v>
      </c>
    </row>
    <row r="63" customFormat="false" ht="12.75" hidden="false" customHeight="false" outlineLevel="0" collapsed="false">
      <c r="A63" s="150" t="s">
        <v>117</v>
      </c>
      <c r="B63" s="28" t="n">
        <f aca="false">Originales!AP70</f>
        <v>86049</v>
      </c>
      <c r="C63" s="167" t="n">
        <f aca="false">B63/$B$63</f>
        <v>1</v>
      </c>
      <c r="D63" s="41" t="n">
        <f aca="false">Originales!AP31</f>
        <v>86414</v>
      </c>
      <c r="E63" s="57" t="n">
        <f aca="false">D63/$D$63</f>
        <v>1</v>
      </c>
      <c r="F63" s="54" t="n">
        <f aca="false">(D63-B63)/B63</f>
        <v>0.00424176922451162</v>
      </c>
    </row>
    <row r="64" customFormat="false" ht="12.75" hidden="false" customHeight="false" outlineLevel="0" collapsed="false">
      <c r="A64" s="34" t="s">
        <v>126</v>
      </c>
      <c r="B64" s="148"/>
      <c r="C64" s="149"/>
      <c r="D64" s="148"/>
      <c r="E64" s="148"/>
      <c r="F64" s="149"/>
    </row>
    <row r="65" customFormat="false" ht="12.75" hidden="false" customHeight="false" outlineLevel="0" collapsed="false">
      <c r="A65" s="150" t="s">
        <v>111</v>
      </c>
      <c r="B65" s="168" t="n">
        <f aca="false">Originales!G70</f>
        <v>32908</v>
      </c>
      <c r="C65" s="30" t="n">
        <f aca="false">B65/$B$69</f>
        <v>0.333552944992347</v>
      </c>
      <c r="D65" s="169" t="n">
        <f aca="false">Originales!G31</f>
        <v>32995</v>
      </c>
      <c r="E65" s="30" t="n">
        <f aca="false">D65/$D$69</f>
        <v>0.334648464440748</v>
      </c>
      <c r="F65" s="30" t="n">
        <f aca="false">(D65-B65)/B65</f>
        <v>0.00264373404643248</v>
      </c>
    </row>
    <row r="66" customFormat="false" ht="12.75" hidden="false" customHeight="false" outlineLevel="0" collapsed="false">
      <c r="A66" s="150" t="s">
        <v>112</v>
      </c>
      <c r="B66" s="168" t="n">
        <f aca="false">Originales!P70</f>
        <v>34923</v>
      </c>
      <c r="C66" s="30" t="n">
        <f aca="false">B66/$B$69</f>
        <v>0.353976829280654</v>
      </c>
      <c r="D66" s="169" t="n">
        <f aca="false">Originales!P31</f>
        <v>34923</v>
      </c>
      <c r="E66" s="30" t="n">
        <f aca="false">D66/$D$69</f>
        <v>0.354203010264108</v>
      </c>
      <c r="F66" s="30" t="n">
        <f aca="false">(D66-B66)/B66</f>
        <v>0</v>
      </c>
    </row>
    <row r="67" customFormat="false" ht="12.75" hidden="false" customHeight="false" outlineLevel="0" collapsed="false">
      <c r="A67" s="150" t="s">
        <v>115</v>
      </c>
      <c r="B67" s="168" t="n">
        <f aca="false">Originales!X70</f>
        <v>12303</v>
      </c>
      <c r="C67" s="30" t="n">
        <f aca="false">B67/$B$69</f>
        <v>0.124702257269991</v>
      </c>
      <c r="D67" s="169" t="n">
        <f aca="false">Originales!X31</f>
        <v>12145</v>
      </c>
      <c r="E67" s="30" t="n">
        <f aca="false">D67/$D$69</f>
        <v>0.123179439328167</v>
      </c>
      <c r="F67" s="30" t="n">
        <f aca="false">(D67-B67)/B67</f>
        <v>-0.0128423961635374</v>
      </c>
    </row>
    <row r="68" customFormat="false" ht="12.75" hidden="false" customHeight="false" outlineLevel="0" collapsed="false">
      <c r="A68" s="150" t="s">
        <v>114</v>
      </c>
      <c r="B68" s="154" t="s">
        <v>50</v>
      </c>
      <c r="C68" s="154" t="s">
        <v>50</v>
      </c>
      <c r="D68" s="154" t="s">
        <v>50</v>
      </c>
      <c r="E68" s="154" t="s">
        <v>50</v>
      </c>
      <c r="F68" s="170" t="s">
        <v>50</v>
      </c>
    </row>
    <row r="69" customFormat="false" ht="12.75" hidden="false" customHeight="false" outlineLevel="0" collapsed="false">
      <c r="A69" s="150" t="s">
        <v>117</v>
      </c>
      <c r="B69" s="168" t="n">
        <f aca="false">Originales!AQ70</f>
        <v>98659</v>
      </c>
      <c r="C69" s="30" t="n">
        <f aca="false">B69/$B$69</f>
        <v>1</v>
      </c>
      <c r="D69" s="169" t="n">
        <f aca="false">Originales!AQ31</f>
        <v>98596</v>
      </c>
      <c r="E69" s="30" t="n">
        <f aca="false">D69/$D$69</f>
        <v>1</v>
      </c>
      <c r="F69" s="30" t="n">
        <f aca="false">(D69-B69)/B69</f>
        <v>-0.000638563131594685</v>
      </c>
    </row>
    <row r="70" customFormat="false" ht="33.75" hidden="false" customHeight="true" outlineLevel="0" collapsed="false">
      <c r="A70" s="155" t="s">
        <v>127</v>
      </c>
      <c r="B70" s="155"/>
      <c r="C70" s="155"/>
      <c r="D70" s="155"/>
      <c r="E70" s="155"/>
      <c r="F70" s="155"/>
      <c r="G70" s="48" t="s">
        <v>51</v>
      </c>
    </row>
    <row r="73" customFormat="false" ht="36.75" hidden="false" customHeight="true" outlineLevel="0" collapsed="false">
      <c r="A73" s="15" t="s">
        <v>128</v>
      </c>
      <c r="B73" s="15"/>
      <c r="C73" s="15"/>
      <c r="D73" s="15"/>
      <c r="E73" s="15"/>
      <c r="F73" s="15"/>
    </row>
    <row r="74" customFormat="false" ht="31.5" hidden="false" customHeight="true" outlineLevel="0" collapsed="false">
      <c r="A74" s="16" t="s">
        <v>108</v>
      </c>
      <c r="B74" s="17" t="str">
        <f aca="false">Originales!$A$1</f>
        <v>NOVIEMBRE 2006</v>
      </c>
      <c r="C74" s="145" t="s">
        <v>109</v>
      </c>
      <c r="D74" s="17" t="str">
        <f aca="false">Originales!$A$2</f>
        <v>NOVIEMBRE 2007</v>
      </c>
      <c r="E74" s="145" t="s">
        <v>109</v>
      </c>
      <c r="F74" s="146" t="s">
        <v>34</v>
      </c>
    </row>
    <row r="75" customFormat="false" ht="12.75" hidden="false" customHeight="false" outlineLevel="0" collapsed="false">
      <c r="A75" s="34" t="s">
        <v>124</v>
      </c>
      <c r="B75" s="148"/>
      <c r="C75" s="149"/>
      <c r="D75" s="148"/>
      <c r="E75" s="148"/>
      <c r="F75" s="149"/>
    </row>
    <row r="76" customFormat="false" ht="12.75" hidden="false" customHeight="false" outlineLevel="0" collapsed="false">
      <c r="A76" s="150" t="s">
        <v>111</v>
      </c>
      <c r="B76" s="28" t="n">
        <f aca="false">Originales!H71</f>
        <v>67890</v>
      </c>
      <c r="C76" s="30" t="n">
        <f aca="false">B76/$B$80</f>
        <v>0.366949170864593</v>
      </c>
      <c r="D76" s="41" t="n">
        <f aca="false">Originales!H32</f>
        <v>67985</v>
      </c>
      <c r="E76" s="30" t="n">
        <f aca="false">D76/$D$80</f>
        <v>0.365457702376537</v>
      </c>
      <c r="F76" s="118" t="n">
        <f aca="false">(D76-B76)/B76</f>
        <v>0.00139932243334806</v>
      </c>
    </row>
    <row r="77" customFormat="false" ht="12.75" hidden="false" customHeight="false" outlineLevel="0" collapsed="false">
      <c r="A77" s="150" t="s">
        <v>112</v>
      </c>
      <c r="B77" s="28" t="n">
        <f aca="false">Originales!Q71</f>
        <v>54590</v>
      </c>
      <c r="C77" s="30" t="n">
        <f aca="false">B77/$B$80</f>
        <v>0.295061941928091</v>
      </c>
      <c r="D77" s="41" t="n">
        <f aca="false">Originales!Q32</f>
        <v>54612</v>
      </c>
      <c r="E77" s="30" t="n">
        <f aca="false">D77/$D$80</f>
        <v>0.293570288183973</v>
      </c>
      <c r="F77" s="118" t="n">
        <f aca="false">(D77-B77)/B77</f>
        <v>0.000403004213225866</v>
      </c>
    </row>
    <row r="78" customFormat="false" ht="12.75" hidden="false" customHeight="false" outlineLevel="0" collapsed="false">
      <c r="A78" s="150" t="s">
        <v>115</v>
      </c>
      <c r="B78" s="28" t="n">
        <f aca="false">Originales!Y71</f>
        <v>30255</v>
      </c>
      <c r="C78" s="30" t="n">
        <f aca="false">B78/$B$80</f>
        <v>0.163529933193523</v>
      </c>
      <c r="D78" s="41" t="n">
        <f aca="false">Originales!Y32</f>
        <v>30886</v>
      </c>
      <c r="E78" s="30" t="n">
        <f aca="false">D78/$D$80</f>
        <v>0.16602966236084</v>
      </c>
      <c r="F78" s="118" t="n">
        <f aca="false">(D78-B78)/B78</f>
        <v>0.0208560568501074</v>
      </c>
    </row>
    <row r="79" customFormat="false" ht="12.75" hidden="false" customHeight="false" outlineLevel="0" collapsed="false">
      <c r="A79" s="150" t="s">
        <v>114</v>
      </c>
      <c r="B79" s="28" t="n">
        <f aca="false">Originales!AH71</f>
        <v>2629</v>
      </c>
      <c r="C79" s="30" t="n">
        <f aca="false">B79/$B$80</f>
        <v>0.0142098890882754</v>
      </c>
      <c r="D79" s="41" t="n">
        <f aca="false">Originales!AH32</f>
        <v>2658</v>
      </c>
      <c r="E79" s="30" t="n">
        <f aca="false">D79/$D$80</f>
        <v>0.0142882484800593</v>
      </c>
      <c r="F79" s="118" t="n">
        <f aca="false">(D79-B79)/B79</f>
        <v>0.0110308101939901</v>
      </c>
      <c r="H79" s="13"/>
    </row>
    <row r="80" customFormat="false" ht="12.75" hidden="false" customHeight="false" outlineLevel="0" collapsed="false">
      <c r="A80" s="150" t="s">
        <v>117</v>
      </c>
      <c r="B80" s="28" t="n">
        <f aca="false">Originales!AR71</f>
        <v>185012</v>
      </c>
      <c r="C80" s="30" t="n">
        <f aca="false">B80/$B$80</f>
        <v>1</v>
      </c>
      <c r="D80" s="41" t="n">
        <f aca="false">Originales!AR32</f>
        <v>186027</v>
      </c>
      <c r="E80" s="30" t="n">
        <f aca="false">D80/$D$80</f>
        <v>1</v>
      </c>
      <c r="F80" s="118" t="n">
        <f aca="false">(D80-B80)/B80</f>
        <v>0.00548613062936458</v>
      </c>
    </row>
    <row r="81" customFormat="false" ht="12.75" hidden="false" customHeight="false" outlineLevel="0" collapsed="false">
      <c r="A81" s="34" t="s">
        <v>125</v>
      </c>
      <c r="B81" s="148"/>
      <c r="C81" s="149"/>
      <c r="D81" s="148"/>
      <c r="E81" s="148"/>
      <c r="F81" s="149"/>
    </row>
    <row r="82" customFormat="false" ht="12.75" hidden="false" customHeight="false" outlineLevel="0" collapsed="false">
      <c r="A82" s="150" t="s">
        <v>111</v>
      </c>
      <c r="B82" s="28" t="n">
        <f aca="false">Originales!F71</f>
        <v>34982</v>
      </c>
      <c r="C82" s="167" t="n">
        <f aca="false">B82/$B$86</f>
        <v>0.405104628675321</v>
      </c>
      <c r="D82" s="41" t="n">
        <f aca="false">Originales!F32</f>
        <v>35079</v>
      </c>
      <c r="E82" s="30" t="n">
        <f aca="false">D82/$D$86</f>
        <v>0.400239602943693</v>
      </c>
      <c r="F82" s="118" t="n">
        <f aca="false">(D82-B82)/B82</f>
        <v>0.00277285461094277</v>
      </c>
    </row>
    <row r="83" customFormat="false" ht="12.75" hidden="false" customHeight="false" outlineLevel="0" collapsed="false">
      <c r="A83" s="150" t="s">
        <v>112</v>
      </c>
      <c r="B83" s="28" t="n">
        <f aca="false">Originales!O71</f>
        <v>19667</v>
      </c>
      <c r="C83" s="167" t="n">
        <f aca="false">B83/$B$86</f>
        <v>0.227751207253946</v>
      </c>
      <c r="D83" s="41" t="n">
        <f aca="false">Originales!O32</f>
        <v>20016</v>
      </c>
      <c r="E83" s="30" t="n">
        <f aca="false">D83/$D$86</f>
        <v>0.228375834331679</v>
      </c>
      <c r="F83" s="118" t="n">
        <f aca="false">(D83-B83)/B83</f>
        <v>0.017745461941323</v>
      </c>
    </row>
    <row r="84" customFormat="false" ht="12.75" hidden="false" customHeight="false" outlineLevel="0" collapsed="false">
      <c r="A84" s="150" t="s">
        <v>115</v>
      </c>
      <c r="B84" s="28" t="n">
        <f aca="false">Originales!W71</f>
        <v>17952</v>
      </c>
      <c r="C84" s="167" t="n">
        <f aca="false">B84/$B$86</f>
        <v>0.207890866559355</v>
      </c>
      <c r="D84" s="41" t="n">
        <f aca="false">Originales!W32</f>
        <v>18554</v>
      </c>
      <c r="E84" s="30" t="n">
        <f aca="false">D84/$D$86</f>
        <v>0.211694905585031</v>
      </c>
      <c r="F84" s="118" t="n">
        <f aca="false">(D84-B84)/B84</f>
        <v>0.0335338680926916</v>
      </c>
    </row>
    <row r="85" customFormat="false" ht="12.75" hidden="false" customHeight="false" outlineLevel="0" collapsed="false">
      <c r="A85" s="150" t="s">
        <v>114</v>
      </c>
      <c r="B85" s="28" t="n">
        <f aca="false">Originales!AF71</f>
        <v>2629</v>
      </c>
      <c r="C85" s="167" t="n">
        <f aca="false">B85/$B$86</f>
        <v>0.0304448021493173</v>
      </c>
      <c r="D85" s="41" t="n">
        <f aca="false">Originales!AF32</f>
        <v>2658</v>
      </c>
      <c r="E85" s="30" t="n">
        <f aca="false">D85/$D$86</f>
        <v>0.0303268868731816</v>
      </c>
      <c r="F85" s="118" t="n">
        <f aca="false">(D85-B85)/B85</f>
        <v>0.0110308101939901</v>
      </c>
    </row>
    <row r="86" customFormat="false" ht="12.75" hidden="false" customHeight="false" outlineLevel="0" collapsed="false">
      <c r="A86" s="150" t="s">
        <v>117</v>
      </c>
      <c r="B86" s="28" t="n">
        <f aca="false">Originales!AP71</f>
        <v>86353</v>
      </c>
      <c r="C86" s="167" t="n">
        <f aca="false">B86/$B$86</f>
        <v>1</v>
      </c>
      <c r="D86" s="41" t="n">
        <f aca="false">Originales!AP32</f>
        <v>87645</v>
      </c>
      <c r="E86" s="30" t="n">
        <f aca="false">D86/$D$86</f>
        <v>1</v>
      </c>
      <c r="F86" s="118" t="n">
        <f aca="false">(D86-B86)/B86</f>
        <v>0.0149618426690445</v>
      </c>
    </row>
    <row r="87" customFormat="false" ht="12.75" hidden="false" customHeight="false" outlineLevel="0" collapsed="false">
      <c r="A87" s="34" t="s">
        <v>126</v>
      </c>
      <c r="B87" s="148"/>
      <c r="C87" s="149"/>
      <c r="D87" s="148"/>
      <c r="E87" s="148"/>
      <c r="F87" s="149"/>
    </row>
    <row r="88" customFormat="false" ht="12.75" hidden="false" customHeight="false" outlineLevel="0" collapsed="false">
      <c r="A88" s="150" t="s">
        <v>111</v>
      </c>
      <c r="B88" s="168" t="n">
        <f aca="false">Originales!G71</f>
        <v>32908</v>
      </c>
      <c r="C88" s="30" t="n">
        <f aca="false">B88/$B$92</f>
        <v>0.333552944992347</v>
      </c>
      <c r="D88" s="169" t="n">
        <f aca="false">Originales!G32</f>
        <v>32906</v>
      </c>
      <c r="E88" s="30" t="n">
        <f aca="false">D88/$D$92</f>
        <v>0.33447175296294</v>
      </c>
      <c r="F88" s="53" t="n">
        <f aca="false">(D88-B88)/B88</f>
        <v>-6.07754953202869E-005</v>
      </c>
    </row>
    <row r="89" customFormat="false" ht="12.75" hidden="false" customHeight="false" outlineLevel="0" collapsed="false">
      <c r="A89" s="150" t="s">
        <v>112</v>
      </c>
      <c r="B89" s="168" t="n">
        <f aca="false">Originales!P71</f>
        <v>34923</v>
      </c>
      <c r="C89" s="30" t="n">
        <f aca="false">B89/$B$92</f>
        <v>0.353976829280654</v>
      </c>
      <c r="D89" s="169" t="n">
        <f aca="false">Originales!P32</f>
        <v>34596</v>
      </c>
      <c r="E89" s="30" t="n">
        <f aca="false">D89/$D$92</f>
        <v>0.351649692016832</v>
      </c>
      <c r="F89" s="53" t="n">
        <f aca="false">(D89-B89)/B89</f>
        <v>-0.00936345674770209</v>
      </c>
    </row>
    <row r="90" customFormat="false" ht="12.75" hidden="false" customHeight="false" outlineLevel="0" collapsed="false">
      <c r="A90" s="150" t="s">
        <v>115</v>
      </c>
      <c r="B90" s="168" t="n">
        <f aca="false">Originales!X71</f>
        <v>12303</v>
      </c>
      <c r="C90" s="30" t="n">
        <f aca="false">B90/$B$92</f>
        <v>0.124702257269991</v>
      </c>
      <c r="D90" s="169" t="n">
        <f aca="false">Originales!X32</f>
        <v>12332</v>
      </c>
      <c r="E90" s="30" t="n">
        <f aca="false">D90/$D$92</f>
        <v>0.125348132788518</v>
      </c>
      <c r="F90" s="53" t="n">
        <f aca="false">(D90-B90)/B90</f>
        <v>0.00235714866292774</v>
      </c>
    </row>
    <row r="91" customFormat="false" ht="12.75" hidden="false" customHeight="false" outlineLevel="0" collapsed="false">
      <c r="A91" s="150" t="s">
        <v>114</v>
      </c>
      <c r="B91" s="154" t="s">
        <v>50</v>
      </c>
      <c r="C91" s="154" t="s">
        <v>50</v>
      </c>
      <c r="D91" s="154" t="s">
        <v>50</v>
      </c>
      <c r="E91" s="154" t="s">
        <v>50</v>
      </c>
      <c r="F91" s="154" t="s">
        <v>50</v>
      </c>
    </row>
    <row r="92" customFormat="false" ht="12.75" hidden="false" customHeight="false" outlineLevel="0" collapsed="false">
      <c r="A92" s="150" t="s">
        <v>117</v>
      </c>
      <c r="B92" s="168" t="n">
        <f aca="false">Originales!AQ71</f>
        <v>98659</v>
      </c>
      <c r="C92" s="30" t="n">
        <f aca="false">B92/$B$92</f>
        <v>1</v>
      </c>
      <c r="D92" s="169" t="n">
        <f aca="false">Originales!AQ32</f>
        <v>98382</v>
      </c>
      <c r="E92" s="30" t="n">
        <f aca="false">D92/$D$92</f>
        <v>1</v>
      </c>
      <c r="F92" s="53" t="n">
        <f aca="false">(D92-B92)/B92</f>
        <v>-0.00280765059447187</v>
      </c>
    </row>
    <row r="93" customFormat="false" ht="33" hidden="false" customHeight="true" outlineLevel="0" collapsed="false">
      <c r="A93" s="155" t="s">
        <v>127</v>
      </c>
      <c r="B93" s="155"/>
      <c r="C93" s="155"/>
      <c r="D93" s="155"/>
      <c r="E93" s="155"/>
      <c r="F93" s="155"/>
    </row>
    <row r="125" customFormat="false" ht="12.75" hidden="false" customHeight="false" outlineLevel="0" collapsed="false">
      <c r="G125" s="48" t="s">
        <v>51</v>
      </c>
    </row>
  </sheetData>
  <sheetProtection sheet="true" password="ceac" objects="true" scenarios="true"/>
  <mergeCells count="11">
    <mergeCell ref="A5:F5"/>
    <mergeCell ref="S6:S9"/>
    <mergeCell ref="S10:S13"/>
    <mergeCell ref="S14:S17"/>
    <mergeCell ref="A25:F25"/>
    <mergeCell ref="A28:F28"/>
    <mergeCell ref="A48:F48"/>
    <mergeCell ref="A50:F50"/>
    <mergeCell ref="A70:F70"/>
    <mergeCell ref="A73:F73"/>
    <mergeCell ref="A93:F93"/>
  </mergeCells>
  <hyperlinks>
    <hyperlink ref="G25" location="INDICE!A1" display="INDICE"/>
    <hyperlink ref="G48" location="INDICE!A1" display="INDICE"/>
    <hyperlink ref="G70" location="INDICE!A1" display="INDICE"/>
    <hyperlink ref="G125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9" man="true" max="16383" min="0"/>
    <brk id="98" man="true" max="16383" min="0"/>
  </rowBreaks>
  <colBreaks count="2" manualBreakCount="2">
    <brk id="7" man="true" max="65535" min="0"/>
    <brk id="1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25.7"/>
    <col collapsed="false" customWidth="true" hidden="false" outlineLevel="0" max="2" min="2" style="171" width="14.7"/>
    <col collapsed="false" customWidth="true" hidden="false" outlineLevel="0" max="3" min="3" style="171" width="14.14"/>
    <col collapsed="false" customWidth="true" hidden="false" outlineLevel="0" max="4" min="4" style="171" width="10.71"/>
    <col collapsed="false" customWidth="false" hidden="false" outlineLevel="0" max="5" min="5" style="171" width="11.42"/>
    <col collapsed="false" customWidth="true" hidden="true" outlineLevel="0" max="6" min="6" style="171" width="28.99"/>
    <col collapsed="false" customWidth="true" hidden="true" outlineLevel="0" max="8" min="7" style="171" width="12.42"/>
    <col collapsed="false" customWidth="true" hidden="true" outlineLevel="0" max="10" min="9" style="171" width="11.05"/>
    <col collapsed="false" customWidth="true" hidden="true" outlineLevel="0" max="11" min="11" style="171" width="30.41"/>
    <col collapsed="false" customWidth="true" hidden="true" outlineLevel="0" max="13" min="12" style="171" width="13.14"/>
    <col collapsed="false" customWidth="true" hidden="true" outlineLevel="0" max="15" min="14" style="171" width="11.05"/>
    <col collapsed="false" customWidth="true" hidden="true" outlineLevel="0" max="16" min="16" style="171" width="29.13"/>
    <col collapsed="false" customWidth="true" hidden="true" outlineLevel="0" max="18" min="17" style="171" width="12.42"/>
    <col collapsed="false" customWidth="true" hidden="true" outlineLevel="0" max="20" min="19" style="171" width="11.05"/>
    <col collapsed="false" customWidth="true" hidden="true" outlineLevel="0" max="21" min="21" style="171" width="28.56"/>
    <col collapsed="false" customWidth="true" hidden="true" outlineLevel="0" max="23" min="22" style="171" width="12.99"/>
    <col collapsed="false" customWidth="true" hidden="true" outlineLevel="0" max="24" min="24" style="171" width="11.05"/>
    <col collapsed="false" customWidth="false" hidden="false" outlineLevel="0" max="257" min="25" style="171" width="11.42"/>
  </cols>
  <sheetData>
    <row r="5" customFormat="false" ht="38.25" hidden="false" customHeight="true" outlineLevel="0" collapsed="false">
      <c r="A5" s="15" t="s">
        <v>129</v>
      </c>
      <c r="B5" s="15"/>
      <c r="C5" s="15"/>
      <c r="D5" s="15"/>
      <c r="F5" s="172" t="s">
        <v>130</v>
      </c>
      <c r="G5" s="172"/>
      <c r="H5" s="172"/>
      <c r="I5" s="172"/>
      <c r="K5" s="172" t="s">
        <v>131</v>
      </c>
      <c r="L5" s="172"/>
      <c r="M5" s="172"/>
      <c r="N5" s="172"/>
      <c r="P5" s="172" t="s">
        <v>132</v>
      </c>
      <c r="Q5" s="172"/>
      <c r="R5" s="172"/>
      <c r="S5" s="172"/>
      <c r="U5" s="172" t="s">
        <v>133</v>
      </c>
      <c r="V5" s="172"/>
      <c r="W5" s="172"/>
      <c r="X5" s="172"/>
    </row>
    <row r="6" customFormat="false" ht="31.5" hidden="false" customHeight="true" outlineLevel="0" collapsed="false">
      <c r="A6" s="173" t="s">
        <v>134</v>
      </c>
      <c r="B6" s="17" t="str">
        <f aca="false">Originales!$A$1</f>
        <v>NOVIEMBRE 2006</v>
      </c>
      <c r="C6" s="17" t="str">
        <f aca="false">Originales!$A$2</f>
        <v>NOVIEMBRE 2007</v>
      </c>
      <c r="D6" s="174" t="s">
        <v>34</v>
      </c>
      <c r="F6" s="173" t="s">
        <v>134</v>
      </c>
      <c r="G6" s="17" t="str">
        <f aca="false">Originales!$A$1</f>
        <v>NOVIEMBRE 2006</v>
      </c>
      <c r="H6" s="17" t="str">
        <f aca="false">Originales!$A$2</f>
        <v>NOVIEMBRE 2007</v>
      </c>
      <c r="I6" s="174" t="s">
        <v>34</v>
      </c>
      <c r="K6" s="173" t="s">
        <v>134</v>
      </c>
      <c r="L6" s="17" t="str">
        <f aca="false">Originales!$A$1</f>
        <v>NOVIEMBRE 2006</v>
      </c>
      <c r="M6" s="17" t="str">
        <f aca="false">Originales!$A$2</f>
        <v>NOVIEMBRE 2007</v>
      </c>
      <c r="N6" s="174" t="s">
        <v>34</v>
      </c>
      <c r="P6" s="173" t="s">
        <v>134</v>
      </c>
      <c r="Q6" s="17" t="str">
        <f aca="false">Originales!$A$1</f>
        <v>NOVIEMBRE 2006</v>
      </c>
      <c r="R6" s="17" t="str">
        <f aca="false">Originales!$A$2</f>
        <v>NOVIEMBRE 2007</v>
      </c>
      <c r="S6" s="174" t="s">
        <v>34</v>
      </c>
      <c r="U6" s="173" t="s">
        <v>134</v>
      </c>
      <c r="V6" s="17" t="str">
        <f aca="false">Originales!$A$1</f>
        <v>NOVIEMBRE 2006</v>
      </c>
      <c r="W6" s="17" t="str">
        <f aca="false">Originales!$A$2</f>
        <v>NOVIEMBRE 2007</v>
      </c>
      <c r="X6" s="174" t="s">
        <v>34</v>
      </c>
    </row>
    <row r="7" customFormat="false" ht="12.75" hidden="false" customHeight="false" outlineLevel="0" collapsed="false">
      <c r="A7" s="175" t="s">
        <v>135</v>
      </c>
      <c r="B7" s="176" t="n">
        <f aca="false">Originales!AR49</f>
        <v>93486</v>
      </c>
      <c r="C7" s="177" t="n">
        <f aca="false">Originales!AR10</f>
        <v>90404</v>
      </c>
      <c r="D7" s="178" t="n">
        <f aca="false">(C7-B7)/B7</f>
        <v>-0.0329675031555527</v>
      </c>
      <c r="F7" s="175" t="s">
        <v>135</v>
      </c>
      <c r="G7" s="179" t="n">
        <f aca="false">Originales!H49</f>
        <v>17258</v>
      </c>
      <c r="H7" s="176" t="n">
        <f aca="false">Originales!H10</f>
        <v>16074</v>
      </c>
      <c r="I7" s="180" t="n">
        <f aca="false">(H7-G7)/G7</f>
        <v>-0.0686058639471549</v>
      </c>
      <c r="K7" s="175" t="s">
        <v>135</v>
      </c>
      <c r="L7" s="179" t="n">
        <f aca="false">Originales!Q49</f>
        <v>12136</v>
      </c>
      <c r="M7" s="176" t="n">
        <f aca="false">Originales!Q10</f>
        <v>10323</v>
      </c>
      <c r="N7" s="180" t="n">
        <f aca="false">(M7-L7)/L7</f>
        <v>-0.149390243902439</v>
      </c>
      <c r="P7" s="175" t="s">
        <v>135</v>
      </c>
      <c r="Q7" s="179" t="n">
        <f aca="false">Originales!Y49</f>
        <v>33002</v>
      </c>
      <c r="R7" s="176" t="n">
        <f aca="false">Originales!X10</f>
        <v>7960</v>
      </c>
      <c r="S7" s="180" t="n">
        <f aca="false">(R7-Q7)/Q7</f>
        <v>-0.758802496818375</v>
      </c>
      <c r="U7" s="175" t="s">
        <v>135</v>
      </c>
      <c r="V7" s="179" t="n">
        <f aca="false">Originales!AH49</f>
        <v>15301</v>
      </c>
      <c r="W7" s="176" t="n">
        <f aca="false">Originales!AH10</f>
        <v>15807</v>
      </c>
      <c r="X7" s="180" t="n">
        <f aca="false">(W7-V7)/V7</f>
        <v>0.0330697340043134</v>
      </c>
    </row>
    <row r="8" customFormat="false" ht="12.75" hidden="false" customHeight="false" outlineLevel="0" collapsed="false">
      <c r="A8" s="181" t="s">
        <v>136</v>
      </c>
      <c r="B8" s="182" t="n">
        <f aca="false">Originales!AR50</f>
        <v>9782</v>
      </c>
      <c r="C8" s="183" t="n">
        <f aca="false">Originales!AR11</f>
        <v>11009</v>
      </c>
      <c r="D8" s="184" t="n">
        <f aca="false">(C8-B8)/B8</f>
        <v>0.125434471478225</v>
      </c>
      <c r="F8" s="181" t="s">
        <v>136</v>
      </c>
      <c r="G8" s="185" t="n">
        <f aca="false">Originales!H50</f>
        <v>3986</v>
      </c>
      <c r="H8" s="182" t="n">
        <f aca="false">Originales!H11</f>
        <v>5412</v>
      </c>
      <c r="I8" s="186" t="n">
        <f aca="false">(H8-G8)/G8</f>
        <v>0.357752132463623</v>
      </c>
      <c r="K8" s="181" t="s">
        <v>136</v>
      </c>
      <c r="L8" s="185" t="n">
        <f aca="false">Originales!Q50</f>
        <v>4818</v>
      </c>
      <c r="M8" s="182" t="n">
        <f aca="false">Originales!Q11</f>
        <v>4782</v>
      </c>
      <c r="N8" s="186" t="n">
        <f aca="false">(M8-L8)/L8</f>
        <v>-0.0074719800747198</v>
      </c>
      <c r="P8" s="181" t="s">
        <v>136</v>
      </c>
      <c r="Q8" s="185" t="n">
        <f aca="false">Originales!Y50</f>
        <v>282</v>
      </c>
      <c r="R8" s="182" t="n">
        <f aca="false">Originales!X11</f>
        <v>130</v>
      </c>
      <c r="S8" s="186" t="n">
        <f aca="false">(R8-Q8)/Q8</f>
        <v>-0.539007092198582</v>
      </c>
      <c r="U8" s="181" t="s">
        <v>136</v>
      </c>
      <c r="V8" s="185" t="n">
        <f aca="false">Originales!AH50</f>
        <v>70</v>
      </c>
      <c r="W8" s="182" t="n">
        <f aca="false">Originales!AH11</f>
        <v>34</v>
      </c>
      <c r="X8" s="186" t="n">
        <f aca="false">(W8-V8)/V8</f>
        <v>-0.514285714285714</v>
      </c>
    </row>
    <row r="9" customFormat="false" ht="12.75" hidden="false" customHeight="false" outlineLevel="0" collapsed="false">
      <c r="A9" s="181" t="s">
        <v>137</v>
      </c>
      <c r="B9" s="182" t="n">
        <f aca="false">Originales!AR51</f>
        <v>8637</v>
      </c>
      <c r="C9" s="183" t="n">
        <f aca="false">Originales!AR12</f>
        <v>8936</v>
      </c>
      <c r="D9" s="184" t="n">
        <f aca="false">(C9-B9)/B9</f>
        <v>0.0346185017946046</v>
      </c>
      <c r="F9" s="181" t="s">
        <v>137</v>
      </c>
      <c r="G9" s="185" t="n">
        <f aca="false">Originales!H51</f>
        <v>4655</v>
      </c>
      <c r="H9" s="182" t="n">
        <f aca="false">Originales!H12</f>
        <v>5229</v>
      </c>
      <c r="I9" s="186" t="n">
        <f aca="false">(H9-G9)/G9</f>
        <v>0.123308270676692</v>
      </c>
      <c r="K9" s="181" t="s">
        <v>137</v>
      </c>
      <c r="L9" s="185" t="n">
        <f aca="false">Originales!Q51</f>
        <v>3572</v>
      </c>
      <c r="M9" s="182" t="n">
        <f aca="false">Originales!Q12</f>
        <v>2850</v>
      </c>
      <c r="N9" s="186" t="n">
        <f aca="false">(M9-L9)/L9</f>
        <v>-0.202127659574468</v>
      </c>
      <c r="P9" s="181" t="s">
        <v>137</v>
      </c>
      <c r="Q9" s="185" t="n">
        <f aca="false">Originales!Y51</f>
        <v>138</v>
      </c>
      <c r="R9" s="182" t="n">
        <f aca="false">Originales!X12</f>
        <v>23</v>
      </c>
      <c r="S9" s="186" t="n">
        <f aca="false">(R9-Q9)/Q9</f>
        <v>-0.833333333333333</v>
      </c>
      <c r="U9" s="181" t="s">
        <v>137</v>
      </c>
      <c r="V9" s="185" t="n">
        <f aca="false">Originales!AH51</f>
        <v>44</v>
      </c>
      <c r="W9" s="182" t="n">
        <f aca="false">Originales!AH12</f>
        <v>38</v>
      </c>
      <c r="X9" s="186" t="n">
        <f aca="false">(W9-V9)/V9</f>
        <v>-0.136363636363636</v>
      </c>
    </row>
    <row r="10" customFormat="false" ht="12.75" hidden="false" customHeight="false" outlineLevel="0" collapsed="false">
      <c r="A10" s="181" t="s">
        <v>138</v>
      </c>
      <c r="B10" s="182" t="n">
        <f aca="false">Originales!AR52</f>
        <v>68376</v>
      </c>
      <c r="C10" s="183" t="n">
        <f aca="false">Originales!AR13</f>
        <v>62797</v>
      </c>
      <c r="D10" s="184" t="n">
        <f aca="false">(C10-B10)/B10</f>
        <v>-0.0815929565929566</v>
      </c>
      <c r="F10" s="181" t="s">
        <v>138</v>
      </c>
      <c r="G10" s="185" t="n">
        <f aca="false">Originales!H52</f>
        <v>25459</v>
      </c>
      <c r="H10" s="182" t="n">
        <f aca="false">Originales!H13</f>
        <v>26814</v>
      </c>
      <c r="I10" s="186" t="n">
        <f aca="false">(H10-G10)/G10</f>
        <v>0.053222828862092</v>
      </c>
      <c r="K10" s="181" t="s">
        <v>138</v>
      </c>
      <c r="L10" s="185" t="n">
        <f aca="false">Originales!Q52</f>
        <v>10821</v>
      </c>
      <c r="M10" s="182" t="n">
        <f aca="false">Originales!Q13</f>
        <v>9246</v>
      </c>
      <c r="N10" s="186" t="n">
        <f aca="false">(M10-L10)/L10</f>
        <v>-0.145550318824508</v>
      </c>
      <c r="P10" s="181" t="s">
        <v>138</v>
      </c>
      <c r="Q10" s="185" t="n">
        <f aca="false">Originales!Y52</f>
        <v>18259</v>
      </c>
      <c r="R10" s="182" t="n">
        <f aca="false">Originales!X13</f>
        <v>3397</v>
      </c>
      <c r="S10" s="186" t="n">
        <f aca="false">(R10-Q10)/Q10</f>
        <v>-0.813954762035161</v>
      </c>
      <c r="U10" s="181" t="s">
        <v>138</v>
      </c>
      <c r="V10" s="185" t="n">
        <f aca="false">Originales!AH52</f>
        <v>450</v>
      </c>
      <c r="W10" s="182" t="n">
        <f aca="false">Originales!AH13</f>
        <v>505</v>
      </c>
      <c r="X10" s="186" t="n">
        <f aca="false">(W10-V10)/V10</f>
        <v>0.122222222222222</v>
      </c>
    </row>
    <row r="11" customFormat="false" ht="12.75" hidden="false" customHeight="false" outlineLevel="0" collapsed="false">
      <c r="A11" s="187" t="s">
        <v>139</v>
      </c>
      <c r="B11" s="182" t="n">
        <f aca="false">Originales!AR53</f>
        <v>6276</v>
      </c>
      <c r="C11" s="183" t="n">
        <f aca="false">Originales!AR14</f>
        <v>5885</v>
      </c>
      <c r="D11" s="184" t="n">
        <f aca="false">(C11-B11)/B11</f>
        <v>-0.0623008285532186</v>
      </c>
      <c r="F11" s="187" t="s">
        <v>139</v>
      </c>
      <c r="G11" s="185" t="n">
        <f aca="false">Originales!H53</f>
        <v>2467</v>
      </c>
      <c r="H11" s="182" t="n">
        <f aca="false">Originales!H14</f>
        <v>2620</v>
      </c>
      <c r="I11" s="186" t="n">
        <f aca="false">(H11-G11)/G11</f>
        <v>0.0620186461289015</v>
      </c>
      <c r="K11" s="187" t="s">
        <v>139</v>
      </c>
      <c r="L11" s="185" t="n">
        <f aca="false">Originales!Q53</f>
        <v>1326</v>
      </c>
      <c r="M11" s="182" t="n">
        <f aca="false">Originales!Q14</f>
        <v>974</v>
      </c>
      <c r="N11" s="186" t="n">
        <f aca="false">(M11-L11)/L11</f>
        <v>-0.265460030165913</v>
      </c>
      <c r="P11" s="187" t="s">
        <v>139</v>
      </c>
      <c r="Q11" s="185" t="n">
        <f aca="false">Originales!Y53</f>
        <v>618</v>
      </c>
      <c r="R11" s="182" t="n">
        <f aca="false">Originales!X14</f>
        <v>127</v>
      </c>
      <c r="S11" s="186" t="n">
        <f aca="false">(R11-Q11)/Q11</f>
        <v>-0.794498381877023</v>
      </c>
      <c r="U11" s="187" t="s">
        <v>139</v>
      </c>
      <c r="V11" s="185" t="n">
        <f aca="false">Originales!AH53</f>
        <v>211</v>
      </c>
      <c r="W11" s="182" t="n">
        <f aca="false">Originales!AH14</f>
        <v>194</v>
      </c>
      <c r="X11" s="186" t="n">
        <f aca="false">(W11-V11)/V11</f>
        <v>-0.0805687203791469</v>
      </c>
    </row>
    <row r="12" customFormat="false" ht="12.75" hidden="false" customHeight="false" outlineLevel="0" collapsed="false">
      <c r="A12" s="187" t="s">
        <v>140</v>
      </c>
      <c r="B12" s="182" t="n">
        <f aca="false">Originales!AR54</f>
        <v>151972</v>
      </c>
      <c r="C12" s="183" t="n">
        <f aca="false">Originales!AR15</f>
        <v>163230</v>
      </c>
      <c r="D12" s="184" t="n">
        <f aca="false">(C12-B12)/B12</f>
        <v>0.074079435685521</v>
      </c>
      <c r="F12" s="187" t="s">
        <v>140</v>
      </c>
      <c r="G12" s="185" t="n">
        <f aca="false">Originales!H54</f>
        <v>63668</v>
      </c>
      <c r="H12" s="182" t="n">
        <f aca="false">Originales!H15</f>
        <v>67453</v>
      </c>
      <c r="I12" s="186" t="n">
        <f aca="false">(H12-G12)/G12</f>
        <v>0.0594490167745178</v>
      </c>
      <c r="K12" s="187" t="s">
        <v>140</v>
      </c>
      <c r="L12" s="185" t="n">
        <f aca="false">Originales!Q54</f>
        <v>55302</v>
      </c>
      <c r="M12" s="182" t="n">
        <f aca="false">Originales!Q15</f>
        <v>57006</v>
      </c>
      <c r="N12" s="186" t="n">
        <f aca="false">(M12-L12)/L12</f>
        <v>0.0308126288380167</v>
      </c>
      <c r="P12" s="187" t="s">
        <v>140</v>
      </c>
      <c r="Q12" s="185" t="n">
        <f aca="false">Originales!Y54</f>
        <v>7035</v>
      </c>
      <c r="R12" s="182" t="n">
        <f aca="false">Originales!X15</f>
        <v>1947</v>
      </c>
      <c r="S12" s="186" t="n">
        <f aca="false">(R12-Q12)/Q12</f>
        <v>-0.723240938166311</v>
      </c>
      <c r="U12" s="187" t="s">
        <v>140</v>
      </c>
      <c r="V12" s="185" t="n">
        <f aca="false">Originales!AH54</f>
        <v>302</v>
      </c>
      <c r="W12" s="182" t="n">
        <f aca="false">Originales!AH15</f>
        <v>388</v>
      </c>
      <c r="X12" s="186" t="n">
        <f aca="false">(W12-V12)/V12</f>
        <v>0.28476821192053</v>
      </c>
    </row>
    <row r="13" customFormat="false" ht="12.75" hidden="false" customHeight="false" outlineLevel="0" collapsed="false">
      <c r="A13" s="187" t="s">
        <v>141</v>
      </c>
      <c r="B13" s="182" t="n">
        <f aca="false">Originales!AR55</f>
        <v>2828</v>
      </c>
      <c r="C13" s="183" t="n">
        <f aca="false">Originales!AR16</f>
        <v>4537</v>
      </c>
      <c r="D13" s="184" t="n">
        <f aca="false">(C13-B13)/B13</f>
        <v>0.604314002828854</v>
      </c>
      <c r="F13" s="187" t="s">
        <v>141</v>
      </c>
      <c r="G13" s="185" t="n">
        <f aca="false">Originales!H55</f>
        <v>1167</v>
      </c>
      <c r="H13" s="182" t="n">
        <f aca="false">Originales!H16</f>
        <v>1642</v>
      </c>
      <c r="I13" s="186" t="n">
        <f aca="false">(H13-G13)/G13</f>
        <v>0.407026563838903</v>
      </c>
      <c r="K13" s="187" t="s">
        <v>141</v>
      </c>
      <c r="L13" s="185" t="n">
        <f aca="false">Originales!Q55</f>
        <v>1521</v>
      </c>
      <c r="M13" s="182" t="n">
        <f aca="false">Originales!Q16</f>
        <v>2204</v>
      </c>
      <c r="N13" s="186" t="n">
        <f aca="false">(M13-L13)/L13</f>
        <v>0.449046679815911</v>
      </c>
      <c r="P13" s="187" t="s">
        <v>141</v>
      </c>
      <c r="Q13" s="185" t="n">
        <f aca="false">Originales!Y55</f>
        <v>76</v>
      </c>
      <c r="R13" s="182" t="n">
        <f aca="false">Originales!X16</f>
        <v>52</v>
      </c>
      <c r="S13" s="186" t="n">
        <f aca="false">(R13-Q13)/Q13</f>
        <v>-0.315789473684211</v>
      </c>
      <c r="U13" s="187" t="s">
        <v>141</v>
      </c>
      <c r="V13" s="185" t="n">
        <f aca="false">Originales!AH55</f>
        <v>9</v>
      </c>
      <c r="W13" s="182" t="n">
        <f aca="false">Originales!AH16</f>
        <v>43</v>
      </c>
      <c r="X13" s="186" t="n">
        <f aca="false">(W13-V13)/V13</f>
        <v>3.77777777777778</v>
      </c>
    </row>
    <row r="14" customFormat="false" ht="12.75" hidden="false" customHeight="false" outlineLevel="0" collapsed="false">
      <c r="A14" s="187" t="s">
        <v>142</v>
      </c>
      <c r="B14" s="182" t="n">
        <f aca="false">Originales!AR56</f>
        <v>7642</v>
      </c>
      <c r="C14" s="183" t="n">
        <f aca="false">Originales!AR17</f>
        <v>5906</v>
      </c>
      <c r="D14" s="184" t="n">
        <f aca="false">(C14-B14)/B14</f>
        <v>-0.22716566343889</v>
      </c>
      <c r="F14" s="187" t="s">
        <v>142</v>
      </c>
      <c r="G14" s="185" t="n">
        <f aca="false">Originales!H56</f>
        <v>3550</v>
      </c>
      <c r="H14" s="182" t="n">
        <f aca="false">Originales!H17</f>
        <v>2721</v>
      </c>
      <c r="I14" s="186" t="n">
        <f aca="false">(H14-G14)/G14</f>
        <v>-0.233521126760563</v>
      </c>
      <c r="K14" s="187" t="s">
        <v>142</v>
      </c>
      <c r="L14" s="185" t="n">
        <f aca="false">Originales!Q56</f>
        <v>2676</v>
      </c>
      <c r="M14" s="182" t="n">
        <f aca="false">Originales!Q17</f>
        <v>1679</v>
      </c>
      <c r="N14" s="186" t="n">
        <f aca="false">(M14-L14)/L14</f>
        <v>-0.372571001494768</v>
      </c>
      <c r="P14" s="187" t="s">
        <v>142</v>
      </c>
      <c r="Q14" s="185" t="n">
        <f aca="false">Originales!Y56</f>
        <v>420</v>
      </c>
      <c r="R14" s="182" t="n">
        <f aca="false">Originales!X17</f>
        <v>232</v>
      </c>
      <c r="S14" s="186" t="n">
        <f aca="false">(R14-Q14)/Q14</f>
        <v>-0.447619047619048</v>
      </c>
      <c r="U14" s="187" t="s">
        <v>142</v>
      </c>
      <c r="V14" s="185" t="n">
        <f aca="false">Originales!AH56</f>
        <v>224</v>
      </c>
      <c r="W14" s="182" t="n">
        <f aca="false">Originales!AH17</f>
        <v>190</v>
      </c>
      <c r="X14" s="186" t="n">
        <f aca="false">(W14-V14)/V14</f>
        <v>-0.151785714285714</v>
      </c>
    </row>
    <row r="15" customFormat="false" ht="12.75" hidden="false" customHeight="false" outlineLevel="0" collapsed="false">
      <c r="A15" s="181" t="s">
        <v>143</v>
      </c>
      <c r="B15" s="188" t="n">
        <f aca="false">SUM(B16:B19)</f>
        <v>56974</v>
      </c>
      <c r="C15" s="171" t="n">
        <f aca="false">SUM(C16:C19)</f>
        <v>72194</v>
      </c>
      <c r="D15" s="184" t="n">
        <f aca="false">(C15-B15)/B15</f>
        <v>0.267139396917892</v>
      </c>
      <c r="F15" s="181" t="s">
        <v>143</v>
      </c>
      <c r="G15" s="185" t="n">
        <f aca="false">Originales!H57</f>
        <v>6295</v>
      </c>
      <c r="H15" s="182" t="n">
        <f aca="false">Originales!H18</f>
        <v>6829</v>
      </c>
      <c r="I15" s="186" t="n">
        <f aca="false">(H15-G15)/G15</f>
        <v>0.0848292295472597</v>
      </c>
      <c r="K15" s="181" t="s">
        <v>143</v>
      </c>
      <c r="L15" s="185" t="n">
        <f aca="false">Originales!Q57</f>
        <v>8236</v>
      </c>
      <c r="M15" s="182" t="n">
        <f aca="false">Originales!Q18</f>
        <v>11616</v>
      </c>
      <c r="N15" s="186" t="n">
        <f aca="false">(M15-L15)/L15</f>
        <v>0.41039339485187</v>
      </c>
      <c r="P15" s="181" t="s">
        <v>143</v>
      </c>
      <c r="Q15" s="185" t="n">
        <f aca="false">Originales!Y57</f>
        <v>2336</v>
      </c>
      <c r="R15" s="182" t="n">
        <f aca="false">Originales!X18</f>
        <v>1810</v>
      </c>
      <c r="S15" s="186" t="n">
        <f aca="false">(R15-Q15)/Q15</f>
        <v>-0.225171232876712</v>
      </c>
      <c r="U15" s="181" t="s">
        <v>143</v>
      </c>
      <c r="V15" s="185" t="n">
        <f aca="false">Originales!AH57</f>
        <v>107</v>
      </c>
      <c r="W15" s="182" t="n">
        <f aca="false">Originales!AH18</f>
        <v>127</v>
      </c>
      <c r="X15" s="186" t="n">
        <f aca="false">(W15-V15)/V15</f>
        <v>0.186915887850467</v>
      </c>
    </row>
    <row r="16" customFormat="false" ht="12.75" hidden="false" customHeight="false" outlineLevel="0" collapsed="false">
      <c r="A16" s="189" t="s">
        <v>144</v>
      </c>
      <c r="B16" s="182" t="n">
        <f aca="false">Originales!AR57</f>
        <v>18258</v>
      </c>
      <c r="C16" s="183" t="n">
        <f aca="false">Originales!AR18</f>
        <v>22797</v>
      </c>
      <c r="D16" s="184" t="n">
        <f aca="false">(C16-B16)/B16</f>
        <v>0.248603351955307</v>
      </c>
      <c r="F16" s="189" t="s">
        <v>144</v>
      </c>
      <c r="G16" s="185" t="n">
        <f aca="false">Originales!H58</f>
        <v>3434</v>
      </c>
      <c r="H16" s="182" t="n">
        <f aca="false">Originales!H19</f>
        <v>4692</v>
      </c>
      <c r="I16" s="186" t="n">
        <f aca="false">(H16-G16)/G16</f>
        <v>0.366336633663366</v>
      </c>
      <c r="K16" s="189" t="s">
        <v>144</v>
      </c>
      <c r="L16" s="185" t="n">
        <f aca="false">Originales!Q58</f>
        <v>5049</v>
      </c>
      <c r="M16" s="182" t="n">
        <f aca="false">Originales!Q19</f>
        <v>7596</v>
      </c>
      <c r="N16" s="186" t="n">
        <f aca="false">(M16-L16)/L16</f>
        <v>0.50445632798574</v>
      </c>
      <c r="P16" s="189" t="s">
        <v>144</v>
      </c>
      <c r="Q16" s="185" t="n">
        <f aca="false">Originales!Y58</f>
        <v>1268</v>
      </c>
      <c r="R16" s="182" t="n">
        <f aca="false">Originales!X19</f>
        <v>908</v>
      </c>
      <c r="S16" s="186" t="n">
        <f aca="false">(R16-Q16)/Q16</f>
        <v>-0.28391167192429</v>
      </c>
      <c r="U16" s="189" t="s">
        <v>144</v>
      </c>
      <c r="V16" s="185" t="n">
        <f aca="false">Originales!AH58</f>
        <v>65</v>
      </c>
      <c r="W16" s="182" t="n">
        <f aca="false">Originales!AH19</f>
        <v>77</v>
      </c>
      <c r="X16" s="186" t="n">
        <f aca="false">(W16-V16)/V16</f>
        <v>0.184615384615385</v>
      </c>
    </row>
    <row r="17" customFormat="false" ht="12.75" hidden="false" customHeight="false" outlineLevel="0" collapsed="false">
      <c r="A17" s="189" t="s">
        <v>145</v>
      </c>
      <c r="B17" s="182" t="n">
        <f aca="false">Originales!AR58</f>
        <v>10450</v>
      </c>
      <c r="C17" s="183" t="n">
        <f aca="false">Originales!AR19</f>
        <v>13707</v>
      </c>
      <c r="D17" s="184" t="n">
        <f aca="false">(C17-B17)/B17</f>
        <v>0.311674641148325</v>
      </c>
      <c r="F17" s="189" t="s">
        <v>145</v>
      </c>
      <c r="G17" s="185" t="n">
        <f aca="false">Originales!H59</f>
        <v>3737</v>
      </c>
      <c r="H17" s="182" t="n">
        <f aca="false">Originales!H20</f>
        <v>5402</v>
      </c>
      <c r="I17" s="186" t="n">
        <f aca="false">(H17-G17)/G17</f>
        <v>0.445544554455446</v>
      </c>
      <c r="K17" s="189" t="s">
        <v>145</v>
      </c>
      <c r="L17" s="185" t="n">
        <f aca="false">Originales!Q59</f>
        <v>5175</v>
      </c>
      <c r="M17" s="182" t="n">
        <f aca="false">Originales!Q20</f>
        <v>7815</v>
      </c>
      <c r="N17" s="186" t="n">
        <f aca="false">(M17-L17)/L17</f>
        <v>0.510144927536232</v>
      </c>
      <c r="P17" s="189" t="s">
        <v>145</v>
      </c>
      <c r="Q17" s="185" t="n">
        <f aca="false">Originales!Y59</f>
        <v>960</v>
      </c>
      <c r="R17" s="182" t="n">
        <f aca="false">Originales!X20</f>
        <v>939</v>
      </c>
      <c r="S17" s="186" t="n">
        <f aca="false">(R17-Q17)/Q17</f>
        <v>-0.021875</v>
      </c>
      <c r="U17" s="189" t="s">
        <v>145</v>
      </c>
      <c r="V17" s="185" t="n">
        <f aca="false">Originales!AH59</f>
        <v>38</v>
      </c>
      <c r="W17" s="182" t="n">
        <f aca="false">Originales!AH20</f>
        <v>44</v>
      </c>
      <c r="X17" s="186" t="n">
        <f aca="false">(W17-V17)/V17</f>
        <v>0.157894736842105</v>
      </c>
    </row>
    <row r="18" customFormat="false" ht="12.75" hidden="false" customHeight="false" outlineLevel="0" collapsed="false">
      <c r="A18" s="189" t="s">
        <v>146</v>
      </c>
      <c r="B18" s="182" t="n">
        <f aca="false">Originales!AR59</f>
        <v>11311</v>
      </c>
      <c r="C18" s="183" t="n">
        <f aca="false">Originales!AR20</f>
        <v>14867</v>
      </c>
      <c r="D18" s="184" t="n">
        <f aca="false">(C18-B18)/B18</f>
        <v>0.314384227742905</v>
      </c>
      <c r="F18" s="189" t="s">
        <v>146</v>
      </c>
      <c r="G18" s="185" t="n">
        <f aca="false">Originales!H60</f>
        <v>2893</v>
      </c>
      <c r="H18" s="182" t="n">
        <f aca="false">Originales!H21</f>
        <v>4407</v>
      </c>
      <c r="I18" s="186" t="n">
        <f aca="false">(H18-G18)/G18</f>
        <v>0.523332181126858</v>
      </c>
      <c r="K18" s="189" t="s">
        <v>146</v>
      </c>
      <c r="L18" s="185" t="n">
        <f aca="false">Originales!Q60</f>
        <v>5645</v>
      </c>
      <c r="M18" s="182" t="n">
        <f aca="false">Originales!Q21</f>
        <v>7931</v>
      </c>
      <c r="N18" s="186" t="n">
        <f aca="false">(M18-L18)/L18</f>
        <v>0.404960141718335</v>
      </c>
      <c r="P18" s="189" t="s">
        <v>146</v>
      </c>
      <c r="Q18" s="185" t="n">
        <f aca="false">Originales!Y60</f>
        <v>6612</v>
      </c>
      <c r="R18" s="182" t="n">
        <f aca="false">Originales!X21</f>
        <v>5856</v>
      </c>
      <c r="S18" s="186" t="n">
        <f aca="false">(R18-Q18)/Q18</f>
        <v>-0.114337568058076</v>
      </c>
      <c r="U18" s="189" t="s">
        <v>146</v>
      </c>
      <c r="V18" s="185" t="n">
        <f aca="false">Originales!AH60</f>
        <v>32</v>
      </c>
      <c r="W18" s="182" t="n">
        <f aca="false">Originales!AH21</f>
        <v>72</v>
      </c>
      <c r="X18" s="186" t="n">
        <f aca="false">(W18-V18)/V18</f>
        <v>1.25</v>
      </c>
    </row>
    <row r="19" customFormat="false" ht="12.75" hidden="false" customHeight="false" outlineLevel="0" collapsed="false">
      <c r="A19" s="189" t="s">
        <v>147</v>
      </c>
      <c r="B19" s="182" t="n">
        <f aca="false">Originales!AR60</f>
        <v>16955</v>
      </c>
      <c r="C19" s="183" t="n">
        <f aca="false">Originales!AR21</f>
        <v>20823</v>
      </c>
      <c r="D19" s="184" t="n">
        <f aca="false">(C19-B19)/B19</f>
        <v>0.228133294013565</v>
      </c>
      <c r="F19" s="189" t="s">
        <v>147</v>
      </c>
      <c r="G19" s="185" t="n">
        <f aca="false">Originales!H61</f>
        <v>1246</v>
      </c>
      <c r="H19" s="182" t="n">
        <f aca="false">Originales!H22</f>
        <v>998</v>
      </c>
      <c r="I19" s="186" t="n">
        <f aca="false">(H19-G19)/G19</f>
        <v>-0.199036918138042</v>
      </c>
      <c r="K19" s="189" t="s">
        <v>147</v>
      </c>
      <c r="L19" s="185" t="n">
        <f aca="false">Originales!Q61</f>
        <v>1231</v>
      </c>
      <c r="M19" s="182" t="n">
        <f aca="false">Originales!Q22</f>
        <v>987</v>
      </c>
      <c r="N19" s="186" t="n">
        <f aca="false">(M19-L19)/L19</f>
        <v>-0.19821283509342</v>
      </c>
      <c r="P19" s="189" t="s">
        <v>147</v>
      </c>
      <c r="Q19" s="185" t="n">
        <f aca="false">Originales!Y61</f>
        <v>259</v>
      </c>
      <c r="R19" s="182" t="n">
        <f aca="false">Originales!X22</f>
        <v>120</v>
      </c>
      <c r="S19" s="186" t="n">
        <f aca="false">(R19-Q19)/Q19</f>
        <v>-0.536679536679537</v>
      </c>
      <c r="U19" s="189" t="s">
        <v>147</v>
      </c>
      <c r="V19" s="185" t="n">
        <f aca="false">Originales!AH61</f>
        <v>36</v>
      </c>
      <c r="W19" s="182" t="n">
        <f aca="false">Originales!AH22</f>
        <v>90</v>
      </c>
      <c r="X19" s="186" t="n">
        <f aca="false">(W19-V19)/V19</f>
        <v>1.5</v>
      </c>
    </row>
    <row r="20" customFormat="false" ht="12.75" hidden="false" customHeight="false" outlineLevel="0" collapsed="false">
      <c r="A20" s="181" t="s">
        <v>148</v>
      </c>
      <c r="B20" s="182" t="n">
        <f aca="false">Originales!AR61</f>
        <v>3127</v>
      </c>
      <c r="C20" s="183" t="n">
        <f aca="false">Originales!AR22</f>
        <v>2820</v>
      </c>
      <c r="D20" s="184" t="n">
        <f aca="false">(C20-B20)/B20</f>
        <v>-0.0981771666133675</v>
      </c>
      <c r="F20" s="181" t="s">
        <v>148</v>
      </c>
      <c r="G20" s="185" t="n">
        <f aca="false">Originales!H62</f>
        <v>1573</v>
      </c>
      <c r="H20" s="182" t="n">
        <f aca="false">Originales!H23</f>
        <v>1725</v>
      </c>
      <c r="I20" s="186" t="n">
        <f aca="false">(H20-G20)/G20</f>
        <v>0.0966306420851875</v>
      </c>
      <c r="K20" s="181" t="s">
        <v>148</v>
      </c>
      <c r="L20" s="185" t="n">
        <f aca="false">Originales!Q62</f>
        <v>1065</v>
      </c>
      <c r="M20" s="182" t="n">
        <f aca="false">Originales!Q23</f>
        <v>1118</v>
      </c>
      <c r="N20" s="186" t="n">
        <f aca="false">(M20-L20)/L20</f>
        <v>0.0497652582159624</v>
      </c>
      <c r="P20" s="181" t="s">
        <v>148</v>
      </c>
      <c r="Q20" s="185" t="n">
        <f aca="false">Originales!Y62</f>
        <v>561</v>
      </c>
      <c r="R20" s="182" t="n">
        <f aca="false">Originales!X23</f>
        <v>205</v>
      </c>
      <c r="S20" s="186" t="n">
        <f aca="false">(R20-Q20)/Q20</f>
        <v>-0.63458110516934</v>
      </c>
      <c r="U20" s="181" t="s">
        <v>148</v>
      </c>
      <c r="V20" s="185" t="n">
        <f aca="false">Originales!AH62</f>
        <v>39</v>
      </c>
      <c r="W20" s="182" t="n">
        <f aca="false">Originales!AH23</f>
        <v>34</v>
      </c>
      <c r="X20" s="186" t="n">
        <f aca="false">(W20-V20)/V20</f>
        <v>-0.128205128205128</v>
      </c>
    </row>
    <row r="21" customFormat="false" ht="12.75" hidden="false" customHeight="false" outlineLevel="0" collapsed="false">
      <c r="A21" s="181" t="s">
        <v>149</v>
      </c>
      <c r="B21" s="182" t="n">
        <f aca="false">Originales!AR62</f>
        <v>3525</v>
      </c>
      <c r="C21" s="183" t="n">
        <f aca="false">Originales!AR23</f>
        <v>3751</v>
      </c>
      <c r="D21" s="184" t="n">
        <f aca="false">(C21-B21)/B21</f>
        <v>0.064113475177305</v>
      </c>
      <c r="F21" s="181" t="s">
        <v>149</v>
      </c>
      <c r="G21" s="185" t="n">
        <f aca="false">Originales!H63</f>
        <v>3567</v>
      </c>
      <c r="H21" s="182" t="n">
        <f aca="false">Originales!H24</f>
        <v>4903</v>
      </c>
      <c r="I21" s="186" t="n">
        <f aca="false">(H21-G21)/G21</f>
        <v>0.374544435099523</v>
      </c>
      <c r="K21" s="181" t="s">
        <v>149</v>
      </c>
      <c r="L21" s="185" t="n">
        <f aca="false">Originales!Q63</f>
        <v>1448</v>
      </c>
      <c r="M21" s="182" t="n">
        <f aca="false">Originales!Q24</f>
        <v>1510</v>
      </c>
      <c r="N21" s="186" t="n">
        <f aca="false">(M21-L21)/L21</f>
        <v>0.0428176795580111</v>
      </c>
      <c r="P21" s="181" t="s">
        <v>149</v>
      </c>
      <c r="Q21" s="185" t="n">
        <f aca="false">Originales!Y63</f>
        <v>157</v>
      </c>
      <c r="R21" s="182" t="n">
        <f aca="false">Originales!X24</f>
        <v>67</v>
      </c>
      <c r="S21" s="186" t="n">
        <f aca="false">(R21-Q21)/Q21</f>
        <v>-0.573248407643312</v>
      </c>
      <c r="U21" s="181" t="s">
        <v>149</v>
      </c>
      <c r="V21" s="185" t="n">
        <f aca="false">Originales!AH63</f>
        <v>27</v>
      </c>
      <c r="W21" s="182" t="n">
        <f aca="false">Originales!AH24</f>
        <v>16</v>
      </c>
      <c r="X21" s="186" t="n">
        <f aca="false">(W21-V21)/V21</f>
        <v>-0.407407407407407</v>
      </c>
    </row>
    <row r="22" customFormat="false" ht="12.75" hidden="false" customHeight="false" outlineLevel="0" collapsed="false">
      <c r="A22" s="181" t="s">
        <v>150</v>
      </c>
      <c r="B22" s="182" t="n">
        <f aca="false">Originales!AR63</f>
        <v>5738</v>
      </c>
      <c r="C22" s="183" t="n">
        <f aca="false">Originales!AR24</f>
        <v>7779</v>
      </c>
      <c r="D22" s="184" t="n">
        <f aca="false">(C22-B22)/B22</f>
        <v>0.35569884977344</v>
      </c>
      <c r="F22" s="181" t="s">
        <v>150</v>
      </c>
      <c r="G22" s="185" t="n">
        <f aca="false">Originales!H64</f>
        <v>4105</v>
      </c>
      <c r="H22" s="182" t="n">
        <f aca="false">Originales!H25</f>
        <v>3790</v>
      </c>
      <c r="I22" s="186" t="n">
        <f aca="false">(H22-G22)/G22</f>
        <v>-0.0767356881851401</v>
      </c>
      <c r="K22" s="181" t="s">
        <v>150</v>
      </c>
      <c r="L22" s="185" t="n">
        <f aca="false">Originales!Q64</f>
        <v>871</v>
      </c>
      <c r="M22" s="182" t="n">
        <f aca="false">Originales!Q25</f>
        <v>1001</v>
      </c>
      <c r="N22" s="186" t="n">
        <f aca="false">(M22-L22)/L22</f>
        <v>0.149253731343284</v>
      </c>
      <c r="P22" s="181" t="s">
        <v>150</v>
      </c>
      <c r="Q22" s="185" t="n">
        <f aca="false">Originales!Y64</f>
        <v>347</v>
      </c>
      <c r="R22" s="182" t="n">
        <f aca="false">Originales!X25</f>
        <v>68</v>
      </c>
      <c r="S22" s="186" t="n">
        <f aca="false">(R22-Q22)/Q22</f>
        <v>-0.804034582132565</v>
      </c>
      <c r="U22" s="181" t="s">
        <v>150</v>
      </c>
      <c r="V22" s="185" t="n">
        <f aca="false">Originales!AH64</f>
        <v>57</v>
      </c>
      <c r="W22" s="182" t="n">
        <f aca="false">Originales!AH25</f>
        <v>105</v>
      </c>
      <c r="X22" s="186" t="n">
        <f aca="false">(W22-V22)/V22</f>
        <v>0.842105263157895</v>
      </c>
    </row>
    <row r="23" customFormat="false" ht="12.75" hidden="false" customHeight="false" outlineLevel="0" collapsed="false">
      <c r="A23" s="190" t="s">
        <v>151</v>
      </c>
      <c r="B23" s="182" t="n">
        <f aca="false">Originales!AR64</f>
        <v>5302</v>
      </c>
      <c r="C23" s="183" t="n">
        <f aca="false">Originales!AR25</f>
        <v>5997</v>
      </c>
      <c r="D23" s="184" t="n">
        <f aca="false">(C23-B23)/B23</f>
        <v>0.131082610335722</v>
      </c>
      <c r="F23" s="190" t="s">
        <v>151</v>
      </c>
      <c r="G23" s="185" t="n">
        <f aca="false">Originales!H65</f>
        <v>2046</v>
      </c>
      <c r="H23" s="182" t="n">
        <f aca="false">Originales!H26</f>
        <v>4159</v>
      </c>
      <c r="I23" s="186" t="n">
        <f aca="false">(H23-G23)/G23</f>
        <v>1.0327468230694</v>
      </c>
      <c r="K23" s="190" t="s">
        <v>151</v>
      </c>
      <c r="L23" s="185" t="n">
        <f aca="false">Originales!Q65</f>
        <v>919</v>
      </c>
      <c r="M23" s="182" t="n">
        <f aca="false">Originales!Q26</f>
        <v>2136</v>
      </c>
      <c r="N23" s="186" t="n">
        <f aca="false">(M23-L23)/L23</f>
        <v>1.32426550598477</v>
      </c>
      <c r="P23" s="190" t="s">
        <v>151</v>
      </c>
      <c r="Q23" s="185" t="n">
        <f aca="false">Originales!Y65</f>
        <v>502</v>
      </c>
      <c r="R23" s="182" t="n">
        <f aca="false">Originales!X26</f>
        <v>182</v>
      </c>
      <c r="S23" s="186" t="n">
        <f aca="false">(R23-Q23)/Q23</f>
        <v>-0.637450199203187</v>
      </c>
      <c r="U23" s="190" t="s">
        <v>151</v>
      </c>
      <c r="V23" s="185" t="n">
        <f aca="false">Originales!AH65</f>
        <v>163</v>
      </c>
      <c r="W23" s="182" t="n">
        <f aca="false">Originales!AH26</f>
        <v>173</v>
      </c>
      <c r="X23" s="186" t="n">
        <f aca="false">(W23-V23)/V23</f>
        <v>0.0613496932515337</v>
      </c>
    </row>
    <row r="24" customFormat="false" ht="12.75" hidden="false" customHeight="false" outlineLevel="0" collapsed="false">
      <c r="A24" s="190" t="s">
        <v>152</v>
      </c>
      <c r="B24" s="182" t="n">
        <f aca="false">Originales!AR65</f>
        <v>4299</v>
      </c>
      <c r="C24" s="183" t="n">
        <f aca="false">Originales!AR26</f>
        <v>7548</v>
      </c>
      <c r="D24" s="184" t="n">
        <f aca="false">(C24-B24)/B24</f>
        <v>0.755757152826239</v>
      </c>
      <c r="F24" s="190" t="s">
        <v>152</v>
      </c>
      <c r="G24" s="185" t="n">
        <f aca="false">Originales!H66</f>
        <v>310</v>
      </c>
      <c r="H24" s="182" t="n">
        <f aca="false">Originales!H27</f>
        <v>196</v>
      </c>
      <c r="I24" s="186" t="n">
        <f aca="false">(H24-G24)/G24</f>
        <v>-0.367741935483871</v>
      </c>
      <c r="K24" s="190" t="s">
        <v>152</v>
      </c>
      <c r="L24" s="185" t="n">
        <f aca="false">Originales!Q66</f>
        <v>133</v>
      </c>
      <c r="M24" s="182" t="n">
        <f aca="false">Originales!Q27</f>
        <v>114</v>
      </c>
      <c r="N24" s="186" t="n">
        <f aca="false">(M24-L24)/L24</f>
        <v>-0.142857142857143</v>
      </c>
      <c r="P24" s="190" t="s">
        <v>152</v>
      </c>
      <c r="Q24" s="185" t="n">
        <f aca="false">Originales!Y66</f>
        <v>102</v>
      </c>
      <c r="R24" s="182" t="n">
        <f aca="false">Originales!X27</f>
        <v>70</v>
      </c>
      <c r="S24" s="186" t="n">
        <f aca="false">(R24-Q24)/Q24</f>
        <v>-0.313725490196078</v>
      </c>
      <c r="U24" s="190" t="s">
        <v>152</v>
      </c>
      <c r="V24" s="185" t="n">
        <f aca="false">Originales!AH66</f>
        <v>131</v>
      </c>
      <c r="W24" s="182" t="n">
        <f aca="false">Originales!AH27</f>
        <v>93</v>
      </c>
      <c r="X24" s="186" t="n">
        <f aca="false">(W24-V24)/V24</f>
        <v>-0.290076335877863</v>
      </c>
    </row>
    <row r="25" customFormat="false" ht="12.75" hidden="false" customHeight="false" outlineLevel="0" collapsed="false">
      <c r="A25" s="190" t="s">
        <v>153</v>
      </c>
      <c r="B25" s="182" t="n">
        <f aca="false">Originales!AR66</f>
        <v>875</v>
      </c>
      <c r="C25" s="183" t="n">
        <f aca="false">Originales!AR27</f>
        <v>785</v>
      </c>
      <c r="D25" s="184" t="n">
        <f aca="false">(C25-B25)/B25</f>
        <v>-0.102857142857143</v>
      </c>
      <c r="F25" s="190" t="s">
        <v>153</v>
      </c>
      <c r="G25" s="185" t="n">
        <f aca="false">Originales!H67</f>
        <v>131</v>
      </c>
      <c r="H25" s="182" t="n">
        <f aca="false">Originales!H28</f>
        <v>147</v>
      </c>
      <c r="I25" s="186" t="n">
        <f aca="false">(H25-G25)/G25</f>
        <v>0.122137404580153</v>
      </c>
      <c r="K25" s="190" t="s">
        <v>153</v>
      </c>
      <c r="L25" s="185" t="n">
        <f aca="false">Originales!Q67</f>
        <v>324</v>
      </c>
      <c r="M25" s="182" t="n">
        <f aca="false">Originales!Q28</f>
        <v>169</v>
      </c>
      <c r="N25" s="186" t="n">
        <f aca="false">(M25-L25)/L25</f>
        <v>-0.478395061728395</v>
      </c>
      <c r="P25" s="190" t="s">
        <v>153</v>
      </c>
      <c r="Q25" s="185" t="n">
        <f aca="false">Originales!Y67</f>
        <v>313</v>
      </c>
      <c r="R25" s="182" t="n">
        <f aca="false">Originales!X28</f>
        <v>230</v>
      </c>
      <c r="S25" s="186" t="n">
        <f aca="false">(R25-Q25)/Q25</f>
        <v>-0.26517571884984</v>
      </c>
      <c r="U25" s="190" t="s">
        <v>153</v>
      </c>
      <c r="V25" s="185" t="n">
        <f aca="false">Originales!AH67</f>
        <v>523</v>
      </c>
      <c r="W25" s="182" t="n">
        <f aca="false">Originales!AH28</f>
        <v>553</v>
      </c>
      <c r="X25" s="186" t="n">
        <f aca="false">(W25-V25)/V25</f>
        <v>0.0573613766730402</v>
      </c>
    </row>
    <row r="26" customFormat="false" ht="12.75" hidden="false" customHeight="false" outlineLevel="0" collapsed="false">
      <c r="A26" s="190" t="s">
        <v>154</v>
      </c>
      <c r="B26" s="182" t="n">
        <f aca="false">Originales!AR67</f>
        <v>1398</v>
      </c>
      <c r="C26" s="183" t="n">
        <f aca="false">Originales!AR28</f>
        <v>1493</v>
      </c>
      <c r="D26" s="184" t="n">
        <f aca="false">(C26-B26)/B26</f>
        <v>0.0679542203147353</v>
      </c>
      <c r="F26" s="190" t="s">
        <v>154</v>
      </c>
      <c r="G26" s="185" t="n">
        <f aca="false">Originales!H68</f>
        <v>729</v>
      </c>
      <c r="H26" s="182" t="n">
        <f aca="false">Originales!H29</f>
        <v>563</v>
      </c>
      <c r="I26" s="186" t="n">
        <f aca="false">(H26-G26)/G26</f>
        <v>-0.227709190672154</v>
      </c>
      <c r="K26" s="190" t="s">
        <v>154</v>
      </c>
      <c r="L26" s="185" t="n">
        <f aca="false">Originales!Q68</f>
        <v>603</v>
      </c>
      <c r="M26" s="182" t="n">
        <f aca="false">Originales!Q29</f>
        <v>673</v>
      </c>
      <c r="N26" s="186" t="n">
        <f aca="false">(M26-L26)/L26</f>
        <v>0.116086235489221</v>
      </c>
      <c r="P26" s="190" t="s">
        <v>154</v>
      </c>
      <c r="Q26" s="185" t="n">
        <f aca="false">Originales!Y68</f>
        <v>272</v>
      </c>
      <c r="R26" s="182" t="n">
        <f aca="false">Originales!X29</f>
        <v>142</v>
      </c>
      <c r="S26" s="186" t="n">
        <f aca="false">(R26-Q26)/Q26</f>
        <v>-0.477941176470588</v>
      </c>
      <c r="U26" s="190" t="s">
        <v>154</v>
      </c>
      <c r="V26" s="185" t="n">
        <f aca="false">Originales!AH68</f>
        <v>258</v>
      </c>
      <c r="W26" s="182" t="n">
        <f aca="false">Originales!AH29</f>
        <v>326</v>
      </c>
      <c r="X26" s="186" t="n">
        <f aca="false">(W26-V26)/V26</f>
        <v>0.263565891472868</v>
      </c>
    </row>
    <row r="27" customFormat="false" ht="12.75" hidden="false" customHeight="false" outlineLevel="0" collapsed="false">
      <c r="A27" s="190" t="s">
        <v>155</v>
      </c>
      <c r="B27" s="182" t="n">
        <f aca="false">Originales!AR68</f>
        <v>2300</v>
      </c>
      <c r="C27" s="183" t="n">
        <f aca="false">Originales!AR29</f>
        <v>2459</v>
      </c>
      <c r="D27" s="184" t="n">
        <f aca="false">(C27-B27)/B27</f>
        <v>0.0691304347826087</v>
      </c>
      <c r="F27" s="190" t="s">
        <v>155</v>
      </c>
      <c r="G27" s="185" t="n">
        <f aca="false">Originales!H69</f>
        <v>152276</v>
      </c>
      <c r="H27" s="182" t="n">
        <f aca="false">Originales!H30</f>
        <v>165776</v>
      </c>
      <c r="I27" s="186" t="n">
        <f aca="false">(H27-G27)/G27</f>
        <v>0.088654811001077</v>
      </c>
      <c r="K27" s="190" t="s">
        <v>155</v>
      </c>
      <c r="L27" s="185" t="n">
        <f aca="false">Originales!Q69</f>
        <v>122871</v>
      </c>
      <c r="M27" s="182" t="n">
        <f aca="false">Originales!Q30</f>
        <v>131730</v>
      </c>
      <c r="N27" s="186" t="n">
        <f aca="false">(M27-L27)/L27</f>
        <v>0.0721000073247552</v>
      </c>
      <c r="P27" s="190" t="s">
        <v>155</v>
      </c>
      <c r="Q27" s="185" t="n">
        <f aca="false">Originales!Y69</f>
        <v>73519</v>
      </c>
      <c r="R27" s="182" t="n">
        <f aca="false">Originales!X30</f>
        <v>24465</v>
      </c>
      <c r="S27" s="186" t="n">
        <f aca="false">(R27-Q27)/Q27</f>
        <v>-0.667228879609353</v>
      </c>
      <c r="U27" s="190" t="s">
        <v>155</v>
      </c>
      <c r="V27" s="185" t="n">
        <f aca="false">Originales!AH69</f>
        <v>18087</v>
      </c>
      <c r="W27" s="182" t="n">
        <f aca="false">Originales!AH30</f>
        <v>18909</v>
      </c>
      <c r="X27" s="186" t="n">
        <f aca="false">(W27-V27)/V27</f>
        <v>0.0454470061370045</v>
      </c>
    </row>
    <row r="28" customFormat="false" ht="12.75" hidden="false" customHeight="false" outlineLevel="0" collapsed="false">
      <c r="A28" s="191" t="s">
        <v>156</v>
      </c>
      <c r="B28" s="192" t="n">
        <f aca="false">B29-B7</f>
        <v>339051</v>
      </c>
      <c r="C28" s="193" t="n">
        <f aca="false">C29-C7</f>
        <v>367126</v>
      </c>
      <c r="D28" s="194" t="n">
        <f aca="false">(C28-B28)/B28</f>
        <v>0.0828046518075452</v>
      </c>
      <c r="F28" s="191" t="s">
        <v>156</v>
      </c>
      <c r="G28" s="195" t="n">
        <f aca="false">G29-G7</f>
        <v>275984</v>
      </c>
      <c r="H28" s="192" t="n">
        <f aca="false">H29-H7</f>
        <v>299979</v>
      </c>
      <c r="I28" s="196" t="n">
        <f aca="false">(H28-G28)/G28</f>
        <v>0.0869434459968694</v>
      </c>
      <c r="K28" s="191" t="s">
        <v>156</v>
      </c>
      <c r="L28" s="195" t="n">
        <f aca="false">L29-L7</f>
        <v>216506</v>
      </c>
      <c r="M28" s="192" t="n">
        <f aca="false">M29-M7</f>
        <v>228808</v>
      </c>
      <c r="N28" s="196" t="n">
        <f aca="false">(M28-L28)/L28</f>
        <v>0.0568205961959484</v>
      </c>
      <c r="P28" s="191" t="s">
        <v>156</v>
      </c>
      <c r="Q28" s="195" t="n">
        <f aca="false">Q29-Q7</f>
        <v>104937</v>
      </c>
      <c r="R28" s="192" t="n">
        <f aca="false">R29-R7</f>
        <v>33147</v>
      </c>
      <c r="S28" s="196" t="n">
        <f aca="false">(R28-Q28)/Q28</f>
        <v>-0.684124760570628</v>
      </c>
      <c r="U28" s="191" t="s">
        <v>156</v>
      </c>
      <c r="V28" s="195" t="n">
        <f aca="false">V29-V7</f>
        <v>20702</v>
      </c>
      <c r="W28" s="192" t="n">
        <f aca="false">W29-W7</f>
        <v>21728</v>
      </c>
      <c r="X28" s="196" t="n">
        <f aca="false">(W28-V28)/V28</f>
        <v>0.0495604289440634</v>
      </c>
    </row>
    <row r="29" customFormat="false" ht="12.75" hidden="false" customHeight="false" outlineLevel="0" collapsed="false">
      <c r="A29" s="197" t="s">
        <v>42</v>
      </c>
      <c r="B29" s="193" t="n">
        <f aca="false">SUM(B7:B14,B16:B27)</f>
        <v>432537</v>
      </c>
      <c r="C29" s="193" t="n">
        <f aca="false">SUM(C7:C14,C16:C27)</f>
        <v>457530</v>
      </c>
      <c r="D29" s="198" t="n">
        <f aca="false">(C29-B29)/B29</f>
        <v>0.0577823400079068</v>
      </c>
      <c r="F29" s="197" t="s">
        <v>42</v>
      </c>
      <c r="G29" s="193" t="n">
        <f aca="false">SUM(G7:G15,G20:G27)</f>
        <v>293242</v>
      </c>
      <c r="H29" s="193" t="n">
        <f aca="false">SUM(H7:H15,H20:H27)</f>
        <v>316053</v>
      </c>
      <c r="I29" s="199" t="n">
        <f aca="false">(H29-G29)/G29</f>
        <v>0.0777889933911241</v>
      </c>
      <c r="K29" s="197" t="s">
        <v>42</v>
      </c>
      <c r="L29" s="193" t="n">
        <f aca="false">SUM(L7:L15,L20:L27)</f>
        <v>228642</v>
      </c>
      <c r="M29" s="193" t="n">
        <f aca="false">SUM(M7:M15,M20:M27)</f>
        <v>239131</v>
      </c>
      <c r="N29" s="199" t="n">
        <f aca="false">(M29-L29)/L29</f>
        <v>0.0458752110285949</v>
      </c>
      <c r="P29" s="197" t="s">
        <v>42</v>
      </c>
      <c r="Q29" s="193" t="n">
        <f aca="false">SUM(Q7:Q15,Q20:Q27)</f>
        <v>137939</v>
      </c>
      <c r="R29" s="193" t="n">
        <f aca="false">SUM(R7:R15,R20:R27)</f>
        <v>41107</v>
      </c>
      <c r="S29" s="199" t="n">
        <f aca="false">(R29-Q29)/Q29</f>
        <v>-0.701991459993185</v>
      </c>
      <c r="U29" s="197" t="s">
        <v>42</v>
      </c>
      <c r="V29" s="193" t="n">
        <f aca="false">SUM(V7:V15,V20:V27)</f>
        <v>36003</v>
      </c>
      <c r="W29" s="193" t="n">
        <f aca="false">SUM(W7:W15,W20:W27)</f>
        <v>37535</v>
      </c>
      <c r="X29" s="199" t="n">
        <f aca="false">(W29-V29)/V29</f>
        <v>0.0425520095547593</v>
      </c>
    </row>
    <row r="30" customFormat="false" ht="24" hidden="false" customHeight="true" outlineLevel="0" collapsed="false">
      <c r="A30" s="200" t="s">
        <v>88</v>
      </c>
      <c r="B30" s="200"/>
      <c r="C30" s="200"/>
      <c r="D30" s="200"/>
      <c r="E30" s="48" t="s">
        <v>51</v>
      </c>
      <c r="F30" s="201" t="s">
        <v>157</v>
      </c>
      <c r="G30" s="201"/>
      <c r="H30" s="201"/>
      <c r="I30" s="201"/>
      <c r="K30" s="201" t="s">
        <v>157</v>
      </c>
      <c r="L30" s="201"/>
      <c r="M30" s="201"/>
      <c r="N30" s="201"/>
      <c r="P30" s="201" t="s">
        <v>157</v>
      </c>
      <c r="Q30" s="201"/>
      <c r="R30" s="201"/>
      <c r="S30" s="201"/>
      <c r="U30" s="202" t="s">
        <v>157</v>
      </c>
      <c r="V30" s="202"/>
      <c r="W30" s="202"/>
      <c r="X30" s="202"/>
      <c r="Y30" s="203"/>
    </row>
    <row r="31" customFormat="false" ht="13.5" hidden="false" customHeight="true" outlineLevel="0" collapsed="false"/>
    <row r="32" customFormat="false" ht="54" hidden="false" customHeight="true" outlineLevel="0" collapsed="false">
      <c r="A32" s="15" t="s">
        <v>158</v>
      </c>
      <c r="B32" s="15"/>
      <c r="C32" s="15"/>
      <c r="F32" s="172" t="s">
        <v>159</v>
      </c>
      <c r="G32" s="172"/>
      <c r="H32" s="172"/>
      <c r="K32" s="172" t="s">
        <v>160</v>
      </c>
      <c r="L32" s="172"/>
      <c r="M32" s="172"/>
      <c r="P32" s="172" t="s">
        <v>161</v>
      </c>
      <c r="Q32" s="172"/>
      <c r="R32" s="172"/>
      <c r="U32" s="172" t="s">
        <v>162</v>
      </c>
      <c r="V32" s="172"/>
      <c r="W32" s="172"/>
    </row>
    <row r="33" customFormat="false" ht="31.5" hidden="false" customHeight="true" outlineLevel="0" collapsed="false">
      <c r="A33" s="173" t="s">
        <v>134</v>
      </c>
      <c r="B33" s="204" t="str">
        <f aca="false">Originales!$A$1</f>
        <v>NOVIEMBRE 2006</v>
      </c>
      <c r="C33" s="204" t="str">
        <f aca="false">Originales!$A$2</f>
        <v>NOVIEMBRE 2007</v>
      </c>
      <c r="F33" s="173" t="s">
        <v>134</v>
      </c>
      <c r="G33" s="17" t="str">
        <f aca="false">Originales!$A$1</f>
        <v>NOVIEMBRE 2006</v>
      </c>
      <c r="H33" s="17" t="str">
        <f aca="false">Originales!$A$2</f>
        <v>NOVIEMBRE 2007</v>
      </c>
      <c r="K33" s="173" t="s">
        <v>134</v>
      </c>
      <c r="L33" s="17" t="str">
        <f aca="false">Originales!$A$1</f>
        <v>NOVIEMBRE 2006</v>
      </c>
      <c r="M33" s="17" t="str">
        <f aca="false">Originales!$A$2</f>
        <v>NOVIEMBRE 2007</v>
      </c>
      <c r="P33" s="173" t="s">
        <v>134</v>
      </c>
      <c r="Q33" s="17" t="str">
        <f aca="false">Originales!$A$1</f>
        <v>NOVIEMBRE 2006</v>
      </c>
      <c r="R33" s="17" t="str">
        <f aca="false">Originales!$A$2</f>
        <v>NOVIEMBRE 2007</v>
      </c>
      <c r="U33" s="173" t="s">
        <v>134</v>
      </c>
      <c r="V33" s="17" t="str">
        <f aca="false">Originales!$A$1</f>
        <v>NOVIEMBRE 2006</v>
      </c>
      <c r="W33" s="17" t="str">
        <f aca="false">Originales!$A$2</f>
        <v>NOVIEMBRE 2007</v>
      </c>
    </row>
    <row r="34" customFormat="false" ht="12.75" hidden="false" customHeight="false" outlineLevel="0" collapsed="false">
      <c r="A34" s="175" t="s">
        <v>135</v>
      </c>
      <c r="B34" s="205" t="n">
        <f aca="false">B7/$B$29</f>
        <v>0.216134111070267</v>
      </c>
      <c r="C34" s="206" t="n">
        <f aca="false">C7/$C$29</f>
        <v>0.197591414770616</v>
      </c>
      <c r="D34" s="207"/>
      <c r="F34" s="175" t="s">
        <v>135</v>
      </c>
      <c r="G34" s="206" t="n">
        <f aca="false">G7/$G$29</f>
        <v>0.0588524154111621</v>
      </c>
      <c r="H34" s="208" t="n">
        <f aca="false">H7/$H$29</f>
        <v>0.0508585585329043</v>
      </c>
      <c r="I34" s="207"/>
      <c r="K34" s="175" t="s">
        <v>135</v>
      </c>
      <c r="L34" s="206" t="n">
        <f aca="false">L7/$L$29</f>
        <v>0.0530786119785516</v>
      </c>
      <c r="M34" s="208" t="n">
        <f aca="false">M7/$M$29</f>
        <v>0.043168807055547</v>
      </c>
      <c r="N34" s="207"/>
      <c r="P34" s="175" t="s">
        <v>135</v>
      </c>
      <c r="Q34" s="206" t="n">
        <f aca="false">Q7/$Q$29</f>
        <v>0.239250683273041</v>
      </c>
      <c r="R34" s="208" t="n">
        <f aca="false">R7/$R$29</f>
        <v>0.193640985720194</v>
      </c>
      <c r="S34" s="207"/>
      <c r="U34" s="175" t="s">
        <v>135</v>
      </c>
      <c r="V34" s="206" t="n">
        <f aca="false">V7/$V$29</f>
        <v>0.424992361747632</v>
      </c>
      <c r="W34" s="208" t="n">
        <f aca="false">W7/$W$29</f>
        <v>0.421126948181697</v>
      </c>
      <c r="X34" s="207"/>
    </row>
    <row r="35" customFormat="false" ht="12.75" hidden="false" customHeight="false" outlineLevel="0" collapsed="false">
      <c r="A35" s="181" t="s">
        <v>136</v>
      </c>
      <c r="B35" s="209" t="n">
        <f aca="false">B8/$B$29</f>
        <v>0.0226154063120612</v>
      </c>
      <c r="C35" s="210" t="n">
        <f aca="false">C8/$C$29</f>
        <v>0.0240618101545254</v>
      </c>
      <c r="D35" s="207"/>
      <c r="F35" s="181" t="s">
        <v>136</v>
      </c>
      <c r="G35" s="210" t="n">
        <f aca="false">G8/$G$29</f>
        <v>0.0135928686886599</v>
      </c>
      <c r="H35" s="211" t="n">
        <f aca="false">H8/$H$29</f>
        <v>0.0171237102637849</v>
      </c>
      <c r="I35" s="207"/>
      <c r="K35" s="181" t="s">
        <v>136</v>
      </c>
      <c r="L35" s="210" t="n">
        <f aca="false">L8/$L$29</f>
        <v>0.0210722439446821</v>
      </c>
      <c r="M35" s="211" t="n">
        <f aca="false">M8/$M$29</f>
        <v>0.0199974072788555</v>
      </c>
      <c r="N35" s="207"/>
      <c r="P35" s="181" t="s">
        <v>136</v>
      </c>
      <c r="Q35" s="210" t="n">
        <f aca="false">Q8/$Q$29</f>
        <v>0.00204438193694314</v>
      </c>
      <c r="R35" s="211" t="n">
        <f aca="false">R8/$R$29</f>
        <v>0.00316247841000316</v>
      </c>
      <c r="S35" s="207"/>
      <c r="U35" s="181" t="s">
        <v>136</v>
      </c>
      <c r="V35" s="210" t="n">
        <f aca="false">V8/$V$29</f>
        <v>0.00194428242090937</v>
      </c>
      <c r="W35" s="211" t="n">
        <f aca="false">W8/$W$29</f>
        <v>0.000905821233515386</v>
      </c>
      <c r="X35" s="207"/>
    </row>
    <row r="36" customFormat="false" ht="12.75" hidden="false" customHeight="false" outlineLevel="0" collapsed="false">
      <c r="A36" s="181" t="s">
        <v>137</v>
      </c>
      <c r="B36" s="209" t="n">
        <f aca="false">B9/$B$29</f>
        <v>0.0199682339314325</v>
      </c>
      <c r="C36" s="210" t="n">
        <f aca="false">C9/$C$29</f>
        <v>0.0195309597184884</v>
      </c>
      <c r="D36" s="207"/>
      <c r="F36" s="181" t="s">
        <v>137</v>
      </c>
      <c r="G36" s="210" t="n">
        <f aca="false">G9/$G$29</f>
        <v>0.0158742608494008</v>
      </c>
      <c r="H36" s="211" t="n">
        <f aca="false">H9/$H$29</f>
        <v>0.0165446934533132</v>
      </c>
      <c r="I36" s="207"/>
      <c r="K36" s="181" t="s">
        <v>137</v>
      </c>
      <c r="L36" s="210" t="n">
        <f aca="false">L9/$L$29</f>
        <v>0.015622676498631</v>
      </c>
      <c r="M36" s="211" t="n">
        <f aca="false">M9/$M$29</f>
        <v>0.0119181536480005</v>
      </c>
      <c r="N36" s="207"/>
      <c r="P36" s="181" t="s">
        <v>137</v>
      </c>
      <c r="Q36" s="210" t="n">
        <f aca="false">Q9/$Q$29</f>
        <v>0.00100044222446154</v>
      </c>
      <c r="R36" s="211" t="n">
        <f aca="false">R9/$R$29</f>
        <v>0.00055951541100056</v>
      </c>
      <c r="S36" s="207"/>
      <c r="U36" s="181" t="s">
        <v>137</v>
      </c>
      <c r="V36" s="210" t="n">
        <f aca="false">V9/$V$29</f>
        <v>0.00122212037885732</v>
      </c>
      <c r="W36" s="211" t="n">
        <f aca="false">W9/$W$29</f>
        <v>0.00101238843745837</v>
      </c>
      <c r="X36" s="207"/>
    </row>
    <row r="37" customFormat="false" ht="12.75" hidden="false" customHeight="false" outlineLevel="0" collapsed="false">
      <c r="A37" s="181" t="s">
        <v>138</v>
      </c>
      <c r="B37" s="209" t="n">
        <f aca="false">B10/$B$29</f>
        <v>0.158081273971938</v>
      </c>
      <c r="C37" s="210" t="n">
        <f aca="false">C10/$C$29</f>
        <v>0.137252202041396</v>
      </c>
      <c r="D37" s="207"/>
      <c r="F37" s="181" t="s">
        <v>138</v>
      </c>
      <c r="G37" s="210" t="n">
        <f aca="false">G10/$G$29</f>
        <v>0.086819077758302</v>
      </c>
      <c r="H37" s="211" t="n">
        <f aca="false">H10/$H$29</f>
        <v>0.0848402008523887</v>
      </c>
      <c r="I37" s="207"/>
      <c r="K37" s="181" t="s">
        <v>138</v>
      </c>
      <c r="L37" s="210" t="n">
        <f aca="false">L10/$L$29</f>
        <v>0.047327262707639</v>
      </c>
      <c r="M37" s="211" t="n">
        <f aca="false">M10/$M$29</f>
        <v>0.038664999519092</v>
      </c>
      <c r="N37" s="207"/>
      <c r="P37" s="181" t="s">
        <v>138</v>
      </c>
      <c r="Q37" s="210" t="n">
        <f aca="false">Q10/$Q$29</f>
        <v>0.1323701056264</v>
      </c>
      <c r="R37" s="211" t="n">
        <f aca="false">R10/$R$29</f>
        <v>0.0826379935290826</v>
      </c>
      <c r="S37" s="207"/>
      <c r="U37" s="181" t="s">
        <v>138</v>
      </c>
      <c r="V37" s="210" t="n">
        <f aca="false">V10/$V$29</f>
        <v>0.0124989584201317</v>
      </c>
      <c r="W37" s="211" t="n">
        <f aca="false">W10/$W$29</f>
        <v>0.0134541094978021</v>
      </c>
      <c r="X37" s="207"/>
    </row>
    <row r="38" customFormat="false" ht="12.75" hidden="false" customHeight="false" outlineLevel="0" collapsed="false">
      <c r="A38" s="187" t="s">
        <v>139</v>
      </c>
      <c r="B38" s="209" t="n">
        <f aca="false">B11/$B$29</f>
        <v>0.0145097413631666</v>
      </c>
      <c r="C38" s="210" t="n">
        <f aca="false">C11/$C$29</f>
        <v>0.012862544532599</v>
      </c>
      <c r="F38" s="187" t="s">
        <v>139</v>
      </c>
      <c r="G38" s="210" t="n">
        <f aca="false">G11/$G$29</f>
        <v>0.00841284672727645</v>
      </c>
      <c r="H38" s="211" t="n">
        <f aca="false">H11/$H$29</f>
        <v>0.00828974887123362</v>
      </c>
      <c r="K38" s="187" t="s">
        <v>139</v>
      </c>
      <c r="L38" s="210" t="n">
        <f aca="false">L11/$L$29</f>
        <v>0.00579945941690503</v>
      </c>
      <c r="M38" s="211" t="n">
        <f aca="false">M11/$M$29</f>
        <v>0.00407308128180788</v>
      </c>
      <c r="P38" s="187" t="s">
        <v>139</v>
      </c>
      <c r="Q38" s="210" t="n">
        <f aca="false">Q11/$Q$29</f>
        <v>0.00448024126606689</v>
      </c>
      <c r="R38" s="211" t="n">
        <f aca="false">R11/$R$29</f>
        <v>0.00308949813900309</v>
      </c>
      <c r="U38" s="187" t="s">
        <v>139</v>
      </c>
      <c r="V38" s="210" t="n">
        <f aca="false">V11/$V$29</f>
        <v>0.00586062272588395</v>
      </c>
      <c r="W38" s="211" t="n">
        <f aca="false">W11/$W$29</f>
        <v>0.00516850939123485</v>
      </c>
    </row>
    <row r="39" customFormat="false" ht="12.75" hidden="false" customHeight="false" outlineLevel="0" collapsed="false">
      <c r="A39" s="187" t="s">
        <v>140</v>
      </c>
      <c r="B39" s="209" t="n">
        <f aca="false">B12/$B$29</f>
        <v>0.351350289108215</v>
      </c>
      <c r="C39" s="210" t="n">
        <f aca="false">C12/$C$29</f>
        <v>0.356763490918628</v>
      </c>
      <c r="F39" s="187" t="s">
        <v>140</v>
      </c>
      <c r="G39" s="210" t="n">
        <f aca="false">G12/$G$29</f>
        <v>0.217117602526241</v>
      </c>
      <c r="H39" s="211" t="n">
        <f aca="false">H12/$H$29</f>
        <v>0.213423065118825</v>
      </c>
      <c r="K39" s="187" t="s">
        <v>140</v>
      </c>
      <c r="L39" s="210" t="n">
        <f aca="false">L12/$L$29</f>
        <v>0.241871572152098</v>
      </c>
      <c r="M39" s="211" t="n">
        <f aca="false">M12/$M$29</f>
        <v>0.238388163809795</v>
      </c>
      <c r="P39" s="187" t="s">
        <v>140</v>
      </c>
      <c r="Q39" s="210" t="n">
        <f aca="false">Q12/$Q$29</f>
        <v>0.0510008047035284</v>
      </c>
      <c r="R39" s="211" t="n">
        <f aca="false">R12/$R$29</f>
        <v>0.0473641958790474</v>
      </c>
      <c r="U39" s="187" t="s">
        <v>140</v>
      </c>
      <c r="V39" s="210" t="n">
        <f aca="false">V12/$V$29</f>
        <v>0.00838818987306613</v>
      </c>
      <c r="W39" s="211" t="n">
        <f aca="false">W12/$W$29</f>
        <v>0.0103370187824697</v>
      </c>
    </row>
    <row r="40" customFormat="false" ht="12.75" hidden="false" customHeight="false" outlineLevel="0" collapsed="false">
      <c r="A40" s="187" t="s">
        <v>141</v>
      </c>
      <c r="B40" s="209" t="n">
        <f aca="false">B13/$B$29</f>
        <v>0.00653816898901135</v>
      </c>
      <c r="C40" s="210" t="n">
        <f aca="false">C13/$C$29</f>
        <v>0.00991628964220926</v>
      </c>
      <c r="F40" s="187" t="s">
        <v>141</v>
      </c>
      <c r="G40" s="210" t="n">
        <f aca="false">G13/$G$29</f>
        <v>0.00397964820864678</v>
      </c>
      <c r="H40" s="211" t="n">
        <f aca="false">H13/$H$29</f>
        <v>0.0051953311628113</v>
      </c>
      <c r="K40" s="187" t="s">
        <v>141</v>
      </c>
      <c r="L40" s="210" t="n">
        <f aca="false">L13/$L$29</f>
        <v>0.00665232109586165</v>
      </c>
      <c r="M40" s="211" t="n">
        <f aca="false">M13/$M$29</f>
        <v>0.00921670548778703</v>
      </c>
      <c r="P40" s="187" t="s">
        <v>141</v>
      </c>
      <c r="Q40" s="210" t="n">
        <f aca="false">Q13/$Q$29</f>
        <v>0.000550968181587513</v>
      </c>
      <c r="R40" s="211" t="n">
        <f aca="false">R13/$R$29</f>
        <v>0.00126499136400127</v>
      </c>
      <c r="U40" s="187" t="s">
        <v>141</v>
      </c>
      <c r="V40" s="210" t="n">
        <f aca="false">V13/$V$29</f>
        <v>0.000249979168402633</v>
      </c>
      <c r="W40" s="211" t="n">
        <f aca="false">W13/$W$29</f>
        <v>0.00114559744238711</v>
      </c>
    </row>
    <row r="41" customFormat="false" ht="12.75" hidden="false" customHeight="false" outlineLevel="0" collapsed="false">
      <c r="A41" s="187" t="s">
        <v>142</v>
      </c>
      <c r="B41" s="209" t="n">
        <f aca="false">B14/$B$29</f>
        <v>0.0176678526923708</v>
      </c>
      <c r="C41" s="210" t="n">
        <f aca="false">C14/$C$29</f>
        <v>0.012908443162197</v>
      </c>
      <c r="D41" s="207"/>
      <c r="F41" s="187" t="s">
        <v>142</v>
      </c>
      <c r="G41" s="210" t="n">
        <f aca="false">G14/$G$29</f>
        <v>0.0121060421085656</v>
      </c>
      <c r="H41" s="211" t="n">
        <f aca="false">H14/$H$29</f>
        <v>0.00860931552619339</v>
      </c>
      <c r="I41" s="207"/>
      <c r="K41" s="187" t="s">
        <v>142</v>
      </c>
      <c r="L41" s="210" t="n">
        <f aca="false">L14/$L$29</f>
        <v>0.0117038864250663</v>
      </c>
      <c r="M41" s="211" t="n">
        <f aca="false">M14/$M$29</f>
        <v>0.00702125613157642</v>
      </c>
      <c r="N41" s="207"/>
      <c r="P41" s="187" t="s">
        <v>142</v>
      </c>
      <c r="Q41" s="210" t="n">
        <f aca="false">Q14/$Q$29</f>
        <v>0.00304482416140468</v>
      </c>
      <c r="R41" s="211" t="n">
        <f aca="false">R14/$R$29</f>
        <v>0.00564380762400564</v>
      </c>
      <c r="S41" s="207"/>
      <c r="U41" s="187" t="s">
        <v>142</v>
      </c>
      <c r="V41" s="210" t="n">
        <f aca="false">V14/$V$29</f>
        <v>0.00622170374690998</v>
      </c>
      <c r="W41" s="211" t="n">
        <f aca="false">W14/$W$29</f>
        <v>0.00506194218729186</v>
      </c>
      <c r="X41" s="207"/>
    </row>
    <row r="42" customFormat="false" ht="12.75" hidden="false" customHeight="false" outlineLevel="0" collapsed="false">
      <c r="A42" s="181" t="s">
        <v>143</v>
      </c>
      <c r="B42" s="209" t="n">
        <f aca="false">B15/$B$29</f>
        <v>0.131720523330952</v>
      </c>
      <c r="C42" s="210" t="n">
        <f aca="false">C15/$C$29</f>
        <v>0.157790745962013</v>
      </c>
      <c r="D42" s="207"/>
      <c r="F42" s="181" t="s">
        <v>143</v>
      </c>
      <c r="G42" s="210" t="n">
        <f aca="false">G15/$G$29</f>
        <v>0.0214669112882875</v>
      </c>
      <c r="H42" s="211" t="n">
        <f aca="false">H15/$H$29</f>
        <v>0.0216071355120818</v>
      </c>
      <c r="I42" s="207"/>
      <c r="K42" s="181" t="s">
        <v>143</v>
      </c>
      <c r="L42" s="210" t="n">
        <f aca="false">L15/$L$29</f>
        <v>0.0360213783994192</v>
      </c>
      <c r="M42" s="211" t="n">
        <f aca="false">M15/$M$29</f>
        <v>0.0485758851842714</v>
      </c>
      <c r="N42" s="207"/>
      <c r="P42" s="181" t="s">
        <v>143</v>
      </c>
      <c r="Q42" s="210" t="n">
        <f aca="false">Q15/$Q$29</f>
        <v>0.0169350220024794</v>
      </c>
      <c r="R42" s="211" t="n">
        <f aca="false">R15/$R$29</f>
        <v>0.044031430170044</v>
      </c>
      <c r="S42" s="207"/>
      <c r="U42" s="181" t="s">
        <v>143</v>
      </c>
      <c r="V42" s="210" t="n">
        <f aca="false">V15/$V$29</f>
        <v>0.00297197455767575</v>
      </c>
      <c r="W42" s="211" t="n">
        <f aca="false">W15/$W$29</f>
        <v>0.00338350872518982</v>
      </c>
      <c r="X42" s="207"/>
    </row>
    <row r="43" customFormat="false" ht="12.75" hidden="false" customHeight="false" outlineLevel="0" collapsed="false">
      <c r="A43" s="189" t="s">
        <v>144</v>
      </c>
      <c r="B43" s="209" t="n">
        <f aca="false">B16/$B$29</f>
        <v>0.042211417751545</v>
      </c>
      <c r="C43" s="210" t="n">
        <f aca="false">C16/$C$29</f>
        <v>0.0498262409022359</v>
      </c>
      <c r="D43" s="207"/>
      <c r="F43" s="189" t="s">
        <v>144</v>
      </c>
      <c r="G43" s="210" t="n">
        <f aca="false">G16/$G$29</f>
        <v>0.0117104643945956</v>
      </c>
      <c r="H43" s="211" t="n">
        <f aca="false">H16/$H$29</f>
        <v>0.014845611337339</v>
      </c>
      <c r="I43" s="207"/>
      <c r="K43" s="189" t="s">
        <v>144</v>
      </c>
      <c r="L43" s="210" t="n">
        <f aca="false">L16/$L$29</f>
        <v>0.022082557010523</v>
      </c>
      <c r="M43" s="211" t="n">
        <f aca="false">M16/$M$29</f>
        <v>0.0317650158281444</v>
      </c>
      <c r="N43" s="207"/>
      <c r="P43" s="189" t="s">
        <v>144</v>
      </c>
      <c r="Q43" s="210" t="n">
        <f aca="false">Q16/$Q$29</f>
        <v>0.00919246913490746</v>
      </c>
      <c r="R43" s="211" t="n">
        <f aca="false">R16/$R$29</f>
        <v>0.0220886953560221</v>
      </c>
      <c r="S43" s="207"/>
      <c r="U43" s="189" t="s">
        <v>144</v>
      </c>
      <c r="V43" s="210" t="n">
        <f aca="false">V16/$V$29</f>
        <v>0.00180540510513013</v>
      </c>
      <c r="W43" s="211" t="n">
        <f aca="false">W16/$W$29</f>
        <v>0.00205141867590249</v>
      </c>
      <c r="X43" s="207"/>
    </row>
    <row r="44" customFormat="false" ht="12.75" hidden="false" customHeight="false" outlineLevel="0" collapsed="false">
      <c r="A44" s="189" t="s">
        <v>145</v>
      </c>
      <c r="B44" s="209" t="n">
        <f aca="false">B17/$B$29</f>
        <v>0.0241597828625066</v>
      </c>
      <c r="C44" s="210" t="n">
        <f aca="false">C17/$C$29</f>
        <v>0.0299586912333617</v>
      </c>
      <c r="D44" s="207"/>
      <c r="F44" s="189" t="s">
        <v>145</v>
      </c>
      <c r="G44" s="210" t="n">
        <f aca="false">G17/$G$29</f>
        <v>0.012743740664707</v>
      </c>
      <c r="H44" s="211" t="n">
        <f aca="false">H17/$H$29</f>
        <v>0.0170920700009176</v>
      </c>
      <c r="I44" s="207"/>
      <c r="K44" s="189" t="s">
        <v>145</v>
      </c>
      <c r="L44" s="210" t="n">
        <f aca="false">L17/$L$29</f>
        <v>0.0226336368646181</v>
      </c>
      <c r="M44" s="211" t="n">
        <f aca="false">M17/$M$29</f>
        <v>0.0326808318453066</v>
      </c>
      <c r="N44" s="207"/>
      <c r="P44" s="189" t="s">
        <v>145</v>
      </c>
      <c r="Q44" s="210" t="n">
        <f aca="false">Q17/$Q$29</f>
        <v>0.00695959808321069</v>
      </c>
      <c r="R44" s="211" t="n">
        <f aca="false">R17/$R$29</f>
        <v>0.0228428248230228</v>
      </c>
      <c r="S44" s="207"/>
      <c r="U44" s="189" t="s">
        <v>145</v>
      </c>
      <c r="V44" s="210" t="n">
        <f aca="false">V17/$V$29</f>
        <v>0.00105546759992223</v>
      </c>
      <c r="W44" s="211" t="n">
        <f aca="false">W17/$W$29</f>
        <v>0.00117223924337285</v>
      </c>
      <c r="X44" s="207"/>
    </row>
    <row r="45" customFormat="false" ht="12.75" hidden="false" customHeight="false" outlineLevel="0" collapsed="false">
      <c r="A45" s="189" t="s">
        <v>146</v>
      </c>
      <c r="B45" s="209" t="n">
        <f aca="false">B18/$B$29</f>
        <v>0.0261503640151016</v>
      </c>
      <c r="C45" s="210" t="n">
        <f aca="false">C18/$C$29</f>
        <v>0.0324940441063974</v>
      </c>
      <c r="D45" s="207"/>
      <c r="F45" s="189" t="s">
        <v>146</v>
      </c>
      <c r="G45" s="210" t="n">
        <f aca="false">G18/$G$29</f>
        <v>0.00986557178030432</v>
      </c>
      <c r="H45" s="211" t="n">
        <f aca="false">H18/$H$29</f>
        <v>0.0139438638456208</v>
      </c>
      <c r="I45" s="207"/>
      <c r="K45" s="189" t="s">
        <v>146</v>
      </c>
      <c r="L45" s="210" t="n">
        <f aca="false">L18/$L$29</f>
        <v>0.0246892521933853</v>
      </c>
      <c r="M45" s="211" t="n">
        <f aca="false">M18/$M$29</f>
        <v>0.0331659216078217</v>
      </c>
      <c r="N45" s="207"/>
      <c r="P45" s="189" t="s">
        <v>146</v>
      </c>
      <c r="Q45" s="210" t="n">
        <f aca="false">Q18/$Q$29</f>
        <v>0.0479342317981137</v>
      </c>
      <c r="R45" s="211" t="n">
        <f aca="false">R18/$R$29</f>
        <v>0.142457488992142</v>
      </c>
      <c r="S45" s="207"/>
      <c r="U45" s="189" t="s">
        <v>146</v>
      </c>
      <c r="V45" s="210" t="n">
        <f aca="false">V18/$V$29</f>
        <v>0.00088881482098714</v>
      </c>
      <c r="W45" s="211" t="n">
        <f aca="false">W18/$W$29</f>
        <v>0.00191820967097376</v>
      </c>
      <c r="X45" s="207"/>
    </row>
    <row r="46" customFormat="false" ht="12.75" hidden="false" customHeight="false" outlineLevel="0" collapsed="false">
      <c r="A46" s="189" t="s">
        <v>147</v>
      </c>
      <c r="B46" s="209" t="n">
        <f aca="false">B19/$B$29</f>
        <v>0.0391989587017989</v>
      </c>
      <c r="C46" s="210" t="n">
        <f aca="false">C19/$C$29</f>
        <v>0.0455117697200184</v>
      </c>
      <c r="D46" s="207"/>
      <c r="F46" s="189" t="s">
        <v>147</v>
      </c>
      <c r="G46" s="210" t="n">
        <f aca="false">G19/$G$29</f>
        <v>0.0042490502724712</v>
      </c>
      <c r="H46" s="211" t="n">
        <f aca="false">H19/$H$29</f>
        <v>0.00315769823415693</v>
      </c>
      <c r="I46" s="207"/>
      <c r="K46" s="189" t="s">
        <v>147</v>
      </c>
      <c r="L46" s="210" t="n">
        <f aca="false">L19/$L$29</f>
        <v>0.00538396270151591</v>
      </c>
      <c r="M46" s="211" t="n">
        <f aca="false">M19/$M$29</f>
        <v>0.00412744478967595</v>
      </c>
      <c r="N46" s="207"/>
      <c r="P46" s="189" t="s">
        <v>147</v>
      </c>
      <c r="Q46" s="210" t="n">
        <f aca="false">Q19/$Q$29</f>
        <v>0.00187764156619955</v>
      </c>
      <c r="R46" s="211" t="n">
        <f aca="false">R19/$R$29</f>
        <v>0.00291921084000292</v>
      </c>
      <c r="S46" s="207"/>
      <c r="U46" s="189" t="s">
        <v>147</v>
      </c>
      <c r="V46" s="210" t="n">
        <f aca="false">V19/$V$29</f>
        <v>0.000999916673610532</v>
      </c>
      <c r="W46" s="211" t="n">
        <f aca="false">W19/$W$29</f>
        <v>0.0023977620887172</v>
      </c>
      <c r="X46" s="207"/>
    </row>
    <row r="47" customFormat="false" ht="12.75" hidden="false" customHeight="false" outlineLevel="0" collapsed="false">
      <c r="A47" s="181" t="s">
        <v>148</v>
      </c>
      <c r="B47" s="209" t="n">
        <f aca="false">B20/$B$29</f>
        <v>0.00722943933120172</v>
      </c>
      <c r="C47" s="210" t="n">
        <f aca="false">C20/$C$29</f>
        <v>0.0061635302603108</v>
      </c>
      <c r="F47" s="181" t="s">
        <v>148</v>
      </c>
      <c r="G47" s="210" t="n">
        <f aca="false">G20/$G$29</f>
        <v>0.00536417020754189</v>
      </c>
      <c r="H47" s="211" t="n">
        <f aca="false">H20/$H$29</f>
        <v>0.00545794534460992</v>
      </c>
      <c r="K47" s="181" t="s">
        <v>148</v>
      </c>
      <c r="L47" s="210" t="n">
        <f aca="false">L20/$L$29</f>
        <v>0.00465793686199386</v>
      </c>
      <c r="M47" s="211" t="n">
        <f aca="false">M20/$M$29</f>
        <v>0.00467526167665422</v>
      </c>
      <c r="P47" s="181" t="s">
        <v>148</v>
      </c>
      <c r="Q47" s="210" t="n">
        <f aca="false">Q20/$Q$29</f>
        <v>0.00406701512987625</v>
      </c>
      <c r="R47" s="211" t="n">
        <f aca="false">R20/$R$29</f>
        <v>0.00498698518500499</v>
      </c>
      <c r="U47" s="181" t="s">
        <v>148</v>
      </c>
      <c r="V47" s="210" t="n">
        <f aca="false">V20/$V$29</f>
        <v>0.00108324306307808</v>
      </c>
      <c r="W47" s="211" t="n">
        <f aca="false">W20/$W$29</f>
        <v>0.000905821233515386</v>
      </c>
    </row>
    <row r="48" customFormat="false" ht="12.75" hidden="false" customHeight="false" outlineLevel="0" collapsed="false">
      <c r="A48" s="181" t="s">
        <v>149</v>
      </c>
      <c r="B48" s="209" t="n">
        <f aca="false">B21/$B$29</f>
        <v>0.00814959182682638</v>
      </c>
      <c r="C48" s="210" t="n">
        <f aca="false">C21/$C$29</f>
        <v>0.00819836950582475</v>
      </c>
      <c r="F48" s="181" t="s">
        <v>149</v>
      </c>
      <c r="G48" s="210" t="n">
        <f aca="false">G21/$G$29</f>
        <v>0.0121640147045785</v>
      </c>
      <c r="H48" s="211" t="n">
        <f aca="false">H21/$H$29</f>
        <v>0.0155132208838391</v>
      </c>
      <c r="K48" s="181" t="s">
        <v>149</v>
      </c>
      <c r="L48" s="210" t="n">
        <f aca="false">L21/$L$29</f>
        <v>0.00633304467245738</v>
      </c>
      <c r="M48" s="211" t="n">
        <f aca="false">M21/$M$29</f>
        <v>0.00631453052929148</v>
      </c>
      <c r="P48" s="181" t="s">
        <v>149</v>
      </c>
      <c r="Q48" s="210" t="n">
        <f aca="false">Q21/$Q$29</f>
        <v>0.00113818426985842</v>
      </c>
      <c r="R48" s="211" t="n">
        <f aca="false">R21/$R$29</f>
        <v>0.00162989271900163</v>
      </c>
      <c r="U48" s="181" t="s">
        <v>149</v>
      </c>
      <c r="V48" s="210" t="n">
        <f aca="false">V21/$V$29</f>
        <v>0.000749937505207899</v>
      </c>
      <c r="W48" s="211" t="n">
        <f aca="false">W21/$W$29</f>
        <v>0.000426268815771946</v>
      </c>
    </row>
    <row r="49" customFormat="false" ht="12.75" hidden="false" customHeight="false" outlineLevel="0" collapsed="false">
      <c r="A49" s="181" t="s">
        <v>150</v>
      </c>
      <c r="B49" s="209" t="n">
        <f aca="false">B22/$B$29</f>
        <v>0.0132659171354127</v>
      </c>
      <c r="C49" s="210" t="n">
        <f aca="false">C22/$C$29</f>
        <v>0.0170021637925382</v>
      </c>
      <c r="F49" s="181" t="s">
        <v>150</v>
      </c>
      <c r="G49" s="210" t="n">
        <f aca="false">G22/$G$29</f>
        <v>0.0139986768607498</v>
      </c>
      <c r="H49" s="211" t="n">
        <f aca="false">H22/$H$29</f>
        <v>0.0119916596267082</v>
      </c>
      <c r="K49" s="181" t="s">
        <v>150</v>
      </c>
      <c r="L49" s="210" t="n">
        <f aca="false">L22/$L$29</f>
        <v>0.00380944883267291</v>
      </c>
      <c r="M49" s="211" t="n">
        <f aca="false">M22/$M$29</f>
        <v>0.00418599010584157</v>
      </c>
      <c r="P49" s="181" t="s">
        <v>150</v>
      </c>
      <c r="Q49" s="210" t="n">
        <f aca="false">Q22/$Q$29</f>
        <v>0.0025156047238272</v>
      </c>
      <c r="R49" s="211" t="n">
        <f aca="false">R22/$R$29</f>
        <v>0.00165421947600165</v>
      </c>
      <c r="U49" s="181" t="s">
        <v>150</v>
      </c>
      <c r="V49" s="210" t="n">
        <f aca="false">V22/$V$29</f>
        <v>0.00158320139988334</v>
      </c>
      <c r="W49" s="211" t="n">
        <f aca="false">W22/$W$29</f>
        <v>0.0027973891035034</v>
      </c>
    </row>
    <row r="50" customFormat="false" ht="12.75" hidden="false" customHeight="false" outlineLevel="0" collapsed="false">
      <c r="A50" s="190" t="s">
        <v>151</v>
      </c>
      <c r="B50" s="209" t="n">
        <f aca="false">B23/$B$29</f>
        <v>0.0122579108839244</v>
      </c>
      <c r="C50" s="210" t="n">
        <f aca="false">C23/$C$29</f>
        <v>0.0131073372237886</v>
      </c>
      <c r="F50" s="190" t="s">
        <v>151</v>
      </c>
      <c r="G50" s="210" t="n">
        <f aca="false">G23/$G$29</f>
        <v>0.00697717243778176</v>
      </c>
      <c r="H50" s="211" t="n">
        <f aca="false">H23/$H$29</f>
        <v>0.0131591853265117</v>
      </c>
      <c r="K50" s="190" t="s">
        <v>151</v>
      </c>
      <c r="L50" s="210" t="n">
        <f aca="false">L23/$L$29</f>
        <v>0.00401938401518531</v>
      </c>
      <c r="M50" s="211" t="n">
        <f aca="false">M23/$M$29</f>
        <v>0.00893234252355404</v>
      </c>
      <c r="P50" s="190" t="s">
        <v>151</v>
      </c>
      <c r="Q50" s="210" t="n">
        <f aca="false">Q23/$Q$29</f>
        <v>0.00363928983101226</v>
      </c>
      <c r="R50" s="211" t="n">
        <f aca="false">R23/$R$29</f>
        <v>0.00442746977400443</v>
      </c>
      <c r="U50" s="190" t="s">
        <v>151</v>
      </c>
      <c r="V50" s="210" t="n">
        <f aca="false">V23/$V$29</f>
        <v>0.00452740049440324</v>
      </c>
      <c r="W50" s="211" t="n">
        <f aca="false">W23/$W$29</f>
        <v>0.00460903157053417</v>
      </c>
    </row>
    <row r="51" customFormat="false" ht="12.75" hidden="false" customHeight="false" outlineLevel="0" collapsed="false">
      <c r="A51" s="190" t="s">
        <v>152</v>
      </c>
      <c r="B51" s="209" t="n">
        <f aca="false">B24/$B$29</f>
        <v>0.00993903411731251</v>
      </c>
      <c r="C51" s="210" t="n">
        <f aca="false">C24/$C$29</f>
        <v>0.0164972788669595</v>
      </c>
      <c r="F51" s="190" t="s">
        <v>152</v>
      </c>
      <c r="G51" s="210" t="n">
        <f aca="false">G24/$G$29</f>
        <v>0.00105714733905784</v>
      </c>
      <c r="H51" s="211" t="n">
        <f aca="false">H24/$H$29</f>
        <v>0.000620149152199157</v>
      </c>
      <c r="K51" s="190" t="s">
        <v>152</v>
      </c>
      <c r="L51" s="210" t="n">
        <f aca="false">L24/$L$29</f>
        <v>0.000581695401544773</v>
      </c>
      <c r="M51" s="211" t="n">
        <f aca="false">M24/$M$29</f>
        <v>0.000476726145920019</v>
      </c>
      <c r="P51" s="190" t="s">
        <v>152</v>
      </c>
      <c r="Q51" s="210" t="n">
        <f aca="false">Q24/$Q$29</f>
        <v>0.000739457296341136</v>
      </c>
      <c r="R51" s="211" t="n">
        <f aca="false">R24/$R$29</f>
        <v>0.0017028729900017</v>
      </c>
      <c r="U51" s="190" t="s">
        <v>152</v>
      </c>
      <c r="V51" s="210" t="n">
        <f aca="false">V24/$V$29</f>
        <v>0.0036385856734161</v>
      </c>
      <c r="W51" s="211" t="n">
        <f aca="false">W24/$W$29</f>
        <v>0.00247768749167444</v>
      </c>
    </row>
    <row r="52" customFormat="false" ht="12.75" hidden="false" customHeight="false" outlineLevel="0" collapsed="false">
      <c r="A52" s="190" t="s">
        <v>153</v>
      </c>
      <c r="B52" s="209" t="n">
        <f aca="false">B25/$B$29</f>
        <v>0.00202294832580797</v>
      </c>
      <c r="C52" s="210" t="n">
        <f aca="false">C25/$C$29</f>
        <v>0.00171573448735602</v>
      </c>
      <c r="F52" s="190" t="s">
        <v>153</v>
      </c>
      <c r="G52" s="210" t="n">
        <f aca="false">G25/$G$29</f>
        <v>0.000446730004569605</v>
      </c>
      <c r="H52" s="211" t="n">
        <f aca="false">H25/$H$29</f>
        <v>0.000465111864149367</v>
      </c>
      <c r="K52" s="190" t="s">
        <v>153</v>
      </c>
      <c r="L52" s="210" t="n">
        <f aca="false">L25/$L$29</f>
        <v>0.0014170624819587</v>
      </c>
      <c r="M52" s="211" t="n">
        <f aca="false">M25/$M$29</f>
        <v>0.00070672560228494</v>
      </c>
      <c r="P52" s="190" t="s">
        <v>153</v>
      </c>
      <c r="Q52" s="210" t="n">
        <f aca="false">Q25/$Q$29</f>
        <v>0.00226911895838015</v>
      </c>
      <c r="R52" s="211" t="n">
        <f aca="false">R25/$R$29</f>
        <v>0.0055951541100056</v>
      </c>
      <c r="U52" s="190" t="s">
        <v>153</v>
      </c>
      <c r="V52" s="210" t="n">
        <f aca="false">V25/$V$29</f>
        <v>0.0145265672305086</v>
      </c>
      <c r="W52" s="211" t="n">
        <f aca="false">W25/$W$29</f>
        <v>0.0147329159451179</v>
      </c>
    </row>
    <row r="53" customFormat="false" ht="12.75" hidden="false" customHeight="false" outlineLevel="0" collapsed="false">
      <c r="A53" s="190" t="s">
        <v>154</v>
      </c>
      <c r="B53" s="209" t="n">
        <f aca="false">B26/$B$29</f>
        <v>0.00323209343940518</v>
      </c>
      <c r="C53" s="210" t="n">
        <f aca="false">C26/$C$29</f>
        <v>0.00326317399951916</v>
      </c>
      <c r="F53" s="190" t="s">
        <v>154</v>
      </c>
      <c r="G53" s="210" t="n">
        <f aca="false">G26/$G$29</f>
        <v>0.00248600132313925</v>
      </c>
      <c r="H53" s="211" t="n">
        <f aca="false">H26/$H$29</f>
        <v>0.00178134679942921</v>
      </c>
      <c r="K53" s="190" t="s">
        <v>154</v>
      </c>
      <c r="L53" s="210" t="n">
        <f aca="false">L26/$L$29</f>
        <v>0.00263731073031202</v>
      </c>
      <c r="M53" s="211" t="n">
        <f aca="false">M26/$M$29</f>
        <v>0.00281435698424713</v>
      </c>
      <c r="P53" s="190" t="s">
        <v>154</v>
      </c>
      <c r="Q53" s="210" t="n">
        <f aca="false">Q26/$Q$29</f>
        <v>0.00197188612357636</v>
      </c>
      <c r="R53" s="211" t="n">
        <f aca="false">R26/$R$29</f>
        <v>0.00345439949400345</v>
      </c>
      <c r="U53" s="190" t="s">
        <v>154</v>
      </c>
      <c r="V53" s="210" t="n">
        <f aca="false">V26/$V$29</f>
        <v>0.00716606949420882</v>
      </c>
      <c r="W53" s="211" t="n">
        <f aca="false">W26/$W$29</f>
        <v>0.0086852271213534</v>
      </c>
    </row>
    <row r="54" customFormat="false" ht="12.75" hidden="false" customHeight="false" outlineLevel="0" collapsed="false">
      <c r="A54" s="190" t="s">
        <v>155</v>
      </c>
      <c r="B54" s="209" t="n">
        <f aca="false">B27/$B$29</f>
        <v>0.00531746417069522</v>
      </c>
      <c r="C54" s="210" t="n">
        <f aca="false">C27/$C$29</f>
        <v>0.00537451096102988</v>
      </c>
      <c r="F54" s="190" t="s">
        <v>155</v>
      </c>
      <c r="G54" s="210" t="n">
        <f aca="false">G27/$G$29</f>
        <v>0.519284413556039</v>
      </c>
      <c r="H54" s="211" t="n">
        <f aca="false">H27/$H$29</f>
        <v>0.524519621709017</v>
      </c>
      <c r="K54" s="190" t="s">
        <v>155</v>
      </c>
      <c r="L54" s="210" t="n">
        <f aca="false">L27/$L$29</f>
        <v>0.537394704385021</v>
      </c>
      <c r="M54" s="211" t="n">
        <f aca="false">M27/$M$29</f>
        <v>0.550869607035474</v>
      </c>
      <c r="P54" s="190" t="s">
        <v>155</v>
      </c>
      <c r="Q54" s="210" t="n">
        <f aca="false">Q27/$Q$29</f>
        <v>0.532981970291216</v>
      </c>
      <c r="R54" s="211" t="n">
        <f aca="false">R27/$R$29</f>
        <v>0.595154110005595</v>
      </c>
      <c r="U54" s="190" t="s">
        <v>155</v>
      </c>
      <c r="V54" s="210" t="n">
        <f aca="false">V27/$V$29</f>
        <v>0.502374802099825</v>
      </c>
      <c r="W54" s="211" t="n">
        <f aca="false">W27/$W$29</f>
        <v>0.503769814839483</v>
      </c>
    </row>
    <row r="55" customFormat="false" ht="12.75" hidden="false" customHeight="false" outlineLevel="0" collapsed="false">
      <c r="A55" s="212" t="s">
        <v>163</v>
      </c>
      <c r="B55" s="213" t="n">
        <f aca="false">B28/$B$29</f>
        <v>0.783865888929733</v>
      </c>
      <c r="C55" s="214" t="n">
        <f aca="false">C28/$C$29</f>
        <v>0.802408585229384</v>
      </c>
      <c r="F55" s="215" t="s">
        <v>164</v>
      </c>
      <c r="G55" s="210" t="n">
        <f aca="false">G28/$G$29</f>
        <v>0.941147584588838</v>
      </c>
      <c r="H55" s="211" t="n">
        <f aca="false">H28/$H$29</f>
        <v>0.949141441467096</v>
      </c>
      <c r="K55" s="215" t="s">
        <v>164</v>
      </c>
      <c r="L55" s="210" t="n">
        <f aca="false">L28/$L$29</f>
        <v>0.946921388021448</v>
      </c>
      <c r="M55" s="211" t="n">
        <f aca="false">M28/$M$29</f>
        <v>0.956831192944453</v>
      </c>
      <c r="P55" s="215" t="s">
        <v>164</v>
      </c>
      <c r="Q55" s="210" t="n">
        <f aca="false">Q28/$Q$29</f>
        <v>0.760749316726959</v>
      </c>
      <c r="R55" s="211" t="n">
        <f aca="false">R28/$R$29</f>
        <v>0.806359014279806</v>
      </c>
      <c r="U55" s="215" t="s">
        <v>164</v>
      </c>
      <c r="V55" s="210" t="n">
        <f aca="false">V28/$V$29</f>
        <v>0.575007638252368</v>
      </c>
      <c r="W55" s="211" t="n">
        <f aca="false">W28/$W$29</f>
        <v>0.578873051818303</v>
      </c>
    </row>
    <row r="56" customFormat="false" ht="12.75" hidden="false" customHeight="false" outlineLevel="0" collapsed="false">
      <c r="A56" s="216" t="s">
        <v>42</v>
      </c>
      <c r="B56" s="217" t="n">
        <f aca="false">B29/$B$29</f>
        <v>1</v>
      </c>
      <c r="C56" s="218" t="n">
        <f aca="false">C29/$C$29</f>
        <v>1</v>
      </c>
      <c r="F56" s="191" t="s">
        <v>42</v>
      </c>
      <c r="G56" s="217" t="n">
        <f aca="false">G29/$G$29</f>
        <v>1</v>
      </c>
      <c r="H56" s="218" t="n">
        <f aca="false">H29/$H$29</f>
        <v>1</v>
      </c>
      <c r="K56" s="191" t="s">
        <v>42</v>
      </c>
      <c r="L56" s="217" t="n">
        <f aca="false">L29/$L$29</f>
        <v>1</v>
      </c>
      <c r="M56" s="218" t="n">
        <f aca="false">M29/$M$29</f>
        <v>1</v>
      </c>
      <c r="P56" s="191" t="s">
        <v>42</v>
      </c>
      <c r="Q56" s="217" t="n">
        <f aca="false">Q29/$Q$29</f>
        <v>1</v>
      </c>
      <c r="R56" s="218" t="n">
        <f aca="false">R29/$R$29</f>
        <v>1</v>
      </c>
      <c r="U56" s="191" t="s">
        <v>42</v>
      </c>
      <c r="V56" s="217" t="n">
        <f aca="false">V29/$V$29</f>
        <v>1</v>
      </c>
      <c r="W56" s="218" t="n">
        <f aca="false">W29/$W$29</f>
        <v>1</v>
      </c>
    </row>
    <row r="57" customFormat="false" ht="22.5" hidden="false" customHeight="true" outlineLevel="0" collapsed="false">
      <c r="A57" s="219" t="s">
        <v>88</v>
      </c>
      <c r="B57" s="219"/>
      <c r="C57" s="219"/>
      <c r="E57" s="48" t="s">
        <v>51</v>
      </c>
      <c r="F57" s="220" t="s">
        <v>157</v>
      </c>
      <c r="G57" s="220"/>
      <c r="H57" s="220"/>
      <c r="K57" s="220" t="s">
        <v>157</v>
      </c>
      <c r="L57" s="220"/>
      <c r="M57" s="220"/>
      <c r="P57" s="220" t="s">
        <v>157</v>
      </c>
      <c r="Q57" s="220"/>
      <c r="R57" s="220"/>
      <c r="U57" s="220" t="s">
        <v>157</v>
      </c>
      <c r="V57" s="220"/>
      <c r="W57" s="220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E30" location="INDICE!A1" display="INDICE"/>
    <hyperlink ref="E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1" width="36.7"/>
    <col collapsed="false" customWidth="true" hidden="true" outlineLevel="0" max="2" min="2" style="171" width="14.7"/>
    <col collapsed="false" customWidth="true" hidden="true" outlineLevel="0" max="3" min="3" style="171" width="14.14"/>
    <col collapsed="false" customWidth="true" hidden="true" outlineLevel="0" max="4" min="4" style="171" width="10.71"/>
    <col collapsed="false" customWidth="true" hidden="true" outlineLevel="0" max="5" min="5" style="171" width="11.05"/>
    <col collapsed="false" customWidth="true" hidden="false" outlineLevel="0" max="6" min="6" style="171" width="23.14"/>
    <col collapsed="false" customWidth="true" hidden="false" outlineLevel="0" max="9" min="7" style="171" width="12.7"/>
    <col collapsed="false" customWidth="false" hidden="false" outlineLevel="0" max="10" min="10" style="171" width="11.42"/>
    <col collapsed="false" customWidth="true" hidden="true" outlineLevel="0" max="11" min="11" style="171" width="30.41"/>
    <col collapsed="false" customWidth="true" hidden="true" outlineLevel="0" max="13" min="12" style="171" width="13.14"/>
    <col collapsed="false" customWidth="true" hidden="true" outlineLevel="0" max="15" min="14" style="171" width="11.05"/>
    <col collapsed="false" customWidth="true" hidden="true" outlineLevel="0" max="16" min="16" style="171" width="29.13"/>
    <col collapsed="false" customWidth="true" hidden="true" outlineLevel="0" max="18" min="17" style="171" width="12.42"/>
    <col collapsed="false" customWidth="true" hidden="true" outlineLevel="0" max="20" min="19" style="171" width="11.05"/>
    <col collapsed="false" customWidth="true" hidden="true" outlineLevel="0" max="21" min="21" style="171" width="28.56"/>
    <col collapsed="false" customWidth="true" hidden="true" outlineLevel="0" max="23" min="22" style="171" width="12.99"/>
    <col collapsed="false" customWidth="true" hidden="true" outlineLevel="0" max="24" min="24" style="171" width="11.05"/>
    <col collapsed="false" customWidth="false" hidden="false" outlineLevel="0" max="257" min="25" style="171" width="11.42"/>
  </cols>
  <sheetData>
    <row r="5" customFormat="false" ht="38.25" hidden="false" customHeight="true" outlineLevel="0" collapsed="false">
      <c r="A5" s="172" t="s">
        <v>129</v>
      </c>
      <c r="B5" s="172"/>
      <c r="C5" s="172"/>
      <c r="D5" s="172"/>
      <c r="F5" s="15" t="s">
        <v>130</v>
      </c>
      <c r="G5" s="15"/>
      <c r="H5" s="15"/>
      <c r="I5" s="15"/>
      <c r="K5" s="172" t="s">
        <v>131</v>
      </c>
      <c r="L5" s="172"/>
      <c r="M5" s="172"/>
      <c r="N5" s="172"/>
      <c r="P5" s="172" t="s">
        <v>132</v>
      </c>
      <c r="Q5" s="172"/>
      <c r="R5" s="172"/>
      <c r="S5" s="172"/>
      <c r="U5" s="172" t="s">
        <v>133</v>
      </c>
      <c r="V5" s="172"/>
      <c r="W5" s="172"/>
      <c r="X5" s="172"/>
    </row>
    <row r="6" customFormat="false" ht="31.5" hidden="false" customHeight="true" outlineLevel="0" collapsed="false">
      <c r="A6" s="173" t="s">
        <v>134</v>
      </c>
      <c r="B6" s="17" t="str">
        <f aca="false">Originales!$A$1</f>
        <v>NOVIEMBRE 2006</v>
      </c>
      <c r="C6" s="17" t="str">
        <f aca="false">Originales!$A$2</f>
        <v>NOVIEMBRE 2007</v>
      </c>
      <c r="D6" s="174" t="s">
        <v>34</v>
      </c>
      <c r="F6" s="173" t="s">
        <v>134</v>
      </c>
      <c r="G6" s="70" t="str">
        <f aca="false">Originales!$A$1</f>
        <v>NOVIEMBRE 2006</v>
      </c>
      <c r="H6" s="70" t="str">
        <f aca="false">Originales!$A$2</f>
        <v>NOVIEMBRE 2007</v>
      </c>
      <c r="I6" s="221" t="s">
        <v>34</v>
      </c>
      <c r="K6" s="173" t="s">
        <v>134</v>
      </c>
      <c r="L6" s="17" t="str">
        <f aca="false">Originales!$A$1</f>
        <v>NOVIEMBRE 2006</v>
      </c>
      <c r="M6" s="17" t="str">
        <f aca="false">Originales!$A$2</f>
        <v>NOVIEMBRE 2007</v>
      </c>
      <c r="N6" s="174" t="s">
        <v>34</v>
      </c>
      <c r="P6" s="173" t="s">
        <v>134</v>
      </c>
      <c r="Q6" s="17" t="str">
        <f aca="false">Originales!$A$1</f>
        <v>NOVIEMBRE 2006</v>
      </c>
      <c r="R6" s="17" t="str">
        <f aca="false">Originales!$A$2</f>
        <v>NOVIEMBRE 2007</v>
      </c>
      <c r="S6" s="174" t="s">
        <v>34</v>
      </c>
      <c r="U6" s="173" t="s">
        <v>134</v>
      </c>
      <c r="V6" s="17" t="str">
        <f aca="false">Originales!$A$1</f>
        <v>NOVIEMBRE 2006</v>
      </c>
      <c r="W6" s="17" t="str">
        <f aca="false">Originales!$A$2</f>
        <v>NOVIEMBRE 2007</v>
      </c>
      <c r="X6" s="174" t="s">
        <v>34</v>
      </c>
    </row>
    <row r="7" customFormat="false" ht="12.75" hidden="false" customHeight="false" outlineLevel="0" collapsed="false">
      <c r="A7" s="175" t="s">
        <v>135</v>
      </c>
      <c r="B7" s="179" t="n">
        <f aca="false">Originales!AR49</f>
        <v>93486</v>
      </c>
      <c r="C7" s="176" t="n">
        <f aca="false">Originales!AR10</f>
        <v>90404</v>
      </c>
      <c r="D7" s="180" t="n">
        <f aca="false">(C7-B7)/B7</f>
        <v>-0.0329675031555527</v>
      </c>
      <c r="F7" s="222" t="s">
        <v>135</v>
      </c>
      <c r="G7" s="223" t="n">
        <f aca="false">Originales!H49</f>
        <v>17258</v>
      </c>
      <c r="H7" s="224" t="n">
        <f aca="false">Originales!H10</f>
        <v>16074</v>
      </c>
      <c r="I7" s="178" t="n">
        <f aca="false">(H7-G7)/G7</f>
        <v>-0.0686058639471549</v>
      </c>
      <c r="K7" s="175" t="s">
        <v>135</v>
      </c>
      <c r="L7" s="179" t="n">
        <f aca="false">Originales!Q49</f>
        <v>12136</v>
      </c>
      <c r="M7" s="176" t="n">
        <f aca="false">Originales!Q10</f>
        <v>10323</v>
      </c>
      <c r="N7" s="180" t="n">
        <f aca="false">(M7-L7)/L7</f>
        <v>-0.149390243902439</v>
      </c>
      <c r="P7" s="175" t="s">
        <v>135</v>
      </c>
      <c r="Q7" s="179" t="n">
        <f aca="false">Originales!Y49</f>
        <v>33002</v>
      </c>
      <c r="R7" s="176" t="n">
        <f aca="false">Originales!X10</f>
        <v>7960</v>
      </c>
      <c r="S7" s="180" t="n">
        <f aca="false">(R7-Q7)/Q7</f>
        <v>-0.758802496818375</v>
      </c>
      <c r="U7" s="175" t="s">
        <v>135</v>
      </c>
      <c r="V7" s="179" t="n">
        <f aca="false">Originales!AH49</f>
        <v>15301</v>
      </c>
      <c r="W7" s="176" t="n">
        <f aca="false">Originales!AH10</f>
        <v>15807</v>
      </c>
      <c r="X7" s="180" t="n">
        <f aca="false">(W7-V7)/V7</f>
        <v>0.0330697340043134</v>
      </c>
    </row>
    <row r="8" customFormat="false" ht="12.75" hidden="false" customHeight="false" outlineLevel="0" collapsed="false">
      <c r="A8" s="181" t="s">
        <v>136</v>
      </c>
      <c r="B8" s="185" t="n">
        <f aca="false">Originales!AR50</f>
        <v>9782</v>
      </c>
      <c r="C8" s="182" t="n">
        <f aca="false">Originales!AR11</f>
        <v>11009</v>
      </c>
      <c r="D8" s="186" t="n">
        <f aca="false">(C8-B8)/B8</f>
        <v>0.125434471478225</v>
      </c>
      <c r="F8" s="225" t="s">
        <v>136</v>
      </c>
      <c r="G8" s="226" t="n">
        <f aca="false">Originales!H50</f>
        <v>3986</v>
      </c>
      <c r="H8" s="227" t="n">
        <f aca="false">Originales!H11</f>
        <v>5412</v>
      </c>
      <c r="I8" s="184" t="n">
        <f aca="false">(H8-G8)/G8</f>
        <v>0.357752132463623</v>
      </c>
      <c r="K8" s="181" t="s">
        <v>136</v>
      </c>
      <c r="L8" s="185" t="n">
        <f aca="false">Originales!Q50</f>
        <v>4818</v>
      </c>
      <c r="M8" s="182" t="n">
        <f aca="false">Originales!Q11</f>
        <v>4782</v>
      </c>
      <c r="N8" s="186" t="n">
        <f aca="false">(M8-L8)/L8</f>
        <v>-0.0074719800747198</v>
      </c>
      <c r="P8" s="181" t="s">
        <v>136</v>
      </c>
      <c r="Q8" s="185" t="n">
        <f aca="false">Originales!Y50</f>
        <v>282</v>
      </c>
      <c r="R8" s="182" t="n">
        <f aca="false">Originales!X11</f>
        <v>130</v>
      </c>
      <c r="S8" s="186" t="n">
        <f aca="false">(R8-Q8)/Q8</f>
        <v>-0.539007092198582</v>
      </c>
      <c r="U8" s="181" t="s">
        <v>136</v>
      </c>
      <c r="V8" s="185" t="n">
        <f aca="false">Originales!AH50</f>
        <v>70</v>
      </c>
      <c r="W8" s="182" t="n">
        <f aca="false">Originales!AH11</f>
        <v>34</v>
      </c>
      <c r="X8" s="186" t="n">
        <f aca="false">(W8-V8)/V8</f>
        <v>-0.514285714285714</v>
      </c>
    </row>
    <row r="9" customFormat="false" ht="12.75" hidden="false" customHeight="false" outlineLevel="0" collapsed="false">
      <c r="A9" s="181" t="s">
        <v>137</v>
      </c>
      <c r="B9" s="185" t="n">
        <f aca="false">Originales!AR51</f>
        <v>8637</v>
      </c>
      <c r="C9" s="182" t="n">
        <f aca="false">Originales!AR12</f>
        <v>8936</v>
      </c>
      <c r="D9" s="186" t="n">
        <f aca="false">(C9-B9)/B9</f>
        <v>0.0346185017946046</v>
      </c>
      <c r="F9" s="225" t="s">
        <v>137</v>
      </c>
      <c r="G9" s="226" t="n">
        <f aca="false">Originales!H51</f>
        <v>4655</v>
      </c>
      <c r="H9" s="227" t="n">
        <f aca="false">Originales!H12</f>
        <v>5229</v>
      </c>
      <c r="I9" s="184" t="n">
        <f aca="false">(H9-G9)/G9</f>
        <v>0.123308270676692</v>
      </c>
      <c r="K9" s="181" t="s">
        <v>137</v>
      </c>
      <c r="L9" s="185" t="n">
        <f aca="false">Originales!Q51</f>
        <v>3572</v>
      </c>
      <c r="M9" s="182" t="n">
        <f aca="false">Originales!Q12</f>
        <v>2850</v>
      </c>
      <c r="N9" s="186" t="n">
        <f aca="false">(M9-L9)/L9</f>
        <v>-0.202127659574468</v>
      </c>
      <c r="P9" s="181" t="s">
        <v>137</v>
      </c>
      <c r="Q9" s="185" t="n">
        <f aca="false">Originales!Y51</f>
        <v>138</v>
      </c>
      <c r="R9" s="182" t="n">
        <f aca="false">Originales!X12</f>
        <v>23</v>
      </c>
      <c r="S9" s="186" t="n">
        <f aca="false">(R9-Q9)/Q9</f>
        <v>-0.833333333333333</v>
      </c>
      <c r="U9" s="181" t="s">
        <v>137</v>
      </c>
      <c r="V9" s="185" t="n">
        <f aca="false">Originales!AH51</f>
        <v>44</v>
      </c>
      <c r="W9" s="182" t="n">
        <f aca="false">Originales!AH12</f>
        <v>38</v>
      </c>
      <c r="X9" s="186" t="n">
        <f aca="false">(W9-V9)/V9</f>
        <v>-0.136363636363636</v>
      </c>
    </row>
    <row r="10" customFormat="false" ht="12.75" hidden="false" customHeight="false" outlineLevel="0" collapsed="false">
      <c r="A10" s="181" t="s">
        <v>138</v>
      </c>
      <c r="B10" s="185" t="n">
        <f aca="false">Originales!AR52</f>
        <v>68376</v>
      </c>
      <c r="C10" s="182" t="n">
        <f aca="false">Originales!AR13</f>
        <v>62797</v>
      </c>
      <c r="D10" s="186" t="n">
        <f aca="false">(C10-B10)/B10</f>
        <v>-0.0815929565929566</v>
      </c>
      <c r="F10" s="225" t="s">
        <v>138</v>
      </c>
      <c r="G10" s="226" t="n">
        <f aca="false">Originales!H52</f>
        <v>25459</v>
      </c>
      <c r="H10" s="227" t="n">
        <f aca="false">Originales!H13</f>
        <v>26814</v>
      </c>
      <c r="I10" s="184" t="n">
        <f aca="false">(H10-G10)/G10</f>
        <v>0.053222828862092</v>
      </c>
      <c r="K10" s="181" t="s">
        <v>138</v>
      </c>
      <c r="L10" s="185" t="n">
        <f aca="false">Originales!Q52</f>
        <v>10821</v>
      </c>
      <c r="M10" s="182" t="n">
        <f aca="false">Originales!Q13</f>
        <v>9246</v>
      </c>
      <c r="N10" s="186" t="n">
        <f aca="false">(M10-L10)/L10</f>
        <v>-0.145550318824508</v>
      </c>
      <c r="P10" s="181" t="s">
        <v>138</v>
      </c>
      <c r="Q10" s="185" t="n">
        <f aca="false">Originales!Y52</f>
        <v>18259</v>
      </c>
      <c r="R10" s="182" t="n">
        <f aca="false">Originales!X13</f>
        <v>3397</v>
      </c>
      <c r="S10" s="186" t="n">
        <f aca="false">(R10-Q10)/Q10</f>
        <v>-0.813954762035161</v>
      </c>
      <c r="U10" s="181" t="s">
        <v>138</v>
      </c>
      <c r="V10" s="185" t="n">
        <f aca="false">Originales!AH52</f>
        <v>450</v>
      </c>
      <c r="W10" s="182" t="n">
        <f aca="false">Originales!AH13</f>
        <v>505</v>
      </c>
      <c r="X10" s="186" t="n">
        <f aca="false">(W10-V10)/V10</f>
        <v>0.122222222222222</v>
      </c>
    </row>
    <row r="11" customFormat="false" ht="12.75" hidden="false" customHeight="false" outlineLevel="0" collapsed="false">
      <c r="A11" s="187" t="s">
        <v>139</v>
      </c>
      <c r="B11" s="185" t="n">
        <f aca="false">Originales!AR53</f>
        <v>6276</v>
      </c>
      <c r="C11" s="182" t="n">
        <f aca="false">Originales!AR14</f>
        <v>5885</v>
      </c>
      <c r="D11" s="186" t="n">
        <f aca="false">(C11-B11)/B11</f>
        <v>-0.0623008285532186</v>
      </c>
      <c r="F11" s="228" t="s">
        <v>139</v>
      </c>
      <c r="G11" s="226" t="n">
        <f aca="false">Originales!H53</f>
        <v>2467</v>
      </c>
      <c r="H11" s="227" t="n">
        <f aca="false">Originales!H14</f>
        <v>2620</v>
      </c>
      <c r="I11" s="184" t="n">
        <f aca="false">(H11-G11)/G11</f>
        <v>0.0620186461289015</v>
      </c>
      <c r="K11" s="187" t="s">
        <v>139</v>
      </c>
      <c r="L11" s="185" t="n">
        <f aca="false">Originales!Q53</f>
        <v>1326</v>
      </c>
      <c r="M11" s="182" t="n">
        <f aca="false">Originales!Q14</f>
        <v>974</v>
      </c>
      <c r="N11" s="186" t="n">
        <f aca="false">(M11-L11)/L11</f>
        <v>-0.265460030165913</v>
      </c>
      <c r="P11" s="187" t="s">
        <v>139</v>
      </c>
      <c r="Q11" s="185" t="n">
        <f aca="false">Originales!Y53</f>
        <v>618</v>
      </c>
      <c r="R11" s="182" t="n">
        <f aca="false">Originales!X14</f>
        <v>127</v>
      </c>
      <c r="S11" s="186" t="n">
        <f aca="false">(R11-Q11)/Q11</f>
        <v>-0.794498381877023</v>
      </c>
      <c r="U11" s="187" t="s">
        <v>139</v>
      </c>
      <c r="V11" s="185" t="n">
        <f aca="false">Originales!AH53</f>
        <v>211</v>
      </c>
      <c r="W11" s="182" t="n">
        <f aca="false">Originales!AH14</f>
        <v>194</v>
      </c>
      <c r="X11" s="186" t="n">
        <f aca="false">(W11-V11)/V11</f>
        <v>-0.0805687203791469</v>
      </c>
    </row>
    <row r="12" customFormat="false" ht="12.75" hidden="false" customHeight="false" outlineLevel="0" collapsed="false">
      <c r="A12" s="187" t="s">
        <v>140</v>
      </c>
      <c r="B12" s="185" t="n">
        <f aca="false">Originales!AR54</f>
        <v>151972</v>
      </c>
      <c r="C12" s="182" t="n">
        <f aca="false">Originales!AR15</f>
        <v>163230</v>
      </c>
      <c r="D12" s="186" t="n">
        <f aca="false">(C12-B12)/B12</f>
        <v>0.074079435685521</v>
      </c>
      <c r="F12" s="228" t="s">
        <v>140</v>
      </c>
      <c r="G12" s="226" t="n">
        <f aca="false">Originales!H54</f>
        <v>63668</v>
      </c>
      <c r="H12" s="227" t="n">
        <f aca="false">Originales!H15</f>
        <v>67453</v>
      </c>
      <c r="I12" s="184" t="n">
        <f aca="false">(H12-G12)/G12</f>
        <v>0.0594490167745178</v>
      </c>
      <c r="K12" s="187" t="s">
        <v>140</v>
      </c>
      <c r="L12" s="185" t="n">
        <f aca="false">Originales!Q54</f>
        <v>55302</v>
      </c>
      <c r="M12" s="182" t="n">
        <f aca="false">Originales!Q15</f>
        <v>57006</v>
      </c>
      <c r="N12" s="186" t="n">
        <f aca="false">(M12-L12)/L12</f>
        <v>0.0308126288380167</v>
      </c>
      <c r="P12" s="187" t="s">
        <v>140</v>
      </c>
      <c r="Q12" s="185" t="n">
        <f aca="false">Originales!Y54</f>
        <v>7035</v>
      </c>
      <c r="R12" s="182" t="n">
        <f aca="false">Originales!X15</f>
        <v>1947</v>
      </c>
      <c r="S12" s="186" t="n">
        <f aca="false">(R12-Q12)/Q12</f>
        <v>-0.723240938166311</v>
      </c>
      <c r="U12" s="187" t="s">
        <v>140</v>
      </c>
      <c r="V12" s="185" t="n">
        <f aca="false">Originales!AH54</f>
        <v>302</v>
      </c>
      <c r="W12" s="182" t="n">
        <f aca="false">Originales!AH15</f>
        <v>388</v>
      </c>
      <c r="X12" s="186" t="n">
        <f aca="false">(W12-V12)/V12</f>
        <v>0.28476821192053</v>
      </c>
    </row>
    <row r="13" customFormat="false" ht="12.75" hidden="false" customHeight="false" outlineLevel="0" collapsed="false">
      <c r="A13" s="187" t="s">
        <v>141</v>
      </c>
      <c r="B13" s="185" t="n">
        <f aca="false">Originales!AR55</f>
        <v>2828</v>
      </c>
      <c r="C13" s="182" t="n">
        <f aca="false">Originales!AR16</f>
        <v>4537</v>
      </c>
      <c r="D13" s="186" t="n">
        <f aca="false">(C13-B13)/B13</f>
        <v>0.604314002828854</v>
      </c>
      <c r="F13" s="228" t="s">
        <v>141</v>
      </c>
      <c r="G13" s="226" t="n">
        <f aca="false">Originales!H55</f>
        <v>1167</v>
      </c>
      <c r="H13" s="227" t="n">
        <f aca="false">Originales!H16</f>
        <v>1642</v>
      </c>
      <c r="I13" s="184" t="n">
        <f aca="false">(H13-G13)/G13</f>
        <v>0.407026563838903</v>
      </c>
      <c r="K13" s="187" t="s">
        <v>141</v>
      </c>
      <c r="L13" s="185" t="n">
        <f aca="false">Originales!Q55</f>
        <v>1521</v>
      </c>
      <c r="M13" s="182" t="n">
        <f aca="false">Originales!Q16</f>
        <v>2204</v>
      </c>
      <c r="N13" s="186" t="n">
        <f aca="false">(M13-L13)/L13</f>
        <v>0.449046679815911</v>
      </c>
      <c r="P13" s="187" t="s">
        <v>141</v>
      </c>
      <c r="Q13" s="185" t="n">
        <f aca="false">Originales!Y55</f>
        <v>76</v>
      </c>
      <c r="R13" s="182" t="n">
        <f aca="false">Originales!X16</f>
        <v>52</v>
      </c>
      <c r="S13" s="186" t="n">
        <f aca="false">(R13-Q13)/Q13</f>
        <v>-0.315789473684211</v>
      </c>
      <c r="U13" s="187" t="s">
        <v>141</v>
      </c>
      <c r="V13" s="185" t="n">
        <f aca="false">Originales!AH55</f>
        <v>9</v>
      </c>
      <c r="W13" s="182" t="n">
        <f aca="false">Originales!AH16</f>
        <v>43</v>
      </c>
      <c r="X13" s="186" t="n">
        <f aca="false">(W13-V13)/V13</f>
        <v>3.77777777777778</v>
      </c>
    </row>
    <row r="14" customFormat="false" ht="12.75" hidden="false" customHeight="false" outlineLevel="0" collapsed="false">
      <c r="A14" s="187" t="s">
        <v>142</v>
      </c>
      <c r="B14" s="185" t="n">
        <f aca="false">Originales!AR56</f>
        <v>7642</v>
      </c>
      <c r="C14" s="182" t="n">
        <f aca="false">Originales!AR17</f>
        <v>5906</v>
      </c>
      <c r="D14" s="186" t="n">
        <f aca="false">(C14-B14)/B14</f>
        <v>-0.22716566343889</v>
      </c>
      <c r="F14" s="228" t="s">
        <v>142</v>
      </c>
      <c r="G14" s="226" t="n">
        <f aca="false">Originales!H56</f>
        <v>3550</v>
      </c>
      <c r="H14" s="227" t="n">
        <f aca="false">Originales!H17</f>
        <v>2721</v>
      </c>
      <c r="I14" s="184" t="n">
        <f aca="false">(H14-G14)/G14</f>
        <v>-0.233521126760563</v>
      </c>
      <c r="K14" s="187" t="s">
        <v>142</v>
      </c>
      <c r="L14" s="185" t="n">
        <f aca="false">Originales!Q56</f>
        <v>2676</v>
      </c>
      <c r="M14" s="182" t="n">
        <f aca="false">Originales!Q17</f>
        <v>1679</v>
      </c>
      <c r="N14" s="186" t="n">
        <f aca="false">(M14-L14)/L14</f>
        <v>-0.372571001494768</v>
      </c>
      <c r="P14" s="187" t="s">
        <v>142</v>
      </c>
      <c r="Q14" s="185" t="n">
        <f aca="false">Originales!Y56</f>
        <v>420</v>
      </c>
      <c r="R14" s="182" t="n">
        <f aca="false">Originales!X17</f>
        <v>232</v>
      </c>
      <c r="S14" s="186" t="n">
        <f aca="false">(R14-Q14)/Q14</f>
        <v>-0.447619047619048</v>
      </c>
      <c r="U14" s="187" t="s">
        <v>142</v>
      </c>
      <c r="V14" s="185" t="n">
        <f aca="false">Originales!AH56</f>
        <v>224</v>
      </c>
      <c r="W14" s="182" t="n">
        <f aca="false">Originales!AH17</f>
        <v>190</v>
      </c>
      <c r="X14" s="186" t="n">
        <f aca="false">(W14-V14)/V14</f>
        <v>-0.151785714285714</v>
      </c>
    </row>
    <row r="15" customFormat="false" ht="12.75" hidden="false" customHeight="false" outlineLevel="0" collapsed="false">
      <c r="A15" s="181" t="s">
        <v>143</v>
      </c>
      <c r="B15" s="185" t="n">
        <f aca="false">Originales!AR57</f>
        <v>18258</v>
      </c>
      <c r="C15" s="182" t="n">
        <f aca="false">Originales!AR18</f>
        <v>22797</v>
      </c>
      <c r="D15" s="186" t="n">
        <f aca="false">(C15-B15)/B15</f>
        <v>0.248603351955307</v>
      </c>
      <c r="F15" s="225" t="s">
        <v>143</v>
      </c>
      <c r="G15" s="229" t="n">
        <f aca="false">SUM(G16:G19)</f>
        <v>16359</v>
      </c>
      <c r="H15" s="230" t="n">
        <f aca="false">SUM(H16:H19)</f>
        <v>21330</v>
      </c>
      <c r="I15" s="184" t="n">
        <f aca="false">(H15-G15)/G15</f>
        <v>0.30386942967174</v>
      </c>
      <c r="K15" s="181" t="s">
        <v>143</v>
      </c>
      <c r="L15" s="185" t="n">
        <f aca="false">Originales!Q57</f>
        <v>8236</v>
      </c>
      <c r="M15" s="182" t="n">
        <f aca="false">Originales!Q18</f>
        <v>11616</v>
      </c>
      <c r="N15" s="186" t="n">
        <f aca="false">(M15-L15)/L15</f>
        <v>0.41039339485187</v>
      </c>
      <c r="P15" s="181" t="s">
        <v>143</v>
      </c>
      <c r="Q15" s="185" t="n">
        <f aca="false">Originales!Y57</f>
        <v>2336</v>
      </c>
      <c r="R15" s="182" t="n">
        <f aca="false">Originales!X18</f>
        <v>1810</v>
      </c>
      <c r="S15" s="186" t="n">
        <f aca="false">(R15-Q15)/Q15</f>
        <v>-0.225171232876712</v>
      </c>
      <c r="U15" s="181" t="s">
        <v>143</v>
      </c>
      <c r="V15" s="185" t="n">
        <f aca="false">Originales!AH57</f>
        <v>107</v>
      </c>
      <c r="W15" s="182" t="n">
        <f aca="false">Originales!AH18</f>
        <v>127</v>
      </c>
      <c r="X15" s="186" t="n">
        <f aca="false">(W15-V15)/V15</f>
        <v>0.186915887850467</v>
      </c>
    </row>
    <row r="16" customFormat="false" ht="12.75" hidden="false" customHeight="false" outlineLevel="0" collapsed="false">
      <c r="A16" s="189" t="s">
        <v>144</v>
      </c>
      <c r="B16" s="185" t="n">
        <f aca="false">Originales!AR58</f>
        <v>10450</v>
      </c>
      <c r="C16" s="182" t="n">
        <f aca="false">Originales!AR19</f>
        <v>13707</v>
      </c>
      <c r="D16" s="186" t="n">
        <f aca="false">(C16-B16)/B16</f>
        <v>0.311674641148325</v>
      </c>
      <c r="F16" s="231" t="s">
        <v>144</v>
      </c>
      <c r="G16" s="226" t="n">
        <f aca="false">Originales!H57</f>
        <v>6295</v>
      </c>
      <c r="H16" s="227" t="n">
        <f aca="false">Originales!H18</f>
        <v>6829</v>
      </c>
      <c r="I16" s="184" t="n">
        <f aca="false">(H16-G16)/G16</f>
        <v>0.0848292295472597</v>
      </c>
      <c r="K16" s="189" t="s">
        <v>144</v>
      </c>
      <c r="L16" s="185" t="n">
        <f aca="false">Originales!Q58</f>
        <v>5049</v>
      </c>
      <c r="M16" s="182" t="n">
        <f aca="false">Originales!Q19</f>
        <v>7596</v>
      </c>
      <c r="N16" s="186" t="n">
        <f aca="false">(M16-L16)/L16</f>
        <v>0.50445632798574</v>
      </c>
      <c r="P16" s="189" t="s">
        <v>144</v>
      </c>
      <c r="Q16" s="185" t="n">
        <f aca="false">Originales!Y58</f>
        <v>1268</v>
      </c>
      <c r="R16" s="182" t="n">
        <f aca="false">Originales!X19</f>
        <v>908</v>
      </c>
      <c r="S16" s="186" t="n">
        <f aca="false">(R16-Q16)/Q16</f>
        <v>-0.28391167192429</v>
      </c>
      <c r="U16" s="189" t="s">
        <v>144</v>
      </c>
      <c r="V16" s="185" t="n">
        <f aca="false">Originales!AH58</f>
        <v>65</v>
      </c>
      <c r="W16" s="182" t="n">
        <f aca="false">Originales!AH19</f>
        <v>77</v>
      </c>
      <c r="X16" s="186" t="n">
        <f aca="false">(W16-V16)/V16</f>
        <v>0.184615384615385</v>
      </c>
    </row>
    <row r="17" customFormat="false" ht="12.75" hidden="false" customHeight="false" outlineLevel="0" collapsed="false">
      <c r="A17" s="189" t="s">
        <v>145</v>
      </c>
      <c r="B17" s="185" t="n">
        <f aca="false">Originales!AR59</f>
        <v>11311</v>
      </c>
      <c r="C17" s="182" t="n">
        <f aca="false">Originales!AR20</f>
        <v>14867</v>
      </c>
      <c r="D17" s="186" t="n">
        <f aca="false">(C17-B17)/B17</f>
        <v>0.314384227742905</v>
      </c>
      <c r="F17" s="231" t="s">
        <v>145</v>
      </c>
      <c r="G17" s="226" t="n">
        <f aca="false">Originales!H58</f>
        <v>3434</v>
      </c>
      <c r="H17" s="227" t="n">
        <f aca="false">Originales!H19</f>
        <v>4692</v>
      </c>
      <c r="I17" s="184" t="n">
        <f aca="false">(H17-G17)/G17</f>
        <v>0.366336633663366</v>
      </c>
      <c r="K17" s="189" t="s">
        <v>145</v>
      </c>
      <c r="L17" s="185" t="n">
        <f aca="false">Originales!Q59</f>
        <v>5175</v>
      </c>
      <c r="M17" s="182" t="n">
        <f aca="false">Originales!Q20</f>
        <v>7815</v>
      </c>
      <c r="N17" s="186" t="n">
        <f aca="false">(M17-L17)/L17</f>
        <v>0.510144927536232</v>
      </c>
      <c r="P17" s="189" t="s">
        <v>145</v>
      </c>
      <c r="Q17" s="185" t="n">
        <f aca="false">Originales!Y59</f>
        <v>960</v>
      </c>
      <c r="R17" s="182" t="n">
        <f aca="false">Originales!X20</f>
        <v>939</v>
      </c>
      <c r="S17" s="186" t="n">
        <f aca="false">(R17-Q17)/Q17</f>
        <v>-0.021875</v>
      </c>
      <c r="U17" s="189" t="s">
        <v>145</v>
      </c>
      <c r="V17" s="185" t="n">
        <f aca="false">Originales!AH59</f>
        <v>38</v>
      </c>
      <c r="W17" s="182" t="n">
        <f aca="false">Originales!AH20</f>
        <v>44</v>
      </c>
      <c r="X17" s="186" t="n">
        <f aca="false">(W17-V17)/V17</f>
        <v>0.157894736842105</v>
      </c>
    </row>
    <row r="18" customFormat="false" ht="12.75" hidden="false" customHeight="false" outlineLevel="0" collapsed="false">
      <c r="A18" s="189" t="s">
        <v>146</v>
      </c>
      <c r="B18" s="185" t="n">
        <f aca="false">Originales!AR60</f>
        <v>16955</v>
      </c>
      <c r="C18" s="182" t="n">
        <f aca="false">Originales!AR21</f>
        <v>20823</v>
      </c>
      <c r="D18" s="186" t="n">
        <f aca="false">(C18-B18)/B18</f>
        <v>0.228133294013565</v>
      </c>
      <c r="F18" s="231" t="s">
        <v>146</v>
      </c>
      <c r="G18" s="226" t="n">
        <f aca="false">Originales!H59</f>
        <v>3737</v>
      </c>
      <c r="H18" s="227" t="n">
        <f aca="false">Originales!H20</f>
        <v>5402</v>
      </c>
      <c r="I18" s="184" t="n">
        <f aca="false">(H18-G18)/G18</f>
        <v>0.445544554455446</v>
      </c>
      <c r="K18" s="189" t="s">
        <v>146</v>
      </c>
      <c r="L18" s="185" t="n">
        <f aca="false">Originales!Q60</f>
        <v>5645</v>
      </c>
      <c r="M18" s="182" t="n">
        <f aca="false">Originales!Q21</f>
        <v>7931</v>
      </c>
      <c r="N18" s="186" t="n">
        <f aca="false">(M18-L18)/L18</f>
        <v>0.404960141718335</v>
      </c>
      <c r="P18" s="189" t="s">
        <v>146</v>
      </c>
      <c r="Q18" s="185" t="n">
        <f aca="false">Originales!Y60</f>
        <v>6612</v>
      </c>
      <c r="R18" s="182" t="n">
        <f aca="false">Originales!X21</f>
        <v>5856</v>
      </c>
      <c r="S18" s="186" t="n">
        <f aca="false">(R18-Q18)/Q18</f>
        <v>-0.114337568058076</v>
      </c>
      <c r="U18" s="189" t="s">
        <v>146</v>
      </c>
      <c r="V18" s="185" t="n">
        <f aca="false">Originales!AH60</f>
        <v>32</v>
      </c>
      <c r="W18" s="182" t="n">
        <f aca="false">Originales!AH21</f>
        <v>72</v>
      </c>
      <c r="X18" s="186" t="n">
        <f aca="false">(W18-V18)/V18</f>
        <v>1.25</v>
      </c>
    </row>
    <row r="19" customFormat="false" ht="12.75" hidden="false" customHeight="false" outlineLevel="0" collapsed="false">
      <c r="A19" s="189" t="s">
        <v>147</v>
      </c>
      <c r="B19" s="185" t="n">
        <f aca="false">Originales!AR61</f>
        <v>3127</v>
      </c>
      <c r="C19" s="182" t="n">
        <f aca="false">Originales!AR22</f>
        <v>2820</v>
      </c>
      <c r="D19" s="186" t="n">
        <f aca="false">(C19-B19)/B19</f>
        <v>-0.0981771666133675</v>
      </c>
      <c r="F19" s="231" t="s">
        <v>147</v>
      </c>
      <c r="G19" s="226" t="n">
        <f aca="false">Originales!H60</f>
        <v>2893</v>
      </c>
      <c r="H19" s="227" t="n">
        <f aca="false">Originales!H21</f>
        <v>4407</v>
      </c>
      <c r="I19" s="184" t="n">
        <f aca="false">(H19-G19)/G19</f>
        <v>0.523332181126858</v>
      </c>
      <c r="K19" s="189" t="s">
        <v>147</v>
      </c>
      <c r="L19" s="185" t="n">
        <f aca="false">Originales!Q61</f>
        <v>1231</v>
      </c>
      <c r="M19" s="182" t="n">
        <f aca="false">Originales!Q22</f>
        <v>987</v>
      </c>
      <c r="N19" s="186" t="n">
        <f aca="false">(M19-L19)/L19</f>
        <v>-0.19821283509342</v>
      </c>
      <c r="P19" s="189" t="s">
        <v>147</v>
      </c>
      <c r="Q19" s="185" t="n">
        <f aca="false">Originales!Y61</f>
        <v>259</v>
      </c>
      <c r="R19" s="182" t="n">
        <f aca="false">Originales!X22</f>
        <v>120</v>
      </c>
      <c r="S19" s="186" t="n">
        <f aca="false">(R19-Q19)/Q19</f>
        <v>-0.536679536679537</v>
      </c>
      <c r="U19" s="189" t="s">
        <v>147</v>
      </c>
      <c r="V19" s="185" t="n">
        <f aca="false">Originales!AH61</f>
        <v>36</v>
      </c>
      <c r="W19" s="182" t="n">
        <f aca="false">Originales!AH22</f>
        <v>90</v>
      </c>
      <c r="X19" s="186" t="n">
        <f aca="false">(W19-V19)/V19</f>
        <v>1.5</v>
      </c>
    </row>
    <row r="20" customFormat="false" ht="12.75" hidden="false" customHeight="false" outlineLevel="0" collapsed="false">
      <c r="A20" s="181" t="s">
        <v>148</v>
      </c>
      <c r="B20" s="185" t="n">
        <f aca="false">Originales!AR62</f>
        <v>3525</v>
      </c>
      <c r="C20" s="182" t="n">
        <f aca="false">Originales!AR23</f>
        <v>3751</v>
      </c>
      <c r="D20" s="186" t="n">
        <f aca="false">(C20-B20)/B20</f>
        <v>0.064113475177305</v>
      </c>
      <c r="F20" s="225" t="s">
        <v>148</v>
      </c>
      <c r="G20" s="226" t="n">
        <f aca="false">Originales!H61</f>
        <v>1246</v>
      </c>
      <c r="H20" s="227" t="n">
        <f aca="false">Originales!H22</f>
        <v>998</v>
      </c>
      <c r="I20" s="184" t="n">
        <f aca="false">(H20-G20)/G20</f>
        <v>-0.199036918138042</v>
      </c>
      <c r="K20" s="181" t="s">
        <v>148</v>
      </c>
      <c r="L20" s="185" t="n">
        <f aca="false">Originales!Q62</f>
        <v>1065</v>
      </c>
      <c r="M20" s="182" t="n">
        <f aca="false">Originales!Q23</f>
        <v>1118</v>
      </c>
      <c r="N20" s="186" t="n">
        <f aca="false">(M20-L20)/L20</f>
        <v>0.0497652582159624</v>
      </c>
      <c r="P20" s="181" t="s">
        <v>148</v>
      </c>
      <c r="Q20" s="185" t="n">
        <f aca="false">Originales!Y62</f>
        <v>561</v>
      </c>
      <c r="R20" s="182" t="n">
        <f aca="false">Originales!X23</f>
        <v>205</v>
      </c>
      <c r="S20" s="186" t="n">
        <f aca="false">(R20-Q20)/Q20</f>
        <v>-0.63458110516934</v>
      </c>
      <c r="U20" s="181" t="s">
        <v>148</v>
      </c>
      <c r="V20" s="185" t="n">
        <f aca="false">Originales!AH62</f>
        <v>39</v>
      </c>
      <c r="W20" s="182" t="n">
        <f aca="false">Originales!AH23</f>
        <v>34</v>
      </c>
      <c r="X20" s="186" t="n">
        <f aca="false">(W20-V20)/V20</f>
        <v>-0.128205128205128</v>
      </c>
    </row>
    <row r="21" customFormat="false" ht="12.75" hidden="false" customHeight="false" outlineLevel="0" collapsed="false">
      <c r="A21" s="181" t="s">
        <v>149</v>
      </c>
      <c r="B21" s="185" t="n">
        <f aca="false">Originales!AR63</f>
        <v>5738</v>
      </c>
      <c r="C21" s="182" t="n">
        <f aca="false">Originales!AR24</f>
        <v>7779</v>
      </c>
      <c r="D21" s="186" t="n">
        <f aca="false">(C21-B21)/B21</f>
        <v>0.35569884977344</v>
      </c>
      <c r="F21" s="225" t="s">
        <v>149</v>
      </c>
      <c r="G21" s="226" t="n">
        <f aca="false">Originales!H62</f>
        <v>1573</v>
      </c>
      <c r="H21" s="227" t="n">
        <f aca="false">Originales!H23</f>
        <v>1725</v>
      </c>
      <c r="I21" s="184" t="n">
        <f aca="false">(H21-G21)/G21</f>
        <v>0.0966306420851875</v>
      </c>
      <c r="K21" s="181" t="s">
        <v>149</v>
      </c>
      <c r="L21" s="185" t="n">
        <f aca="false">Originales!Q63</f>
        <v>1448</v>
      </c>
      <c r="M21" s="182" t="n">
        <f aca="false">Originales!Q24</f>
        <v>1510</v>
      </c>
      <c r="N21" s="186" t="n">
        <f aca="false">(M21-L21)/L21</f>
        <v>0.0428176795580111</v>
      </c>
      <c r="P21" s="181" t="s">
        <v>149</v>
      </c>
      <c r="Q21" s="185" t="n">
        <f aca="false">Originales!Y63</f>
        <v>157</v>
      </c>
      <c r="R21" s="182" t="n">
        <f aca="false">Originales!X24</f>
        <v>67</v>
      </c>
      <c r="S21" s="186" t="n">
        <f aca="false">(R21-Q21)/Q21</f>
        <v>-0.573248407643312</v>
      </c>
      <c r="U21" s="181" t="s">
        <v>149</v>
      </c>
      <c r="V21" s="185" t="n">
        <f aca="false">Originales!AH63</f>
        <v>27</v>
      </c>
      <c r="W21" s="182" t="n">
        <f aca="false">Originales!AH24</f>
        <v>16</v>
      </c>
      <c r="X21" s="186" t="n">
        <f aca="false">(W21-V21)/V21</f>
        <v>-0.407407407407407</v>
      </c>
    </row>
    <row r="22" customFormat="false" ht="12.75" hidden="false" customHeight="false" outlineLevel="0" collapsed="false">
      <c r="A22" s="181" t="s">
        <v>150</v>
      </c>
      <c r="B22" s="185" t="n">
        <f aca="false">Originales!AR64</f>
        <v>5302</v>
      </c>
      <c r="C22" s="182" t="n">
        <f aca="false">Originales!AR25</f>
        <v>5997</v>
      </c>
      <c r="D22" s="186" t="n">
        <f aca="false">(C22-B22)/B22</f>
        <v>0.131082610335722</v>
      </c>
      <c r="F22" s="225" t="s">
        <v>150</v>
      </c>
      <c r="G22" s="226" t="n">
        <f aca="false">Originales!H63</f>
        <v>3567</v>
      </c>
      <c r="H22" s="227" t="n">
        <f aca="false">Originales!H24</f>
        <v>4903</v>
      </c>
      <c r="I22" s="184" t="n">
        <f aca="false">(H22-G22)/G22</f>
        <v>0.374544435099523</v>
      </c>
      <c r="K22" s="181" t="s">
        <v>150</v>
      </c>
      <c r="L22" s="185" t="n">
        <f aca="false">Originales!Q64</f>
        <v>871</v>
      </c>
      <c r="M22" s="182" t="n">
        <f aca="false">Originales!Q25</f>
        <v>1001</v>
      </c>
      <c r="N22" s="186" t="n">
        <f aca="false">(M22-L22)/L22</f>
        <v>0.149253731343284</v>
      </c>
      <c r="P22" s="181" t="s">
        <v>150</v>
      </c>
      <c r="Q22" s="185" t="n">
        <f aca="false">Originales!Y64</f>
        <v>347</v>
      </c>
      <c r="R22" s="182" t="n">
        <f aca="false">Originales!X25</f>
        <v>68</v>
      </c>
      <c r="S22" s="186" t="n">
        <f aca="false">(R22-Q22)/Q22</f>
        <v>-0.804034582132565</v>
      </c>
      <c r="U22" s="181" t="s">
        <v>150</v>
      </c>
      <c r="V22" s="185" t="n">
        <f aca="false">Originales!AH64</f>
        <v>57</v>
      </c>
      <c r="W22" s="182" t="n">
        <f aca="false">Originales!AH25</f>
        <v>105</v>
      </c>
      <c r="X22" s="186" t="n">
        <f aca="false">(W22-V22)/V22</f>
        <v>0.842105263157895</v>
      </c>
    </row>
    <row r="23" customFormat="false" ht="12.75" hidden="false" customHeight="false" outlineLevel="0" collapsed="false">
      <c r="A23" s="190" t="s">
        <v>151</v>
      </c>
      <c r="B23" s="185" t="n">
        <f aca="false">Originales!AR65</f>
        <v>4299</v>
      </c>
      <c r="C23" s="182" t="n">
        <f aca="false">Originales!AR26</f>
        <v>7548</v>
      </c>
      <c r="D23" s="186" t="n">
        <f aca="false">(C23-B23)/B23</f>
        <v>0.755757152826239</v>
      </c>
      <c r="F23" s="188" t="s">
        <v>151</v>
      </c>
      <c r="G23" s="226" t="n">
        <f aca="false">Originales!H64</f>
        <v>4105</v>
      </c>
      <c r="H23" s="227" t="n">
        <f aca="false">Originales!H25</f>
        <v>3790</v>
      </c>
      <c r="I23" s="184" t="n">
        <f aca="false">(H23-G23)/G23</f>
        <v>-0.0767356881851401</v>
      </c>
      <c r="K23" s="190" t="s">
        <v>151</v>
      </c>
      <c r="L23" s="185" t="n">
        <f aca="false">Originales!Q65</f>
        <v>919</v>
      </c>
      <c r="M23" s="182" t="n">
        <f aca="false">Originales!Q26</f>
        <v>2136</v>
      </c>
      <c r="N23" s="186" t="n">
        <f aca="false">(M23-L23)/L23</f>
        <v>1.32426550598477</v>
      </c>
      <c r="P23" s="190" t="s">
        <v>151</v>
      </c>
      <c r="Q23" s="185" t="n">
        <f aca="false">Originales!Y65</f>
        <v>502</v>
      </c>
      <c r="R23" s="182" t="n">
        <f aca="false">Originales!X26</f>
        <v>182</v>
      </c>
      <c r="S23" s="186" t="n">
        <f aca="false">(R23-Q23)/Q23</f>
        <v>-0.637450199203187</v>
      </c>
      <c r="U23" s="190" t="s">
        <v>151</v>
      </c>
      <c r="V23" s="185" t="n">
        <f aca="false">Originales!AH65</f>
        <v>163</v>
      </c>
      <c r="W23" s="182" t="n">
        <f aca="false">Originales!AH26</f>
        <v>173</v>
      </c>
      <c r="X23" s="186" t="n">
        <f aca="false">(W23-V23)/V23</f>
        <v>0.0613496932515337</v>
      </c>
    </row>
    <row r="24" customFormat="false" ht="12.75" hidden="false" customHeight="false" outlineLevel="0" collapsed="false">
      <c r="A24" s="190" t="s">
        <v>152</v>
      </c>
      <c r="B24" s="185" t="n">
        <f aca="false">Originales!AR66</f>
        <v>875</v>
      </c>
      <c r="C24" s="182" t="n">
        <f aca="false">Originales!AR27</f>
        <v>785</v>
      </c>
      <c r="D24" s="186" t="n">
        <f aca="false">(C24-B24)/B24</f>
        <v>-0.102857142857143</v>
      </c>
      <c r="F24" s="188" t="s">
        <v>152</v>
      </c>
      <c r="G24" s="226" t="n">
        <f aca="false">Originales!H65</f>
        <v>2046</v>
      </c>
      <c r="H24" s="227" t="n">
        <f aca="false">Originales!H26</f>
        <v>4159</v>
      </c>
      <c r="I24" s="184" t="n">
        <f aca="false">(H24-G24)/G24</f>
        <v>1.0327468230694</v>
      </c>
      <c r="K24" s="190" t="s">
        <v>152</v>
      </c>
      <c r="L24" s="185" t="n">
        <f aca="false">Originales!Q66</f>
        <v>133</v>
      </c>
      <c r="M24" s="182" t="n">
        <f aca="false">Originales!Q27</f>
        <v>114</v>
      </c>
      <c r="N24" s="186" t="n">
        <f aca="false">(M24-L24)/L24</f>
        <v>-0.142857142857143</v>
      </c>
      <c r="P24" s="190" t="s">
        <v>152</v>
      </c>
      <c r="Q24" s="185" t="n">
        <f aca="false">Originales!Y66</f>
        <v>102</v>
      </c>
      <c r="R24" s="182" t="n">
        <f aca="false">Originales!X27</f>
        <v>70</v>
      </c>
      <c r="S24" s="186" t="n">
        <f aca="false">(R24-Q24)/Q24</f>
        <v>-0.313725490196078</v>
      </c>
      <c r="U24" s="190" t="s">
        <v>152</v>
      </c>
      <c r="V24" s="185" t="n">
        <f aca="false">Originales!AH66</f>
        <v>131</v>
      </c>
      <c r="W24" s="182" t="n">
        <f aca="false">Originales!AH27</f>
        <v>93</v>
      </c>
      <c r="X24" s="186" t="n">
        <f aca="false">(W24-V24)/V24</f>
        <v>-0.290076335877863</v>
      </c>
    </row>
    <row r="25" customFormat="false" ht="12.75" hidden="false" customHeight="false" outlineLevel="0" collapsed="false">
      <c r="A25" s="190" t="s">
        <v>153</v>
      </c>
      <c r="B25" s="185" t="n">
        <f aca="false">Originales!AR67</f>
        <v>1398</v>
      </c>
      <c r="C25" s="182" t="n">
        <f aca="false">Originales!AR28</f>
        <v>1493</v>
      </c>
      <c r="D25" s="186" t="n">
        <f aca="false">(C25-B25)/B25</f>
        <v>0.0679542203147353</v>
      </c>
      <c r="F25" s="188" t="s">
        <v>153</v>
      </c>
      <c r="G25" s="226" t="n">
        <f aca="false">Originales!H66</f>
        <v>310</v>
      </c>
      <c r="H25" s="227" t="n">
        <f aca="false">Originales!H27</f>
        <v>196</v>
      </c>
      <c r="I25" s="184" t="n">
        <f aca="false">(H25-G25)/G25</f>
        <v>-0.367741935483871</v>
      </c>
      <c r="K25" s="190" t="s">
        <v>153</v>
      </c>
      <c r="L25" s="185" t="n">
        <f aca="false">Originales!Q67</f>
        <v>324</v>
      </c>
      <c r="M25" s="182" t="n">
        <f aca="false">Originales!Q28</f>
        <v>169</v>
      </c>
      <c r="N25" s="186" t="n">
        <f aca="false">(M25-L25)/L25</f>
        <v>-0.478395061728395</v>
      </c>
      <c r="P25" s="190" t="s">
        <v>153</v>
      </c>
      <c r="Q25" s="185" t="n">
        <f aca="false">Originales!Y67</f>
        <v>313</v>
      </c>
      <c r="R25" s="182" t="n">
        <f aca="false">Originales!X28</f>
        <v>230</v>
      </c>
      <c r="S25" s="186" t="n">
        <f aca="false">(R25-Q25)/Q25</f>
        <v>-0.26517571884984</v>
      </c>
      <c r="U25" s="190" t="s">
        <v>153</v>
      </c>
      <c r="V25" s="185" t="n">
        <f aca="false">Originales!AH67</f>
        <v>523</v>
      </c>
      <c r="W25" s="182" t="n">
        <f aca="false">Originales!AH28</f>
        <v>553</v>
      </c>
      <c r="X25" s="186" t="n">
        <f aca="false">(W25-V25)/V25</f>
        <v>0.0573613766730402</v>
      </c>
    </row>
    <row r="26" customFormat="false" ht="12.75" hidden="false" customHeight="false" outlineLevel="0" collapsed="false">
      <c r="A26" s="190" t="s">
        <v>154</v>
      </c>
      <c r="B26" s="185" t="n">
        <f aca="false">Originales!AR68</f>
        <v>2300</v>
      </c>
      <c r="C26" s="182" t="n">
        <f aca="false">Originales!AR29</f>
        <v>2459</v>
      </c>
      <c r="D26" s="186" t="n">
        <f aca="false">(C26-B26)/B26</f>
        <v>0.0691304347826087</v>
      </c>
      <c r="F26" s="188" t="s">
        <v>154</v>
      </c>
      <c r="G26" s="226" t="n">
        <f aca="false">Originales!H67</f>
        <v>131</v>
      </c>
      <c r="H26" s="227" t="n">
        <f aca="false">Originales!H28</f>
        <v>147</v>
      </c>
      <c r="I26" s="184" t="n">
        <f aca="false">(H26-G26)/G26</f>
        <v>0.122137404580153</v>
      </c>
      <c r="K26" s="190" t="s">
        <v>154</v>
      </c>
      <c r="L26" s="185" t="n">
        <f aca="false">Originales!Q68</f>
        <v>603</v>
      </c>
      <c r="M26" s="182" t="n">
        <f aca="false">Originales!Q29</f>
        <v>673</v>
      </c>
      <c r="N26" s="186" t="n">
        <f aca="false">(M26-L26)/L26</f>
        <v>0.116086235489221</v>
      </c>
      <c r="P26" s="190" t="s">
        <v>154</v>
      </c>
      <c r="Q26" s="185" t="n">
        <f aca="false">Originales!Y68</f>
        <v>272</v>
      </c>
      <c r="R26" s="182" t="n">
        <f aca="false">Originales!X29</f>
        <v>142</v>
      </c>
      <c r="S26" s="186" t="n">
        <f aca="false">(R26-Q26)/Q26</f>
        <v>-0.477941176470588</v>
      </c>
      <c r="U26" s="190" t="s">
        <v>154</v>
      </c>
      <c r="V26" s="185" t="n">
        <f aca="false">Originales!AH68</f>
        <v>258</v>
      </c>
      <c r="W26" s="182" t="n">
        <f aca="false">Originales!AH29</f>
        <v>326</v>
      </c>
      <c r="X26" s="186" t="n">
        <f aca="false">(W26-V26)/V26</f>
        <v>0.263565891472868</v>
      </c>
    </row>
    <row r="27" customFormat="false" ht="12.75" hidden="false" customHeight="false" outlineLevel="0" collapsed="false">
      <c r="A27" s="190" t="s">
        <v>155</v>
      </c>
      <c r="B27" s="185" t="n">
        <f aca="false">Originales!AR69</f>
        <v>432537</v>
      </c>
      <c r="C27" s="182" t="n">
        <f aca="false">Originales!AR30</f>
        <v>457530</v>
      </c>
      <c r="D27" s="186" t="n">
        <f aca="false">(C27-B27)/B27</f>
        <v>0.0577823400079068</v>
      </c>
      <c r="F27" s="188" t="s">
        <v>155</v>
      </c>
      <c r="G27" s="226" t="n">
        <f aca="false">Originales!H68</f>
        <v>729</v>
      </c>
      <c r="H27" s="227" t="n">
        <f aca="false">Originales!H29</f>
        <v>563</v>
      </c>
      <c r="I27" s="184" t="n">
        <f aca="false">(H27-G27)/G27</f>
        <v>-0.227709190672154</v>
      </c>
      <c r="K27" s="190" t="s">
        <v>155</v>
      </c>
      <c r="L27" s="185" t="n">
        <f aca="false">Originales!Q69</f>
        <v>122871</v>
      </c>
      <c r="M27" s="182" t="n">
        <f aca="false">Originales!Q30</f>
        <v>131730</v>
      </c>
      <c r="N27" s="186" t="n">
        <f aca="false">(M27-L27)/L27</f>
        <v>0.0721000073247552</v>
      </c>
      <c r="P27" s="190" t="s">
        <v>155</v>
      </c>
      <c r="Q27" s="185" t="n">
        <f aca="false">Originales!Y69</f>
        <v>73519</v>
      </c>
      <c r="R27" s="182" t="n">
        <f aca="false">Originales!X30</f>
        <v>24465</v>
      </c>
      <c r="S27" s="186" t="n">
        <f aca="false">(R27-Q27)/Q27</f>
        <v>-0.667228879609353</v>
      </c>
      <c r="U27" s="190" t="s">
        <v>155</v>
      </c>
      <c r="V27" s="185" t="n">
        <f aca="false">Originales!AH69</f>
        <v>18087</v>
      </c>
      <c r="W27" s="182" t="n">
        <f aca="false">Originales!AH30</f>
        <v>18909</v>
      </c>
      <c r="X27" s="186" t="n">
        <f aca="false">(W27-V27)/V27</f>
        <v>0.0454470061370045</v>
      </c>
    </row>
    <row r="28" customFormat="false" ht="12.75" hidden="false" customHeight="false" outlineLevel="0" collapsed="false">
      <c r="A28" s="191" t="s">
        <v>156</v>
      </c>
      <c r="B28" s="195" t="n">
        <f aca="false">B29-B7</f>
        <v>729745</v>
      </c>
      <c r="C28" s="192" t="n">
        <f aca="false">C29-C7</f>
        <v>772439</v>
      </c>
      <c r="D28" s="196" t="n">
        <f aca="false">(C28-B28)/B28</f>
        <v>0.058505368313589</v>
      </c>
      <c r="F28" s="232" t="s">
        <v>156</v>
      </c>
      <c r="G28" s="233" t="n">
        <f aca="false">G29-G7</f>
        <v>135018</v>
      </c>
      <c r="H28" s="234" t="n">
        <f aca="false">H29-H7</f>
        <v>149702</v>
      </c>
      <c r="I28" s="194" t="n">
        <f aca="false">(H28-G28)/G28</f>
        <v>0.108755869587759</v>
      </c>
      <c r="K28" s="191" t="s">
        <v>156</v>
      </c>
      <c r="L28" s="195" t="n">
        <f aca="false">L29-L7</f>
        <v>216506</v>
      </c>
      <c r="M28" s="192" t="n">
        <f aca="false">M29-M7</f>
        <v>228808</v>
      </c>
      <c r="N28" s="196" t="n">
        <f aca="false">(M28-L28)/L28</f>
        <v>0.0568205961959484</v>
      </c>
      <c r="P28" s="191" t="s">
        <v>156</v>
      </c>
      <c r="Q28" s="195" t="n">
        <f aca="false">Q29-Q7</f>
        <v>104937</v>
      </c>
      <c r="R28" s="192" t="n">
        <f aca="false">R29-R7</f>
        <v>33147</v>
      </c>
      <c r="S28" s="196" t="n">
        <f aca="false">(R28-Q28)/Q28</f>
        <v>-0.684124760570628</v>
      </c>
      <c r="U28" s="191" t="s">
        <v>156</v>
      </c>
      <c r="V28" s="195" t="n">
        <f aca="false">V29-V7</f>
        <v>20702</v>
      </c>
      <c r="W28" s="192" t="n">
        <f aca="false">W29-W7</f>
        <v>21728</v>
      </c>
      <c r="X28" s="196" t="n">
        <f aca="false">(W28-V28)/V28</f>
        <v>0.0495604289440634</v>
      </c>
    </row>
    <row r="29" customFormat="false" ht="12.75" hidden="false" customHeight="false" outlineLevel="0" collapsed="false">
      <c r="A29" s="197" t="s">
        <v>42</v>
      </c>
      <c r="B29" s="193" t="n">
        <f aca="false">SUM(B7:B15,B20:B27)</f>
        <v>823231</v>
      </c>
      <c r="C29" s="193" t="n">
        <f aca="false">SUM(C7:C15,C20:C27)</f>
        <v>862843</v>
      </c>
      <c r="D29" s="199" t="n">
        <f aca="false">(C29-B29)/B29</f>
        <v>0.0481177215143745</v>
      </c>
      <c r="F29" s="197" t="s">
        <v>42</v>
      </c>
      <c r="G29" s="234" t="n">
        <f aca="false">SUM(G7:G14,G16:G27)</f>
        <v>152276</v>
      </c>
      <c r="H29" s="234" t="n">
        <f aca="false">SUM(H7:H14,H16:H27)</f>
        <v>165776</v>
      </c>
      <c r="I29" s="235" t="n">
        <f aca="false">(H29-G29)/G29</f>
        <v>0.088654811001077</v>
      </c>
      <c r="K29" s="197" t="s">
        <v>42</v>
      </c>
      <c r="L29" s="193" t="n">
        <f aca="false">SUM(L7:L15,L20:L27)</f>
        <v>228642</v>
      </c>
      <c r="M29" s="193" t="n">
        <f aca="false">SUM(M7:M15,M20:M27)</f>
        <v>239131</v>
      </c>
      <c r="N29" s="199" t="n">
        <f aca="false">(M29-L29)/L29</f>
        <v>0.0458752110285949</v>
      </c>
      <c r="P29" s="197" t="s">
        <v>42</v>
      </c>
      <c r="Q29" s="193" t="n">
        <f aca="false">SUM(Q7:Q15,Q20:Q27)</f>
        <v>137939</v>
      </c>
      <c r="R29" s="193" t="n">
        <f aca="false">SUM(R7:R15,R20:R27)</f>
        <v>41107</v>
      </c>
      <c r="S29" s="199" t="n">
        <f aca="false">(R29-Q29)/Q29</f>
        <v>-0.701991459993185</v>
      </c>
      <c r="U29" s="197" t="s">
        <v>42</v>
      </c>
      <c r="V29" s="193" t="n">
        <f aca="false">SUM(V7:V15,V20:V27)</f>
        <v>36003</v>
      </c>
      <c r="W29" s="193" t="n">
        <f aca="false">SUM(W7:W15,W20:W27)</f>
        <v>37535</v>
      </c>
      <c r="X29" s="199" t="n">
        <f aca="false">(W29-V29)/V29</f>
        <v>0.0425520095547593</v>
      </c>
    </row>
    <row r="30" customFormat="false" ht="24" hidden="false" customHeight="true" outlineLevel="0" collapsed="false">
      <c r="A30" s="201" t="s">
        <v>157</v>
      </c>
      <c r="B30" s="201"/>
      <c r="C30" s="201"/>
      <c r="D30" s="201"/>
      <c r="F30" s="200" t="s">
        <v>88</v>
      </c>
      <c r="G30" s="200"/>
      <c r="H30" s="200"/>
      <c r="I30" s="200"/>
      <c r="J30" s="48" t="s">
        <v>51</v>
      </c>
      <c r="K30" s="201" t="s">
        <v>157</v>
      </c>
      <c r="L30" s="201"/>
      <c r="M30" s="201"/>
      <c r="N30" s="201"/>
      <c r="P30" s="201" t="s">
        <v>157</v>
      </c>
      <c r="Q30" s="201"/>
      <c r="R30" s="201"/>
      <c r="S30" s="201"/>
      <c r="U30" s="202" t="s">
        <v>157</v>
      </c>
      <c r="V30" s="202"/>
      <c r="W30" s="202"/>
      <c r="X30" s="202"/>
      <c r="Y30" s="203"/>
    </row>
    <row r="31" customFormat="false" ht="13.5" hidden="false" customHeight="true" outlineLevel="0" collapsed="false"/>
    <row r="32" customFormat="false" ht="50.25" hidden="false" customHeight="true" outlineLevel="0" collapsed="false">
      <c r="A32" s="172" t="s">
        <v>158</v>
      </c>
      <c r="B32" s="172"/>
      <c r="C32" s="172"/>
      <c r="F32" s="15" t="s">
        <v>159</v>
      </c>
      <c r="G32" s="15"/>
      <c r="H32" s="15"/>
      <c r="K32" s="172" t="s">
        <v>160</v>
      </c>
      <c r="L32" s="172"/>
      <c r="M32" s="172"/>
      <c r="P32" s="172" t="s">
        <v>161</v>
      </c>
      <c r="Q32" s="172"/>
      <c r="R32" s="172"/>
      <c r="U32" s="172" t="s">
        <v>162</v>
      </c>
      <c r="V32" s="172"/>
      <c r="W32" s="172"/>
    </row>
    <row r="33" customFormat="false" ht="31.5" hidden="false" customHeight="true" outlineLevel="0" collapsed="false">
      <c r="A33" s="173" t="s">
        <v>134</v>
      </c>
      <c r="B33" s="17" t="str">
        <f aca="false">Originales!$A$1</f>
        <v>NOVIEMBRE 2006</v>
      </c>
      <c r="C33" s="17" t="str">
        <f aca="false">Originales!$A$2</f>
        <v>NOVIEMBRE 2007</v>
      </c>
      <c r="F33" s="173" t="s">
        <v>134</v>
      </c>
      <c r="G33" s="236" t="str">
        <f aca="false">Originales!$A$1</f>
        <v>NOVIEMBRE 2006</v>
      </c>
      <c r="H33" s="236" t="str">
        <f aca="false">Originales!$A$2</f>
        <v>NOVIEMBRE 2007</v>
      </c>
      <c r="K33" s="173" t="s">
        <v>134</v>
      </c>
      <c r="L33" s="17" t="str">
        <f aca="false">Originales!$A$1</f>
        <v>NOVIEMBRE 2006</v>
      </c>
      <c r="M33" s="17" t="str">
        <f aca="false">Originales!$A$2</f>
        <v>NOVIEMBRE 2007</v>
      </c>
      <c r="P33" s="173" t="s">
        <v>134</v>
      </c>
      <c r="Q33" s="17" t="str">
        <f aca="false">Originales!$A$1</f>
        <v>NOVIEMBRE 2006</v>
      </c>
      <c r="R33" s="17" t="str">
        <f aca="false">Originales!$A$2</f>
        <v>NOVIEMBRE 2007</v>
      </c>
      <c r="U33" s="173" t="s">
        <v>134</v>
      </c>
      <c r="V33" s="17" t="str">
        <f aca="false">Originales!$A$1</f>
        <v>NOVIEMBRE 2006</v>
      </c>
      <c r="W33" s="17" t="str">
        <f aca="false">Originales!$A$2</f>
        <v>NOVIEMBRE 2007</v>
      </c>
    </row>
    <row r="34" customFormat="false" ht="12.75" hidden="false" customHeight="false" outlineLevel="0" collapsed="false">
      <c r="A34" s="175" t="s">
        <v>135</v>
      </c>
      <c r="B34" s="206" t="n">
        <f aca="false">B7/$B$29</f>
        <v>0.1135598635134</v>
      </c>
      <c r="C34" s="208" t="n">
        <f aca="false">C7/$C$29</f>
        <v>0.104774565013566</v>
      </c>
      <c r="D34" s="207"/>
      <c r="F34" s="175" t="s">
        <v>135</v>
      </c>
      <c r="G34" s="205" t="n">
        <f aca="false">G7/$G$29</f>
        <v>0.113333683574562</v>
      </c>
      <c r="H34" s="206" t="n">
        <f aca="false">H7/$H$29</f>
        <v>0.0969621658141106</v>
      </c>
      <c r="I34" s="207"/>
      <c r="K34" s="175" t="s">
        <v>135</v>
      </c>
      <c r="L34" s="206" t="n">
        <f aca="false">L7/$L$29</f>
        <v>0.0530786119785516</v>
      </c>
      <c r="M34" s="208" t="n">
        <f aca="false">M7/$M$29</f>
        <v>0.043168807055547</v>
      </c>
      <c r="N34" s="207"/>
      <c r="P34" s="175" t="s">
        <v>135</v>
      </c>
      <c r="Q34" s="206" t="n">
        <f aca="false">Q7/$Q$29</f>
        <v>0.239250683273041</v>
      </c>
      <c r="R34" s="208" t="n">
        <f aca="false">R7/$R$29</f>
        <v>0.193640985720194</v>
      </c>
      <c r="S34" s="207"/>
      <c r="U34" s="175" t="s">
        <v>135</v>
      </c>
      <c r="V34" s="206" t="n">
        <f aca="false">V7/$V$29</f>
        <v>0.424992361747632</v>
      </c>
      <c r="W34" s="208" t="n">
        <f aca="false">W7/$W$29</f>
        <v>0.421126948181697</v>
      </c>
      <c r="X34" s="207"/>
    </row>
    <row r="35" customFormat="false" ht="12.75" hidden="false" customHeight="false" outlineLevel="0" collapsed="false">
      <c r="A35" s="181" t="s">
        <v>136</v>
      </c>
      <c r="B35" s="210" t="n">
        <f aca="false">B8/$B$29</f>
        <v>0.0118824485472486</v>
      </c>
      <c r="C35" s="211" t="n">
        <f aca="false">C8/$C$29</f>
        <v>0.0127589839634789</v>
      </c>
      <c r="D35" s="207"/>
      <c r="F35" s="181" t="s">
        <v>136</v>
      </c>
      <c r="G35" s="209" t="n">
        <f aca="false">G8/$G$29</f>
        <v>0.0261761538259476</v>
      </c>
      <c r="H35" s="210" t="n">
        <f aca="false">H8/$H$29</f>
        <v>0.0326464626966509</v>
      </c>
      <c r="I35" s="207"/>
      <c r="K35" s="181" t="s">
        <v>136</v>
      </c>
      <c r="L35" s="210" t="n">
        <f aca="false">L8/$L$29</f>
        <v>0.0210722439446821</v>
      </c>
      <c r="M35" s="211" t="n">
        <f aca="false">M8/$M$29</f>
        <v>0.0199974072788555</v>
      </c>
      <c r="N35" s="207"/>
      <c r="P35" s="181" t="s">
        <v>136</v>
      </c>
      <c r="Q35" s="210" t="n">
        <f aca="false">Q8/$Q$29</f>
        <v>0.00204438193694314</v>
      </c>
      <c r="R35" s="211" t="n">
        <f aca="false">R8/$R$29</f>
        <v>0.00316247841000316</v>
      </c>
      <c r="S35" s="207"/>
      <c r="U35" s="181" t="s">
        <v>136</v>
      </c>
      <c r="V35" s="210" t="n">
        <f aca="false">V8/$V$29</f>
        <v>0.00194428242090937</v>
      </c>
      <c r="W35" s="211" t="n">
        <f aca="false">W8/$W$29</f>
        <v>0.000905821233515386</v>
      </c>
      <c r="X35" s="207"/>
    </row>
    <row r="36" customFormat="false" ht="12.75" hidden="false" customHeight="false" outlineLevel="0" collapsed="false">
      <c r="A36" s="181" t="s">
        <v>137</v>
      </c>
      <c r="B36" s="210" t="n">
        <f aca="false">B9/$B$29</f>
        <v>0.0104915874159258</v>
      </c>
      <c r="C36" s="211" t="n">
        <f aca="false">C9/$C$29</f>
        <v>0.010356461140671</v>
      </c>
      <c r="D36" s="207"/>
      <c r="F36" s="181" t="s">
        <v>137</v>
      </c>
      <c r="G36" s="209" t="n">
        <f aca="false">G9/$G$29</f>
        <v>0.0305694922377788</v>
      </c>
      <c r="H36" s="210" t="n">
        <f aca="false">H9/$H$29</f>
        <v>0.0315425634591256</v>
      </c>
      <c r="I36" s="207"/>
      <c r="K36" s="181" t="s">
        <v>137</v>
      </c>
      <c r="L36" s="210" t="n">
        <f aca="false">L9/$L$29</f>
        <v>0.015622676498631</v>
      </c>
      <c r="M36" s="211" t="n">
        <f aca="false">M9/$M$29</f>
        <v>0.0119181536480005</v>
      </c>
      <c r="N36" s="207"/>
      <c r="P36" s="181" t="s">
        <v>137</v>
      </c>
      <c r="Q36" s="210" t="n">
        <f aca="false">Q9/$Q$29</f>
        <v>0.00100044222446154</v>
      </c>
      <c r="R36" s="211" t="n">
        <f aca="false">R9/$R$29</f>
        <v>0.00055951541100056</v>
      </c>
      <c r="S36" s="207"/>
      <c r="U36" s="181" t="s">
        <v>137</v>
      </c>
      <c r="V36" s="210" t="n">
        <f aca="false">V9/$V$29</f>
        <v>0.00122212037885732</v>
      </c>
      <c r="W36" s="211" t="n">
        <f aca="false">W9/$W$29</f>
        <v>0.00101238843745837</v>
      </c>
      <c r="X36" s="207"/>
    </row>
    <row r="37" customFormat="false" ht="12.75" hidden="false" customHeight="false" outlineLevel="0" collapsed="false">
      <c r="A37" s="181" t="s">
        <v>138</v>
      </c>
      <c r="B37" s="210" t="n">
        <f aca="false">B10/$B$29</f>
        <v>0.0830580966946094</v>
      </c>
      <c r="C37" s="211" t="n">
        <f aca="false">C10/$C$29</f>
        <v>0.0727791730361143</v>
      </c>
      <c r="D37" s="207"/>
      <c r="F37" s="181" t="s">
        <v>138</v>
      </c>
      <c r="G37" s="209" t="n">
        <f aca="false">G10/$G$29</f>
        <v>0.167189839501957</v>
      </c>
      <c r="H37" s="210" t="n">
        <f aca="false">H10/$H$29</f>
        <v>0.161748383360679</v>
      </c>
      <c r="I37" s="207"/>
      <c r="K37" s="181" t="s">
        <v>138</v>
      </c>
      <c r="L37" s="210" t="n">
        <f aca="false">L10/$L$29</f>
        <v>0.047327262707639</v>
      </c>
      <c r="M37" s="211" t="n">
        <f aca="false">M10/$M$29</f>
        <v>0.038664999519092</v>
      </c>
      <c r="N37" s="207"/>
      <c r="P37" s="181" t="s">
        <v>138</v>
      </c>
      <c r="Q37" s="210" t="n">
        <f aca="false">Q10/$Q$29</f>
        <v>0.1323701056264</v>
      </c>
      <c r="R37" s="211" t="n">
        <f aca="false">R10/$R$29</f>
        <v>0.0826379935290826</v>
      </c>
      <c r="S37" s="207"/>
      <c r="U37" s="181" t="s">
        <v>138</v>
      </c>
      <c r="V37" s="210" t="n">
        <f aca="false">V10/$V$29</f>
        <v>0.0124989584201317</v>
      </c>
      <c r="W37" s="211" t="n">
        <f aca="false">W10/$W$29</f>
        <v>0.0134541094978021</v>
      </c>
      <c r="X37" s="207"/>
    </row>
    <row r="38" customFormat="false" ht="12.75" hidden="false" customHeight="false" outlineLevel="0" collapsed="false">
      <c r="A38" s="187" t="s">
        <v>139</v>
      </c>
      <c r="B38" s="210" t="n">
        <f aca="false">B11/$B$29</f>
        <v>0.00762361961587938</v>
      </c>
      <c r="C38" s="211" t="n">
        <f aca="false">C11/$C$29</f>
        <v>0.0068204760309813</v>
      </c>
      <c r="F38" s="187" t="s">
        <v>139</v>
      </c>
      <c r="G38" s="209" t="n">
        <f aca="false">G11/$G$29</f>
        <v>0.0162008458325672</v>
      </c>
      <c r="H38" s="210" t="n">
        <f aca="false">H11/$H$29</f>
        <v>0.0158044590290513</v>
      </c>
      <c r="K38" s="187" t="s">
        <v>139</v>
      </c>
      <c r="L38" s="210" t="n">
        <f aca="false">L11/$L$29</f>
        <v>0.00579945941690503</v>
      </c>
      <c r="M38" s="211" t="n">
        <f aca="false">M11/$M$29</f>
        <v>0.00407308128180788</v>
      </c>
      <c r="P38" s="187" t="s">
        <v>139</v>
      </c>
      <c r="Q38" s="210" t="n">
        <f aca="false">Q11/$Q$29</f>
        <v>0.00448024126606689</v>
      </c>
      <c r="R38" s="211" t="n">
        <f aca="false">R11/$R$29</f>
        <v>0.00308949813900309</v>
      </c>
      <c r="U38" s="187" t="s">
        <v>139</v>
      </c>
      <c r="V38" s="210" t="n">
        <f aca="false">V11/$V$29</f>
        <v>0.00586062272588395</v>
      </c>
      <c r="W38" s="211" t="n">
        <f aca="false">W11/$W$29</f>
        <v>0.00516850939123485</v>
      </c>
    </row>
    <row r="39" customFormat="false" ht="12.75" hidden="false" customHeight="false" outlineLevel="0" collapsed="false">
      <c r="A39" s="187" t="s">
        <v>140</v>
      </c>
      <c r="B39" s="210" t="n">
        <f aca="false">B12/$B$29</f>
        <v>0.184604321265842</v>
      </c>
      <c r="C39" s="211" t="n">
        <f aca="false">C12/$C$29</f>
        <v>0.18917694180749</v>
      </c>
      <c r="F39" s="187" t="s">
        <v>140</v>
      </c>
      <c r="G39" s="209" t="n">
        <f aca="false">G12/$G$29</f>
        <v>0.418109222727153</v>
      </c>
      <c r="H39" s="210" t="n">
        <f aca="false">H12/$H$29</f>
        <v>0.406892433162822</v>
      </c>
      <c r="K39" s="187" t="s">
        <v>140</v>
      </c>
      <c r="L39" s="210" t="n">
        <f aca="false">L12/$L$29</f>
        <v>0.241871572152098</v>
      </c>
      <c r="M39" s="211" t="n">
        <f aca="false">M12/$M$29</f>
        <v>0.238388163809795</v>
      </c>
      <c r="P39" s="187" t="s">
        <v>140</v>
      </c>
      <c r="Q39" s="210" t="n">
        <f aca="false">Q12/$Q$29</f>
        <v>0.0510008047035284</v>
      </c>
      <c r="R39" s="211" t="n">
        <f aca="false">R12/$R$29</f>
        <v>0.0473641958790474</v>
      </c>
      <c r="U39" s="187" t="s">
        <v>140</v>
      </c>
      <c r="V39" s="210" t="n">
        <f aca="false">V12/$V$29</f>
        <v>0.00838818987306613</v>
      </c>
      <c r="W39" s="211" t="n">
        <f aca="false">W12/$W$29</f>
        <v>0.0103370187824697</v>
      </c>
    </row>
    <row r="40" customFormat="false" ht="12.75" hidden="false" customHeight="false" outlineLevel="0" collapsed="false">
      <c r="A40" s="187" t="s">
        <v>141</v>
      </c>
      <c r="B40" s="210" t="n">
        <f aca="false">B13/$B$29</f>
        <v>0.00343524478548548</v>
      </c>
      <c r="C40" s="211" t="n">
        <f aca="false">C13/$C$29</f>
        <v>0.00525819876848975</v>
      </c>
      <c r="F40" s="187" t="s">
        <v>141</v>
      </c>
      <c r="G40" s="209" t="n">
        <f aca="false">G13/$G$29</f>
        <v>0.00766371588431532</v>
      </c>
      <c r="H40" s="210" t="n">
        <f aca="false">H13/$H$29</f>
        <v>0.00990493195637487</v>
      </c>
      <c r="K40" s="187" t="s">
        <v>141</v>
      </c>
      <c r="L40" s="210" t="n">
        <f aca="false">L13/$L$29</f>
        <v>0.00665232109586165</v>
      </c>
      <c r="M40" s="211" t="n">
        <f aca="false">M13/$M$29</f>
        <v>0.00921670548778703</v>
      </c>
      <c r="P40" s="187" t="s">
        <v>141</v>
      </c>
      <c r="Q40" s="210" t="n">
        <f aca="false">Q13/$Q$29</f>
        <v>0.000550968181587513</v>
      </c>
      <c r="R40" s="211" t="n">
        <f aca="false">R13/$R$29</f>
        <v>0.00126499136400127</v>
      </c>
      <c r="U40" s="187" t="s">
        <v>141</v>
      </c>
      <c r="V40" s="210" t="n">
        <f aca="false">V13/$V$29</f>
        <v>0.000249979168402633</v>
      </c>
      <c r="W40" s="211" t="n">
        <f aca="false">W13/$W$29</f>
        <v>0.00114559744238711</v>
      </c>
    </row>
    <row r="41" customFormat="false" ht="12.75" hidden="false" customHeight="false" outlineLevel="0" collapsed="false">
      <c r="A41" s="187" t="s">
        <v>142</v>
      </c>
      <c r="B41" s="210" t="n">
        <f aca="false">B14/$B$29</f>
        <v>0.00928293516643567</v>
      </c>
      <c r="C41" s="211" t="n">
        <f aca="false">C14/$C$29</f>
        <v>0.00684481417824564</v>
      </c>
      <c r="D41" s="207"/>
      <c r="F41" s="187" t="s">
        <v>142</v>
      </c>
      <c r="G41" s="209" t="n">
        <f aca="false">G14/$G$29</f>
        <v>0.0233129317817647</v>
      </c>
      <c r="H41" s="210" t="n">
        <f aca="false">H14/$H$29</f>
        <v>0.0164137148923849</v>
      </c>
      <c r="I41" s="207"/>
      <c r="K41" s="187" t="s">
        <v>142</v>
      </c>
      <c r="L41" s="210" t="n">
        <f aca="false">L14/$L$29</f>
        <v>0.0117038864250663</v>
      </c>
      <c r="M41" s="211" t="n">
        <f aca="false">M14/$M$29</f>
        <v>0.00702125613157642</v>
      </c>
      <c r="N41" s="207"/>
      <c r="P41" s="187" t="s">
        <v>142</v>
      </c>
      <c r="Q41" s="210" t="n">
        <f aca="false">Q14/$Q$29</f>
        <v>0.00304482416140468</v>
      </c>
      <c r="R41" s="211" t="n">
        <f aca="false">R14/$R$29</f>
        <v>0.00564380762400564</v>
      </c>
      <c r="S41" s="207"/>
      <c r="U41" s="187" t="s">
        <v>142</v>
      </c>
      <c r="V41" s="210" t="n">
        <f aca="false">V14/$V$29</f>
        <v>0.00622170374690998</v>
      </c>
      <c r="W41" s="211" t="n">
        <f aca="false">W14/$W$29</f>
        <v>0.00506194218729186</v>
      </c>
      <c r="X41" s="207"/>
    </row>
    <row r="42" customFormat="false" ht="12.75" hidden="false" customHeight="false" outlineLevel="0" collapsed="false">
      <c r="A42" s="181" t="s">
        <v>143</v>
      </c>
      <c r="B42" s="210" t="n">
        <f aca="false">B15/$B$29</f>
        <v>0.022178465096674</v>
      </c>
      <c r="C42" s="211" t="n">
        <f aca="false">C15/$C$29</f>
        <v>0.0264207972945252</v>
      </c>
      <c r="D42" s="207"/>
      <c r="F42" s="181" t="s">
        <v>143</v>
      </c>
      <c r="G42" s="209" t="n">
        <f aca="false">G15/$G$29</f>
        <v>0.107429929864194</v>
      </c>
      <c r="H42" s="210" t="n">
        <f aca="false">H15/$H$29</f>
        <v>0.128667599652543</v>
      </c>
      <c r="I42" s="207"/>
      <c r="K42" s="181" t="s">
        <v>143</v>
      </c>
      <c r="L42" s="210" t="n">
        <f aca="false">L15/$L$29</f>
        <v>0.0360213783994192</v>
      </c>
      <c r="M42" s="211" t="n">
        <f aca="false">M15/$M$29</f>
        <v>0.0485758851842714</v>
      </c>
      <c r="N42" s="207"/>
      <c r="P42" s="181" t="s">
        <v>143</v>
      </c>
      <c r="Q42" s="210" t="n">
        <f aca="false">Q15/$Q$29</f>
        <v>0.0169350220024794</v>
      </c>
      <c r="R42" s="211" t="n">
        <f aca="false">R15/$R$29</f>
        <v>0.044031430170044</v>
      </c>
      <c r="S42" s="207"/>
      <c r="U42" s="181" t="s">
        <v>143</v>
      </c>
      <c r="V42" s="210" t="n">
        <f aca="false">V15/$V$29</f>
        <v>0.00297197455767575</v>
      </c>
      <c r="W42" s="211" t="n">
        <f aca="false">W15/$W$29</f>
        <v>0.00338350872518982</v>
      </c>
      <c r="X42" s="207"/>
    </row>
    <row r="43" customFormat="false" ht="12.75" hidden="false" customHeight="false" outlineLevel="0" collapsed="false">
      <c r="A43" s="189" t="s">
        <v>144</v>
      </c>
      <c r="B43" s="210" t="n">
        <f aca="false">B16/$B$29</f>
        <v>0.0126938854343435</v>
      </c>
      <c r="C43" s="211" t="n">
        <f aca="false">C16/$C$29</f>
        <v>0.0158858564072491</v>
      </c>
      <c r="D43" s="207"/>
      <c r="F43" s="189" t="s">
        <v>144</v>
      </c>
      <c r="G43" s="209" t="n">
        <f aca="false">G16/$G$29</f>
        <v>0.0413394100186503</v>
      </c>
      <c r="H43" s="210" t="n">
        <f aca="false">H16/$H$29</f>
        <v>0.041194141492134</v>
      </c>
      <c r="I43" s="207"/>
      <c r="K43" s="189" t="s">
        <v>144</v>
      </c>
      <c r="L43" s="210" t="n">
        <f aca="false">L16/$L$29</f>
        <v>0.022082557010523</v>
      </c>
      <c r="M43" s="211" t="n">
        <f aca="false">M16/$M$29</f>
        <v>0.0317650158281444</v>
      </c>
      <c r="N43" s="207"/>
      <c r="P43" s="189" t="s">
        <v>144</v>
      </c>
      <c r="Q43" s="210" t="n">
        <f aca="false">Q16/$Q$29</f>
        <v>0.00919246913490746</v>
      </c>
      <c r="R43" s="211" t="n">
        <f aca="false">R16/$R$29</f>
        <v>0.0220886953560221</v>
      </c>
      <c r="S43" s="207"/>
      <c r="U43" s="189" t="s">
        <v>144</v>
      </c>
      <c r="V43" s="210" t="n">
        <f aca="false">V16/$V$29</f>
        <v>0.00180540510513013</v>
      </c>
      <c r="W43" s="211" t="n">
        <f aca="false">W16/$W$29</f>
        <v>0.00205141867590249</v>
      </c>
      <c r="X43" s="207"/>
    </row>
    <row r="44" customFormat="false" ht="12.75" hidden="false" customHeight="false" outlineLevel="0" collapsed="false">
      <c r="A44" s="189" t="s">
        <v>145</v>
      </c>
      <c r="B44" s="210" t="n">
        <f aca="false">B17/$B$29</f>
        <v>0.013739764416063</v>
      </c>
      <c r="C44" s="211" t="n">
        <f aca="false">C17/$C$29</f>
        <v>0.0172302493037551</v>
      </c>
      <c r="D44" s="207"/>
      <c r="F44" s="189" t="s">
        <v>145</v>
      </c>
      <c r="G44" s="209" t="n">
        <f aca="false">G17/$G$29</f>
        <v>0.0225511571094591</v>
      </c>
      <c r="H44" s="210" t="n">
        <f aca="false">H17/$H$29</f>
        <v>0.0283032525817971</v>
      </c>
      <c r="I44" s="207"/>
      <c r="K44" s="189" t="s">
        <v>145</v>
      </c>
      <c r="L44" s="210" t="n">
        <f aca="false">L17/$L$29</f>
        <v>0.0226336368646181</v>
      </c>
      <c r="M44" s="211" t="n">
        <f aca="false">M17/$M$29</f>
        <v>0.0326808318453066</v>
      </c>
      <c r="N44" s="207"/>
      <c r="P44" s="189" t="s">
        <v>145</v>
      </c>
      <c r="Q44" s="210" t="n">
        <f aca="false">Q17/$Q$29</f>
        <v>0.00695959808321069</v>
      </c>
      <c r="R44" s="211" t="n">
        <f aca="false">R17/$R$29</f>
        <v>0.0228428248230228</v>
      </c>
      <c r="S44" s="207"/>
      <c r="U44" s="189" t="s">
        <v>145</v>
      </c>
      <c r="V44" s="210" t="n">
        <f aca="false">V17/$V$29</f>
        <v>0.00105546759992223</v>
      </c>
      <c r="W44" s="211" t="n">
        <f aca="false">W17/$W$29</f>
        <v>0.00117223924337285</v>
      </c>
      <c r="X44" s="207"/>
    </row>
    <row r="45" customFormat="false" ht="12.75" hidden="false" customHeight="false" outlineLevel="0" collapsed="false">
      <c r="A45" s="189" t="s">
        <v>146</v>
      </c>
      <c r="B45" s="210" t="n">
        <f aca="false">B18/$B$29</f>
        <v>0.0205956772764874</v>
      </c>
      <c r="C45" s="211" t="n">
        <f aca="false">C18/$C$29</f>
        <v>0.0241330114516778</v>
      </c>
      <c r="D45" s="207"/>
      <c r="F45" s="189" t="s">
        <v>146</v>
      </c>
      <c r="G45" s="209" t="n">
        <f aca="false">G18/$G$29</f>
        <v>0.0245409650897055</v>
      </c>
      <c r="H45" s="210" t="n">
        <f aca="false">H18/$H$29</f>
        <v>0.0325861403339446</v>
      </c>
      <c r="I45" s="207"/>
      <c r="K45" s="189" t="s">
        <v>146</v>
      </c>
      <c r="L45" s="210" t="n">
        <f aca="false">L18/$L$29</f>
        <v>0.0246892521933853</v>
      </c>
      <c r="M45" s="211" t="n">
        <f aca="false">M18/$M$29</f>
        <v>0.0331659216078217</v>
      </c>
      <c r="N45" s="207"/>
      <c r="P45" s="189" t="s">
        <v>146</v>
      </c>
      <c r="Q45" s="210" t="n">
        <f aca="false">Q18/$Q$29</f>
        <v>0.0479342317981137</v>
      </c>
      <c r="R45" s="211" t="n">
        <f aca="false">R18/$R$29</f>
        <v>0.142457488992142</v>
      </c>
      <c r="S45" s="207"/>
      <c r="U45" s="189" t="s">
        <v>146</v>
      </c>
      <c r="V45" s="210" t="n">
        <f aca="false">V18/$V$29</f>
        <v>0.00088881482098714</v>
      </c>
      <c r="W45" s="211" t="n">
        <f aca="false">W18/$W$29</f>
        <v>0.00191820967097376</v>
      </c>
      <c r="X45" s="207"/>
    </row>
    <row r="46" customFormat="false" ht="12.75" hidden="false" customHeight="false" outlineLevel="0" collapsed="false">
      <c r="A46" s="189" t="s">
        <v>147</v>
      </c>
      <c r="B46" s="210" t="n">
        <f aca="false">B19/$B$29</f>
        <v>0.00379844782327196</v>
      </c>
      <c r="C46" s="211" t="n">
        <f aca="false">C19/$C$29</f>
        <v>0.00326826548978203</v>
      </c>
      <c r="D46" s="207"/>
      <c r="F46" s="189" t="s">
        <v>147</v>
      </c>
      <c r="G46" s="209" t="n">
        <f aca="false">G19/$G$29</f>
        <v>0.0189983976463789</v>
      </c>
      <c r="H46" s="210" t="n">
        <f aca="false">H19/$H$29</f>
        <v>0.0265840652446675</v>
      </c>
      <c r="I46" s="207"/>
      <c r="K46" s="189" t="s">
        <v>147</v>
      </c>
      <c r="L46" s="210" t="n">
        <f aca="false">L19/$L$29</f>
        <v>0.00538396270151591</v>
      </c>
      <c r="M46" s="211" t="n">
        <f aca="false">M19/$M$29</f>
        <v>0.00412744478967595</v>
      </c>
      <c r="N46" s="207"/>
      <c r="P46" s="189" t="s">
        <v>147</v>
      </c>
      <c r="Q46" s="210" t="n">
        <f aca="false">Q19/$Q$29</f>
        <v>0.00187764156619955</v>
      </c>
      <c r="R46" s="211" t="n">
        <f aca="false">R19/$R$29</f>
        <v>0.00291921084000292</v>
      </c>
      <c r="S46" s="207"/>
      <c r="U46" s="189" t="s">
        <v>147</v>
      </c>
      <c r="V46" s="210" t="n">
        <f aca="false">V19/$V$29</f>
        <v>0.000999916673610532</v>
      </c>
      <c r="W46" s="211" t="n">
        <f aca="false">W19/$W$29</f>
        <v>0.0023977620887172</v>
      </c>
      <c r="X46" s="207"/>
    </row>
    <row r="47" customFormat="false" ht="12.75" hidden="false" customHeight="false" outlineLevel="0" collapsed="false">
      <c r="A47" s="181" t="s">
        <v>148</v>
      </c>
      <c r="B47" s="210" t="n">
        <f aca="false">B20/$B$29</f>
        <v>0.00428190872306801</v>
      </c>
      <c r="C47" s="211" t="n">
        <f aca="false">C20/$C$29</f>
        <v>0.00434725668516752</v>
      </c>
      <c r="F47" s="181" t="s">
        <v>148</v>
      </c>
      <c r="G47" s="209" t="n">
        <f aca="false">G20/$G$29</f>
        <v>0.00818251070424755</v>
      </c>
      <c r="H47" s="210" t="n">
        <f aca="false">H20/$H$29</f>
        <v>0.00602017179808899</v>
      </c>
      <c r="K47" s="181" t="s">
        <v>148</v>
      </c>
      <c r="L47" s="210" t="n">
        <f aca="false">L20/$L$29</f>
        <v>0.00465793686199386</v>
      </c>
      <c r="M47" s="211" t="n">
        <f aca="false">M20/$M$29</f>
        <v>0.00467526167665422</v>
      </c>
      <c r="P47" s="181" t="s">
        <v>148</v>
      </c>
      <c r="Q47" s="210" t="n">
        <f aca="false">Q20/$Q$29</f>
        <v>0.00406701512987625</v>
      </c>
      <c r="R47" s="211" t="n">
        <f aca="false">R20/$R$29</f>
        <v>0.00498698518500499</v>
      </c>
      <c r="U47" s="181" t="s">
        <v>148</v>
      </c>
      <c r="V47" s="210" t="n">
        <f aca="false">V20/$V$29</f>
        <v>0.00108324306307808</v>
      </c>
      <c r="W47" s="211" t="n">
        <f aca="false">W20/$W$29</f>
        <v>0.000905821233515386</v>
      </c>
    </row>
    <row r="48" customFormat="false" ht="12.75" hidden="false" customHeight="false" outlineLevel="0" collapsed="false">
      <c r="A48" s="181" t="s">
        <v>149</v>
      </c>
      <c r="B48" s="210" t="n">
        <f aca="false">B21/$B$29</f>
        <v>0.0069700970930395</v>
      </c>
      <c r="C48" s="211" t="n">
        <f aca="false">C21/$C$29</f>
        <v>0.00901554512234555</v>
      </c>
      <c r="F48" s="181" t="s">
        <v>149</v>
      </c>
      <c r="G48" s="209" t="n">
        <f aca="false">G21/$G$29</f>
        <v>0.0103299272373847</v>
      </c>
      <c r="H48" s="210" t="n">
        <f aca="false">H21/$H$29</f>
        <v>0.0104056075668372</v>
      </c>
      <c r="K48" s="181" t="s">
        <v>149</v>
      </c>
      <c r="L48" s="210" t="n">
        <f aca="false">L21/$L$29</f>
        <v>0.00633304467245738</v>
      </c>
      <c r="M48" s="211" t="n">
        <f aca="false">M21/$M$29</f>
        <v>0.00631453052929148</v>
      </c>
      <c r="P48" s="181" t="s">
        <v>149</v>
      </c>
      <c r="Q48" s="210" t="n">
        <f aca="false">Q21/$Q$29</f>
        <v>0.00113818426985842</v>
      </c>
      <c r="R48" s="211" t="n">
        <f aca="false">R21/$R$29</f>
        <v>0.00162989271900163</v>
      </c>
      <c r="U48" s="181" t="s">
        <v>149</v>
      </c>
      <c r="V48" s="210" t="n">
        <f aca="false">V21/$V$29</f>
        <v>0.000749937505207899</v>
      </c>
      <c r="W48" s="211" t="n">
        <f aca="false">W21/$W$29</f>
        <v>0.000426268815771946</v>
      </c>
    </row>
    <row r="49" customFormat="false" ht="12.75" hidden="false" customHeight="false" outlineLevel="0" collapsed="false">
      <c r="A49" s="181" t="s">
        <v>150</v>
      </c>
      <c r="B49" s="210" t="n">
        <f aca="false">B22/$B$29</f>
        <v>0.00644047660984584</v>
      </c>
      <c r="C49" s="211" t="n">
        <f aca="false">C22/$C$29</f>
        <v>0.00695027948305775</v>
      </c>
      <c r="F49" s="181" t="s">
        <v>150</v>
      </c>
      <c r="G49" s="209" t="n">
        <f aca="false">G22/$G$29</f>
        <v>0.0234245711733957</v>
      </c>
      <c r="H49" s="210" t="n">
        <f aca="false">H22/$H$29</f>
        <v>0.0295760544349001</v>
      </c>
      <c r="K49" s="181" t="s">
        <v>150</v>
      </c>
      <c r="L49" s="210" t="n">
        <f aca="false">L22/$L$29</f>
        <v>0.00380944883267291</v>
      </c>
      <c r="M49" s="211" t="n">
        <f aca="false">M22/$M$29</f>
        <v>0.00418599010584157</v>
      </c>
      <c r="P49" s="181" t="s">
        <v>150</v>
      </c>
      <c r="Q49" s="210" t="n">
        <f aca="false">Q22/$Q$29</f>
        <v>0.0025156047238272</v>
      </c>
      <c r="R49" s="211" t="n">
        <f aca="false">R22/$R$29</f>
        <v>0.00165421947600165</v>
      </c>
      <c r="U49" s="181" t="s">
        <v>150</v>
      </c>
      <c r="V49" s="210" t="n">
        <f aca="false">V22/$V$29</f>
        <v>0.00158320139988334</v>
      </c>
      <c r="W49" s="211" t="n">
        <f aca="false">W22/$W$29</f>
        <v>0.0027973891035034</v>
      </c>
    </row>
    <row r="50" customFormat="false" ht="12.75" hidden="false" customHeight="false" outlineLevel="0" collapsed="false">
      <c r="A50" s="190" t="s">
        <v>151</v>
      </c>
      <c r="B50" s="210" t="n">
        <f aca="false">B23/$B$29</f>
        <v>0.00522210655332464</v>
      </c>
      <c r="C50" s="211" t="n">
        <f aca="false">C23/$C$29</f>
        <v>0.00874782550243787</v>
      </c>
      <c r="F50" s="190" t="s">
        <v>151</v>
      </c>
      <c r="G50" s="209" t="n">
        <f aca="false">G23/$G$29</f>
        <v>0.0269576295673645</v>
      </c>
      <c r="H50" s="210" t="n">
        <f aca="false">H23/$H$29</f>
        <v>0.0228621754656886</v>
      </c>
      <c r="K50" s="190" t="s">
        <v>151</v>
      </c>
      <c r="L50" s="210" t="n">
        <f aca="false">L23/$L$29</f>
        <v>0.00401938401518531</v>
      </c>
      <c r="M50" s="211" t="n">
        <f aca="false">M23/$M$29</f>
        <v>0.00893234252355404</v>
      </c>
      <c r="P50" s="190" t="s">
        <v>151</v>
      </c>
      <c r="Q50" s="210" t="n">
        <f aca="false">Q23/$Q$29</f>
        <v>0.00363928983101226</v>
      </c>
      <c r="R50" s="211" t="n">
        <f aca="false">R23/$R$29</f>
        <v>0.00442746977400443</v>
      </c>
      <c r="U50" s="190" t="s">
        <v>151</v>
      </c>
      <c r="V50" s="210" t="n">
        <f aca="false">V23/$V$29</f>
        <v>0.00452740049440324</v>
      </c>
      <c r="W50" s="211" t="n">
        <f aca="false">W23/$W$29</f>
        <v>0.00460903157053417</v>
      </c>
    </row>
    <row r="51" customFormat="false" ht="12.75" hidden="false" customHeight="false" outlineLevel="0" collapsed="false">
      <c r="A51" s="190" t="s">
        <v>152</v>
      </c>
      <c r="B51" s="210" t="n">
        <f aca="false">B24/$B$29</f>
        <v>0.00106288514402397</v>
      </c>
      <c r="C51" s="211" t="n">
        <f aca="false">C24/$C$29</f>
        <v>0.000909783123928687</v>
      </c>
      <c r="F51" s="190" t="s">
        <v>152</v>
      </c>
      <c r="G51" s="209" t="n">
        <f aca="false">G24/$G$29</f>
        <v>0.013436129133941</v>
      </c>
      <c r="H51" s="210" t="n">
        <f aca="false">H24/$H$29</f>
        <v>0.0250880706495512</v>
      </c>
      <c r="K51" s="190" t="s">
        <v>152</v>
      </c>
      <c r="L51" s="210" t="n">
        <f aca="false">L24/$L$29</f>
        <v>0.000581695401544773</v>
      </c>
      <c r="M51" s="211" t="n">
        <f aca="false">M24/$M$29</f>
        <v>0.000476726145920019</v>
      </c>
      <c r="P51" s="190" t="s">
        <v>152</v>
      </c>
      <c r="Q51" s="210" t="n">
        <f aca="false">Q24/$Q$29</f>
        <v>0.000739457296341136</v>
      </c>
      <c r="R51" s="211" t="n">
        <f aca="false">R24/$R$29</f>
        <v>0.0017028729900017</v>
      </c>
      <c r="U51" s="190" t="s">
        <v>152</v>
      </c>
      <c r="V51" s="210" t="n">
        <f aca="false">V24/$V$29</f>
        <v>0.0036385856734161</v>
      </c>
      <c r="W51" s="211" t="n">
        <f aca="false">W24/$W$29</f>
        <v>0.00247768749167444</v>
      </c>
    </row>
    <row r="52" customFormat="false" ht="12.75" hidden="false" customHeight="false" outlineLevel="0" collapsed="false">
      <c r="A52" s="190" t="s">
        <v>153</v>
      </c>
      <c r="B52" s="210" t="n">
        <f aca="false">B25/$B$29</f>
        <v>0.00169818677868059</v>
      </c>
      <c r="C52" s="211" t="n">
        <f aca="false">C25/$C$29</f>
        <v>0.00173032637455481</v>
      </c>
      <c r="F52" s="190" t="s">
        <v>153</v>
      </c>
      <c r="G52" s="209" t="n">
        <f aca="false">G25/$G$29</f>
        <v>0.00203577714150621</v>
      </c>
      <c r="H52" s="210" t="n">
        <f aca="false">H25/$H$29</f>
        <v>0.00118231830904353</v>
      </c>
      <c r="K52" s="190" t="s">
        <v>153</v>
      </c>
      <c r="L52" s="210" t="n">
        <f aca="false">L25/$L$29</f>
        <v>0.0014170624819587</v>
      </c>
      <c r="M52" s="211" t="n">
        <f aca="false">M25/$M$29</f>
        <v>0.00070672560228494</v>
      </c>
      <c r="P52" s="190" t="s">
        <v>153</v>
      </c>
      <c r="Q52" s="210" t="n">
        <f aca="false">Q25/$Q$29</f>
        <v>0.00226911895838015</v>
      </c>
      <c r="R52" s="211" t="n">
        <f aca="false">R25/$R$29</f>
        <v>0.0055951541100056</v>
      </c>
      <c r="U52" s="190" t="s">
        <v>153</v>
      </c>
      <c r="V52" s="210" t="n">
        <f aca="false">V25/$V$29</f>
        <v>0.0145265672305086</v>
      </c>
      <c r="W52" s="211" t="n">
        <f aca="false">W25/$W$29</f>
        <v>0.0147329159451179</v>
      </c>
    </row>
    <row r="53" customFormat="false" ht="12.75" hidden="false" customHeight="false" outlineLevel="0" collapsed="false">
      <c r="A53" s="190" t="s">
        <v>154</v>
      </c>
      <c r="B53" s="210" t="n">
        <f aca="false">B26/$B$29</f>
        <v>0.00279386952143445</v>
      </c>
      <c r="C53" s="211" t="n">
        <f aca="false">C26/$C$29</f>
        <v>0.00284988114871419</v>
      </c>
      <c r="F53" s="190" t="s">
        <v>154</v>
      </c>
      <c r="G53" s="209" t="n">
        <f aca="false">G26/$G$29</f>
        <v>0.000860280017862303</v>
      </c>
      <c r="H53" s="210" t="n">
        <f aca="false">H26/$H$29</f>
        <v>0.000886738731782647</v>
      </c>
      <c r="K53" s="190" t="s">
        <v>154</v>
      </c>
      <c r="L53" s="210" t="n">
        <f aca="false">L26/$L$29</f>
        <v>0.00263731073031202</v>
      </c>
      <c r="M53" s="211" t="n">
        <f aca="false">M26/$M$29</f>
        <v>0.00281435698424713</v>
      </c>
      <c r="P53" s="190" t="s">
        <v>154</v>
      </c>
      <c r="Q53" s="210" t="n">
        <f aca="false">Q26/$Q$29</f>
        <v>0.00197188612357636</v>
      </c>
      <c r="R53" s="211" t="n">
        <f aca="false">R26/$R$29</f>
        <v>0.00345439949400345</v>
      </c>
      <c r="U53" s="190" t="s">
        <v>154</v>
      </c>
      <c r="V53" s="210" t="n">
        <f aca="false">V26/$V$29</f>
        <v>0.00716606949420882</v>
      </c>
      <c r="W53" s="211" t="n">
        <f aca="false">W26/$W$29</f>
        <v>0.0086852271213534</v>
      </c>
    </row>
    <row r="54" customFormat="false" ht="12.75" hidden="false" customHeight="false" outlineLevel="0" collapsed="false">
      <c r="A54" s="190" t="s">
        <v>155</v>
      </c>
      <c r="B54" s="210" t="n">
        <f aca="false">B27/$B$29</f>
        <v>0.525413887475083</v>
      </c>
      <c r="C54" s="211" t="n">
        <f aca="false">C27/$C$29</f>
        <v>0.530258691326232</v>
      </c>
      <c r="F54" s="190" t="s">
        <v>155</v>
      </c>
      <c r="G54" s="209" t="n">
        <f aca="false">G27/$G$29</f>
        <v>0.00478735979405816</v>
      </c>
      <c r="H54" s="210" t="n">
        <f aca="false">H27/$H$29</f>
        <v>0.00339614902036483</v>
      </c>
      <c r="K54" s="190" t="s">
        <v>155</v>
      </c>
      <c r="L54" s="210" t="n">
        <f aca="false">L27/$L$29</f>
        <v>0.537394704385021</v>
      </c>
      <c r="M54" s="211" t="n">
        <f aca="false">M27/$M$29</f>
        <v>0.550869607035474</v>
      </c>
      <c r="P54" s="190" t="s">
        <v>155</v>
      </c>
      <c r="Q54" s="210" t="n">
        <f aca="false">Q27/$Q$29</f>
        <v>0.532981970291216</v>
      </c>
      <c r="R54" s="211" t="n">
        <f aca="false">R27/$R$29</f>
        <v>0.595154110005595</v>
      </c>
      <c r="U54" s="190" t="s">
        <v>155</v>
      </c>
      <c r="V54" s="210" t="n">
        <f aca="false">V27/$V$29</f>
        <v>0.502374802099825</v>
      </c>
      <c r="W54" s="211" t="n">
        <f aca="false">W27/$W$29</f>
        <v>0.503769814839483</v>
      </c>
    </row>
    <row r="55" customFormat="false" ht="12.75" hidden="false" customHeight="false" outlineLevel="0" collapsed="false">
      <c r="A55" s="215" t="s">
        <v>164</v>
      </c>
      <c r="B55" s="210" t="n">
        <f aca="false">B28/$B$29</f>
        <v>0.8864401364866</v>
      </c>
      <c r="C55" s="211" t="n">
        <f aca="false">C28/$C$29</f>
        <v>0.895225434986434</v>
      </c>
      <c r="F55" s="212" t="s">
        <v>163</v>
      </c>
      <c r="G55" s="237" t="n">
        <f aca="false">G28/$G$29</f>
        <v>0.886666316425438</v>
      </c>
      <c r="H55" s="238" t="n">
        <f aca="false">H28/$H$29</f>
        <v>0.903037834185889</v>
      </c>
      <c r="K55" s="215" t="s">
        <v>164</v>
      </c>
      <c r="L55" s="210" t="n">
        <f aca="false">L28/$L$29</f>
        <v>0.946921388021448</v>
      </c>
      <c r="M55" s="211" t="n">
        <f aca="false">M28/$M$29</f>
        <v>0.956831192944453</v>
      </c>
      <c r="P55" s="215" t="s">
        <v>164</v>
      </c>
      <c r="Q55" s="210" t="n">
        <f aca="false">Q28/$Q$29</f>
        <v>0.760749316726959</v>
      </c>
      <c r="R55" s="211" t="n">
        <f aca="false">R28/$R$29</f>
        <v>0.806359014279806</v>
      </c>
      <c r="U55" s="215" t="s">
        <v>164</v>
      </c>
      <c r="V55" s="210" t="n">
        <f aca="false">V28/$V$29</f>
        <v>0.575007638252368</v>
      </c>
      <c r="W55" s="211" t="n">
        <f aca="false">W28/$W$29</f>
        <v>0.578873051818303</v>
      </c>
    </row>
    <row r="56" customFormat="false" ht="12.75" hidden="false" customHeight="false" outlineLevel="0" collapsed="false">
      <c r="A56" s="191" t="s">
        <v>42</v>
      </c>
      <c r="B56" s="217" t="n">
        <f aca="false">B29/$B$29</f>
        <v>1</v>
      </c>
      <c r="C56" s="218" t="n">
        <f aca="false">C29/$C$29</f>
        <v>1</v>
      </c>
      <c r="F56" s="216" t="s">
        <v>42</v>
      </c>
      <c r="G56" s="217" t="n">
        <f aca="false">G29/$G$29</f>
        <v>1</v>
      </c>
      <c r="H56" s="218" t="n">
        <f aca="false">H29/$H$29</f>
        <v>1</v>
      </c>
      <c r="K56" s="191" t="s">
        <v>42</v>
      </c>
      <c r="L56" s="217" t="n">
        <f aca="false">L29/$L$29</f>
        <v>1</v>
      </c>
      <c r="M56" s="218" t="n">
        <f aca="false">M29/$M$29</f>
        <v>1</v>
      </c>
      <c r="P56" s="191" t="s">
        <v>42</v>
      </c>
      <c r="Q56" s="217" t="n">
        <f aca="false">Q29/$Q$29</f>
        <v>1</v>
      </c>
      <c r="R56" s="218" t="n">
        <f aca="false">R29/$R$29</f>
        <v>1</v>
      </c>
      <c r="U56" s="191" t="s">
        <v>42</v>
      </c>
      <c r="V56" s="217" t="n">
        <f aca="false">V29/$V$29</f>
        <v>1</v>
      </c>
      <c r="W56" s="218" t="n">
        <f aca="false">W29/$W$29</f>
        <v>1</v>
      </c>
    </row>
    <row r="57" customFormat="false" ht="22.5" hidden="false" customHeight="true" outlineLevel="0" collapsed="false">
      <c r="A57" s="220" t="s">
        <v>157</v>
      </c>
      <c r="B57" s="220"/>
      <c r="C57" s="220"/>
      <c r="F57" s="219" t="s">
        <v>88</v>
      </c>
      <c r="G57" s="219"/>
      <c r="H57" s="219"/>
      <c r="J57" s="48" t="s">
        <v>51</v>
      </c>
      <c r="K57" s="220" t="s">
        <v>157</v>
      </c>
      <c r="L57" s="220"/>
      <c r="M57" s="220"/>
      <c r="P57" s="220" t="s">
        <v>157</v>
      </c>
      <c r="Q57" s="220"/>
      <c r="R57" s="220"/>
      <c r="U57" s="220" t="s">
        <v>157</v>
      </c>
      <c r="V57" s="220"/>
      <c r="W57" s="220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J30" location="INDICE!A1" display="INDICE"/>
    <hyperlink ref="J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02:46Z</dcterms:created>
  <dc:creator>alejandro</dc:creator>
  <dc:description/>
  <dc:language>en-US</dc:language>
  <cp:lastModifiedBy>alejandro</cp:lastModifiedBy>
  <cp:lastPrinted>2008-01-17T14:30:33Z</cp:lastPrinted>
  <dcterms:modified xsi:type="dcterms:W3CDTF">2008-01-17T14:30:50Z</dcterms:modified>
  <cp:revision>0</cp:revision>
  <dc:subject/>
  <dc:title>Boletín de Estadísticas de Turismo Municipales (Noviembre 2007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PublishingStartDate">
    <vt:lpwstr>2007-12-01T00:00:00Z</vt:lpwstr>
  </property>
  <property fmtid="{D5CDD505-2E9C-101B-9397-08002B2CF9AE}" pid="4" name="SPSDescription">
    <vt:lpwstr/>
  </property>
  <property fmtid="{D5CDD505-2E9C-101B-9397-08002B2CF9AE}" pid="5" name="Status">
    <vt:lpwstr/>
  </property>
  <property fmtid="{D5CDD505-2E9C-101B-9397-08002B2CF9AE}" pid="6" name="_dlc_DocId">
    <vt:lpwstr>Q5F7QW3RQ55V-2054-67</vt:lpwstr>
  </property>
  <property fmtid="{D5CDD505-2E9C-101B-9397-08002B2CF9AE}" pid="7" name="_dlc_DocIdItemGuid">
    <vt:lpwstr>bfe37531-1aa3-4f65-9d59-e363cf28c888</vt:lpwstr>
  </property>
  <property fmtid="{D5CDD505-2E9C-101B-9397-08002B2CF9AE}" pid="8" name="_dlc_DocIdUrl">
    <vt:lpwstr>http://cd102671/es/investigacion/Situacion-turistica/zonas-turisticas-tenerife/_layouts/DocIdRedir.aspx?ID=Q5F7QW3RQ55V-2054-67, Q5F7QW3RQ55V-2054-67</vt:lpwstr>
  </property>
  <property fmtid="{D5CDD505-2E9C-101B-9397-08002B2CF9AE}" pid="9" name="display_urn:schemas-microsoft-com:office:office#Author">
    <vt:lpwstr>Cuenta del sistema</vt:lpwstr>
  </property>
  <property fmtid="{D5CDD505-2E9C-101B-9397-08002B2CF9AE}" pid="10" name="display_urn:schemas-microsoft-com:office:office#Editor">
    <vt:lpwstr>Cuenta del sistema</vt:lpwstr>
  </property>
  <property fmtid="{D5CDD505-2E9C-101B-9397-08002B2CF9AE}" pid="11" name="mercado">
    <vt:lpwstr>espana</vt:lpwstr>
  </property>
  <property fmtid="{D5CDD505-2E9C-101B-9397-08002B2CF9AE}" pid="12" name="mes">
    <vt:lpwstr>noviembre</vt:lpwstr>
  </property>
  <property fmtid="{D5CDD505-2E9C-101B-9397-08002B2CF9AE}" pid="13" name="tipoInforme">
    <vt:lpwstr/>
  </property>
  <property fmtid="{D5CDD505-2E9C-101B-9397-08002B2CF9AE}" pid="14" name="year">
    <vt:lpwstr>2007</vt:lpwstr>
  </property>
</Properties>
</file>