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1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5">
  <si>
    <t xml:space="preserve">INDICE DE CONTENIDOS DEL BOLETÍN DE ESTADÍSTICAS DE TURISMO MUNICIPALES ( SEPTIEMBRE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septiembre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Septiembre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SEPTIEMBRE 2006</t>
  </si>
  <si>
    <t xml:space="preserve">SEPTIEMBRE 2007</t>
  </si>
  <si>
    <t xml:space="preserve">                                                                  ADEJE      SEPTIEMBRE 2007</t>
  </si>
  <si>
    <t xml:space="preserve">                                                                  ARONA      SEPTIEMBRE 2007</t>
  </si>
  <si>
    <t xml:space="preserve">                                                          PUERTO DE LA CRUZ      SEPTIEMBRE 2007</t>
  </si>
  <si>
    <t xml:space="preserve">                                                                  SANTA CRUZ DE TENERIFE      SEPTIEMBRE 2007</t>
  </si>
  <si>
    <t xml:space="preserve">SEPTIEMBRE de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SEPTIEMBRE de 2006</t>
  </si>
  <si>
    <t xml:space="preserve">ADEJE      SEPTIEMBRE 2006</t>
  </si>
  <si>
    <t xml:space="preserve">ARONA     SEPTIEMBRE 2006</t>
  </si>
  <si>
    <t xml:space="preserve">PUERTO DE LA CRUZ      SEPTIEMBRE 2006</t>
  </si>
  <si>
    <t xml:space="preserve">SANTA CRUZ DE TENERIFE      SEPTIEMBRE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FFFFFF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SEPTIEMBRE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09689</c:v>
                </c:pt>
                <c:pt idx="1">
                  <c:v>253473</c:v>
                </c:pt>
                <c:pt idx="2">
                  <c:v>156216</c:v>
                </c:pt>
                <c:pt idx="3">
                  <c:v>142373</c:v>
                </c:pt>
                <c:pt idx="4">
                  <c:v>94691</c:v>
                </c:pt>
                <c:pt idx="5">
                  <c:v>47682</c:v>
                </c:pt>
                <c:pt idx="6">
                  <c:v>109924</c:v>
                </c:pt>
                <c:pt idx="7">
                  <c:v>54098</c:v>
                </c:pt>
                <c:pt idx="8">
                  <c:v>55826</c:v>
                </c:pt>
                <c:pt idx="9">
                  <c:v>81660</c:v>
                </c:pt>
                <c:pt idx="10">
                  <c:v>56156</c:v>
                </c:pt>
                <c:pt idx="11">
                  <c:v>25504</c:v>
                </c:pt>
                <c:pt idx="12">
                  <c:v>14065</c:v>
                </c:pt>
                <c:pt idx="13">
                  <c:v>14065</c:v>
                </c:pt>
              </c:numCache>
            </c:numRef>
          </c:val>
        </c:ser>
        <c:gapWidth val="30"/>
        <c:overlap val="0"/>
        <c:axId val="25325955"/>
        <c:axId val="91010942"/>
      </c:barChart>
      <c:catAx>
        <c:axId val="25325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0942"/>
        <c:crossesAt val="0"/>
        <c:auto val="1"/>
        <c:lblAlgn val="ctr"/>
        <c:lblOffset val="100"/>
        <c:noMultiLvlLbl val="0"/>
      </c:catAx>
      <c:valAx>
        <c:axId val="9101094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59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42087</c:v>
                </c:pt>
                <c:pt idx="1">
                  <c:v>464181</c:v>
                </c:pt>
                <c:pt idx="2">
                  <c:v>58885</c:v>
                </c:pt>
                <c:pt idx="3">
                  <c:v>260156</c:v>
                </c:pt>
                <c:pt idx="4">
                  <c:v>137999</c:v>
                </c:pt>
                <c:pt idx="5">
                  <c:v>7141</c:v>
                </c:pt>
                <c:pt idx="6">
                  <c:v>57790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47570</c:v>
                </c:pt>
                <c:pt idx="1">
                  <c:v>435358</c:v>
                </c:pt>
                <c:pt idx="2">
                  <c:v>47873</c:v>
                </c:pt>
                <c:pt idx="3">
                  <c:v>245989</c:v>
                </c:pt>
                <c:pt idx="4">
                  <c:v>135494</c:v>
                </c:pt>
                <c:pt idx="5">
                  <c:v>6002</c:v>
                </c:pt>
                <c:pt idx="6">
                  <c:v>512212</c:v>
                </c:pt>
              </c:numCache>
            </c:numRef>
          </c:val>
        </c:ser>
        <c:gapWidth val="30"/>
        <c:overlap val="-10"/>
        <c:axId val="78873638"/>
        <c:axId val="2768414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906997208486432</c:v>
                </c:pt>
                <c:pt idx="1">
                  <c:v>-0.0620943123479849</c:v>
                </c:pt>
                <c:pt idx="2">
                  <c:v>-0.18700857603804</c:v>
                </c:pt>
                <c:pt idx="3">
                  <c:v>-0.0544557880656222</c:v>
                </c:pt>
                <c:pt idx="4">
                  <c:v>-0.0181523054514888</c:v>
                </c:pt>
                <c:pt idx="5">
                  <c:v>-0.159501470382299</c:v>
                </c:pt>
                <c:pt idx="6">
                  <c:v>-0.113675926534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99501"/>
        <c:axId val="29080629"/>
      </c:lineChart>
      <c:catAx>
        <c:axId val="7887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4144"/>
        <c:crossesAt val="0"/>
        <c:auto val="1"/>
        <c:lblAlgn val="ctr"/>
        <c:lblOffset val="100"/>
        <c:noMultiLvlLbl val="0"/>
      </c:catAx>
      <c:valAx>
        <c:axId val="2768414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73638"/>
        <c:crossesAt val="1"/>
        <c:crossBetween val="midCat"/>
      </c:valAx>
      <c:catAx>
        <c:axId val="18599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0629"/>
        <c:auto val="1"/>
        <c:lblAlgn val="ctr"/>
        <c:lblOffset val="100"/>
        <c:noMultiLvlLbl val="0"/>
      </c:catAx>
      <c:valAx>
        <c:axId val="2908062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995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19287585707"/>
          <c:y val="0.12845356868764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18738</c:v>
                </c:pt>
                <c:pt idx="1">
                  <c:v>415214</c:v>
                </c:pt>
                <c:pt idx="2">
                  <c:v>335104</c:v>
                </c:pt>
                <c:pt idx="3">
                  <c:v>74319</c:v>
                </c:pt>
                <c:pt idx="4">
                  <c:v>5791</c:v>
                </c:pt>
                <c:pt idx="5">
                  <c:v>20352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60760</c:v>
                </c:pt>
                <c:pt idx="1">
                  <c:v>372662</c:v>
                </c:pt>
                <c:pt idx="2">
                  <c:v>300989</c:v>
                </c:pt>
                <c:pt idx="3">
                  <c:v>67462</c:v>
                </c:pt>
                <c:pt idx="4">
                  <c:v>4211</c:v>
                </c:pt>
                <c:pt idx="5">
                  <c:v>188098</c:v>
                </c:pt>
              </c:numCache>
            </c:numRef>
          </c:val>
        </c:ser>
        <c:gapWidth val="30"/>
        <c:overlap val="-10"/>
        <c:axId val="97357131"/>
        <c:axId val="3916618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937036354644454</c:v>
                </c:pt>
                <c:pt idx="1">
                  <c:v>-0.102482093571026</c:v>
                </c:pt>
                <c:pt idx="2">
                  <c:v>-0.101804216004584</c:v>
                </c:pt>
                <c:pt idx="3">
                  <c:v>-0.0922644276699094</c:v>
                </c:pt>
                <c:pt idx="4">
                  <c:v>-0.27283716111207</c:v>
                </c:pt>
                <c:pt idx="5">
                  <c:v>-0.0757945008942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7427"/>
        <c:axId val="6580075"/>
      </c:lineChart>
      <c:catAx>
        <c:axId val="97357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6182"/>
        <c:crossesAt val="0"/>
        <c:auto val="1"/>
        <c:lblAlgn val="ctr"/>
        <c:lblOffset val="100"/>
        <c:noMultiLvlLbl val="0"/>
      </c:catAx>
      <c:valAx>
        <c:axId val="3916618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57131"/>
        <c:crossesAt val="1"/>
        <c:crossBetween val="midCat"/>
      </c:valAx>
      <c:catAx>
        <c:axId val="85777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075"/>
        <c:auto val="1"/>
        <c:lblAlgn val="ctr"/>
        <c:lblOffset val="100"/>
        <c:noMultiLvlLbl val="0"/>
      </c:catAx>
      <c:valAx>
        <c:axId val="658007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774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8098</c:v>
                </c:pt>
                <c:pt idx="1">
                  <c:v>38098</c:v>
                </c:pt>
                <c:pt idx="2">
                  <c:v>12411</c:v>
                </c:pt>
                <c:pt idx="3">
                  <c:v>6371</c:v>
                </c:pt>
                <c:pt idx="4">
                  <c:v>13715</c:v>
                </c:pt>
                <c:pt idx="5">
                  <c:v>56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6895</c:v>
                </c:pt>
                <c:pt idx="1">
                  <c:v>36895</c:v>
                </c:pt>
                <c:pt idx="2">
                  <c:v>9599</c:v>
                </c:pt>
                <c:pt idx="3">
                  <c:v>8868</c:v>
                </c:pt>
                <c:pt idx="4">
                  <c:v>14708</c:v>
                </c:pt>
                <c:pt idx="5">
                  <c:v>3720</c:v>
                </c:pt>
              </c:numCache>
            </c:numRef>
          </c:val>
        </c:ser>
        <c:gapWidth val="30"/>
        <c:overlap val="-10"/>
        <c:axId val="27742701"/>
        <c:axId val="8989390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315764607065988</c:v>
                </c:pt>
                <c:pt idx="1">
                  <c:v>-0.0315764607065988</c:v>
                </c:pt>
                <c:pt idx="2">
                  <c:v>-0.226573201192491</c:v>
                </c:pt>
                <c:pt idx="3">
                  <c:v>0.391932192748391</c:v>
                </c:pt>
                <c:pt idx="4">
                  <c:v>0.0724024790375501</c:v>
                </c:pt>
                <c:pt idx="5">
                  <c:v>-0.33583288698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46011"/>
        <c:axId val="68656062"/>
      </c:lineChart>
      <c:catAx>
        <c:axId val="27742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3900"/>
        <c:crossesAt val="0"/>
        <c:auto val="1"/>
        <c:lblAlgn val="ctr"/>
        <c:lblOffset val="100"/>
        <c:noMultiLvlLbl val="0"/>
      </c:catAx>
      <c:valAx>
        <c:axId val="8989390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42701"/>
        <c:crossesAt val="1"/>
        <c:crossBetween val="midCat"/>
      </c:valAx>
      <c:catAx>
        <c:axId val="43046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6062"/>
        <c:auto val="1"/>
        <c:lblAlgn val="ctr"/>
        <c:lblOffset val="100"/>
        <c:noMultiLvlLbl val="0"/>
      </c:catAx>
      <c:valAx>
        <c:axId val="6865606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460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2.8286993996786</c:v>
                </c:pt>
                <c:pt idx="1">
                  <c:v>74.5314773854605</c:v>
                </c:pt>
                <c:pt idx="2">
                  <c:v>81.5269419658297</c:v>
                </c:pt>
                <c:pt idx="3">
                  <c:v>82.0441485917773</c:v>
                </c:pt>
                <c:pt idx="4">
                  <c:v>60.2909231962762</c:v>
                </c:pt>
                <c:pt idx="5">
                  <c:v>44.6664134700595</c:v>
                </c:pt>
                <c:pt idx="6">
                  <c:v>54.1437728937729</c:v>
                </c:pt>
                <c:pt idx="7">
                  <c:v>52.585640100413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7.6900664957237</c:v>
                </c:pt>
                <c:pt idx="1">
                  <c:v>69.9135908114173</c:v>
                </c:pt>
                <c:pt idx="2">
                  <c:v>68.9051219179948</c:v>
                </c:pt>
                <c:pt idx="3">
                  <c:v>76.3215172903277</c:v>
                </c:pt>
                <c:pt idx="4">
                  <c:v>60.7925255863849</c:v>
                </c:pt>
                <c:pt idx="5">
                  <c:v>40.7251812953238</c:v>
                </c:pt>
                <c:pt idx="6">
                  <c:v>51.1977401129944</c:v>
                </c:pt>
                <c:pt idx="7">
                  <c:v>46.8005664992919</c:v>
                </c:pt>
              </c:numCache>
            </c:numRef>
          </c:val>
        </c:ser>
        <c:gapWidth val="30"/>
        <c:overlap val="-10"/>
        <c:axId val="91145324"/>
        <c:axId val="261082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817879878630931</c:v>
                </c:pt>
                <c:pt idx="1">
                  <c:v>-0.0619588761156643</c:v>
                </c:pt>
                <c:pt idx="2">
                  <c:v>-0.154817778558713</c:v>
                </c:pt>
                <c:pt idx="3">
                  <c:v>-0.0697506330393335</c:v>
                </c:pt>
                <c:pt idx="4">
                  <c:v>0.0083196999401669</c:v>
                </c:pt>
                <c:pt idx="5">
                  <c:v>-0.0882370414042205</c:v>
                </c:pt>
                <c:pt idx="6">
                  <c:v>-0.0544112946572544</c:v>
                </c:pt>
                <c:pt idx="7">
                  <c:v>-0.110012421453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9327"/>
        <c:axId val="34514448"/>
      </c:lineChart>
      <c:catAx>
        <c:axId val="9114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822"/>
        <c:crossesAt val="0"/>
        <c:auto val="1"/>
        <c:lblAlgn val="ctr"/>
        <c:lblOffset val="100"/>
        <c:noMultiLvlLbl val="0"/>
      </c:catAx>
      <c:valAx>
        <c:axId val="261082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45324"/>
        <c:crossesAt val="1"/>
        <c:crossBetween val="midCat"/>
      </c:valAx>
      <c:catAx>
        <c:axId val="81789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4448"/>
        <c:auto val="1"/>
        <c:lblAlgn val="ctr"/>
        <c:lblOffset val="100"/>
        <c:noMultiLvlLbl val="0"/>
      </c:catAx>
      <c:valAx>
        <c:axId val="34514448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893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SEPT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7.6900664957237</c:v>
                </c:pt>
                <c:pt idx="1">
                  <c:v>69.9135908114173</c:v>
                </c:pt>
                <c:pt idx="2">
                  <c:v>46.8005664992919</c:v>
                </c:pt>
                <c:pt idx="3">
                  <c:v>60.97</c:v>
                </c:pt>
                <c:pt idx="4">
                  <c:v>75.93</c:v>
                </c:pt>
                <c:pt idx="5">
                  <c:v>45.02</c:v>
                </c:pt>
                <c:pt idx="6">
                  <c:v>57.84</c:v>
                </c:pt>
                <c:pt idx="7">
                  <c:v>72.5</c:v>
                </c:pt>
                <c:pt idx="8">
                  <c:v>49.35</c:v>
                </c:pt>
                <c:pt idx="9">
                  <c:v>60.52</c:v>
                </c:pt>
                <c:pt idx="10">
                  <c:v>66.95</c:v>
                </c:pt>
                <c:pt idx="11">
                  <c:v>50.84</c:v>
                </c:pt>
                <c:pt idx="12">
                  <c:v>46.27</c:v>
                </c:pt>
                <c:pt idx="13">
                  <c:v>46.27</c:v>
                </c:pt>
              </c:numCache>
            </c:numRef>
          </c:val>
        </c:ser>
        <c:gapWidth val="30"/>
        <c:overlap val="0"/>
        <c:axId val="12126510"/>
        <c:axId val="31039839"/>
      </c:barChart>
      <c:catAx>
        <c:axId val="1212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9839"/>
        <c:crossesAt val="0"/>
        <c:auto val="1"/>
        <c:lblAlgn val="ctr"/>
        <c:lblOffset val="100"/>
        <c:noMultiLvlLbl val="0"/>
      </c:catAx>
      <c:valAx>
        <c:axId val="3103983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65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4.66</c:v>
                </c:pt>
                <c:pt idx="1">
                  <c:v>78.08</c:v>
                </c:pt>
                <c:pt idx="2">
                  <c:v>89.7</c:v>
                </c:pt>
                <c:pt idx="3">
                  <c:v>83.62</c:v>
                </c:pt>
                <c:pt idx="4">
                  <c:v>60.34</c:v>
                </c:pt>
                <c:pt idx="5">
                  <c:v>50.5856651482755</c:v>
                </c:pt>
                <c:pt idx="6">
                  <c:v>50.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0.97</c:v>
                </c:pt>
                <c:pt idx="1">
                  <c:v>75.93</c:v>
                </c:pt>
                <c:pt idx="2">
                  <c:v>82.58</c:v>
                </c:pt>
                <c:pt idx="3">
                  <c:v>78.4</c:v>
                </c:pt>
                <c:pt idx="4">
                  <c:v>66.2</c:v>
                </c:pt>
                <c:pt idx="5">
                  <c:v>70.3290600268432</c:v>
                </c:pt>
                <c:pt idx="6">
                  <c:v>45.02</c:v>
                </c:pt>
              </c:numCache>
            </c:numRef>
          </c:val>
        </c:ser>
        <c:gapWidth val="30"/>
        <c:overlap val="-10"/>
        <c:axId val="42466334"/>
        <c:axId val="8786750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57067738942159</c:v>
                </c:pt>
                <c:pt idx="1">
                  <c:v>-0.0275358606557376</c:v>
                </c:pt>
                <c:pt idx="2">
                  <c:v>-0.0793756967670012</c:v>
                </c:pt>
                <c:pt idx="3">
                  <c:v>-0.0624252571155226</c:v>
                </c:pt>
                <c:pt idx="4">
                  <c:v>0.0971163407358303</c:v>
                </c:pt>
                <c:pt idx="5">
                  <c:v>0.390296239472116</c:v>
                </c:pt>
                <c:pt idx="6">
                  <c:v>-0.10674603174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1584"/>
        <c:axId val="57868231"/>
      </c:lineChart>
      <c:catAx>
        <c:axId val="4246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7505"/>
        <c:crossesAt val="0"/>
        <c:auto val="1"/>
        <c:lblAlgn val="ctr"/>
        <c:lblOffset val="100"/>
        <c:noMultiLvlLbl val="0"/>
      </c:catAx>
      <c:valAx>
        <c:axId val="8786750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66334"/>
        <c:crossesAt val="1"/>
        <c:crossBetween val="midCat"/>
      </c:valAx>
      <c:catAx>
        <c:axId val="71351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8231"/>
        <c:auto val="1"/>
        <c:lblAlgn val="ctr"/>
        <c:lblOffset val="100"/>
        <c:noMultiLvlLbl val="0"/>
      </c:catAx>
      <c:valAx>
        <c:axId val="57868231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515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449752883031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3.63</c:v>
                </c:pt>
                <c:pt idx="1">
                  <c:v>78.67</c:v>
                </c:pt>
                <c:pt idx="2">
                  <c:v>79.05</c:v>
                </c:pt>
                <c:pt idx="3">
                  <c:v>87.75</c:v>
                </c:pt>
                <c:pt idx="4">
                  <c:v>69.21</c:v>
                </c:pt>
                <c:pt idx="5">
                  <c:v>35.1686776655996</c:v>
                </c:pt>
                <c:pt idx="6">
                  <c:v>55.1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7.84</c:v>
                </c:pt>
                <c:pt idx="1">
                  <c:v>72.5</c:v>
                </c:pt>
                <c:pt idx="2">
                  <c:v>64.27</c:v>
                </c:pt>
                <c:pt idx="3">
                  <c:v>81.27</c:v>
                </c:pt>
                <c:pt idx="4">
                  <c:v>67.58</c:v>
                </c:pt>
                <c:pt idx="5">
                  <c:v>25.4419058115383</c:v>
                </c:pt>
                <c:pt idx="6">
                  <c:v>49.35</c:v>
                </c:pt>
              </c:numCache>
            </c:numRef>
          </c:val>
        </c:ser>
        <c:gapWidth val="30"/>
        <c:overlap val="-10"/>
        <c:axId val="91585272"/>
        <c:axId val="6051808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90994813767091</c:v>
                </c:pt>
                <c:pt idx="1">
                  <c:v>-0.0784288801321978</c:v>
                </c:pt>
                <c:pt idx="2">
                  <c:v>-0.18697027197976</c:v>
                </c:pt>
                <c:pt idx="3">
                  <c:v>-0.0738461538461539</c:v>
                </c:pt>
                <c:pt idx="4">
                  <c:v>-0.0235515098974136</c:v>
                </c:pt>
                <c:pt idx="5">
                  <c:v>-0.27657485295717</c:v>
                </c:pt>
                <c:pt idx="6">
                  <c:v>-0.105329949238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78628"/>
        <c:axId val="47898454"/>
      </c:lineChart>
      <c:catAx>
        <c:axId val="9158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8081"/>
        <c:crossesAt val="0"/>
        <c:auto val="1"/>
        <c:lblAlgn val="ctr"/>
        <c:lblOffset val="100"/>
        <c:noMultiLvlLbl val="0"/>
      </c:catAx>
      <c:valAx>
        <c:axId val="6051808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85272"/>
        <c:crossesAt val="1"/>
        <c:crossBetween val="midCat"/>
      </c:valAx>
      <c:catAx>
        <c:axId val="27178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8454"/>
        <c:auto val="1"/>
        <c:lblAlgn val="ctr"/>
        <c:lblOffset val="100"/>
        <c:noMultiLvlLbl val="0"/>
      </c:catAx>
      <c:valAx>
        <c:axId val="47898454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786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8.17</c:v>
                </c:pt>
                <c:pt idx="1">
                  <c:v>77.1</c:v>
                </c:pt>
                <c:pt idx="2">
                  <c:v>80.6822395253986</c:v>
                </c:pt>
                <c:pt idx="3">
                  <c:v>62.72</c:v>
                </c:pt>
                <c:pt idx="4">
                  <c:v>30.9282204657125</c:v>
                </c:pt>
                <c:pt idx="5">
                  <c:v>55.1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0.52</c:v>
                </c:pt>
                <c:pt idx="1">
                  <c:v>66.95</c:v>
                </c:pt>
                <c:pt idx="2">
                  <c:v>70.027570001047</c:v>
                </c:pt>
                <c:pt idx="3">
                  <c:v>55.08</c:v>
                </c:pt>
                <c:pt idx="4">
                  <c:v>22.4156286596402</c:v>
                </c:pt>
                <c:pt idx="5">
                  <c:v>50.84</c:v>
                </c:pt>
              </c:numCache>
            </c:numRef>
          </c:val>
        </c:ser>
        <c:gapWidth val="30"/>
        <c:overlap val="-10"/>
        <c:axId val="34693430"/>
        <c:axId val="7697066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12219451371571</c:v>
                </c:pt>
                <c:pt idx="1">
                  <c:v>-0.131647211413748</c:v>
                </c:pt>
                <c:pt idx="2">
                  <c:v>-0.132057186154303</c:v>
                </c:pt>
                <c:pt idx="3">
                  <c:v>-0.121811224489796</c:v>
                </c:pt>
                <c:pt idx="4">
                  <c:v>-0.275237038468136</c:v>
                </c:pt>
                <c:pt idx="5">
                  <c:v>-0.0779833151976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3992"/>
        <c:axId val="98912293"/>
      </c:lineChart>
      <c:catAx>
        <c:axId val="3469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0661"/>
        <c:crossesAt val="0"/>
        <c:auto val="1"/>
        <c:lblAlgn val="ctr"/>
        <c:lblOffset val="100"/>
        <c:noMultiLvlLbl val="0"/>
      </c:catAx>
      <c:valAx>
        <c:axId val="7697066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93430"/>
        <c:crossesAt val="1"/>
        <c:crossBetween val="midCat"/>
      </c:valAx>
      <c:catAx>
        <c:axId val="79563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2293"/>
        <c:auto val="1"/>
        <c:lblAlgn val="ctr"/>
        <c:lblOffset val="100"/>
        <c:noMultiLvlLbl val="0"/>
      </c:catAx>
      <c:valAx>
        <c:axId val="98912293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639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8.3</c:v>
                </c:pt>
                <c:pt idx="1">
                  <c:v>48.3</c:v>
                </c:pt>
                <c:pt idx="2">
                  <c:v>42.9104864640597</c:v>
                </c:pt>
                <c:pt idx="3">
                  <c:v>37.52</c:v>
                </c:pt>
                <c:pt idx="4">
                  <c:v>52.43</c:v>
                </c:pt>
                <c:pt idx="5">
                  <c:v>72.3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6.27</c:v>
                </c:pt>
                <c:pt idx="1">
                  <c:v>46.27</c:v>
                </c:pt>
                <c:pt idx="2">
                  <c:v>33.366935483871</c:v>
                </c:pt>
                <c:pt idx="3">
                  <c:v>50.97</c:v>
                </c:pt>
                <c:pt idx="4">
                  <c:v>56.22</c:v>
                </c:pt>
                <c:pt idx="5">
                  <c:v>44.6</c:v>
                </c:pt>
              </c:numCache>
            </c:numRef>
          </c:val>
        </c:ser>
        <c:gapWidth val="30"/>
        <c:overlap val="-10"/>
        <c:axId val="784147"/>
        <c:axId val="8740544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420289855072463</c:v>
                </c:pt>
                <c:pt idx="1">
                  <c:v>-0.0420289855072463</c:v>
                </c:pt>
                <c:pt idx="2">
                  <c:v>-0.222406030940295</c:v>
                </c:pt>
                <c:pt idx="3">
                  <c:v>0.358475479744136</c:v>
                </c:pt>
                <c:pt idx="4">
                  <c:v>0.0722868586687011</c:v>
                </c:pt>
                <c:pt idx="5">
                  <c:v>-0.38363736871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66834"/>
        <c:axId val="69163831"/>
      </c:lineChart>
      <c:catAx>
        <c:axId val="784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5441"/>
        <c:crossesAt val="0"/>
        <c:auto val="1"/>
        <c:lblAlgn val="ctr"/>
        <c:lblOffset val="100"/>
        <c:noMultiLvlLbl val="0"/>
      </c:catAx>
      <c:valAx>
        <c:axId val="8740544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147"/>
        <c:crossesAt val="1"/>
        <c:crossBetween val="midCat"/>
      </c:valAx>
      <c:catAx>
        <c:axId val="46266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3831"/>
        <c:auto val="1"/>
        <c:lblAlgn val="ctr"/>
        <c:lblOffset val="100"/>
        <c:noMultiLvlLbl val="0"/>
      </c:catAx>
      <c:valAx>
        <c:axId val="69163831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668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SEPTIEMBRE 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85857809216259</c:v>
                </c:pt>
                <c:pt idx="1">
                  <c:v>7.25234245856561</c:v>
                </c:pt>
                <c:pt idx="2">
                  <c:v>8.84224407231013</c:v>
                </c:pt>
                <c:pt idx="3">
                  <c:v>8.73</c:v>
                </c:pt>
                <c:pt idx="4">
                  <c:v>8.44</c:v>
                </c:pt>
                <c:pt idx="5">
                  <c:v>9.32</c:v>
                </c:pt>
                <c:pt idx="6">
                  <c:v>8.62</c:v>
                </c:pt>
                <c:pt idx="7">
                  <c:v>8.05</c:v>
                </c:pt>
                <c:pt idx="8">
                  <c:v>9.18</c:v>
                </c:pt>
                <c:pt idx="9">
                  <c:v>6.87</c:v>
                </c:pt>
                <c:pt idx="10">
                  <c:v>6.64</c:v>
                </c:pt>
                <c:pt idx="11">
                  <c:v>7.38</c:v>
                </c:pt>
                <c:pt idx="12">
                  <c:v>2.62</c:v>
                </c:pt>
                <c:pt idx="13">
                  <c:v>2.62</c:v>
                </c:pt>
              </c:numCache>
            </c:numRef>
          </c:val>
        </c:ser>
        <c:gapWidth val="30"/>
        <c:overlap val="0"/>
        <c:axId val="7024141"/>
        <c:axId val="19178255"/>
      </c:barChart>
      <c:catAx>
        <c:axId val="702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8255"/>
        <c:crossesAt val="0"/>
        <c:auto val="1"/>
        <c:lblAlgn val="ctr"/>
        <c:lblOffset val="100"/>
        <c:noMultiLvlLbl val="0"/>
      </c:catAx>
      <c:valAx>
        <c:axId val="1917825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1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43162013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63926</c:v>
                </c:pt>
                <c:pt idx="1">
                  <c:v>271419</c:v>
                </c:pt>
                <c:pt idx="2">
                  <c:v>33790</c:v>
                </c:pt>
                <c:pt idx="3">
                  <c:v>165176</c:v>
                </c:pt>
                <c:pt idx="4">
                  <c:v>57658</c:v>
                </c:pt>
                <c:pt idx="5">
                  <c:v>9581</c:v>
                </c:pt>
                <c:pt idx="6">
                  <c:v>5214</c:v>
                </c:pt>
                <c:pt idx="7">
                  <c:v>19250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09689</c:v>
                </c:pt>
                <c:pt idx="1">
                  <c:v>253473</c:v>
                </c:pt>
                <c:pt idx="2">
                  <c:v>32348</c:v>
                </c:pt>
                <c:pt idx="3">
                  <c:v>149587</c:v>
                </c:pt>
                <c:pt idx="4">
                  <c:v>57347</c:v>
                </c:pt>
                <c:pt idx="5">
                  <c:v>9986</c:v>
                </c:pt>
                <c:pt idx="6">
                  <c:v>4205</c:v>
                </c:pt>
                <c:pt idx="7">
                  <c:v>156216</c:v>
                </c:pt>
              </c:numCache>
            </c:numRef>
          </c:val>
        </c:ser>
        <c:gapWidth val="30"/>
        <c:overlap val="-10"/>
        <c:axId val="73011916"/>
        <c:axId val="6890573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16908731133845</c:v>
                </c:pt>
                <c:pt idx="1">
                  <c:v>-0.0661191736761244</c:v>
                </c:pt>
                <c:pt idx="2">
                  <c:v>-0.0426753477360166</c:v>
                </c:pt>
                <c:pt idx="3">
                  <c:v>-0.0943781178863758</c:v>
                </c:pt>
                <c:pt idx="4">
                  <c:v>-0.0053938742238718</c:v>
                </c:pt>
                <c:pt idx="5">
                  <c:v>0.0422711616741468</c:v>
                </c:pt>
                <c:pt idx="6">
                  <c:v>-0.193517453011124</c:v>
                </c:pt>
                <c:pt idx="7">
                  <c:v>-0.188517820131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86646"/>
        <c:axId val="4533485"/>
      </c:lineChart>
      <c:catAx>
        <c:axId val="7301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5735"/>
        <c:crossesAt val="0"/>
        <c:auto val="1"/>
        <c:lblAlgn val="ctr"/>
        <c:lblOffset val="100"/>
        <c:noMultiLvlLbl val="0"/>
      </c:catAx>
      <c:valAx>
        <c:axId val="689057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11916"/>
        <c:crossesAt val="1"/>
        <c:crossBetween val="midCat"/>
      </c:valAx>
      <c:catAx>
        <c:axId val="989866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485"/>
        <c:auto val="1"/>
        <c:lblAlgn val="ctr"/>
        <c:lblOffset val="100"/>
        <c:noMultiLvlLbl val="0"/>
      </c:catAx>
      <c:valAx>
        <c:axId val="453348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866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3121109727903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51675698279467</c:v>
                </c:pt>
                <c:pt idx="1">
                  <c:v>7.11374295830432</c:v>
                </c:pt>
                <c:pt idx="2">
                  <c:v>6.97623557265463</c:v>
                </c:pt>
                <c:pt idx="3">
                  <c:v>7.36478059766552</c:v>
                </c:pt>
                <c:pt idx="4">
                  <c:v>7.27845225293975</c:v>
                </c:pt>
                <c:pt idx="5">
                  <c:v>3.68249660786974</c:v>
                </c:pt>
                <c:pt idx="6">
                  <c:v>4.53586497890295</c:v>
                </c:pt>
                <c:pt idx="7">
                  <c:v>8.08497353342995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85857809216259</c:v>
                </c:pt>
                <c:pt idx="1">
                  <c:v>7.25234245856561</c:v>
                </c:pt>
                <c:pt idx="2">
                  <c:v>6.25488438234203</c:v>
                </c:pt>
                <c:pt idx="3">
                  <c:v>7.76373615354275</c:v>
                </c:pt>
                <c:pt idx="4">
                  <c:v>7.31265802919072</c:v>
                </c:pt>
                <c:pt idx="5">
                  <c:v>3.26176647306229</c:v>
                </c:pt>
                <c:pt idx="6">
                  <c:v>5.38763376932224</c:v>
                </c:pt>
                <c:pt idx="7">
                  <c:v>8.84224407231013</c:v>
                </c:pt>
              </c:numCache>
            </c:numRef>
          </c:val>
        </c:ser>
        <c:gapWidth val="30"/>
        <c:overlap val="-10"/>
        <c:axId val="44309677"/>
        <c:axId val="6405184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341821109367922</c:v>
                </c:pt>
                <c:pt idx="1">
                  <c:v>0.138599500261288</c:v>
                </c:pt>
                <c:pt idx="2">
                  <c:v>-0.721351190312601</c:v>
                </c:pt>
                <c:pt idx="3">
                  <c:v>0.398955555877234</c:v>
                </c:pt>
                <c:pt idx="4">
                  <c:v>0.0342057762509684</c:v>
                </c:pt>
                <c:pt idx="5">
                  <c:v>-0.420730134807455</c:v>
                </c:pt>
                <c:pt idx="6">
                  <c:v>0.851768790419282</c:v>
                </c:pt>
                <c:pt idx="7">
                  <c:v>0.757270538880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0154"/>
        <c:axId val="72349809"/>
      </c:lineChart>
      <c:catAx>
        <c:axId val="4430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1843"/>
        <c:crossesAt val="0"/>
        <c:auto val="1"/>
        <c:lblAlgn val="ctr"/>
        <c:lblOffset val="100"/>
        <c:noMultiLvlLbl val="0"/>
      </c:catAx>
      <c:valAx>
        <c:axId val="6405184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09677"/>
        <c:crossesAt val="1"/>
        <c:crossBetween val="midCat"/>
      </c:valAx>
      <c:catAx>
        <c:axId val="7730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9809"/>
        <c:auto val="1"/>
        <c:lblAlgn val="ctr"/>
        <c:lblOffset val="100"/>
        <c:noMultiLvlLbl val="0"/>
      </c:catAx>
      <c:valAx>
        <c:axId val="72349809"/>
        <c:scaling>
          <c:orientation val="minMax"/>
          <c:max val="0.9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01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04583256329699"/>
          <c:w val="0.933520022402688"/>
          <c:h val="0.755128442062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05</c:v>
                </c:pt>
                <c:pt idx="1">
                  <c:v>7.93</c:v>
                </c:pt>
                <c:pt idx="2">
                  <c:v>8</c:v>
                </c:pt>
                <c:pt idx="3">
                  <c:v>7.8</c:v>
                </c:pt>
                <c:pt idx="4">
                  <c:v>8.58</c:v>
                </c:pt>
                <c:pt idx="5">
                  <c:v>5.84165324745035</c:v>
                </c:pt>
                <c:pt idx="6">
                  <c:v>8.25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73</c:v>
                </c:pt>
                <c:pt idx="1">
                  <c:v>8.44</c:v>
                </c:pt>
                <c:pt idx="2">
                  <c:v>7.16</c:v>
                </c:pt>
                <c:pt idx="3">
                  <c:v>8.41</c:v>
                </c:pt>
                <c:pt idx="4">
                  <c:v>9.66</c:v>
                </c:pt>
                <c:pt idx="5">
                  <c:v>8.83488372093023</c:v>
                </c:pt>
                <c:pt idx="6">
                  <c:v>9.32</c:v>
                </c:pt>
              </c:numCache>
            </c:numRef>
          </c:val>
        </c:ser>
        <c:gapWidth val="30"/>
        <c:overlap val="-10"/>
        <c:axId val="24770955"/>
        <c:axId val="5178240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68</c:v>
                </c:pt>
                <c:pt idx="1">
                  <c:v>0.51</c:v>
                </c:pt>
                <c:pt idx="2">
                  <c:v>-0.84</c:v>
                </c:pt>
                <c:pt idx="3">
                  <c:v>0.61</c:v>
                </c:pt>
                <c:pt idx="4">
                  <c:v>1.08</c:v>
                </c:pt>
                <c:pt idx="5">
                  <c:v>2.99323047347988</c:v>
                </c:pt>
                <c:pt idx="6">
                  <c:v>1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68131"/>
        <c:axId val="33407003"/>
      </c:lineChart>
      <c:catAx>
        <c:axId val="2477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2403"/>
        <c:crossesAt val="0"/>
        <c:auto val="1"/>
        <c:lblAlgn val="ctr"/>
        <c:lblOffset val="100"/>
        <c:noMultiLvlLbl val="0"/>
      </c:catAx>
      <c:valAx>
        <c:axId val="5178240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70955"/>
        <c:crossesAt val="1"/>
        <c:crossBetween val="midCat"/>
      </c:valAx>
      <c:catAx>
        <c:axId val="64168131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07003"/>
        <c:crosses val="max"/>
        <c:auto val="1"/>
        <c:lblAlgn val="ctr"/>
        <c:lblOffset val="100"/>
        <c:noMultiLvlLbl val="0"/>
      </c:catAx>
      <c:valAx>
        <c:axId val="33407003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681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28</c:v>
                </c:pt>
                <c:pt idx="1">
                  <c:v>7.82</c:v>
                </c:pt>
                <c:pt idx="2">
                  <c:v>7.34</c:v>
                </c:pt>
                <c:pt idx="3">
                  <c:v>7.76</c:v>
                </c:pt>
                <c:pt idx="4">
                  <c:v>8.21</c:v>
                </c:pt>
                <c:pt idx="5">
                  <c:v>6.99412340842312</c:v>
                </c:pt>
                <c:pt idx="6">
                  <c:v>8.7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62</c:v>
                </c:pt>
                <c:pt idx="1">
                  <c:v>8.05</c:v>
                </c:pt>
                <c:pt idx="2">
                  <c:v>6.24</c:v>
                </c:pt>
                <c:pt idx="3">
                  <c:v>8.36</c:v>
                </c:pt>
                <c:pt idx="4">
                  <c:v>8.47</c:v>
                </c:pt>
                <c:pt idx="5">
                  <c:v>5.8958742632613</c:v>
                </c:pt>
                <c:pt idx="6">
                  <c:v>9.18</c:v>
                </c:pt>
              </c:numCache>
            </c:numRef>
          </c:val>
        </c:ser>
        <c:gapWidth val="30"/>
        <c:overlap val="-10"/>
        <c:axId val="9302329"/>
        <c:axId val="8729279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34</c:v>
                </c:pt>
                <c:pt idx="1">
                  <c:v>0.23</c:v>
                </c:pt>
                <c:pt idx="2">
                  <c:v>-1.1</c:v>
                </c:pt>
                <c:pt idx="3">
                  <c:v>0.6</c:v>
                </c:pt>
                <c:pt idx="4">
                  <c:v>0.26</c:v>
                </c:pt>
                <c:pt idx="5">
                  <c:v>-1.09824914516182</c:v>
                </c:pt>
                <c:pt idx="6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0078"/>
        <c:axId val="3870397"/>
      </c:lineChart>
      <c:catAx>
        <c:axId val="930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2797"/>
        <c:crossesAt val="0"/>
        <c:auto val="1"/>
        <c:lblAlgn val="ctr"/>
        <c:lblOffset val="100"/>
        <c:noMultiLvlLbl val="0"/>
      </c:catAx>
      <c:valAx>
        <c:axId val="8729279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2329"/>
        <c:crossesAt val="1"/>
        <c:crossBetween val="midCat"/>
      </c:valAx>
      <c:catAx>
        <c:axId val="30490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397"/>
        <c:auto val="1"/>
        <c:lblAlgn val="ctr"/>
        <c:lblOffset val="100"/>
        <c:noMultiLvlLbl val="0"/>
      </c:catAx>
      <c:valAx>
        <c:axId val="387039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900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79</c:v>
                </c:pt>
                <c:pt idx="1">
                  <c:v>6.77</c:v>
                </c:pt>
                <c:pt idx="2">
                  <c:v>6.80815099246257</c:v>
                </c:pt>
                <c:pt idx="3">
                  <c:v>6.65</c:v>
                </c:pt>
                <c:pt idx="4">
                  <c:v>6.55832389580974</c:v>
                </c:pt>
                <c:pt idx="5">
                  <c:v>6.81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87</c:v>
                </c:pt>
                <c:pt idx="1">
                  <c:v>6.64</c:v>
                </c:pt>
                <c:pt idx="2">
                  <c:v>6.78101696442652</c:v>
                </c:pt>
                <c:pt idx="3">
                  <c:v>6.37</c:v>
                </c:pt>
                <c:pt idx="4">
                  <c:v>3.56864406779661</c:v>
                </c:pt>
                <c:pt idx="5">
                  <c:v>7.38</c:v>
                </c:pt>
              </c:numCache>
            </c:numRef>
          </c:val>
        </c:ser>
        <c:gapWidth val="30"/>
        <c:overlap val="-10"/>
        <c:axId val="22636886"/>
        <c:axId val="415241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0800000000000001</c:v>
                </c:pt>
                <c:pt idx="1">
                  <c:v>-0.13</c:v>
                </c:pt>
                <c:pt idx="2">
                  <c:v>-0.0271340280360457</c:v>
                </c:pt>
                <c:pt idx="3">
                  <c:v>-0.28</c:v>
                </c:pt>
                <c:pt idx="4">
                  <c:v>-2.98967982801313</c:v>
                </c:pt>
                <c:pt idx="5">
                  <c:v>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9769"/>
        <c:axId val="68817295"/>
      </c:lineChart>
      <c:catAx>
        <c:axId val="22636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415"/>
        <c:crossesAt val="0"/>
        <c:auto val="1"/>
        <c:lblAlgn val="ctr"/>
        <c:lblOffset val="100"/>
        <c:noMultiLvlLbl val="0"/>
      </c:catAx>
      <c:valAx>
        <c:axId val="4152415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36886"/>
        <c:crossesAt val="1"/>
        <c:crossBetween val="midCat"/>
      </c:valAx>
      <c:catAx>
        <c:axId val="58179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7295"/>
        <c:auto val="1"/>
        <c:lblAlgn val="ctr"/>
        <c:lblOffset val="100"/>
        <c:noMultiLvlLbl val="0"/>
      </c:catAx>
      <c:valAx>
        <c:axId val="68817295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797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5</c:v>
                </c:pt>
                <c:pt idx="1">
                  <c:v>2.65</c:v>
                </c:pt>
                <c:pt idx="2">
                  <c:v>2.45762376237624</c:v>
                </c:pt>
                <c:pt idx="3">
                  <c:v>2.15</c:v>
                </c:pt>
                <c:pt idx="4">
                  <c:v>2.75</c:v>
                </c:pt>
                <c:pt idx="5">
                  <c:v>3.96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62</c:v>
                </c:pt>
                <c:pt idx="1">
                  <c:v>2.62</c:v>
                </c:pt>
                <c:pt idx="2">
                  <c:v>2.87395209580838</c:v>
                </c:pt>
                <c:pt idx="3">
                  <c:v>2.36</c:v>
                </c:pt>
                <c:pt idx="4">
                  <c:v>2.61</c:v>
                </c:pt>
                <c:pt idx="5">
                  <c:v>2.79</c:v>
                </c:pt>
              </c:numCache>
            </c:numRef>
          </c:val>
        </c:ser>
        <c:gapWidth val="30"/>
        <c:overlap val="-10"/>
        <c:axId val="39464875"/>
        <c:axId val="3350968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0299999999999998</c:v>
                </c:pt>
                <c:pt idx="1">
                  <c:v>-0.0299999999999998</c:v>
                </c:pt>
                <c:pt idx="2">
                  <c:v>0.416328333432146</c:v>
                </c:pt>
                <c:pt idx="3">
                  <c:v>0.21</c:v>
                </c:pt>
                <c:pt idx="4">
                  <c:v>-0.14</c:v>
                </c:pt>
                <c:pt idx="5">
                  <c:v>-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82865"/>
        <c:axId val="76911722"/>
      </c:lineChart>
      <c:catAx>
        <c:axId val="3946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9681"/>
        <c:crossesAt val="0"/>
        <c:auto val="1"/>
        <c:lblAlgn val="ctr"/>
        <c:lblOffset val="100"/>
        <c:noMultiLvlLbl val="0"/>
      </c:catAx>
      <c:valAx>
        <c:axId val="3350968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64875"/>
        <c:crossesAt val="1"/>
        <c:crossBetween val="midCat"/>
      </c:valAx>
      <c:catAx>
        <c:axId val="62182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1722"/>
        <c:auto val="1"/>
        <c:lblAlgn val="ctr"/>
        <c:lblOffset val="100"/>
        <c:noMultiLvlLbl val="0"/>
      </c:catAx>
      <c:valAx>
        <c:axId val="7691172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828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653099502954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SEPTIEMBRE 2007</a:t>
            </a:r>
          </a:p>
        </c:rich>
      </c:tx>
      <c:layout>
        <c:manualLayout>
          <c:xMode val="edge"/>
          <c:yMode val="edge"/>
          <c:x val="0.152290203945169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6219928104"/>
          <c:w val="0.850941714030982"/>
          <c:h val="0.645036408885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7514822218805</c:v>
                </c:pt>
                <c:pt idx="1">
                  <c:v>0.268310840662063</c:v>
                </c:pt>
                <c:pt idx="2">
                  <c:v>0.199321924679452</c:v>
                </c:pt>
                <c:pt idx="3">
                  <c:v>0.0343309193070842</c:v>
                </c:pt>
                <c:pt idx="4">
                  <c:v>0.373574305744596</c:v>
                </c:pt>
                <c:pt idx="5">
                  <c:v>0.213427071127891</c:v>
                </c:pt>
                <c:pt idx="6">
                  <c:v>0.22154627909087</c:v>
                </c:pt>
                <c:pt idx="7">
                  <c:v>0.0554891448004324</c:v>
                </c:pt>
                <c:pt idx="8">
                  <c:v>0.305231218313105</c:v>
                </c:pt>
                <c:pt idx="9">
                  <c:v>0.357364162441747</c:v>
                </c:pt>
                <c:pt idx="10">
                  <c:v>0.163261125620935</c:v>
                </c:pt>
              </c:numCache>
            </c:numRef>
          </c:val>
        </c:ser>
        <c:gapWidth val="30"/>
        <c:overlap val="0"/>
        <c:axId val="57975353"/>
        <c:axId val="85908175"/>
      </c:barChart>
      <c:catAx>
        <c:axId val="5797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8175"/>
        <c:crossesAt val="0"/>
        <c:auto val="1"/>
        <c:lblAlgn val="ctr"/>
        <c:lblOffset val="100"/>
        <c:noMultiLvlLbl val="0"/>
      </c:catAx>
      <c:valAx>
        <c:axId val="8590817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53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794812782155"/>
          <c:w val="0.905365417899615"/>
          <c:h val="0.667522351066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63640</c:v>
                </c:pt>
                <c:pt idx="1">
                  <c:v>103337</c:v>
                </c:pt>
                <c:pt idx="2">
                  <c:v>15009</c:v>
                </c:pt>
                <c:pt idx="3">
                  <c:v>68414</c:v>
                </c:pt>
                <c:pt idx="4">
                  <c:v>18051</c:v>
                </c:pt>
                <c:pt idx="5">
                  <c:v>1863</c:v>
                </c:pt>
                <c:pt idx="6">
                  <c:v>6030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2373</c:v>
                </c:pt>
                <c:pt idx="1">
                  <c:v>94691</c:v>
                </c:pt>
                <c:pt idx="2">
                  <c:v>15698</c:v>
                </c:pt>
                <c:pt idx="3">
                  <c:v>60129</c:v>
                </c:pt>
                <c:pt idx="4">
                  <c:v>17144</c:v>
                </c:pt>
                <c:pt idx="5">
                  <c:v>1720</c:v>
                </c:pt>
                <c:pt idx="6">
                  <c:v>47682</c:v>
                </c:pt>
              </c:numCache>
            </c:numRef>
          </c:val>
        </c:ser>
        <c:gapWidth val="30"/>
        <c:overlap val="-10"/>
        <c:axId val="96405638"/>
        <c:axId val="4493671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29962111953068</c:v>
                </c:pt>
                <c:pt idx="1">
                  <c:v>-0.0836679988774592</c:v>
                </c:pt>
                <c:pt idx="2">
                  <c:v>0.0459057898594177</c:v>
                </c:pt>
                <c:pt idx="3">
                  <c:v>-0.121100944251177</c:v>
                </c:pt>
                <c:pt idx="4">
                  <c:v>-0.0502465237382971</c:v>
                </c:pt>
                <c:pt idx="5">
                  <c:v>-0.0767579173376275</c:v>
                </c:pt>
                <c:pt idx="6">
                  <c:v>-0.20929306999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84913"/>
        <c:axId val="87213874"/>
      </c:lineChart>
      <c:catAx>
        <c:axId val="9640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6714"/>
        <c:crossesAt val="0"/>
        <c:auto val="1"/>
        <c:lblAlgn val="ctr"/>
        <c:lblOffset val="100"/>
        <c:noMultiLvlLbl val="0"/>
      </c:catAx>
      <c:valAx>
        <c:axId val="4493671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05638"/>
        <c:crossesAt val="1"/>
        <c:crossBetween val="midCat"/>
      </c:valAx>
      <c:catAx>
        <c:axId val="967849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3874"/>
        <c:auto val="1"/>
        <c:lblAlgn val="ctr"/>
        <c:lblOffset val="100"/>
        <c:noMultiLvlLbl val="0"/>
      </c:catAx>
      <c:valAx>
        <c:axId val="8721387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849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61458794370187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02489995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5810</c:v>
                </c:pt>
                <c:pt idx="1">
                  <c:v>59354</c:v>
                </c:pt>
                <c:pt idx="2">
                  <c:v>8021</c:v>
                </c:pt>
                <c:pt idx="3">
                  <c:v>33508</c:v>
                </c:pt>
                <c:pt idx="4">
                  <c:v>16804</c:v>
                </c:pt>
                <c:pt idx="5">
                  <c:v>1021</c:v>
                </c:pt>
                <c:pt idx="6">
                  <c:v>6645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09924</c:v>
                </c:pt>
                <c:pt idx="1">
                  <c:v>54098</c:v>
                </c:pt>
                <c:pt idx="2">
                  <c:v>7671</c:v>
                </c:pt>
                <c:pt idx="3">
                  <c:v>29408</c:v>
                </c:pt>
                <c:pt idx="4">
                  <c:v>16001</c:v>
                </c:pt>
                <c:pt idx="5">
                  <c:v>1018</c:v>
                </c:pt>
                <c:pt idx="6">
                  <c:v>55826</c:v>
                </c:pt>
              </c:numCache>
            </c:numRef>
          </c:val>
        </c:ser>
        <c:gapWidth val="30"/>
        <c:overlap val="-10"/>
        <c:axId val="61063637"/>
        <c:axId val="4040486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26269771878229</c:v>
                </c:pt>
                <c:pt idx="1">
                  <c:v>-0.0885534252114432</c:v>
                </c:pt>
                <c:pt idx="2">
                  <c:v>-0.0436354569255704</c:v>
                </c:pt>
                <c:pt idx="3">
                  <c:v>-0.122358839680076</c:v>
                </c:pt>
                <c:pt idx="4">
                  <c:v>-0.0477862413711021</c:v>
                </c:pt>
                <c:pt idx="5">
                  <c:v>-0.0029382957884427</c:v>
                </c:pt>
                <c:pt idx="6">
                  <c:v>-0.15995545925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11275"/>
        <c:axId val="65326189"/>
      </c:lineChart>
      <c:catAx>
        <c:axId val="61063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4869"/>
        <c:crossesAt val="0"/>
        <c:auto val="1"/>
        <c:lblAlgn val="ctr"/>
        <c:lblOffset val="100"/>
        <c:noMultiLvlLbl val="0"/>
      </c:catAx>
      <c:valAx>
        <c:axId val="4040486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63637"/>
        <c:crossesAt val="1"/>
        <c:crossBetween val="midCat"/>
      </c:valAx>
      <c:catAx>
        <c:axId val="661112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6189"/>
        <c:auto val="1"/>
        <c:lblAlgn val="ctr"/>
        <c:lblOffset val="100"/>
        <c:noMultiLvlLbl val="0"/>
      </c:catAx>
      <c:valAx>
        <c:axId val="65326189"/>
        <c:scaling>
          <c:orientation val="minMax"/>
          <c:max val="0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112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71542907959093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244629548444"/>
          <c:w val="0.904435910279958"/>
          <c:h val="0.67996492766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91190</c:v>
                </c:pt>
                <c:pt idx="1">
                  <c:v>61287</c:v>
                </c:pt>
                <c:pt idx="2">
                  <c:v>49221</c:v>
                </c:pt>
                <c:pt idx="3">
                  <c:v>11183</c:v>
                </c:pt>
                <c:pt idx="4">
                  <c:v>883</c:v>
                </c:pt>
                <c:pt idx="5">
                  <c:v>2990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81660</c:v>
                </c:pt>
                <c:pt idx="1">
                  <c:v>56156</c:v>
                </c:pt>
                <c:pt idx="2">
                  <c:v>44387</c:v>
                </c:pt>
                <c:pt idx="3">
                  <c:v>10589</c:v>
                </c:pt>
                <c:pt idx="4">
                  <c:v>1180</c:v>
                </c:pt>
                <c:pt idx="5">
                  <c:v>25504</c:v>
                </c:pt>
              </c:numCache>
            </c:numRef>
          </c:val>
        </c:ser>
        <c:gapWidth val="30"/>
        <c:overlap val="-10"/>
        <c:axId val="74898804"/>
        <c:axId val="9852749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04507073143985</c:v>
                </c:pt>
                <c:pt idx="1">
                  <c:v>-0.0837208543410511</c:v>
                </c:pt>
                <c:pt idx="2">
                  <c:v>-0.0982101135694114</c:v>
                </c:pt>
                <c:pt idx="3">
                  <c:v>-0.053116337297684</c:v>
                </c:pt>
                <c:pt idx="4">
                  <c:v>0.336353340883352</c:v>
                </c:pt>
                <c:pt idx="5">
                  <c:v>-0.147108985720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51526"/>
        <c:axId val="99800044"/>
      </c:lineChart>
      <c:catAx>
        <c:axId val="7489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7491"/>
        <c:crossesAt val="0"/>
        <c:auto val="1"/>
        <c:lblAlgn val="ctr"/>
        <c:lblOffset val="100"/>
        <c:noMultiLvlLbl val="0"/>
      </c:catAx>
      <c:valAx>
        <c:axId val="9852749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98804"/>
        <c:crossesAt val="1"/>
        <c:crossBetween val="midCat"/>
      </c:valAx>
      <c:catAx>
        <c:axId val="668515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0044"/>
        <c:auto val="1"/>
        <c:lblAlgn val="ctr"/>
        <c:lblOffset val="100"/>
        <c:noMultiLvlLbl val="0"/>
      </c:catAx>
      <c:valAx>
        <c:axId val="9980004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515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3353792196405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294611616515045"/>
          <c:w val="0.929210423959549"/>
          <c:h val="0.648967809657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4403</c:v>
                </c:pt>
                <c:pt idx="1">
                  <c:v>14403</c:v>
                </c:pt>
                <c:pt idx="2">
                  <c:v>5050</c:v>
                </c:pt>
                <c:pt idx="3">
                  <c:v>2958</c:v>
                </c:pt>
                <c:pt idx="4">
                  <c:v>4981</c:v>
                </c:pt>
                <c:pt idx="5">
                  <c:v>141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4065</c:v>
                </c:pt>
                <c:pt idx="1">
                  <c:v>14065</c:v>
                </c:pt>
                <c:pt idx="2">
                  <c:v>3340</c:v>
                </c:pt>
                <c:pt idx="3">
                  <c:v>3765</c:v>
                </c:pt>
                <c:pt idx="4">
                  <c:v>5628</c:v>
                </c:pt>
                <c:pt idx="5">
                  <c:v>1332</c:v>
                </c:pt>
              </c:numCache>
            </c:numRef>
          </c:val>
        </c:ser>
        <c:gapWidth val="30"/>
        <c:overlap val="-10"/>
        <c:axId val="75110760"/>
        <c:axId val="6765262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0234673331944734</c:v>
                </c:pt>
                <c:pt idx="1">
                  <c:v>-0.0234673331944734</c:v>
                </c:pt>
                <c:pt idx="2">
                  <c:v>-0.338613861386139</c:v>
                </c:pt>
                <c:pt idx="3">
                  <c:v>0.272819472616633</c:v>
                </c:pt>
                <c:pt idx="4">
                  <c:v>0.129893595663521</c:v>
                </c:pt>
                <c:pt idx="5">
                  <c:v>-0.057991513437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07135"/>
        <c:axId val="11642829"/>
      </c:lineChart>
      <c:catAx>
        <c:axId val="75110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2624"/>
        <c:crossesAt val="0"/>
        <c:auto val="1"/>
        <c:lblAlgn val="ctr"/>
        <c:lblOffset val="100"/>
        <c:noMultiLvlLbl val="0"/>
      </c:catAx>
      <c:valAx>
        <c:axId val="6765262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10760"/>
        <c:crossesAt val="1"/>
        <c:crossBetween val="midCat"/>
      </c:valAx>
      <c:catAx>
        <c:axId val="10107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2829"/>
        <c:auto val="1"/>
        <c:lblAlgn val="ctr"/>
        <c:lblOffset val="100"/>
        <c:noMultiLvlLbl val="0"/>
      </c:catAx>
      <c:valAx>
        <c:axId val="11642829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071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4162001399580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SEPT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219573</c:v>
                </c:pt>
                <c:pt idx="1">
                  <c:v>1838273</c:v>
                </c:pt>
                <c:pt idx="2">
                  <c:v>1381300</c:v>
                </c:pt>
                <c:pt idx="3">
                  <c:v>1243435</c:v>
                </c:pt>
                <c:pt idx="4">
                  <c:v>799052</c:v>
                </c:pt>
                <c:pt idx="5">
                  <c:v>444383</c:v>
                </c:pt>
                <c:pt idx="6">
                  <c:v>947570</c:v>
                </c:pt>
                <c:pt idx="7">
                  <c:v>435358</c:v>
                </c:pt>
                <c:pt idx="8">
                  <c:v>512212</c:v>
                </c:pt>
                <c:pt idx="9">
                  <c:v>560760</c:v>
                </c:pt>
                <c:pt idx="10">
                  <c:v>372662</c:v>
                </c:pt>
                <c:pt idx="11">
                  <c:v>188098</c:v>
                </c:pt>
                <c:pt idx="12">
                  <c:v>36895</c:v>
                </c:pt>
                <c:pt idx="13">
                  <c:v>36895</c:v>
                </c:pt>
              </c:numCache>
            </c:numRef>
          </c:val>
        </c:ser>
        <c:gapWidth val="30"/>
        <c:overlap val="0"/>
        <c:axId val="46813481"/>
        <c:axId val="21611923"/>
      </c:barChart>
      <c:catAx>
        <c:axId val="4681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1923"/>
        <c:crossesAt val="0"/>
        <c:auto val="1"/>
        <c:lblAlgn val="ctr"/>
        <c:lblOffset val="100"/>
        <c:noMultiLvlLbl val="0"/>
      </c:catAx>
      <c:valAx>
        <c:axId val="2161192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34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487219</c:v>
                </c:pt>
                <c:pt idx="1">
                  <c:v>1930805</c:v>
                </c:pt>
                <c:pt idx="2">
                  <c:v>235727</c:v>
                </c:pt>
                <c:pt idx="3">
                  <c:v>1216485</c:v>
                </c:pt>
                <c:pt idx="4">
                  <c:v>419661</c:v>
                </c:pt>
                <c:pt idx="5">
                  <c:v>35282</c:v>
                </c:pt>
                <c:pt idx="6">
                  <c:v>23650</c:v>
                </c:pt>
                <c:pt idx="7">
                  <c:v>155641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219573</c:v>
                </c:pt>
                <c:pt idx="1">
                  <c:v>1838273</c:v>
                </c:pt>
                <c:pt idx="2">
                  <c:v>202333</c:v>
                </c:pt>
                <c:pt idx="3">
                  <c:v>1161354</c:v>
                </c:pt>
                <c:pt idx="4">
                  <c:v>419359</c:v>
                </c:pt>
                <c:pt idx="5">
                  <c:v>32572</c:v>
                </c:pt>
                <c:pt idx="6">
                  <c:v>22655</c:v>
                </c:pt>
                <c:pt idx="7">
                  <c:v>1381300</c:v>
                </c:pt>
              </c:numCache>
            </c:numRef>
          </c:val>
        </c:ser>
        <c:gapWidth val="30"/>
        <c:overlap val="-10"/>
        <c:axId val="97699665"/>
        <c:axId val="9038980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767505568190584</c:v>
                </c:pt>
                <c:pt idx="1">
                  <c:v>-0.0479240524030133</c:v>
                </c:pt>
                <c:pt idx="2">
                  <c:v>-0.141663873888015</c:v>
                </c:pt>
                <c:pt idx="3">
                  <c:v>-0.0453199176315368</c:v>
                </c:pt>
                <c:pt idx="4">
                  <c:v>-0.000719628462020536</c:v>
                </c:pt>
                <c:pt idx="5">
                  <c:v>-0.0768097046652684</c:v>
                </c:pt>
                <c:pt idx="6">
                  <c:v>-0.0420718816067653</c:v>
                </c:pt>
                <c:pt idx="7">
                  <c:v>-0.112511195607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90243"/>
        <c:axId val="82241618"/>
      </c:lineChart>
      <c:catAx>
        <c:axId val="9769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9806"/>
        <c:crossesAt val="0"/>
        <c:auto val="1"/>
        <c:lblAlgn val="ctr"/>
        <c:lblOffset val="100"/>
        <c:noMultiLvlLbl val="0"/>
      </c:catAx>
      <c:valAx>
        <c:axId val="903898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99665"/>
        <c:crossesAt val="1"/>
        <c:crossBetween val="midCat"/>
      </c:valAx>
      <c:catAx>
        <c:axId val="97090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1618"/>
        <c:auto val="1"/>
        <c:lblAlgn val="ctr"/>
        <c:lblOffset val="100"/>
        <c:noMultiLvlLbl val="0"/>
      </c:catAx>
      <c:valAx>
        <c:axId val="8224161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902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16980</c:v>
                </c:pt>
                <c:pt idx="1">
                  <c:v>819408</c:v>
                </c:pt>
                <c:pt idx="2">
                  <c:v>120129</c:v>
                </c:pt>
                <c:pt idx="3">
                  <c:v>533506</c:v>
                </c:pt>
                <c:pt idx="4">
                  <c:v>154890</c:v>
                </c:pt>
                <c:pt idx="5">
                  <c:v>10883</c:v>
                </c:pt>
                <c:pt idx="6">
                  <c:v>49757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43435</c:v>
                </c:pt>
                <c:pt idx="1">
                  <c:v>799052</c:v>
                </c:pt>
                <c:pt idx="2">
                  <c:v>112379</c:v>
                </c:pt>
                <c:pt idx="3">
                  <c:v>505936</c:v>
                </c:pt>
                <c:pt idx="4">
                  <c:v>165541</c:v>
                </c:pt>
                <c:pt idx="5">
                  <c:v>15196</c:v>
                </c:pt>
                <c:pt idx="6">
                  <c:v>444383</c:v>
                </c:pt>
              </c:numCache>
            </c:numRef>
          </c:val>
        </c:ser>
        <c:gapWidth val="30"/>
        <c:overlap val="-10"/>
        <c:axId val="63335757"/>
        <c:axId val="8601057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558436726449908</c:v>
                </c:pt>
                <c:pt idx="1">
                  <c:v>-0.0248423251908695</c:v>
                </c:pt>
                <c:pt idx="2">
                  <c:v>-0.0645139808039691</c:v>
                </c:pt>
                <c:pt idx="3">
                  <c:v>-0.0516770195649159</c:v>
                </c:pt>
                <c:pt idx="4">
                  <c:v>0.0687649299502873</c:v>
                </c:pt>
                <c:pt idx="5">
                  <c:v>0.396306165579344</c:v>
                </c:pt>
                <c:pt idx="6">
                  <c:v>-0.106897092280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20234"/>
        <c:axId val="60272191"/>
      </c:lineChart>
      <c:catAx>
        <c:axId val="6333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0570"/>
        <c:crossesAt val="0"/>
        <c:auto val="1"/>
        <c:lblAlgn val="ctr"/>
        <c:lblOffset val="100"/>
        <c:noMultiLvlLbl val="0"/>
      </c:catAx>
      <c:valAx>
        <c:axId val="8601057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35757"/>
        <c:crossesAt val="1"/>
        <c:crossBetween val="midCat"/>
      </c:valAx>
      <c:catAx>
        <c:axId val="36220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2191"/>
        <c:auto val="1"/>
        <c:lblAlgn val="ctr"/>
        <c:lblOffset val="100"/>
        <c:noMultiLvlLbl val="0"/>
      </c:catAx>
      <c:valAx>
        <c:axId val="6027219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202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97856185797"/>
          <c:y val="0.141098393767433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5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6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7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8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9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27598566308</cdr:x>
      <cdr:y>0.17577519379845</cdr:y>
    </cdr:from>
    <cdr:to>
      <cdr:x>0.697020609318997</cdr:x>
      <cdr:y>0.20203488372093</cdr:y>
    </cdr:to>
    <cdr:sp>
      <cdr:nvSpPr>
        <cdr:cNvPr id="30" name="Rectangle 1"/>
        <cdr:cNvSpPr/>
      </cdr:nvSpPr>
      <cdr:spPr>
        <a:xfrm>
          <a:off x="4379040" y="653040"/>
          <a:ext cx="1015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5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6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7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8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80720</xdr:colOff>
      <xdr:row>54</xdr:row>
      <xdr:rowOff>0</xdr:rowOff>
    </xdr:from>
    <xdr:to>
      <xdr:col>9</xdr:col>
      <xdr:colOff>261360</xdr:colOff>
      <xdr:row>54</xdr:row>
      <xdr:rowOff>76680</xdr:rowOff>
    </xdr:to>
    <xdr:sp>
      <xdr:nvSpPr>
        <xdr:cNvPr id="40" name="Rectangle 7"/>
        <xdr:cNvSpPr/>
      </xdr:nvSpPr>
      <xdr:spPr>
        <a:xfrm>
          <a:off x="8973720" y="1186812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41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961911707</cdr:x>
      <cdr:y>0.154268049461508</cdr:y>
    </cdr:from>
    <cdr:to>
      <cdr:x>0.65726145733999</cdr:x>
      <cdr:y>0.180494615077782</cdr:y>
    </cdr:to>
    <cdr:sp>
      <cdr:nvSpPr>
        <cdr:cNvPr id="34" name="Rectangle 1"/>
        <cdr:cNvSpPr/>
      </cdr:nvSpPr>
      <cdr:spPr>
        <a:xfrm>
          <a:off x="4112280" y="55692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254618775204</cdr:y>
    </cdr:to>
    <cdr:sp>
      <cdr:nvSpPr>
        <cdr:cNvPr id="39" name="Rectangle 1"/>
        <cdr:cNvSpPr/>
      </cdr:nvSpPr>
      <cdr:spPr>
        <a:xfrm>
          <a:off x="4262400" y="651600"/>
          <a:ext cx="10332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42" name="Chart 1"/>
        <xdr:cNvGraphicFramePr/>
      </xdr:nvGraphicFramePr>
      <xdr:xfrm>
        <a:off x="0" y="1901196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51720</xdr:colOff>
      <xdr:row>54</xdr:row>
      <xdr:rowOff>228240</xdr:rowOff>
    </xdr:from>
    <xdr:to>
      <xdr:col>11</xdr:col>
      <xdr:colOff>413280</xdr:colOff>
      <xdr:row>54</xdr:row>
      <xdr:rowOff>333000</xdr:rowOff>
    </xdr:to>
    <xdr:sp>
      <xdr:nvSpPr>
        <xdr:cNvPr id="9" name="Rectangle 8"/>
        <xdr:cNvSpPr/>
      </xdr:nvSpPr>
      <xdr:spPr>
        <a:xfrm>
          <a:off x="10803960" y="11791440"/>
          <a:ext cx="61560" cy="1047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10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11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2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63140237083</cdr:x>
      <cdr:y>0.163969411346256</cdr:y>
    </cdr:from>
    <cdr:to>
      <cdr:x>0.694475508834713</cdr:x>
      <cdr:y>0.194735906099947</cdr:y>
    </cdr:to>
    <cdr:sp>
      <cdr:nvSpPr>
        <cdr:cNvPr id="4" name="Rectangle 1"/>
        <cdr:cNvSpPr/>
      </cdr:nvSpPr>
      <cdr:spPr>
        <a:xfrm>
          <a:off x="4370040" y="663840"/>
          <a:ext cx="101160" cy="124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3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60920</xdr:colOff>
      <xdr:row>80</xdr:row>
      <xdr:rowOff>95400</xdr:rowOff>
    </xdr:from>
    <xdr:to>
      <xdr:col>11</xdr:col>
      <xdr:colOff>241920</xdr:colOff>
      <xdr:row>80</xdr:row>
      <xdr:rowOff>172080</xdr:rowOff>
    </xdr:to>
    <xdr:sp>
      <xdr:nvSpPr>
        <xdr:cNvPr id="24" name="Rectangle 7"/>
        <xdr:cNvSpPr/>
      </xdr:nvSpPr>
      <xdr:spPr>
        <a:xfrm>
          <a:off x="10794600" y="160020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4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4475508834713</cdr:x>
      <cdr:y>0.220794168425091</cdr:y>
    </cdr:from>
    <cdr:to>
      <cdr:x>0.710020129724894</cdr:x>
      <cdr:y>0.251966238250528</cdr:y>
    </cdr:to>
    <cdr:sp>
      <cdr:nvSpPr>
        <cdr:cNvPr id="17" name="Rectangle 2"/>
        <cdr:cNvSpPr/>
      </cdr:nvSpPr>
      <cdr:spPr>
        <a:xfrm>
          <a:off x="4471200" y="828720"/>
          <a:ext cx="100080" cy="117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9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22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1" customFormat="false" ht="12.75" hidden="false" customHeight="false" outlineLevel="0" collapsed="false">
      <c r="B31" s="3" t="s">
        <v>25</v>
      </c>
      <c r="C31" s="4"/>
      <c r="D31" s="4"/>
      <c r="E31" s="4"/>
      <c r="F31" s="4"/>
      <c r="G31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"/>
    <hyperlink ref="B24" location="'Oferta Autoriz y Trámite'!A1" display="PLAZAS TURÍSTICAS AUTORIZADAS Y EN TRÁMITE SEGÚN TIPOLOGÍA ALOJATIVA. DISTRIBUCIÓN POR MUNICIPIOS "/>
    <hyperlink ref="B25" location="'Plazasautoriza categoTFE'!A1" display="DISTRIBUCIÓN DE LAS PLAZAS TURÍSTICAS AUTORIZADAS EN TENERIFE SEGÚN TIPOLOGÍA Y CATEGORÍA ALOJATIVA"/>
    <hyperlink ref="B26" location="'Plaza autorizadas categor Adeje'!A1" display="DISTRIBUCIÓN DE LAS PLAZAS TURÍSTICAS AUTORIZADAS EN EL MUNICIPIO DE ADEJE SEGÚN TIPOLOGÍA Y CATEGORÍA ALOJATIVA"/>
    <hyperlink ref="B27" location="'Plaza autorizadas categor Arona'!A1" display="DISTRIBUCIÓN DE LAS PLAZAS TURÍSTICAS AUTORIZADAS EN EL MUNICIPIO DE ARONA SEGÚN TIPOLOGÍA Y CATEGORÍA ALOJATIVA"/>
    <hyperlink ref="B28" location="'Plaz autorizadas categor Puerto'!A1" display="DISTRIBUCIÓN DE LAS PLAZAS TURÍSTICAS AUTORIZADAS EN EL MUNICIPIO DEL PUERTO DE LA CRUZ SEGÚN TIPOLOGÍA Y CATEGORÍA ALOJATIVA"/>
    <hyperlink ref="B29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false" outlineLevel="0" max="11" min="11" style="170" width="23.14"/>
    <col collapsed="false" customWidth="true" hidden="false" outlineLevel="0" max="13" min="12" style="170" width="13.14"/>
    <col collapsed="false" customWidth="false" hidden="false" outlineLevel="0" max="15" min="14" style="170" width="11.42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5" t="s">
        <v>131</v>
      </c>
      <c r="L5" s="15"/>
      <c r="M5" s="15"/>
      <c r="N5" s="15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SEPTIEMBRE 2006</v>
      </c>
      <c r="C6" s="17" t="str">
        <f aca="false">Originales!$A$2</f>
        <v>SEPTIEMBRE 2007</v>
      </c>
      <c r="D6" s="173" t="s">
        <v>33</v>
      </c>
      <c r="F6" s="172" t="s">
        <v>134</v>
      </c>
      <c r="G6" s="17" t="str">
        <f aca="false">Originales!$A$1</f>
        <v>SEPTIEMBRE 2006</v>
      </c>
      <c r="H6" s="17" t="str">
        <f aca="false">Originales!$A$2</f>
        <v>SEPTIEMBRE 2007</v>
      </c>
      <c r="I6" s="173" t="s">
        <v>33</v>
      </c>
      <c r="K6" s="172" t="s">
        <v>134</v>
      </c>
      <c r="L6" s="70" t="str">
        <f aca="false">Originales!$A$1</f>
        <v>SEPTIEMBRE 2006</v>
      </c>
      <c r="M6" s="70" t="str">
        <f aca="false">Originales!$A$2</f>
        <v>SEPTIEMBRE 2007</v>
      </c>
      <c r="N6" s="220" t="s">
        <v>33</v>
      </c>
      <c r="P6" s="172" t="s">
        <v>134</v>
      </c>
      <c r="Q6" s="17" t="str">
        <f aca="false">Originales!$A$1</f>
        <v>SEPTIEMBRE 2006</v>
      </c>
      <c r="R6" s="17" t="str">
        <f aca="false">Originales!$A$2</f>
        <v>SEPTIEMBRE 2007</v>
      </c>
      <c r="S6" s="173" t="s">
        <v>33</v>
      </c>
      <c r="U6" s="172" t="s">
        <v>134</v>
      </c>
      <c r="V6" s="17" t="str">
        <f aca="false">Originales!$A$1</f>
        <v>SEPTIEMBRE 2006</v>
      </c>
      <c r="W6" s="17" t="str">
        <f aca="false">Originales!$A$2</f>
        <v>SEPTIEMBRE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64570</v>
      </c>
      <c r="C7" s="175" t="n">
        <f aca="false">Originales!AR10</f>
        <v>156807</v>
      </c>
      <c r="D7" s="179" t="n">
        <f aca="false">(C7-B7)/B7</f>
        <v>-0.0471714164185453</v>
      </c>
      <c r="F7" s="174" t="s">
        <v>135</v>
      </c>
      <c r="G7" s="178" t="n">
        <f aca="false">Originales!H49</f>
        <v>41342</v>
      </c>
      <c r="H7" s="175" t="n">
        <f aca="false">Originales!H10</f>
        <v>38267</v>
      </c>
      <c r="I7" s="179" t="n">
        <f aca="false">(H7-G7)/G7</f>
        <v>-0.0743795655749601</v>
      </c>
      <c r="K7" s="174" t="s">
        <v>135</v>
      </c>
      <c r="L7" s="175" t="n">
        <f aca="false">Originales!Q49</f>
        <v>22532</v>
      </c>
      <c r="M7" s="176" t="n">
        <f aca="false">Originales!Q10</f>
        <v>22431</v>
      </c>
      <c r="N7" s="177" t="n">
        <f aca="false">(M7-L7)/L7</f>
        <v>-0.00448251375821055</v>
      </c>
      <c r="P7" s="174" t="s">
        <v>135</v>
      </c>
      <c r="Q7" s="178" t="n">
        <f aca="false">Originales!Y49</f>
        <v>64899</v>
      </c>
      <c r="R7" s="175" t="n">
        <f aca="false">Originales!X10</f>
        <v>19050</v>
      </c>
      <c r="S7" s="179" t="n">
        <f aca="false">(R7-Q7)/Q7</f>
        <v>-0.706466971756113</v>
      </c>
      <c r="U7" s="174" t="s">
        <v>135</v>
      </c>
      <c r="V7" s="178" t="n">
        <f aca="false">Originales!AH49</f>
        <v>12437</v>
      </c>
      <c r="W7" s="175" t="n">
        <f aca="false">Originales!AH10</f>
        <v>12064</v>
      </c>
      <c r="X7" s="179" t="n">
        <f aca="false">(W7-V7)/V7</f>
        <v>-0.0299911554233336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016</v>
      </c>
      <c r="C8" s="181" t="n">
        <f aca="false">Originales!AR11</f>
        <v>10466</v>
      </c>
      <c r="D8" s="185" t="n">
        <f aca="false">(C8-B8)/B8</f>
        <v>-0.128994673768309</v>
      </c>
      <c r="F8" s="180" t="s">
        <v>136</v>
      </c>
      <c r="G8" s="184" t="n">
        <f aca="false">Originales!H50</f>
        <v>4973</v>
      </c>
      <c r="H8" s="181" t="n">
        <f aca="false">Originales!H11</f>
        <v>4536</v>
      </c>
      <c r="I8" s="185" t="n">
        <f aca="false">(H8-G8)/G8</f>
        <v>-0.0878745224210738</v>
      </c>
      <c r="K8" s="180" t="s">
        <v>136</v>
      </c>
      <c r="L8" s="181" t="n">
        <f aca="false">Originales!Q50</f>
        <v>5911</v>
      </c>
      <c r="M8" s="182" t="n">
        <f aca="false">Originales!Q11</f>
        <v>4984</v>
      </c>
      <c r="N8" s="183" t="n">
        <f aca="false">(M8-L8)/L8</f>
        <v>-0.156826256132634</v>
      </c>
      <c r="P8" s="180" t="s">
        <v>136</v>
      </c>
      <c r="Q8" s="184" t="n">
        <f aca="false">Originales!Y50</f>
        <v>389</v>
      </c>
      <c r="R8" s="181" t="n">
        <f aca="false">Originales!X11</f>
        <v>109</v>
      </c>
      <c r="S8" s="185" t="n">
        <f aca="false">(R8-Q8)/Q8</f>
        <v>-0.719794344473008</v>
      </c>
      <c r="U8" s="180" t="s">
        <v>136</v>
      </c>
      <c r="V8" s="184" t="n">
        <f aca="false">Originales!AH50</f>
        <v>66</v>
      </c>
      <c r="W8" s="181" t="n">
        <f aca="false">Originales!AH11</f>
        <v>43</v>
      </c>
      <c r="X8" s="185" t="n">
        <f aca="false">(W8-V8)/V8</f>
        <v>-0.348484848484849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8584</v>
      </c>
      <c r="C9" s="181" t="n">
        <f aca="false">Originales!AR12</f>
        <v>7698</v>
      </c>
      <c r="D9" s="185" t="n">
        <f aca="false">(C9-B9)/B9</f>
        <v>-0.103215284249767</v>
      </c>
      <c r="F9" s="180" t="s">
        <v>137</v>
      </c>
      <c r="G9" s="184" t="n">
        <f aca="false">Originales!H51</f>
        <v>4680</v>
      </c>
      <c r="H9" s="181" t="n">
        <f aca="false">Originales!H12</f>
        <v>3819</v>
      </c>
      <c r="I9" s="185" t="n">
        <f aca="false">(H9-G9)/G9</f>
        <v>-0.183974358974359</v>
      </c>
      <c r="K9" s="180" t="s">
        <v>137</v>
      </c>
      <c r="L9" s="181" t="n">
        <f aca="false">Originales!Q51</f>
        <v>3217</v>
      </c>
      <c r="M9" s="182" t="n">
        <f aca="false">Originales!Q12</f>
        <v>3283</v>
      </c>
      <c r="N9" s="183" t="n">
        <f aca="false">(M9-L9)/L9</f>
        <v>0.0205160087037613</v>
      </c>
      <c r="P9" s="180" t="s">
        <v>137</v>
      </c>
      <c r="Q9" s="184" t="n">
        <f aca="false">Originales!Y51</f>
        <v>257</v>
      </c>
      <c r="R9" s="181" t="n">
        <f aca="false">Originales!X12</f>
        <v>40</v>
      </c>
      <c r="S9" s="185" t="n">
        <f aca="false">(R9-Q9)/Q9</f>
        <v>-0.844357976653697</v>
      </c>
      <c r="U9" s="180" t="s">
        <v>137</v>
      </c>
      <c r="V9" s="184" t="n">
        <f aca="false">Originales!AH51</f>
        <v>39</v>
      </c>
      <c r="W9" s="181" t="n">
        <f aca="false">Originales!AH12</f>
        <v>43</v>
      </c>
      <c r="X9" s="185" t="n">
        <f aca="false">(W9-V9)/V9</f>
        <v>0.102564102564103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54683</v>
      </c>
      <c r="C10" s="181" t="n">
        <f aca="false">Originales!AR13</f>
        <v>48509</v>
      </c>
      <c r="D10" s="185" t="n">
        <f aca="false">(C10-B10)/B10</f>
        <v>-0.112905290492475</v>
      </c>
      <c r="F10" s="180" t="s">
        <v>138</v>
      </c>
      <c r="G10" s="184" t="n">
        <f aca="false">Originales!H52</f>
        <v>23756</v>
      </c>
      <c r="H10" s="181" t="n">
        <f aca="false">Originales!H13</f>
        <v>21180</v>
      </c>
      <c r="I10" s="185" t="n">
        <f aca="false">(H10-G10)/G10</f>
        <v>-0.108435763596565</v>
      </c>
      <c r="K10" s="180" t="s">
        <v>138</v>
      </c>
      <c r="L10" s="181" t="n">
        <f aca="false">Originales!Q52</f>
        <v>8004</v>
      </c>
      <c r="M10" s="182" t="n">
        <f aca="false">Originales!Q13</f>
        <v>7206</v>
      </c>
      <c r="N10" s="183" t="n">
        <f aca="false">(M10-L10)/L10</f>
        <v>-0.0997001499250375</v>
      </c>
      <c r="P10" s="180" t="s">
        <v>138</v>
      </c>
      <c r="Q10" s="184" t="n">
        <f aca="false">Originales!Y52</f>
        <v>12675</v>
      </c>
      <c r="R10" s="181" t="n">
        <f aca="false">Originales!X13</f>
        <v>2506</v>
      </c>
      <c r="S10" s="185" t="n">
        <f aca="false">(R10-Q10)/Q10</f>
        <v>-0.802287968441815</v>
      </c>
      <c r="U10" s="180" t="s">
        <v>138</v>
      </c>
      <c r="V10" s="184" t="n">
        <f aca="false">Originales!AH52</f>
        <v>234</v>
      </c>
      <c r="W10" s="181" t="n">
        <f aca="false">Originales!AH13</f>
        <v>208</v>
      </c>
      <c r="X10" s="185" t="n">
        <f aca="false">(W10-V10)/V10</f>
        <v>-0.111111111111111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7191</v>
      </c>
      <c r="C11" s="181" t="n">
        <f aca="false">Originales!AR14</f>
        <v>6573</v>
      </c>
      <c r="D11" s="185" t="n">
        <f aca="false">(C11-B11)/B11</f>
        <v>-0.0859407592824364</v>
      </c>
      <c r="F11" s="186" t="s">
        <v>139</v>
      </c>
      <c r="G11" s="184" t="n">
        <f aca="false">Originales!H53</f>
        <v>2148</v>
      </c>
      <c r="H11" s="181" t="n">
        <f aca="false">Originales!H14</f>
        <v>2690</v>
      </c>
      <c r="I11" s="185" t="n">
        <f aca="false">(H11-G11)/G11</f>
        <v>0.252327746741155</v>
      </c>
      <c r="K11" s="186" t="s">
        <v>139</v>
      </c>
      <c r="L11" s="181" t="n">
        <f aca="false">Originales!Q53</f>
        <v>1957</v>
      </c>
      <c r="M11" s="182" t="n">
        <f aca="false">Originales!Q14</f>
        <v>1109</v>
      </c>
      <c r="N11" s="183" t="n">
        <f aca="false">(M11-L11)/L11</f>
        <v>-0.433316300459888</v>
      </c>
      <c r="P11" s="186" t="s">
        <v>139</v>
      </c>
      <c r="Q11" s="184" t="n">
        <f aca="false">Originales!Y53</f>
        <v>1359</v>
      </c>
      <c r="R11" s="181" t="n">
        <f aca="false">Originales!X14</f>
        <v>188</v>
      </c>
      <c r="S11" s="185" t="n">
        <f aca="false">(R11-Q11)/Q11</f>
        <v>-0.861662987490802</v>
      </c>
      <c r="U11" s="186" t="s">
        <v>139</v>
      </c>
      <c r="V11" s="184" t="n">
        <f aca="false">Originales!AH53</f>
        <v>124</v>
      </c>
      <c r="W11" s="181" t="n">
        <f aca="false">Originales!AH14</f>
        <v>139</v>
      </c>
      <c r="X11" s="185" t="n">
        <f aca="false">(W11-V11)/V11</f>
        <v>0.120967741935484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67300</v>
      </c>
      <c r="C12" s="181" t="n">
        <f aca="false">Originales!AR15</f>
        <v>127424</v>
      </c>
      <c r="D12" s="185" t="n">
        <f aca="false">(C12-B12)/B12</f>
        <v>-0.238350268977884</v>
      </c>
      <c r="F12" s="186" t="s">
        <v>140</v>
      </c>
      <c r="G12" s="184" t="n">
        <f aca="false">Originales!H54</f>
        <v>65431</v>
      </c>
      <c r="H12" s="181" t="n">
        <f aca="false">Originales!H15</f>
        <v>48245</v>
      </c>
      <c r="I12" s="185" t="n">
        <f aca="false">(H12-G12)/G12</f>
        <v>-0.262658372942489</v>
      </c>
      <c r="K12" s="186" t="s">
        <v>140</v>
      </c>
      <c r="L12" s="181" t="n">
        <f aca="false">Originales!Q54</f>
        <v>67406</v>
      </c>
      <c r="M12" s="182" t="n">
        <f aca="false">Originales!Q15</f>
        <v>54121</v>
      </c>
      <c r="N12" s="183" t="n">
        <f aca="false">(M12-L12)/L12</f>
        <v>-0.197089279886064</v>
      </c>
      <c r="P12" s="186" t="s">
        <v>140</v>
      </c>
      <c r="Q12" s="184" t="n">
        <f aca="false">Originales!Y54</f>
        <v>6895</v>
      </c>
      <c r="R12" s="181" t="n">
        <f aca="false">Originales!X15</f>
        <v>1504</v>
      </c>
      <c r="S12" s="185" t="n">
        <f aca="false">(R12-Q12)/Q12</f>
        <v>-0.781870920957215</v>
      </c>
      <c r="U12" s="186" t="s">
        <v>140</v>
      </c>
      <c r="V12" s="184" t="n">
        <f aca="false">Originales!AH54</f>
        <v>189</v>
      </c>
      <c r="W12" s="181" t="n">
        <f aca="false">Originales!AH15</f>
        <v>186</v>
      </c>
      <c r="X12" s="185" t="n">
        <f aca="false">(W12-V12)/V12</f>
        <v>-0.0158730158730159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5503</v>
      </c>
      <c r="C13" s="181" t="n">
        <f aca="false">Originales!AR16</f>
        <v>6002</v>
      </c>
      <c r="D13" s="185" t="n">
        <f aca="false">(C13-B13)/B13</f>
        <v>0.0906778121024896</v>
      </c>
      <c r="F13" s="186" t="s">
        <v>141</v>
      </c>
      <c r="G13" s="184" t="n">
        <f aca="false">Originales!H55</f>
        <v>1417</v>
      </c>
      <c r="H13" s="181" t="n">
        <f aca="false">Originales!H16</f>
        <v>1645</v>
      </c>
      <c r="I13" s="185" t="n">
        <f aca="false">(H13-G13)/G13</f>
        <v>0.16090331686662</v>
      </c>
      <c r="K13" s="186" t="s">
        <v>141</v>
      </c>
      <c r="L13" s="181" t="n">
        <f aca="false">Originales!Q55</f>
        <v>3253</v>
      </c>
      <c r="M13" s="182" t="n">
        <f aca="false">Originales!Q16</f>
        <v>3339</v>
      </c>
      <c r="N13" s="183" t="n">
        <f aca="false">(M13-L13)/L13</f>
        <v>0.0264371349523517</v>
      </c>
      <c r="P13" s="186" t="s">
        <v>141</v>
      </c>
      <c r="Q13" s="184" t="n">
        <f aca="false">Originales!Y55</f>
        <v>116</v>
      </c>
      <c r="R13" s="181" t="n">
        <f aca="false">Originales!X16</f>
        <v>136</v>
      </c>
      <c r="S13" s="185" t="n">
        <f aca="false">(R13-Q13)/Q13</f>
        <v>0.172413793103448</v>
      </c>
      <c r="U13" s="186" t="s">
        <v>141</v>
      </c>
      <c r="V13" s="184" t="n">
        <f aca="false">Originales!AH55</f>
        <v>12</v>
      </c>
      <c r="W13" s="181" t="n">
        <f aca="false">Originales!AH16</f>
        <v>46</v>
      </c>
      <c r="X13" s="185" t="n">
        <f aca="false">(W13-V13)/V13</f>
        <v>2.83333333333333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685</v>
      </c>
      <c r="C14" s="181" t="n">
        <f aca="false">Originales!AR17</f>
        <v>6857</v>
      </c>
      <c r="D14" s="185" t="n">
        <f aca="false">(C14-B14)/B14</f>
        <v>-0.107742355237476</v>
      </c>
      <c r="F14" s="186" t="s">
        <v>142</v>
      </c>
      <c r="G14" s="184" t="n">
        <f aca="false">Originales!H56</f>
        <v>3674</v>
      </c>
      <c r="H14" s="181" t="n">
        <f aca="false">Originales!H17</f>
        <v>3674</v>
      </c>
      <c r="I14" s="185" t="n">
        <f aca="false">(H14-G14)/G14</f>
        <v>0</v>
      </c>
      <c r="K14" s="186" t="s">
        <v>142</v>
      </c>
      <c r="L14" s="181" t="n">
        <f aca="false">Originales!Q56</f>
        <v>2844</v>
      </c>
      <c r="M14" s="182" t="n">
        <f aca="false">Originales!Q17</f>
        <v>1752</v>
      </c>
      <c r="N14" s="183" t="n">
        <f aca="false">(M14-L14)/L14</f>
        <v>-0.383966244725738</v>
      </c>
      <c r="P14" s="186" t="s">
        <v>142</v>
      </c>
      <c r="Q14" s="184" t="n">
        <f aca="false">Originales!Y56</f>
        <v>419</v>
      </c>
      <c r="R14" s="181" t="n">
        <f aca="false">Originales!X17</f>
        <v>310</v>
      </c>
      <c r="S14" s="185" t="n">
        <f aca="false">(R14-Q14)/Q14</f>
        <v>-0.260143198090692</v>
      </c>
      <c r="U14" s="186" t="s">
        <v>142</v>
      </c>
      <c r="V14" s="184" t="n">
        <f aca="false">Originales!AH56</f>
        <v>224</v>
      </c>
      <c r="W14" s="181" t="n">
        <f aca="false">Originales!AH17</f>
        <v>201</v>
      </c>
      <c r="X14" s="185" t="n">
        <f aca="false">(W14-V14)/V14</f>
        <v>-0.102678571428571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802</v>
      </c>
      <c r="C15" s="181" t="n">
        <f aca="false">Originales!AR18</f>
        <v>737</v>
      </c>
      <c r="D15" s="185" t="n">
        <f aca="false">(C15-B15)/B15</f>
        <v>-0.0810473815461347</v>
      </c>
      <c r="F15" s="180" t="s">
        <v>143</v>
      </c>
      <c r="G15" s="184" t="n">
        <f aca="false">Originales!H57</f>
        <v>379</v>
      </c>
      <c r="H15" s="181" t="n">
        <f aca="false">Originales!H18</f>
        <v>271</v>
      </c>
      <c r="I15" s="185" t="n">
        <f aca="false">(H15-G15)/G15</f>
        <v>-0.284960422163588</v>
      </c>
      <c r="K15" s="180" t="s">
        <v>143</v>
      </c>
      <c r="L15" s="187" t="n">
        <f aca="false">SUM(L16:L19)</f>
        <v>1343</v>
      </c>
      <c r="M15" s="170" t="n">
        <f aca="false">SUM(M16:M19)</f>
        <v>2315</v>
      </c>
      <c r="N15" s="183" t="n">
        <f aca="false">(M15-L15)/L15</f>
        <v>0.723752792256143</v>
      </c>
      <c r="P15" s="180" t="s">
        <v>143</v>
      </c>
      <c r="Q15" s="184" t="n">
        <f aca="false">Originales!Y57</f>
        <v>49</v>
      </c>
      <c r="R15" s="181" t="n">
        <f aca="false">Originales!X18</f>
        <v>28</v>
      </c>
      <c r="S15" s="185" t="n">
        <f aca="false">(R15-Q15)/Q15</f>
        <v>-0.428571428571429</v>
      </c>
      <c r="U15" s="180" t="s">
        <v>143</v>
      </c>
      <c r="V15" s="184" t="n">
        <f aca="false">Originales!AH57</f>
        <v>24</v>
      </c>
      <c r="W15" s="181" t="n">
        <f aca="false">Originales!AH18</f>
        <v>18</v>
      </c>
      <c r="X15" s="185" t="n">
        <f aca="false">(W15-V15)/V15</f>
        <v>-0.25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939</v>
      </c>
      <c r="C16" s="181" t="n">
        <f aca="false">Originales!AR19</f>
        <v>1278</v>
      </c>
      <c r="D16" s="185" t="n">
        <f aca="false">(C16-B16)/B16</f>
        <v>0.361022364217252</v>
      </c>
      <c r="F16" s="188" t="s">
        <v>144</v>
      </c>
      <c r="G16" s="184" t="n">
        <f aca="false">Originales!H58</f>
        <v>413</v>
      </c>
      <c r="H16" s="181" t="n">
        <f aca="false">Originales!H19</f>
        <v>354</v>
      </c>
      <c r="I16" s="185" t="n">
        <f aca="false">(H16-G16)/G16</f>
        <v>-0.142857142857143</v>
      </c>
      <c r="K16" s="188" t="s">
        <v>144</v>
      </c>
      <c r="L16" s="181" t="n">
        <f aca="false">Originales!Q57</f>
        <v>306</v>
      </c>
      <c r="M16" s="182" t="n">
        <f aca="false">Originales!Q18</f>
        <v>318</v>
      </c>
      <c r="N16" s="183" t="n">
        <f aca="false">(M16-L16)/L16</f>
        <v>0.0392156862745098</v>
      </c>
      <c r="P16" s="188" t="s">
        <v>144</v>
      </c>
      <c r="Q16" s="184" t="n">
        <f aca="false">Originales!Y58</f>
        <v>48</v>
      </c>
      <c r="R16" s="181" t="n">
        <f aca="false">Originales!X19</f>
        <v>28</v>
      </c>
      <c r="S16" s="185" t="n">
        <f aca="false">(R16-Q16)/Q16</f>
        <v>-0.416666666666667</v>
      </c>
      <c r="U16" s="188" t="s">
        <v>144</v>
      </c>
      <c r="V16" s="184" t="n">
        <f aca="false">Originales!AH58</f>
        <v>14</v>
      </c>
      <c r="W16" s="181" t="n">
        <f aca="false">Originales!AH19</f>
        <v>14</v>
      </c>
      <c r="X16" s="185" t="n">
        <f aca="false">(W16-V16)/V16</f>
        <v>0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612</v>
      </c>
      <c r="C17" s="181" t="n">
        <f aca="false">Originales!AR20</f>
        <v>2639</v>
      </c>
      <c r="D17" s="185" t="n">
        <f aca="false">(C17-B17)/B17</f>
        <v>0.637096774193548</v>
      </c>
      <c r="F17" s="188" t="s">
        <v>145</v>
      </c>
      <c r="G17" s="184" t="n">
        <f aca="false">Originales!H59</f>
        <v>727</v>
      </c>
      <c r="H17" s="181" t="n">
        <f aca="false">Originales!H20</f>
        <v>1149</v>
      </c>
      <c r="I17" s="185" t="n">
        <f aca="false">(H17-G17)/G17</f>
        <v>0.580467675378267</v>
      </c>
      <c r="K17" s="188" t="s">
        <v>145</v>
      </c>
      <c r="L17" s="181" t="n">
        <f aca="false">Originales!Q58</f>
        <v>365</v>
      </c>
      <c r="M17" s="182" t="n">
        <f aca="false">Originales!Q19</f>
        <v>747</v>
      </c>
      <c r="N17" s="183" t="n">
        <f aca="false">(M17-L17)/L17</f>
        <v>1.04657534246575</v>
      </c>
      <c r="P17" s="188" t="s">
        <v>145</v>
      </c>
      <c r="Q17" s="184" t="n">
        <f aca="false">Originales!Y59</f>
        <v>128</v>
      </c>
      <c r="R17" s="181" t="n">
        <f aca="false">Originales!X20</f>
        <v>28</v>
      </c>
      <c r="S17" s="185" t="n">
        <f aca="false">(R17-Q17)/Q17</f>
        <v>-0.78125</v>
      </c>
      <c r="U17" s="188" t="s">
        <v>145</v>
      </c>
      <c r="V17" s="184" t="n">
        <f aca="false">Originales!AH59</f>
        <v>15</v>
      </c>
      <c r="W17" s="181" t="n">
        <f aca="false">Originales!AH20</f>
        <v>7</v>
      </c>
      <c r="X17" s="185" t="n">
        <f aca="false">(W17-V17)/V17</f>
        <v>-0.533333333333333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085</v>
      </c>
      <c r="C18" s="181" t="n">
        <f aca="false">Originales!AR21</f>
        <v>204</v>
      </c>
      <c r="D18" s="185" t="n">
        <f aca="false">(C18-B18)/B18</f>
        <v>-0.811981566820276</v>
      </c>
      <c r="F18" s="188" t="s">
        <v>146</v>
      </c>
      <c r="G18" s="184" t="n">
        <f aca="false">Originales!H60</f>
        <v>194</v>
      </c>
      <c r="H18" s="181" t="n">
        <f aca="false">Originales!H21</f>
        <v>35</v>
      </c>
      <c r="I18" s="185" t="n">
        <f aca="false">(H18-G18)/G18</f>
        <v>-0.819587628865979</v>
      </c>
      <c r="K18" s="188" t="s">
        <v>146</v>
      </c>
      <c r="L18" s="181" t="n">
        <f aca="false">Originales!Q59</f>
        <v>496</v>
      </c>
      <c r="M18" s="182" t="n">
        <f aca="false">Originales!Q20</f>
        <v>1199</v>
      </c>
      <c r="N18" s="183" t="n">
        <f aca="false">(M18-L18)/L18</f>
        <v>1.41733870967742</v>
      </c>
      <c r="P18" s="188" t="s">
        <v>146</v>
      </c>
      <c r="Q18" s="184" t="n">
        <f aca="false">Originales!Y60</f>
        <v>630</v>
      </c>
      <c r="R18" s="181" t="n">
        <f aca="false">Originales!X21</f>
        <v>47</v>
      </c>
      <c r="S18" s="185" t="n">
        <f aca="false">(R18-Q18)/Q18</f>
        <v>-0.925396825396825</v>
      </c>
      <c r="U18" s="188" t="s">
        <v>146</v>
      </c>
      <c r="V18" s="184" t="n">
        <f aca="false">Originales!AH60</f>
        <v>17</v>
      </c>
      <c r="W18" s="181" t="n">
        <f aca="false">Originales!AH21</f>
        <v>29</v>
      </c>
      <c r="X18" s="185" t="n">
        <f aca="false">(W18-V18)/V18</f>
        <v>0.705882352941177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2437</v>
      </c>
      <c r="C19" s="181" t="n">
        <f aca="false">Originales!AR22</f>
        <v>2410</v>
      </c>
      <c r="D19" s="185" t="n">
        <f aca="false">(C19-B19)/B19</f>
        <v>-0.0110791957324579</v>
      </c>
      <c r="F19" s="188" t="s">
        <v>147</v>
      </c>
      <c r="G19" s="184" t="n">
        <f aca="false">Originales!H61</f>
        <v>1116</v>
      </c>
      <c r="H19" s="181" t="n">
        <f aca="false">Originales!H22</f>
        <v>939</v>
      </c>
      <c r="I19" s="185" t="n">
        <f aca="false">(H19-G19)/G19</f>
        <v>-0.158602150537634</v>
      </c>
      <c r="K19" s="188" t="s">
        <v>147</v>
      </c>
      <c r="L19" s="181" t="n">
        <f aca="false">Originales!Q60</f>
        <v>176</v>
      </c>
      <c r="M19" s="182" t="n">
        <f aca="false">Originales!Q21</f>
        <v>51</v>
      </c>
      <c r="N19" s="183" t="n">
        <f aca="false">(M19-L19)/L19</f>
        <v>-0.710227272727273</v>
      </c>
      <c r="P19" s="188" t="s">
        <v>147</v>
      </c>
      <c r="Q19" s="184" t="n">
        <f aca="false">Originales!Y61</f>
        <v>171</v>
      </c>
      <c r="R19" s="181" t="n">
        <f aca="false">Originales!X22</f>
        <v>89</v>
      </c>
      <c r="S19" s="185" t="n">
        <f aca="false">(R19-Q19)/Q19</f>
        <v>-0.47953216374269</v>
      </c>
      <c r="U19" s="188" t="s">
        <v>147</v>
      </c>
      <c r="V19" s="184" t="n">
        <f aca="false">Originales!AH61</f>
        <v>45</v>
      </c>
      <c r="W19" s="181" t="n">
        <f aca="false">Originales!AH22</f>
        <v>25</v>
      </c>
      <c r="X19" s="185" t="n">
        <f aca="false">(W19-V19)/V19</f>
        <v>-0.444444444444444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408</v>
      </c>
      <c r="C20" s="181" t="n">
        <f aca="false">Originales!AR23</f>
        <v>2354</v>
      </c>
      <c r="D20" s="185" t="n">
        <f aca="false">(C20-B20)/B20</f>
        <v>-0.0224252491694352</v>
      </c>
      <c r="F20" s="180" t="s">
        <v>148</v>
      </c>
      <c r="G20" s="184" t="n">
        <f aca="false">Originales!H62</f>
        <v>1021</v>
      </c>
      <c r="H20" s="181" t="n">
        <f aca="false">Originales!H23</f>
        <v>1091</v>
      </c>
      <c r="I20" s="185" t="n">
        <f aca="false">(H20-G20)/G20</f>
        <v>0.0685602350636631</v>
      </c>
      <c r="K20" s="180" t="s">
        <v>148</v>
      </c>
      <c r="L20" s="181" t="n">
        <f aca="false">Originales!Q61</f>
        <v>832</v>
      </c>
      <c r="M20" s="182" t="n">
        <f aca="false">Originales!Q22</f>
        <v>968</v>
      </c>
      <c r="N20" s="183" t="n">
        <f aca="false">(M20-L20)/L20</f>
        <v>0.163461538461538</v>
      </c>
      <c r="P20" s="180" t="s">
        <v>148</v>
      </c>
      <c r="Q20" s="184" t="n">
        <f aca="false">Originales!Y62</f>
        <v>347</v>
      </c>
      <c r="R20" s="181" t="n">
        <f aca="false">Originales!X23</f>
        <v>90</v>
      </c>
      <c r="S20" s="185" t="n">
        <f aca="false">(R20-Q20)/Q20</f>
        <v>-0.740634005763689</v>
      </c>
      <c r="U20" s="180" t="s">
        <v>148</v>
      </c>
      <c r="V20" s="184" t="n">
        <f aca="false">Originales!AH62</f>
        <v>29</v>
      </c>
      <c r="W20" s="181" t="n">
        <f aca="false">Originales!AH23</f>
        <v>20</v>
      </c>
      <c r="X20" s="185" t="n">
        <f aca="false">(W20-V20)/V20</f>
        <v>-0.310344827586207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718</v>
      </c>
      <c r="C21" s="181" t="n">
        <f aca="false">Originales!AR24</f>
        <v>7431</v>
      </c>
      <c r="D21" s="185" t="n">
        <f aca="false">(C21-B21)/B21</f>
        <v>0.106132777612385</v>
      </c>
      <c r="F21" s="180" t="s">
        <v>149</v>
      </c>
      <c r="G21" s="184" t="n">
        <f aca="false">Originales!H63</f>
        <v>4349</v>
      </c>
      <c r="H21" s="181" t="n">
        <f aca="false">Originales!H24</f>
        <v>5363</v>
      </c>
      <c r="I21" s="185" t="n">
        <f aca="false">(H21-G21)/G21</f>
        <v>0.233157047597149</v>
      </c>
      <c r="K21" s="180" t="s">
        <v>149</v>
      </c>
      <c r="L21" s="181" t="n">
        <f aca="false">Originales!Q62</f>
        <v>773</v>
      </c>
      <c r="M21" s="182" t="n">
        <f aca="false">Originales!Q23</f>
        <v>666</v>
      </c>
      <c r="N21" s="183" t="n">
        <f aca="false">(M21-L21)/L21</f>
        <v>-0.138421733505822</v>
      </c>
      <c r="P21" s="180" t="s">
        <v>149</v>
      </c>
      <c r="Q21" s="184" t="n">
        <f aca="false">Originales!Y63</f>
        <v>123</v>
      </c>
      <c r="R21" s="181" t="n">
        <f aca="false">Originales!X24</f>
        <v>68</v>
      </c>
      <c r="S21" s="185" t="n">
        <f aca="false">(R21-Q21)/Q21</f>
        <v>-0.447154471544715</v>
      </c>
      <c r="U21" s="180" t="s">
        <v>149</v>
      </c>
      <c r="V21" s="184" t="n">
        <f aca="false">Originales!AH63</f>
        <v>6</v>
      </c>
      <c r="W21" s="181" t="n">
        <f aca="false">Originales!AH24</f>
        <v>11</v>
      </c>
      <c r="X21" s="185" t="n">
        <f aca="false">(W21-V21)/V21</f>
        <v>0.833333333333333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6212</v>
      </c>
      <c r="C22" s="181" t="n">
        <f aca="false">Originales!AR25</f>
        <v>6768</v>
      </c>
      <c r="D22" s="185" t="n">
        <f aca="false">(C22-B22)/B22</f>
        <v>0.0895041854475209</v>
      </c>
      <c r="F22" s="180" t="s">
        <v>150</v>
      </c>
      <c r="G22" s="184" t="n">
        <f aca="false">Originales!H64</f>
        <v>3686</v>
      </c>
      <c r="H22" s="181" t="n">
        <f aca="false">Originales!H25</f>
        <v>3924</v>
      </c>
      <c r="I22" s="185" t="n">
        <f aca="false">(H22-G22)/G22</f>
        <v>0.0645686380900705</v>
      </c>
      <c r="K22" s="180" t="s">
        <v>150</v>
      </c>
      <c r="L22" s="181" t="n">
        <f aca="false">Originales!Q63</f>
        <v>1407</v>
      </c>
      <c r="M22" s="182" t="n">
        <f aca="false">Originales!Q24</f>
        <v>1320</v>
      </c>
      <c r="N22" s="183" t="n">
        <f aca="false">(M22-L22)/L22</f>
        <v>-0.0618336886993603</v>
      </c>
      <c r="P22" s="180" t="s">
        <v>150</v>
      </c>
      <c r="Q22" s="184" t="n">
        <f aca="false">Originales!Y64</f>
        <v>299</v>
      </c>
      <c r="R22" s="181" t="n">
        <f aca="false">Originales!X25</f>
        <v>187</v>
      </c>
      <c r="S22" s="185" t="n">
        <f aca="false">(R22-Q22)/Q22</f>
        <v>-0.374581939799331</v>
      </c>
      <c r="U22" s="180" t="s">
        <v>150</v>
      </c>
      <c r="V22" s="184" t="n">
        <f aca="false">Originales!AH64</f>
        <v>38</v>
      </c>
      <c r="W22" s="181" t="n">
        <f aca="false">Originales!AH25</f>
        <v>95</v>
      </c>
      <c r="X22" s="185" t="n">
        <f aca="false">(W22-V22)/V22</f>
        <v>1.5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8272</v>
      </c>
      <c r="C23" s="181" t="n">
        <f aca="false">Originales!AR26</f>
        <v>8709</v>
      </c>
      <c r="D23" s="185" t="n">
        <f aca="false">(C23-B23)/B23</f>
        <v>0.0528288201160542</v>
      </c>
      <c r="F23" s="189" t="s">
        <v>151</v>
      </c>
      <c r="G23" s="184" t="n">
        <f aca="false">Originales!H65</f>
        <v>2887</v>
      </c>
      <c r="H23" s="181" t="n">
        <f aca="false">Originales!H26</f>
        <v>4028</v>
      </c>
      <c r="I23" s="185" t="n">
        <f aca="false">(H23-G23)/G23</f>
        <v>0.395219951506754</v>
      </c>
      <c r="K23" s="189" t="s">
        <v>151</v>
      </c>
      <c r="L23" s="181" t="n">
        <f aca="false">Originales!Q64</f>
        <v>1758</v>
      </c>
      <c r="M23" s="182" t="n">
        <f aca="false">Originales!Q25</f>
        <v>1677</v>
      </c>
      <c r="N23" s="183" t="n">
        <f aca="false">(M23-L23)/L23</f>
        <v>-0.0460750853242321</v>
      </c>
      <c r="P23" s="189" t="s">
        <v>151</v>
      </c>
      <c r="Q23" s="184" t="n">
        <f aca="false">Originales!Y65</f>
        <v>992</v>
      </c>
      <c r="R23" s="181" t="n">
        <f aca="false">Originales!X26</f>
        <v>454</v>
      </c>
      <c r="S23" s="185" t="n">
        <f aca="false">(R23-Q23)/Q23</f>
        <v>-0.542338709677419</v>
      </c>
      <c r="U23" s="189" t="s">
        <v>151</v>
      </c>
      <c r="V23" s="184" t="n">
        <f aca="false">Originales!AH65</f>
        <v>81</v>
      </c>
      <c r="W23" s="181" t="n">
        <f aca="false">Originales!AH26</f>
        <v>95</v>
      </c>
      <c r="X23" s="185" t="n">
        <f aca="false">(W23-V23)/V23</f>
        <v>0.17283950617284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103</v>
      </c>
      <c r="C24" s="181" t="n">
        <f aca="false">Originales!AR27</f>
        <v>980</v>
      </c>
      <c r="D24" s="185" t="n">
        <f aca="false">(C24-B24)/B24</f>
        <v>-0.111514052583862</v>
      </c>
      <c r="F24" s="189" t="s">
        <v>152</v>
      </c>
      <c r="G24" s="184" t="n">
        <f aca="false">Originales!H66</f>
        <v>270</v>
      </c>
      <c r="H24" s="181" t="n">
        <f aca="false">Originales!H27</f>
        <v>184</v>
      </c>
      <c r="I24" s="185" t="n">
        <f aca="false">(H24-G24)/G24</f>
        <v>-0.318518518518519</v>
      </c>
      <c r="K24" s="189" t="s">
        <v>152</v>
      </c>
      <c r="L24" s="181" t="n">
        <f aca="false">Originales!Q65</f>
        <v>3478</v>
      </c>
      <c r="M24" s="182" t="n">
        <f aca="false">Originales!Q26</f>
        <v>2582</v>
      </c>
      <c r="N24" s="183" t="n">
        <f aca="false">(M24-L24)/L24</f>
        <v>-0.257619321449109</v>
      </c>
      <c r="P24" s="189" t="s">
        <v>152</v>
      </c>
      <c r="Q24" s="184" t="n">
        <f aca="false">Originales!Y66</f>
        <v>273</v>
      </c>
      <c r="R24" s="181" t="n">
        <f aca="false">Originales!X27</f>
        <v>108</v>
      </c>
      <c r="S24" s="185" t="n">
        <f aca="false">(R24-Q24)/Q24</f>
        <v>-0.604395604395604</v>
      </c>
      <c r="U24" s="189" t="s">
        <v>152</v>
      </c>
      <c r="V24" s="184" t="n">
        <f aca="false">Originales!AH66</f>
        <v>56</v>
      </c>
      <c r="W24" s="181" t="n">
        <f aca="false">Originales!AH27</f>
        <v>84</v>
      </c>
      <c r="X24" s="185" t="n">
        <f aca="false">(W24-V24)/V24</f>
        <v>0.5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934</v>
      </c>
      <c r="C25" s="181" t="n">
        <f aca="false">Originales!AR28</f>
        <v>2025</v>
      </c>
      <c r="D25" s="185" t="n">
        <f aca="false">(C25-B25)/B25</f>
        <v>0.047052740434333</v>
      </c>
      <c r="F25" s="189" t="s">
        <v>153</v>
      </c>
      <c r="G25" s="184" t="n">
        <f aca="false">Originales!H67</f>
        <v>233</v>
      </c>
      <c r="H25" s="181" t="n">
        <f aca="false">Originales!H28</f>
        <v>252</v>
      </c>
      <c r="I25" s="185" t="n">
        <f aca="false">(H25-G25)/G25</f>
        <v>0.0815450643776824</v>
      </c>
      <c r="K25" s="189" t="s">
        <v>153</v>
      </c>
      <c r="L25" s="181" t="n">
        <f aca="false">Originales!Q66</f>
        <v>225</v>
      </c>
      <c r="M25" s="182" t="n">
        <f aca="false">Originales!Q27</f>
        <v>128</v>
      </c>
      <c r="N25" s="183" t="n">
        <f aca="false">(M25-L25)/L25</f>
        <v>-0.431111111111111</v>
      </c>
      <c r="P25" s="189" t="s">
        <v>153</v>
      </c>
      <c r="Q25" s="184" t="n">
        <f aca="false">Originales!Y67</f>
        <v>654</v>
      </c>
      <c r="R25" s="181" t="n">
        <f aca="false">Originales!X28</f>
        <v>415</v>
      </c>
      <c r="S25" s="185" t="n">
        <f aca="false">(R25-Q25)/Q25</f>
        <v>-0.365443425076453</v>
      </c>
      <c r="U25" s="189" t="s">
        <v>153</v>
      </c>
      <c r="V25" s="184" t="n">
        <f aca="false">Originales!AH67</f>
        <v>492</v>
      </c>
      <c r="W25" s="181" t="n">
        <f aca="false">Originales!AH28</f>
        <v>368</v>
      </c>
      <c r="X25" s="185" t="n">
        <f aca="false">(W25-V25)/V25</f>
        <v>-0.252032520325203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872</v>
      </c>
      <c r="C26" s="181" t="n">
        <f aca="false">Originales!AR29</f>
        <v>3818</v>
      </c>
      <c r="D26" s="185" t="n">
        <f aca="false">(C26-B26)/B26</f>
        <v>0.329387186629527</v>
      </c>
      <c r="F26" s="189" t="s">
        <v>154</v>
      </c>
      <c r="G26" s="184" t="n">
        <f aca="false">Originales!H68</f>
        <v>944</v>
      </c>
      <c r="H26" s="181" t="n">
        <f aca="false">Originales!H29</f>
        <v>727</v>
      </c>
      <c r="I26" s="185" t="n">
        <f aca="false">(H26-G26)/G26</f>
        <v>-0.229872881355932</v>
      </c>
      <c r="K26" s="189" t="s">
        <v>154</v>
      </c>
      <c r="L26" s="181" t="n">
        <f aca="false">Originales!Q67</f>
        <v>308</v>
      </c>
      <c r="M26" s="182" t="n">
        <f aca="false">Originales!Q28</f>
        <v>421</v>
      </c>
      <c r="N26" s="183" t="n">
        <f aca="false">(M26-L26)/L26</f>
        <v>0.366883116883117</v>
      </c>
      <c r="P26" s="189" t="s">
        <v>154</v>
      </c>
      <c r="Q26" s="184" t="n">
        <f aca="false">Originales!Y68</f>
        <v>467</v>
      </c>
      <c r="R26" s="181" t="n">
        <f aca="false">Originales!X29</f>
        <v>119</v>
      </c>
      <c r="S26" s="185" t="n">
        <f aca="false">(R26-Q26)/Q26</f>
        <v>-0.745182012847966</v>
      </c>
      <c r="U26" s="189" t="s">
        <v>154</v>
      </c>
      <c r="V26" s="184" t="n">
        <f aca="false">Originales!AH68</f>
        <v>261</v>
      </c>
      <c r="W26" s="181" t="n">
        <f aca="false">Originales!AH29</f>
        <v>369</v>
      </c>
      <c r="X26" s="185" t="n">
        <f aca="false">(W26-V26)/V26</f>
        <v>0.413793103448276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63926</v>
      </c>
      <c r="C27" s="181" t="n">
        <f aca="false">Originales!AR30</f>
        <v>409689</v>
      </c>
      <c r="D27" s="185" t="n">
        <f aca="false">(C27-B27)/B27</f>
        <v>-0.116908731133845</v>
      </c>
      <c r="F27" s="189" t="s">
        <v>155</v>
      </c>
      <c r="G27" s="184" t="n">
        <f aca="false">Originales!H69</f>
        <v>163640</v>
      </c>
      <c r="H27" s="181" t="n">
        <f aca="false">Originales!H30</f>
        <v>142373</v>
      </c>
      <c r="I27" s="185" t="n">
        <f aca="false">(H27-G27)/G27</f>
        <v>-0.129962111953068</v>
      </c>
      <c r="K27" s="189" t="s">
        <v>155</v>
      </c>
      <c r="L27" s="181" t="n">
        <f aca="false">Originales!Q68</f>
        <v>562</v>
      </c>
      <c r="M27" s="182" t="n">
        <f aca="false">Originales!Q29</f>
        <v>1622</v>
      </c>
      <c r="N27" s="183" t="n">
        <f aca="false">(M27-L27)/L27</f>
        <v>1.88612099644128</v>
      </c>
      <c r="P27" s="189" t="s">
        <v>155</v>
      </c>
      <c r="Q27" s="184" t="n">
        <f aca="false">Originales!Y69</f>
        <v>91190</v>
      </c>
      <c r="R27" s="181" t="n">
        <f aca="false">Originales!X30</f>
        <v>25504</v>
      </c>
      <c r="S27" s="185" t="n">
        <f aca="false">(R27-Q27)/Q27</f>
        <v>-0.720320210549402</v>
      </c>
      <c r="U27" s="189" t="s">
        <v>155</v>
      </c>
      <c r="V27" s="184" t="n">
        <f aca="false">Originales!AH69</f>
        <v>14403</v>
      </c>
      <c r="W27" s="181" t="n">
        <f aca="false">Originales!AH30</f>
        <v>14065</v>
      </c>
      <c r="X27" s="185" t="n">
        <f aca="false">(W27-V27)/V27</f>
        <v>-0.0234673331944734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757209</v>
      </c>
      <c r="C28" s="191" t="n">
        <f aca="false">C29-C7</f>
        <v>656040</v>
      </c>
      <c r="D28" s="195" t="n">
        <f aca="false">(C28-B28)/B28</f>
        <v>-0.133607762189831</v>
      </c>
      <c r="F28" s="190" t="s">
        <v>156</v>
      </c>
      <c r="G28" s="194" t="n">
        <f aca="false">G29-G7</f>
        <v>283488</v>
      </c>
      <c r="H28" s="191" t="n">
        <f aca="false">H29-H7</f>
        <v>244002</v>
      </c>
      <c r="I28" s="195" t="n">
        <f aca="false">(H28-G28)/G28</f>
        <v>-0.13928631899763</v>
      </c>
      <c r="K28" s="190" t="s">
        <v>156</v>
      </c>
      <c r="L28" s="191" t="n">
        <f aca="false">L29-L7</f>
        <v>103278</v>
      </c>
      <c r="M28" s="192" t="n">
        <f aca="false">M29-M7</f>
        <v>87493</v>
      </c>
      <c r="N28" s="193" t="n">
        <f aca="false">(M28-L28)/L28</f>
        <v>-0.152839907821608</v>
      </c>
      <c r="P28" s="190" t="s">
        <v>156</v>
      </c>
      <c r="Q28" s="194" t="n">
        <f aca="false">Q29-Q7</f>
        <v>116504</v>
      </c>
      <c r="R28" s="191" t="n">
        <f aca="false">R29-R7</f>
        <v>31766</v>
      </c>
      <c r="S28" s="195" t="n">
        <f aca="false">(R28-Q28)/Q28</f>
        <v>-0.727339833825448</v>
      </c>
      <c r="U28" s="190" t="s">
        <v>156</v>
      </c>
      <c r="V28" s="194" t="n">
        <f aca="false">V29-V7</f>
        <v>16278</v>
      </c>
      <c r="W28" s="191" t="n">
        <f aca="false">W29-W7</f>
        <v>15991</v>
      </c>
      <c r="X28" s="195" t="n">
        <f aca="false">(W28-V28)/V28</f>
        <v>-0.017631158618995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921779</v>
      </c>
      <c r="C29" s="192" t="n">
        <f aca="false">SUM(C7:C15,C20:C27)</f>
        <v>812847</v>
      </c>
      <c r="D29" s="198" t="n">
        <f aca="false">(C29-B29)/B29</f>
        <v>-0.118175831734071</v>
      </c>
      <c r="F29" s="196" t="s">
        <v>41</v>
      </c>
      <c r="G29" s="192" t="n">
        <f aca="false">SUM(G7:G15,G20:G27)</f>
        <v>324830</v>
      </c>
      <c r="H29" s="192" t="n">
        <f aca="false">SUM(H7:H15,H20:H27)</f>
        <v>282269</v>
      </c>
      <c r="I29" s="198" t="n">
        <f aca="false">(H29-G29)/G29</f>
        <v>-0.131025459471108</v>
      </c>
      <c r="K29" s="196" t="s">
        <v>41</v>
      </c>
      <c r="L29" s="191" t="n">
        <f aca="false">SUM(L7:L14,L16:L27)</f>
        <v>125810</v>
      </c>
      <c r="M29" s="192" t="n">
        <f aca="false">SUM(M7:M14,M16:M27)</f>
        <v>109924</v>
      </c>
      <c r="N29" s="197" t="n">
        <f aca="false">(M29-L29)/L29</f>
        <v>-0.126269771878229</v>
      </c>
      <c r="P29" s="196" t="s">
        <v>41</v>
      </c>
      <c r="Q29" s="192" t="n">
        <f aca="false">SUM(Q7:Q15,Q20:Q27)</f>
        <v>181403</v>
      </c>
      <c r="R29" s="192" t="n">
        <f aca="false">SUM(R7:R15,R20:R27)</f>
        <v>50816</v>
      </c>
      <c r="S29" s="198" t="n">
        <f aca="false">(R29-Q29)/Q29</f>
        <v>-0.719872328462043</v>
      </c>
      <c r="U29" s="196" t="s">
        <v>41</v>
      </c>
      <c r="V29" s="192" t="n">
        <f aca="false">SUM(V7:V15,V20:V27)</f>
        <v>28715</v>
      </c>
      <c r="W29" s="192" t="n">
        <f aca="false">SUM(W7:W15,W20:W27)</f>
        <v>28055</v>
      </c>
      <c r="X29" s="198" t="n">
        <f aca="false">(W29-V29)/V29</f>
        <v>-0.0229845028730629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199" t="s">
        <v>87</v>
      </c>
      <c r="L30" s="199"/>
      <c r="M30" s="199"/>
      <c r="N30" s="199"/>
      <c r="O30" s="48" t="s">
        <v>50</v>
      </c>
      <c r="P30" s="200" t="s">
        <v>157</v>
      </c>
      <c r="Q30" s="200"/>
      <c r="R30" s="200"/>
      <c r="S30" s="200"/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48.7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5" t="s">
        <v>160</v>
      </c>
      <c r="L32" s="15"/>
      <c r="M32" s="15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SEPTIEMBRE 2006</v>
      </c>
      <c r="C33" s="17" t="str">
        <f aca="false">Originales!$A$2</f>
        <v>SEPTIEMBRE 2007</v>
      </c>
      <c r="F33" s="172" t="s">
        <v>134</v>
      </c>
      <c r="G33" s="17" t="str">
        <f aca="false">Originales!$A$1</f>
        <v>SEPTIEMBRE 2006</v>
      </c>
      <c r="H33" s="17" t="str">
        <f aca="false">Originales!$A$2</f>
        <v>SEPTIEMBRE 2007</v>
      </c>
      <c r="K33" s="172" t="s">
        <v>134</v>
      </c>
      <c r="L33" s="70" t="str">
        <f aca="false">Originales!$A$1</f>
        <v>SEPTIEMBRE 2006</v>
      </c>
      <c r="M33" s="70" t="str">
        <f aca="false">Originales!$A$2</f>
        <v>SEPTIEMBRE 2007</v>
      </c>
      <c r="P33" s="172" t="s">
        <v>134</v>
      </c>
      <c r="Q33" s="17" t="str">
        <f aca="false">Originales!$A$1</f>
        <v>SEPTIEMBRE 2006</v>
      </c>
      <c r="R33" s="17" t="str">
        <f aca="false">Originales!$A$2</f>
        <v>SEPTIEMBRE 2007</v>
      </c>
      <c r="U33" s="172" t="s">
        <v>134</v>
      </c>
      <c r="V33" s="17" t="str">
        <f aca="false">Originales!$A$1</f>
        <v>SEPTIEMBRE 2006</v>
      </c>
      <c r="W33" s="17" t="str">
        <f aca="false">Originales!$A$2</f>
        <v>SEPTIEMBRE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78535202038667</v>
      </c>
      <c r="C34" s="207" t="n">
        <f aca="false">C7/$C$29</f>
        <v>0.192910842999974</v>
      </c>
      <c r="D34" s="206"/>
      <c r="F34" s="174" t="s">
        <v>135</v>
      </c>
      <c r="G34" s="205" t="n">
        <f aca="false">G7/$G$29</f>
        <v>0.127272727272727</v>
      </c>
      <c r="H34" s="207" t="n">
        <f aca="false">H7/$H$29</f>
        <v>0.135569261945166</v>
      </c>
      <c r="I34" s="206"/>
      <c r="K34" s="174" t="s">
        <v>135</v>
      </c>
      <c r="L34" s="205" t="n">
        <f aca="false">L7/$L$29</f>
        <v>0.179095461410063</v>
      </c>
      <c r="M34" s="207" t="n">
        <f aca="false">M7/$M$29</f>
        <v>0.204059168152542</v>
      </c>
      <c r="N34" s="206"/>
      <c r="P34" s="174" t="s">
        <v>135</v>
      </c>
      <c r="Q34" s="205" t="n">
        <f aca="false">Q7/$Q$29</f>
        <v>0.357761448267118</v>
      </c>
      <c r="R34" s="207" t="n">
        <f aca="false">R7/$R$29</f>
        <v>0.374881926952141</v>
      </c>
      <c r="S34" s="206"/>
      <c r="U34" s="174" t="s">
        <v>135</v>
      </c>
      <c r="V34" s="205" t="n">
        <f aca="false">V7/$V$29</f>
        <v>0.433118579139822</v>
      </c>
      <c r="W34" s="207" t="n">
        <f aca="false">W7/$W$29</f>
        <v>0.430012475494564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30356625611996</v>
      </c>
      <c r="C35" s="210" t="n">
        <f aca="false">C8/$C$29</f>
        <v>0.0128757318412936</v>
      </c>
      <c r="D35" s="206"/>
      <c r="F35" s="180" t="s">
        <v>136</v>
      </c>
      <c r="G35" s="209" t="n">
        <f aca="false">G8/$G$29</f>
        <v>0.0153095465320321</v>
      </c>
      <c r="H35" s="210" t="n">
        <f aca="false">H8/$H$29</f>
        <v>0.0160697774109095</v>
      </c>
      <c r="I35" s="206"/>
      <c r="K35" s="180" t="s">
        <v>136</v>
      </c>
      <c r="L35" s="209" t="n">
        <f aca="false">L8/$L$29</f>
        <v>0.0469835466179159</v>
      </c>
      <c r="M35" s="210" t="n">
        <f aca="false">M8/$M$29</f>
        <v>0.0453404170153925</v>
      </c>
      <c r="N35" s="206"/>
      <c r="P35" s="180" t="s">
        <v>136</v>
      </c>
      <c r="Q35" s="209" t="n">
        <f aca="false">Q8/$Q$29</f>
        <v>0.0021443967299328</v>
      </c>
      <c r="R35" s="210" t="n">
        <f aca="false">R8/$R$29</f>
        <v>0.00214499370277078</v>
      </c>
      <c r="S35" s="206"/>
      <c r="U35" s="180" t="s">
        <v>136</v>
      </c>
      <c r="V35" s="209" t="n">
        <f aca="false">V8/$V$29</f>
        <v>0.00229845028730629</v>
      </c>
      <c r="W35" s="210" t="n">
        <f aca="false">W8/$W$29</f>
        <v>0.00153270361789342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31242738226842</v>
      </c>
      <c r="C36" s="210" t="n">
        <f aca="false">C9/$C$29</f>
        <v>0.00947041694193372</v>
      </c>
      <c r="D36" s="206"/>
      <c r="F36" s="180" t="s">
        <v>137</v>
      </c>
      <c r="G36" s="209" t="n">
        <f aca="false">G9/$G$29</f>
        <v>0.0144075362497306</v>
      </c>
      <c r="H36" s="210" t="n">
        <f aca="false">H9/$H$29</f>
        <v>0.0135296472513808</v>
      </c>
      <c r="I36" s="206"/>
      <c r="K36" s="180" t="s">
        <v>137</v>
      </c>
      <c r="L36" s="209" t="n">
        <f aca="false">L9/$L$29</f>
        <v>0.025570304427311</v>
      </c>
      <c r="M36" s="210" t="n">
        <f aca="false">M9/$M$29</f>
        <v>0.0298660892980605</v>
      </c>
      <c r="N36" s="206"/>
      <c r="P36" s="180" t="s">
        <v>137</v>
      </c>
      <c r="Q36" s="209" t="n">
        <f aca="false">Q9/$Q$29</f>
        <v>0.00141673511463427</v>
      </c>
      <c r="R36" s="210" t="n">
        <f aca="false">R9/$R$29</f>
        <v>0.000787153652392947</v>
      </c>
      <c r="S36" s="206"/>
      <c r="U36" s="180" t="s">
        <v>137</v>
      </c>
      <c r="V36" s="209" t="n">
        <f aca="false">V9/$V$29</f>
        <v>0.0013581751697719</v>
      </c>
      <c r="W36" s="210" t="n">
        <f aca="false">W9/$W$29</f>
        <v>0.00153270361789342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593233302125564</v>
      </c>
      <c r="C37" s="210" t="n">
        <f aca="false">C10/$C$29</f>
        <v>0.0596778975625179</v>
      </c>
      <c r="D37" s="206"/>
      <c r="F37" s="180" t="s">
        <v>138</v>
      </c>
      <c r="G37" s="209" t="n">
        <f aca="false">G10/$G$29</f>
        <v>0.0731336391343164</v>
      </c>
      <c r="H37" s="210" t="n">
        <f aca="false">H10/$H$29</f>
        <v>0.0750348072228973</v>
      </c>
      <c r="I37" s="206"/>
      <c r="K37" s="180" t="s">
        <v>138</v>
      </c>
      <c r="L37" s="209" t="n">
        <f aca="false">L10/$L$29</f>
        <v>0.0636197440585009</v>
      </c>
      <c r="M37" s="210" t="n">
        <f aca="false">M10/$M$29</f>
        <v>0.0655543830282741</v>
      </c>
      <c r="N37" s="206"/>
      <c r="P37" s="180" t="s">
        <v>138</v>
      </c>
      <c r="Q37" s="209" t="n">
        <f aca="false">Q10/$Q$29</f>
        <v>0.0698720528326434</v>
      </c>
      <c r="R37" s="210" t="n">
        <f aca="false">R10/$R$29</f>
        <v>0.0493151763224181</v>
      </c>
      <c r="S37" s="206"/>
      <c r="U37" s="180" t="s">
        <v>138</v>
      </c>
      <c r="V37" s="209" t="n">
        <f aca="false">V10/$V$29</f>
        <v>0.00814905101863138</v>
      </c>
      <c r="W37" s="210" t="n">
        <f aca="false">W10/$W$29</f>
        <v>0.00741400819818214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780121916424653</v>
      </c>
      <c r="C38" s="210" t="n">
        <f aca="false">C11/$C$29</f>
        <v>0.00808639264215775</v>
      </c>
      <c r="F38" s="186" t="s">
        <v>139</v>
      </c>
      <c r="G38" s="209" t="n">
        <f aca="false">G11/$G$29</f>
        <v>0.00661268971461996</v>
      </c>
      <c r="H38" s="210" t="n">
        <f aca="false">H11/$H$29</f>
        <v>0.00952991649809225</v>
      </c>
      <c r="K38" s="186" t="s">
        <v>139</v>
      </c>
      <c r="L38" s="209" t="n">
        <f aca="false">L11/$L$29</f>
        <v>0.0155552022891662</v>
      </c>
      <c r="M38" s="210" t="n">
        <f aca="false">M11/$M$29</f>
        <v>0.0100887886175903</v>
      </c>
      <c r="P38" s="186" t="s">
        <v>139</v>
      </c>
      <c r="Q38" s="209" t="n">
        <f aca="false">Q11/$Q$29</f>
        <v>0.00749160708477809</v>
      </c>
      <c r="R38" s="210" t="n">
        <f aca="false">R11/$R$29</f>
        <v>0.00369962216624685</v>
      </c>
      <c r="U38" s="186" t="s">
        <v>139</v>
      </c>
      <c r="V38" s="209" t="n">
        <f aca="false">V11/$V$29</f>
        <v>0.00431830053978757</v>
      </c>
      <c r="W38" s="210" t="n">
        <f aca="false">W11/$W$29</f>
        <v>0.00495455355551595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1496866385544</v>
      </c>
      <c r="C39" s="210" t="n">
        <f aca="false">C12/$C$29</f>
        <v>0.15676258877747</v>
      </c>
      <c r="F39" s="186" t="s">
        <v>140</v>
      </c>
      <c r="G39" s="209" t="n">
        <f aca="false">G12/$G$29</f>
        <v>0.201431518024813</v>
      </c>
      <c r="H39" s="210" t="n">
        <f aca="false">H12/$H$29</f>
        <v>0.170918520985301</v>
      </c>
      <c r="K39" s="186" t="s">
        <v>140</v>
      </c>
      <c r="L39" s="209" t="n">
        <f aca="false">L12/$L$29</f>
        <v>0.535776170415706</v>
      </c>
      <c r="M39" s="210" t="n">
        <f aca="false">M12/$M$29</f>
        <v>0.492349259488374</v>
      </c>
      <c r="P39" s="186" t="s">
        <v>140</v>
      </c>
      <c r="Q39" s="209" t="n">
        <f aca="false">Q12/$Q$29</f>
        <v>0.038009294223359</v>
      </c>
      <c r="R39" s="210" t="n">
        <f aca="false">R12/$R$29</f>
        <v>0.0295969773299748</v>
      </c>
      <c r="U39" s="186" t="s">
        <v>140</v>
      </c>
      <c r="V39" s="209" t="n">
        <f aca="false">V12/$V$29</f>
        <v>0.00658192582274073</v>
      </c>
      <c r="W39" s="210" t="n">
        <f aca="false">W12/$W$29</f>
        <v>0.00662983425414365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59699776193643</v>
      </c>
      <c r="C40" s="210" t="n">
        <f aca="false">C13/$C$29</f>
        <v>0.00738392341978257</v>
      </c>
      <c r="F40" s="186" t="s">
        <v>141</v>
      </c>
      <c r="G40" s="209" t="n">
        <f aca="false">G13/$G$29</f>
        <v>0.00436228180894622</v>
      </c>
      <c r="H40" s="210" t="n">
        <f aca="false">H13/$H$29</f>
        <v>0.00582777421537611</v>
      </c>
      <c r="K40" s="186" t="s">
        <v>141</v>
      </c>
      <c r="L40" s="209" t="n">
        <f aca="false">L13/$L$29</f>
        <v>0.0258564502026866</v>
      </c>
      <c r="M40" s="210" t="n">
        <f aca="false">M13/$M$29</f>
        <v>0.0303755321858739</v>
      </c>
      <c r="P40" s="186" t="s">
        <v>141</v>
      </c>
      <c r="Q40" s="209" t="n">
        <f aca="false">Q13/$Q$29</f>
        <v>0.00063946020738356</v>
      </c>
      <c r="R40" s="210" t="n">
        <f aca="false">R13/$R$29</f>
        <v>0.00267632241813602</v>
      </c>
      <c r="U40" s="186" t="s">
        <v>141</v>
      </c>
      <c r="V40" s="209" t="n">
        <f aca="false">V13/$V$29</f>
        <v>0.000417900052237507</v>
      </c>
      <c r="W40" s="210" t="n">
        <f aca="false">W13/$W$29</f>
        <v>0.00163963642844413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0833713937939571</v>
      </c>
      <c r="C41" s="210" t="n">
        <f aca="false">C14/$C$29</f>
        <v>0.00843578188761231</v>
      </c>
      <c r="D41" s="206"/>
      <c r="F41" s="186" t="s">
        <v>142</v>
      </c>
      <c r="G41" s="209" t="n">
        <f aca="false">G14/$G$29</f>
        <v>0.0113105316627159</v>
      </c>
      <c r="H41" s="210" t="n">
        <f aca="false">H14/$H$29</f>
        <v>0.0130159528676546</v>
      </c>
      <c r="I41" s="206"/>
      <c r="K41" s="186" t="s">
        <v>142</v>
      </c>
      <c r="L41" s="209" t="n">
        <f aca="false">L14/$L$29</f>
        <v>0.0226055162546697</v>
      </c>
      <c r="M41" s="210" t="n">
        <f aca="false">M14/$M$29</f>
        <v>0.0159382846330192</v>
      </c>
      <c r="N41" s="206"/>
      <c r="P41" s="186" t="s">
        <v>142</v>
      </c>
      <c r="Q41" s="209" t="n">
        <f aca="false">Q14/$Q$29</f>
        <v>0.00230977436977338</v>
      </c>
      <c r="R41" s="210" t="n">
        <f aca="false">R14/$R$29</f>
        <v>0.00610044080604534</v>
      </c>
      <c r="S41" s="206"/>
      <c r="U41" s="186" t="s">
        <v>142</v>
      </c>
      <c r="V41" s="209" t="n">
        <f aca="false">V14/$V$29</f>
        <v>0.00780080097510012</v>
      </c>
      <c r="W41" s="210" t="n">
        <f aca="false">W14/$W$29</f>
        <v>0.00716449830689717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870056705566085</v>
      </c>
      <c r="C42" s="210" t="n">
        <f aca="false">C15/$C$29</f>
        <v>0.000906689696831015</v>
      </c>
      <c r="D42" s="206"/>
      <c r="F42" s="180" t="s">
        <v>143</v>
      </c>
      <c r="G42" s="209" t="n">
        <f aca="false">G15/$G$29</f>
        <v>0.00116676415355725</v>
      </c>
      <c r="H42" s="210" t="n">
        <f aca="false">H15/$H$29</f>
        <v>0.000960077089584758</v>
      </c>
      <c r="I42" s="206"/>
      <c r="K42" s="180" t="s">
        <v>143</v>
      </c>
      <c r="L42" s="209" t="n">
        <f aca="false">L15/$L$29</f>
        <v>0.0106748271202607</v>
      </c>
      <c r="M42" s="210" t="n">
        <f aca="false">M15/$M$29</f>
        <v>0.0210600050944289</v>
      </c>
      <c r="N42" s="206"/>
      <c r="P42" s="180" t="s">
        <v>143</v>
      </c>
      <c r="Q42" s="209" t="n">
        <f aca="false">Q15/$Q$29</f>
        <v>0.000270116811739607</v>
      </c>
      <c r="R42" s="210" t="n">
        <f aca="false">R15/$R$29</f>
        <v>0.000551007556675063</v>
      </c>
      <c r="S42" s="206"/>
      <c r="U42" s="180" t="s">
        <v>143</v>
      </c>
      <c r="V42" s="209" t="n">
        <f aca="false">V15/$V$29</f>
        <v>0.000835800104475013</v>
      </c>
      <c r="W42" s="210" t="n">
        <f aca="false">W15/$W$29</f>
        <v>0.000641596863304224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10186823522775</v>
      </c>
      <c r="C43" s="210" t="n">
        <f aca="false">C16/$C$29</f>
        <v>0.0015722516045455</v>
      </c>
      <c r="D43" s="206"/>
      <c r="F43" s="188" t="s">
        <v>144</v>
      </c>
      <c r="G43" s="209" t="n">
        <f aca="false">G16/$G$29</f>
        <v>0.00127143428870486</v>
      </c>
      <c r="H43" s="210" t="n">
        <f aca="false">H16/$H$29</f>
        <v>0.00125412284026939</v>
      </c>
      <c r="I43" s="206"/>
      <c r="K43" s="188" t="s">
        <v>144</v>
      </c>
      <c r="L43" s="209" t="n">
        <f aca="false">L16/$L$29</f>
        <v>0.00243223909069231</v>
      </c>
      <c r="M43" s="210" t="n">
        <f aca="false">M16/$M$29</f>
        <v>0.00289290782722608</v>
      </c>
      <c r="N43" s="206"/>
      <c r="P43" s="188" t="s">
        <v>144</v>
      </c>
      <c r="Q43" s="209" t="n">
        <f aca="false">Q16/$Q$29</f>
        <v>0.000264604223744922</v>
      </c>
      <c r="R43" s="210" t="n">
        <f aca="false">R16/$R$29</f>
        <v>0.000551007556675063</v>
      </c>
      <c r="S43" s="206"/>
      <c r="U43" s="188" t="s">
        <v>144</v>
      </c>
      <c r="V43" s="209" t="n">
        <f aca="false">V16/$V$29</f>
        <v>0.000487550060943758</v>
      </c>
      <c r="W43" s="210" t="n">
        <f aca="false">W16/$W$29</f>
        <v>0.000499019782569952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74879228101313</v>
      </c>
      <c r="C44" s="210" t="n">
        <f aca="false">C17/$C$29</f>
        <v>0.00324661344631893</v>
      </c>
      <c r="D44" s="206"/>
      <c r="F44" s="188" t="s">
        <v>145</v>
      </c>
      <c r="G44" s="209" t="n">
        <f aca="false">G17/$G$29</f>
        <v>0.00223809377212696</v>
      </c>
      <c r="H44" s="210" t="n">
        <f aca="false">H17/$H$29</f>
        <v>0.00407058515104386</v>
      </c>
      <c r="I44" s="206"/>
      <c r="K44" s="188" t="s">
        <v>145</v>
      </c>
      <c r="L44" s="209" t="n">
        <f aca="false">L17/$L$29</f>
        <v>0.00290120022255783</v>
      </c>
      <c r="M44" s="210" t="n">
        <f aca="false">M17/$M$29</f>
        <v>0.00679560423565372</v>
      </c>
      <c r="N44" s="206"/>
      <c r="P44" s="188" t="s">
        <v>145</v>
      </c>
      <c r="Q44" s="209" t="n">
        <f aca="false">Q17/$Q$29</f>
        <v>0.000705611263319791</v>
      </c>
      <c r="R44" s="210" t="n">
        <f aca="false">R17/$R$29</f>
        <v>0.000551007556675063</v>
      </c>
      <c r="S44" s="206"/>
      <c r="U44" s="188" t="s">
        <v>145</v>
      </c>
      <c r="V44" s="209" t="n">
        <f aca="false">V17/$V$29</f>
        <v>0.000522375065296883</v>
      </c>
      <c r="W44" s="210" t="n">
        <f aca="false">W17/$W$29</f>
        <v>0.000249509891284976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17707172760499</v>
      </c>
      <c r="C45" s="210" t="n">
        <f aca="false">C18/$C$29</f>
        <v>0.00025096973969271</v>
      </c>
      <c r="D45" s="206"/>
      <c r="F45" s="188" t="s">
        <v>146</v>
      </c>
      <c r="G45" s="209" t="n">
        <f aca="false">G18/$G$29</f>
        <v>0.000597235477018748</v>
      </c>
      <c r="H45" s="210" t="n">
        <f aca="false">H18/$H$29</f>
        <v>0.000123995196071832</v>
      </c>
      <c r="I45" s="206"/>
      <c r="K45" s="188" t="s">
        <v>146</v>
      </c>
      <c r="L45" s="209" t="n">
        <f aca="false">L18/$L$29</f>
        <v>0.00394245290517447</v>
      </c>
      <c r="M45" s="210" t="n">
        <f aca="false">M18/$M$29</f>
        <v>0.0109075361158619</v>
      </c>
      <c r="N45" s="206"/>
      <c r="P45" s="188" t="s">
        <v>146</v>
      </c>
      <c r="Q45" s="209" t="n">
        <f aca="false">Q18/$Q$29</f>
        <v>0.0034729304366521</v>
      </c>
      <c r="R45" s="210" t="n">
        <f aca="false">R18/$R$29</f>
        <v>0.000924905541561713</v>
      </c>
      <c r="S45" s="206"/>
      <c r="U45" s="188" t="s">
        <v>146</v>
      </c>
      <c r="V45" s="209" t="n">
        <f aca="false">V18/$V$29</f>
        <v>0.000592025074003134</v>
      </c>
      <c r="W45" s="210" t="n">
        <f aca="false">W18/$W$29</f>
        <v>0.00103368383532347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64380073748697</v>
      </c>
      <c r="C46" s="210" t="n">
        <f aca="false">C19/$C$29</f>
        <v>0.00296488761107564</v>
      </c>
      <c r="D46" s="206"/>
      <c r="F46" s="188" t="s">
        <v>147</v>
      </c>
      <c r="G46" s="209" t="n">
        <f aca="false">G19/$G$29</f>
        <v>0.00343564325955115</v>
      </c>
      <c r="H46" s="210" t="n">
        <f aca="false">H19/$H$29</f>
        <v>0.00332661397461287</v>
      </c>
      <c r="I46" s="206"/>
      <c r="K46" s="188" t="s">
        <v>147</v>
      </c>
      <c r="L46" s="209" t="n">
        <f aca="false">L19/$L$29</f>
        <v>0.0013989349018361</v>
      </c>
      <c r="M46" s="210" t="n">
        <f aca="false">M19/$M$29</f>
        <v>0.000463956915687202</v>
      </c>
      <c r="N46" s="206"/>
      <c r="P46" s="188" t="s">
        <v>147</v>
      </c>
      <c r="Q46" s="209" t="n">
        <f aca="false">Q19/$Q$29</f>
        <v>0.000942652547091283</v>
      </c>
      <c r="R46" s="210" t="n">
        <f aca="false">R19/$R$29</f>
        <v>0.00175141687657431</v>
      </c>
      <c r="S46" s="206"/>
      <c r="U46" s="188" t="s">
        <v>147</v>
      </c>
      <c r="V46" s="209" t="n">
        <f aca="false">V19/$V$29</f>
        <v>0.00156712519589065</v>
      </c>
      <c r="W46" s="210" t="n">
        <f aca="false">W19/$W$29</f>
        <v>0.0008911067545892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61233983416849</v>
      </c>
      <c r="C47" s="210" t="n">
        <f aca="false">C20/$C$29</f>
        <v>0.00289599395704235</v>
      </c>
      <c r="F47" s="180" t="s">
        <v>148</v>
      </c>
      <c r="G47" s="209" t="n">
        <f aca="false">G20/$G$29</f>
        <v>0.00314318258781517</v>
      </c>
      <c r="H47" s="210" t="n">
        <f aca="false">H20/$H$29</f>
        <v>0.0038651073975534</v>
      </c>
      <c r="K47" s="180" t="s">
        <v>148</v>
      </c>
      <c r="L47" s="209" t="n">
        <f aca="false">L20/$L$29</f>
        <v>0.00661314680867976</v>
      </c>
      <c r="M47" s="210" t="n">
        <f aca="false">M20/$M$29</f>
        <v>0.0088060842036316</v>
      </c>
      <c r="P47" s="180" t="s">
        <v>148</v>
      </c>
      <c r="Q47" s="209" t="n">
        <f aca="false">Q20/$Q$29</f>
        <v>0.001912868034156</v>
      </c>
      <c r="R47" s="210" t="n">
        <f aca="false">R20/$R$29</f>
        <v>0.00177109571788413</v>
      </c>
      <c r="U47" s="180" t="s">
        <v>148</v>
      </c>
      <c r="V47" s="209" t="n">
        <f aca="false">V20/$V$29</f>
        <v>0.00100992512624064</v>
      </c>
      <c r="W47" s="210" t="n">
        <f aca="false">W20/$W$29</f>
        <v>0.00071288540367136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728808098253486</v>
      </c>
      <c r="C48" s="210" t="n">
        <f aca="false">C21/$C$29</f>
        <v>0.00914194184145356</v>
      </c>
      <c r="F48" s="180" t="s">
        <v>149</v>
      </c>
      <c r="G48" s="209" t="n">
        <f aca="false">G21/$G$29</f>
        <v>0.0133885416987347</v>
      </c>
      <c r="H48" s="210" t="n">
        <f aca="false">H21/$H$29</f>
        <v>0.0189996067580925</v>
      </c>
      <c r="K48" s="180" t="s">
        <v>149</v>
      </c>
      <c r="L48" s="209" t="n">
        <f aca="false">L21/$L$29</f>
        <v>0.00614418567681424</v>
      </c>
      <c r="M48" s="210" t="n">
        <f aca="false">M21/$M$29</f>
        <v>0.00605873148720934</v>
      </c>
      <c r="P48" s="180" t="s">
        <v>149</v>
      </c>
      <c r="Q48" s="209" t="n">
        <f aca="false">Q21/$Q$29</f>
        <v>0.000678048323346361</v>
      </c>
      <c r="R48" s="210" t="n">
        <f aca="false">R21/$R$29</f>
        <v>0.00133816120906801</v>
      </c>
      <c r="U48" s="180" t="s">
        <v>149</v>
      </c>
      <c r="V48" s="209" t="n">
        <f aca="false">V21/$V$29</f>
        <v>0.000208950026118753</v>
      </c>
      <c r="W48" s="210" t="n">
        <f aca="false">W21/$W$29</f>
        <v>0.000392086972019248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673914246256424</v>
      </c>
      <c r="C49" s="210" t="n">
        <f aca="false">C22/$C$29</f>
        <v>0.00832629018745225</v>
      </c>
      <c r="F49" s="180" t="s">
        <v>150</v>
      </c>
      <c r="G49" s="209" t="n">
        <f aca="false">G22/$G$29</f>
        <v>0.0113474740633562</v>
      </c>
      <c r="H49" s="210" t="n">
        <f aca="false">H22/$H$29</f>
        <v>0.0139016328395963</v>
      </c>
      <c r="K49" s="180" t="s">
        <v>150</v>
      </c>
      <c r="L49" s="209" t="n">
        <f aca="false">L22/$L$29</f>
        <v>0.0111835307209284</v>
      </c>
      <c r="M49" s="210" t="n">
        <f aca="false">M22/$M$29</f>
        <v>0.0120082966413158</v>
      </c>
      <c r="P49" s="180" t="s">
        <v>150</v>
      </c>
      <c r="Q49" s="209" t="n">
        <f aca="false">Q22/$Q$29</f>
        <v>0.00164826381041107</v>
      </c>
      <c r="R49" s="210" t="n">
        <f aca="false">R22/$R$29</f>
        <v>0.00367994332493703</v>
      </c>
      <c r="U49" s="180" t="s">
        <v>150</v>
      </c>
      <c r="V49" s="209" t="n">
        <f aca="false">V22/$V$29</f>
        <v>0.00132335016541877</v>
      </c>
      <c r="W49" s="210" t="n">
        <f aca="false">W22/$W$29</f>
        <v>0.00338620566743896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897395145691104</v>
      </c>
      <c r="C50" s="210" t="n">
        <f aca="false">C23/$C$29</f>
        <v>0.0107141934459991</v>
      </c>
      <c r="F50" s="189" t="s">
        <v>151</v>
      </c>
      <c r="G50" s="209" t="n">
        <f aca="false">G23/$G$29</f>
        <v>0.00888772588738725</v>
      </c>
      <c r="H50" s="210" t="n">
        <f aca="false">H23/$H$29</f>
        <v>0.014270075707924</v>
      </c>
      <c r="K50" s="189" t="s">
        <v>151</v>
      </c>
      <c r="L50" s="209" t="n">
        <f aca="false">L23/$L$29</f>
        <v>0.0139734520308402</v>
      </c>
      <c r="M50" s="210" t="n">
        <f aca="false">M23/$M$29</f>
        <v>0.0152559950511262</v>
      </c>
      <c r="P50" s="189" t="s">
        <v>151</v>
      </c>
      <c r="Q50" s="209" t="n">
        <f aca="false">Q23/$Q$29</f>
        <v>0.00546848729072838</v>
      </c>
      <c r="R50" s="210" t="n">
        <f aca="false">R23/$R$29</f>
        <v>0.00893419395465995</v>
      </c>
      <c r="U50" s="189" t="s">
        <v>151</v>
      </c>
      <c r="V50" s="209" t="n">
        <f aca="false">V23/$V$29</f>
        <v>0.00282082535260317</v>
      </c>
      <c r="W50" s="210" t="n">
        <f aca="false">W23/$W$29</f>
        <v>0.00338620566743896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19659918483715</v>
      </c>
      <c r="C51" s="210" t="n">
        <f aca="false">C24/$C$29</f>
        <v>0.00120563894558263</v>
      </c>
      <c r="F51" s="189" t="s">
        <v>152</v>
      </c>
      <c r="G51" s="209" t="n">
        <f aca="false">G24/$G$29</f>
        <v>0.000831204014407536</v>
      </c>
      <c r="H51" s="210" t="n">
        <f aca="false">H24/$H$29</f>
        <v>0.000651860459349061</v>
      </c>
      <c r="K51" s="189" t="s">
        <v>152</v>
      </c>
      <c r="L51" s="209" t="n">
        <f aca="false">L24/$L$29</f>
        <v>0.0276448612987839</v>
      </c>
      <c r="M51" s="210" t="n">
        <f aca="false">M24/$M$29</f>
        <v>0.0234889560059678</v>
      </c>
      <c r="P51" s="189" t="s">
        <v>152</v>
      </c>
      <c r="Q51" s="209" t="n">
        <f aca="false">Q24/$Q$29</f>
        <v>0.00150493652254924</v>
      </c>
      <c r="R51" s="210" t="n">
        <f aca="false">R24/$R$29</f>
        <v>0.00212531486146096</v>
      </c>
      <c r="U51" s="189" t="s">
        <v>152</v>
      </c>
      <c r="V51" s="209" t="n">
        <f aca="false">V24/$V$29</f>
        <v>0.00195020024377503</v>
      </c>
      <c r="W51" s="210" t="n">
        <f aca="false">W24/$W$29</f>
        <v>0.00299411869541971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209811679372171</v>
      </c>
      <c r="C52" s="210" t="n">
        <f aca="false">C25/$C$29</f>
        <v>0.00249124373959675</v>
      </c>
      <c r="F52" s="189" t="s">
        <v>153</v>
      </c>
      <c r="G52" s="209" t="n">
        <f aca="false">G25/$G$29</f>
        <v>0.000717298279099837</v>
      </c>
      <c r="H52" s="210" t="n">
        <f aca="false">H25/$H$29</f>
        <v>0.000892765411717192</v>
      </c>
      <c r="K52" s="189" t="s">
        <v>153</v>
      </c>
      <c r="L52" s="209" t="n">
        <f aca="false">L25/$L$29</f>
        <v>0.00178841109609729</v>
      </c>
      <c r="M52" s="210" t="n">
        <f aca="false">M25/$M$29</f>
        <v>0.00116444088643062</v>
      </c>
      <c r="P52" s="189" t="s">
        <v>153</v>
      </c>
      <c r="Q52" s="209" t="n">
        <f aca="false">Q25/$Q$29</f>
        <v>0.00360523254852456</v>
      </c>
      <c r="R52" s="210" t="n">
        <f aca="false">R25/$R$29</f>
        <v>0.00816671914357683</v>
      </c>
      <c r="U52" s="189" t="s">
        <v>153</v>
      </c>
      <c r="V52" s="209" t="n">
        <f aca="false">V25/$V$29</f>
        <v>0.0171339021417378</v>
      </c>
      <c r="W52" s="210" t="n">
        <f aca="false">W25/$W$29</f>
        <v>0.013117091427553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11571428726408</v>
      </c>
      <c r="C53" s="210" t="n">
        <f aca="false">C26/$C$29</f>
        <v>0.00469707091248415</v>
      </c>
      <c r="F53" s="189" t="s">
        <v>154</v>
      </c>
      <c r="G53" s="209" t="n">
        <f aca="false">G26/$G$29</f>
        <v>0.00290613551703968</v>
      </c>
      <c r="H53" s="210" t="n">
        <f aca="false">H26/$H$29</f>
        <v>0.00257555735840634</v>
      </c>
      <c r="K53" s="189" t="s">
        <v>154</v>
      </c>
      <c r="L53" s="209" t="n">
        <f aca="false">L26/$L$29</f>
        <v>0.00244813607821318</v>
      </c>
      <c r="M53" s="210" t="n">
        <f aca="false">M26/$M$29</f>
        <v>0.00382991885302573</v>
      </c>
      <c r="P53" s="189" t="s">
        <v>154</v>
      </c>
      <c r="Q53" s="209" t="n">
        <f aca="false">Q26/$Q$29</f>
        <v>0.0025743785935183</v>
      </c>
      <c r="R53" s="210" t="n">
        <f aca="false">R26/$R$29</f>
        <v>0.00234178211586902</v>
      </c>
      <c r="U53" s="189" t="s">
        <v>154</v>
      </c>
      <c r="V53" s="209" t="n">
        <f aca="false">V26/$V$29</f>
        <v>0.00908932613616577</v>
      </c>
      <c r="W53" s="210" t="n">
        <f aca="false">W26/$W$29</f>
        <v>0.0131527356977366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294173549191</v>
      </c>
      <c r="C54" s="210" t="n">
        <f aca="false">C27/$C$29</f>
        <v>0.504017361200816</v>
      </c>
      <c r="F54" s="189" t="s">
        <v>155</v>
      </c>
      <c r="G54" s="209" t="n">
        <f aca="false">G27/$G$29</f>
        <v>0.503771203398701</v>
      </c>
      <c r="H54" s="210" t="n">
        <f aca="false">H27/$H$29</f>
        <v>0.504387658580999</v>
      </c>
      <c r="K54" s="189" t="s">
        <v>155</v>
      </c>
      <c r="L54" s="209" t="n">
        <f aca="false">L27/$L$29</f>
        <v>0.00446705349336301</v>
      </c>
      <c r="M54" s="210" t="n">
        <f aca="false">M27/$M$29</f>
        <v>0.0147556493577381</v>
      </c>
      <c r="P54" s="189" t="s">
        <v>155</v>
      </c>
      <c r="Q54" s="209" t="n">
        <f aca="false">Q27/$Q$29</f>
        <v>0.502692899235404</v>
      </c>
      <c r="R54" s="210" t="n">
        <f aca="false">R27/$R$29</f>
        <v>0.501889168765743</v>
      </c>
      <c r="U54" s="189" t="s">
        <v>155</v>
      </c>
      <c r="V54" s="209" t="n">
        <f aca="false">V27/$V$29</f>
        <v>0.501584537698067</v>
      </c>
      <c r="W54" s="210" t="n">
        <f aca="false">W27/$W$29</f>
        <v>0.501336660131884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21464797961333</v>
      </c>
      <c r="C55" s="210" t="n">
        <f aca="false">C28/$C$29</f>
        <v>0.807089157000026</v>
      </c>
      <c r="F55" s="214" t="s">
        <v>164</v>
      </c>
      <c r="G55" s="209" t="n">
        <f aca="false">G28/$G$29</f>
        <v>0.872727272727273</v>
      </c>
      <c r="H55" s="210" t="n">
        <f aca="false">H28/$H$29</f>
        <v>0.864430738054834</v>
      </c>
      <c r="K55" s="211" t="s">
        <v>163</v>
      </c>
      <c r="L55" s="216" t="n">
        <f aca="false">L28/$L$29</f>
        <v>0.820904538589937</v>
      </c>
      <c r="M55" s="217" t="n">
        <f aca="false">M28/$M$29</f>
        <v>0.795940831847458</v>
      </c>
      <c r="P55" s="214" t="s">
        <v>164</v>
      </c>
      <c r="Q55" s="209" t="n">
        <f aca="false">Q28/$Q$29</f>
        <v>0.642238551732882</v>
      </c>
      <c r="R55" s="210" t="n">
        <f aca="false">R28/$R$29</f>
        <v>0.625118073047859</v>
      </c>
      <c r="U55" s="214" t="s">
        <v>164</v>
      </c>
      <c r="V55" s="209" t="n">
        <f aca="false">V28/$V$29</f>
        <v>0.566881420860178</v>
      </c>
      <c r="W55" s="210" t="n">
        <f aca="false">W28/$W$29</f>
        <v>0.569987524505436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8" t="s">
        <v>87</v>
      </c>
      <c r="L57" s="218"/>
      <c r="M57" s="218"/>
      <c r="O57" s="48" t="s">
        <v>50</v>
      </c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false" outlineLevel="0" max="16" min="16" style="170" width="25.28"/>
    <col collapsed="false" customWidth="true" hidden="false" outlineLevel="0" max="18" min="17" style="170" width="12.42"/>
    <col collapsed="false" customWidth="false" hidden="false" outlineLevel="0" max="20" min="19" style="170" width="11.42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50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5" t="s">
        <v>132</v>
      </c>
      <c r="Q5" s="15"/>
      <c r="R5" s="15"/>
      <c r="S5" s="15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SEPTIEMBRE 2006</v>
      </c>
      <c r="C6" s="17" t="str">
        <f aca="false">Originales!$A$2</f>
        <v>SEPTIEMBRE 2007</v>
      </c>
      <c r="D6" s="173" t="s">
        <v>33</v>
      </c>
      <c r="F6" s="172" t="s">
        <v>134</v>
      </c>
      <c r="G6" s="17" t="str">
        <f aca="false">Originales!$A$1</f>
        <v>SEPTIEMBRE 2006</v>
      </c>
      <c r="H6" s="17" t="str">
        <f aca="false">Originales!$A$2</f>
        <v>SEPTIEMBRE 2007</v>
      </c>
      <c r="I6" s="173" t="s">
        <v>33</v>
      </c>
      <c r="K6" s="172" t="s">
        <v>134</v>
      </c>
      <c r="L6" s="17" t="str">
        <f aca="false">Originales!$A$1</f>
        <v>SEPTIEMBRE 2006</v>
      </c>
      <c r="M6" s="17" t="str">
        <f aca="false">Originales!$A$2</f>
        <v>SEPTIEMBRE 2007</v>
      </c>
      <c r="N6" s="173" t="s">
        <v>33</v>
      </c>
      <c r="P6" s="172" t="s">
        <v>134</v>
      </c>
      <c r="Q6" s="70" t="str">
        <f aca="false">Originales!$A$1</f>
        <v>SEPTIEMBRE 2006</v>
      </c>
      <c r="R6" s="70" t="str">
        <f aca="false">Originales!$A$2</f>
        <v>SEPTIEMBRE 2007</v>
      </c>
      <c r="S6" s="220" t="s">
        <v>33</v>
      </c>
      <c r="U6" s="172" t="s">
        <v>134</v>
      </c>
      <c r="V6" s="17" t="str">
        <f aca="false">Originales!$A$1</f>
        <v>SEPTIEMBRE 2006</v>
      </c>
      <c r="W6" s="17" t="str">
        <f aca="false">Originales!$A$2</f>
        <v>SEPTIEMBRE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64570</v>
      </c>
      <c r="C7" s="175" t="n">
        <f aca="false">Originales!AR10</f>
        <v>156807</v>
      </c>
      <c r="D7" s="179" t="n">
        <f aca="false">(C7-B7)/B7</f>
        <v>-0.0471714164185453</v>
      </c>
      <c r="F7" s="174" t="s">
        <v>135</v>
      </c>
      <c r="G7" s="178" t="n">
        <f aca="false">Originales!H49</f>
        <v>41342</v>
      </c>
      <c r="H7" s="175" t="n">
        <f aca="false">Originales!H10</f>
        <v>38267</v>
      </c>
      <c r="I7" s="179" t="n">
        <f aca="false">(H7-G7)/G7</f>
        <v>-0.0743795655749601</v>
      </c>
      <c r="K7" s="174" t="s">
        <v>135</v>
      </c>
      <c r="L7" s="178" t="n">
        <f aca="false">Originales!Q49</f>
        <v>22532</v>
      </c>
      <c r="M7" s="175" t="n">
        <f aca="false">Originales!Q10</f>
        <v>22431</v>
      </c>
      <c r="N7" s="179" t="n">
        <f aca="false">(M7-L7)/L7</f>
        <v>-0.00448251375821055</v>
      </c>
      <c r="P7" s="174" t="s">
        <v>135</v>
      </c>
      <c r="Q7" s="238" t="n">
        <f aca="false">Originales!Y49</f>
        <v>64899</v>
      </c>
      <c r="R7" s="222" t="n">
        <f aca="false">Originales!Y10</f>
        <v>59158</v>
      </c>
      <c r="S7" s="239" t="n">
        <f aca="false">(R7-Q7)/Q7</f>
        <v>-0.0884605309789057</v>
      </c>
      <c r="U7" s="174" t="s">
        <v>135</v>
      </c>
      <c r="V7" s="178" t="n">
        <f aca="false">Originales!AH49</f>
        <v>12437</v>
      </c>
      <c r="W7" s="175" t="n">
        <f aca="false">Originales!AH10</f>
        <v>12064</v>
      </c>
      <c r="X7" s="179" t="n">
        <f aca="false">(W7-V7)/V7</f>
        <v>-0.0299911554233336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016</v>
      </c>
      <c r="C8" s="181" t="n">
        <f aca="false">Originales!AR11</f>
        <v>10466</v>
      </c>
      <c r="D8" s="185" t="n">
        <f aca="false">(C8-B8)/B8</f>
        <v>-0.128994673768309</v>
      </c>
      <c r="F8" s="180" t="s">
        <v>136</v>
      </c>
      <c r="G8" s="184" t="n">
        <f aca="false">Originales!H50</f>
        <v>4973</v>
      </c>
      <c r="H8" s="181" t="n">
        <f aca="false">Originales!H11</f>
        <v>4536</v>
      </c>
      <c r="I8" s="185" t="n">
        <f aca="false">(H8-G8)/G8</f>
        <v>-0.0878745224210738</v>
      </c>
      <c r="K8" s="180" t="s">
        <v>136</v>
      </c>
      <c r="L8" s="184" t="n">
        <f aca="false">Originales!Q50</f>
        <v>5911</v>
      </c>
      <c r="M8" s="181" t="n">
        <f aca="false">Originales!Q11</f>
        <v>4984</v>
      </c>
      <c r="N8" s="185" t="n">
        <f aca="false">(M8-L8)/L8</f>
        <v>-0.156826256132634</v>
      </c>
      <c r="P8" s="180" t="s">
        <v>136</v>
      </c>
      <c r="Q8" s="240" t="n">
        <f aca="false">Originales!Y50</f>
        <v>389</v>
      </c>
      <c r="R8" s="225" t="n">
        <f aca="false">Originales!Y11</f>
        <v>269</v>
      </c>
      <c r="S8" s="241" t="n">
        <f aca="false">(R8-Q8)/Q8</f>
        <v>-0.308483290488432</v>
      </c>
      <c r="U8" s="180" t="s">
        <v>136</v>
      </c>
      <c r="V8" s="184" t="n">
        <f aca="false">Originales!AH50</f>
        <v>66</v>
      </c>
      <c r="W8" s="181" t="n">
        <f aca="false">Originales!AH11</f>
        <v>43</v>
      </c>
      <c r="X8" s="185" t="n">
        <f aca="false">(W8-V8)/V8</f>
        <v>-0.348484848484849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8584</v>
      </c>
      <c r="C9" s="181" t="n">
        <f aca="false">Originales!AR12</f>
        <v>7698</v>
      </c>
      <c r="D9" s="185" t="n">
        <f aca="false">(C9-B9)/B9</f>
        <v>-0.103215284249767</v>
      </c>
      <c r="F9" s="180" t="s">
        <v>137</v>
      </c>
      <c r="G9" s="184" t="n">
        <f aca="false">Originales!H51</f>
        <v>4680</v>
      </c>
      <c r="H9" s="181" t="n">
        <f aca="false">Originales!H12</f>
        <v>3819</v>
      </c>
      <c r="I9" s="185" t="n">
        <f aca="false">(H9-G9)/G9</f>
        <v>-0.183974358974359</v>
      </c>
      <c r="K9" s="180" t="s">
        <v>137</v>
      </c>
      <c r="L9" s="184" t="n">
        <f aca="false">Originales!Q51</f>
        <v>3217</v>
      </c>
      <c r="M9" s="181" t="n">
        <f aca="false">Originales!Q12</f>
        <v>3283</v>
      </c>
      <c r="N9" s="185" t="n">
        <f aca="false">(M9-L9)/L9</f>
        <v>0.0205160087037613</v>
      </c>
      <c r="P9" s="180" t="s">
        <v>137</v>
      </c>
      <c r="Q9" s="240" t="n">
        <f aca="false">Originales!Y51</f>
        <v>257</v>
      </c>
      <c r="R9" s="225" t="n">
        <f aca="false">Originales!Y12</f>
        <v>200</v>
      </c>
      <c r="S9" s="241" t="n">
        <f aca="false">(R9-Q9)/Q9</f>
        <v>-0.221789883268482</v>
      </c>
      <c r="U9" s="180" t="s">
        <v>137</v>
      </c>
      <c r="V9" s="184" t="n">
        <f aca="false">Originales!AH51</f>
        <v>39</v>
      </c>
      <c r="W9" s="181" t="n">
        <f aca="false">Originales!AH12</f>
        <v>43</v>
      </c>
      <c r="X9" s="185" t="n">
        <f aca="false">(W9-V9)/V9</f>
        <v>0.102564102564103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54683</v>
      </c>
      <c r="C10" s="181" t="n">
        <f aca="false">Originales!AR13</f>
        <v>48509</v>
      </c>
      <c r="D10" s="185" t="n">
        <f aca="false">(C10-B10)/B10</f>
        <v>-0.112905290492475</v>
      </c>
      <c r="F10" s="180" t="s">
        <v>138</v>
      </c>
      <c r="G10" s="184" t="n">
        <f aca="false">Originales!H52</f>
        <v>23756</v>
      </c>
      <c r="H10" s="181" t="n">
        <f aca="false">Originales!H13</f>
        <v>21180</v>
      </c>
      <c r="I10" s="185" t="n">
        <f aca="false">(H10-G10)/G10</f>
        <v>-0.108435763596565</v>
      </c>
      <c r="K10" s="180" t="s">
        <v>138</v>
      </c>
      <c r="L10" s="184" t="n">
        <f aca="false">Originales!Q52</f>
        <v>8004</v>
      </c>
      <c r="M10" s="181" t="n">
        <f aca="false">Originales!Q13</f>
        <v>7206</v>
      </c>
      <c r="N10" s="185" t="n">
        <f aca="false">(M10-L10)/L10</f>
        <v>-0.0997001499250375</v>
      </c>
      <c r="P10" s="180" t="s">
        <v>138</v>
      </c>
      <c r="Q10" s="240" t="n">
        <f aca="false">Originales!Y52</f>
        <v>12675</v>
      </c>
      <c r="R10" s="225" t="n">
        <f aca="false">Originales!Y13</f>
        <v>11405</v>
      </c>
      <c r="S10" s="241" t="n">
        <f aca="false">(R10-Q10)/Q10</f>
        <v>-0.100197238658777</v>
      </c>
      <c r="U10" s="180" t="s">
        <v>138</v>
      </c>
      <c r="V10" s="184" t="n">
        <f aca="false">Originales!AH52</f>
        <v>234</v>
      </c>
      <c r="W10" s="181" t="n">
        <f aca="false">Originales!AH13</f>
        <v>208</v>
      </c>
      <c r="X10" s="185" t="n">
        <f aca="false">(W10-V10)/V10</f>
        <v>-0.111111111111111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7191</v>
      </c>
      <c r="C11" s="181" t="n">
        <f aca="false">Originales!AR14</f>
        <v>6573</v>
      </c>
      <c r="D11" s="185" t="n">
        <f aca="false">(C11-B11)/B11</f>
        <v>-0.0859407592824364</v>
      </c>
      <c r="F11" s="186" t="s">
        <v>139</v>
      </c>
      <c r="G11" s="184" t="n">
        <f aca="false">Originales!H53</f>
        <v>2148</v>
      </c>
      <c r="H11" s="181" t="n">
        <f aca="false">Originales!H14</f>
        <v>2690</v>
      </c>
      <c r="I11" s="185" t="n">
        <f aca="false">(H11-G11)/G11</f>
        <v>0.252327746741155</v>
      </c>
      <c r="K11" s="186" t="s">
        <v>139</v>
      </c>
      <c r="L11" s="184" t="n">
        <f aca="false">Originales!Q53</f>
        <v>1957</v>
      </c>
      <c r="M11" s="181" t="n">
        <f aca="false">Originales!Q14</f>
        <v>1109</v>
      </c>
      <c r="N11" s="185" t="n">
        <f aca="false">(M11-L11)/L11</f>
        <v>-0.433316300459888</v>
      </c>
      <c r="P11" s="186" t="s">
        <v>139</v>
      </c>
      <c r="Q11" s="240" t="n">
        <f aca="false">Originales!Y53</f>
        <v>1359</v>
      </c>
      <c r="R11" s="225" t="n">
        <f aca="false">Originales!Y14</f>
        <v>1119</v>
      </c>
      <c r="S11" s="241" t="n">
        <f aca="false">(R11-Q11)/Q11</f>
        <v>-0.176600441501104</v>
      </c>
      <c r="U11" s="186" t="s">
        <v>139</v>
      </c>
      <c r="V11" s="184" t="n">
        <f aca="false">Originales!AH53</f>
        <v>124</v>
      </c>
      <c r="W11" s="181" t="n">
        <f aca="false">Originales!AH14</f>
        <v>139</v>
      </c>
      <c r="X11" s="185" t="n">
        <f aca="false">(W11-V11)/V11</f>
        <v>0.120967741935484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67300</v>
      </c>
      <c r="C12" s="181" t="n">
        <f aca="false">Originales!AR15</f>
        <v>127424</v>
      </c>
      <c r="D12" s="185" t="n">
        <f aca="false">(C12-B12)/B12</f>
        <v>-0.238350268977884</v>
      </c>
      <c r="F12" s="186" t="s">
        <v>140</v>
      </c>
      <c r="G12" s="184" t="n">
        <f aca="false">Originales!H54</f>
        <v>65431</v>
      </c>
      <c r="H12" s="181" t="n">
        <f aca="false">Originales!H15</f>
        <v>48245</v>
      </c>
      <c r="I12" s="185" t="n">
        <f aca="false">(H12-G12)/G12</f>
        <v>-0.262658372942489</v>
      </c>
      <c r="K12" s="186" t="s">
        <v>140</v>
      </c>
      <c r="L12" s="184" t="n">
        <f aca="false">Originales!Q54</f>
        <v>67406</v>
      </c>
      <c r="M12" s="181" t="n">
        <f aca="false">Originales!Q15</f>
        <v>54121</v>
      </c>
      <c r="N12" s="185" t="n">
        <f aca="false">(M12-L12)/L12</f>
        <v>-0.197089279886064</v>
      </c>
      <c r="P12" s="186" t="s">
        <v>140</v>
      </c>
      <c r="Q12" s="240" t="n">
        <f aca="false">Originales!Y54</f>
        <v>6895</v>
      </c>
      <c r="R12" s="225" t="n">
        <f aca="false">Originales!Y15</f>
        <v>5126</v>
      </c>
      <c r="S12" s="241" t="n">
        <f aca="false">(R12-Q12)/Q12</f>
        <v>-0.256562726613488</v>
      </c>
      <c r="U12" s="186" t="s">
        <v>140</v>
      </c>
      <c r="V12" s="184" t="n">
        <f aca="false">Originales!AH54</f>
        <v>189</v>
      </c>
      <c r="W12" s="181" t="n">
        <f aca="false">Originales!AH15</f>
        <v>186</v>
      </c>
      <c r="X12" s="185" t="n">
        <f aca="false">(W12-V12)/V12</f>
        <v>-0.0158730158730159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5503</v>
      </c>
      <c r="C13" s="181" t="n">
        <f aca="false">Originales!AR16</f>
        <v>6002</v>
      </c>
      <c r="D13" s="185" t="n">
        <f aca="false">(C13-B13)/B13</f>
        <v>0.0906778121024896</v>
      </c>
      <c r="F13" s="186" t="s">
        <v>141</v>
      </c>
      <c r="G13" s="184" t="n">
        <f aca="false">Originales!H55</f>
        <v>1417</v>
      </c>
      <c r="H13" s="181" t="n">
        <f aca="false">Originales!H16</f>
        <v>1645</v>
      </c>
      <c r="I13" s="185" t="n">
        <f aca="false">(H13-G13)/G13</f>
        <v>0.16090331686662</v>
      </c>
      <c r="K13" s="186" t="s">
        <v>141</v>
      </c>
      <c r="L13" s="184" t="n">
        <f aca="false">Originales!Q55</f>
        <v>3253</v>
      </c>
      <c r="M13" s="181" t="n">
        <f aca="false">Originales!Q16</f>
        <v>3339</v>
      </c>
      <c r="N13" s="185" t="n">
        <f aca="false">(M13-L13)/L13</f>
        <v>0.0264371349523517</v>
      </c>
      <c r="P13" s="186" t="s">
        <v>141</v>
      </c>
      <c r="Q13" s="240" t="n">
        <f aca="false">Originales!Y55</f>
        <v>116</v>
      </c>
      <c r="R13" s="225" t="n">
        <f aca="false">Originales!Y16</f>
        <v>248</v>
      </c>
      <c r="S13" s="241" t="n">
        <f aca="false">(R13-Q13)/Q13</f>
        <v>1.13793103448276</v>
      </c>
      <c r="U13" s="186" t="s">
        <v>141</v>
      </c>
      <c r="V13" s="184" t="n">
        <f aca="false">Originales!AH55</f>
        <v>12</v>
      </c>
      <c r="W13" s="181" t="n">
        <f aca="false">Originales!AH16</f>
        <v>46</v>
      </c>
      <c r="X13" s="185" t="n">
        <f aca="false">(W13-V13)/V13</f>
        <v>2.83333333333333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685</v>
      </c>
      <c r="C14" s="181" t="n">
        <f aca="false">Originales!AR17</f>
        <v>6857</v>
      </c>
      <c r="D14" s="185" t="n">
        <f aca="false">(C14-B14)/B14</f>
        <v>-0.107742355237476</v>
      </c>
      <c r="F14" s="186" t="s">
        <v>142</v>
      </c>
      <c r="G14" s="184" t="n">
        <f aca="false">Originales!H56</f>
        <v>3674</v>
      </c>
      <c r="H14" s="181" t="n">
        <f aca="false">Originales!H17</f>
        <v>3674</v>
      </c>
      <c r="I14" s="185" t="n">
        <f aca="false">(H14-G14)/G14</f>
        <v>0</v>
      </c>
      <c r="K14" s="186" t="s">
        <v>142</v>
      </c>
      <c r="L14" s="184" t="n">
        <f aca="false">Originales!Q56</f>
        <v>2844</v>
      </c>
      <c r="M14" s="181" t="n">
        <f aca="false">Originales!Q17</f>
        <v>1752</v>
      </c>
      <c r="N14" s="185" t="n">
        <f aca="false">(M14-L14)/L14</f>
        <v>-0.383966244725738</v>
      </c>
      <c r="P14" s="186" t="s">
        <v>142</v>
      </c>
      <c r="Q14" s="240" t="n">
        <f aca="false">Originales!Y56</f>
        <v>419</v>
      </c>
      <c r="R14" s="225" t="n">
        <f aca="false">Originales!Y17</f>
        <v>584</v>
      </c>
      <c r="S14" s="241" t="n">
        <f aca="false">(R14-Q14)/Q14</f>
        <v>0.393794749403341</v>
      </c>
      <c r="U14" s="186" t="s">
        <v>142</v>
      </c>
      <c r="V14" s="184" t="n">
        <f aca="false">Originales!AH56</f>
        <v>224</v>
      </c>
      <c r="W14" s="181" t="n">
        <f aca="false">Originales!AH17</f>
        <v>201</v>
      </c>
      <c r="X14" s="185" t="n">
        <f aca="false">(W14-V14)/V14</f>
        <v>-0.102678571428571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802</v>
      </c>
      <c r="C15" s="181" t="n">
        <f aca="false">Originales!AR18</f>
        <v>737</v>
      </c>
      <c r="D15" s="185" t="n">
        <f aca="false">(C15-B15)/B15</f>
        <v>-0.0810473815461347</v>
      </c>
      <c r="F15" s="180" t="s">
        <v>143</v>
      </c>
      <c r="G15" s="184" t="n">
        <f aca="false">Originales!H57</f>
        <v>379</v>
      </c>
      <c r="H15" s="181" t="n">
        <f aca="false">Originales!H18</f>
        <v>271</v>
      </c>
      <c r="I15" s="185" t="n">
        <f aca="false">(H15-G15)/G15</f>
        <v>-0.284960422163588</v>
      </c>
      <c r="K15" s="180" t="s">
        <v>143</v>
      </c>
      <c r="L15" s="184" t="n">
        <f aca="false">Originales!Q57</f>
        <v>306</v>
      </c>
      <c r="M15" s="181" t="n">
        <f aca="false">Originales!Q18</f>
        <v>318</v>
      </c>
      <c r="N15" s="185" t="n">
        <f aca="false">(M15-L15)/L15</f>
        <v>0.0392156862745098</v>
      </c>
      <c r="P15" s="180" t="s">
        <v>143</v>
      </c>
      <c r="Q15" s="242" t="n">
        <f aca="false">SUM(Q16:Q19)</f>
        <v>855</v>
      </c>
      <c r="R15" s="228" t="n">
        <f aca="false">SUM(R16:R19)</f>
        <v>183</v>
      </c>
      <c r="S15" s="241" t="n">
        <f aca="false">(R15-Q15)/Q15</f>
        <v>-0.785964912280702</v>
      </c>
      <c r="U15" s="180" t="s">
        <v>143</v>
      </c>
      <c r="V15" s="184" t="n">
        <f aca="false">Originales!AH57</f>
        <v>24</v>
      </c>
      <c r="W15" s="181" t="n">
        <f aca="false">Originales!AH18</f>
        <v>18</v>
      </c>
      <c r="X15" s="185" t="n">
        <f aca="false">(W15-V15)/V15</f>
        <v>-0.25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939</v>
      </c>
      <c r="C16" s="181" t="n">
        <f aca="false">Originales!AR19</f>
        <v>1278</v>
      </c>
      <c r="D16" s="185" t="n">
        <f aca="false">(C16-B16)/B16</f>
        <v>0.361022364217252</v>
      </c>
      <c r="F16" s="188" t="s">
        <v>144</v>
      </c>
      <c r="G16" s="184" t="n">
        <f aca="false">Originales!H58</f>
        <v>413</v>
      </c>
      <c r="H16" s="181" t="n">
        <f aca="false">Originales!H19</f>
        <v>354</v>
      </c>
      <c r="I16" s="185" t="n">
        <f aca="false">(H16-G16)/G16</f>
        <v>-0.142857142857143</v>
      </c>
      <c r="K16" s="188" t="s">
        <v>144</v>
      </c>
      <c r="L16" s="184" t="n">
        <f aca="false">Originales!Q58</f>
        <v>365</v>
      </c>
      <c r="M16" s="181" t="n">
        <f aca="false">Originales!Q19</f>
        <v>747</v>
      </c>
      <c r="N16" s="185" t="n">
        <f aca="false">(M16-L16)/L16</f>
        <v>1.04657534246575</v>
      </c>
      <c r="P16" s="188" t="s">
        <v>144</v>
      </c>
      <c r="Q16" s="240" t="n">
        <f aca="false">Originales!Y57</f>
        <v>49</v>
      </c>
      <c r="R16" s="225" t="n">
        <f aca="false">Originales!Y18</f>
        <v>49</v>
      </c>
      <c r="S16" s="241" t="n">
        <f aca="false">(R16-Q16)/Q16</f>
        <v>0</v>
      </c>
      <c r="U16" s="188" t="s">
        <v>144</v>
      </c>
      <c r="V16" s="184" t="n">
        <f aca="false">Originales!AH58</f>
        <v>14</v>
      </c>
      <c r="W16" s="181" t="n">
        <f aca="false">Originales!AH19</f>
        <v>14</v>
      </c>
      <c r="X16" s="185" t="n">
        <f aca="false">(W16-V16)/V16</f>
        <v>0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612</v>
      </c>
      <c r="C17" s="181" t="n">
        <f aca="false">Originales!AR20</f>
        <v>2639</v>
      </c>
      <c r="D17" s="185" t="n">
        <f aca="false">(C17-B17)/B17</f>
        <v>0.637096774193548</v>
      </c>
      <c r="F17" s="188" t="s">
        <v>145</v>
      </c>
      <c r="G17" s="184" t="n">
        <f aca="false">Originales!H59</f>
        <v>727</v>
      </c>
      <c r="H17" s="181" t="n">
        <f aca="false">Originales!H20</f>
        <v>1149</v>
      </c>
      <c r="I17" s="185" t="n">
        <f aca="false">(H17-G17)/G17</f>
        <v>0.580467675378267</v>
      </c>
      <c r="K17" s="188" t="s">
        <v>145</v>
      </c>
      <c r="L17" s="184" t="n">
        <f aca="false">Originales!Q59</f>
        <v>496</v>
      </c>
      <c r="M17" s="181" t="n">
        <f aca="false">Originales!Q20</f>
        <v>1199</v>
      </c>
      <c r="N17" s="185" t="n">
        <f aca="false">(M17-L17)/L17</f>
        <v>1.41733870967742</v>
      </c>
      <c r="P17" s="188" t="s">
        <v>145</v>
      </c>
      <c r="Q17" s="240" t="n">
        <f aca="false">Originales!Y58</f>
        <v>48</v>
      </c>
      <c r="R17" s="225" t="n">
        <f aca="false">Originales!Y19</f>
        <v>44</v>
      </c>
      <c r="S17" s="241" t="n">
        <f aca="false">(R17-Q17)/Q17</f>
        <v>-0.0833333333333333</v>
      </c>
      <c r="U17" s="188" t="s">
        <v>145</v>
      </c>
      <c r="V17" s="184" t="n">
        <f aca="false">Originales!AH59</f>
        <v>15</v>
      </c>
      <c r="W17" s="181" t="n">
        <f aca="false">Originales!AH20</f>
        <v>7</v>
      </c>
      <c r="X17" s="185" t="n">
        <f aca="false">(W17-V17)/V17</f>
        <v>-0.533333333333333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085</v>
      </c>
      <c r="C18" s="181" t="n">
        <f aca="false">Originales!AR21</f>
        <v>204</v>
      </c>
      <c r="D18" s="185" t="n">
        <f aca="false">(C18-B18)/B18</f>
        <v>-0.811981566820276</v>
      </c>
      <c r="F18" s="188" t="s">
        <v>146</v>
      </c>
      <c r="G18" s="184" t="n">
        <f aca="false">Originales!H60</f>
        <v>194</v>
      </c>
      <c r="H18" s="181" t="n">
        <f aca="false">Originales!H21</f>
        <v>35</v>
      </c>
      <c r="I18" s="185" t="n">
        <f aca="false">(H18-G18)/G18</f>
        <v>-0.819587628865979</v>
      </c>
      <c r="K18" s="188" t="s">
        <v>146</v>
      </c>
      <c r="L18" s="184" t="n">
        <f aca="false">Originales!Q60</f>
        <v>176</v>
      </c>
      <c r="M18" s="181" t="n">
        <f aca="false">Originales!Q21</f>
        <v>51</v>
      </c>
      <c r="N18" s="185" t="n">
        <f aca="false">(M18-L18)/L18</f>
        <v>-0.710227272727273</v>
      </c>
      <c r="P18" s="188" t="s">
        <v>146</v>
      </c>
      <c r="Q18" s="240" t="n">
        <f aca="false">Originales!Y59</f>
        <v>128</v>
      </c>
      <c r="R18" s="225" t="n">
        <f aca="false">Originales!Y20</f>
        <v>35</v>
      </c>
      <c r="S18" s="241" t="n">
        <f aca="false">(R18-Q18)/Q18</f>
        <v>-0.7265625</v>
      </c>
      <c r="U18" s="188" t="s">
        <v>146</v>
      </c>
      <c r="V18" s="184" t="n">
        <f aca="false">Originales!AH60</f>
        <v>17</v>
      </c>
      <c r="W18" s="181" t="n">
        <f aca="false">Originales!AH21</f>
        <v>29</v>
      </c>
      <c r="X18" s="185" t="n">
        <f aca="false">(W18-V18)/V18</f>
        <v>0.705882352941177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2437</v>
      </c>
      <c r="C19" s="181" t="n">
        <f aca="false">Originales!AR22</f>
        <v>2410</v>
      </c>
      <c r="D19" s="185" t="n">
        <f aca="false">(C19-B19)/B19</f>
        <v>-0.0110791957324579</v>
      </c>
      <c r="F19" s="188" t="s">
        <v>147</v>
      </c>
      <c r="G19" s="184" t="n">
        <f aca="false">Originales!H61</f>
        <v>1116</v>
      </c>
      <c r="H19" s="181" t="n">
        <f aca="false">Originales!H22</f>
        <v>939</v>
      </c>
      <c r="I19" s="185" t="n">
        <f aca="false">(H19-G19)/G19</f>
        <v>-0.158602150537634</v>
      </c>
      <c r="K19" s="188" t="s">
        <v>147</v>
      </c>
      <c r="L19" s="184" t="n">
        <f aca="false">Originales!Q61</f>
        <v>832</v>
      </c>
      <c r="M19" s="181" t="n">
        <f aca="false">Originales!Q22</f>
        <v>968</v>
      </c>
      <c r="N19" s="185" t="n">
        <f aca="false">(M19-L19)/L19</f>
        <v>0.163461538461538</v>
      </c>
      <c r="P19" s="188" t="s">
        <v>147</v>
      </c>
      <c r="Q19" s="240" t="n">
        <f aca="false">Originales!Y60</f>
        <v>630</v>
      </c>
      <c r="R19" s="225" t="n">
        <f aca="false">Originales!Y21</f>
        <v>55</v>
      </c>
      <c r="S19" s="241" t="n">
        <f aca="false">(R19-Q19)/Q19</f>
        <v>-0.912698412698413</v>
      </c>
      <c r="U19" s="188" t="s">
        <v>147</v>
      </c>
      <c r="V19" s="184" t="n">
        <f aca="false">Originales!AH61</f>
        <v>45</v>
      </c>
      <c r="W19" s="181" t="n">
        <f aca="false">Originales!AH22</f>
        <v>25</v>
      </c>
      <c r="X19" s="185" t="n">
        <f aca="false">(W19-V19)/V19</f>
        <v>-0.444444444444444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408</v>
      </c>
      <c r="C20" s="181" t="n">
        <f aca="false">Originales!AR23</f>
        <v>2354</v>
      </c>
      <c r="D20" s="185" t="n">
        <f aca="false">(C20-B20)/B20</f>
        <v>-0.0224252491694352</v>
      </c>
      <c r="F20" s="180" t="s">
        <v>148</v>
      </c>
      <c r="G20" s="184" t="n">
        <f aca="false">Originales!H62</f>
        <v>1021</v>
      </c>
      <c r="H20" s="181" t="n">
        <f aca="false">Originales!H23</f>
        <v>1091</v>
      </c>
      <c r="I20" s="185" t="n">
        <f aca="false">(H20-G20)/G20</f>
        <v>0.0685602350636631</v>
      </c>
      <c r="K20" s="180" t="s">
        <v>148</v>
      </c>
      <c r="L20" s="184" t="n">
        <f aca="false">Originales!Q62</f>
        <v>773</v>
      </c>
      <c r="M20" s="181" t="n">
        <f aca="false">Originales!Q23</f>
        <v>666</v>
      </c>
      <c r="N20" s="185" t="n">
        <f aca="false">(M20-L20)/L20</f>
        <v>-0.138421733505822</v>
      </c>
      <c r="P20" s="180" t="s">
        <v>148</v>
      </c>
      <c r="Q20" s="240" t="n">
        <f aca="false">Originales!Y61</f>
        <v>171</v>
      </c>
      <c r="R20" s="225" t="n">
        <f aca="false">Originales!Y22</f>
        <v>200</v>
      </c>
      <c r="S20" s="241" t="n">
        <f aca="false">(R20-Q20)/Q20</f>
        <v>0.169590643274854</v>
      </c>
      <c r="U20" s="180" t="s">
        <v>148</v>
      </c>
      <c r="V20" s="184" t="n">
        <f aca="false">Originales!AH62</f>
        <v>29</v>
      </c>
      <c r="W20" s="181" t="n">
        <f aca="false">Originales!AH23</f>
        <v>20</v>
      </c>
      <c r="X20" s="185" t="n">
        <f aca="false">(W20-V20)/V20</f>
        <v>-0.310344827586207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718</v>
      </c>
      <c r="C21" s="181" t="n">
        <f aca="false">Originales!AR24</f>
        <v>7431</v>
      </c>
      <c r="D21" s="185" t="n">
        <f aca="false">(C21-B21)/B21</f>
        <v>0.106132777612385</v>
      </c>
      <c r="F21" s="180" t="s">
        <v>149</v>
      </c>
      <c r="G21" s="184" t="n">
        <f aca="false">Originales!H63</f>
        <v>4349</v>
      </c>
      <c r="H21" s="181" t="n">
        <f aca="false">Originales!H24</f>
        <v>5363</v>
      </c>
      <c r="I21" s="185" t="n">
        <f aca="false">(H21-G21)/G21</f>
        <v>0.233157047597149</v>
      </c>
      <c r="K21" s="180" t="s">
        <v>149</v>
      </c>
      <c r="L21" s="184" t="n">
        <f aca="false">Originales!Q63</f>
        <v>1407</v>
      </c>
      <c r="M21" s="181" t="n">
        <f aca="false">Originales!Q24</f>
        <v>1320</v>
      </c>
      <c r="N21" s="185" t="n">
        <f aca="false">(M21-L21)/L21</f>
        <v>-0.0618336886993603</v>
      </c>
      <c r="P21" s="180" t="s">
        <v>149</v>
      </c>
      <c r="Q21" s="240" t="n">
        <f aca="false">Originales!Y62</f>
        <v>347</v>
      </c>
      <c r="R21" s="225" t="n">
        <f aca="false">Originales!Y23</f>
        <v>321</v>
      </c>
      <c r="S21" s="241" t="n">
        <f aca="false">(R21-Q21)/Q21</f>
        <v>-0.0749279538904899</v>
      </c>
      <c r="U21" s="180" t="s">
        <v>149</v>
      </c>
      <c r="V21" s="184" t="n">
        <f aca="false">Originales!AH63</f>
        <v>6</v>
      </c>
      <c r="W21" s="181" t="n">
        <f aca="false">Originales!AH24</f>
        <v>11</v>
      </c>
      <c r="X21" s="185" t="n">
        <f aca="false">(W21-V21)/V21</f>
        <v>0.833333333333333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6212</v>
      </c>
      <c r="C22" s="181" t="n">
        <f aca="false">Originales!AR25</f>
        <v>6768</v>
      </c>
      <c r="D22" s="185" t="n">
        <f aca="false">(C22-B22)/B22</f>
        <v>0.0895041854475209</v>
      </c>
      <c r="F22" s="180" t="s">
        <v>150</v>
      </c>
      <c r="G22" s="184" t="n">
        <f aca="false">Originales!H64</f>
        <v>3686</v>
      </c>
      <c r="H22" s="181" t="n">
        <f aca="false">Originales!H25</f>
        <v>3924</v>
      </c>
      <c r="I22" s="185" t="n">
        <f aca="false">(H22-G22)/G22</f>
        <v>0.0645686380900705</v>
      </c>
      <c r="K22" s="180" t="s">
        <v>150</v>
      </c>
      <c r="L22" s="184" t="n">
        <f aca="false">Originales!Q64</f>
        <v>1758</v>
      </c>
      <c r="M22" s="181" t="n">
        <f aca="false">Originales!Q25</f>
        <v>1677</v>
      </c>
      <c r="N22" s="185" t="n">
        <f aca="false">(M22-L22)/L22</f>
        <v>-0.0460750853242321</v>
      </c>
      <c r="P22" s="180" t="s">
        <v>150</v>
      </c>
      <c r="Q22" s="240" t="n">
        <f aca="false">Originales!Y63</f>
        <v>123</v>
      </c>
      <c r="R22" s="225" t="n">
        <f aca="false">Originales!Y24</f>
        <v>123</v>
      </c>
      <c r="S22" s="241" t="n">
        <f aca="false">(R22-Q22)/Q22</f>
        <v>0</v>
      </c>
      <c r="U22" s="180" t="s">
        <v>150</v>
      </c>
      <c r="V22" s="184" t="n">
        <f aca="false">Originales!AH64</f>
        <v>38</v>
      </c>
      <c r="W22" s="181" t="n">
        <f aca="false">Originales!AH25</f>
        <v>95</v>
      </c>
      <c r="X22" s="185" t="n">
        <f aca="false">(W22-V22)/V22</f>
        <v>1.5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8272</v>
      </c>
      <c r="C23" s="181" t="n">
        <f aca="false">Originales!AR26</f>
        <v>8709</v>
      </c>
      <c r="D23" s="185" t="n">
        <f aca="false">(C23-B23)/B23</f>
        <v>0.0528288201160542</v>
      </c>
      <c r="F23" s="189" t="s">
        <v>151</v>
      </c>
      <c r="G23" s="184" t="n">
        <f aca="false">Originales!H65</f>
        <v>2887</v>
      </c>
      <c r="H23" s="181" t="n">
        <f aca="false">Originales!H26</f>
        <v>4028</v>
      </c>
      <c r="I23" s="185" t="n">
        <f aca="false">(H23-G23)/G23</f>
        <v>0.395219951506754</v>
      </c>
      <c r="K23" s="189" t="s">
        <v>151</v>
      </c>
      <c r="L23" s="184" t="n">
        <f aca="false">Originales!Q65</f>
        <v>3478</v>
      </c>
      <c r="M23" s="181" t="n">
        <f aca="false">Originales!Q26</f>
        <v>2582</v>
      </c>
      <c r="N23" s="185" t="n">
        <f aca="false">(M23-L23)/L23</f>
        <v>-0.257619321449109</v>
      </c>
      <c r="P23" s="189" t="s">
        <v>151</v>
      </c>
      <c r="Q23" s="240" t="n">
        <f aca="false">Originales!Y64</f>
        <v>299</v>
      </c>
      <c r="R23" s="225" t="n">
        <f aca="false">Originales!Y25</f>
        <v>418</v>
      </c>
      <c r="S23" s="241" t="n">
        <f aca="false">(R23-Q23)/Q23</f>
        <v>0.397993311036789</v>
      </c>
      <c r="U23" s="189" t="s">
        <v>151</v>
      </c>
      <c r="V23" s="184" t="n">
        <f aca="false">Originales!AH65</f>
        <v>81</v>
      </c>
      <c r="W23" s="181" t="n">
        <f aca="false">Originales!AH26</f>
        <v>95</v>
      </c>
      <c r="X23" s="185" t="n">
        <f aca="false">(W23-V23)/V23</f>
        <v>0.17283950617284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103</v>
      </c>
      <c r="C24" s="181" t="n">
        <f aca="false">Originales!AR27</f>
        <v>980</v>
      </c>
      <c r="D24" s="185" t="n">
        <f aca="false">(C24-B24)/B24</f>
        <v>-0.111514052583862</v>
      </c>
      <c r="F24" s="189" t="s">
        <v>152</v>
      </c>
      <c r="G24" s="184" t="n">
        <f aca="false">Originales!H66</f>
        <v>270</v>
      </c>
      <c r="H24" s="181" t="n">
        <f aca="false">Originales!H27</f>
        <v>184</v>
      </c>
      <c r="I24" s="185" t="n">
        <f aca="false">(H24-G24)/G24</f>
        <v>-0.318518518518519</v>
      </c>
      <c r="K24" s="189" t="s">
        <v>152</v>
      </c>
      <c r="L24" s="184" t="n">
        <f aca="false">Originales!Q66</f>
        <v>225</v>
      </c>
      <c r="M24" s="181" t="n">
        <f aca="false">Originales!Q27</f>
        <v>128</v>
      </c>
      <c r="N24" s="185" t="n">
        <f aca="false">(M24-L24)/L24</f>
        <v>-0.431111111111111</v>
      </c>
      <c r="P24" s="189" t="s">
        <v>152</v>
      </c>
      <c r="Q24" s="240" t="n">
        <f aca="false">Originales!Y65</f>
        <v>992</v>
      </c>
      <c r="R24" s="225" t="n">
        <f aca="false">Originales!Y26</f>
        <v>1187</v>
      </c>
      <c r="S24" s="241" t="n">
        <f aca="false">(R24-Q24)/Q24</f>
        <v>0.196572580645161</v>
      </c>
      <c r="U24" s="189" t="s">
        <v>152</v>
      </c>
      <c r="V24" s="184" t="n">
        <f aca="false">Originales!AH66</f>
        <v>56</v>
      </c>
      <c r="W24" s="181" t="n">
        <f aca="false">Originales!AH27</f>
        <v>84</v>
      </c>
      <c r="X24" s="185" t="n">
        <f aca="false">(W24-V24)/V24</f>
        <v>0.5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934</v>
      </c>
      <c r="C25" s="181" t="n">
        <f aca="false">Originales!AR28</f>
        <v>2025</v>
      </c>
      <c r="D25" s="185" t="n">
        <f aca="false">(C25-B25)/B25</f>
        <v>0.047052740434333</v>
      </c>
      <c r="F25" s="189" t="s">
        <v>153</v>
      </c>
      <c r="G25" s="184" t="n">
        <f aca="false">Originales!H67</f>
        <v>233</v>
      </c>
      <c r="H25" s="181" t="n">
        <f aca="false">Originales!H28</f>
        <v>252</v>
      </c>
      <c r="I25" s="185" t="n">
        <f aca="false">(H25-G25)/G25</f>
        <v>0.0815450643776824</v>
      </c>
      <c r="K25" s="189" t="s">
        <v>153</v>
      </c>
      <c r="L25" s="184" t="n">
        <f aca="false">Originales!Q67</f>
        <v>308</v>
      </c>
      <c r="M25" s="181" t="n">
        <f aca="false">Originales!Q28</f>
        <v>421</v>
      </c>
      <c r="N25" s="185" t="n">
        <f aca="false">(M25-L25)/L25</f>
        <v>0.366883116883117</v>
      </c>
      <c r="P25" s="189" t="s">
        <v>153</v>
      </c>
      <c r="Q25" s="240" t="n">
        <f aca="false">Originales!Y66</f>
        <v>273</v>
      </c>
      <c r="R25" s="225" t="n">
        <f aca="false">Originales!Y27</f>
        <v>204</v>
      </c>
      <c r="S25" s="241" t="n">
        <f aca="false">(R25-Q25)/Q25</f>
        <v>-0.252747252747253</v>
      </c>
      <c r="U25" s="189" t="s">
        <v>153</v>
      </c>
      <c r="V25" s="184" t="n">
        <f aca="false">Originales!AH67</f>
        <v>492</v>
      </c>
      <c r="W25" s="181" t="n">
        <f aca="false">Originales!AH28</f>
        <v>368</v>
      </c>
      <c r="X25" s="185" t="n">
        <f aca="false">(W25-V25)/V25</f>
        <v>-0.252032520325203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872</v>
      </c>
      <c r="C26" s="181" t="n">
        <f aca="false">Originales!AR29</f>
        <v>3818</v>
      </c>
      <c r="D26" s="185" t="n">
        <f aca="false">(C26-B26)/B26</f>
        <v>0.329387186629527</v>
      </c>
      <c r="F26" s="189" t="s">
        <v>154</v>
      </c>
      <c r="G26" s="184" t="n">
        <f aca="false">Originales!H68</f>
        <v>944</v>
      </c>
      <c r="H26" s="181" t="n">
        <f aca="false">Originales!H29</f>
        <v>727</v>
      </c>
      <c r="I26" s="185" t="n">
        <f aca="false">(H26-G26)/G26</f>
        <v>-0.229872881355932</v>
      </c>
      <c r="K26" s="189" t="s">
        <v>154</v>
      </c>
      <c r="L26" s="184" t="n">
        <f aca="false">Originales!Q68</f>
        <v>562</v>
      </c>
      <c r="M26" s="181" t="n">
        <f aca="false">Originales!Q29</f>
        <v>1622</v>
      </c>
      <c r="N26" s="185" t="n">
        <f aca="false">(M26-L26)/L26</f>
        <v>1.88612099644128</v>
      </c>
      <c r="P26" s="189" t="s">
        <v>154</v>
      </c>
      <c r="Q26" s="240" t="n">
        <f aca="false">Originales!Y67</f>
        <v>654</v>
      </c>
      <c r="R26" s="225" t="n">
        <f aca="false">Originales!Y28</f>
        <v>647</v>
      </c>
      <c r="S26" s="241" t="n">
        <f aca="false">(R26-Q26)/Q26</f>
        <v>-0.0107033639143731</v>
      </c>
      <c r="U26" s="189" t="s">
        <v>154</v>
      </c>
      <c r="V26" s="184" t="n">
        <f aca="false">Originales!AH68</f>
        <v>261</v>
      </c>
      <c r="W26" s="181" t="n">
        <f aca="false">Originales!AH29</f>
        <v>369</v>
      </c>
      <c r="X26" s="185" t="n">
        <f aca="false">(W26-V26)/V26</f>
        <v>0.413793103448276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63926</v>
      </c>
      <c r="C27" s="181" t="n">
        <f aca="false">Originales!AR30</f>
        <v>409689</v>
      </c>
      <c r="D27" s="185" t="n">
        <f aca="false">(C27-B27)/B27</f>
        <v>-0.116908731133845</v>
      </c>
      <c r="F27" s="189" t="s">
        <v>155</v>
      </c>
      <c r="G27" s="184" t="n">
        <f aca="false">Originales!H69</f>
        <v>163640</v>
      </c>
      <c r="H27" s="181" t="n">
        <f aca="false">Originales!H30</f>
        <v>142373</v>
      </c>
      <c r="I27" s="185" t="n">
        <f aca="false">(H27-G27)/G27</f>
        <v>-0.129962111953068</v>
      </c>
      <c r="K27" s="189" t="s">
        <v>155</v>
      </c>
      <c r="L27" s="184" t="n">
        <f aca="false">Originales!Q69</f>
        <v>125810</v>
      </c>
      <c r="M27" s="181" t="n">
        <f aca="false">Originales!Q30</f>
        <v>109924</v>
      </c>
      <c r="N27" s="185" t="n">
        <f aca="false">(M27-L27)/L27</f>
        <v>-0.126269771878229</v>
      </c>
      <c r="P27" s="189" t="s">
        <v>155</v>
      </c>
      <c r="Q27" s="240" t="n">
        <f aca="false">Originales!Y68</f>
        <v>467</v>
      </c>
      <c r="R27" s="225" t="n">
        <f aca="false">Originales!Y29</f>
        <v>268</v>
      </c>
      <c r="S27" s="241" t="n">
        <f aca="false">(R27-Q27)/Q27</f>
        <v>-0.426124197002141</v>
      </c>
      <c r="U27" s="189" t="s">
        <v>155</v>
      </c>
      <c r="V27" s="184" t="n">
        <f aca="false">Originales!AH69</f>
        <v>14403</v>
      </c>
      <c r="W27" s="181" t="n">
        <f aca="false">Originales!AH30</f>
        <v>14065</v>
      </c>
      <c r="X27" s="185" t="n">
        <f aca="false">(W27-V27)/V27</f>
        <v>-0.0234673331944734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757209</v>
      </c>
      <c r="C28" s="191" t="n">
        <f aca="false">C29-C7</f>
        <v>656040</v>
      </c>
      <c r="D28" s="195" t="n">
        <f aca="false">(C28-B28)/B28</f>
        <v>-0.133607762189831</v>
      </c>
      <c r="F28" s="190" t="s">
        <v>156</v>
      </c>
      <c r="G28" s="194" t="n">
        <f aca="false">G29-G7</f>
        <v>283488</v>
      </c>
      <c r="H28" s="191" t="n">
        <f aca="false">H29-H7</f>
        <v>244002</v>
      </c>
      <c r="I28" s="195" t="n">
        <f aca="false">(H28-G28)/G28</f>
        <v>-0.13928631899763</v>
      </c>
      <c r="K28" s="190" t="s">
        <v>156</v>
      </c>
      <c r="L28" s="194" t="n">
        <f aca="false">L29-L7</f>
        <v>227219</v>
      </c>
      <c r="M28" s="191" t="n">
        <f aca="false">M29-M7</f>
        <v>194452</v>
      </c>
      <c r="N28" s="195" t="n">
        <f aca="false">(M28-L28)/L28</f>
        <v>-0.144208890981828</v>
      </c>
      <c r="P28" s="190" t="s">
        <v>156</v>
      </c>
      <c r="Q28" s="243" t="n">
        <f aca="false">Q29-Q7</f>
        <v>26291</v>
      </c>
      <c r="R28" s="232" t="n">
        <f aca="false">R29-R7</f>
        <v>22502</v>
      </c>
      <c r="S28" s="234" t="n">
        <f aca="false">(R28-Q28)/Q28</f>
        <v>-0.144117758928911</v>
      </c>
      <c r="U28" s="190" t="s">
        <v>156</v>
      </c>
      <c r="V28" s="194" t="n">
        <f aca="false">V29-V7</f>
        <v>16278</v>
      </c>
      <c r="W28" s="191" t="n">
        <f aca="false">W29-W7</f>
        <v>15991</v>
      </c>
      <c r="X28" s="195" t="n">
        <f aca="false">(W28-V28)/V28</f>
        <v>-0.017631158618995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921779</v>
      </c>
      <c r="C29" s="192" t="n">
        <f aca="false">SUM(C7:C15,C20:C27)</f>
        <v>812847</v>
      </c>
      <c r="D29" s="198" t="n">
        <f aca="false">(C29-B29)/B29</f>
        <v>-0.118175831734071</v>
      </c>
      <c r="F29" s="196" t="s">
        <v>41</v>
      </c>
      <c r="G29" s="192" t="n">
        <f aca="false">SUM(G7:G15,G20:G27)</f>
        <v>324830</v>
      </c>
      <c r="H29" s="192" t="n">
        <f aca="false">SUM(H7:H15,H20:H27)</f>
        <v>282269</v>
      </c>
      <c r="I29" s="198" t="n">
        <f aca="false">(H29-G29)/G29</f>
        <v>-0.131025459471108</v>
      </c>
      <c r="K29" s="196" t="s">
        <v>41</v>
      </c>
      <c r="L29" s="192" t="n">
        <f aca="false">SUM(L7:L15,L20:L27)</f>
        <v>249751</v>
      </c>
      <c r="M29" s="192" t="n">
        <f aca="false">SUM(M7:M15,M20:M27)</f>
        <v>216883</v>
      </c>
      <c r="N29" s="198" t="n">
        <f aca="false">(M29-L29)/L29</f>
        <v>-0.131603076664358</v>
      </c>
      <c r="P29" s="215" t="s">
        <v>41</v>
      </c>
      <c r="Q29" s="244" t="n">
        <f aca="false">SUM(Q7:Q14,Q16:Q27)</f>
        <v>91190</v>
      </c>
      <c r="R29" s="244" t="n">
        <f aca="false">SUM(R7:R14,R16:R27)</f>
        <v>81660</v>
      </c>
      <c r="S29" s="245" t="n">
        <f aca="false">(R29-Q29)/Q29</f>
        <v>-0.104507073143985</v>
      </c>
      <c r="U29" s="196" t="s">
        <v>41</v>
      </c>
      <c r="V29" s="192" t="n">
        <f aca="false">SUM(V7:V15,V20:V27)</f>
        <v>28715</v>
      </c>
      <c r="W29" s="192" t="n">
        <f aca="false">SUM(W7:W15,W20:W27)</f>
        <v>28055</v>
      </c>
      <c r="X29" s="198" t="n">
        <f aca="false">(W29-V29)/V29</f>
        <v>-0.0229845028730629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199" t="s">
        <v>87</v>
      </c>
      <c r="Q30" s="199"/>
      <c r="R30" s="199"/>
      <c r="S30" s="199"/>
      <c r="T30" s="48" t="s">
        <v>50</v>
      </c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51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5" t="s">
        <v>161</v>
      </c>
      <c r="Q32" s="15"/>
      <c r="R32" s="15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SEPTIEMBRE 2006</v>
      </c>
      <c r="C33" s="17" t="str">
        <f aca="false">Originales!$A$2</f>
        <v>SEPTIEMBRE 2007</v>
      </c>
      <c r="F33" s="172" t="s">
        <v>134</v>
      </c>
      <c r="G33" s="17" t="str">
        <f aca="false">Originales!$A$1</f>
        <v>SEPTIEMBRE 2006</v>
      </c>
      <c r="H33" s="17" t="str">
        <f aca="false">Originales!$A$2</f>
        <v>SEPTIEMBRE 2007</v>
      </c>
      <c r="K33" s="172" t="s">
        <v>134</v>
      </c>
      <c r="L33" s="17" t="str">
        <f aca="false">Originales!$A$1</f>
        <v>SEPTIEMBRE 2006</v>
      </c>
      <c r="M33" s="17" t="str">
        <f aca="false">Originales!$A$2</f>
        <v>SEPTIEMBRE 2007</v>
      </c>
      <c r="P33" s="172" t="s">
        <v>134</v>
      </c>
      <c r="Q33" s="70" t="str">
        <f aca="false">Originales!$A$1</f>
        <v>SEPTIEMBRE 2006</v>
      </c>
      <c r="R33" s="70" t="str">
        <f aca="false">Originales!$A$2</f>
        <v>SEPTIEMBRE 2007</v>
      </c>
      <c r="U33" s="172" t="s">
        <v>134</v>
      </c>
      <c r="V33" s="17" t="str">
        <f aca="false">Originales!$A$1</f>
        <v>SEPTIEMBRE 2006</v>
      </c>
      <c r="W33" s="17" t="str">
        <f aca="false">Originales!$A$2</f>
        <v>SEPTIEMBRE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78535202038667</v>
      </c>
      <c r="C34" s="207" t="n">
        <f aca="false">C7/$C$29</f>
        <v>0.192910842999974</v>
      </c>
      <c r="D34" s="206"/>
      <c r="F34" s="174" t="s">
        <v>135</v>
      </c>
      <c r="G34" s="205" t="n">
        <f aca="false">G7/$G$29</f>
        <v>0.127272727272727</v>
      </c>
      <c r="H34" s="207" t="n">
        <f aca="false">H7/$H$29</f>
        <v>0.135569261945166</v>
      </c>
      <c r="I34" s="206"/>
      <c r="K34" s="174" t="s">
        <v>135</v>
      </c>
      <c r="L34" s="205" t="n">
        <f aca="false">L7/$L$29</f>
        <v>0.0902178569855576</v>
      </c>
      <c r="M34" s="207" t="n">
        <f aca="false">M7/$M$29</f>
        <v>0.1034244269952</v>
      </c>
      <c r="N34" s="206"/>
      <c r="P34" s="174" t="s">
        <v>135</v>
      </c>
      <c r="Q34" s="205" t="n">
        <f aca="false">Q7/$Q$29</f>
        <v>0.711689878276127</v>
      </c>
      <c r="R34" s="207" t="n">
        <f aca="false">R7/$R$29</f>
        <v>0.724442811658095</v>
      </c>
      <c r="S34" s="206"/>
      <c r="U34" s="174" t="s">
        <v>135</v>
      </c>
      <c r="V34" s="205" t="n">
        <f aca="false">V7/$V$29</f>
        <v>0.433118579139822</v>
      </c>
      <c r="W34" s="207" t="n">
        <f aca="false">W7/$W$29</f>
        <v>0.430012475494564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30356625611996</v>
      </c>
      <c r="C35" s="210" t="n">
        <f aca="false">C8/$C$29</f>
        <v>0.0128757318412936</v>
      </c>
      <c r="D35" s="206"/>
      <c r="F35" s="180" t="s">
        <v>136</v>
      </c>
      <c r="G35" s="209" t="n">
        <f aca="false">G8/$G$29</f>
        <v>0.0153095465320321</v>
      </c>
      <c r="H35" s="210" t="n">
        <f aca="false">H8/$H$29</f>
        <v>0.0160697774109095</v>
      </c>
      <c r="I35" s="206"/>
      <c r="K35" s="180" t="s">
        <v>136</v>
      </c>
      <c r="L35" s="209" t="n">
        <f aca="false">L8/$L$29</f>
        <v>0.023667572902611</v>
      </c>
      <c r="M35" s="210" t="n">
        <f aca="false">M8/$M$29</f>
        <v>0.0229801321449814</v>
      </c>
      <c r="N35" s="206"/>
      <c r="P35" s="180" t="s">
        <v>136</v>
      </c>
      <c r="Q35" s="209" t="n">
        <f aca="false">Q8/$Q$29</f>
        <v>0.00426581862046277</v>
      </c>
      <c r="R35" s="210" t="n">
        <f aca="false">R8/$R$29</f>
        <v>0.00329414646093559</v>
      </c>
      <c r="S35" s="206"/>
      <c r="U35" s="180" t="s">
        <v>136</v>
      </c>
      <c r="V35" s="209" t="n">
        <f aca="false">V8/$V$29</f>
        <v>0.00229845028730629</v>
      </c>
      <c r="W35" s="210" t="n">
        <f aca="false">W8/$W$29</f>
        <v>0.00153270361789342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31242738226842</v>
      </c>
      <c r="C36" s="210" t="n">
        <f aca="false">C9/$C$29</f>
        <v>0.00947041694193372</v>
      </c>
      <c r="D36" s="206"/>
      <c r="F36" s="180" t="s">
        <v>137</v>
      </c>
      <c r="G36" s="209" t="n">
        <f aca="false">G9/$G$29</f>
        <v>0.0144075362497306</v>
      </c>
      <c r="H36" s="210" t="n">
        <f aca="false">H9/$H$29</f>
        <v>0.0135296472513808</v>
      </c>
      <c r="I36" s="206"/>
      <c r="K36" s="180" t="s">
        <v>137</v>
      </c>
      <c r="L36" s="209" t="n">
        <f aca="false">L9/$L$29</f>
        <v>0.0128808293059888</v>
      </c>
      <c r="M36" s="210" t="n">
        <f aca="false">M9/$M$29</f>
        <v>0.0151371937865116</v>
      </c>
      <c r="N36" s="206"/>
      <c r="P36" s="180" t="s">
        <v>137</v>
      </c>
      <c r="Q36" s="209" t="n">
        <f aca="false">Q9/$Q$29</f>
        <v>0.00281829147932887</v>
      </c>
      <c r="R36" s="210" t="n">
        <f aca="false">R9/$R$29</f>
        <v>0.00244917952485917</v>
      </c>
      <c r="S36" s="206"/>
      <c r="U36" s="180" t="s">
        <v>137</v>
      </c>
      <c r="V36" s="209" t="n">
        <f aca="false">V9/$V$29</f>
        <v>0.0013581751697719</v>
      </c>
      <c r="W36" s="210" t="n">
        <f aca="false">W9/$W$29</f>
        <v>0.00153270361789342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593233302125564</v>
      </c>
      <c r="C37" s="210" t="n">
        <f aca="false">C10/$C$29</f>
        <v>0.0596778975625179</v>
      </c>
      <c r="D37" s="206"/>
      <c r="F37" s="180" t="s">
        <v>138</v>
      </c>
      <c r="G37" s="209" t="n">
        <f aca="false">G10/$G$29</f>
        <v>0.0731336391343164</v>
      </c>
      <c r="H37" s="210" t="n">
        <f aca="false">H10/$H$29</f>
        <v>0.0750348072228973</v>
      </c>
      <c r="I37" s="206"/>
      <c r="K37" s="180" t="s">
        <v>138</v>
      </c>
      <c r="L37" s="209" t="n">
        <f aca="false">L10/$L$29</f>
        <v>0.0320479197280491</v>
      </c>
      <c r="M37" s="210" t="n">
        <f aca="false">M10/$M$29</f>
        <v>0.0332252873669213</v>
      </c>
      <c r="N37" s="206"/>
      <c r="P37" s="180" t="s">
        <v>138</v>
      </c>
      <c r="Q37" s="209" t="n">
        <f aca="false">Q10/$Q$29</f>
        <v>0.138995503892971</v>
      </c>
      <c r="R37" s="210" t="n">
        <f aca="false">R10/$R$29</f>
        <v>0.139664462405094</v>
      </c>
      <c r="S37" s="206"/>
      <c r="U37" s="180" t="s">
        <v>138</v>
      </c>
      <c r="V37" s="209" t="n">
        <f aca="false">V10/$V$29</f>
        <v>0.00814905101863138</v>
      </c>
      <c r="W37" s="210" t="n">
        <f aca="false">W10/$W$29</f>
        <v>0.00741400819818214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780121916424653</v>
      </c>
      <c r="C38" s="210" t="n">
        <f aca="false">C11/$C$29</f>
        <v>0.00808639264215775</v>
      </c>
      <c r="F38" s="186" t="s">
        <v>139</v>
      </c>
      <c r="G38" s="209" t="n">
        <f aca="false">G11/$G$29</f>
        <v>0.00661268971461996</v>
      </c>
      <c r="H38" s="210" t="n">
        <f aca="false">H11/$H$29</f>
        <v>0.00952991649809225</v>
      </c>
      <c r="K38" s="186" t="s">
        <v>139</v>
      </c>
      <c r="L38" s="209" t="n">
        <f aca="false">L11/$L$29</f>
        <v>0.0078358044612434</v>
      </c>
      <c r="M38" s="210" t="n">
        <f aca="false">M11/$M$29</f>
        <v>0.00511335604911404</v>
      </c>
      <c r="P38" s="186" t="s">
        <v>139</v>
      </c>
      <c r="Q38" s="209" t="n">
        <f aca="false">Q11/$Q$29</f>
        <v>0.0149029498848558</v>
      </c>
      <c r="R38" s="210" t="n">
        <f aca="false">R11/$R$29</f>
        <v>0.0137031594415871</v>
      </c>
      <c r="U38" s="186" t="s">
        <v>139</v>
      </c>
      <c r="V38" s="209" t="n">
        <f aca="false">V11/$V$29</f>
        <v>0.00431830053978757</v>
      </c>
      <c r="W38" s="210" t="n">
        <f aca="false">W11/$W$29</f>
        <v>0.00495455355551595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1496866385544</v>
      </c>
      <c r="C39" s="210" t="n">
        <f aca="false">C12/$C$29</f>
        <v>0.15676258877747</v>
      </c>
      <c r="F39" s="186" t="s">
        <v>140</v>
      </c>
      <c r="G39" s="209" t="n">
        <f aca="false">G12/$G$29</f>
        <v>0.201431518024813</v>
      </c>
      <c r="H39" s="210" t="n">
        <f aca="false">H12/$H$29</f>
        <v>0.170918520985301</v>
      </c>
      <c r="K39" s="186" t="s">
        <v>140</v>
      </c>
      <c r="L39" s="209" t="n">
        <f aca="false">L12/$L$29</f>
        <v>0.269892813241989</v>
      </c>
      <c r="M39" s="210" t="n">
        <f aca="false">M12/$M$29</f>
        <v>0.249540074602435</v>
      </c>
      <c r="P39" s="186" t="s">
        <v>140</v>
      </c>
      <c r="Q39" s="209" t="n">
        <f aca="false">Q12/$Q$29</f>
        <v>0.075611360894835</v>
      </c>
      <c r="R39" s="210" t="n">
        <f aca="false">R12/$R$29</f>
        <v>0.0627724712221406</v>
      </c>
      <c r="U39" s="186" t="s">
        <v>140</v>
      </c>
      <c r="V39" s="209" t="n">
        <f aca="false">V12/$V$29</f>
        <v>0.00658192582274073</v>
      </c>
      <c r="W39" s="210" t="n">
        <f aca="false">W12/$W$29</f>
        <v>0.00662983425414365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59699776193643</v>
      </c>
      <c r="C40" s="210" t="n">
        <f aca="false">C13/$C$29</f>
        <v>0.00738392341978257</v>
      </c>
      <c r="F40" s="186" t="s">
        <v>141</v>
      </c>
      <c r="G40" s="209" t="n">
        <f aca="false">G13/$G$29</f>
        <v>0.00436228180894622</v>
      </c>
      <c r="H40" s="210" t="n">
        <f aca="false">H13/$H$29</f>
        <v>0.00582777421537611</v>
      </c>
      <c r="K40" s="186" t="s">
        <v>141</v>
      </c>
      <c r="L40" s="209" t="n">
        <f aca="false">L13/$L$29</f>
        <v>0.0130249728729815</v>
      </c>
      <c r="M40" s="210" t="n">
        <f aca="false">M13/$M$29</f>
        <v>0.0153953975184777</v>
      </c>
      <c r="P40" s="186" t="s">
        <v>141</v>
      </c>
      <c r="Q40" s="209" t="n">
        <f aca="false">Q13/$Q$29</f>
        <v>0.00127206930584494</v>
      </c>
      <c r="R40" s="210" t="n">
        <f aca="false">R13/$R$29</f>
        <v>0.00303698261082537</v>
      </c>
      <c r="U40" s="186" t="s">
        <v>141</v>
      </c>
      <c r="V40" s="209" t="n">
        <f aca="false">V13/$V$29</f>
        <v>0.000417900052237507</v>
      </c>
      <c r="W40" s="210" t="n">
        <f aca="false">W13/$W$29</f>
        <v>0.00163963642844413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0833713937939571</v>
      </c>
      <c r="C41" s="210" t="n">
        <f aca="false">C14/$C$29</f>
        <v>0.00843578188761231</v>
      </c>
      <c r="D41" s="206"/>
      <c r="F41" s="186" t="s">
        <v>142</v>
      </c>
      <c r="G41" s="209" t="n">
        <f aca="false">G14/$G$29</f>
        <v>0.0113105316627159</v>
      </c>
      <c r="H41" s="210" t="n">
        <f aca="false">H14/$H$29</f>
        <v>0.0130159528676546</v>
      </c>
      <c r="I41" s="206"/>
      <c r="K41" s="186" t="s">
        <v>142</v>
      </c>
      <c r="L41" s="209" t="n">
        <f aca="false">L14/$L$29</f>
        <v>0.0113873417924253</v>
      </c>
      <c r="M41" s="210" t="n">
        <f aca="false">M14/$M$29</f>
        <v>0.00807808818579603</v>
      </c>
      <c r="N41" s="206"/>
      <c r="P41" s="186" t="s">
        <v>142</v>
      </c>
      <c r="Q41" s="209" t="n">
        <f aca="false">Q14/$Q$29</f>
        <v>0.00459480206162956</v>
      </c>
      <c r="R41" s="210" t="n">
        <f aca="false">R14/$R$29</f>
        <v>0.00715160421258878</v>
      </c>
      <c r="S41" s="206"/>
      <c r="U41" s="186" t="s">
        <v>142</v>
      </c>
      <c r="V41" s="209" t="n">
        <f aca="false">V14/$V$29</f>
        <v>0.00780080097510012</v>
      </c>
      <c r="W41" s="210" t="n">
        <f aca="false">W14/$W$29</f>
        <v>0.00716449830689717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870056705566085</v>
      </c>
      <c r="C42" s="210" t="n">
        <f aca="false">C15/$C$29</f>
        <v>0.000906689696831015</v>
      </c>
      <c r="D42" s="206"/>
      <c r="F42" s="180" t="s">
        <v>143</v>
      </c>
      <c r="G42" s="209" t="n">
        <f aca="false">G15/$G$29</f>
        <v>0.00116676415355725</v>
      </c>
      <c r="H42" s="210" t="n">
        <f aca="false">H15/$H$29</f>
        <v>0.000960077089584758</v>
      </c>
      <c r="I42" s="206"/>
      <c r="K42" s="180" t="s">
        <v>143</v>
      </c>
      <c r="L42" s="209" t="n">
        <f aca="false">L15/$L$29</f>
        <v>0.00122522031943816</v>
      </c>
      <c r="M42" s="210" t="n">
        <f aca="false">M15/$M$29</f>
        <v>0.00146622833509311</v>
      </c>
      <c r="N42" s="206"/>
      <c r="P42" s="180" t="s">
        <v>143</v>
      </c>
      <c r="Q42" s="209" t="n">
        <f aca="false">Q15/$Q$29</f>
        <v>0.00937602807325365</v>
      </c>
      <c r="R42" s="210" t="n">
        <f aca="false">R15/$R$29</f>
        <v>0.00224099926524614</v>
      </c>
      <c r="S42" s="206"/>
      <c r="U42" s="180" t="s">
        <v>143</v>
      </c>
      <c r="V42" s="209" t="n">
        <f aca="false">V15/$V$29</f>
        <v>0.000835800104475013</v>
      </c>
      <c r="W42" s="210" t="n">
        <f aca="false">W15/$W$29</f>
        <v>0.000641596863304224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10186823522775</v>
      </c>
      <c r="C43" s="210" t="n">
        <f aca="false">C16/$C$29</f>
        <v>0.0015722516045455</v>
      </c>
      <c r="D43" s="206"/>
      <c r="F43" s="188" t="s">
        <v>144</v>
      </c>
      <c r="G43" s="209" t="n">
        <f aca="false">G16/$G$29</f>
        <v>0.00127143428870486</v>
      </c>
      <c r="H43" s="210" t="n">
        <f aca="false">H16/$H$29</f>
        <v>0.00125412284026939</v>
      </c>
      <c r="I43" s="206"/>
      <c r="K43" s="188" t="s">
        <v>144</v>
      </c>
      <c r="L43" s="209" t="n">
        <f aca="false">L16/$L$29</f>
        <v>0.00146145560978735</v>
      </c>
      <c r="M43" s="210" t="n">
        <f aca="false">M16/$M$29</f>
        <v>0.00344425335319043</v>
      </c>
      <c r="N43" s="206"/>
      <c r="P43" s="188" t="s">
        <v>144</v>
      </c>
      <c r="Q43" s="209" t="n">
        <f aca="false">Q16/$Q$29</f>
        <v>0.000537339620572431</v>
      </c>
      <c r="R43" s="210" t="n">
        <f aca="false">R16/$R$29</f>
        <v>0.000600048983590497</v>
      </c>
      <c r="S43" s="206"/>
      <c r="U43" s="188" t="s">
        <v>144</v>
      </c>
      <c r="V43" s="209" t="n">
        <f aca="false">V16/$V$29</f>
        <v>0.000487550060943758</v>
      </c>
      <c r="W43" s="210" t="n">
        <f aca="false">W16/$W$29</f>
        <v>0.000499019782569952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74879228101313</v>
      </c>
      <c r="C44" s="210" t="n">
        <f aca="false">C17/$C$29</f>
        <v>0.00324661344631893</v>
      </c>
      <c r="D44" s="206"/>
      <c r="F44" s="188" t="s">
        <v>145</v>
      </c>
      <c r="G44" s="209" t="n">
        <f aca="false">G17/$G$29</f>
        <v>0.00223809377212696</v>
      </c>
      <c r="H44" s="210" t="n">
        <f aca="false">H17/$H$29</f>
        <v>0.00407058515104386</v>
      </c>
      <c r="I44" s="206"/>
      <c r="K44" s="188" t="s">
        <v>145</v>
      </c>
      <c r="L44" s="209" t="n">
        <f aca="false">L17/$L$29</f>
        <v>0.00198597803412199</v>
      </c>
      <c r="M44" s="210" t="n">
        <f aca="false">M17/$M$29</f>
        <v>0.00552832633263096</v>
      </c>
      <c r="N44" s="206"/>
      <c r="P44" s="188" t="s">
        <v>145</v>
      </c>
      <c r="Q44" s="209" t="n">
        <f aca="false">Q17/$Q$29</f>
        <v>0.000526373505866871</v>
      </c>
      <c r="R44" s="210" t="n">
        <f aca="false">R17/$R$29</f>
        <v>0.000538819495469018</v>
      </c>
      <c r="S44" s="206"/>
      <c r="U44" s="188" t="s">
        <v>145</v>
      </c>
      <c r="V44" s="209" t="n">
        <f aca="false">V17/$V$29</f>
        <v>0.000522375065296883</v>
      </c>
      <c r="W44" s="210" t="n">
        <f aca="false">W17/$W$29</f>
        <v>0.000249509891284976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17707172760499</v>
      </c>
      <c r="C45" s="210" t="n">
        <f aca="false">C18/$C$29</f>
        <v>0.00025096973969271</v>
      </c>
      <c r="D45" s="206"/>
      <c r="F45" s="188" t="s">
        <v>146</v>
      </c>
      <c r="G45" s="209" t="n">
        <f aca="false">G18/$G$29</f>
        <v>0.000597235477018748</v>
      </c>
      <c r="H45" s="210" t="n">
        <f aca="false">H18/$H$29</f>
        <v>0.000123995196071832</v>
      </c>
      <c r="I45" s="206"/>
      <c r="K45" s="188" t="s">
        <v>146</v>
      </c>
      <c r="L45" s="209" t="n">
        <f aca="false">L18/$L$29</f>
        <v>0.000704701883075543</v>
      </c>
      <c r="M45" s="210" t="n">
        <f aca="false">M18/$M$29</f>
        <v>0.000235149827326254</v>
      </c>
      <c r="N45" s="206"/>
      <c r="P45" s="188" t="s">
        <v>146</v>
      </c>
      <c r="Q45" s="209" t="n">
        <f aca="false">Q18/$Q$29</f>
        <v>0.00140366268231166</v>
      </c>
      <c r="R45" s="210" t="n">
        <f aca="false">R18/$R$29</f>
        <v>0.000428606416850355</v>
      </c>
      <c r="S45" s="206"/>
      <c r="U45" s="188" t="s">
        <v>146</v>
      </c>
      <c r="V45" s="209" t="n">
        <f aca="false">V18/$V$29</f>
        <v>0.000592025074003134</v>
      </c>
      <c r="W45" s="210" t="n">
        <f aca="false">W18/$W$29</f>
        <v>0.00103368383532347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64380073748697</v>
      </c>
      <c r="C46" s="210" t="n">
        <f aca="false">C19/$C$29</f>
        <v>0.00296488761107564</v>
      </c>
      <c r="D46" s="206"/>
      <c r="F46" s="188" t="s">
        <v>147</v>
      </c>
      <c r="G46" s="209" t="n">
        <f aca="false">G19/$G$29</f>
        <v>0.00343564325955115</v>
      </c>
      <c r="H46" s="210" t="n">
        <f aca="false">H19/$H$29</f>
        <v>0.00332661397461287</v>
      </c>
      <c r="I46" s="206"/>
      <c r="K46" s="188" t="s">
        <v>147</v>
      </c>
      <c r="L46" s="209" t="n">
        <f aca="false">L19/$L$29</f>
        <v>0.00333131799272075</v>
      </c>
      <c r="M46" s="210" t="n">
        <f aca="false">M19/$M$29</f>
        <v>0.00446323593827087</v>
      </c>
      <c r="N46" s="206"/>
      <c r="P46" s="188" t="s">
        <v>147</v>
      </c>
      <c r="Q46" s="209" t="n">
        <f aca="false">Q19/$Q$29</f>
        <v>0.00690865226450269</v>
      </c>
      <c r="R46" s="210" t="n">
        <f aca="false">R19/$R$29</f>
        <v>0.000673524369336272</v>
      </c>
      <c r="S46" s="206"/>
      <c r="U46" s="188" t="s">
        <v>147</v>
      </c>
      <c r="V46" s="209" t="n">
        <f aca="false">V19/$V$29</f>
        <v>0.00156712519589065</v>
      </c>
      <c r="W46" s="210" t="n">
        <f aca="false">W19/$W$29</f>
        <v>0.0008911067545892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61233983416849</v>
      </c>
      <c r="C47" s="210" t="n">
        <f aca="false">C20/$C$29</f>
        <v>0.00289599395704235</v>
      </c>
      <c r="F47" s="180" t="s">
        <v>148</v>
      </c>
      <c r="G47" s="209" t="n">
        <f aca="false">G20/$G$29</f>
        <v>0.00314318258781517</v>
      </c>
      <c r="H47" s="210" t="n">
        <f aca="false">H20/$H$29</f>
        <v>0.0038651073975534</v>
      </c>
      <c r="K47" s="180" t="s">
        <v>148</v>
      </c>
      <c r="L47" s="209" t="n">
        <f aca="false">L20/$L$29</f>
        <v>0.00309508270237156</v>
      </c>
      <c r="M47" s="210" t="n">
        <f aca="false">M20/$M$29</f>
        <v>0.0030707800980252</v>
      </c>
      <c r="P47" s="180" t="s">
        <v>148</v>
      </c>
      <c r="Q47" s="209" t="n">
        <f aca="false">Q20/$Q$29</f>
        <v>0.00187520561465073</v>
      </c>
      <c r="R47" s="210" t="n">
        <f aca="false">R20/$R$29</f>
        <v>0.00244917952485917</v>
      </c>
      <c r="U47" s="180" t="s">
        <v>148</v>
      </c>
      <c r="V47" s="209" t="n">
        <f aca="false">V20/$V$29</f>
        <v>0.00100992512624064</v>
      </c>
      <c r="W47" s="210" t="n">
        <f aca="false">W20/$W$29</f>
        <v>0.00071288540367136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728808098253486</v>
      </c>
      <c r="C48" s="210" t="n">
        <f aca="false">C21/$C$29</f>
        <v>0.00914194184145356</v>
      </c>
      <c r="F48" s="180" t="s">
        <v>149</v>
      </c>
      <c r="G48" s="209" t="n">
        <f aca="false">G21/$G$29</f>
        <v>0.0133885416987347</v>
      </c>
      <c r="H48" s="210" t="n">
        <f aca="false">H21/$H$29</f>
        <v>0.0189996067580925</v>
      </c>
      <c r="K48" s="180" t="s">
        <v>149</v>
      </c>
      <c r="L48" s="209" t="n">
        <f aca="false">L21/$L$29</f>
        <v>0.00563361107663233</v>
      </c>
      <c r="M48" s="210" t="n">
        <f aca="false">M21/$M$29</f>
        <v>0.00608623082491482</v>
      </c>
      <c r="P48" s="180" t="s">
        <v>149</v>
      </c>
      <c r="Q48" s="209" t="n">
        <f aca="false">Q21/$Q$29</f>
        <v>0.00380524180282926</v>
      </c>
      <c r="R48" s="210" t="n">
        <f aca="false">R21/$R$29</f>
        <v>0.00393093313739897</v>
      </c>
      <c r="U48" s="180" t="s">
        <v>149</v>
      </c>
      <c r="V48" s="209" t="n">
        <f aca="false">V21/$V$29</f>
        <v>0.000208950026118753</v>
      </c>
      <c r="W48" s="210" t="n">
        <f aca="false">W21/$W$29</f>
        <v>0.000392086972019248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673914246256424</v>
      </c>
      <c r="C49" s="210" t="n">
        <f aca="false">C22/$C$29</f>
        <v>0.00832629018745225</v>
      </c>
      <c r="F49" s="180" t="s">
        <v>150</v>
      </c>
      <c r="G49" s="209" t="n">
        <f aca="false">G22/$G$29</f>
        <v>0.0113474740633562</v>
      </c>
      <c r="H49" s="210" t="n">
        <f aca="false">H22/$H$29</f>
        <v>0.0139016328395963</v>
      </c>
      <c r="K49" s="180" t="s">
        <v>150</v>
      </c>
      <c r="L49" s="209" t="n">
        <f aca="false">L22/$L$29</f>
        <v>0.00703901085481139</v>
      </c>
      <c r="M49" s="210" t="n">
        <f aca="false">M22/$M$29</f>
        <v>0.0077322796161986</v>
      </c>
      <c r="P49" s="180" t="s">
        <v>150</v>
      </c>
      <c r="Q49" s="209" t="n">
        <f aca="false">Q22/$Q$29</f>
        <v>0.00134883210878386</v>
      </c>
      <c r="R49" s="210" t="n">
        <f aca="false">R22/$R$29</f>
        <v>0.00150624540778839</v>
      </c>
      <c r="U49" s="180" t="s">
        <v>150</v>
      </c>
      <c r="V49" s="209" t="n">
        <f aca="false">V22/$V$29</f>
        <v>0.00132335016541877</v>
      </c>
      <c r="W49" s="210" t="n">
        <f aca="false">W22/$W$29</f>
        <v>0.00338620566743896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897395145691104</v>
      </c>
      <c r="C50" s="210" t="n">
        <f aca="false">C23/$C$29</f>
        <v>0.0107141934459991</v>
      </c>
      <c r="F50" s="189" t="s">
        <v>151</v>
      </c>
      <c r="G50" s="209" t="n">
        <f aca="false">G23/$G$29</f>
        <v>0.00888772588738725</v>
      </c>
      <c r="H50" s="210" t="n">
        <f aca="false">H23/$H$29</f>
        <v>0.014270075707924</v>
      </c>
      <c r="K50" s="189" t="s">
        <v>151</v>
      </c>
      <c r="L50" s="209" t="n">
        <f aca="false">L23/$L$29</f>
        <v>0.013925870166686</v>
      </c>
      <c r="M50" s="210" t="n">
        <f aca="false">M23/$M$29</f>
        <v>0.0119050363560076</v>
      </c>
      <c r="P50" s="189" t="s">
        <v>151</v>
      </c>
      <c r="Q50" s="209" t="n">
        <f aca="false">Q23/$Q$29</f>
        <v>0.00327886829696239</v>
      </c>
      <c r="R50" s="210" t="n">
        <f aca="false">R23/$R$29</f>
        <v>0.00511878520695567</v>
      </c>
      <c r="U50" s="189" t="s">
        <v>151</v>
      </c>
      <c r="V50" s="209" t="n">
        <f aca="false">V23/$V$29</f>
        <v>0.00282082535260317</v>
      </c>
      <c r="W50" s="210" t="n">
        <f aca="false">W23/$W$29</f>
        <v>0.00338620566743896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19659918483715</v>
      </c>
      <c r="C51" s="210" t="n">
        <f aca="false">C24/$C$29</f>
        <v>0.00120563894558263</v>
      </c>
      <c r="F51" s="189" t="s">
        <v>152</v>
      </c>
      <c r="G51" s="209" t="n">
        <f aca="false">G24/$G$29</f>
        <v>0.000831204014407536</v>
      </c>
      <c r="H51" s="210" t="n">
        <f aca="false">H24/$H$29</f>
        <v>0.000651860459349061</v>
      </c>
      <c r="K51" s="189" t="s">
        <v>152</v>
      </c>
      <c r="L51" s="209" t="n">
        <f aca="false">L24/$L$29</f>
        <v>0.00090089729370453</v>
      </c>
      <c r="M51" s="210" t="n">
        <f aca="false">M24/$M$29</f>
        <v>0.000590179958779619</v>
      </c>
      <c r="P51" s="189" t="s">
        <v>152</v>
      </c>
      <c r="Q51" s="209" t="n">
        <f aca="false">Q24/$Q$29</f>
        <v>0.0108783857879153</v>
      </c>
      <c r="R51" s="210" t="n">
        <f aca="false">R24/$R$29</f>
        <v>0.0145358804800392</v>
      </c>
      <c r="U51" s="189" t="s">
        <v>152</v>
      </c>
      <c r="V51" s="209" t="n">
        <f aca="false">V24/$V$29</f>
        <v>0.00195020024377503</v>
      </c>
      <c r="W51" s="210" t="n">
        <f aca="false">W24/$W$29</f>
        <v>0.00299411869541971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209811679372171</v>
      </c>
      <c r="C52" s="210" t="n">
        <f aca="false">C25/$C$29</f>
        <v>0.00249124373959675</v>
      </c>
      <c r="F52" s="189" t="s">
        <v>153</v>
      </c>
      <c r="G52" s="209" t="n">
        <f aca="false">G25/$G$29</f>
        <v>0.000717298279099837</v>
      </c>
      <c r="H52" s="210" t="n">
        <f aca="false">H25/$H$29</f>
        <v>0.000892765411717192</v>
      </c>
      <c r="K52" s="189" t="s">
        <v>153</v>
      </c>
      <c r="L52" s="209" t="n">
        <f aca="false">L25/$L$29</f>
        <v>0.0012332282953822</v>
      </c>
      <c r="M52" s="210" t="n">
        <f aca="false">M25/$M$29</f>
        <v>0.00194113877067359</v>
      </c>
      <c r="P52" s="189" t="s">
        <v>153</v>
      </c>
      <c r="Q52" s="209" t="n">
        <f aca="false">Q25/$Q$29</f>
        <v>0.00299374931461783</v>
      </c>
      <c r="R52" s="210" t="n">
        <f aca="false">R25/$R$29</f>
        <v>0.00249816311535636</v>
      </c>
      <c r="U52" s="189" t="s">
        <v>153</v>
      </c>
      <c r="V52" s="209" t="n">
        <f aca="false">V25/$V$29</f>
        <v>0.0171339021417378</v>
      </c>
      <c r="W52" s="210" t="n">
        <f aca="false">W25/$W$29</f>
        <v>0.013117091427553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11571428726408</v>
      </c>
      <c r="C53" s="210" t="n">
        <f aca="false">C26/$C$29</f>
        <v>0.00469707091248415</v>
      </c>
      <c r="F53" s="189" t="s">
        <v>154</v>
      </c>
      <c r="G53" s="209" t="n">
        <f aca="false">G26/$G$29</f>
        <v>0.00290613551703968</v>
      </c>
      <c r="H53" s="210" t="n">
        <f aca="false">H26/$H$29</f>
        <v>0.00257555735840634</v>
      </c>
      <c r="K53" s="189" t="s">
        <v>154</v>
      </c>
      <c r="L53" s="209" t="n">
        <f aca="false">L26/$L$29</f>
        <v>0.00225024124027531</v>
      </c>
      <c r="M53" s="210" t="n">
        <f aca="false">M26/$M$29</f>
        <v>0.00747868666516048</v>
      </c>
      <c r="P53" s="189" t="s">
        <v>154</v>
      </c>
      <c r="Q53" s="209" t="n">
        <f aca="false">Q26/$Q$29</f>
        <v>0.00717183901743612</v>
      </c>
      <c r="R53" s="210" t="n">
        <f aca="false">R26/$R$29</f>
        <v>0.00792309576291942</v>
      </c>
      <c r="U53" s="189" t="s">
        <v>154</v>
      </c>
      <c r="V53" s="209" t="n">
        <f aca="false">V26/$V$29</f>
        <v>0.00908932613616577</v>
      </c>
      <c r="W53" s="210" t="n">
        <f aca="false">W26/$W$29</f>
        <v>0.0131527356977366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294173549191</v>
      </c>
      <c r="C54" s="210" t="n">
        <f aca="false">C27/$C$29</f>
        <v>0.504017361200816</v>
      </c>
      <c r="F54" s="189" t="s">
        <v>155</v>
      </c>
      <c r="G54" s="209" t="n">
        <f aca="false">G27/$G$29</f>
        <v>0.503771203398701</v>
      </c>
      <c r="H54" s="210" t="n">
        <f aca="false">H27/$H$29</f>
        <v>0.504387658580999</v>
      </c>
      <c r="K54" s="189" t="s">
        <v>155</v>
      </c>
      <c r="L54" s="209" t="n">
        <f aca="false">L27/$L$29</f>
        <v>0.503741726759853</v>
      </c>
      <c r="M54" s="210" t="n">
        <f aca="false">M27/$M$29</f>
        <v>0.506835482725709</v>
      </c>
      <c r="P54" s="189" t="s">
        <v>155</v>
      </c>
      <c r="Q54" s="209" t="n">
        <f aca="false">Q27/$Q$29</f>
        <v>0.00512117556749644</v>
      </c>
      <c r="R54" s="210" t="n">
        <f aca="false">R27/$R$29</f>
        <v>0.00328190056331129</v>
      </c>
      <c r="U54" s="189" t="s">
        <v>155</v>
      </c>
      <c r="V54" s="209" t="n">
        <f aca="false">V27/$V$29</f>
        <v>0.501584537698067</v>
      </c>
      <c r="W54" s="210" t="n">
        <f aca="false">W27/$W$29</f>
        <v>0.501336660131884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21464797961333</v>
      </c>
      <c r="C55" s="210" t="n">
        <f aca="false">C28/$C$29</f>
        <v>0.807089157000026</v>
      </c>
      <c r="F55" s="214" t="s">
        <v>164</v>
      </c>
      <c r="G55" s="209" t="n">
        <f aca="false">G28/$G$29</f>
        <v>0.872727272727273</v>
      </c>
      <c r="H55" s="210" t="n">
        <f aca="false">H28/$H$29</f>
        <v>0.864430738054834</v>
      </c>
      <c r="K55" s="214" t="s">
        <v>164</v>
      </c>
      <c r="L55" s="209" t="n">
        <f aca="false">L28/$L$29</f>
        <v>0.909782143014442</v>
      </c>
      <c r="M55" s="210" t="n">
        <f aca="false">M28/$M$29</f>
        <v>0.8965755730048</v>
      </c>
      <c r="P55" s="211" t="s">
        <v>163</v>
      </c>
      <c r="Q55" s="216" t="n">
        <f aca="false">Q28/$Q$29</f>
        <v>0.288310121723873</v>
      </c>
      <c r="R55" s="217" t="n">
        <f aca="false">R28/$R$29</f>
        <v>0.275557188341905</v>
      </c>
      <c r="U55" s="214" t="s">
        <v>164</v>
      </c>
      <c r="V55" s="209" t="n">
        <f aca="false">V28/$V$29</f>
        <v>0.566881420860178</v>
      </c>
      <c r="W55" s="210" t="n">
        <f aca="false">W28/$W$29</f>
        <v>0.569987524505436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8" t="s">
        <v>87</v>
      </c>
      <c r="Q57" s="218"/>
      <c r="R57" s="218"/>
      <c r="T57" s="48" t="s">
        <v>50</v>
      </c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false" outlineLevel="0" max="21" min="21" style="170" width="28.56"/>
    <col collapsed="false" customWidth="true" hidden="false" outlineLevel="0" max="23" min="22" style="170" width="12.99"/>
    <col collapsed="false" customWidth="false" hidden="false" outlineLevel="0" max="257" min="24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2" t="s">
        <v>134</v>
      </c>
      <c r="B6" s="17" t="str">
        <f aca="false">Originales!$A$1</f>
        <v>SEPTIEMBRE 2006</v>
      </c>
      <c r="C6" s="17" t="str">
        <f aca="false">Originales!$A$2</f>
        <v>SEPTIEMBRE 2007</v>
      </c>
      <c r="D6" s="173" t="s">
        <v>33</v>
      </c>
      <c r="F6" s="172" t="s">
        <v>134</v>
      </c>
      <c r="G6" s="17" t="str">
        <f aca="false">Originales!$A$1</f>
        <v>SEPTIEMBRE 2006</v>
      </c>
      <c r="H6" s="17" t="str">
        <f aca="false">Originales!$A$2</f>
        <v>SEPTIEMBRE 2007</v>
      </c>
      <c r="I6" s="173" t="s">
        <v>33</v>
      </c>
      <c r="K6" s="172" t="s">
        <v>134</v>
      </c>
      <c r="L6" s="17" t="str">
        <f aca="false">Originales!$A$1</f>
        <v>SEPTIEMBRE 2006</v>
      </c>
      <c r="M6" s="17" t="str">
        <f aca="false">Originales!$A$2</f>
        <v>SEPTIEMBRE 2007</v>
      </c>
      <c r="N6" s="173" t="s">
        <v>33</v>
      </c>
      <c r="P6" s="172" t="s">
        <v>134</v>
      </c>
      <c r="Q6" s="17" t="str">
        <f aca="false">Originales!$A$1</f>
        <v>SEPTIEMBRE 2006</v>
      </c>
      <c r="R6" s="17" t="str">
        <f aca="false">Originales!$A$2</f>
        <v>SEPTIEMBRE 2007</v>
      </c>
      <c r="S6" s="173" t="s">
        <v>33</v>
      </c>
      <c r="U6" s="172" t="s">
        <v>134</v>
      </c>
      <c r="V6" s="70" t="str">
        <f aca="false">Originales!$A$1</f>
        <v>SEPTIEMBRE 2006</v>
      </c>
      <c r="W6" s="70" t="str">
        <f aca="false">Originales!$A$2</f>
        <v>SEPTIEMBRE 2007</v>
      </c>
      <c r="X6" s="220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64570</v>
      </c>
      <c r="C7" s="175" t="n">
        <f aca="false">Originales!AR10</f>
        <v>156807</v>
      </c>
      <c r="D7" s="179" t="n">
        <f aca="false">(C7-B7)/B7</f>
        <v>-0.0471714164185453</v>
      </c>
      <c r="F7" s="174" t="s">
        <v>135</v>
      </c>
      <c r="G7" s="178" t="n">
        <f aca="false">Originales!H49</f>
        <v>41342</v>
      </c>
      <c r="H7" s="175" t="n">
        <f aca="false">Originales!H10</f>
        <v>38267</v>
      </c>
      <c r="I7" s="179" t="n">
        <f aca="false">(H7-G7)/G7</f>
        <v>-0.0743795655749601</v>
      </c>
      <c r="K7" s="174" t="s">
        <v>135</v>
      </c>
      <c r="L7" s="178" t="n">
        <f aca="false">Originales!Q49</f>
        <v>22532</v>
      </c>
      <c r="M7" s="175" t="n">
        <f aca="false">Originales!Q10</f>
        <v>22431</v>
      </c>
      <c r="N7" s="179" t="n">
        <f aca="false">(M7-L7)/L7</f>
        <v>-0.00448251375821055</v>
      </c>
      <c r="P7" s="174" t="s">
        <v>135</v>
      </c>
      <c r="Q7" s="178" t="n">
        <f aca="false">Originales!Y49</f>
        <v>64899</v>
      </c>
      <c r="R7" s="175" t="n">
        <f aca="false">Originales!X10</f>
        <v>19050</v>
      </c>
      <c r="S7" s="179" t="n">
        <f aca="false">(R7-Q7)/Q7</f>
        <v>-0.706466971756113</v>
      </c>
      <c r="U7" s="174" t="s">
        <v>135</v>
      </c>
      <c r="V7" s="175" t="n">
        <f aca="false">Originales!AH49</f>
        <v>12437</v>
      </c>
      <c r="W7" s="175" t="n">
        <f aca="false">Originales!AH10</f>
        <v>12064</v>
      </c>
      <c r="X7" s="239" t="n">
        <f aca="false">(W7-V7)/V7</f>
        <v>-0.0299911554233336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016</v>
      </c>
      <c r="C8" s="181" t="n">
        <f aca="false">Originales!AR11</f>
        <v>10466</v>
      </c>
      <c r="D8" s="185" t="n">
        <f aca="false">(C8-B8)/B8</f>
        <v>-0.128994673768309</v>
      </c>
      <c r="F8" s="180" t="s">
        <v>136</v>
      </c>
      <c r="G8" s="184" t="n">
        <f aca="false">Originales!H50</f>
        <v>4973</v>
      </c>
      <c r="H8" s="181" t="n">
        <f aca="false">Originales!H11</f>
        <v>4536</v>
      </c>
      <c r="I8" s="185" t="n">
        <f aca="false">(H8-G8)/G8</f>
        <v>-0.0878745224210738</v>
      </c>
      <c r="K8" s="180" t="s">
        <v>136</v>
      </c>
      <c r="L8" s="184" t="n">
        <f aca="false">Originales!Q50</f>
        <v>5911</v>
      </c>
      <c r="M8" s="181" t="n">
        <f aca="false">Originales!Q11</f>
        <v>4984</v>
      </c>
      <c r="N8" s="185" t="n">
        <f aca="false">(M8-L8)/L8</f>
        <v>-0.156826256132634</v>
      </c>
      <c r="P8" s="180" t="s">
        <v>136</v>
      </c>
      <c r="Q8" s="184" t="n">
        <f aca="false">Originales!Y50</f>
        <v>389</v>
      </c>
      <c r="R8" s="181" t="n">
        <f aca="false">Originales!X11</f>
        <v>109</v>
      </c>
      <c r="S8" s="185" t="n">
        <f aca="false">(R8-Q8)/Q8</f>
        <v>-0.719794344473008</v>
      </c>
      <c r="U8" s="180" t="s">
        <v>136</v>
      </c>
      <c r="V8" s="181" t="n">
        <f aca="false">Originales!AH50</f>
        <v>66</v>
      </c>
      <c r="W8" s="181" t="n">
        <f aca="false">Originales!AH11</f>
        <v>43</v>
      </c>
      <c r="X8" s="241" t="n">
        <f aca="false">(W8-V8)/V8</f>
        <v>-0.348484848484849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8584</v>
      </c>
      <c r="C9" s="181" t="n">
        <f aca="false">Originales!AR12</f>
        <v>7698</v>
      </c>
      <c r="D9" s="185" t="n">
        <f aca="false">(C9-B9)/B9</f>
        <v>-0.103215284249767</v>
      </c>
      <c r="F9" s="180" t="s">
        <v>137</v>
      </c>
      <c r="G9" s="184" t="n">
        <f aca="false">Originales!H51</f>
        <v>4680</v>
      </c>
      <c r="H9" s="181" t="n">
        <f aca="false">Originales!H12</f>
        <v>3819</v>
      </c>
      <c r="I9" s="185" t="n">
        <f aca="false">(H9-G9)/G9</f>
        <v>-0.183974358974359</v>
      </c>
      <c r="K9" s="180" t="s">
        <v>137</v>
      </c>
      <c r="L9" s="184" t="n">
        <f aca="false">Originales!Q51</f>
        <v>3217</v>
      </c>
      <c r="M9" s="181" t="n">
        <f aca="false">Originales!Q12</f>
        <v>3283</v>
      </c>
      <c r="N9" s="185" t="n">
        <f aca="false">(M9-L9)/L9</f>
        <v>0.0205160087037613</v>
      </c>
      <c r="P9" s="180" t="s">
        <v>137</v>
      </c>
      <c r="Q9" s="184" t="n">
        <f aca="false">Originales!Y51</f>
        <v>257</v>
      </c>
      <c r="R9" s="181" t="n">
        <f aca="false">Originales!X12</f>
        <v>40</v>
      </c>
      <c r="S9" s="185" t="n">
        <f aca="false">(R9-Q9)/Q9</f>
        <v>-0.844357976653697</v>
      </c>
      <c r="U9" s="180" t="s">
        <v>137</v>
      </c>
      <c r="V9" s="181" t="n">
        <f aca="false">Originales!AH51</f>
        <v>39</v>
      </c>
      <c r="W9" s="181" t="n">
        <f aca="false">Originales!AH12</f>
        <v>43</v>
      </c>
      <c r="X9" s="241" t="n">
        <f aca="false">(W9-V9)/V9</f>
        <v>0.102564102564103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54683</v>
      </c>
      <c r="C10" s="181" t="n">
        <f aca="false">Originales!AR13</f>
        <v>48509</v>
      </c>
      <c r="D10" s="185" t="n">
        <f aca="false">(C10-B10)/B10</f>
        <v>-0.112905290492475</v>
      </c>
      <c r="F10" s="180" t="s">
        <v>138</v>
      </c>
      <c r="G10" s="184" t="n">
        <f aca="false">Originales!H52</f>
        <v>23756</v>
      </c>
      <c r="H10" s="181" t="n">
        <f aca="false">Originales!H13</f>
        <v>21180</v>
      </c>
      <c r="I10" s="185" t="n">
        <f aca="false">(H10-G10)/G10</f>
        <v>-0.108435763596565</v>
      </c>
      <c r="K10" s="180" t="s">
        <v>138</v>
      </c>
      <c r="L10" s="184" t="n">
        <f aca="false">Originales!Q52</f>
        <v>8004</v>
      </c>
      <c r="M10" s="181" t="n">
        <f aca="false">Originales!Q13</f>
        <v>7206</v>
      </c>
      <c r="N10" s="185" t="n">
        <f aca="false">(M10-L10)/L10</f>
        <v>-0.0997001499250375</v>
      </c>
      <c r="P10" s="180" t="s">
        <v>138</v>
      </c>
      <c r="Q10" s="184" t="n">
        <f aca="false">Originales!Y52</f>
        <v>12675</v>
      </c>
      <c r="R10" s="181" t="n">
        <f aca="false">Originales!X13</f>
        <v>2506</v>
      </c>
      <c r="S10" s="185" t="n">
        <f aca="false">(R10-Q10)/Q10</f>
        <v>-0.802287968441815</v>
      </c>
      <c r="U10" s="180" t="s">
        <v>138</v>
      </c>
      <c r="V10" s="181" t="n">
        <f aca="false">Originales!AH52</f>
        <v>234</v>
      </c>
      <c r="W10" s="181" t="n">
        <f aca="false">Originales!AH13</f>
        <v>208</v>
      </c>
      <c r="X10" s="241" t="n">
        <f aca="false">(W10-V10)/V10</f>
        <v>-0.111111111111111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7191</v>
      </c>
      <c r="C11" s="181" t="n">
        <f aca="false">Originales!AR14</f>
        <v>6573</v>
      </c>
      <c r="D11" s="185" t="n">
        <f aca="false">(C11-B11)/B11</f>
        <v>-0.0859407592824364</v>
      </c>
      <c r="F11" s="186" t="s">
        <v>139</v>
      </c>
      <c r="G11" s="184" t="n">
        <f aca="false">Originales!H53</f>
        <v>2148</v>
      </c>
      <c r="H11" s="181" t="n">
        <f aca="false">Originales!H14</f>
        <v>2690</v>
      </c>
      <c r="I11" s="185" t="n">
        <f aca="false">(H11-G11)/G11</f>
        <v>0.252327746741155</v>
      </c>
      <c r="K11" s="186" t="s">
        <v>139</v>
      </c>
      <c r="L11" s="184" t="n">
        <f aca="false">Originales!Q53</f>
        <v>1957</v>
      </c>
      <c r="M11" s="181" t="n">
        <f aca="false">Originales!Q14</f>
        <v>1109</v>
      </c>
      <c r="N11" s="185" t="n">
        <f aca="false">(M11-L11)/L11</f>
        <v>-0.433316300459888</v>
      </c>
      <c r="P11" s="186" t="s">
        <v>139</v>
      </c>
      <c r="Q11" s="184" t="n">
        <f aca="false">Originales!Y53</f>
        <v>1359</v>
      </c>
      <c r="R11" s="181" t="n">
        <f aca="false">Originales!X14</f>
        <v>188</v>
      </c>
      <c r="S11" s="185" t="n">
        <f aca="false">(R11-Q11)/Q11</f>
        <v>-0.861662987490802</v>
      </c>
      <c r="U11" s="186" t="s">
        <v>139</v>
      </c>
      <c r="V11" s="181" t="n">
        <f aca="false">Originales!AH53</f>
        <v>124</v>
      </c>
      <c r="W11" s="181" t="n">
        <f aca="false">Originales!AH14</f>
        <v>139</v>
      </c>
      <c r="X11" s="241" t="n">
        <f aca="false">(W11-V11)/V11</f>
        <v>0.120967741935484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67300</v>
      </c>
      <c r="C12" s="181" t="n">
        <f aca="false">Originales!AR15</f>
        <v>127424</v>
      </c>
      <c r="D12" s="185" t="n">
        <f aca="false">(C12-B12)/B12</f>
        <v>-0.238350268977884</v>
      </c>
      <c r="F12" s="186" t="s">
        <v>140</v>
      </c>
      <c r="G12" s="184" t="n">
        <f aca="false">Originales!H54</f>
        <v>65431</v>
      </c>
      <c r="H12" s="181" t="n">
        <f aca="false">Originales!H15</f>
        <v>48245</v>
      </c>
      <c r="I12" s="185" t="n">
        <f aca="false">(H12-G12)/G12</f>
        <v>-0.262658372942489</v>
      </c>
      <c r="K12" s="186" t="s">
        <v>140</v>
      </c>
      <c r="L12" s="184" t="n">
        <f aca="false">Originales!Q54</f>
        <v>67406</v>
      </c>
      <c r="M12" s="181" t="n">
        <f aca="false">Originales!Q15</f>
        <v>54121</v>
      </c>
      <c r="N12" s="185" t="n">
        <f aca="false">(M12-L12)/L12</f>
        <v>-0.197089279886064</v>
      </c>
      <c r="P12" s="186" t="s">
        <v>140</v>
      </c>
      <c r="Q12" s="184" t="n">
        <f aca="false">Originales!Y54</f>
        <v>6895</v>
      </c>
      <c r="R12" s="181" t="n">
        <f aca="false">Originales!X15</f>
        <v>1504</v>
      </c>
      <c r="S12" s="185" t="n">
        <f aca="false">(R12-Q12)/Q12</f>
        <v>-0.781870920957215</v>
      </c>
      <c r="U12" s="186" t="s">
        <v>140</v>
      </c>
      <c r="V12" s="181" t="n">
        <f aca="false">Originales!AH54</f>
        <v>189</v>
      </c>
      <c r="W12" s="181" t="n">
        <f aca="false">Originales!AH15</f>
        <v>186</v>
      </c>
      <c r="X12" s="241" t="n">
        <f aca="false">(W12-V12)/V12</f>
        <v>-0.0158730158730159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5503</v>
      </c>
      <c r="C13" s="181" t="n">
        <f aca="false">Originales!AR16</f>
        <v>6002</v>
      </c>
      <c r="D13" s="185" t="n">
        <f aca="false">(C13-B13)/B13</f>
        <v>0.0906778121024896</v>
      </c>
      <c r="F13" s="186" t="s">
        <v>141</v>
      </c>
      <c r="G13" s="184" t="n">
        <f aca="false">Originales!H55</f>
        <v>1417</v>
      </c>
      <c r="H13" s="181" t="n">
        <f aca="false">Originales!H16</f>
        <v>1645</v>
      </c>
      <c r="I13" s="185" t="n">
        <f aca="false">(H13-G13)/G13</f>
        <v>0.16090331686662</v>
      </c>
      <c r="K13" s="186" t="s">
        <v>141</v>
      </c>
      <c r="L13" s="184" t="n">
        <f aca="false">Originales!Q55</f>
        <v>3253</v>
      </c>
      <c r="M13" s="181" t="n">
        <f aca="false">Originales!Q16</f>
        <v>3339</v>
      </c>
      <c r="N13" s="185" t="n">
        <f aca="false">(M13-L13)/L13</f>
        <v>0.0264371349523517</v>
      </c>
      <c r="P13" s="186" t="s">
        <v>141</v>
      </c>
      <c r="Q13" s="184" t="n">
        <f aca="false">Originales!Y55</f>
        <v>116</v>
      </c>
      <c r="R13" s="181" t="n">
        <f aca="false">Originales!X16</f>
        <v>136</v>
      </c>
      <c r="S13" s="185" t="n">
        <f aca="false">(R13-Q13)/Q13</f>
        <v>0.172413793103448</v>
      </c>
      <c r="U13" s="186" t="s">
        <v>141</v>
      </c>
      <c r="V13" s="181" t="n">
        <f aca="false">Originales!AH55</f>
        <v>12</v>
      </c>
      <c r="W13" s="181" t="n">
        <f aca="false">Originales!AH16</f>
        <v>46</v>
      </c>
      <c r="X13" s="241" t="n">
        <f aca="false">(W13-V13)/V13</f>
        <v>2.83333333333333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685</v>
      </c>
      <c r="C14" s="181" t="n">
        <f aca="false">Originales!AR17</f>
        <v>6857</v>
      </c>
      <c r="D14" s="185" t="n">
        <f aca="false">(C14-B14)/B14</f>
        <v>-0.107742355237476</v>
      </c>
      <c r="F14" s="186" t="s">
        <v>142</v>
      </c>
      <c r="G14" s="184" t="n">
        <f aca="false">Originales!H56</f>
        <v>3674</v>
      </c>
      <c r="H14" s="181" t="n">
        <f aca="false">Originales!H17</f>
        <v>3674</v>
      </c>
      <c r="I14" s="185" t="n">
        <f aca="false">(H14-G14)/G14</f>
        <v>0</v>
      </c>
      <c r="K14" s="186" t="s">
        <v>142</v>
      </c>
      <c r="L14" s="184" t="n">
        <f aca="false">Originales!Q56</f>
        <v>2844</v>
      </c>
      <c r="M14" s="181" t="n">
        <f aca="false">Originales!Q17</f>
        <v>1752</v>
      </c>
      <c r="N14" s="185" t="n">
        <f aca="false">(M14-L14)/L14</f>
        <v>-0.383966244725738</v>
      </c>
      <c r="P14" s="186" t="s">
        <v>142</v>
      </c>
      <c r="Q14" s="184" t="n">
        <f aca="false">Originales!Y56</f>
        <v>419</v>
      </c>
      <c r="R14" s="181" t="n">
        <f aca="false">Originales!X17</f>
        <v>310</v>
      </c>
      <c r="S14" s="185" t="n">
        <f aca="false">(R14-Q14)/Q14</f>
        <v>-0.260143198090692</v>
      </c>
      <c r="U14" s="186" t="s">
        <v>142</v>
      </c>
      <c r="V14" s="181" t="n">
        <f aca="false">Originales!AH56</f>
        <v>224</v>
      </c>
      <c r="W14" s="181" t="n">
        <f aca="false">Originales!AH17</f>
        <v>201</v>
      </c>
      <c r="X14" s="241" t="n">
        <f aca="false">(W14-V14)/V14</f>
        <v>-0.102678571428571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802</v>
      </c>
      <c r="C15" s="181" t="n">
        <f aca="false">Originales!AR18</f>
        <v>737</v>
      </c>
      <c r="D15" s="185" t="n">
        <f aca="false">(C15-B15)/B15</f>
        <v>-0.0810473815461347</v>
      </c>
      <c r="F15" s="180" t="s">
        <v>143</v>
      </c>
      <c r="G15" s="184" t="n">
        <f aca="false">Originales!H57</f>
        <v>379</v>
      </c>
      <c r="H15" s="181" t="n">
        <f aca="false">Originales!H18</f>
        <v>271</v>
      </c>
      <c r="I15" s="185" t="n">
        <f aca="false">(H15-G15)/G15</f>
        <v>-0.284960422163588</v>
      </c>
      <c r="K15" s="180" t="s">
        <v>143</v>
      </c>
      <c r="L15" s="184" t="n">
        <f aca="false">Originales!Q57</f>
        <v>306</v>
      </c>
      <c r="M15" s="181" t="n">
        <f aca="false">Originales!Q18</f>
        <v>318</v>
      </c>
      <c r="N15" s="185" t="n">
        <f aca="false">(M15-L15)/L15</f>
        <v>0.0392156862745098</v>
      </c>
      <c r="P15" s="180" t="s">
        <v>143</v>
      </c>
      <c r="Q15" s="184" t="n">
        <f aca="false">Originales!Y57</f>
        <v>49</v>
      </c>
      <c r="R15" s="181" t="n">
        <f aca="false">Originales!X18</f>
        <v>28</v>
      </c>
      <c r="S15" s="185" t="n">
        <f aca="false">(R15-Q15)/Q15</f>
        <v>-0.428571428571429</v>
      </c>
      <c r="U15" s="180" t="s">
        <v>143</v>
      </c>
      <c r="V15" s="187" t="n">
        <f aca="false">SUM(V16:V19)</f>
        <v>70</v>
      </c>
      <c r="W15" s="187" t="n">
        <f aca="false">SUM(W16:W19)</f>
        <v>68</v>
      </c>
      <c r="X15" s="241" t="n">
        <f aca="false">(W15-V15)/V15</f>
        <v>-0.0285714285714286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939</v>
      </c>
      <c r="C16" s="181" t="n">
        <f aca="false">Originales!AR19</f>
        <v>1278</v>
      </c>
      <c r="D16" s="185" t="n">
        <f aca="false">(C16-B16)/B16</f>
        <v>0.361022364217252</v>
      </c>
      <c r="F16" s="188" t="s">
        <v>144</v>
      </c>
      <c r="G16" s="184" t="n">
        <f aca="false">Originales!H58</f>
        <v>413</v>
      </c>
      <c r="H16" s="181" t="n">
        <f aca="false">Originales!H19</f>
        <v>354</v>
      </c>
      <c r="I16" s="185" t="n">
        <f aca="false">(H16-G16)/G16</f>
        <v>-0.142857142857143</v>
      </c>
      <c r="K16" s="188" t="s">
        <v>144</v>
      </c>
      <c r="L16" s="184" t="n">
        <f aca="false">Originales!Q58</f>
        <v>365</v>
      </c>
      <c r="M16" s="181" t="n">
        <f aca="false">Originales!Q19</f>
        <v>747</v>
      </c>
      <c r="N16" s="185" t="n">
        <f aca="false">(M16-L16)/L16</f>
        <v>1.04657534246575</v>
      </c>
      <c r="P16" s="188" t="s">
        <v>144</v>
      </c>
      <c r="Q16" s="184" t="n">
        <f aca="false">Originales!Y58</f>
        <v>48</v>
      </c>
      <c r="R16" s="181" t="n">
        <f aca="false">Originales!X19</f>
        <v>28</v>
      </c>
      <c r="S16" s="185" t="n">
        <f aca="false">(R16-Q16)/Q16</f>
        <v>-0.416666666666667</v>
      </c>
      <c r="U16" s="188" t="s">
        <v>144</v>
      </c>
      <c r="V16" s="181" t="n">
        <f aca="false">Originales!AH57</f>
        <v>24</v>
      </c>
      <c r="W16" s="181" t="n">
        <f aca="false">Originales!AH18</f>
        <v>18</v>
      </c>
      <c r="X16" s="241" t="n">
        <f aca="false">(W16-V16)/V16</f>
        <v>-0.25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612</v>
      </c>
      <c r="C17" s="181" t="n">
        <f aca="false">Originales!AR20</f>
        <v>2639</v>
      </c>
      <c r="D17" s="185" t="n">
        <f aca="false">(C17-B17)/B17</f>
        <v>0.637096774193548</v>
      </c>
      <c r="F17" s="188" t="s">
        <v>145</v>
      </c>
      <c r="G17" s="184" t="n">
        <f aca="false">Originales!H59</f>
        <v>727</v>
      </c>
      <c r="H17" s="181" t="n">
        <f aca="false">Originales!H20</f>
        <v>1149</v>
      </c>
      <c r="I17" s="185" t="n">
        <f aca="false">(H17-G17)/G17</f>
        <v>0.580467675378267</v>
      </c>
      <c r="K17" s="188" t="s">
        <v>145</v>
      </c>
      <c r="L17" s="184" t="n">
        <f aca="false">Originales!Q59</f>
        <v>496</v>
      </c>
      <c r="M17" s="181" t="n">
        <f aca="false">Originales!Q20</f>
        <v>1199</v>
      </c>
      <c r="N17" s="185" t="n">
        <f aca="false">(M17-L17)/L17</f>
        <v>1.41733870967742</v>
      </c>
      <c r="P17" s="188" t="s">
        <v>145</v>
      </c>
      <c r="Q17" s="184" t="n">
        <f aca="false">Originales!Y59</f>
        <v>128</v>
      </c>
      <c r="R17" s="181" t="n">
        <f aca="false">Originales!X20</f>
        <v>28</v>
      </c>
      <c r="S17" s="185" t="n">
        <f aca="false">(R17-Q17)/Q17</f>
        <v>-0.78125</v>
      </c>
      <c r="U17" s="188" t="s">
        <v>145</v>
      </c>
      <c r="V17" s="181" t="n">
        <f aca="false">Originales!AH58</f>
        <v>14</v>
      </c>
      <c r="W17" s="181" t="n">
        <f aca="false">Originales!AH19</f>
        <v>14</v>
      </c>
      <c r="X17" s="241" t="n">
        <f aca="false">(W17-V17)/V17</f>
        <v>0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085</v>
      </c>
      <c r="C18" s="181" t="n">
        <f aca="false">Originales!AR21</f>
        <v>204</v>
      </c>
      <c r="D18" s="185" t="n">
        <f aca="false">(C18-B18)/B18</f>
        <v>-0.811981566820276</v>
      </c>
      <c r="F18" s="188" t="s">
        <v>146</v>
      </c>
      <c r="G18" s="184" t="n">
        <f aca="false">Originales!H60</f>
        <v>194</v>
      </c>
      <c r="H18" s="181" t="n">
        <f aca="false">Originales!H21</f>
        <v>35</v>
      </c>
      <c r="I18" s="185" t="n">
        <f aca="false">(H18-G18)/G18</f>
        <v>-0.819587628865979</v>
      </c>
      <c r="K18" s="188" t="s">
        <v>146</v>
      </c>
      <c r="L18" s="184" t="n">
        <f aca="false">Originales!Q60</f>
        <v>176</v>
      </c>
      <c r="M18" s="181" t="n">
        <f aca="false">Originales!Q21</f>
        <v>51</v>
      </c>
      <c r="N18" s="185" t="n">
        <f aca="false">(M18-L18)/L18</f>
        <v>-0.710227272727273</v>
      </c>
      <c r="P18" s="188" t="s">
        <v>146</v>
      </c>
      <c r="Q18" s="184" t="n">
        <f aca="false">Originales!Y60</f>
        <v>630</v>
      </c>
      <c r="R18" s="181" t="n">
        <f aca="false">Originales!X21</f>
        <v>47</v>
      </c>
      <c r="S18" s="185" t="n">
        <f aca="false">(R18-Q18)/Q18</f>
        <v>-0.925396825396825</v>
      </c>
      <c r="U18" s="188" t="s">
        <v>146</v>
      </c>
      <c r="V18" s="181" t="n">
        <f aca="false">Originales!AH59</f>
        <v>15</v>
      </c>
      <c r="W18" s="181" t="n">
        <f aca="false">Originales!AH20</f>
        <v>7</v>
      </c>
      <c r="X18" s="241" t="n">
        <f aca="false">(W18-V18)/V18</f>
        <v>-0.533333333333333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2437</v>
      </c>
      <c r="C19" s="181" t="n">
        <f aca="false">Originales!AR22</f>
        <v>2410</v>
      </c>
      <c r="D19" s="185" t="n">
        <f aca="false">(C19-B19)/B19</f>
        <v>-0.0110791957324579</v>
      </c>
      <c r="F19" s="188" t="s">
        <v>147</v>
      </c>
      <c r="G19" s="184" t="n">
        <f aca="false">Originales!H61</f>
        <v>1116</v>
      </c>
      <c r="H19" s="181" t="n">
        <f aca="false">Originales!H22</f>
        <v>939</v>
      </c>
      <c r="I19" s="185" t="n">
        <f aca="false">(H19-G19)/G19</f>
        <v>-0.158602150537634</v>
      </c>
      <c r="K19" s="188" t="s">
        <v>147</v>
      </c>
      <c r="L19" s="184" t="n">
        <f aca="false">Originales!Q61</f>
        <v>832</v>
      </c>
      <c r="M19" s="181" t="n">
        <f aca="false">Originales!Q22</f>
        <v>968</v>
      </c>
      <c r="N19" s="185" t="n">
        <f aca="false">(M19-L19)/L19</f>
        <v>0.163461538461538</v>
      </c>
      <c r="P19" s="188" t="s">
        <v>147</v>
      </c>
      <c r="Q19" s="184" t="n">
        <f aca="false">Originales!Y61</f>
        <v>171</v>
      </c>
      <c r="R19" s="181" t="n">
        <f aca="false">Originales!X22</f>
        <v>89</v>
      </c>
      <c r="S19" s="185" t="n">
        <f aca="false">(R19-Q19)/Q19</f>
        <v>-0.47953216374269</v>
      </c>
      <c r="U19" s="188" t="s">
        <v>147</v>
      </c>
      <c r="V19" s="181" t="n">
        <f aca="false">Originales!AH60</f>
        <v>17</v>
      </c>
      <c r="W19" s="181" t="n">
        <f aca="false">Originales!AH21</f>
        <v>29</v>
      </c>
      <c r="X19" s="241" t="n">
        <f aca="false">(W19-V19)/V19</f>
        <v>0.705882352941177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408</v>
      </c>
      <c r="C20" s="181" t="n">
        <f aca="false">Originales!AR23</f>
        <v>2354</v>
      </c>
      <c r="D20" s="185" t="n">
        <f aca="false">(C20-B20)/B20</f>
        <v>-0.0224252491694352</v>
      </c>
      <c r="F20" s="180" t="s">
        <v>148</v>
      </c>
      <c r="G20" s="184" t="n">
        <f aca="false">Originales!H62</f>
        <v>1021</v>
      </c>
      <c r="H20" s="181" t="n">
        <f aca="false">Originales!H23</f>
        <v>1091</v>
      </c>
      <c r="I20" s="185" t="n">
        <f aca="false">(H20-G20)/G20</f>
        <v>0.0685602350636631</v>
      </c>
      <c r="K20" s="180" t="s">
        <v>148</v>
      </c>
      <c r="L20" s="184" t="n">
        <f aca="false">Originales!Q62</f>
        <v>773</v>
      </c>
      <c r="M20" s="181" t="n">
        <f aca="false">Originales!Q23</f>
        <v>666</v>
      </c>
      <c r="N20" s="185" t="n">
        <f aca="false">(M20-L20)/L20</f>
        <v>-0.138421733505822</v>
      </c>
      <c r="P20" s="180" t="s">
        <v>148</v>
      </c>
      <c r="Q20" s="184" t="n">
        <f aca="false">Originales!Y62</f>
        <v>347</v>
      </c>
      <c r="R20" s="181" t="n">
        <f aca="false">Originales!X23</f>
        <v>90</v>
      </c>
      <c r="S20" s="185" t="n">
        <f aca="false">(R20-Q20)/Q20</f>
        <v>-0.740634005763689</v>
      </c>
      <c r="U20" s="180" t="s">
        <v>148</v>
      </c>
      <c r="V20" s="181" t="n">
        <f aca="false">Originales!AH61</f>
        <v>45</v>
      </c>
      <c r="W20" s="181" t="n">
        <f aca="false">Originales!AH22</f>
        <v>25</v>
      </c>
      <c r="X20" s="241" t="n">
        <f aca="false">(W20-V20)/V20</f>
        <v>-0.444444444444444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718</v>
      </c>
      <c r="C21" s="181" t="n">
        <f aca="false">Originales!AR24</f>
        <v>7431</v>
      </c>
      <c r="D21" s="185" t="n">
        <f aca="false">(C21-B21)/B21</f>
        <v>0.106132777612385</v>
      </c>
      <c r="F21" s="180" t="s">
        <v>149</v>
      </c>
      <c r="G21" s="184" t="n">
        <f aca="false">Originales!H63</f>
        <v>4349</v>
      </c>
      <c r="H21" s="181" t="n">
        <f aca="false">Originales!H24</f>
        <v>5363</v>
      </c>
      <c r="I21" s="185" t="n">
        <f aca="false">(H21-G21)/G21</f>
        <v>0.233157047597149</v>
      </c>
      <c r="K21" s="180" t="s">
        <v>149</v>
      </c>
      <c r="L21" s="184" t="n">
        <f aca="false">Originales!Q63</f>
        <v>1407</v>
      </c>
      <c r="M21" s="181" t="n">
        <f aca="false">Originales!Q24</f>
        <v>1320</v>
      </c>
      <c r="N21" s="185" t="n">
        <f aca="false">(M21-L21)/L21</f>
        <v>-0.0618336886993603</v>
      </c>
      <c r="P21" s="180" t="s">
        <v>149</v>
      </c>
      <c r="Q21" s="184" t="n">
        <f aca="false">Originales!Y63</f>
        <v>123</v>
      </c>
      <c r="R21" s="181" t="n">
        <f aca="false">Originales!X24</f>
        <v>68</v>
      </c>
      <c r="S21" s="185" t="n">
        <f aca="false">(R21-Q21)/Q21</f>
        <v>-0.447154471544715</v>
      </c>
      <c r="U21" s="180" t="s">
        <v>149</v>
      </c>
      <c r="V21" s="181" t="n">
        <f aca="false">Originales!AH62</f>
        <v>29</v>
      </c>
      <c r="W21" s="181" t="n">
        <f aca="false">Originales!AH23</f>
        <v>20</v>
      </c>
      <c r="X21" s="241" t="n">
        <f aca="false">(W21-V21)/V21</f>
        <v>-0.310344827586207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6212</v>
      </c>
      <c r="C22" s="181" t="n">
        <f aca="false">Originales!AR25</f>
        <v>6768</v>
      </c>
      <c r="D22" s="185" t="n">
        <f aca="false">(C22-B22)/B22</f>
        <v>0.0895041854475209</v>
      </c>
      <c r="F22" s="180" t="s">
        <v>150</v>
      </c>
      <c r="G22" s="184" t="n">
        <f aca="false">Originales!H64</f>
        <v>3686</v>
      </c>
      <c r="H22" s="181" t="n">
        <f aca="false">Originales!H25</f>
        <v>3924</v>
      </c>
      <c r="I22" s="185" t="n">
        <f aca="false">(H22-G22)/G22</f>
        <v>0.0645686380900705</v>
      </c>
      <c r="K22" s="180" t="s">
        <v>150</v>
      </c>
      <c r="L22" s="184" t="n">
        <f aca="false">Originales!Q64</f>
        <v>1758</v>
      </c>
      <c r="M22" s="181" t="n">
        <f aca="false">Originales!Q25</f>
        <v>1677</v>
      </c>
      <c r="N22" s="185" t="n">
        <f aca="false">(M22-L22)/L22</f>
        <v>-0.0460750853242321</v>
      </c>
      <c r="P22" s="180" t="s">
        <v>150</v>
      </c>
      <c r="Q22" s="184" t="n">
        <f aca="false">Originales!Y64</f>
        <v>299</v>
      </c>
      <c r="R22" s="181" t="n">
        <f aca="false">Originales!X25</f>
        <v>187</v>
      </c>
      <c r="S22" s="185" t="n">
        <f aca="false">(R22-Q22)/Q22</f>
        <v>-0.374581939799331</v>
      </c>
      <c r="U22" s="180" t="s">
        <v>150</v>
      </c>
      <c r="V22" s="181" t="n">
        <f aca="false">Originales!AH63</f>
        <v>6</v>
      </c>
      <c r="W22" s="181" t="n">
        <f aca="false">Originales!AH24</f>
        <v>11</v>
      </c>
      <c r="X22" s="241" t="n">
        <f aca="false">(W22-V22)/V22</f>
        <v>0.833333333333333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8272</v>
      </c>
      <c r="C23" s="181" t="n">
        <f aca="false">Originales!AR26</f>
        <v>8709</v>
      </c>
      <c r="D23" s="185" t="n">
        <f aca="false">(C23-B23)/B23</f>
        <v>0.0528288201160542</v>
      </c>
      <c r="F23" s="189" t="s">
        <v>151</v>
      </c>
      <c r="G23" s="184" t="n">
        <f aca="false">Originales!H65</f>
        <v>2887</v>
      </c>
      <c r="H23" s="181" t="n">
        <f aca="false">Originales!H26</f>
        <v>4028</v>
      </c>
      <c r="I23" s="185" t="n">
        <f aca="false">(H23-G23)/G23</f>
        <v>0.395219951506754</v>
      </c>
      <c r="K23" s="189" t="s">
        <v>151</v>
      </c>
      <c r="L23" s="184" t="n">
        <f aca="false">Originales!Q65</f>
        <v>3478</v>
      </c>
      <c r="M23" s="181" t="n">
        <f aca="false">Originales!Q26</f>
        <v>2582</v>
      </c>
      <c r="N23" s="185" t="n">
        <f aca="false">(M23-L23)/L23</f>
        <v>-0.257619321449109</v>
      </c>
      <c r="P23" s="189" t="s">
        <v>151</v>
      </c>
      <c r="Q23" s="184" t="n">
        <f aca="false">Originales!Y65</f>
        <v>992</v>
      </c>
      <c r="R23" s="181" t="n">
        <f aca="false">Originales!X26</f>
        <v>454</v>
      </c>
      <c r="S23" s="185" t="n">
        <f aca="false">(R23-Q23)/Q23</f>
        <v>-0.542338709677419</v>
      </c>
      <c r="U23" s="189" t="s">
        <v>151</v>
      </c>
      <c r="V23" s="181" t="n">
        <f aca="false">Originales!AH64</f>
        <v>38</v>
      </c>
      <c r="W23" s="181" t="n">
        <f aca="false">Originales!AH25</f>
        <v>95</v>
      </c>
      <c r="X23" s="241" t="n">
        <f aca="false">(W23-V23)/V23</f>
        <v>1.5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103</v>
      </c>
      <c r="C24" s="181" t="n">
        <f aca="false">Originales!AR27</f>
        <v>980</v>
      </c>
      <c r="D24" s="185" t="n">
        <f aca="false">(C24-B24)/B24</f>
        <v>-0.111514052583862</v>
      </c>
      <c r="F24" s="189" t="s">
        <v>152</v>
      </c>
      <c r="G24" s="184" t="n">
        <f aca="false">Originales!H66</f>
        <v>270</v>
      </c>
      <c r="H24" s="181" t="n">
        <f aca="false">Originales!H27</f>
        <v>184</v>
      </c>
      <c r="I24" s="185" t="n">
        <f aca="false">(H24-G24)/G24</f>
        <v>-0.318518518518519</v>
      </c>
      <c r="K24" s="189" t="s">
        <v>152</v>
      </c>
      <c r="L24" s="184" t="n">
        <f aca="false">Originales!Q66</f>
        <v>225</v>
      </c>
      <c r="M24" s="181" t="n">
        <f aca="false">Originales!Q27</f>
        <v>128</v>
      </c>
      <c r="N24" s="185" t="n">
        <f aca="false">(M24-L24)/L24</f>
        <v>-0.431111111111111</v>
      </c>
      <c r="P24" s="189" t="s">
        <v>152</v>
      </c>
      <c r="Q24" s="184" t="n">
        <f aca="false">Originales!Y66</f>
        <v>273</v>
      </c>
      <c r="R24" s="181" t="n">
        <f aca="false">Originales!X27</f>
        <v>108</v>
      </c>
      <c r="S24" s="185" t="n">
        <f aca="false">(R24-Q24)/Q24</f>
        <v>-0.604395604395604</v>
      </c>
      <c r="U24" s="189" t="s">
        <v>152</v>
      </c>
      <c r="V24" s="181" t="n">
        <f aca="false">Originales!AH65</f>
        <v>81</v>
      </c>
      <c r="W24" s="181" t="n">
        <f aca="false">Originales!AH26</f>
        <v>95</v>
      </c>
      <c r="X24" s="241" t="n">
        <f aca="false">(W24-V24)/V24</f>
        <v>0.17283950617284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934</v>
      </c>
      <c r="C25" s="181" t="n">
        <f aca="false">Originales!AR28</f>
        <v>2025</v>
      </c>
      <c r="D25" s="185" t="n">
        <f aca="false">(C25-B25)/B25</f>
        <v>0.047052740434333</v>
      </c>
      <c r="F25" s="189" t="s">
        <v>153</v>
      </c>
      <c r="G25" s="184" t="n">
        <f aca="false">Originales!H67</f>
        <v>233</v>
      </c>
      <c r="H25" s="181" t="n">
        <f aca="false">Originales!H28</f>
        <v>252</v>
      </c>
      <c r="I25" s="185" t="n">
        <f aca="false">(H25-G25)/G25</f>
        <v>0.0815450643776824</v>
      </c>
      <c r="K25" s="189" t="s">
        <v>153</v>
      </c>
      <c r="L25" s="184" t="n">
        <f aca="false">Originales!Q67</f>
        <v>308</v>
      </c>
      <c r="M25" s="181" t="n">
        <f aca="false">Originales!Q28</f>
        <v>421</v>
      </c>
      <c r="N25" s="185" t="n">
        <f aca="false">(M25-L25)/L25</f>
        <v>0.366883116883117</v>
      </c>
      <c r="P25" s="189" t="s">
        <v>153</v>
      </c>
      <c r="Q25" s="184" t="n">
        <f aca="false">Originales!Y67</f>
        <v>654</v>
      </c>
      <c r="R25" s="181" t="n">
        <f aca="false">Originales!X28</f>
        <v>415</v>
      </c>
      <c r="S25" s="185" t="n">
        <f aca="false">(R25-Q25)/Q25</f>
        <v>-0.365443425076453</v>
      </c>
      <c r="U25" s="189" t="s">
        <v>153</v>
      </c>
      <c r="V25" s="181" t="n">
        <f aca="false">Originales!AH66</f>
        <v>56</v>
      </c>
      <c r="W25" s="181" t="n">
        <f aca="false">Originales!AH27</f>
        <v>84</v>
      </c>
      <c r="X25" s="241" t="n">
        <f aca="false">(W25-V25)/V25</f>
        <v>0.5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872</v>
      </c>
      <c r="C26" s="181" t="n">
        <f aca="false">Originales!AR29</f>
        <v>3818</v>
      </c>
      <c r="D26" s="185" t="n">
        <f aca="false">(C26-B26)/B26</f>
        <v>0.329387186629527</v>
      </c>
      <c r="F26" s="189" t="s">
        <v>154</v>
      </c>
      <c r="G26" s="184" t="n">
        <f aca="false">Originales!H68</f>
        <v>944</v>
      </c>
      <c r="H26" s="181" t="n">
        <f aca="false">Originales!H29</f>
        <v>727</v>
      </c>
      <c r="I26" s="185" t="n">
        <f aca="false">(H26-G26)/G26</f>
        <v>-0.229872881355932</v>
      </c>
      <c r="K26" s="189" t="s">
        <v>154</v>
      </c>
      <c r="L26" s="184" t="n">
        <f aca="false">Originales!Q68</f>
        <v>562</v>
      </c>
      <c r="M26" s="181" t="n">
        <f aca="false">Originales!Q29</f>
        <v>1622</v>
      </c>
      <c r="N26" s="185" t="n">
        <f aca="false">(M26-L26)/L26</f>
        <v>1.88612099644128</v>
      </c>
      <c r="P26" s="189" t="s">
        <v>154</v>
      </c>
      <c r="Q26" s="184" t="n">
        <f aca="false">Originales!Y68</f>
        <v>467</v>
      </c>
      <c r="R26" s="181" t="n">
        <f aca="false">Originales!X29</f>
        <v>119</v>
      </c>
      <c r="S26" s="185" t="n">
        <f aca="false">(R26-Q26)/Q26</f>
        <v>-0.745182012847966</v>
      </c>
      <c r="U26" s="189" t="s">
        <v>154</v>
      </c>
      <c r="V26" s="181" t="n">
        <f aca="false">Originales!AH67</f>
        <v>492</v>
      </c>
      <c r="W26" s="181" t="n">
        <f aca="false">Originales!AH28</f>
        <v>368</v>
      </c>
      <c r="X26" s="241" t="n">
        <f aca="false">(W26-V26)/V26</f>
        <v>-0.252032520325203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63926</v>
      </c>
      <c r="C27" s="181" t="n">
        <f aca="false">Originales!AR30</f>
        <v>409689</v>
      </c>
      <c r="D27" s="185" t="n">
        <f aca="false">(C27-B27)/B27</f>
        <v>-0.116908731133845</v>
      </c>
      <c r="F27" s="189" t="s">
        <v>155</v>
      </c>
      <c r="G27" s="184" t="n">
        <f aca="false">Originales!H69</f>
        <v>163640</v>
      </c>
      <c r="H27" s="181" t="n">
        <f aca="false">Originales!H30</f>
        <v>142373</v>
      </c>
      <c r="I27" s="185" t="n">
        <f aca="false">(H27-G27)/G27</f>
        <v>-0.129962111953068</v>
      </c>
      <c r="K27" s="189" t="s">
        <v>155</v>
      </c>
      <c r="L27" s="184" t="n">
        <f aca="false">Originales!Q69</f>
        <v>125810</v>
      </c>
      <c r="M27" s="181" t="n">
        <f aca="false">Originales!Q30</f>
        <v>109924</v>
      </c>
      <c r="N27" s="185" t="n">
        <f aca="false">(M27-L27)/L27</f>
        <v>-0.126269771878229</v>
      </c>
      <c r="P27" s="189" t="s">
        <v>155</v>
      </c>
      <c r="Q27" s="184" t="n">
        <f aca="false">Originales!Y69</f>
        <v>91190</v>
      </c>
      <c r="R27" s="181" t="n">
        <f aca="false">Originales!X30</f>
        <v>25504</v>
      </c>
      <c r="S27" s="185" t="n">
        <f aca="false">(R27-Q27)/Q27</f>
        <v>-0.720320210549402</v>
      </c>
      <c r="U27" s="189" t="s">
        <v>155</v>
      </c>
      <c r="V27" s="181" t="n">
        <f aca="false">Originales!AH68</f>
        <v>261</v>
      </c>
      <c r="W27" s="181" t="n">
        <f aca="false">Originales!AH29</f>
        <v>369</v>
      </c>
      <c r="X27" s="241" t="n">
        <f aca="false">(W27-V27)/V27</f>
        <v>0.413793103448276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757209</v>
      </c>
      <c r="C28" s="191" t="n">
        <f aca="false">C29-C7</f>
        <v>656040</v>
      </c>
      <c r="D28" s="195" t="n">
        <f aca="false">(C28-B28)/B28</f>
        <v>-0.133607762189831</v>
      </c>
      <c r="F28" s="190" t="s">
        <v>156</v>
      </c>
      <c r="G28" s="194" t="n">
        <f aca="false">G29-G7</f>
        <v>283488</v>
      </c>
      <c r="H28" s="191" t="n">
        <f aca="false">H29-H7</f>
        <v>244002</v>
      </c>
      <c r="I28" s="195" t="n">
        <f aca="false">(H28-G28)/G28</f>
        <v>-0.13928631899763</v>
      </c>
      <c r="K28" s="190" t="s">
        <v>156</v>
      </c>
      <c r="L28" s="194" t="n">
        <f aca="false">L29-L7</f>
        <v>227219</v>
      </c>
      <c r="M28" s="191" t="n">
        <f aca="false">M29-M7</f>
        <v>194452</v>
      </c>
      <c r="N28" s="195" t="n">
        <f aca="false">(M28-L28)/L28</f>
        <v>-0.144208890981828</v>
      </c>
      <c r="P28" s="190" t="s">
        <v>156</v>
      </c>
      <c r="Q28" s="194" t="n">
        <f aca="false">Q29-Q7</f>
        <v>116504</v>
      </c>
      <c r="R28" s="191" t="n">
        <f aca="false">R29-R7</f>
        <v>31766</v>
      </c>
      <c r="S28" s="195" t="n">
        <f aca="false">(R28-Q28)/Q28</f>
        <v>-0.727339833825448</v>
      </c>
      <c r="U28" s="190" t="s">
        <v>156</v>
      </c>
      <c r="V28" s="191" t="n">
        <f aca="false">V29-V7</f>
        <v>1966</v>
      </c>
      <c r="W28" s="191" t="n">
        <f aca="false">W29-W7</f>
        <v>2001</v>
      </c>
      <c r="X28" s="246" t="n">
        <f aca="false">(W28-V28)/V28</f>
        <v>0.0178026449643947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921779</v>
      </c>
      <c r="C29" s="192" t="n">
        <f aca="false">SUM(C7:C15,C20:C27)</f>
        <v>812847</v>
      </c>
      <c r="D29" s="198" t="n">
        <f aca="false">(C29-B29)/B29</f>
        <v>-0.118175831734071</v>
      </c>
      <c r="F29" s="196" t="s">
        <v>41</v>
      </c>
      <c r="G29" s="192" t="n">
        <f aca="false">SUM(G7:G15,G20:G27)</f>
        <v>324830</v>
      </c>
      <c r="H29" s="192" t="n">
        <f aca="false">SUM(H7:H15,H20:H27)</f>
        <v>282269</v>
      </c>
      <c r="I29" s="198" t="n">
        <f aca="false">(H29-G29)/G29</f>
        <v>-0.131025459471108</v>
      </c>
      <c r="K29" s="196" t="s">
        <v>41</v>
      </c>
      <c r="L29" s="192" t="n">
        <f aca="false">SUM(L7:L15,L20:L27)</f>
        <v>249751</v>
      </c>
      <c r="M29" s="192" t="n">
        <f aca="false">SUM(M7:M15,M20:M27)</f>
        <v>216883</v>
      </c>
      <c r="N29" s="198" t="n">
        <f aca="false">(M29-L29)/L29</f>
        <v>-0.131603076664358</v>
      </c>
      <c r="P29" s="196" t="s">
        <v>41</v>
      </c>
      <c r="Q29" s="192" t="n">
        <f aca="false">SUM(Q7:Q15,Q20:Q27)</f>
        <v>181403</v>
      </c>
      <c r="R29" s="192" t="n">
        <f aca="false">SUM(R7:R15,R20:R27)</f>
        <v>50816</v>
      </c>
      <c r="S29" s="198" t="n">
        <f aca="false">(R29-Q29)/Q29</f>
        <v>-0.719872328462043</v>
      </c>
      <c r="U29" s="196" t="s">
        <v>41</v>
      </c>
      <c r="V29" s="192" t="n">
        <f aca="false">SUM(V7:V14,V16:V27)</f>
        <v>14403</v>
      </c>
      <c r="W29" s="192" t="n">
        <f aca="false">SUM(W7:W14,W16:W27)</f>
        <v>14065</v>
      </c>
      <c r="X29" s="197" t="n">
        <f aca="false">(W29-V29)/V29</f>
        <v>-0.0234673331944734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199" t="s">
        <v>87</v>
      </c>
      <c r="V30" s="199"/>
      <c r="W30" s="199"/>
      <c r="X30" s="199"/>
      <c r="Y30" s="48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5" t="s">
        <v>162</v>
      </c>
      <c r="V32" s="15"/>
      <c r="W32" s="15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SEPTIEMBRE 2006</v>
      </c>
      <c r="C33" s="17" t="str">
        <f aca="false">Originales!$A$2</f>
        <v>SEPTIEMBRE 2007</v>
      </c>
      <c r="F33" s="172" t="s">
        <v>134</v>
      </c>
      <c r="G33" s="17" t="str">
        <f aca="false">Originales!$A$1</f>
        <v>SEPTIEMBRE 2006</v>
      </c>
      <c r="H33" s="17" t="str">
        <f aca="false">Originales!$A$2</f>
        <v>SEPTIEMBRE 2007</v>
      </c>
      <c r="K33" s="172" t="s">
        <v>134</v>
      </c>
      <c r="L33" s="17" t="str">
        <f aca="false">Originales!$A$1</f>
        <v>SEPTIEMBRE 2006</v>
      </c>
      <c r="M33" s="17" t="str">
        <f aca="false">Originales!$A$2</f>
        <v>SEPTIEMBRE 2007</v>
      </c>
      <c r="P33" s="172" t="s">
        <v>134</v>
      </c>
      <c r="Q33" s="17" t="str">
        <f aca="false">Originales!$A$1</f>
        <v>SEPTIEMBRE 2006</v>
      </c>
      <c r="R33" s="17" t="str">
        <f aca="false">Originales!$A$2</f>
        <v>SEPTIEMBRE 2007</v>
      </c>
      <c r="U33" s="172" t="s">
        <v>134</v>
      </c>
      <c r="V33" s="70" t="str">
        <f aca="false">Originales!$A$1</f>
        <v>SEPTIEMBRE 2006</v>
      </c>
      <c r="W33" s="70" t="str">
        <f aca="false">Originales!$A$2</f>
        <v>SEPTIEMBRE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78535202038667</v>
      </c>
      <c r="C34" s="207" t="n">
        <f aca="false">C7/$C$29</f>
        <v>0.192910842999974</v>
      </c>
      <c r="D34" s="206"/>
      <c r="F34" s="174" t="s">
        <v>135</v>
      </c>
      <c r="G34" s="205" t="n">
        <f aca="false">G7/$G$29</f>
        <v>0.127272727272727</v>
      </c>
      <c r="H34" s="207" t="n">
        <f aca="false">H7/$H$29</f>
        <v>0.135569261945166</v>
      </c>
      <c r="I34" s="206"/>
      <c r="K34" s="174" t="s">
        <v>135</v>
      </c>
      <c r="L34" s="205" t="n">
        <f aca="false">L7/$L$29</f>
        <v>0.0902178569855576</v>
      </c>
      <c r="M34" s="207" t="n">
        <f aca="false">M7/$M$29</f>
        <v>0.1034244269952</v>
      </c>
      <c r="N34" s="206"/>
      <c r="P34" s="174" t="s">
        <v>135</v>
      </c>
      <c r="Q34" s="205" t="n">
        <f aca="false">Q7/$Q$29</f>
        <v>0.357761448267118</v>
      </c>
      <c r="R34" s="207" t="n">
        <f aca="false">R7/$R$29</f>
        <v>0.374881926952141</v>
      </c>
      <c r="S34" s="206"/>
      <c r="U34" s="174" t="s">
        <v>135</v>
      </c>
      <c r="V34" s="205" t="n">
        <f aca="false">V7/$V$29</f>
        <v>0.863500659584809</v>
      </c>
      <c r="W34" s="207" t="n">
        <f aca="false">W7/$W$29</f>
        <v>0.857731958762887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30356625611996</v>
      </c>
      <c r="C35" s="210" t="n">
        <f aca="false">C8/$C$29</f>
        <v>0.0128757318412936</v>
      </c>
      <c r="D35" s="206"/>
      <c r="F35" s="180" t="s">
        <v>136</v>
      </c>
      <c r="G35" s="209" t="n">
        <f aca="false">G8/$G$29</f>
        <v>0.0153095465320321</v>
      </c>
      <c r="H35" s="210" t="n">
        <f aca="false">H8/$H$29</f>
        <v>0.0160697774109095</v>
      </c>
      <c r="I35" s="206"/>
      <c r="K35" s="180" t="s">
        <v>136</v>
      </c>
      <c r="L35" s="209" t="n">
        <f aca="false">L8/$L$29</f>
        <v>0.023667572902611</v>
      </c>
      <c r="M35" s="210" t="n">
        <f aca="false">M8/$M$29</f>
        <v>0.0229801321449814</v>
      </c>
      <c r="N35" s="206"/>
      <c r="P35" s="180" t="s">
        <v>136</v>
      </c>
      <c r="Q35" s="209" t="n">
        <f aca="false">Q8/$Q$29</f>
        <v>0.0021443967299328</v>
      </c>
      <c r="R35" s="210" t="n">
        <f aca="false">R8/$R$29</f>
        <v>0.00214499370277078</v>
      </c>
      <c r="S35" s="206"/>
      <c r="U35" s="180" t="s">
        <v>136</v>
      </c>
      <c r="V35" s="209" t="n">
        <f aca="false">V8/$V$29</f>
        <v>0.00458237867111019</v>
      </c>
      <c r="W35" s="210" t="n">
        <f aca="false">W8/$W$29</f>
        <v>0.00305723426946321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31242738226842</v>
      </c>
      <c r="C36" s="210" t="n">
        <f aca="false">C9/$C$29</f>
        <v>0.00947041694193372</v>
      </c>
      <c r="D36" s="206"/>
      <c r="F36" s="180" t="s">
        <v>137</v>
      </c>
      <c r="G36" s="209" t="n">
        <f aca="false">G9/$G$29</f>
        <v>0.0144075362497306</v>
      </c>
      <c r="H36" s="210" t="n">
        <f aca="false">H9/$H$29</f>
        <v>0.0135296472513808</v>
      </c>
      <c r="I36" s="206"/>
      <c r="K36" s="180" t="s">
        <v>137</v>
      </c>
      <c r="L36" s="209" t="n">
        <f aca="false">L9/$L$29</f>
        <v>0.0128808293059888</v>
      </c>
      <c r="M36" s="210" t="n">
        <f aca="false">M9/$M$29</f>
        <v>0.0151371937865116</v>
      </c>
      <c r="N36" s="206"/>
      <c r="P36" s="180" t="s">
        <v>137</v>
      </c>
      <c r="Q36" s="209" t="n">
        <f aca="false">Q9/$Q$29</f>
        <v>0.00141673511463427</v>
      </c>
      <c r="R36" s="210" t="n">
        <f aca="false">R9/$R$29</f>
        <v>0.000787153652392947</v>
      </c>
      <c r="S36" s="206"/>
      <c r="U36" s="180" t="s">
        <v>137</v>
      </c>
      <c r="V36" s="209" t="n">
        <f aca="false">V9/$V$29</f>
        <v>0.00270776921474693</v>
      </c>
      <c r="W36" s="210" t="n">
        <f aca="false">W9/$W$29</f>
        <v>0.00305723426946321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593233302125564</v>
      </c>
      <c r="C37" s="210" t="n">
        <f aca="false">C10/$C$29</f>
        <v>0.0596778975625179</v>
      </c>
      <c r="D37" s="206"/>
      <c r="F37" s="180" t="s">
        <v>138</v>
      </c>
      <c r="G37" s="209" t="n">
        <f aca="false">G10/$G$29</f>
        <v>0.0731336391343164</v>
      </c>
      <c r="H37" s="210" t="n">
        <f aca="false">H10/$H$29</f>
        <v>0.0750348072228973</v>
      </c>
      <c r="I37" s="206"/>
      <c r="K37" s="180" t="s">
        <v>138</v>
      </c>
      <c r="L37" s="209" t="n">
        <f aca="false">L10/$L$29</f>
        <v>0.0320479197280491</v>
      </c>
      <c r="M37" s="210" t="n">
        <f aca="false">M10/$M$29</f>
        <v>0.0332252873669213</v>
      </c>
      <c r="N37" s="206"/>
      <c r="P37" s="180" t="s">
        <v>138</v>
      </c>
      <c r="Q37" s="209" t="n">
        <f aca="false">Q10/$Q$29</f>
        <v>0.0698720528326434</v>
      </c>
      <c r="R37" s="210" t="n">
        <f aca="false">R10/$R$29</f>
        <v>0.0493151763224181</v>
      </c>
      <c r="S37" s="206"/>
      <c r="U37" s="180" t="s">
        <v>138</v>
      </c>
      <c r="V37" s="209" t="n">
        <f aca="false">V10/$V$29</f>
        <v>0.0162466152884816</v>
      </c>
      <c r="W37" s="210" t="n">
        <f aca="false">W10/$W$29</f>
        <v>0.014788482047636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780121916424653</v>
      </c>
      <c r="C38" s="210" t="n">
        <f aca="false">C11/$C$29</f>
        <v>0.00808639264215775</v>
      </c>
      <c r="F38" s="186" t="s">
        <v>139</v>
      </c>
      <c r="G38" s="209" t="n">
        <f aca="false">G11/$G$29</f>
        <v>0.00661268971461996</v>
      </c>
      <c r="H38" s="210" t="n">
        <f aca="false">H11/$H$29</f>
        <v>0.00952991649809225</v>
      </c>
      <c r="K38" s="186" t="s">
        <v>139</v>
      </c>
      <c r="L38" s="209" t="n">
        <f aca="false">L11/$L$29</f>
        <v>0.0078358044612434</v>
      </c>
      <c r="M38" s="210" t="n">
        <f aca="false">M11/$M$29</f>
        <v>0.00511335604911404</v>
      </c>
      <c r="P38" s="186" t="s">
        <v>139</v>
      </c>
      <c r="Q38" s="209" t="n">
        <f aca="false">Q11/$Q$29</f>
        <v>0.00749160708477809</v>
      </c>
      <c r="R38" s="210" t="n">
        <f aca="false">R11/$R$29</f>
        <v>0.00369962216624685</v>
      </c>
      <c r="U38" s="186" t="s">
        <v>139</v>
      </c>
      <c r="V38" s="209" t="n">
        <f aca="false">V11/$V$29</f>
        <v>0.00860931750329792</v>
      </c>
      <c r="W38" s="210" t="n">
        <f aca="false">W11/$W$29</f>
        <v>0.00988268752221827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1496866385544</v>
      </c>
      <c r="C39" s="210" t="n">
        <f aca="false">C12/$C$29</f>
        <v>0.15676258877747</v>
      </c>
      <c r="F39" s="186" t="s">
        <v>140</v>
      </c>
      <c r="G39" s="209" t="n">
        <f aca="false">G12/$G$29</f>
        <v>0.201431518024813</v>
      </c>
      <c r="H39" s="210" t="n">
        <f aca="false">H12/$H$29</f>
        <v>0.170918520985301</v>
      </c>
      <c r="K39" s="186" t="s">
        <v>140</v>
      </c>
      <c r="L39" s="209" t="n">
        <f aca="false">L12/$L$29</f>
        <v>0.269892813241989</v>
      </c>
      <c r="M39" s="210" t="n">
        <f aca="false">M12/$M$29</f>
        <v>0.249540074602435</v>
      </c>
      <c r="P39" s="186" t="s">
        <v>140</v>
      </c>
      <c r="Q39" s="209" t="n">
        <f aca="false">Q12/$Q$29</f>
        <v>0.038009294223359</v>
      </c>
      <c r="R39" s="210" t="n">
        <f aca="false">R12/$R$29</f>
        <v>0.0295969773299748</v>
      </c>
      <c r="U39" s="186" t="s">
        <v>140</v>
      </c>
      <c r="V39" s="209" t="n">
        <f aca="false">V12/$V$29</f>
        <v>0.0131222661945428</v>
      </c>
      <c r="W39" s="210" t="n">
        <f aca="false">W12/$W$29</f>
        <v>0.0132243156772129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59699776193643</v>
      </c>
      <c r="C40" s="210" t="n">
        <f aca="false">C13/$C$29</f>
        <v>0.00738392341978257</v>
      </c>
      <c r="F40" s="186" t="s">
        <v>141</v>
      </c>
      <c r="G40" s="209" t="n">
        <f aca="false">G13/$G$29</f>
        <v>0.00436228180894622</v>
      </c>
      <c r="H40" s="210" t="n">
        <f aca="false">H13/$H$29</f>
        <v>0.00582777421537611</v>
      </c>
      <c r="K40" s="186" t="s">
        <v>141</v>
      </c>
      <c r="L40" s="209" t="n">
        <f aca="false">L13/$L$29</f>
        <v>0.0130249728729815</v>
      </c>
      <c r="M40" s="210" t="n">
        <f aca="false">M13/$M$29</f>
        <v>0.0153953975184777</v>
      </c>
      <c r="P40" s="186" t="s">
        <v>141</v>
      </c>
      <c r="Q40" s="209" t="n">
        <f aca="false">Q13/$Q$29</f>
        <v>0.00063946020738356</v>
      </c>
      <c r="R40" s="210" t="n">
        <f aca="false">R13/$R$29</f>
        <v>0.00267632241813602</v>
      </c>
      <c r="U40" s="186" t="s">
        <v>141</v>
      </c>
      <c r="V40" s="209" t="n">
        <f aca="false">V13/$V$29</f>
        <v>0.00083315975838367</v>
      </c>
      <c r="W40" s="210" t="n">
        <f aca="false">W13/$W$29</f>
        <v>0.0032705296836118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0833713937939571</v>
      </c>
      <c r="C41" s="210" t="n">
        <f aca="false">C14/$C$29</f>
        <v>0.00843578188761231</v>
      </c>
      <c r="D41" s="206"/>
      <c r="F41" s="186" t="s">
        <v>142</v>
      </c>
      <c r="G41" s="209" t="n">
        <f aca="false">G14/$G$29</f>
        <v>0.0113105316627159</v>
      </c>
      <c r="H41" s="210" t="n">
        <f aca="false">H14/$H$29</f>
        <v>0.0130159528676546</v>
      </c>
      <c r="I41" s="206"/>
      <c r="K41" s="186" t="s">
        <v>142</v>
      </c>
      <c r="L41" s="209" t="n">
        <f aca="false">L14/$L$29</f>
        <v>0.0113873417924253</v>
      </c>
      <c r="M41" s="210" t="n">
        <f aca="false">M14/$M$29</f>
        <v>0.00807808818579603</v>
      </c>
      <c r="N41" s="206"/>
      <c r="P41" s="186" t="s">
        <v>142</v>
      </c>
      <c r="Q41" s="209" t="n">
        <f aca="false">Q14/$Q$29</f>
        <v>0.00230977436977338</v>
      </c>
      <c r="R41" s="210" t="n">
        <f aca="false">R14/$R$29</f>
        <v>0.00610044080604534</v>
      </c>
      <c r="S41" s="206"/>
      <c r="U41" s="186" t="s">
        <v>142</v>
      </c>
      <c r="V41" s="209" t="n">
        <f aca="false">V14/$V$29</f>
        <v>0.0155523154898285</v>
      </c>
      <c r="W41" s="210" t="n">
        <f aca="false">W14/$W$29</f>
        <v>0.0142907927479559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870056705566085</v>
      </c>
      <c r="C42" s="210" t="n">
        <f aca="false">C15/$C$29</f>
        <v>0.000906689696831015</v>
      </c>
      <c r="D42" s="206"/>
      <c r="F42" s="180" t="s">
        <v>143</v>
      </c>
      <c r="G42" s="209" t="n">
        <f aca="false">G15/$G$29</f>
        <v>0.00116676415355725</v>
      </c>
      <c r="H42" s="210" t="n">
        <f aca="false">H15/$H$29</f>
        <v>0.000960077089584758</v>
      </c>
      <c r="I42" s="206"/>
      <c r="K42" s="180" t="s">
        <v>143</v>
      </c>
      <c r="L42" s="209" t="n">
        <f aca="false">L15/$L$29</f>
        <v>0.00122522031943816</v>
      </c>
      <c r="M42" s="210" t="n">
        <f aca="false">M15/$M$29</f>
        <v>0.00146622833509311</v>
      </c>
      <c r="N42" s="206"/>
      <c r="P42" s="180" t="s">
        <v>143</v>
      </c>
      <c r="Q42" s="209" t="n">
        <f aca="false">Q15/$Q$29</f>
        <v>0.000270116811739607</v>
      </c>
      <c r="R42" s="210" t="n">
        <f aca="false">R15/$R$29</f>
        <v>0.000551007556675063</v>
      </c>
      <c r="S42" s="206"/>
      <c r="U42" s="180" t="s">
        <v>143</v>
      </c>
      <c r="V42" s="209" t="n">
        <f aca="false">V15/$V$29</f>
        <v>0.00486009859057141</v>
      </c>
      <c r="W42" s="210" t="n">
        <f aca="false">W15/$W$29</f>
        <v>0.00483469605403484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10186823522775</v>
      </c>
      <c r="C43" s="210" t="n">
        <f aca="false">C16/$C$29</f>
        <v>0.0015722516045455</v>
      </c>
      <c r="D43" s="206"/>
      <c r="F43" s="188" t="s">
        <v>144</v>
      </c>
      <c r="G43" s="209" t="n">
        <f aca="false">G16/$G$29</f>
        <v>0.00127143428870486</v>
      </c>
      <c r="H43" s="210" t="n">
        <f aca="false">H16/$H$29</f>
        <v>0.00125412284026939</v>
      </c>
      <c r="I43" s="206"/>
      <c r="K43" s="188" t="s">
        <v>144</v>
      </c>
      <c r="L43" s="209" t="n">
        <f aca="false">L16/$L$29</f>
        <v>0.00146145560978735</v>
      </c>
      <c r="M43" s="210" t="n">
        <f aca="false">M16/$M$29</f>
        <v>0.00344425335319043</v>
      </c>
      <c r="N43" s="206"/>
      <c r="P43" s="188" t="s">
        <v>144</v>
      </c>
      <c r="Q43" s="209" t="n">
        <f aca="false">Q16/$Q$29</f>
        <v>0.000264604223744922</v>
      </c>
      <c r="R43" s="210" t="n">
        <f aca="false">R16/$R$29</f>
        <v>0.000551007556675063</v>
      </c>
      <c r="S43" s="206"/>
      <c r="U43" s="188" t="s">
        <v>144</v>
      </c>
      <c r="V43" s="209" t="n">
        <f aca="false">V16/$V$29</f>
        <v>0.00166631951676734</v>
      </c>
      <c r="W43" s="210" t="n">
        <f aca="false">W16/$W$29</f>
        <v>0.00127977248489157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74879228101313</v>
      </c>
      <c r="C44" s="210" t="n">
        <f aca="false">C17/$C$29</f>
        <v>0.00324661344631893</v>
      </c>
      <c r="D44" s="206"/>
      <c r="F44" s="188" t="s">
        <v>145</v>
      </c>
      <c r="G44" s="209" t="n">
        <f aca="false">G17/$G$29</f>
        <v>0.00223809377212696</v>
      </c>
      <c r="H44" s="210" t="n">
        <f aca="false">H17/$H$29</f>
        <v>0.00407058515104386</v>
      </c>
      <c r="I44" s="206"/>
      <c r="K44" s="188" t="s">
        <v>145</v>
      </c>
      <c r="L44" s="209" t="n">
        <f aca="false">L17/$L$29</f>
        <v>0.00198597803412199</v>
      </c>
      <c r="M44" s="210" t="n">
        <f aca="false">M17/$M$29</f>
        <v>0.00552832633263096</v>
      </c>
      <c r="N44" s="206"/>
      <c r="P44" s="188" t="s">
        <v>145</v>
      </c>
      <c r="Q44" s="209" t="n">
        <f aca="false">Q17/$Q$29</f>
        <v>0.000705611263319791</v>
      </c>
      <c r="R44" s="210" t="n">
        <f aca="false">R17/$R$29</f>
        <v>0.000551007556675063</v>
      </c>
      <c r="S44" s="206"/>
      <c r="U44" s="188" t="s">
        <v>145</v>
      </c>
      <c r="V44" s="209" t="n">
        <f aca="false">V17/$V$29</f>
        <v>0.000972019718114282</v>
      </c>
      <c r="W44" s="210" t="n">
        <f aca="false">W17/$W$29</f>
        <v>0.000995378599360114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17707172760499</v>
      </c>
      <c r="C45" s="210" t="n">
        <f aca="false">C18/$C$29</f>
        <v>0.00025096973969271</v>
      </c>
      <c r="D45" s="206"/>
      <c r="F45" s="188" t="s">
        <v>146</v>
      </c>
      <c r="G45" s="209" t="n">
        <f aca="false">G18/$G$29</f>
        <v>0.000597235477018748</v>
      </c>
      <c r="H45" s="210" t="n">
        <f aca="false">H18/$H$29</f>
        <v>0.000123995196071832</v>
      </c>
      <c r="I45" s="206"/>
      <c r="K45" s="188" t="s">
        <v>146</v>
      </c>
      <c r="L45" s="209" t="n">
        <f aca="false">L18/$L$29</f>
        <v>0.000704701883075543</v>
      </c>
      <c r="M45" s="210" t="n">
        <f aca="false">M18/$M$29</f>
        <v>0.000235149827326254</v>
      </c>
      <c r="N45" s="206"/>
      <c r="P45" s="188" t="s">
        <v>146</v>
      </c>
      <c r="Q45" s="209" t="n">
        <f aca="false">Q18/$Q$29</f>
        <v>0.0034729304366521</v>
      </c>
      <c r="R45" s="210" t="n">
        <f aca="false">R18/$R$29</f>
        <v>0.000924905541561713</v>
      </c>
      <c r="S45" s="206"/>
      <c r="U45" s="188" t="s">
        <v>146</v>
      </c>
      <c r="V45" s="209" t="n">
        <f aca="false">V18/$V$29</f>
        <v>0.00104144969797959</v>
      </c>
      <c r="W45" s="210" t="n">
        <f aca="false">W18/$W$29</f>
        <v>0.000497689299680057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64380073748697</v>
      </c>
      <c r="C46" s="210" t="n">
        <f aca="false">C19/$C$29</f>
        <v>0.00296488761107564</v>
      </c>
      <c r="D46" s="206"/>
      <c r="F46" s="188" t="s">
        <v>147</v>
      </c>
      <c r="G46" s="209" t="n">
        <f aca="false">G19/$G$29</f>
        <v>0.00343564325955115</v>
      </c>
      <c r="H46" s="210" t="n">
        <f aca="false">H19/$H$29</f>
        <v>0.00332661397461287</v>
      </c>
      <c r="I46" s="206"/>
      <c r="K46" s="188" t="s">
        <v>147</v>
      </c>
      <c r="L46" s="209" t="n">
        <f aca="false">L19/$L$29</f>
        <v>0.00333131799272075</v>
      </c>
      <c r="M46" s="210" t="n">
        <f aca="false">M19/$M$29</f>
        <v>0.00446323593827087</v>
      </c>
      <c r="N46" s="206"/>
      <c r="P46" s="188" t="s">
        <v>147</v>
      </c>
      <c r="Q46" s="209" t="n">
        <f aca="false">Q19/$Q$29</f>
        <v>0.000942652547091283</v>
      </c>
      <c r="R46" s="210" t="n">
        <f aca="false">R19/$R$29</f>
        <v>0.00175141687657431</v>
      </c>
      <c r="S46" s="206"/>
      <c r="U46" s="188" t="s">
        <v>147</v>
      </c>
      <c r="V46" s="209" t="n">
        <f aca="false">V19/$V$29</f>
        <v>0.0011803096577102</v>
      </c>
      <c r="W46" s="210" t="n">
        <f aca="false">W19/$W$29</f>
        <v>0.00206185567010309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61233983416849</v>
      </c>
      <c r="C47" s="210" t="n">
        <f aca="false">C20/$C$29</f>
        <v>0.00289599395704235</v>
      </c>
      <c r="F47" s="180" t="s">
        <v>148</v>
      </c>
      <c r="G47" s="209" t="n">
        <f aca="false">G20/$G$29</f>
        <v>0.00314318258781517</v>
      </c>
      <c r="H47" s="210" t="n">
        <f aca="false">H20/$H$29</f>
        <v>0.0038651073975534</v>
      </c>
      <c r="K47" s="180" t="s">
        <v>148</v>
      </c>
      <c r="L47" s="209" t="n">
        <f aca="false">L20/$L$29</f>
        <v>0.00309508270237156</v>
      </c>
      <c r="M47" s="210" t="n">
        <f aca="false">M20/$M$29</f>
        <v>0.0030707800980252</v>
      </c>
      <c r="P47" s="180" t="s">
        <v>148</v>
      </c>
      <c r="Q47" s="209" t="n">
        <f aca="false">Q20/$Q$29</f>
        <v>0.001912868034156</v>
      </c>
      <c r="R47" s="210" t="n">
        <f aca="false">R20/$R$29</f>
        <v>0.00177109571788413</v>
      </c>
      <c r="U47" s="180" t="s">
        <v>148</v>
      </c>
      <c r="V47" s="209" t="n">
        <f aca="false">V20/$V$29</f>
        <v>0.00312434909393876</v>
      </c>
      <c r="W47" s="210" t="n">
        <f aca="false">W20/$W$29</f>
        <v>0.00177746178457163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728808098253486</v>
      </c>
      <c r="C48" s="210" t="n">
        <f aca="false">C21/$C$29</f>
        <v>0.00914194184145356</v>
      </c>
      <c r="F48" s="180" t="s">
        <v>149</v>
      </c>
      <c r="G48" s="209" t="n">
        <f aca="false">G21/$G$29</f>
        <v>0.0133885416987347</v>
      </c>
      <c r="H48" s="210" t="n">
        <f aca="false">H21/$H$29</f>
        <v>0.0189996067580925</v>
      </c>
      <c r="K48" s="180" t="s">
        <v>149</v>
      </c>
      <c r="L48" s="209" t="n">
        <f aca="false">L21/$L$29</f>
        <v>0.00563361107663233</v>
      </c>
      <c r="M48" s="210" t="n">
        <f aca="false">M21/$M$29</f>
        <v>0.00608623082491482</v>
      </c>
      <c r="P48" s="180" t="s">
        <v>149</v>
      </c>
      <c r="Q48" s="209" t="n">
        <f aca="false">Q21/$Q$29</f>
        <v>0.000678048323346361</v>
      </c>
      <c r="R48" s="210" t="n">
        <f aca="false">R21/$R$29</f>
        <v>0.00133816120906801</v>
      </c>
      <c r="U48" s="180" t="s">
        <v>149</v>
      </c>
      <c r="V48" s="209" t="n">
        <f aca="false">V21/$V$29</f>
        <v>0.00201346941609387</v>
      </c>
      <c r="W48" s="210" t="n">
        <f aca="false">W21/$W$29</f>
        <v>0.00142196942765731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673914246256424</v>
      </c>
      <c r="C49" s="210" t="n">
        <f aca="false">C22/$C$29</f>
        <v>0.00832629018745225</v>
      </c>
      <c r="F49" s="180" t="s">
        <v>150</v>
      </c>
      <c r="G49" s="209" t="n">
        <f aca="false">G22/$G$29</f>
        <v>0.0113474740633562</v>
      </c>
      <c r="H49" s="210" t="n">
        <f aca="false">H22/$H$29</f>
        <v>0.0139016328395963</v>
      </c>
      <c r="K49" s="180" t="s">
        <v>150</v>
      </c>
      <c r="L49" s="209" t="n">
        <f aca="false">L22/$L$29</f>
        <v>0.00703901085481139</v>
      </c>
      <c r="M49" s="210" t="n">
        <f aca="false">M22/$M$29</f>
        <v>0.0077322796161986</v>
      </c>
      <c r="P49" s="180" t="s">
        <v>150</v>
      </c>
      <c r="Q49" s="209" t="n">
        <f aca="false">Q22/$Q$29</f>
        <v>0.00164826381041107</v>
      </c>
      <c r="R49" s="210" t="n">
        <f aca="false">R22/$R$29</f>
        <v>0.00367994332493703</v>
      </c>
      <c r="U49" s="180" t="s">
        <v>150</v>
      </c>
      <c r="V49" s="209" t="n">
        <f aca="false">V22/$V$29</f>
        <v>0.000416579879191835</v>
      </c>
      <c r="W49" s="210" t="n">
        <f aca="false">W22/$W$29</f>
        <v>0.000782083185211518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897395145691104</v>
      </c>
      <c r="C50" s="210" t="n">
        <f aca="false">C23/$C$29</f>
        <v>0.0107141934459991</v>
      </c>
      <c r="F50" s="189" t="s">
        <v>151</v>
      </c>
      <c r="G50" s="209" t="n">
        <f aca="false">G23/$G$29</f>
        <v>0.00888772588738725</v>
      </c>
      <c r="H50" s="210" t="n">
        <f aca="false">H23/$H$29</f>
        <v>0.014270075707924</v>
      </c>
      <c r="K50" s="189" t="s">
        <v>151</v>
      </c>
      <c r="L50" s="209" t="n">
        <f aca="false">L23/$L$29</f>
        <v>0.013925870166686</v>
      </c>
      <c r="M50" s="210" t="n">
        <f aca="false">M23/$M$29</f>
        <v>0.0119050363560076</v>
      </c>
      <c r="P50" s="189" t="s">
        <v>151</v>
      </c>
      <c r="Q50" s="209" t="n">
        <f aca="false">Q23/$Q$29</f>
        <v>0.00546848729072838</v>
      </c>
      <c r="R50" s="210" t="n">
        <f aca="false">R23/$R$29</f>
        <v>0.00893419395465995</v>
      </c>
      <c r="U50" s="189" t="s">
        <v>151</v>
      </c>
      <c r="V50" s="209" t="n">
        <f aca="false">V23/$V$29</f>
        <v>0.00263833923488162</v>
      </c>
      <c r="W50" s="210" t="n">
        <f aca="false">W23/$W$29</f>
        <v>0.0067543547813722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19659918483715</v>
      </c>
      <c r="C51" s="210" t="n">
        <f aca="false">C24/$C$29</f>
        <v>0.00120563894558263</v>
      </c>
      <c r="F51" s="189" t="s">
        <v>152</v>
      </c>
      <c r="G51" s="209" t="n">
        <f aca="false">G24/$G$29</f>
        <v>0.000831204014407536</v>
      </c>
      <c r="H51" s="210" t="n">
        <f aca="false">H24/$H$29</f>
        <v>0.000651860459349061</v>
      </c>
      <c r="K51" s="189" t="s">
        <v>152</v>
      </c>
      <c r="L51" s="209" t="n">
        <f aca="false">L24/$L$29</f>
        <v>0.00090089729370453</v>
      </c>
      <c r="M51" s="210" t="n">
        <f aca="false">M24/$M$29</f>
        <v>0.000590179958779619</v>
      </c>
      <c r="P51" s="189" t="s">
        <v>152</v>
      </c>
      <c r="Q51" s="209" t="n">
        <f aca="false">Q24/$Q$29</f>
        <v>0.00150493652254924</v>
      </c>
      <c r="R51" s="210" t="n">
        <f aca="false">R24/$R$29</f>
        <v>0.00212531486146096</v>
      </c>
      <c r="U51" s="189" t="s">
        <v>152</v>
      </c>
      <c r="V51" s="209" t="n">
        <f aca="false">V24/$V$29</f>
        <v>0.00562382836908977</v>
      </c>
      <c r="W51" s="210" t="n">
        <f aca="false">W24/$W$29</f>
        <v>0.0067543547813722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209811679372171</v>
      </c>
      <c r="C52" s="210" t="n">
        <f aca="false">C25/$C$29</f>
        <v>0.00249124373959675</v>
      </c>
      <c r="F52" s="189" t="s">
        <v>153</v>
      </c>
      <c r="G52" s="209" t="n">
        <f aca="false">G25/$G$29</f>
        <v>0.000717298279099837</v>
      </c>
      <c r="H52" s="210" t="n">
        <f aca="false">H25/$H$29</f>
        <v>0.000892765411717192</v>
      </c>
      <c r="K52" s="189" t="s">
        <v>153</v>
      </c>
      <c r="L52" s="209" t="n">
        <f aca="false">L25/$L$29</f>
        <v>0.0012332282953822</v>
      </c>
      <c r="M52" s="210" t="n">
        <f aca="false">M25/$M$29</f>
        <v>0.00194113877067359</v>
      </c>
      <c r="P52" s="189" t="s">
        <v>153</v>
      </c>
      <c r="Q52" s="209" t="n">
        <f aca="false">Q25/$Q$29</f>
        <v>0.00360523254852456</v>
      </c>
      <c r="R52" s="210" t="n">
        <f aca="false">R25/$R$29</f>
        <v>0.00816671914357683</v>
      </c>
      <c r="U52" s="189" t="s">
        <v>153</v>
      </c>
      <c r="V52" s="209" t="n">
        <f aca="false">V25/$V$29</f>
        <v>0.00388807887245713</v>
      </c>
      <c r="W52" s="210" t="n">
        <f aca="false">W25/$W$29</f>
        <v>0.00597227159616068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11571428726408</v>
      </c>
      <c r="C53" s="210" t="n">
        <f aca="false">C26/$C$29</f>
        <v>0.00469707091248415</v>
      </c>
      <c r="F53" s="189" t="s">
        <v>154</v>
      </c>
      <c r="G53" s="209" t="n">
        <f aca="false">G26/$G$29</f>
        <v>0.00290613551703968</v>
      </c>
      <c r="H53" s="210" t="n">
        <f aca="false">H26/$H$29</f>
        <v>0.00257555735840634</v>
      </c>
      <c r="K53" s="189" t="s">
        <v>154</v>
      </c>
      <c r="L53" s="209" t="n">
        <f aca="false">L26/$L$29</f>
        <v>0.00225024124027531</v>
      </c>
      <c r="M53" s="210" t="n">
        <f aca="false">M26/$M$29</f>
        <v>0.00747868666516048</v>
      </c>
      <c r="P53" s="189" t="s">
        <v>154</v>
      </c>
      <c r="Q53" s="209" t="n">
        <f aca="false">Q26/$Q$29</f>
        <v>0.0025743785935183</v>
      </c>
      <c r="R53" s="210" t="n">
        <f aca="false">R26/$R$29</f>
        <v>0.00234178211586902</v>
      </c>
      <c r="U53" s="189" t="s">
        <v>154</v>
      </c>
      <c r="V53" s="209" t="n">
        <f aca="false">V26/$V$29</f>
        <v>0.0341595500937305</v>
      </c>
      <c r="W53" s="210" t="n">
        <f aca="false">W26/$W$29</f>
        <v>0.0261642374688944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294173549191</v>
      </c>
      <c r="C54" s="210" t="n">
        <f aca="false">C27/$C$29</f>
        <v>0.504017361200816</v>
      </c>
      <c r="F54" s="189" t="s">
        <v>155</v>
      </c>
      <c r="G54" s="209" t="n">
        <f aca="false">G27/$G$29</f>
        <v>0.503771203398701</v>
      </c>
      <c r="H54" s="210" t="n">
        <f aca="false">H27/$H$29</f>
        <v>0.504387658580999</v>
      </c>
      <c r="K54" s="189" t="s">
        <v>155</v>
      </c>
      <c r="L54" s="209" t="n">
        <f aca="false">L27/$L$29</f>
        <v>0.503741726759853</v>
      </c>
      <c r="M54" s="210" t="n">
        <f aca="false">M27/$M$29</f>
        <v>0.506835482725709</v>
      </c>
      <c r="P54" s="189" t="s">
        <v>155</v>
      </c>
      <c r="Q54" s="209" t="n">
        <f aca="false">Q27/$Q$29</f>
        <v>0.502692899235404</v>
      </c>
      <c r="R54" s="210" t="n">
        <f aca="false">R27/$R$29</f>
        <v>0.501889168765743</v>
      </c>
      <c r="U54" s="189" t="s">
        <v>155</v>
      </c>
      <c r="V54" s="209" t="n">
        <f aca="false">V27/$V$29</f>
        <v>0.0181212247448448</v>
      </c>
      <c r="W54" s="210" t="n">
        <f aca="false">W27/$W$29</f>
        <v>0.0262353359402773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21464797961333</v>
      </c>
      <c r="C55" s="210" t="n">
        <f aca="false">C28/$C$29</f>
        <v>0.807089157000026</v>
      </c>
      <c r="F55" s="214" t="s">
        <v>164</v>
      </c>
      <c r="G55" s="209" t="n">
        <f aca="false">G28/$G$29</f>
        <v>0.872727272727273</v>
      </c>
      <c r="H55" s="210" t="n">
        <f aca="false">H28/$H$29</f>
        <v>0.864430738054834</v>
      </c>
      <c r="K55" s="214" t="s">
        <v>164</v>
      </c>
      <c r="L55" s="209" t="n">
        <f aca="false">L28/$L$29</f>
        <v>0.909782143014442</v>
      </c>
      <c r="M55" s="210" t="n">
        <f aca="false">M28/$M$29</f>
        <v>0.8965755730048</v>
      </c>
      <c r="P55" s="214" t="s">
        <v>164</v>
      </c>
      <c r="Q55" s="209" t="n">
        <f aca="false">Q28/$Q$29</f>
        <v>0.642238551732882</v>
      </c>
      <c r="R55" s="210" t="n">
        <f aca="false">R28/$R$29</f>
        <v>0.625118073047859</v>
      </c>
      <c r="U55" s="211" t="s">
        <v>163</v>
      </c>
      <c r="V55" s="209" t="n">
        <f aca="false">V28/$V$29</f>
        <v>0.136499340415191</v>
      </c>
      <c r="W55" s="210" t="n">
        <f aca="false">W28/$W$29</f>
        <v>0.142268041237113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8" t="s">
        <v>87</v>
      </c>
      <c r="V57" s="218"/>
      <c r="W57" s="218"/>
      <c r="Y57" s="48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7"/>
      <c r="B6" s="70" t="str">
        <f aca="false">Originales!$A$1</f>
        <v>SEPTIEMBRE 2006</v>
      </c>
      <c r="C6" s="248" t="s">
        <v>166</v>
      </c>
      <c r="D6" s="70" t="str">
        <f aca="false">Originales!$A$2</f>
        <v>SEPTIEMBRE 2007</v>
      </c>
      <c r="E6" s="248" t="s">
        <v>166</v>
      </c>
      <c r="F6" s="220" t="s">
        <v>33</v>
      </c>
    </row>
    <row r="7" customFormat="false" ht="15" hidden="false" customHeight="true" outlineLevel="0" collapsed="false">
      <c r="A7" s="34" t="s">
        <v>167</v>
      </c>
      <c r="B7" s="145"/>
      <c r="C7" s="153"/>
      <c r="D7" s="145"/>
      <c r="E7" s="145"/>
      <c r="F7" s="146"/>
    </row>
    <row r="8" customFormat="false" ht="15" hidden="false" customHeight="true" outlineLevel="0" collapsed="false">
      <c r="A8" s="249" t="s">
        <v>168</v>
      </c>
      <c r="B8" s="38" t="n">
        <f aca="false">Originales!AR70</f>
        <v>184708</v>
      </c>
      <c r="C8" s="26" t="n">
        <f aca="false">B8/$B$8</f>
        <v>1</v>
      </c>
      <c r="D8" s="250" t="n">
        <f aca="false">Originales!AR31</f>
        <v>185010</v>
      </c>
      <c r="E8" s="26" t="n">
        <f aca="false">D8/D$8</f>
        <v>1</v>
      </c>
      <c r="F8" s="26" t="n">
        <f aca="false">(D8-B8)/B8</f>
        <v>0.00163501310176062</v>
      </c>
    </row>
    <row r="9" customFormat="false" ht="15" hidden="false" customHeight="true" outlineLevel="0" collapsed="false">
      <c r="A9" s="251" t="s">
        <v>169</v>
      </c>
      <c r="B9" s="41" t="n">
        <f aca="false">Originales!AP70</f>
        <v>86049</v>
      </c>
      <c r="C9" s="30" t="n">
        <f aca="false">B9/$B$8</f>
        <v>0.465865041037746</v>
      </c>
      <c r="D9" s="252" t="n">
        <f aca="false">Originales!AP31</f>
        <v>86414</v>
      </c>
      <c r="E9" s="30" t="n">
        <f aca="false">D9/D$8</f>
        <v>0.467077455272688</v>
      </c>
      <c r="F9" s="30" t="n">
        <f aca="false">(D9-B9)/B9</f>
        <v>0.00424176922451162</v>
      </c>
    </row>
    <row r="10" customFormat="false" ht="15" hidden="false" customHeight="true" outlineLevel="0" collapsed="false">
      <c r="A10" s="253" t="s">
        <v>170</v>
      </c>
      <c r="B10" s="69" t="n">
        <f aca="false">Originales!AQ70</f>
        <v>98659</v>
      </c>
      <c r="C10" s="57" t="n">
        <f aca="false">B10/$B$8</f>
        <v>0.534134958962254</v>
      </c>
      <c r="D10" s="254" t="n">
        <f aca="false">Originales!AQ31</f>
        <v>98596</v>
      </c>
      <c r="E10" s="57" t="n">
        <f aca="false">D10/D$8</f>
        <v>0.532922544727312</v>
      </c>
      <c r="F10" s="30" t="n">
        <f aca="false">(D10-B10)/B10</f>
        <v>-0.000638563131594685</v>
      </c>
    </row>
    <row r="11" customFormat="false" ht="15" hidden="false" customHeight="true" outlineLevel="0" collapsed="false">
      <c r="A11" s="34" t="s">
        <v>42</v>
      </c>
      <c r="B11" s="145"/>
      <c r="C11" s="159"/>
      <c r="D11" s="145"/>
      <c r="E11" s="145"/>
      <c r="F11" s="146"/>
    </row>
    <row r="12" customFormat="false" ht="15" hidden="false" customHeight="true" outlineLevel="0" collapsed="false">
      <c r="A12" s="249" t="s">
        <v>168</v>
      </c>
      <c r="B12" s="255" t="n">
        <f aca="false">Originales!H70</f>
        <v>67624</v>
      </c>
      <c r="C12" s="26" t="n">
        <f aca="false">B12/$B$12</f>
        <v>1</v>
      </c>
      <c r="D12" s="255" t="n">
        <f aca="false">Originales!H31</f>
        <v>67939</v>
      </c>
      <c r="E12" s="26" t="n">
        <f aca="false">D12/$D$12</f>
        <v>1</v>
      </c>
      <c r="F12" s="26" t="n">
        <f aca="false">(D12-B12)/B12</f>
        <v>0.00465810954690642</v>
      </c>
    </row>
    <row r="13" customFormat="false" ht="15" hidden="false" customHeight="true" outlineLevel="0" collapsed="false">
      <c r="A13" s="251" t="s">
        <v>169</v>
      </c>
      <c r="B13" s="151" t="n">
        <f aca="false">Originales!F70</f>
        <v>34716</v>
      </c>
      <c r="C13" s="30" t="n">
        <f aca="false">B13/$B$12</f>
        <v>0.513368035017154</v>
      </c>
      <c r="D13" s="151" t="n">
        <f aca="false">Originales!F31</f>
        <v>34944</v>
      </c>
      <c r="E13" s="30" t="n">
        <f aca="false">D13/$D$12</f>
        <v>0.514343749540029</v>
      </c>
      <c r="F13" s="30" t="n">
        <f aca="false">(D13-B13)/B13</f>
        <v>0.00656757690978223</v>
      </c>
    </row>
    <row r="14" customFormat="false" ht="15" hidden="false" customHeight="true" outlineLevel="0" collapsed="false">
      <c r="A14" s="253" t="s">
        <v>170</v>
      </c>
      <c r="B14" s="151" t="n">
        <f aca="false">Originales!G70</f>
        <v>32908</v>
      </c>
      <c r="C14" s="30" t="n">
        <f aca="false">B14/$B$12</f>
        <v>0.486631964982846</v>
      </c>
      <c r="D14" s="151" t="n">
        <f aca="false">Originales!G31</f>
        <v>32995</v>
      </c>
      <c r="E14" s="30" t="n">
        <f aca="false">D14/$D$12</f>
        <v>0.485656250459971</v>
      </c>
      <c r="F14" s="30" t="n">
        <f aca="false">(D14-B14)/B14</f>
        <v>0.00264373404643248</v>
      </c>
    </row>
    <row r="15" customFormat="false" ht="15" hidden="false" customHeight="true" outlineLevel="0" collapsed="false">
      <c r="A15" s="34" t="s">
        <v>45</v>
      </c>
      <c r="B15" s="145"/>
      <c r="C15" s="146"/>
      <c r="D15" s="145"/>
      <c r="E15" s="145"/>
      <c r="F15" s="146"/>
    </row>
    <row r="16" customFormat="false" ht="15" hidden="false" customHeight="true" outlineLevel="0" collapsed="false">
      <c r="A16" s="249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4590</v>
      </c>
      <c r="E16" s="26" t="n">
        <f aca="false">D16/$D$16</f>
        <v>1</v>
      </c>
      <c r="F16" s="26" t="n">
        <f aca="false">(D16-B16)/B16</f>
        <v>0</v>
      </c>
    </row>
    <row r="17" customFormat="false" ht="15" hidden="false" customHeight="true" outlineLevel="0" collapsed="false">
      <c r="A17" s="251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19667</v>
      </c>
      <c r="E17" s="30" t="n">
        <f aca="false">D17/$D$16</f>
        <v>0.360267448250595</v>
      </c>
      <c r="F17" s="30" t="n">
        <f aca="false">(D17-B17)/B17</f>
        <v>0</v>
      </c>
    </row>
    <row r="18" customFormat="false" ht="15" hidden="false" customHeight="true" outlineLevel="0" collapsed="false">
      <c r="A18" s="253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4923</v>
      </c>
      <c r="E18" s="57" t="n">
        <f aca="false">D18/$D$16</f>
        <v>0.639732551749405</v>
      </c>
      <c r="F18" s="30" t="n">
        <f aca="false">(D18-B18)/B18</f>
        <v>0</v>
      </c>
    </row>
    <row r="19" customFormat="false" ht="15" hidden="false" customHeight="true" outlineLevel="0" collapsed="false">
      <c r="A19" s="34" t="s">
        <v>46</v>
      </c>
      <c r="B19" s="145"/>
      <c r="C19" s="146"/>
      <c r="D19" s="145"/>
      <c r="E19" s="145"/>
      <c r="F19" s="146"/>
    </row>
    <row r="20" customFormat="false" ht="15" hidden="false" customHeight="true" outlineLevel="0" collapsed="false">
      <c r="A20" s="249" t="s">
        <v>168</v>
      </c>
      <c r="B20" s="24" t="n">
        <f aca="false">Originales!Y70</f>
        <v>30255</v>
      </c>
      <c r="C20" s="26" t="n">
        <f aca="false">B20/$B$20</f>
        <v>1</v>
      </c>
      <c r="D20" s="24" t="n">
        <f aca="false">Originales!Y31</f>
        <v>30097</v>
      </c>
      <c r="E20" s="26" t="n">
        <f aca="false">D20/$D$20</f>
        <v>1</v>
      </c>
      <c r="F20" s="26" t="n">
        <f aca="false">(D20-B20)/B20</f>
        <v>-0.00522227730953561</v>
      </c>
    </row>
    <row r="21" customFormat="false" ht="15" hidden="false" customHeight="true" outlineLevel="0" collapsed="false">
      <c r="A21" s="251" t="s">
        <v>169</v>
      </c>
      <c r="B21" s="28" t="n">
        <f aca="false">Originales!W70</f>
        <v>17952</v>
      </c>
      <c r="C21" s="30" t="n">
        <f aca="false">B21/$B$20</f>
        <v>0.593356470004958</v>
      </c>
      <c r="D21" s="28" t="n">
        <f aca="false">Originales!W31</f>
        <v>17952</v>
      </c>
      <c r="E21" s="30" t="n">
        <f aca="false">D21/$D$20</f>
        <v>0.596471409110543</v>
      </c>
      <c r="F21" s="30" t="n">
        <f aca="false">(D21-B21)/B21</f>
        <v>0</v>
      </c>
    </row>
    <row r="22" customFormat="false" ht="15" hidden="false" customHeight="true" outlineLevel="0" collapsed="false">
      <c r="A22" s="253" t="s">
        <v>170</v>
      </c>
      <c r="B22" s="28" t="n">
        <f aca="false">Originales!X70</f>
        <v>12303</v>
      </c>
      <c r="C22" s="57" t="n">
        <f aca="false">B22/$B$20</f>
        <v>0.406643529995042</v>
      </c>
      <c r="D22" s="28" t="n">
        <f aca="false">Originales!X31</f>
        <v>12145</v>
      </c>
      <c r="E22" s="57" t="n">
        <f aca="false">D22/$D$20</f>
        <v>0.403528590889457</v>
      </c>
      <c r="F22" s="30" t="n">
        <f aca="false">(D22-B22)/B22</f>
        <v>-0.0128423961635374</v>
      </c>
    </row>
    <row r="23" customFormat="false" ht="15" hidden="false" customHeight="true" outlineLevel="0" collapsed="false">
      <c r="A23" s="34" t="s">
        <v>48</v>
      </c>
      <c r="B23" s="145"/>
      <c r="C23" s="146"/>
      <c r="D23" s="145"/>
      <c r="E23" s="145"/>
      <c r="F23" s="146"/>
    </row>
    <row r="24" customFormat="false" ht="15" hidden="false" customHeight="true" outlineLevel="0" collapsed="false">
      <c r="A24" s="249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629</v>
      </c>
      <c r="E24" s="26" t="n">
        <f aca="false">D24/$D$24</f>
        <v>1</v>
      </c>
      <c r="F24" s="26" t="n">
        <f aca="false">(D24-B24)/B24</f>
        <v>0</v>
      </c>
    </row>
    <row r="25" customFormat="false" ht="15" hidden="false" customHeight="true" outlineLevel="0" collapsed="false">
      <c r="A25" s="251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629</v>
      </c>
      <c r="E25" s="30" t="n">
        <f aca="false">D25/$D$24</f>
        <v>1</v>
      </c>
      <c r="F25" s="30" t="n">
        <f aca="false">(D25-B25)/B25</f>
        <v>0</v>
      </c>
    </row>
    <row r="26" customFormat="false" ht="15" hidden="false" customHeight="true" outlineLevel="0" collapsed="false">
      <c r="A26" s="253" t="s">
        <v>170</v>
      </c>
      <c r="B26" s="151" t="s">
        <v>49</v>
      </c>
      <c r="C26" s="151" t="s">
        <v>49</v>
      </c>
      <c r="D26" s="151" t="s">
        <v>49</v>
      </c>
      <c r="E26" s="151" t="s">
        <v>49</v>
      </c>
      <c r="F26" s="151" t="s">
        <v>49</v>
      </c>
    </row>
    <row r="27" customFormat="false" ht="34.5" hidden="false" customHeight="true" outlineLevel="0" collapsed="false">
      <c r="A27" s="152" t="s">
        <v>171</v>
      </c>
      <c r="B27" s="152"/>
      <c r="C27" s="152"/>
      <c r="D27" s="152"/>
      <c r="E27" s="152"/>
      <c r="F27" s="152"/>
      <c r="G27" s="48" t="s">
        <v>50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7"/>
      <c r="B30" s="70" t="str">
        <f aca="false">Originales!$A$1</f>
        <v>SEPTIEMBRE 2006</v>
      </c>
      <c r="C30" s="248" t="s">
        <v>32</v>
      </c>
      <c r="D30" s="70" t="str">
        <f aca="false">Originales!$A$2</f>
        <v>SEPTIEMBRE 2007</v>
      </c>
      <c r="E30" s="248" t="s">
        <v>32</v>
      </c>
      <c r="F30" s="220" t="s">
        <v>33</v>
      </c>
    </row>
    <row r="31" customFormat="false" ht="12.75" hidden="false" customHeight="false" outlineLevel="0" collapsed="false">
      <c r="A31" s="256" t="s">
        <v>123</v>
      </c>
      <c r="B31" s="38" t="n">
        <f aca="false">Originales!AR70</f>
        <v>184708</v>
      </c>
      <c r="C31" s="26" t="n">
        <f aca="false">B31/$B$31</f>
        <v>1</v>
      </c>
      <c r="D31" s="49" t="n">
        <f aca="false">Originales!AR31</f>
        <v>185010</v>
      </c>
      <c r="E31" s="26" t="n">
        <f aca="false">D31/$D$31</f>
        <v>1</v>
      </c>
      <c r="F31" s="51" t="n">
        <f aca="false">(D31-B31)/B31</f>
        <v>0.00163501310176062</v>
      </c>
    </row>
    <row r="32" customFormat="false" ht="12.75" hidden="false" customHeight="false" outlineLevel="0" collapsed="false">
      <c r="A32" s="257" t="s">
        <v>173</v>
      </c>
      <c r="B32" s="41" t="n">
        <f aca="false">Originales!AP70</f>
        <v>86049</v>
      </c>
      <c r="C32" s="30" t="n">
        <f aca="false">B32/$B$31</f>
        <v>0.465865041037746</v>
      </c>
      <c r="D32" s="52" t="n">
        <f aca="false">Originales!AP31</f>
        <v>86414</v>
      </c>
      <c r="E32" s="30" t="n">
        <f aca="false">D32/$D$31</f>
        <v>0.467077455272688</v>
      </c>
      <c r="F32" s="54" t="n">
        <f aca="false">(D32-B32)/B32</f>
        <v>0.00424176922451162</v>
      </c>
    </row>
    <row r="33" customFormat="false" ht="12.75" hidden="false" customHeight="false" outlineLevel="0" collapsed="false">
      <c r="A33" s="258" t="s">
        <v>174</v>
      </c>
      <c r="B33" s="41" t="n">
        <f aca="false">Originales!AK70</f>
        <v>9453</v>
      </c>
      <c r="C33" s="30" t="n">
        <f aca="false">B33/$B$31</f>
        <v>0.0511780756653745</v>
      </c>
      <c r="D33" s="52" t="n">
        <f aca="false">Originales!AK31</f>
        <v>9638</v>
      </c>
      <c r="E33" s="30" t="n">
        <f aca="false">D33/$D$31</f>
        <v>0.0520944813793849</v>
      </c>
      <c r="F33" s="54" t="n">
        <f aca="false">(D33-B33)/B33</f>
        <v>0.0195705067174442</v>
      </c>
    </row>
    <row r="34" customFormat="false" ht="12.75" hidden="false" customHeight="false" outlineLevel="0" collapsed="false">
      <c r="A34" s="258" t="s">
        <v>175</v>
      </c>
      <c r="B34" s="41" t="n">
        <f aca="false">Originales!AL70</f>
        <v>49424</v>
      </c>
      <c r="C34" s="30" t="n">
        <f aca="false">B34/$B$31</f>
        <v>0.267579097819261</v>
      </c>
      <c r="D34" s="52" t="n">
        <f aca="false">Originales!AL31</f>
        <v>49724</v>
      </c>
      <c r="E34" s="30" t="n">
        <f aca="false">D34/$D$31</f>
        <v>0.26876385060267</v>
      </c>
      <c r="F34" s="54" t="n">
        <f aca="false">(D34-B34)/B34</f>
        <v>0.00606992554224668</v>
      </c>
    </row>
    <row r="35" customFormat="false" ht="12.75" hidden="false" customHeight="false" outlineLevel="0" collapsed="false">
      <c r="A35" s="258" t="s">
        <v>176</v>
      </c>
      <c r="B35" s="41" t="n">
        <f aca="false">Originales!AM70</f>
        <v>23202</v>
      </c>
      <c r="C35" s="30" t="n">
        <f aca="false">B35/$B$31</f>
        <v>0.125614483400827</v>
      </c>
      <c r="D35" s="52" t="n">
        <f aca="false">Originales!AM31</f>
        <v>22958</v>
      </c>
      <c r="E35" s="30" t="n">
        <f aca="false">D35/$D$31</f>
        <v>0.124090589697854</v>
      </c>
      <c r="F35" s="54" t="n">
        <f aca="false">(D35-B35)/B35</f>
        <v>-0.0105163347987242</v>
      </c>
    </row>
    <row r="36" customFormat="false" ht="12.75" hidden="false" customHeight="false" outlineLevel="0" collapsed="false">
      <c r="A36" s="258" t="s">
        <v>177</v>
      </c>
      <c r="B36" s="41" t="n">
        <f aca="false">Originales!AN70</f>
        <v>2595</v>
      </c>
      <c r="C36" s="30" t="n">
        <f aca="false">B36/$B$31</f>
        <v>0.0140492019836715</v>
      </c>
      <c r="D36" s="52" t="n">
        <f aca="false">Originales!AN31</f>
        <v>2633</v>
      </c>
      <c r="E36" s="30" t="n">
        <f aca="false">D36/$D$31</f>
        <v>0.0142316631533431</v>
      </c>
      <c r="F36" s="54" t="n">
        <f aca="false">(D36-B36)/B36</f>
        <v>0.0146435452793834</v>
      </c>
    </row>
    <row r="37" customFormat="false" ht="12.75" hidden="false" customHeight="false" outlineLevel="0" collapsed="false">
      <c r="A37" s="258" t="s">
        <v>178</v>
      </c>
      <c r="B37" s="41" t="n">
        <f aca="false">Originales!AO70</f>
        <v>1375</v>
      </c>
      <c r="C37" s="30" t="n">
        <f aca="false">B37/$B$31</f>
        <v>0.00744418216861208</v>
      </c>
      <c r="D37" s="52" t="n">
        <f aca="false">Originales!AO31</f>
        <v>1461</v>
      </c>
      <c r="E37" s="30" t="n">
        <f aca="false">D37/$D$31</f>
        <v>0.00789687043943571</v>
      </c>
      <c r="F37" s="54" t="n">
        <f aca="false">(D37-B37)/B37</f>
        <v>0.0625454545454545</v>
      </c>
    </row>
    <row r="38" customFormat="false" ht="12.75" hidden="false" customHeight="false" outlineLevel="0" collapsed="false">
      <c r="A38" s="259" t="s">
        <v>179</v>
      </c>
      <c r="B38" s="69" t="n">
        <f aca="false">Originales!AQ70</f>
        <v>98659</v>
      </c>
      <c r="C38" s="57" t="n">
        <f aca="false">B38/$B$31</f>
        <v>0.534134958962254</v>
      </c>
      <c r="D38" s="56" t="n">
        <f aca="false">Originales!AQ31</f>
        <v>98596</v>
      </c>
      <c r="E38" s="57" t="n">
        <f aca="false">D38/$D$31</f>
        <v>0.532922544727312</v>
      </c>
      <c r="F38" s="59" t="n">
        <f aca="false">(D38-B38)/B38</f>
        <v>-0.000638563131594685</v>
      </c>
    </row>
    <row r="39" customFormat="false" ht="37.5" hidden="false" customHeight="true" outlineLevel="0" collapsed="false">
      <c r="A39" s="152" t="s">
        <v>180</v>
      </c>
      <c r="B39" s="152"/>
      <c r="C39" s="152"/>
      <c r="D39" s="152"/>
      <c r="E39" s="152"/>
      <c r="F39" s="152"/>
      <c r="G39" s="48" t="s">
        <v>50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7"/>
      <c r="B44" s="70" t="str">
        <f aca="false">Originales!$A$1</f>
        <v>SEPTIEMBRE 2006</v>
      </c>
      <c r="C44" s="260" t="s">
        <v>32</v>
      </c>
      <c r="D44" s="70" t="str">
        <f aca="false">Originales!$A$2</f>
        <v>SEPTIEMBRE 2007</v>
      </c>
      <c r="E44" s="248" t="s">
        <v>32</v>
      </c>
      <c r="F44" s="220" t="s">
        <v>33</v>
      </c>
      <c r="H44" s="247"/>
      <c r="I44" s="70" t="str">
        <f aca="false">Originales!$A$1</f>
        <v>SEPTIEMBRE 2006</v>
      </c>
      <c r="J44" s="260" t="s">
        <v>32</v>
      </c>
      <c r="K44" s="70" t="str">
        <f aca="false">Originales!$A$2</f>
        <v>SEPTIEMBRE 2007</v>
      </c>
      <c r="L44" s="248" t="s">
        <v>32</v>
      </c>
      <c r="M44" s="220" t="s">
        <v>33</v>
      </c>
    </row>
    <row r="45" customFormat="false" ht="15" hidden="false" customHeight="true" outlineLevel="0" collapsed="false">
      <c r="A45" s="256" t="s">
        <v>123</v>
      </c>
      <c r="B45" s="38" t="n">
        <f aca="false">Originales!H70</f>
        <v>67624</v>
      </c>
      <c r="C45" s="26" t="n">
        <f aca="false">B45/$B$45</f>
        <v>1</v>
      </c>
      <c r="D45" s="49" t="n">
        <f aca="false">Originales!H31</f>
        <v>67939</v>
      </c>
      <c r="E45" s="26" t="n">
        <f aca="false">D45/$D$45</f>
        <v>1</v>
      </c>
      <c r="F45" s="51" t="n">
        <f aca="false">(D45-B45)/B45</f>
        <v>0.00465810954690642</v>
      </c>
      <c r="H45" s="256" t="s">
        <v>123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4590</v>
      </c>
      <c r="L45" s="26" t="n">
        <f aca="false">K45/$K$45</f>
        <v>1</v>
      </c>
      <c r="M45" s="51" t="n">
        <f aca="false">(K45-I45)/I45</f>
        <v>0</v>
      </c>
    </row>
    <row r="46" customFormat="false" ht="15" hidden="false" customHeight="true" outlineLevel="0" collapsed="false">
      <c r="A46" s="257" t="s">
        <v>173</v>
      </c>
      <c r="B46" s="41" t="n">
        <f aca="false">Originales!F70</f>
        <v>34716</v>
      </c>
      <c r="C46" s="30" t="n">
        <f aca="false">B46/$B$45</f>
        <v>0.513368035017154</v>
      </c>
      <c r="D46" s="52" t="n">
        <f aca="false">Originales!F31</f>
        <v>34944</v>
      </c>
      <c r="E46" s="30" t="n">
        <f aca="false">D46/$D$45</f>
        <v>0.514343749540029</v>
      </c>
      <c r="F46" s="54" t="n">
        <f aca="false">(D46-B46)/B46</f>
        <v>0.00656757690978223</v>
      </c>
      <c r="H46" s="257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19667</v>
      </c>
      <c r="L46" s="30" t="n">
        <f aca="false">K46/$K$45</f>
        <v>0.360267448250595</v>
      </c>
      <c r="M46" s="54" t="n">
        <f aca="false">(K46-I46)/I46</f>
        <v>0</v>
      </c>
    </row>
    <row r="47" customFormat="false" ht="15" hidden="false" customHeight="true" outlineLevel="0" collapsed="false">
      <c r="A47" s="253" t="s">
        <v>174</v>
      </c>
      <c r="B47" s="41" t="n">
        <f aca="false">Originales!B70</f>
        <v>4279</v>
      </c>
      <c r="C47" s="30" t="n">
        <f aca="false">B47/$B$45</f>
        <v>0.0632763515911511</v>
      </c>
      <c r="D47" s="52" t="n">
        <f aca="false">Originales!B31</f>
        <v>4464</v>
      </c>
      <c r="E47" s="30" t="n">
        <f aca="false">D47/$D$45</f>
        <v>0.0657060009714597</v>
      </c>
      <c r="F47" s="54" t="n">
        <f aca="false">(D47-B47)/B47</f>
        <v>0.0432344005608787</v>
      </c>
      <c r="H47" s="253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54845209745375</v>
      </c>
      <c r="M47" s="54" t="n">
        <f aca="false">(K47-I47)/I47</f>
        <v>0</v>
      </c>
    </row>
    <row r="48" customFormat="false" ht="15" hidden="false" customHeight="true" outlineLevel="0" collapsed="false">
      <c r="A48" s="253" t="s">
        <v>175</v>
      </c>
      <c r="B48" s="41" t="n">
        <f aca="false">Originales!C70</f>
        <v>21267</v>
      </c>
      <c r="C48" s="30" t="n">
        <f aca="false">B48/$B$45</f>
        <v>0.314488938838282</v>
      </c>
      <c r="D48" s="52" t="n">
        <f aca="false">Originales!C31</f>
        <v>21267</v>
      </c>
      <c r="E48" s="30" t="n">
        <f aca="false">D48/$D$45</f>
        <v>0.313030807047498</v>
      </c>
      <c r="F48" s="54" t="n">
        <f aca="false">(D48-B48)/B48</f>
        <v>0</v>
      </c>
      <c r="H48" s="253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9883</v>
      </c>
      <c r="L48" s="30" t="n">
        <f aca="false">K48/$K$45</f>
        <v>0.181040483605056</v>
      </c>
      <c r="M48" s="54" t="n">
        <f aca="false">(K48-I48)/I48</f>
        <v>0</v>
      </c>
    </row>
    <row r="49" customFormat="false" ht="15" hidden="false" customHeight="true" outlineLevel="0" collapsed="false">
      <c r="A49" s="253" t="s">
        <v>176</v>
      </c>
      <c r="B49" s="41" t="n">
        <f aca="false">Originales!D70</f>
        <v>8557</v>
      </c>
      <c r="C49" s="30" t="n">
        <f aca="false">B49/$B$45</f>
        <v>0.126537915532947</v>
      </c>
      <c r="D49" s="52" t="n">
        <f aca="false">Originales!D31</f>
        <v>8519</v>
      </c>
      <c r="E49" s="30" t="n">
        <f aca="false">D49/$D$45</f>
        <v>0.125391895671117</v>
      </c>
      <c r="F49" s="54" t="n">
        <f aca="false">(D49-B49)/B49</f>
        <v>-0.00444080869463597</v>
      </c>
      <c r="H49" s="253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46</v>
      </c>
      <c r="L49" s="30" t="n">
        <f aca="false">K49/$K$45</f>
        <v>0.121743909140868</v>
      </c>
      <c r="M49" s="54" t="n">
        <f aca="false">(K49-I49)/I49</f>
        <v>0</v>
      </c>
    </row>
    <row r="50" customFormat="false" ht="15" hidden="false" customHeight="true" outlineLevel="0" collapsed="false">
      <c r="A50" s="253" t="s">
        <v>183</v>
      </c>
      <c r="B50" s="41" t="n">
        <f aca="false">Originales!E70</f>
        <v>613</v>
      </c>
      <c r="C50" s="30" t="n">
        <f aca="false">B50/$B$45</f>
        <v>0.00906482905477345</v>
      </c>
      <c r="D50" s="52" t="n">
        <f aca="false">Originales!E31</f>
        <v>694</v>
      </c>
      <c r="E50" s="30" t="n">
        <f aca="false">D50/$D$45</f>
        <v>0.0102150458499536</v>
      </c>
      <c r="F50" s="54" t="n">
        <f aca="false">(D50-B50)/B50</f>
        <v>0.132137030995106</v>
      </c>
      <c r="H50" s="253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655</v>
      </c>
      <c r="L50" s="30" t="n">
        <f aca="false">K50/$K$45</f>
        <v>0.0119985345301337</v>
      </c>
      <c r="M50" s="54" t="n">
        <f aca="false">(K50-I50)/I50</f>
        <v>0</v>
      </c>
    </row>
    <row r="51" customFormat="false" ht="15" hidden="false" customHeight="true" outlineLevel="0" collapsed="false">
      <c r="A51" s="259" t="s">
        <v>179</v>
      </c>
      <c r="B51" s="69" t="n">
        <f aca="false">Originales!G70</f>
        <v>32908</v>
      </c>
      <c r="C51" s="57" t="n">
        <f aca="false">B51/$B$45</f>
        <v>0.486631964982846</v>
      </c>
      <c r="D51" s="56" t="n">
        <f aca="false">Originales!G31</f>
        <v>32995</v>
      </c>
      <c r="E51" s="57" t="n">
        <f aca="false">D51/$D$45</f>
        <v>0.485656250459971</v>
      </c>
      <c r="F51" s="59" t="n">
        <f aca="false">(D51-B51)/B51</f>
        <v>0.00264373404643248</v>
      </c>
      <c r="H51" s="259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4923</v>
      </c>
      <c r="L51" s="57" t="n">
        <f aca="false">K51/$K$45</f>
        <v>0.639732551749405</v>
      </c>
      <c r="M51" s="59" t="n">
        <f aca="false">(K51-I51)/I51</f>
        <v>0</v>
      </c>
    </row>
    <row r="52" customFormat="false" ht="36.75" hidden="false" customHeight="true" outlineLevel="0" collapsed="false">
      <c r="A52" s="152" t="s">
        <v>184</v>
      </c>
      <c r="B52" s="152"/>
      <c r="C52" s="152"/>
      <c r="D52" s="152"/>
      <c r="E52" s="152"/>
      <c r="F52" s="152"/>
      <c r="H52" s="152" t="s">
        <v>184</v>
      </c>
      <c r="I52" s="152"/>
      <c r="J52" s="152"/>
      <c r="K52" s="152"/>
      <c r="L52" s="152"/>
      <c r="M52" s="152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7"/>
      <c r="B57" s="70" t="str">
        <f aca="false">Originales!$A$1</f>
        <v>SEPTIEMBRE 2006</v>
      </c>
      <c r="C57" s="70" t="s">
        <v>32</v>
      </c>
      <c r="D57" s="70" t="str">
        <f aca="false">Originales!$A$2</f>
        <v>SEPTIEMBRE 2007</v>
      </c>
      <c r="E57" s="70" t="s">
        <v>32</v>
      </c>
      <c r="F57" s="70" t="s">
        <v>33</v>
      </c>
      <c r="H57" s="247"/>
      <c r="I57" s="70" t="str">
        <f aca="false">Originales!$A$1</f>
        <v>SEPTIEMBRE 2006</v>
      </c>
      <c r="J57" s="261" t="s">
        <v>32</v>
      </c>
      <c r="K57" s="70" t="str">
        <f aca="false">Originales!$A$2</f>
        <v>SEPTIEMBRE 2007</v>
      </c>
      <c r="L57" s="261" t="s">
        <v>32</v>
      </c>
      <c r="M57" s="220" t="s">
        <v>33</v>
      </c>
    </row>
    <row r="58" customFormat="false" ht="15" hidden="false" customHeight="true" outlineLevel="0" collapsed="false">
      <c r="A58" s="256" t="s">
        <v>123</v>
      </c>
      <c r="B58" s="38" t="n">
        <f aca="false">Originales!Y70</f>
        <v>30255</v>
      </c>
      <c r="C58" s="26" t="n">
        <f aca="false">B58/$B$58</f>
        <v>1</v>
      </c>
      <c r="D58" s="49" t="n">
        <f aca="false">Originales!Y31</f>
        <v>30097</v>
      </c>
      <c r="E58" s="26" t="n">
        <f aca="false">D58/$D$58</f>
        <v>1</v>
      </c>
      <c r="F58" s="51" t="n">
        <f aca="false">(D58-B58)/B58</f>
        <v>-0.00522227730953561</v>
      </c>
      <c r="G58" s="72"/>
      <c r="H58" s="256" t="s">
        <v>123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629</v>
      </c>
      <c r="L58" s="30" t="n">
        <f aca="false">K58/$K$58</f>
        <v>1</v>
      </c>
      <c r="M58" s="26" t="n">
        <f aca="false">(K58-I58)/I58</f>
        <v>0</v>
      </c>
    </row>
    <row r="59" customFormat="false" ht="15" hidden="false" customHeight="true" outlineLevel="0" collapsed="false">
      <c r="A59" s="257" t="s">
        <v>173</v>
      </c>
      <c r="B59" s="41" t="n">
        <f aca="false">Originales!W70</f>
        <v>17952</v>
      </c>
      <c r="C59" s="30" t="n">
        <f aca="false">B59/$B$58</f>
        <v>0.593356470004958</v>
      </c>
      <c r="D59" s="52" t="n">
        <f aca="false">Originales!W31</f>
        <v>17952</v>
      </c>
      <c r="E59" s="30" t="n">
        <f aca="false">D59/$D$58</f>
        <v>0.596471409110543</v>
      </c>
      <c r="F59" s="54" t="n">
        <f aca="false">(D59-B59)/B59</f>
        <v>0</v>
      </c>
      <c r="G59" s="72"/>
      <c r="H59" s="257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629</v>
      </c>
      <c r="L59" s="30" t="n">
        <f aca="false">K59/$K$58</f>
        <v>1</v>
      </c>
      <c r="M59" s="30" t="n">
        <f aca="false">(K59-I59)/I59</f>
        <v>0</v>
      </c>
    </row>
    <row r="60" customFormat="false" ht="15" hidden="false" customHeight="true" outlineLevel="0" collapsed="false">
      <c r="A60" s="253" t="s">
        <v>187</v>
      </c>
      <c r="B60" s="41" t="n">
        <f aca="false">Originales!T70</f>
        <v>13398</v>
      </c>
      <c r="C60" s="30" t="n">
        <f aca="false">B60/$B$58</f>
        <v>0.442835894893406</v>
      </c>
      <c r="D60" s="52" t="n">
        <f aca="false">Originales!T31</f>
        <v>13398</v>
      </c>
      <c r="E60" s="30" t="n">
        <f aca="false">D60/$D$58</f>
        <v>0.445160647240589</v>
      </c>
      <c r="F60" s="54" t="n">
        <f aca="false">(D60-B60)/B60</f>
        <v>0</v>
      </c>
      <c r="G60" s="72"/>
      <c r="H60" s="258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933</v>
      </c>
      <c r="L60" s="30" t="n">
        <f aca="false">K60/$K$58</f>
        <v>0.354887790034234</v>
      </c>
      <c r="M60" s="30" t="n">
        <f aca="false">(K60-I60)/I60</f>
        <v>0</v>
      </c>
    </row>
    <row r="61" customFormat="false" ht="15" hidden="false" customHeight="true" outlineLevel="0" collapsed="false">
      <c r="A61" s="253" t="s">
        <v>176</v>
      </c>
      <c r="B61" s="41" t="n">
        <f aca="false">Originales!U70</f>
        <v>3950</v>
      </c>
      <c r="C61" s="30" t="n">
        <f aca="false">B61/$B$58</f>
        <v>0.13055693273839</v>
      </c>
      <c r="D61" s="52" t="n">
        <f aca="false">Originales!U31</f>
        <v>3950</v>
      </c>
      <c r="E61" s="30" t="n">
        <f aca="false">D61/$D$58</f>
        <v>0.131242316509951</v>
      </c>
      <c r="F61" s="54" t="n">
        <f aca="false">(D61-B61)/B61</f>
        <v>0</v>
      </c>
      <c r="G61" s="72"/>
      <c r="H61" s="258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66</v>
      </c>
      <c r="L61" s="30" t="n">
        <f aca="false">K61/$K$58</f>
        <v>0.215290985165462</v>
      </c>
      <c r="M61" s="30" t="n">
        <f aca="false">(K61-I61)/I61</f>
        <v>0</v>
      </c>
    </row>
    <row r="62" customFormat="false" ht="15" hidden="false" customHeight="true" outlineLevel="0" collapsed="false">
      <c r="A62" s="253" t="s">
        <v>183</v>
      </c>
      <c r="B62" s="41" t="n">
        <f aca="false">Originales!V70</f>
        <v>604</v>
      </c>
      <c r="C62" s="30" t="n">
        <f aca="false">B62/$B$58</f>
        <v>0.0199636423731615</v>
      </c>
      <c r="D62" s="52" t="n">
        <f aca="false">Originales!V31</f>
        <v>604</v>
      </c>
      <c r="E62" s="30" t="n">
        <f aca="false">D62/$D$58</f>
        <v>0.0200684453600027</v>
      </c>
      <c r="F62" s="54" t="n">
        <f aca="false">(D62-B62)/B62</f>
        <v>0</v>
      </c>
      <c r="G62" s="72"/>
      <c r="H62" s="258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31685051350323</v>
      </c>
      <c r="M62" s="30" t="n">
        <f aca="false">(K62-I62)/I62</f>
        <v>0</v>
      </c>
    </row>
    <row r="63" customFormat="false" ht="15" hidden="false" customHeight="true" outlineLevel="0" collapsed="false">
      <c r="A63" s="259" t="s">
        <v>179</v>
      </c>
      <c r="B63" s="69" t="n">
        <f aca="false">Originales!X70</f>
        <v>12303</v>
      </c>
      <c r="C63" s="57" t="n">
        <f aca="false">B63/$B$58</f>
        <v>0.406643529995042</v>
      </c>
      <c r="D63" s="56" t="n">
        <f aca="false">Originales!X31</f>
        <v>12145</v>
      </c>
      <c r="E63" s="57" t="n">
        <f aca="false">D63/$D$58</f>
        <v>0.403528590889457</v>
      </c>
      <c r="F63" s="59" t="n">
        <f aca="false">(D63-B63)/B63</f>
        <v>-0.0128423961635374</v>
      </c>
      <c r="G63" s="72"/>
      <c r="H63" s="258" t="s">
        <v>188</v>
      </c>
      <c r="I63" s="262" t="n">
        <f aca="false">Originales!AE70</f>
        <v>258</v>
      </c>
      <c r="J63" s="30" t="n">
        <f aca="false">I63/$I$58</f>
        <v>0.098136173449981</v>
      </c>
      <c r="K63" s="262" t="n">
        <f aca="false">Originales!AE31</f>
        <v>258</v>
      </c>
      <c r="L63" s="30" t="n">
        <f aca="false">K63/$K$58</f>
        <v>0.098136173449981</v>
      </c>
      <c r="M63" s="30" t="n">
        <f aca="false">(K63-I63)/I63</f>
        <v>0</v>
      </c>
    </row>
    <row r="64" customFormat="false" ht="41.25" hidden="false" customHeight="true" outlineLevel="0" collapsed="false">
      <c r="A64" s="152" t="s">
        <v>184</v>
      </c>
      <c r="B64" s="152"/>
      <c r="C64" s="152"/>
      <c r="D64" s="152"/>
      <c r="E64" s="152"/>
      <c r="F64" s="152"/>
      <c r="H64" s="152" t="s">
        <v>184</v>
      </c>
      <c r="I64" s="152"/>
      <c r="J64" s="152"/>
      <c r="K64" s="152"/>
      <c r="L64" s="152"/>
      <c r="M64" s="152"/>
    </row>
    <row r="65" customFormat="false" ht="18.75" hidden="false" customHeight="true" outlineLevel="0" collapsed="false">
      <c r="G65" s="48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0" t="str">
        <f aca="false">Originales!$A$1</f>
        <v>SEPTIEMBRE 2006</v>
      </c>
      <c r="C3" s="70" t="s">
        <v>166</v>
      </c>
      <c r="D3" s="248" t="str">
        <f aca="false">Originales!$A$2</f>
        <v>SEPTIEMBRE 2007</v>
      </c>
      <c r="E3" s="220" t="s">
        <v>166</v>
      </c>
      <c r="F3" s="70" t="s">
        <v>33</v>
      </c>
      <c r="H3" s="13"/>
    </row>
    <row r="4" customFormat="false" ht="15" hidden="false" customHeight="true" outlineLevel="0" collapsed="false">
      <c r="A4" s="34" t="s">
        <v>167</v>
      </c>
      <c r="B4" s="145"/>
      <c r="C4" s="153"/>
      <c r="D4" s="145"/>
      <c r="E4" s="145"/>
      <c r="F4" s="146"/>
    </row>
    <row r="5" customFormat="false" ht="15" hidden="false" customHeight="true" outlineLevel="0" collapsed="false">
      <c r="A5" s="249" t="s">
        <v>168</v>
      </c>
      <c r="B5" s="38" t="n">
        <f aca="false">Originales!AR71</f>
        <v>185012</v>
      </c>
      <c r="C5" s="26" t="n">
        <f aca="false">B5/$B$5</f>
        <v>1</v>
      </c>
      <c r="D5" s="250" t="n">
        <f aca="false">Originales!AR32</f>
        <v>186027</v>
      </c>
      <c r="E5" s="26" t="n">
        <f aca="false">D5/D$5</f>
        <v>1</v>
      </c>
      <c r="F5" s="26" t="n">
        <f aca="false">(D5-B5)/B5</f>
        <v>0.00548613062936458</v>
      </c>
    </row>
    <row r="6" customFormat="false" ht="15" hidden="false" customHeight="true" outlineLevel="0" collapsed="false">
      <c r="A6" s="251" t="s">
        <v>169</v>
      </c>
      <c r="B6" s="41" t="n">
        <f aca="false">Originales!AP71</f>
        <v>86353</v>
      </c>
      <c r="C6" s="30" t="n">
        <f aca="false">B6/$B$5</f>
        <v>0.466742697770955</v>
      </c>
      <c r="D6" s="252" t="n">
        <f aca="false">Originales!AP32</f>
        <v>87645</v>
      </c>
      <c r="E6" s="30" t="n">
        <f aca="false">D6/D$5</f>
        <v>0.471141285942363</v>
      </c>
      <c r="F6" s="30" t="n">
        <f aca="false">(D6-B6)/B6</f>
        <v>0.0149618426690445</v>
      </c>
    </row>
    <row r="7" customFormat="false" ht="15" hidden="false" customHeight="true" outlineLevel="0" collapsed="false">
      <c r="A7" s="253" t="s">
        <v>170</v>
      </c>
      <c r="B7" s="69" t="n">
        <f aca="false">Originales!AQ71</f>
        <v>98659</v>
      </c>
      <c r="C7" s="57" t="n">
        <f aca="false">B7/$B$5</f>
        <v>0.533257302229045</v>
      </c>
      <c r="D7" s="254" t="n">
        <f aca="false">Originales!AQ32</f>
        <v>98382</v>
      </c>
      <c r="E7" s="57" t="n">
        <f aca="false">D7/D$5</f>
        <v>0.528858714057637</v>
      </c>
      <c r="F7" s="30" t="n">
        <f aca="false">(D7-B7)/B7</f>
        <v>-0.00280765059447187</v>
      </c>
    </row>
    <row r="8" customFormat="false" ht="15" hidden="false" customHeight="true" outlineLevel="0" collapsed="false">
      <c r="A8" s="34" t="s">
        <v>42</v>
      </c>
      <c r="B8" s="145"/>
      <c r="C8" s="159"/>
      <c r="D8" s="145"/>
      <c r="E8" s="145"/>
      <c r="F8" s="146"/>
    </row>
    <row r="9" customFormat="false" ht="15" hidden="false" customHeight="true" outlineLevel="0" collapsed="false">
      <c r="A9" s="249" t="s">
        <v>168</v>
      </c>
      <c r="B9" s="255" t="n">
        <f aca="false">Originales!H71</f>
        <v>67890</v>
      </c>
      <c r="C9" s="26" t="n">
        <f aca="false">B9/$B$9</f>
        <v>1</v>
      </c>
      <c r="D9" s="255" t="n">
        <f aca="false">Originales!H32</f>
        <v>67985</v>
      </c>
      <c r="E9" s="26" t="n">
        <f aca="false">D9/$D$9</f>
        <v>1</v>
      </c>
      <c r="F9" s="26" t="n">
        <f aca="false">(D9-B9)/B9</f>
        <v>0.00139932243334806</v>
      </c>
    </row>
    <row r="10" customFormat="false" ht="15" hidden="false" customHeight="true" outlineLevel="0" collapsed="false">
      <c r="A10" s="251" t="s">
        <v>169</v>
      </c>
      <c r="B10" s="151" t="n">
        <f aca="false">Originales!F71</f>
        <v>34982</v>
      </c>
      <c r="C10" s="30" t="n">
        <f aca="false">B10/$B$9</f>
        <v>0.515274709088231</v>
      </c>
      <c r="D10" s="151" t="n">
        <f aca="false">Originales!F32</f>
        <v>35079</v>
      </c>
      <c r="E10" s="30" t="n">
        <f aca="false">D10/$D$9</f>
        <v>0.515981466499963</v>
      </c>
      <c r="F10" s="30" t="n">
        <f aca="false">(D10-B10)/B10</f>
        <v>0.00277285461094277</v>
      </c>
    </row>
    <row r="11" customFormat="false" ht="15" hidden="false" customHeight="true" outlineLevel="0" collapsed="false">
      <c r="A11" s="253" t="s">
        <v>170</v>
      </c>
      <c r="B11" s="151" t="n">
        <f aca="false">Originales!G71</f>
        <v>32908</v>
      </c>
      <c r="C11" s="30" t="n">
        <f aca="false">B11/$B$9</f>
        <v>0.484725290911769</v>
      </c>
      <c r="D11" s="151" t="n">
        <f aca="false">Originales!G32</f>
        <v>32906</v>
      </c>
      <c r="E11" s="30" t="n">
        <f aca="false">D11/$D$9</f>
        <v>0.484018533500037</v>
      </c>
      <c r="F11" s="30" t="n">
        <f aca="false">(D11-B11)/B11</f>
        <v>-6.07754953202869E-005</v>
      </c>
    </row>
    <row r="12" customFormat="false" ht="15" hidden="false" customHeight="true" outlineLevel="0" collapsed="false">
      <c r="A12" s="34" t="s">
        <v>45</v>
      </c>
      <c r="B12" s="145"/>
      <c r="C12" s="146"/>
      <c r="D12" s="145"/>
      <c r="E12" s="145"/>
      <c r="F12" s="146"/>
    </row>
    <row r="13" customFormat="false" ht="15" hidden="false" customHeight="true" outlineLevel="0" collapsed="false">
      <c r="A13" s="249" t="s">
        <v>168</v>
      </c>
      <c r="B13" s="24" t="n">
        <f aca="false">Originales!Q71</f>
        <v>54590</v>
      </c>
      <c r="C13" s="26" t="n">
        <f aca="false">B13/$B$13</f>
        <v>1</v>
      </c>
      <c r="D13" s="24" t="n">
        <f aca="false">Originales!Q32</f>
        <v>54612</v>
      </c>
      <c r="E13" s="26" t="n">
        <f aca="false">D13/$D$13</f>
        <v>1</v>
      </c>
      <c r="F13" s="26" t="n">
        <f aca="false">(D13-B13)/B13</f>
        <v>0.000403004213225866</v>
      </c>
    </row>
    <row r="14" customFormat="false" ht="15" hidden="false" customHeight="true" outlineLevel="0" collapsed="false">
      <c r="A14" s="251" t="s">
        <v>169</v>
      </c>
      <c r="B14" s="28" t="n">
        <f aca="false">Originales!O71</f>
        <v>19667</v>
      </c>
      <c r="C14" s="30" t="n">
        <f aca="false">B14/$B$13</f>
        <v>0.360267448250595</v>
      </c>
      <c r="D14" s="28" t="n">
        <f aca="false">Originales!O32</f>
        <v>20016</v>
      </c>
      <c r="E14" s="30" t="n">
        <f aca="false">D14/$D$13</f>
        <v>0.366512854317732</v>
      </c>
      <c r="F14" s="30" t="n">
        <f aca="false">(D14-B14)/B14</f>
        <v>0.017745461941323</v>
      </c>
    </row>
    <row r="15" customFormat="false" ht="15" hidden="false" customHeight="true" outlineLevel="0" collapsed="false">
      <c r="A15" s="253" t="s">
        <v>170</v>
      </c>
      <c r="B15" s="28" t="n">
        <f aca="false">Originales!P71</f>
        <v>34923</v>
      </c>
      <c r="C15" s="57" t="n">
        <f aca="false">B15/$B$13</f>
        <v>0.639732551749405</v>
      </c>
      <c r="D15" s="28" t="n">
        <f aca="false">Originales!P32</f>
        <v>34596</v>
      </c>
      <c r="E15" s="57" t="n">
        <f aca="false">D15/$D$13</f>
        <v>0.633487145682268</v>
      </c>
      <c r="F15" s="30" t="n">
        <f aca="false">(D15-B15)/B15</f>
        <v>-0.00936345674770209</v>
      </c>
    </row>
    <row r="16" customFormat="false" ht="15" hidden="false" customHeight="true" outlineLevel="0" collapsed="false">
      <c r="A16" s="34" t="s">
        <v>46</v>
      </c>
      <c r="B16" s="145"/>
      <c r="C16" s="146"/>
      <c r="D16" s="145"/>
      <c r="E16" s="145"/>
      <c r="F16" s="146"/>
    </row>
    <row r="17" customFormat="false" ht="15" hidden="false" customHeight="true" outlineLevel="0" collapsed="false">
      <c r="A17" s="249" t="s">
        <v>168</v>
      </c>
      <c r="B17" s="24" t="n">
        <f aca="false">Originales!Y71</f>
        <v>30255</v>
      </c>
      <c r="C17" s="26" t="n">
        <f aca="false">B17/$B$17</f>
        <v>1</v>
      </c>
      <c r="D17" s="24" t="n">
        <f aca="false">Originales!Y32</f>
        <v>30886</v>
      </c>
      <c r="E17" s="26" t="n">
        <f aca="false">D17/$D$17</f>
        <v>1</v>
      </c>
      <c r="F17" s="26" t="n">
        <f aca="false">(D17-B17)/B17</f>
        <v>0.0208560568501074</v>
      </c>
    </row>
    <row r="18" customFormat="false" ht="15" hidden="false" customHeight="true" outlineLevel="0" collapsed="false">
      <c r="A18" s="251" t="s">
        <v>169</v>
      </c>
      <c r="B18" s="28" t="n">
        <f aca="false">Originales!W71</f>
        <v>17952</v>
      </c>
      <c r="C18" s="30" t="n">
        <f aca="false">B18/$B$17</f>
        <v>0.593356470004958</v>
      </c>
      <c r="D18" s="28" t="n">
        <f aca="false">Originales!W32</f>
        <v>18554</v>
      </c>
      <c r="E18" s="30" t="n">
        <f aca="false">D18/$D$17</f>
        <v>0.600725247685035</v>
      </c>
      <c r="F18" s="30" t="n">
        <f aca="false">(D18-B18)/B18</f>
        <v>0.0335338680926916</v>
      </c>
    </row>
    <row r="19" customFormat="false" ht="15" hidden="false" customHeight="true" outlineLevel="0" collapsed="false">
      <c r="A19" s="253" t="s">
        <v>170</v>
      </c>
      <c r="B19" s="28" t="n">
        <f aca="false">Originales!X71</f>
        <v>12303</v>
      </c>
      <c r="C19" s="57" t="n">
        <f aca="false">B19/$B$17</f>
        <v>0.406643529995042</v>
      </c>
      <c r="D19" s="28" t="n">
        <f aca="false">Originales!X32</f>
        <v>12332</v>
      </c>
      <c r="E19" s="57" t="n">
        <f aca="false">D19/$D$17</f>
        <v>0.399274752314965</v>
      </c>
      <c r="F19" s="30" t="n">
        <f aca="false">(D19-B19)/B19</f>
        <v>0.00235714866292774</v>
      </c>
    </row>
    <row r="20" customFormat="false" ht="15" hidden="false" customHeight="true" outlineLevel="0" collapsed="false">
      <c r="A20" s="34" t="s">
        <v>48</v>
      </c>
      <c r="B20" s="145"/>
      <c r="C20" s="146"/>
      <c r="D20" s="145"/>
      <c r="E20" s="145"/>
      <c r="F20" s="146"/>
    </row>
    <row r="21" customFormat="false" ht="15" hidden="false" customHeight="true" outlineLevel="0" collapsed="false">
      <c r="A21" s="249" t="s">
        <v>168</v>
      </c>
      <c r="B21" s="24" t="n">
        <f aca="false">Originales!AH71</f>
        <v>2629</v>
      </c>
      <c r="C21" s="26" t="n">
        <f aca="false">B21/$B$21</f>
        <v>1</v>
      </c>
      <c r="D21" s="24" t="n">
        <f aca="false">Originales!AH32</f>
        <v>2658</v>
      </c>
      <c r="E21" s="26" t="n">
        <f aca="false">D21/$D$21</f>
        <v>1</v>
      </c>
      <c r="F21" s="50" t="n">
        <f aca="false">(D21-B21)/B21</f>
        <v>0.0110308101939901</v>
      </c>
    </row>
    <row r="22" customFormat="false" ht="15" hidden="false" customHeight="true" outlineLevel="0" collapsed="false">
      <c r="A22" s="251" t="s">
        <v>169</v>
      </c>
      <c r="B22" s="28" t="n">
        <f aca="false">Originales!AF71</f>
        <v>2629</v>
      </c>
      <c r="C22" s="30" t="n">
        <f aca="false">B22/$B$21</f>
        <v>1</v>
      </c>
      <c r="D22" s="28" t="n">
        <f aca="false">Originales!AF32</f>
        <v>2658</v>
      </c>
      <c r="E22" s="30" t="n">
        <f aca="false">D22/$D$21</f>
        <v>1</v>
      </c>
      <c r="F22" s="53" t="n">
        <f aca="false">(D22-B22)/B22</f>
        <v>0.0110308101939901</v>
      </c>
    </row>
    <row r="23" customFormat="false" ht="15" hidden="false" customHeight="true" outlineLevel="0" collapsed="false">
      <c r="A23" s="253" t="s">
        <v>170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35.25" hidden="false" customHeight="true" outlineLevel="0" collapsed="false">
      <c r="A24" s="169" t="s">
        <v>190</v>
      </c>
      <c r="B24" s="169"/>
      <c r="C24" s="169"/>
      <c r="D24" s="169"/>
      <c r="E24" s="169"/>
      <c r="F24" s="169"/>
      <c r="G24" s="48" t="s">
        <v>50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0" t="str">
        <f aca="false">Originales!$A$1</f>
        <v>SEPTIEMBRE 2006</v>
      </c>
      <c r="C27" s="70" t="s">
        <v>32</v>
      </c>
      <c r="D27" s="248" t="str">
        <f aca="false">Originales!$A$2</f>
        <v>SEPTIEMBRE 2007</v>
      </c>
      <c r="E27" s="220" t="s">
        <v>32</v>
      </c>
      <c r="F27" s="70" t="s">
        <v>33</v>
      </c>
    </row>
    <row r="28" customFormat="false" ht="12.75" hidden="false" customHeight="false" outlineLevel="0" collapsed="false">
      <c r="A28" s="256" t="s">
        <v>123</v>
      </c>
      <c r="B28" s="38" t="n">
        <f aca="false">Originales!AR71</f>
        <v>185012</v>
      </c>
      <c r="C28" s="26" t="n">
        <f aca="false">B28/$B$28</f>
        <v>1</v>
      </c>
      <c r="D28" s="49" t="n">
        <f aca="false">Originales!AR32</f>
        <v>186027</v>
      </c>
      <c r="E28" s="26" t="n">
        <f aca="false">D28/$D$28</f>
        <v>1</v>
      </c>
      <c r="F28" s="51" t="n">
        <f aca="false">(D28-B28)/B28</f>
        <v>0.00548613062936458</v>
      </c>
    </row>
    <row r="29" customFormat="false" ht="12.75" hidden="false" customHeight="false" outlineLevel="0" collapsed="false">
      <c r="A29" s="257" t="s">
        <v>173</v>
      </c>
      <c r="B29" s="41" t="n">
        <f aca="false">Originales!AP71</f>
        <v>86353</v>
      </c>
      <c r="C29" s="30" t="n">
        <f aca="false">B29/$B$28</f>
        <v>0.466742697770955</v>
      </c>
      <c r="D29" s="52" t="n">
        <f aca="false">Originales!AP32</f>
        <v>87645</v>
      </c>
      <c r="E29" s="30" t="n">
        <f aca="false">D29/$D$28</f>
        <v>0.471141285942363</v>
      </c>
      <c r="F29" s="54" t="n">
        <f aca="false">(D29-B29)/B29</f>
        <v>0.0149618426690445</v>
      </c>
    </row>
    <row r="30" customFormat="false" ht="12.75" hidden="false" customHeight="false" outlineLevel="0" collapsed="false">
      <c r="A30" s="258" t="s">
        <v>174</v>
      </c>
      <c r="B30" s="41" t="n">
        <f aca="false">Originales!AK71</f>
        <v>9638</v>
      </c>
      <c r="C30" s="30" t="n">
        <f aca="false">B30/$B$28</f>
        <v>0.0520939182323309</v>
      </c>
      <c r="D30" s="52" t="n">
        <f aca="false">Originales!AK32</f>
        <v>9788</v>
      </c>
      <c r="E30" s="30" t="n">
        <f aca="false">D30/$D$28</f>
        <v>0.0526160181048988</v>
      </c>
      <c r="F30" s="54" t="n">
        <f aca="false">(D30-B30)/B30</f>
        <v>0.0155633948952065</v>
      </c>
    </row>
    <row r="31" customFormat="false" ht="12.75" hidden="false" customHeight="false" outlineLevel="0" collapsed="false">
      <c r="A31" s="258" t="s">
        <v>175</v>
      </c>
      <c r="B31" s="41" t="n">
        <f aca="false">Originales!AL71</f>
        <v>49424</v>
      </c>
      <c r="C31" s="30" t="n">
        <f aca="false">B31/$B$28</f>
        <v>0.267139428793808</v>
      </c>
      <c r="D31" s="52" t="n">
        <f aca="false">Originales!AL32</f>
        <v>50722</v>
      </c>
      <c r="E31" s="30" t="n">
        <f aca="false">D31/$D$28</f>
        <v>0.272659345148823</v>
      </c>
      <c r="F31" s="54" t="n">
        <f aca="false">(D31-B31)/B31</f>
        <v>0.0262625445127873</v>
      </c>
    </row>
    <row r="32" customFormat="false" ht="12.75" hidden="false" customHeight="false" outlineLevel="0" collapsed="false">
      <c r="A32" s="258" t="s">
        <v>176</v>
      </c>
      <c r="B32" s="41" t="n">
        <f aca="false">Originales!AM71</f>
        <v>23202</v>
      </c>
      <c r="C32" s="30" t="n">
        <f aca="false">B32/$B$28</f>
        <v>0.125408081637948</v>
      </c>
      <c r="D32" s="52" t="n">
        <f aca="false">Originales!AM32</f>
        <v>22994</v>
      </c>
      <c r="E32" s="30" t="n">
        <f aca="false">D32/$D$28</f>
        <v>0.123605713149167</v>
      </c>
      <c r="F32" s="54" t="n">
        <f aca="false">(D32-B32)/B32</f>
        <v>-0.00896474441858461</v>
      </c>
    </row>
    <row r="33" customFormat="false" ht="12.75" hidden="false" customHeight="false" outlineLevel="0" collapsed="false">
      <c r="A33" s="258" t="s">
        <v>177</v>
      </c>
      <c r="B33" s="41" t="n">
        <f aca="false">Originales!AN71</f>
        <v>2633</v>
      </c>
      <c r="C33" s="30" t="n">
        <f aca="false">B33/$B$28</f>
        <v>0.0142315093075044</v>
      </c>
      <c r="D33" s="52" t="n">
        <f aca="false">Originales!AN32</f>
        <v>2666</v>
      </c>
      <c r="E33" s="30" t="n">
        <f aca="false">D33/$D$28</f>
        <v>0.0143312529901573</v>
      </c>
      <c r="F33" s="54" t="n">
        <f aca="false">(D33-B33)/B33</f>
        <v>0.0125332320546905</v>
      </c>
    </row>
    <row r="34" customFormat="false" ht="12.75" hidden="false" customHeight="false" outlineLevel="0" collapsed="false">
      <c r="A34" s="258" t="s">
        <v>178</v>
      </c>
      <c r="B34" s="41" t="n">
        <f aca="false">Originales!AO71</f>
        <v>1456</v>
      </c>
      <c r="C34" s="30" t="n">
        <f aca="false">B34/$B$28</f>
        <v>0.00786975979936437</v>
      </c>
      <c r="D34" s="52" t="n">
        <f aca="false">Originales!AO32</f>
        <v>1475</v>
      </c>
      <c r="E34" s="30" t="n">
        <f aca="false">D34/$D$28</f>
        <v>0.00792895654931811</v>
      </c>
      <c r="F34" s="54" t="n">
        <f aca="false">(D34-B34)/B34</f>
        <v>0.0130494505494506</v>
      </c>
    </row>
    <row r="35" customFormat="false" ht="12.75" hidden="false" customHeight="false" outlineLevel="0" collapsed="false">
      <c r="A35" s="259" t="s">
        <v>179</v>
      </c>
      <c r="B35" s="69" t="n">
        <f aca="false">Originales!AQ71</f>
        <v>98659</v>
      </c>
      <c r="C35" s="57" t="n">
        <f aca="false">B35/$B$28</f>
        <v>0.533257302229045</v>
      </c>
      <c r="D35" s="56" t="n">
        <f aca="false">Originales!AQ32</f>
        <v>98382</v>
      </c>
      <c r="E35" s="57" t="n">
        <f aca="false">D35/$D$28</f>
        <v>0.528858714057637</v>
      </c>
      <c r="F35" s="59" t="n">
        <f aca="false">(D35-B35)/B35</f>
        <v>-0.00280765059447187</v>
      </c>
    </row>
    <row r="36" customFormat="false" ht="39" hidden="false" customHeight="true" outlineLevel="0" collapsed="false">
      <c r="A36" s="169" t="s">
        <v>190</v>
      </c>
      <c r="B36" s="169"/>
      <c r="C36" s="169"/>
      <c r="D36" s="169"/>
      <c r="E36" s="169"/>
      <c r="F36" s="169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7"/>
      <c r="B41" s="70" t="str">
        <f aca="false">Originales!$A$1</f>
        <v>SEPTIEMBRE 2006</v>
      </c>
      <c r="C41" s="260" t="s">
        <v>32</v>
      </c>
      <c r="D41" s="70" t="str">
        <f aca="false">Originales!$A$2</f>
        <v>SEPTIEMBRE 2007</v>
      </c>
      <c r="E41" s="248" t="s">
        <v>32</v>
      </c>
      <c r="F41" s="220" t="s">
        <v>33</v>
      </c>
      <c r="H41" s="70"/>
      <c r="I41" s="260" t="str">
        <f aca="false">Originales!$A$1</f>
        <v>SEPTIEMBRE 2006</v>
      </c>
      <c r="J41" s="70" t="s">
        <v>32</v>
      </c>
      <c r="K41" s="248" t="str">
        <f aca="false">Originales!$A$2</f>
        <v>SEPTIEMBRE 2007</v>
      </c>
      <c r="L41" s="220" t="s">
        <v>32</v>
      </c>
      <c r="M41" s="70" t="s">
        <v>33</v>
      </c>
    </row>
    <row r="42" customFormat="false" ht="15" hidden="false" customHeight="true" outlineLevel="0" collapsed="false">
      <c r="A42" s="256" t="s">
        <v>123</v>
      </c>
      <c r="B42" s="38" t="n">
        <f aca="false">Originales!H71</f>
        <v>67890</v>
      </c>
      <c r="C42" s="26" t="n">
        <f aca="false">B42/$B$42</f>
        <v>1</v>
      </c>
      <c r="D42" s="49" t="n">
        <f aca="false">Originales!H32</f>
        <v>67985</v>
      </c>
      <c r="E42" s="26" t="n">
        <f aca="false">D42/$D$42</f>
        <v>1</v>
      </c>
      <c r="F42" s="51" t="n">
        <f aca="false">(D42-B42)/B42</f>
        <v>0.00139932243334806</v>
      </c>
      <c r="H42" s="256" t="s">
        <v>123</v>
      </c>
      <c r="I42" s="38" t="n">
        <f aca="false">Originales!Q71</f>
        <v>54590</v>
      </c>
      <c r="J42" s="26" t="n">
        <f aca="false">I42/$I$42</f>
        <v>1</v>
      </c>
      <c r="K42" s="49" t="n">
        <f aca="false">Originales!Q32</f>
        <v>54612</v>
      </c>
      <c r="L42" s="26" t="n">
        <f aca="false">K42/$K$42</f>
        <v>1</v>
      </c>
      <c r="M42" s="51" t="n">
        <f aca="false">(K42-I42)/I42</f>
        <v>0.000403004213225866</v>
      </c>
    </row>
    <row r="43" customFormat="false" ht="15" hidden="false" customHeight="true" outlineLevel="0" collapsed="false">
      <c r="A43" s="257" t="s">
        <v>173</v>
      </c>
      <c r="B43" s="41" t="n">
        <f aca="false">Originales!F71</f>
        <v>34982</v>
      </c>
      <c r="C43" s="30" t="n">
        <f aca="false">B43/$B$42</f>
        <v>0.515274709088231</v>
      </c>
      <c r="D43" s="52" t="n">
        <f aca="false">Originales!F32</f>
        <v>35079</v>
      </c>
      <c r="E43" s="30" t="n">
        <f aca="false">D43/$D$42</f>
        <v>0.515981466499963</v>
      </c>
      <c r="F43" s="54" t="n">
        <f aca="false">(D43-B43)/B43</f>
        <v>0.00277285461094277</v>
      </c>
      <c r="H43" s="257" t="s">
        <v>173</v>
      </c>
      <c r="I43" s="41" t="n">
        <f aca="false">Originales!O71</f>
        <v>19667</v>
      </c>
      <c r="J43" s="30" t="n">
        <f aca="false">I43/$I$42</f>
        <v>0.360267448250595</v>
      </c>
      <c r="K43" s="52" t="n">
        <f aca="false">Originales!O32</f>
        <v>20016</v>
      </c>
      <c r="L43" s="30" t="n">
        <f aca="false">K43/$K$42</f>
        <v>0.366512854317732</v>
      </c>
      <c r="M43" s="54" t="n">
        <f aca="false">(K43-I43)/I43</f>
        <v>0.017745461941323</v>
      </c>
    </row>
    <row r="44" customFormat="false" ht="15" hidden="false" customHeight="true" outlineLevel="0" collapsed="false">
      <c r="A44" s="253" t="s">
        <v>174</v>
      </c>
      <c r="B44" s="41" t="n">
        <f aca="false">Originales!B71</f>
        <v>4464</v>
      </c>
      <c r="C44" s="30" t="n">
        <f aca="false">B44/$B$42</f>
        <v>0.0657534246575342</v>
      </c>
      <c r="D44" s="52" t="n">
        <f aca="false">Originales!B32</f>
        <v>4536</v>
      </c>
      <c r="E44" s="30" t="n">
        <f aca="false">D44/$D$42</f>
        <v>0.0667206001323821</v>
      </c>
      <c r="F44" s="54" t="n">
        <f aca="false">(D44-B44)/B44</f>
        <v>0.0161290322580645</v>
      </c>
      <c r="H44" s="253" t="s">
        <v>174</v>
      </c>
      <c r="I44" s="41" t="n">
        <f aca="false">Originales!K71</f>
        <v>2483</v>
      </c>
      <c r="J44" s="30" t="n">
        <f aca="false">I44/$I$42</f>
        <v>0.0454845209745375</v>
      </c>
      <c r="K44" s="52" t="n">
        <f aca="false">Originales!K32</f>
        <v>2483</v>
      </c>
      <c r="L44" s="30" t="n">
        <f aca="false">K44/$K$42</f>
        <v>0.0454661979052223</v>
      </c>
      <c r="M44" s="54" t="n">
        <f aca="false">(K44-I44)/I44</f>
        <v>0</v>
      </c>
    </row>
    <row r="45" customFormat="false" ht="15" hidden="false" customHeight="true" outlineLevel="0" collapsed="false">
      <c r="A45" s="253" t="s">
        <v>175</v>
      </c>
      <c r="B45" s="41" t="n">
        <f aca="false">Originales!C71</f>
        <v>21267</v>
      </c>
      <c r="C45" s="30" t="n">
        <f aca="false">B45/$B$42</f>
        <v>0.313256738842245</v>
      </c>
      <c r="D45" s="52" t="n">
        <f aca="false">Originales!C32</f>
        <v>21511</v>
      </c>
      <c r="E45" s="30" t="n">
        <f aca="false">D45/$D$42</f>
        <v>0.316408031183349</v>
      </c>
      <c r="F45" s="54" t="n">
        <f aca="false">(D45-B45)/B45</f>
        <v>0.0114731744016551</v>
      </c>
      <c r="H45" s="253" t="s">
        <v>175</v>
      </c>
      <c r="I45" s="41" t="n">
        <f aca="false">Originales!L71</f>
        <v>9883</v>
      </c>
      <c r="J45" s="30" t="n">
        <f aca="false">I45/$I$42</f>
        <v>0.181040483605056</v>
      </c>
      <c r="K45" s="52" t="n">
        <f aca="false">Originales!L32</f>
        <v>10089</v>
      </c>
      <c r="L45" s="30" t="n">
        <f aca="false">K45/$K$42</f>
        <v>0.184739617666447</v>
      </c>
      <c r="M45" s="54" t="n">
        <f aca="false">(K45-I45)/I45</f>
        <v>0.0208438733178185</v>
      </c>
    </row>
    <row r="46" customFormat="false" ht="15" hidden="false" customHeight="true" outlineLevel="0" collapsed="false">
      <c r="A46" s="253" t="s">
        <v>176</v>
      </c>
      <c r="B46" s="41" t="n">
        <f aca="false">Originales!D71</f>
        <v>8557</v>
      </c>
      <c r="C46" s="30" t="n">
        <f aca="false">B46/$B$42</f>
        <v>0.126042126970099</v>
      </c>
      <c r="D46" s="52" t="n">
        <f aca="false">Originales!D32</f>
        <v>8335</v>
      </c>
      <c r="E46" s="30" t="n">
        <f aca="false">D46/$D$42</f>
        <v>0.122600573655954</v>
      </c>
      <c r="F46" s="54" t="n">
        <f aca="false">(D46-B46)/B46</f>
        <v>-0.0259436718476101</v>
      </c>
      <c r="H46" s="253" t="s">
        <v>176</v>
      </c>
      <c r="I46" s="41" t="n">
        <f aca="false">Originales!M71</f>
        <v>6646</v>
      </c>
      <c r="J46" s="30" t="n">
        <f aca="false">I46/$I$42</f>
        <v>0.121743909140868</v>
      </c>
      <c r="K46" s="52" t="n">
        <f aca="false">Originales!M32</f>
        <v>6683</v>
      </c>
      <c r="L46" s="30" t="n">
        <f aca="false">K46/$K$42</f>
        <v>0.122372372372372</v>
      </c>
      <c r="M46" s="54" t="n">
        <f aca="false">(K46-I46)/I46</f>
        <v>0.0055672585013542</v>
      </c>
    </row>
    <row r="47" customFormat="false" ht="15" hidden="false" customHeight="true" outlineLevel="0" collapsed="false">
      <c r="A47" s="253" t="s">
        <v>183</v>
      </c>
      <c r="B47" s="41" t="n">
        <f aca="false">Originales!E71</f>
        <v>694</v>
      </c>
      <c r="C47" s="30" t="n">
        <f aca="false">B47/$B$42</f>
        <v>0.0102224186183532</v>
      </c>
      <c r="D47" s="52" t="n">
        <f aca="false">Originales!E32</f>
        <v>697</v>
      </c>
      <c r="E47" s="30" t="n">
        <f aca="false">D47/$D$42</f>
        <v>0.0102522615282783</v>
      </c>
      <c r="F47" s="54" t="n">
        <f aca="false">(D47-B47)/B47</f>
        <v>0.00432276657060519</v>
      </c>
      <c r="H47" s="253" t="s">
        <v>183</v>
      </c>
      <c r="I47" s="41" t="n">
        <f aca="false">Originales!N71</f>
        <v>655</v>
      </c>
      <c r="J47" s="30" t="n">
        <f aca="false">I47/$I$42</f>
        <v>0.0119985345301337</v>
      </c>
      <c r="K47" s="52" t="n">
        <f aca="false">Originales!N32</f>
        <v>761</v>
      </c>
      <c r="L47" s="30" t="n">
        <f aca="false">K47/$K$42</f>
        <v>0.0139346663736908</v>
      </c>
      <c r="M47" s="54" t="n">
        <f aca="false">(K47-I47)/I47</f>
        <v>0.161832061068702</v>
      </c>
    </row>
    <row r="48" customFormat="false" ht="15" hidden="false" customHeight="true" outlineLevel="0" collapsed="false">
      <c r="A48" s="259" t="s">
        <v>179</v>
      </c>
      <c r="B48" s="69" t="n">
        <f aca="false">Originales!G71</f>
        <v>32908</v>
      </c>
      <c r="C48" s="57" t="n">
        <f aca="false">B48/$B$42</f>
        <v>0.484725290911769</v>
      </c>
      <c r="D48" s="56" t="n">
        <f aca="false">Originales!G32</f>
        <v>32906</v>
      </c>
      <c r="E48" s="57" t="n">
        <f aca="false">D48/$D$42</f>
        <v>0.484018533500037</v>
      </c>
      <c r="F48" s="59" t="n">
        <f aca="false">(D48-B48)/B48</f>
        <v>-6.07754953202869E-005</v>
      </c>
      <c r="H48" s="259" t="s">
        <v>179</v>
      </c>
      <c r="I48" s="69" t="n">
        <f aca="false">Originales!P71</f>
        <v>34923</v>
      </c>
      <c r="J48" s="57" t="n">
        <f aca="false">I48/$I$42</f>
        <v>0.639732551749405</v>
      </c>
      <c r="K48" s="56" t="n">
        <f aca="false">Originales!P32</f>
        <v>34596</v>
      </c>
      <c r="L48" s="57" t="n">
        <f aca="false">K48/$K$42</f>
        <v>0.633487145682268</v>
      </c>
      <c r="M48" s="59" t="n">
        <f aca="false">(K48-I48)/I48</f>
        <v>-0.00936345674770209</v>
      </c>
    </row>
    <row r="49" customFormat="false" ht="46.5" hidden="false" customHeight="true" outlineLevel="0" collapsed="false">
      <c r="A49" s="169" t="s">
        <v>190</v>
      </c>
      <c r="B49" s="169"/>
      <c r="C49" s="169"/>
      <c r="D49" s="169"/>
      <c r="E49" s="169"/>
      <c r="F49" s="169"/>
      <c r="G49" s="48" t="s">
        <v>50</v>
      </c>
      <c r="H49" s="169" t="s">
        <v>190</v>
      </c>
      <c r="I49" s="169"/>
      <c r="J49" s="169"/>
      <c r="K49" s="169"/>
      <c r="L49" s="169"/>
      <c r="M49" s="169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7"/>
      <c r="B54" s="70" t="str">
        <f aca="false">Originales!$A$1</f>
        <v>SEPTIEMBRE 2006</v>
      </c>
      <c r="C54" s="260" t="s">
        <v>32</v>
      </c>
      <c r="D54" s="70" t="str">
        <f aca="false">Originales!$A$2</f>
        <v>SEPTIEMBRE 2007</v>
      </c>
      <c r="E54" s="248" t="s">
        <v>32</v>
      </c>
      <c r="F54" s="220" t="s">
        <v>33</v>
      </c>
      <c r="H54" s="70"/>
      <c r="I54" s="260" t="str">
        <f aca="false">Originales!$A$1</f>
        <v>SEPTIEMBRE 2006</v>
      </c>
      <c r="J54" s="70" t="s">
        <v>32</v>
      </c>
      <c r="K54" s="248" t="str">
        <f aca="false">Originales!$A$2</f>
        <v>SEPTIEMBRE 2007</v>
      </c>
      <c r="L54" s="263" t="s">
        <v>32</v>
      </c>
      <c r="M54" s="70" t="s">
        <v>33</v>
      </c>
    </row>
    <row r="55" customFormat="false" ht="15" hidden="false" customHeight="true" outlineLevel="0" collapsed="false">
      <c r="A55" s="256" t="s">
        <v>123</v>
      </c>
      <c r="B55" s="38" t="n">
        <f aca="false">Originales!Y71</f>
        <v>30255</v>
      </c>
      <c r="C55" s="26" t="n">
        <f aca="false">B55/$B$55</f>
        <v>1</v>
      </c>
      <c r="D55" s="49" t="n">
        <f aca="false">Originales!Y32</f>
        <v>30886</v>
      </c>
      <c r="E55" s="26" t="n">
        <f aca="false">D55/$D$55</f>
        <v>1</v>
      </c>
      <c r="F55" s="51" t="n">
        <f aca="false">(D55-B55)/B55</f>
        <v>0.0208560568501074</v>
      </c>
      <c r="H55" s="256" t="s">
        <v>123</v>
      </c>
      <c r="I55" s="24" t="n">
        <f aca="false">Originales!AH71</f>
        <v>2629</v>
      </c>
      <c r="J55" s="30" t="n">
        <f aca="false">I55/$I$55</f>
        <v>1</v>
      </c>
      <c r="K55" s="24" t="n">
        <f aca="false">Originales!AH32</f>
        <v>2658</v>
      </c>
      <c r="L55" s="30" t="n">
        <f aca="false">K55/$K$55</f>
        <v>1</v>
      </c>
      <c r="M55" s="26" t="n">
        <f aca="false">(K55-I55)/I55</f>
        <v>0.0110308101939901</v>
      </c>
    </row>
    <row r="56" customFormat="false" ht="15" hidden="false" customHeight="true" outlineLevel="0" collapsed="false">
      <c r="A56" s="257" t="s">
        <v>173</v>
      </c>
      <c r="B56" s="41" t="n">
        <f aca="false">Originales!W71</f>
        <v>17952</v>
      </c>
      <c r="C56" s="30" t="n">
        <f aca="false">B56/$B$55</f>
        <v>0.593356470004958</v>
      </c>
      <c r="D56" s="52" t="n">
        <f aca="false">Originales!W32</f>
        <v>18554</v>
      </c>
      <c r="E56" s="30" t="n">
        <f aca="false">D56/$D$55</f>
        <v>0.600725247685035</v>
      </c>
      <c r="F56" s="54" t="n">
        <f aca="false">(D56-B56)/B56</f>
        <v>0.0335338680926916</v>
      </c>
      <c r="H56" s="257" t="s">
        <v>173</v>
      </c>
      <c r="I56" s="28" t="n">
        <f aca="false">Originales!AF71</f>
        <v>2629</v>
      </c>
      <c r="J56" s="30" t="n">
        <f aca="false">I56/$I$55</f>
        <v>1</v>
      </c>
      <c r="K56" s="28" t="n">
        <f aca="false">Originales!AF32</f>
        <v>2658</v>
      </c>
      <c r="L56" s="30" t="n">
        <f aca="false">K56/$K$55</f>
        <v>1</v>
      </c>
      <c r="M56" s="30" t="n">
        <f aca="false">(K56-I56)/I56</f>
        <v>0.0110308101939901</v>
      </c>
    </row>
    <row r="57" customFormat="false" ht="15" hidden="false" customHeight="true" outlineLevel="0" collapsed="false">
      <c r="A57" s="253" t="s">
        <v>187</v>
      </c>
      <c r="B57" s="41" t="n">
        <f aca="false">Originales!T71</f>
        <v>13398</v>
      </c>
      <c r="C57" s="30" t="n">
        <f aca="false">B57/$B$55</f>
        <v>0.442835894893406</v>
      </c>
      <c r="D57" s="52" t="n">
        <f aca="false">Originales!T32</f>
        <v>13865</v>
      </c>
      <c r="E57" s="30" t="n">
        <f aca="false">D57/$D$55</f>
        <v>0.448908890759567</v>
      </c>
      <c r="F57" s="54" t="n">
        <f aca="false">(D57-B57)/B57</f>
        <v>0.0348559486490521</v>
      </c>
      <c r="H57" s="258" t="s">
        <v>187</v>
      </c>
      <c r="I57" s="28" t="n">
        <f aca="false">Originales!AB71</f>
        <v>933</v>
      </c>
      <c r="J57" s="30" t="n">
        <f aca="false">I57/$I$55</f>
        <v>0.354887790034234</v>
      </c>
      <c r="K57" s="28" t="n">
        <f aca="false">Originales!AB32</f>
        <v>928</v>
      </c>
      <c r="L57" s="30" t="n">
        <f aca="false">K57/$K$55</f>
        <v>0.349134687735139</v>
      </c>
      <c r="M57" s="30" t="n">
        <f aca="false">(K57-I57)/I57</f>
        <v>-0.00535905680600214</v>
      </c>
    </row>
    <row r="58" customFormat="false" ht="15" hidden="false" customHeight="true" outlineLevel="0" collapsed="false">
      <c r="A58" s="253" t="s">
        <v>176</v>
      </c>
      <c r="B58" s="41" t="n">
        <f aca="false">Originales!U71</f>
        <v>3950</v>
      </c>
      <c r="C58" s="30" t="n">
        <f aca="false">B58/$B$55</f>
        <v>0.13055693273839</v>
      </c>
      <c r="D58" s="52" t="n">
        <f aca="false">Originales!U32</f>
        <v>4083</v>
      </c>
      <c r="E58" s="30" t="n">
        <f aca="false">D58/$D$55</f>
        <v>0.13219581687496</v>
      </c>
      <c r="F58" s="54" t="n">
        <f aca="false">(D58-B58)/B58</f>
        <v>0.0336708860759494</v>
      </c>
      <c r="H58" s="258" t="s">
        <v>176</v>
      </c>
      <c r="I58" s="28" t="n">
        <f aca="false">Originales!AC71</f>
        <v>566</v>
      </c>
      <c r="J58" s="30" t="n">
        <f aca="false">I58/$I$55</f>
        <v>0.215290985165462</v>
      </c>
      <c r="K58" s="28" t="n">
        <f aca="false">Originales!AC32</f>
        <v>580</v>
      </c>
      <c r="L58" s="30" t="n">
        <f aca="false">K58/$K$55</f>
        <v>0.218209179834462</v>
      </c>
      <c r="M58" s="30" t="n">
        <f aca="false">(K58-I58)/I58</f>
        <v>0.0247349823321555</v>
      </c>
    </row>
    <row r="59" customFormat="false" ht="15" hidden="false" customHeight="true" outlineLevel="0" collapsed="false">
      <c r="A59" s="253" t="s">
        <v>183</v>
      </c>
      <c r="B59" s="41" t="n">
        <f aca="false">Originales!V71</f>
        <v>604</v>
      </c>
      <c r="C59" s="30" t="n">
        <f aca="false">B59/$B$55</f>
        <v>0.0199636423731615</v>
      </c>
      <c r="D59" s="52" t="n">
        <f aca="false">Originales!V32</f>
        <v>606</v>
      </c>
      <c r="E59" s="30" t="n">
        <f aca="false">D59/$D$55</f>
        <v>0.0196205400505083</v>
      </c>
      <c r="F59" s="54" t="n">
        <f aca="false">(D59-B59)/B59</f>
        <v>0.0033112582781457</v>
      </c>
      <c r="H59" s="258" t="s">
        <v>177</v>
      </c>
      <c r="I59" s="28" t="n">
        <f aca="false">Originales!AD71</f>
        <v>872</v>
      </c>
      <c r="J59" s="30" t="n">
        <f aca="false">I59/$I$55</f>
        <v>0.331685051350323</v>
      </c>
      <c r="K59" s="28" t="n">
        <f aca="false">Originales!AD32</f>
        <v>872</v>
      </c>
      <c r="L59" s="30" t="n">
        <f aca="false">K59/$K$55</f>
        <v>0.328066215199398</v>
      </c>
      <c r="M59" s="30" t="n">
        <f aca="false">(K59-I59)/I59</f>
        <v>0</v>
      </c>
    </row>
    <row r="60" customFormat="false" ht="15" hidden="false" customHeight="true" outlineLevel="0" collapsed="false">
      <c r="A60" s="259" t="s">
        <v>179</v>
      </c>
      <c r="B60" s="69" t="n">
        <f aca="false">Originales!X71</f>
        <v>12303</v>
      </c>
      <c r="C60" s="57" t="n">
        <f aca="false">B60/$B$55</f>
        <v>0.406643529995042</v>
      </c>
      <c r="D60" s="56" t="n">
        <f aca="false">Originales!X32</f>
        <v>12332</v>
      </c>
      <c r="E60" s="57" t="n">
        <f aca="false">D60/$D$55</f>
        <v>0.399274752314965</v>
      </c>
      <c r="F60" s="59" t="n">
        <f aca="false">(D60-B60)/B60</f>
        <v>0.00235714866292774</v>
      </c>
      <c r="H60" s="258" t="s">
        <v>178</v>
      </c>
      <c r="I60" s="262" t="n">
        <f aca="false">Originales!AE71</f>
        <v>258</v>
      </c>
      <c r="J60" s="30" t="n">
        <f aca="false">I60/$I$55</f>
        <v>0.098136173449981</v>
      </c>
      <c r="K60" s="262" t="n">
        <f aca="false">Originales!AE32</f>
        <v>278</v>
      </c>
      <c r="L60" s="30" t="n">
        <f aca="false">K60/$K$55</f>
        <v>0.104589917231001</v>
      </c>
      <c r="M60" s="30" t="n">
        <f aca="false">(K60-I60)/I60</f>
        <v>0.0775193798449612</v>
      </c>
    </row>
    <row r="61" customFormat="false" ht="35.25" hidden="false" customHeight="true" outlineLevel="0" collapsed="false">
      <c r="A61" s="169" t="s">
        <v>190</v>
      </c>
      <c r="B61" s="169"/>
      <c r="C61" s="169"/>
      <c r="D61" s="169"/>
      <c r="E61" s="169"/>
      <c r="F61" s="169"/>
      <c r="H61" s="169" t="s">
        <v>190</v>
      </c>
      <c r="I61" s="169"/>
      <c r="J61" s="169"/>
      <c r="K61" s="169"/>
      <c r="L61" s="169"/>
      <c r="M61" s="169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4" t="s">
        <v>196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48" t="s">
        <v>50</v>
      </c>
    </row>
    <row r="7" customFormat="false" ht="12.75" hidden="false" customHeight="false" outlineLevel="0" collapsed="false">
      <c r="A7" s="265"/>
      <c r="B7" s="266" t="s">
        <v>197</v>
      </c>
      <c r="C7" s="266"/>
      <c r="D7" s="266" t="s">
        <v>198</v>
      </c>
      <c r="E7" s="266"/>
      <c r="F7" s="266" t="s">
        <v>199</v>
      </c>
      <c r="G7" s="266"/>
      <c r="H7" s="266" t="s">
        <v>200</v>
      </c>
      <c r="I7" s="266"/>
      <c r="J7" s="267" t="s">
        <v>201</v>
      </c>
      <c r="K7" s="267"/>
    </row>
    <row r="8" customFormat="false" ht="12.75" hidden="false" customHeight="false" outlineLevel="0" collapsed="false">
      <c r="A8" s="268"/>
      <c r="B8" s="267" t="s">
        <v>202</v>
      </c>
      <c r="C8" s="267" t="s">
        <v>203</v>
      </c>
      <c r="D8" s="267" t="s">
        <v>202</v>
      </c>
      <c r="E8" s="267" t="s">
        <v>203</v>
      </c>
      <c r="F8" s="267" t="s">
        <v>202</v>
      </c>
      <c r="G8" s="267" t="s">
        <v>203</v>
      </c>
      <c r="H8" s="267" t="s">
        <v>202</v>
      </c>
      <c r="I8" s="267" t="s">
        <v>203</v>
      </c>
      <c r="J8" s="266" t="s">
        <v>204</v>
      </c>
      <c r="K8" s="266" t="s">
        <v>205</v>
      </c>
    </row>
    <row r="9" customFormat="false" ht="15.75" hidden="false" customHeight="true" outlineLevel="0" collapsed="false">
      <c r="A9" s="269" t="s">
        <v>42</v>
      </c>
      <c r="B9" s="270" t="n">
        <v>33208</v>
      </c>
      <c r="C9" s="271" t="n">
        <v>5604</v>
      </c>
      <c r="D9" s="270" t="n">
        <v>14442</v>
      </c>
      <c r="E9" s="271" t="n">
        <v>1420</v>
      </c>
      <c r="F9" s="270" t="n">
        <v>22</v>
      </c>
      <c r="G9" s="271"/>
      <c r="H9" s="270" t="n">
        <v>14</v>
      </c>
      <c r="I9" s="271" t="n">
        <v>8</v>
      </c>
      <c r="J9" s="272" t="n">
        <f aca="false">SUM(B9,D9,F9,H9)</f>
        <v>47686</v>
      </c>
      <c r="K9" s="273" t="n">
        <f aca="false">SUM(C9,E9,G9,I9)</f>
        <v>7032</v>
      </c>
    </row>
    <row r="10" customFormat="false" ht="15.75" hidden="false" customHeight="true" outlineLevel="0" collapsed="false">
      <c r="A10" s="274" t="s">
        <v>206</v>
      </c>
      <c r="B10" s="275"/>
      <c r="C10" s="276"/>
      <c r="D10" s="275"/>
      <c r="E10" s="276"/>
      <c r="F10" s="275"/>
      <c r="G10" s="276"/>
      <c r="H10" s="275" t="n">
        <v>17</v>
      </c>
      <c r="I10" s="276"/>
      <c r="J10" s="277" t="n">
        <f aca="false">SUM(B10,D10,F10,H10)</f>
        <v>17</v>
      </c>
      <c r="K10" s="278" t="n">
        <f aca="false">SUM(C10,E10,G10,I10)</f>
        <v>0</v>
      </c>
    </row>
    <row r="11" customFormat="false" ht="15.75" hidden="false" customHeight="true" outlineLevel="0" collapsed="false">
      <c r="A11" s="274" t="s">
        <v>207</v>
      </c>
      <c r="B11" s="275" t="n">
        <v>18</v>
      </c>
      <c r="C11" s="276"/>
      <c r="D11" s="275" t="n">
        <v>20</v>
      </c>
      <c r="E11" s="276"/>
      <c r="F11" s="275"/>
      <c r="G11" s="276" t="n">
        <v>18</v>
      </c>
      <c r="H11" s="275" t="n">
        <v>73</v>
      </c>
      <c r="I11" s="276" t="n">
        <v>18</v>
      </c>
      <c r="J11" s="277" t="n">
        <f aca="false">SUM(B11,D11,F11,H11)</f>
        <v>111</v>
      </c>
      <c r="K11" s="278" t="n">
        <f aca="false">SUM(C11,E11,G11,I11)</f>
        <v>36</v>
      </c>
    </row>
    <row r="12" customFormat="false" ht="15.75" hidden="false" customHeight="true" outlineLevel="0" collapsed="false">
      <c r="A12" s="274" t="s">
        <v>45</v>
      </c>
      <c r="B12" s="275" t="n">
        <v>16180</v>
      </c>
      <c r="C12" s="276" t="n">
        <v>972</v>
      </c>
      <c r="D12" s="275" t="n">
        <v>23497</v>
      </c>
      <c r="E12" s="276" t="n">
        <v>629</v>
      </c>
      <c r="F12" s="275"/>
      <c r="G12" s="276"/>
      <c r="H12" s="275" t="n">
        <v>20</v>
      </c>
      <c r="I12" s="276" t="n">
        <v>32</v>
      </c>
      <c r="J12" s="277" t="n">
        <f aca="false">SUM(B12,D12,F12,H12)</f>
        <v>39697</v>
      </c>
      <c r="K12" s="278" t="n">
        <f aca="false">SUM(C12,E12,G12,I12)</f>
        <v>1633</v>
      </c>
    </row>
    <row r="13" customFormat="false" ht="15.75" hidden="false" customHeight="true" outlineLevel="0" collapsed="false">
      <c r="A13" s="274" t="s">
        <v>208</v>
      </c>
      <c r="B13" s="275"/>
      <c r="C13" s="276" t="n">
        <v>240</v>
      </c>
      <c r="D13" s="275"/>
      <c r="E13" s="276"/>
      <c r="F13" s="275"/>
      <c r="G13" s="276" t="n">
        <v>32</v>
      </c>
      <c r="H13" s="275" t="n">
        <v>25</v>
      </c>
      <c r="I13" s="276" t="n">
        <v>39</v>
      </c>
      <c r="J13" s="277" t="n">
        <f aca="false">SUM(B13,D13,F13,H13)</f>
        <v>25</v>
      </c>
      <c r="K13" s="278" t="n">
        <f aca="false">SUM(C13,E13,G13,I13)</f>
        <v>311</v>
      </c>
    </row>
    <row r="14" customFormat="false" ht="15.75" hidden="false" customHeight="true" outlineLevel="0" collapsed="false">
      <c r="A14" s="274" t="s">
        <v>209</v>
      </c>
      <c r="B14" s="275" t="n">
        <v>986</v>
      </c>
      <c r="C14" s="276"/>
      <c r="D14" s="275" t="n">
        <v>28</v>
      </c>
      <c r="E14" s="276"/>
      <c r="F14" s="275"/>
      <c r="G14" s="276"/>
      <c r="H14" s="275" t="n">
        <v>12</v>
      </c>
      <c r="I14" s="276" t="n">
        <v>6</v>
      </c>
      <c r="J14" s="277" t="n">
        <f aca="false">SUM(B14,D14,F14,H14)</f>
        <v>1026</v>
      </c>
      <c r="K14" s="278" t="n">
        <f aca="false">SUM(C14,E14,G14,I14)</f>
        <v>6</v>
      </c>
    </row>
    <row r="15" customFormat="false" ht="15.75" hidden="false" customHeight="true" outlineLevel="0" collapsed="false">
      <c r="A15" s="274" t="s">
        <v>210</v>
      </c>
      <c r="B15" s="275"/>
      <c r="C15" s="276"/>
      <c r="D15" s="275"/>
      <c r="E15" s="276"/>
      <c r="F15" s="275"/>
      <c r="G15" s="276"/>
      <c r="H15" s="275" t="n">
        <v>17</v>
      </c>
      <c r="I15" s="276" t="n">
        <v>6</v>
      </c>
      <c r="J15" s="277" t="n">
        <f aca="false">SUM(B15,D15,F15,H15)</f>
        <v>17</v>
      </c>
      <c r="K15" s="278" t="n">
        <f aca="false">SUM(C15,E15,G15,I15)</f>
        <v>6</v>
      </c>
    </row>
    <row r="16" customFormat="false" ht="15.75" hidden="false" customHeight="true" outlineLevel="0" collapsed="false">
      <c r="A16" s="274" t="s">
        <v>211</v>
      </c>
      <c r="B16" s="275" t="n">
        <v>46</v>
      </c>
      <c r="C16" s="276"/>
      <c r="D16" s="275" t="n">
        <v>4</v>
      </c>
      <c r="E16" s="276"/>
      <c r="F16" s="275" t="n">
        <v>78</v>
      </c>
      <c r="G16" s="276" t="n">
        <v>30</v>
      </c>
      <c r="H16" s="275" t="n">
        <v>35</v>
      </c>
      <c r="I16" s="276" t="n">
        <v>30</v>
      </c>
      <c r="J16" s="277" t="n">
        <f aca="false">SUM(B16,D16,F16,H16)</f>
        <v>163</v>
      </c>
      <c r="K16" s="278" t="n">
        <f aca="false">SUM(C16,E16,G16,I16)</f>
        <v>60</v>
      </c>
    </row>
    <row r="17" customFormat="false" ht="15.75" hidden="false" customHeight="true" outlineLevel="0" collapsed="false">
      <c r="A17" s="274" t="s">
        <v>212</v>
      </c>
      <c r="B17" s="275" t="n">
        <v>930</v>
      </c>
      <c r="C17" s="276" t="n">
        <v>642</v>
      </c>
      <c r="D17" s="275" t="n">
        <v>383</v>
      </c>
      <c r="E17" s="276" t="n">
        <v>6</v>
      </c>
      <c r="F17" s="275" t="n">
        <v>32</v>
      </c>
      <c r="G17" s="276" t="n">
        <v>25</v>
      </c>
      <c r="H17" s="275" t="n">
        <v>63</v>
      </c>
      <c r="I17" s="276" t="n">
        <v>15</v>
      </c>
      <c r="J17" s="277" t="n">
        <f aca="false">SUM(B17,D17,F17,H17)</f>
        <v>1408</v>
      </c>
      <c r="K17" s="278" t="n">
        <f aca="false">SUM(C17,E17,G17,I17)</f>
        <v>688</v>
      </c>
    </row>
    <row r="18" customFormat="false" ht="15.75" hidden="false" customHeight="true" outlineLevel="0" collapsed="false">
      <c r="A18" s="274" t="s">
        <v>213</v>
      </c>
      <c r="B18" s="275"/>
      <c r="C18" s="276"/>
      <c r="D18" s="275"/>
      <c r="E18" s="276"/>
      <c r="F18" s="275"/>
      <c r="G18" s="276"/>
      <c r="H18" s="275" t="n">
        <v>4</v>
      </c>
      <c r="I18" s="276" t="n">
        <v>2</v>
      </c>
      <c r="J18" s="277" t="n">
        <f aca="false">SUM(B18,D18,F18,H18)</f>
        <v>4</v>
      </c>
      <c r="K18" s="278" t="n">
        <f aca="false">SUM(C18,E18,G18,I18)</f>
        <v>2</v>
      </c>
    </row>
    <row r="19" customFormat="false" ht="15.75" hidden="false" customHeight="true" outlineLevel="0" collapsed="false">
      <c r="A19" s="274" t="s">
        <v>214</v>
      </c>
      <c r="B19" s="275" t="n">
        <v>1043</v>
      </c>
      <c r="C19" s="276" t="n">
        <v>2580</v>
      </c>
      <c r="D19" s="275" t="n">
        <v>30</v>
      </c>
      <c r="E19" s="276" t="n">
        <v>94</v>
      </c>
      <c r="F19" s="275" t="n">
        <v>15</v>
      </c>
      <c r="G19" s="276" t="n">
        <v>0</v>
      </c>
      <c r="H19" s="275" t="n">
        <v>37</v>
      </c>
      <c r="I19" s="276" t="n">
        <v>25</v>
      </c>
      <c r="J19" s="277" t="n">
        <f aca="false">SUM(B19,D19,F19,H19)</f>
        <v>1125</v>
      </c>
      <c r="K19" s="278" t="n">
        <f aca="false">SUM(C19,E19,G19,I19)</f>
        <v>2699</v>
      </c>
    </row>
    <row r="20" customFormat="false" ht="15.75" hidden="false" customHeight="true" outlineLevel="0" collapsed="false">
      <c r="A20" s="274" t="s">
        <v>215</v>
      </c>
      <c r="B20" s="275"/>
      <c r="C20" s="276"/>
      <c r="D20" s="275"/>
      <c r="E20" s="276"/>
      <c r="F20" s="275" t="n">
        <v>54</v>
      </c>
      <c r="G20" s="276"/>
      <c r="H20" s="275" t="n">
        <v>11</v>
      </c>
      <c r="I20" s="276" t="n">
        <v>40</v>
      </c>
      <c r="J20" s="277" t="n">
        <f aca="false">SUM(B20,D20,F20,H20)</f>
        <v>65</v>
      </c>
      <c r="K20" s="278" t="n">
        <f aca="false">SUM(C20,E20,G20,I20)</f>
        <v>40</v>
      </c>
    </row>
    <row r="21" customFormat="false" ht="15.75" hidden="false" customHeight="true" outlineLevel="0" collapsed="false">
      <c r="A21" s="274" t="s">
        <v>216</v>
      </c>
      <c r="B21" s="275"/>
      <c r="C21" s="276"/>
      <c r="D21" s="275"/>
      <c r="E21" s="276"/>
      <c r="F21" s="275"/>
      <c r="G21" s="276"/>
      <c r="H21" s="275" t="n">
        <v>72</v>
      </c>
      <c r="I21" s="276" t="n">
        <v>38</v>
      </c>
      <c r="J21" s="277" t="n">
        <f aca="false">SUM(B21,D21,F21,H21)</f>
        <v>72</v>
      </c>
      <c r="K21" s="278" t="n">
        <f aca="false">SUM(C21,E21,G21,I21)</f>
        <v>38</v>
      </c>
    </row>
    <row r="22" customFormat="false" ht="15.75" hidden="false" customHeight="true" outlineLevel="0" collapsed="false">
      <c r="A22" s="274" t="s">
        <v>217</v>
      </c>
      <c r="B22" s="275" t="n">
        <v>675</v>
      </c>
      <c r="C22" s="276" t="n">
        <v>234</v>
      </c>
      <c r="D22" s="275" t="n">
        <v>406</v>
      </c>
      <c r="E22" s="276"/>
      <c r="F22" s="275" t="n">
        <v>22</v>
      </c>
      <c r="G22" s="276"/>
      <c r="H22" s="275" t="n">
        <v>40</v>
      </c>
      <c r="I22" s="276" t="n">
        <v>31</v>
      </c>
      <c r="J22" s="277" t="n">
        <f aca="false">SUM(B22,D22,F22,H22)</f>
        <v>1143</v>
      </c>
      <c r="K22" s="278" t="n">
        <f aca="false">SUM(C22,E22,G22,I22)</f>
        <v>265</v>
      </c>
    </row>
    <row r="23" customFormat="false" ht="15.75" hidden="false" customHeight="true" outlineLevel="0" collapsed="false">
      <c r="A23" s="274" t="s">
        <v>218</v>
      </c>
      <c r="B23" s="275"/>
      <c r="C23" s="276"/>
      <c r="D23" s="275"/>
      <c r="E23" s="276"/>
      <c r="F23" s="275"/>
      <c r="G23" s="276"/>
      <c r="H23" s="275" t="n">
        <v>24</v>
      </c>
      <c r="I23" s="276"/>
      <c r="J23" s="277" t="n">
        <f aca="false">SUM(B23,D23,F23,H23)</f>
        <v>24</v>
      </c>
      <c r="K23" s="278" t="n">
        <f aca="false">SUM(C23,E23,G23,I23)</f>
        <v>0</v>
      </c>
    </row>
    <row r="24" customFormat="false" ht="15.75" hidden="false" customHeight="true" outlineLevel="0" collapsed="false">
      <c r="A24" s="274" t="s">
        <v>219</v>
      </c>
      <c r="B24" s="275" t="n">
        <v>67</v>
      </c>
      <c r="C24" s="276"/>
      <c r="D24" s="275" t="n">
        <v>34</v>
      </c>
      <c r="E24" s="276" t="n">
        <v>320</v>
      </c>
      <c r="F24" s="275" t="n">
        <v>28</v>
      </c>
      <c r="G24" s="276" t="n">
        <v>35</v>
      </c>
      <c r="H24" s="275" t="n">
        <v>24</v>
      </c>
      <c r="I24" s="276" t="n">
        <v>17</v>
      </c>
      <c r="J24" s="277" t="n">
        <f aca="false">SUM(B24,D24,F24,H24)</f>
        <v>153</v>
      </c>
      <c r="K24" s="278" t="n">
        <f aca="false">SUM(C24,E24,G24,I24)</f>
        <v>372</v>
      </c>
    </row>
    <row r="25" customFormat="false" ht="15.75" hidden="false" customHeight="true" outlineLevel="0" collapsed="false">
      <c r="A25" s="274" t="s">
        <v>46</v>
      </c>
      <c r="B25" s="275" t="n">
        <v>16646</v>
      </c>
      <c r="C25" s="276" t="n">
        <v>580</v>
      </c>
      <c r="D25" s="275" t="n">
        <v>7454</v>
      </c>
      <c r="E25" s="276" t="n">
        <v>250</v>
      </c>
      <c r="F25" s="275"/>
      <c r="G25" s="276"/>
      <c r="H25" s="275"/>
      <c r="I25" s="276"/>
      <c r="J25" s="277" t="n">
        <f aca="false">SUM(B25,D25,F25,H25)</f>
        <v>24100</v>
      </c>
      <c r="K25" s="278" t="n">
        <f aca="false">SUM(C25,E25,G25,I25)</f>
        <v>830</v>
      </c>
    </row>
    <row r="26" customFormat="false" ht="15.75" hidden="false" customHeight="true" outlineLevel="0" collapsed="false">
      <c r="A26" s="274" t="s">
        <v>220</v>
      </c>
      <c r="B26" s="275" t="n">
        <v>1470</v>
      </c>
      <c r="C26" s="276" t="n">
        <v>284</v>
      </c>
      <c r="D26" s="275" t="n">
        <v>342</v>
      </c>
      <c r="E26" s="276"/>
      <c r="F26" s="275" t="n">
        <v>52</v>
      </c>
      <c r="G26" s="276" t="n">
        <v>38</v>
      </c>
      <c r="H26" s="275" t="n">
        <v>81</v>
      </c>
      <c r="I26" s="276" t="n">
        <v>15</v>
      </c>
      <c r="J26" s="277" t="n">
        <f aca="false">SUM(B26,D26,F26,H26)</f>
        <v>1945</v>
      </c>
      <c r="K26" s="278" t="n">
        <f aca="false">SUM(C26,E26,G26,I26)</f>
        <v>337</v>
      </c>
    </row>
    <row r="27" customFormat="false" ht="15.75" hidden="false" customHeight="true" outlineLevel="0" collapsed="false">
      <c r="A27" s="274" t="s">
        <v>221</v>
      </c>
      <c r="B27" s="275" t="n">
        <v>21</v>
      </c>
      <c r="C27" s="276"/>
      <c r="D27" s="275" t="n">
        <v>7</v>
      </c>
      <c r="E27" s="276"/>
      <c r="F27" s="275" t="n">
        <v>20</v>
      </c>
      <c r="G27" s="276"/>
      <c r="H27" s="275" t="n">
        <v>29</v>
      </c>
      <c r="I27" s="276" t="n">
        <v>7</v>
      </c>
      <c r="J27" s="277" t="n">
        <f aca="false">SUM(B27,D27,F27,H27)</f>
        <v>77</v>
      </c>
      <c r="K27" s="278" t="n">
        <f aca="false">SUM(C27,E27,G27,I27)</f>
        <v>7</v>
      </c>
    </row>
    <row r="28" customFormat="false" ht="15.75" hidden="false" customHeight="true" outlineLevel="0" collapsed="false">
      <c r="A28" s="274" t="s">
        <v>222</v>
      </c>
      <c r="B28" s="275"/>
      <c r="C28" s="276"/>
      <c r="D28" s="275"/>
      <c r="E28" s="276"/>
      <c r="F28" s="275" t="n">
        <v>16</v>
      </c>
      <c r="G28" s="276"/>
      <c r="H28" s="275" t="n">
        <v>7</v>
      </c>
      <c r="I28" s="276" t="n">
        <v>3</v>
      </c>
      <c r="J28" s="277" t="n">
        <f aca="false">SUM(B28,D28,F28,H28)</f>
        <v>23</v>
      </c>
      <c r="K28" s="278" t="n">
        <f aca="false">SUM(C28,E28,G28,I28)</f>
        <v>3</v>
      </c>
    </row>
    <row r="29" customFormat="false" ht="15.75" hidden="false" customHeight="true" outlineLevel="0" collapsed="false">
      <c r="A29" s="274" t="s">
        <v>223</v>
      </c>
      <c r="B29" s="275" t="n">
        <v>1026</v>
      </c>
      <c r="C29" s="276" t="n">
        <v>1454</v>
      </c>
      <c r="D29" s="275" t="n">
        <v>2472</v>
      </c>
      <c r="E29" s="276" t="n">
        <v>3524</v>
      </c>
      <c r="F29" s="275" t="n">
        <v>32</v>
      </c>
      <c r="G29" s="276"/>
      <c r="H29" s="275" t="n">
        <v>28</v>
      </c>
      <c r="I29" s="276"/>
      <c r="J29" s="277" t="n">
        <f aca="false">SUM(B29,D29,F29,H29)</f>
        <v>3558</v>
      </c>
      <c r="K29" s="278" t="n">
        <f aca="false">SUM(C29,E29,G29,I29)</f>
        <v>4978</v>
      </c>
    </row>
    <row r="30" customFormat="false" ht="15.75" hidden="false" customHeight="true" outlineLevel="0" collapsed="false">
      <c r="A30" s="274" t="s">
        <v>224</v>
      </c>
      <c r="B30" s="275" t="n">
        <v>2621</v>
      </c>
      <c r="C30" s="276" t="n">
        <v>538</v>
      </c>
      <c r="D30" s="275" t="n">
        <v>6</v>
      </c>
      <c r="E30" s="276"/>
      <c r="F30" s="275"/>
      <c r="G30" s="276"/>
      <c r="H30" s="275" t="n">
        <v>0</v>
      </c>
      <c r="I30" s="276" t="n">
        <v>7</v>
      </c>
      <c r="J30" s="277" t="n">
        <f aca="false">SUM(B30,D30,F30,H30)</f>
        <v>2627</v>
      </c>
      <c r="K30" s="278" t="n">
        <f aca="false">SUM(C30,E30,G30,I30)</f>
        <v>545</v>
      </c>
    </row>
    <row r="31" customFormat="false" ht="15.75" hidden="false" customHeight="true" outlineLevel="0" collapsed="false">
      <c r="A31" s="274" t="s">
        <v>225</v>
      </c>
      <c r="B31" s="275" t="n">
        <v>804</v>
      </c>
      <c r="C31" s="276"/>
      <c r="D31" s="275" t="n">
        <v>6</v>
      </c>
      <c r="E31" s="276"/>
      <c r="F31" s="275"/>
      <c r="G31" s="276"/>
      <c r="H31" s="275"/>
      <c r="I31" s="276"/>
      <c r="J31" s="277" t="n">
        <f aca="false">SUM(B31,D31,F31,H31)</f>
        <v>810</v>
      </c>
      <c r="K31" s="278" t="n">
        <f aca="false">SUM(C31,E31,G31,I31)</f>
        <v>0</v>
      </c>
    </row>
    <row r="32" customFormat="false" ht="15.75" hidden="false" customHeight="true" outlineLevel="0" collapsed="false">
      <c r="A32" s="274" t="s">
        <v>226</v>
      </c>
      <c r="B32" s="275" t="n">
        <v>2594</v>
      </c>
      <c r="C32" s="276" t="n">
        <v>1297</v>
      </c>
      <c r="D32" s="275" t="n">
        <v>3728</v>
      </c>
      <c r="E32" s="276"/>
      <c r="F32" s="275"/>
      <c r="G32" s="276"/>
      <c r="H32" s="275"/>
      <c r="I32" s="276" t="n">
        <v>4</v>
      </c>
      <c r="J32" s="277" t="n">
        <f aca="false">SUM(B32,D32,F32,H32)</f>
        <v>6322</v>
      </c>
      <c r="K32" s="278" t="n">
        <f aca="false">SUM(C32,E32,G32,I32)</f>
        <v>1301</v>
      </c>
    </row>
    <row r="33" customFormat="false" ht="15.75" hidden="false" customHeight="true" outlineLevel="0" collapsed="false">
      <c r="A33" s="274" t="s">
        <v>227</v>
      </c>
      <c r="B33" s="275" t="n">
        <v>14</v>
      </c>
      <c r="C33" s="276"/>
      <c r="D33" s="275"/>
      <c r="E33" s="276"/>
      <c r="F33" s="275"/>
      <c r="G33" s="276" t="n">
        <v>0</v>
      </c>
      <c r="H33" s="275" t="n">
        <v>4</v>
      </c>
      <c r="I33" s="276"/>
      <c r="J33" s="277" t="n">
        <f aca="false">SUM(B33,D33,F33,H33)</f>
        <v>18</v>
      </c>
      <c r="K33" s="278" t="n">
        <f aca="false">SUM(C33,E33,G33,I33)</f>
        <v>0</v>
      </c>
    </row>
    <row r="34" customFormat="false" ht="15.75" hidden="false" customHeight="true" outlineLevel="0" collapsed="false">
      <c r="A34" s="274" t="s">
        <v>228</v>
      </c>
      <c r="B34" s="275"/>
      <c r="C34" s="276" t="n">
        <v>98</v>
      </c>
      <c r="D34" s="275" t="n">
        <v>10</v>
      </c>
      <c r="E34" s="276"/>
      <c r="F34" s="275"/>
      <c r="G34" s="276" t="n">
        <v>0</v>
      </c>
      <c r="H34" s="275" t="n">
        <v>11</v>
      </c>
      <c r="I34" s="276"/>
      <c r="J34" s="277" t="n">
        <f aca="false">SUM(B34,D34,F34,H34)</f>
        <v>21</v>
      </c>
      <c r="K34" s="278" t="n">
        <f aca="false">SUM(C34,E34,G34,I34)</f>
        <v>98</v>
      </c>
    </row>
    <row r="35" customFormat="false" ht="15.75" hidden="false" customHeight="true" outlineLevel="0" collapsed="false">
      <c r="A35" s="274" t="s">
        <v>229</v>
      </c>
      <c r="B35" s="275"/>
      <c r="C35" s="276"/>
      <c r="D35" s="275" t="n">
        <v>272</v>
      </c>
      <c r="E35" s="276"/>
      <c r="F35" s="275"/>
      <c r="G35" s="276" t="n">
        <v>29</v>
      </c>
      <c r="H35" s="275" t="n">
        <v>14</v>
      </c>
      <c r="I35" s="276" t="n">
        <v>10</v>
      </c>
      <c r="J35" s="277" t="n">
        <f aca="false">SUM(B35,D35,F35,H35)</f>
        <v>286</v>
      </c>
      <c r="K35" s="278" t="n">
        <f aca="false">SUM(C35,E35,G35,I35)</f>
        <v>39</v>
      </c>
    </row>
    <row r="36" customFormat="false" ht="15.75" hidden="false" customHeight="true" outlineLevel="0" collapsed="false">
      <c r="A36" s="274" t="s">
        <v>230</v>
      </c>
      <c r="B36" s="275"/>
      <c r="C36" s="276"/>
      <c r="D36" s="275"/>
      <c r="E36" s="276"/>
      <c r="F36" s="275" t="n">
        <v>21</v>
      </c>
      <c r="G36" s="276"/>
      <c r="H36" s="275"/>
      <c r="I36" s="276" t="n">
        <v>18</v>
      </c>
      <c r="J36" s="277" t="n">
        <f aca="false">SUM(B36,D36,F36,H36)</f>
        <v>21</v>
      </c>
      <c r="K36" s="278" t="n">
        <f aca="false">SUM(C36,E36,G36,I36)</f>
        <v>18</v>
      </c>
    </row>
    <row r="37" customFormat="false" ht="15.75" hidden="false" customHeight="true" outlineLevel="0" collapsed="false">
      <c r="A37" s="274" t="s">
        <v>231</v>
      </c>
      <c r="B37" s="275"/>
      <c r="C37" s="276"/>
      <c r="D37" s="275" t="n">
        <v>7</v>
      </c>
      <c r="E37" s="276"/>
      <c r="F37" s="275"/>
      <c r="G37" s="276"/>
      <c r="H37" s="275" t="n">
        <v>9</v>
      </c>
      <c r="I37" s="276" t="n">
        <v>16</v>
      </c>
      <c r="J37" s="277" t="n">
        <f aca="false">SUM(B37,D37,F37,H37)</f>
        <v>16</v>
      </c>
      <c r="K37" s="278" t="n">
        <f aca="false">SUM(C37,E37,G37,I37)</f>
        <v>16</v>
      </c>
    </row>
    <row r="38" customFormat="false" ht="15.75" hidden="false" customHeight="true" outlineLevel="0" collapsed="false">
      <c r="A38" s="274" t="s">
        <v>232</v>
      </c>
      <c r="B38" s="275"/>
      <c r="C38" s="276"/>
      <c r="D38" s="275"/>
      <c r="E38" s="276"/>
      <c r="F38" s="275"/>
      <c r="G38" s="276"/>
      <c r="H38" s="275" t="n">
        <v>12</v>
      </c>
      <c r="I38" s="276"/>
      <c r="J38" s="277" t="n">
        <f aca="false">SUM(B38,D38,F38,H38)</f>
        <v>12</v>
      </c>
      <c r="K38" s="278" t="n">
        <f aca="false">SUM(C38,E38,G38,I38)</f>
        <v>0</v>
      </c>
    </row>
    <row r="39" customFormat="false" ht="15.75" hidden="false" customHeight="true" outlineLevel="0" collapsed="false">
      <c r="A39" s="279" t="s">
        <v>233</v>
      </c>
      <c r="B39" s="280" t="n">
        <v>97</v>
      </c>
      <c r="C39" s="276" t="n">
        <v>38</v>
      </c>
      <c r="D39" s="280" t="n">
        <v>6</v>
      </c>
      <c r="E39" s="276" t="n">
        <v>41</v>
      </c>
      <c r="F39" s="280" t="n">
        <v>40</v>
      </c>
      <c r="G39" s="276" t="n">
        <v>60</v>
      </c>
      <c r="H39" s="280" t="n">
        <v>14</v>
      </c>
      <c r="I39" s="276"/>
      <c r="J39" s="277" t="n">
        <f aca="false">SUM(B39,D39,F39,H39)</f>
        <v>157</v>
      </c>
      <c r="K39" s="278" t="n">
        <f aca="false">SUM(C39,E39,G39,I39)</f>
        <v>139</v>
      </c>
    </row>
    <row r="40" customFormat="false" ht="12.75" hidden="false" customHeight="false" outlineLevel="0" collapsed="false">
      <c r="A40" s="281" t="s">
        <v>167</v>
      </c>
      <c r="B40" s="282" t="n">
        <v>78446</v>
      </c>
      <c r="C40" s="282" t="n">
        <v>14561</v>
      </c>
      <c r="D40" s="282" t="n">
        <v>53154</v>
      </c>
      <c r="E40" s="282" t="n">
        <v>6284</v>
      </c>
      <c r="F40" s="282" t="n">
        <v>432</v>
      </c>
      <c r="G40" s="282" t="n">
        <v>267</v>
      </c>
      <c r="H40" s="282" t="n">
        <v>697</v>
      </c>
      <c r="I40" s="282" t="n">
        <v>387</v>
      </c>
      <c r="J40" s="283" t="n">
        <f aca="false">SUM(B40,D40,F40,H40)</f>
        <v>132729</v>
      </c>
      <c r="K40" s="283" t="n">
        <f aca="false">SUM(C40,E40,G40,I40)</f>
        <v>21499</v>
      </c>
    </row>
    <row r="41" customFormat="false" ht="12.75" hidden="false" customHeight="false" outlineLevel="0" collapsed="false">
      <c r="A41" s="284" t="s">
        <v>234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48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5"/>
      <c r="I4" s="285"/>
      <c r="J4" s="285"/>
    </row>
    <row r="5" customFormat="false" ht="12.75" hidden="false" customHeight="false" outlineLevel="0" collapsed="false">
      <c r="G5" s="286"/>
      <c r="H5" s="285"/>
      <c r="I5" s="285"/>
      <c r="J5" s="287"/>
    </row>
    <row r="6" customFormat="false" ht="52.5" hidden="false" customHeight="true" outlineLevel="0" collapsed="false">
      <c r="B6" s="288" t="s">
        <v>20</v>
      </c>
      <c r="C6" s="288"/>
      <c r="D6" s="288"/>
      <c r="G6" s="289"/>
      <c r="H6" s="285"/>
      <c r="I6" s="285"/>
      <c r="J6" s="290"/>
    </row>
    <row r="7" customFormat="false" ht="25.5" hidden="false" customHeight="false" outlineLevel="0" collapsed="false">
      <c r="B7" s="291"/>
      <c r="C7" s="292" t="s">
        <v>235</v>
      </c>
      <c r="D7" s="291" t="s">
        <v>32</v>
      </c>
      <c r="G7" s="289"/>
      <c r="H7" s="290"/>
      <c r="I7" s="290"/>
      <c r="J7" s="290"/>
    </row>
    <row r="8" customFormat="false" ht="12.75" hidden="false" customHeight="false" outlineLevel="0" collapsed="false">
      <c r="B8" s="293" t="s">
        <v>236</v>
      </c>
      <c r="C8" s="294" t="n">
        <v>132729</v>
      </c>
      <c r="D8" s="295" t="n">
        <f aca="false">C8/$C$8</f>
        <v>1</v>
      </c>
      <c r="G8" s="289"/>
      <c r="H8" s="285"/>
      <c r="I8" s="285"/>
      <c r="J8" s="285"/>
    </row>
    <row r="9" customFormat="false" ht="12.75" hidden="false" customHeight="false" outlineLevel="0" collapsed="false">
      <c r="B9" s="296" t="s">
        <v>237</v>
      </c>
      <c r="C9" s="294" t="n">
        <v>78446</v>
      </c>
      <c r="D9" s="295" t="n">
        <f aca="false">C9/$C$8</f>
        <v>0.591023815443498</v>
      </c>
      <c r="G9" s="289"/>
      <c r="H9" s="285"/>
      <c r="I9" s="285"/>
      <c r="J9" s="285"/>
    </row>
    <row r="10" customFormat="false" ht="14.25" hidden="false" customHeight="true" outlineLevel="0" collapsed="false">
      <c r="B10" s="297" t="s">
        <v>238</v>
      </c>
      <c r="C10" s="278" t="n">
        <v>1285</v>
      </c>
      <c r="D10" s="298" t="n">
        <f aca="false">C10/$C$8</f>
        <v>0.00968138085874225</v>
      </c>
      <c r="G10" s="289"/>
      <c r="H10" s="285"/>
      <c r="I10" s="285"/>
      <c r="J10" s="299"/>
    </row>
    <row r="11" customFormat="false" ht="12.75" hidden="false" customHeight="false" outlineLevel="0" collapsed="false">
      <c r="B11" s="297" t="s">
        <v>239</v>
      </c>
      <c r="C11" s="278" t="n">
        <v>2500</v>
      </c>
      <c r="D11" s="298" t="n">
        <f aca="false">C11/$C$8</f>
        <v>0.0188353713205102</v>
      </c>
      <c r="G11" s="289"/>
      <c r="H11" s="285"/>
      <c r="I11" s="285"/>
      <c r="J11" s="299"/>
    </row>
    <row r="12" customFormat="false" ht="17.25" hidden="false" customHeight="true" outlineLevel="0" collapsed="false">
      <c r="B12" s="297" t="s">
        <v>240</v>
      </c>
      <c r="C12" s="278" t="n">
        <v>20486</v>
      </c>
      <c r="D12" s="298" t="n">
        <f aca="false">C12/$C$8</f>
        <v>0.154344566748789</v>
      </c>
      <c r="G12" s="289"/>
      <c r="H12" s="285"/>
      <c r="I12" s="285"/>
      <c r="J12" s="299"/>
    </row>
    <row r="13" customFormat="false" ht="12.75" hidden="false" customHeight="false" outlineLevel="0" collapsed="false">
      <c r="B13" s="297" t="s">
        <v>241</v>
      </c>
      <c r="C13" s="278" t="n">
        <v>44550</v>
      </c>
      <c r="D13" s="298" t="n">
        <f aca="false">C13/$C$8</f>
        <v>0.335646316931492</v>
      </c>
      <c r="G13" s="289"/>
      <c r="H13" s="285"/>
      <c r="I13" s="285"/>
      <c r="J13" s="299"/>
    </row>
    <row r="14" customFormat="false" ht="14.25" hidden="false" customHeight="true" outlineLevel="0" collapsed="false">
      <c r="B14" s="297" t="s">
        <v>242</v>
      </c>
      <c r="C14" s="278" t="n">
        <v>9625</v>
      </c>
      <c r="D14" s="298" t="n">
        <f aca="false">C14/$C$8</f>
        <v>0.0725161795839643</v>
      </c>
      <c r="G14" s="289"/>
      <c r="H14" s="285"/>
      <c r="I14" s="285"/>
      <c r="J14" s="299"/>
    </row>
    <row r="15" customFormat="false" ht="14.25" hidden="false" customHeight="true" outlineLevel="0" collapsed="false">
      <c r="B15" s="296" t="s">
        <v>243</v>
      </c>
      <c r="C15" s="294" t="n">
        <v>53154</v>
      </c>
      <c r="D15" s="295" t="n">
        <f aca="false">C15/$C$8</f>
        <v>0.40047013086816</v>
      </c>
      <c r="G15" s="289"/>
      <c r="H15" s="285"/>
      <c r="I15" s="285"/>
      <c r="J15" s="299"/>
    </row>
    <row r="16" customFormat="false" ht="14.25" hidden="false" customHeight="true" outlineLevel="0" collapsed="false">
      <c r="B16" s="297" t="s">
        <v>244</v>
      </c>
      <c r="C16" s="278" t="n">
        <v>7324</v>
      </c>
      <c r="D16" s="298" t="n">
        <f aca="false">C16/$C$8</f>
        <v>0.0551801038205667</v>
      </c>
      <c r="G16" s="289"/>
      <c r="H16" s="285"/>
      <c r="I16" s="285"/>
      <c r="J16" s="299"/>
    </row>
    <row r="17" customFormat="false" ht="14.25" hidden="false" customHeight="true" outlineLevel="0" collapsed="false">
      <c r="B17" s="297" t="s">
        <v>245</v>
      </c>
      <c r="C17" s="278" t="n">
        <v>17305</v>
      </c>
      <c r="D17" s="298" t="n">
        <f aca="false">C17/$C$8</f>
        <v>0.130378440280572</v>
      </c>
      <c r="G17" s="289"/>
      <c r="H17" s="285"/>
      <c r="I17" s="285"/>
      <c r="J17" s="299"/>
    </row>
    <row r="18" customFormat="false" ht="14.25" hidden="false" customHeight="true" outlineLevel="0" collapsed="false">
      <c r="B18" s="297" t="s">
        <v>246</v>
      </c>
      <c r="C18" s="278" t="n">
        <v>28224</v>
      </c>
      <c r="D18" s="298" t="n">
        <f aca="false">C18/$C$8</f>
        <v>0.212643808060032</v>
      </c>
      <c r="G18" s="289"/>
      <c r="H18" s="285"/>
      <c r="I18" s="285"/>
      <c r="J18" s="299"/>
    </row>
    <row r="19" customFormat="false" ht="14.25" hidden="false" customHeight="true" outlineLevel="0" collapsed="false">
      <c r="B19" s="297" t="s">
        <v>247</v>
      </c>
      <c r="C19" s="278" t="n">
        <v>218</v>
      </c>
      <c r="D19" s="298" t="n">
        <f aca="false">C19/$C$8</f>
        <v>0.00164244437914849</v>
      </c>
      <c r="G19" s="289"/>
      <c r="H19" s="285"/>
      <c r="I19" s="285"/>
      <c r="J19" s="299"/>
    </row>
    <row r="20" customFormat="false" ht="14.25" hidden="false" customHeight="true" outlineLevel="0" collapsed="false">
      <c r="B20" s="297" t="s">
        <v>248</v>
      </c>
      <c r="C20" s="278" t="n">
        <v>83</v>
      </c>
      <c r="D20" s="298" t="n">
        <f aca="false">C20/$C$8</f>
        <v>0.000625334327840939</v>
      </c>
      <c r="G20" s="289"/>
      <c r="H20" s="285"/>
      <c r="I20" s="285"/>
      <c r="J20" s="299"/>
    </row>
    <row r="21" customFormat="false" ht="14.25" hidden="false" customHeight="true" outlineLevel="0" collapsed="false">
      <c r="B21" s="296" t="s">
        <v>249</v>
      </c>
      <c r="C21" s="294" t="n">
        <v>432</v>
      </c>
      <c r="D21" s="295" t="n">
        <f aca="false">C21/$C$8</f>
        <v>0.00325475216418416</v>
      </c>
      <c r="G21" s="289"/>
      <c r="H21" s="285"/>
      <c r="I21" s="285"/>
      <c r="J21" s="299"/>
    </row>
    <row r="22" customFormat="false" ht="14.25" hidden="false" customHeight="true" outlineLevel="0" collapsed="false">
      <c r="B22" s="297" t="s">
        <v>250</v>
      </c>
      <c r="C22" s="278" t="n">
        <v>94</v>
      </c>
      <c r="D22" s="298" t="n">
        <f aca="false">C22/$C$8</f>
        <v>0.000708209961651184</v>
      </c>
      <c r="G22" s="289"/>
      <c r="H22" s="285"/>
      <c r="I22" s="285"/>
      <c r="J22" s="299"/>
    </row>
    <row r="23" customFormat="false" ht="14.25" hidden="false" customHeight="true" outlineLevel="0" collapsed="false">
      <c r="B23" s="297" t="s">
        <v>251</v>
      </c>
      <c r="C23" s="278" t="n">
        <v>338</v>
      </c>
      <c r="D23" s="298" t="n">
        <f aca="false">C23/$C$8</f>
        <v>0.00254654220253298</v>
      </c>
      <c r="G23" s="289"/>
      <c r="H23" s="285"/>
      <c r="I23" s="285"/>
      <c r="J23" s="299"/>
    </row>
    <row r="24" customFormat="false" ht="14.25" hidden="false" customHeight="true" outlineLevel="0" collapsed="false">
      <c r="B24" s="296" t="s">
        <v>252</v>
      </c>
      <c r="C24" s="294" t="n">
        <v>697</v>
      </c>
      <c r="D24" s="295" t="n">
        <f aca="false">C24/$C$8</f>
        <v>0.00525130152415825</v>
      </c>
      <c r="G24" s="289"/>
      <c r="H24" s="285"/>
      <c r="I24" s="285"/>
      <c r="J24" s="299"/>
    </row>
    <row r="25" customFormat="false" ht="14.25" hidden="false" customHeight="true" outlineLevel="0" collapsed="false">
      <c r="B25" s="297" t="s">
        <v>253</v>
      </c>
      <c r="C25" s="278" t="n">
        <v>54</v>
      </c>
      <c r="D25" s="298" t="n">
        <f aca="false">C25/$C$8</f>
        <v>0.000406844020523021</v>
      </c>
      <c r="G25" s="289"/>
      <c r="H25" s="285"/>
      <c r="I25" s="285"/>
      <c r="J25" s="299"/>
    </row>
    <row r="26" customFormat="false" ht="14.25" hidden="false" customHeight="true" outlineLevel="0" collapsed="false">
      <c r="B26" s="297" t="s">
        <v>254</v>
      </c>
      <c r="C26" s="278" t="n">
        <v>31</v>
      </c>
      <c r="D26" s="298" t="n">
        <f aca="false">C26/$C$8</f>
        <v>0.000233558604374327</v>
      </c>
      <c r="G26" s="289"/>
      <c r="H26" s="285"/>
      <c r="I26" s="285"/>
      <c r="J26" s="299"/>
    </row>
    <row r="27" customFormat="false" ht="14.25" hidden="false" customHeight="true" outlineLevel="0" collapsed="false">
      <c r="B27" s="297" t="s">
        <v>255</v>
      </c>
      <c r="C27" s="278" t="n">
        <v>261</v>
      </c>
      <c r="D27" s="298" t="n">
        <f aca="false">C27/$C$8</f>
        <v>0.00196641276586127</v>
      </c>
      <c r="G27" s="289"/>
      <c r="H27" s="285"/>
      <c r="I27" s="285"/>
      <c r="J27" s="299"/>
    </row>
    <row r="28" customFormat="false" ht="14.25" hidden="false" customHeight="true" outlineLevel="0" collapsed="false">
      <c r="B28" s="297" t="s">
        <v>256</v>
      </c>
      <c r="C28" s="278" t="n">
        <v>348</v>
      </c>
      <c r="D28" s="298" t="n">
        <f aca="false">C28/$C$8</f>
        <v>0.00262188368781502</v>
      </c>
      <c r="G28" s="289"/>
      <c r="H28" s="285"/>
      <c r="I28" s="285"/>
      <c r="J28" s="299"/>
    </row>
    <row r="29" customFormat="false" ht="14.25" hidden="false" customHeight="true" outlineLevel="0" collapsed="false">
      <c r="B29" s="297" t="s">
        <v>257</v>
      </c>
      <c r="C29" s="300" t="n">
        <v>3</v>
      </c>
      <c r="D29" s="298" t="n">
        <f aca="false">C29/$C$8</f>
        <v>2.26024455846123E-005</v>
      </c>
      <c r="G29" s="289"/>
      <c r="H29" s="285"/>
      <c r="I29" s="285"/>
      <c r="J29" s="299"/>
    </row>
    <row r="30" customFormat="false" ht="30.75" hidden="false" customHeight="true" outlineLevel="0" collapsed="false">
      <c r="B30" s="301" t="s">
        <v>258</v>
      </c>
      <c r="C30" s="301"/>
      <c r="D30" s="301"/>
      <c r="G30" s="289"/>
      <c r="H30" s="285"/>
      <c r="I30" s="285"/>
      <c r="J30" s="299"/>
    </row>
    <row r="31" customFormat="false" ht="14.25" hidden="false" customHeight="true" outlineLevel="0" collapsed="false">
      <c r="G31" s="289"/>
      <c r="H31" s="285"/>
      <c r="I31" s="285"/>
      <c r="J31" s="299"/>
    </row>
    <row r="32" customFormat="false" ht="14.25" hidden="false" customHeight="true" outlineLevel="0" collapsed="false">
      <c r="G32" s="289"/>
      <c r="H32" s="285"/>
      <c r="I32" s="285"/>
      <c r="J32" s="299"/>
    </row>
    <row r="33" customFormat="false" ht="33" hidden="false" customHeight="true" outlineLevel="0" collapsed="false">
      <c r="E33" s="48" t="s">
        <v>50</v>
      </c>
      <c r="G33" s="289"/>
      <c r="H33" s="285"/>
      <c r="I33" s="285"/>
      <c r="J33" s="299"/>
    </row>
    <row r="34" customFormat="false" ht="12.75" hidden="false" customHeight="false" outlineLevel="0" collapsed="false">
      <c r="G34" s="289"/>
      <c r="H34" s="285"/>
      <c r="I34" s="285"/>
      <c r="J34" s="299"/>
    </row>
  </sheetData>
  <sheetProtection sheet="true" password="cea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59</v>
      </c>
      <c r="C5" s="303"/>
      <c r="D5" s="303"/>
    </row>
    <row r="6" customFormat="false" ht="25.5" hidden="false" customHeight="false" outlineLevel="0" collapsed="false">
      <c r="B6" s="304"/>
      <c r="C6" s="292" t="s">
        <v>235</v>
      </c>
      <c r="D6" s="304" t="s">
        <v>32</v>
      </c>
    </row>
    <row r="7" customFormat="false" ht="12.75" hidden="false" customHeight="false" outlineLevel="0" collapsed="false">
      <c r="B7" s="305" t="s">
        <v>236</v>
      </c>
      <c r="C7" s="306" t="n">
        <v>47686</v>
      </c>
      <c r="D7" s="307" t="n">
        <f aca="false">C7/$C$7</f>
        <v>1</v>
      </c>
    </row>
    <row r="8" customFormat="false" ht="12.75" hidden="false" customHeight="false" outlineLevel="0" collapsed="false">
      <c r="B8" s="308" t="s">
        <v>169</v>
      </c>
      <c r="C8" s="306" t="n">
        <v>33208</v>
      </c>
      <c r="D8" s="307" t="n">
        <f aca="false">C8/$C$7</f>
        <v>0.696388877238603</v>
      </c>
    </row>
    <row r="9" customFormat="false" ht="13.5" hidden="false" customHeight="true" outlineLevel="0" collapsed="false">
      <c r="B9" s="309" t="s">
        <v>238</v>
      </c>
      <c r="C9" s="310" t="n">
        <v>388</v>
      </c>
      <c r="D9" s="311" t="n">
        <f aca="false">C9/$C$7</f>
        <v>0.00813655999664472</v>
      </c>
    </row>
    <row r="10" customFormat="false" ht="13.5" hidden="false" customHeight="true" outlineLevel="0" collapsed="false">
      <c r="B10" s="309" t="s">
        <v>239</v>
      </c>
      <c r="C10" s="310" t="n">
        <v>1155</v>
      </c>
      <c r="D10" s="311" t="n">
        <f aca="false">C10/$C$7</f>
        <v>0.0242209453508367</v>
      </c>
    </row>
    <row r="11" customFormat="false" ht="12.75" hidden="false" customHeight="false" outlineLevel="0" collapsed="false">
      <c r="B11" s="309" t="s">
        <v>240</v>
      </c>
      <c r="C11" s="310" t="n">
        <v>9525</v>
      </c>
      <c r="D11" s="311" t="n">
        <f aca="false">C11/$C$7</f>
        <v>0.199744159711446</v>
      </c>
    </row>
    <row r="12" customFormat="false" ht="12.75" hidden="false" customHeight="false" outlineLevel="0" collapsed="false">
      <c r="B12" s="309" t="s">
        <v>241</v>
      </c>
      <c r="C12" s="310" t="n">
        <v>16764</v>
      </c>
      <c r="D12" s="311" t="n">
        <f aca="false">C12/$C$7</f>
        <v>0.351549721092144</v>
      </c>
    </row>
    <row r="13" customFormat="false" ht="12.75" hidden="false" customHeight="false" outlineLevel="0" collapsed="false">
      <c r="B13" s="309" t="s">
        <v>242</v>
      </c>
      <c r="C13" s="310" t="n">
        <v>5376</v>
      </c>
      <c r="D13" s="311" t="n">
        <f aca="false">C13/$C$7</f>
        <v>0.112737491087531</v>
      </c>
    </row>
    <row r="14" customFormat="false" ht="12.75" hidden="false" customHeight="false" outlineLevel="0" collapsed="false">
      <c r="B14" s="308" t="s">
        <v>170</v>
      </c>
      <c r="C14" s="306" t="n">
        <v>14442</v>
      </c>
      <c r="D14" s="307" t="n">
        <f aca="false">C14/$C$7</f>
        <v>0.302856184205008</v>
      </c>
    </row>
    <row r="15" customFormat="false" ht="12.75" hidden="false" customHeight="false" outlineLevel="0" collapsed="false">
      <c r="B15" s="309" t="s">
        <v>244</v>
      </c>
      <c r="C15" s="310" t="n">
        <v>1041</v>
      </c>
      <c r="D15" s="311" t="n">
        <f aca="false">C15/$C$7</f>
        <v>0.021830306588936</v>
      </c>
    </row>
    <row r="16" customFormat="false" ht="12.75" hidden="false" customHeight="false" outlineLevel="0" collapsed="false">
      <c r="B16" s="309" t="s">
        <v>245</v>
      </c>
      <c r="C16" s="310" t="n">
        <v>6069</v>
      </c>
      <c r="D16" s="311" t="n">
        <f aca="false">C16/$C$7</f>
        <v>0.127270058298033</v>
      </c>
    </row>
    <row r="17" customFormat="false" ht="12.75" hidden="false" customHeight="false" outlineLevel="0" collapsed="false">
      <c r="B17" s="309" t="s">
        <v>246</v>
      </c>
      <c r="C17" s="310" t="n">
        <v>7328</v>
      </c>
      <c r="D17" s="311" t="n">
        <f aca="false">C17/$C$7</f>
        <v>0.153671937256218</v>
      </c>
    </row>
    <row r="18" customFormat="false" ht="12.75" hidden="false" customHeight="false" outlineLevel="0" collapsed="false">
      <c r="B18" s="309" t="s">
        <v>248</v>
      </c>
      <c r="C18" s="310" t="n">
        <v>4</v>
      </c>
      <c r="D18" s="312" t="n">
        <f aca="false">C18/$C$7</f>
        <v>8.38820618210796E-005</v>
      </c>
    </row>
    <row r="19" customFormat="false" ht="12.75" hidden="false" customHeight="false" outlineLevel="0" collapsed="false">
      <c r="B19" s="308" t="s">
        <v>249</v>
      </c>
      <c r="C19" s="306" t="n">
        <v>22</v>
      </c>
      <c r="D19" s="313" t="n">
        <f aca="false">C19/$C$7</f>
        <v>0.000461351340015938</v>
      </c>
    </row>
    <row r="20" customFormat="false" ht="12.75" hidden="false" customHeight="false" outlineLevel="0" collapsed="false">
      <c r="B20" s="309" t="s">
        <v>250</v>
      </c>
      <c r="C20" s="310" t="n">
        <v>22</v>
      </c>
      <c r="D20" s="312" t="n">
        <f aca="false">C20/$C$7</f>
        <v>0.000461351340015938</v>
      </c>
    </row>
    <row r="21" customFormat="false" ht="12.75" hidden="false" customHeight="false" outlineLevel="0" collapsed="false">
      <c r="B21" s="308" t="s">
        <v>252</v>
      </c>
      <c r="C21" s="314" t="n">
        <v>14</v>
      </c>
      <c r="D21" s="313" t="n">
        <f aca="false">C21/$C$7</f>
        <v>0.000293587216373779</v>
      </c>
    </row>
    <row r="22" customFormat="false" ht="12.75" hidden="false" customHeight="false" outlineLevel="0" collapsed="false">
      <c r="B22" s="309" t="s">
        <v>255</v>
      </c>
      <c r="C22" s="315" t="n">
        <v>5</v>
      </c>
      <c r="D22" s="312" t="n">
        <f aca="false">C22/$C$7</f>
        <v>0.000104852577276349</v>
      </c>
    </row>
    <row r="23" customFormat="false" ht="12.75" hidden="false" customHeight="false" outlineLevel="0" collapsed="false">
      <c r="B23" s="309" t="s">
        <v>256</v>
      </c>
      <c r="C23" s="315" t="n">
        <v>9</v>
      </c>
      <c r="D23" s="312" t="n">
        <f aca="false">C23/$C$7</f>
        <v>0.000188734639097429</v>
      </c>
    </row>
    <row r="24" customFormat="false" ht="30" hidden="false" customHeight="true" outlineLevel="0" collapsed="false">
      <c r="B24" s="316" t="s">
        <v>260</v>
      </c>
      <c r="C24" s="316"/>
      <c r="D24" s="316"/>
    </row>
    <row r="27" customFormat="false" ht="13.5" hidden="false" customHeight="true" outlineLevel="0" collapsed="false"/>
    <row r="28" customFormat="false" ht="31.5" hidden="false" customHeight="true" outlineLevel="0" collapsed="false">
      <c r="E28" s="48" t="s">
        <v>50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47.25" hidden="false" customHeight="true" outlineLevel="0" collapsed="false">
      <c r="B5" s="303" t="s">
        <v>261</v>
      </c>
      <c r="C5" s="303"/>
      <c r="D5" s="303"/>
      <c r="G5" s="317"/>
    </row>
    <row r="6" customFormat="false" ht="28.5" hidden="false" customHeight="true" outlineLevel="0" collapsed="false">
      <c r="B6" s="304"/>
      <c r="C6" s="292" t="s">
        <v>235</v>
      </c>
      <c r="D6" s="304" t="s">
        <v>32</v>
      </c>
      <c r="G6" s="317"/>
    </row>
    <row r="7" customFormat="false" ht="12.75" hidden="false" customHeight="false" outlineLevel="0" collapsed="false">
      <c r="B7" s="305" t="s">
        <v>236</v>
      </c>
      <c r="C7" s="306" t="n">
        <v>39697</v>
      </c>
      <c r="D7" s="307" t="n">
        <f aca="false">C7/$C$7</f>
        <v>1</v>
      </c>
      <c r="G7" s="317"/>
    </row>
    <row r="8" customFormat="false" ht="12.75" hidden="false" customHeight="false" outlineLevel="0" collapsed="false">
      <c r="B8" s="308" t="s">
        <v>169</v>
      </c>
      <c r="C8" s="306" t="n">
        <v>16180</v>
      </c>
      <c r="D8" s="307" t="n">
        <f aca="false">C8/$C$7</f>
        <v>0.407587475124065</v>
      </c>
      <c r="G8" s="317"/>
    </row>
    <row r="9" customFormat="false" ht="12.75" hidden="false" customHeight="false" outlineLevel="0" collapsed="false">
      <c r="B9" s="309" t="s">
        <v>238</v>
      </c>
      <c r="C9" s="310" t="n">
        <v>190</v>
      </c>
      <c r="D9" s="311" t="n">
        <f aca="false">C9/$C$7</f>
        <v>0.00478625588835428</v>
      </c>
      <c r="G9" s="317"/>
    </row>
    <row r="10" customFormat="false" ht="12.75" hidden="false" customHeight="false" outlineLevel="0" collapsed="false">
      <c r="B10" s="309" t="s">
        <v>239</v>
      </c>
      <c r="C10" s="310" t="n">
        <v>96</v>
      </c>
      <c r="D10" s="311" t="n">
        <f aca="false">C10/$C$7</f>
        <v>0.00241831876464216</v>
      </c>
      <c r="G10" s="317"/>
    </row>
    <row r="11" customFormat="false" ht="12.75" hidden="false" customHeight="false" outlineLevel="0" collapsed="false">
      <c r="B11" s="309" t="s">
        <v>240</v>
      </c>
      <c r="C11" s="310" t="n">
        <v>4673</v>
      </c>
      <c r="D11" s="311" t="n">
        <f aca="false">C11/$C$7</f>
        <v>0.11771670403305</v>
      </c>
      <c r="G11" s="317"/>
    </row>
    <row r="12" customFormat="false" ht="12.75" hidden="false" customHeight="false" outlineLevel="0" collapsed="false">
      <c r="B12" s="309" t="s">
        <v>241</v>
      </c>
      <c r="C12" s="310" t="n">
        <v>9600</v>
      </c>
      <c r="D12" s="311" t="n">
        <f aca="false">C12/$C$7</f>
        <v>0.241831876464216</v>
      </c>
      <c r="G12" s="317"/>
    </row>
    <row r="13" customFormat="false" ht="12.75" hidden="false" customHeight="false" outlineLevel="0" collapsed="false">
      <c r="B13" s="309" t="s">
        <v>242</v>
      </c>
      <c r="C13" s="310" t="n">
        <v>1621</v>
      </c>
      <c r="D13" s="311" t="n">
        <f aca="false">C13/$C$7</f>
        <v>0.0408343199738016</v>
      </c>
      <c r="G13" s="317"/>
    </row>
    <row r="14" customFormat="false" ht="12.75" hidden="false" customHeight="false" outlineLevel="0" collapsed="false">
      <c r="B14" s="308" t="s">
        <v>170</v>
      </c>
      <c r="C14" s="306" t="n">
        <v>23497</v>
      </c>
      <c r="D14" s="307" t="n">
        <f aca="false">C14/$C$7</f>
        <v>0.591908708466635</v>
      </c>
      <c r="G14" s="317"/>
    </row>
    <row r="15" customFormat="false" ht="12.75" hidden="false" customHeight="false" outlineLevel="0" collapsed="false">
      <c r="B15" s="309" t="s">
        <v>244</v>
      </c>
      <c r="C15" s="302" t="n">
        <v>3926</v>
      </c>
      <c r="D15" s="311" t="n">
        <f aca="false">C15/$C$7</f>
        <v>0.0988991611456785</v>
      </c>
      <c r="G15" s="317"/>
    </row>
    <row r="16" customFormat="false" ht="12.75" hidden="false" customHeight="false" outlineLevel="0" collapsed="false">
      <c r="B16" s="309" t="s">
        <v>245</v>
      </c>
      <c r="C16" s="302" t="n">
        <v>5631</v>
      </c>
      <c r="D16" s="311" t="n">
        <f aca="false">C16/$C$7</f>
        <v>0.141849510038542</v>
      </c>
      <c r="G16" s="317"/>
    </row>
    <row r="17" customFormat="false" ht="12.75" hidden="false" customHeight="false" outlineLevel="0" collapsed="false">
      <c r="B17" s="309" t="s">
        <v>246</v>
      </c>
      <c r="C17" s="302" t="n">
        <v>13722</v>
      </c>
      <c r="D17" s="311" t="n">
        <f aca="false">C17/$C$7</f>
        <v>0.345668438421039</v>
      </c>
      <c r="G17" s="317"/>
    </row>
    <row r="18" customFormat="false" ht="12.75" hidden="false" customHeight="false" outlineLevel="0" collapsed="false">
      <c r="B18" s="309" t="s">
        <v>247</v>
      </c>
      <c r="C18" s="302" t="n">
        <v>218</v>
      </c>
      <c r="D18" s="311" t="n">
        <f aca="false">C18/$C$7</f>
        <v>0.00549159886137492</v>
      </c>
      <c r="G18" s="317"/>
    </row>
    <row r="19" customFormat="false" ht="11.25" hidden="false" customHeight="true" outlineLevel="0" collapsed="false">
      <c r="B19" s="308" t="s">
        <v>252</v>
      </c>
      <c r="C19" s="314" t="n">
        <v>20</v>
      </c>
      <c r="D19" s="311" t="n">
        <f aca="false">C19/$C$7</f>
        <v>0.000503816409300451</v>
      </c>
      <c r="G19" s="317"/>
    </row>
    <row r="20" customFormat="false" ht="31.5" hidden="false" customHeight="true" outlineLevel="0" collapsed="false">
      <c r="B20" s="316" t="s">
        <v>260</v>
      </c>
      <c r="C20" s="316"/>
      <c r="D20" s="316"/>
      <c r="E20" s="48" t="s">
        <v>50</v>
      </c>
      <c r="G20" s="317"/>
    </row>
    <row r="21" customFormat="false" ht="12.75" hidden="false" customHeight="false" outlineLevel="0" collapsed="false">
      <c r="G21" s="317"/>
    </row>
    <row r="22" customFormat="false" ht="12.75" hidden="false" customHeight="false" outlineLevel="0" collapsed="false">
      <c r="G22" s="317"/>
    </row>
    <row r="23" customFormat="false" ht="12.75" hidden="false" customHeight="false" outlineLevel="0" collapsed="false">
      <c r="G23" s="317"/>
    </row>
    <row r="24" customFormat="false" ht="12.75" hidden="false" customHeight="false" outlineLevel="0" collapsed="false">
      <c r="G24" s="317"/>
    </row>
    <row r="25" customFormat="false" ht="12.75" hidden="false" customHeight="false" outlineLevel="0" collapsed="false">
      <c r="G25" s="317"/>
    </row>
    <row r="26" customFormat="false" ht="12.75" hidden="false" customHeight="false" outlineLevel="0" collapsed="false">
      <c r="G26" s="317"/>
    </row>
    <row r="27" customFormat="false" ht="12.75" hidden="false" customHeight="false" outlineLevel="0" collapsed="false">
      <c r="G27" s="317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62</v>
      </c>
      <c r="C5" s="303"/>
      <c r="D5" s="303"/>
      <c r="F5" s="317"/>
    </row>
    <row r="6" customFormat="false" ht="31.5" hidden="false" customHeight="true" outlineLevel="0" collapsed="false">
      <c r="B6" s="304"/>
      <c r="C6" s="292" t="s">
        <v>235</v>
      </c>
      <c r="D6" s="304" t="s">
        <v>32</v>
      </c>
      <c r="F6" s="317"/>
    </row>
    <row r="7" customFormat="false" ht="12.75" hidden="false" customHeight="false" outlineLevel="0" collapsed="false">
      <c r="B7" s="305" t="s">
        <v>236</v>
      </c>
      <c r="C7" s="306" t="n">
        <v>24100</v>
      </c>
      <c r="D7" s="307" t="n">
        <f aca="false">C7/$C$7</f>
        <v>1</v>
      </c>
      <c r="F7" s="317"/>
    </row>
    <row r="8" customFormat="false" ht="12.75" hidden="false" customHeight="false" outlineLevel="0" collapsed="false">
      <c r="B8" s="308" t="s">
        <v>169</v>
      </c>
      <c r="C8" s="306" t="n">
        <v>16646</v>
      </c>
      <c r="D8" s="307" t="n">
        <f aca="false">C8/$C$7</f>
        <v>0.690705394190871</v>
      </c>
      <c r="F8" s="317"/>
    </row>
    <row r="9" customFormat="false" ht="12.75" hidden="false" customHeight="false" outlineLevel="0" collapsed="false">
      <c r="B9" s="309" t="s">
        <v>238</v>
      </c>
      <c r="C9" s="278" t="n">
        <v>145</v>
      </c>
      <c r="D9" s="311" t="n">
        <f aca="false">C9/$C$7</f>
        <v>0.00601659751037344</v>
      </c>
      <c r="F9" s="317"/>
    </row>
    <row r="10" customFormat="false" ht="12.75" hidden="false" customHeight="false" outlineLevel="0" collapsed="false">
      <c r="B10" s="309" t="s">
        <v>239</v>
      </c>
      <c r="C10" s="278" t="n">
        <v>317</v>
      </c>
      <c r="D10" s="311" t="n">
        <f aca="false">C10/$C$7</f>
        <v>0.0131535269709544</v>
      </c>
      <c r="F10" s="317"/>
    </row>
    <row r="11" customFormat="false" ht="12.75" hidden="false" customHeight="false" outlineLevel="0" collapsed="false">
      <c r="B11" s="309" t="s">
        <v>240</v>
      </c>
      <c r="C11" s="278" t="n">
        <v>3632</v>
      </c>
      <c r="D11" s="311" t="n">
        <f aca="false">C11/$C$7</f>
        <v>0.150705394190871</v>
      </c>
      <c r="F11" s="317"/>
    </row>
    <row r="12" customFormat="false" ht="12.75" hidden="false" customHeight="false" outlineLevel="0" collapsed="false">
      <c r="B12" s="309" t="s">
        <v>241</v>
      </c>
      <c r="C12" s="278" t="n">
        <v>11458</v>
      </c>
      <c r="D12" s="311" t="n">
        <f aca="false">C12/$C$7</f>
        <v>0.475435684647303</v>
      </c>
      <c r="F12" s="317"/>
    </row>
    <row r="13" customFormat="false" ht="12.75" hidden="false" customHeight="false" outlineLevel="0" collapsed="false">
      <c r="B13" s="309" t="s">
        <v>242</v>
      </c>
      <c r="C13" s="278" t="n">
        <v>1094</v>
      </c>
      <c r="D13" s="311" t="n">
        <f aca="false">C13/$C$7</f>
        <v>0.0453941908713693</v>
      </c>
      <c r="F13" s="317"/>
    </row>
    <row r="14" customFormat="false" ht="12.75" hidden="false" customHeight="false" outlineLevel="0" collapsed="false">
      <c r="B14" s="308" t="s">
        <v>170</v>
      </c>
      <c r="C14" s="306" t="n">
        <v>7454</v>
      </c>
      <c r="D14" s="307" t="n">
        <f aca="false">C14/$C$7</f>
        <v>0.309294605809129</v>
      </c>
      <c r="F14" s="317"/>
    </row>
    <row r="15" customFormat="false" ht="12.75" hidden="false" customHeight="false" outlineLevel="0" collapsed="false">
      <c r="B15" s="309" t="s">
        <v>244</v>
      </c>
      <c r="C15" s="278" t="n">
        <v>182</v>
      </c>
      <c r="D15" s="311" t="n">
        <f aca="false">C15/$C$7</f>
        <v>0.00755186721991701</v>
      </c>
      <c r="F15" s="317"/>
    </row>
    <row r="16" customFormat="false" ht="12.75" hidden="false" customHeight="false" outlineLevel="0" collapsed="false">
      <c r="B16" s="309" t="s">
        <v>245</v>
      </c>
      <c r="C16" s="278" t="n">
        <v>2115</v>
      </c>
      <c r="D16" s="311" t="n">
        <f aca="false">C16/$C$7</f>
        <v>0.0877593360995851</v>
      </c>
      <c r="F16" s="317"/>
    </row>
    <row r="17" customFormat="false" ht="12.75" hidden="false" customHeight="false" outlineLevel="0" collapsed="false">
      <c r="B17" s="309" t="s">
        <v>246</v>
      </c>
      <c r="C17" s="278" t="n">
        <v>5157</v>
      </c>
      <c r="D17" s="311" t="n">
        <f aca="false">C17/$C$7</f>
        <v>0.213983402489627</v>
      </c>
      <c r="F17" s="317"/>
    </row>
    <row r="18" customFormat="false" ht="31.5" hidden="false" customHeight="true" outlineLevel="0" collapsed="false">
      <c r="B18" s="316" t="s">
        <v>260</v>
      </c>
      <c r="C18" s="316"/>
      <c r="D18" s="316"/>
      <c r="E18" s="48" t="s">
        <v>50</v>
      </c>
      <c r="F18" s="317"/>
    </row>
    <row r="19" customFormat="false" ht="12.75" hidden="false" customHeight="false" outlineLevel="0" collapsed="false">
      <c r="F19" s="317"/>
    </row>
    <row r="20" customFormat="false" ht="12.75" hidden="false" customHeight="false" outlineLevel="0" collapsed="false">
      <c r="F20" s="317"/>
    </row>
    <row r="21" customFormat="false" ht="12.75" hidden="false" customHeight="false" outlineLevel="0" collapsed="false">
      <c r="F21" s="317"/>
    </row>
    <row r="22" customFormat="false" ht="12.75" hidden="false" customHeight="false" outlineLevel="0" collapsed="false">
      <c r="F22" s="317"/>
    </row>
    <row r="23" customFormat="false" ht="12.75" hidden="false" customHeight="false" outlineLevel="0" collapsed="false">
      <c r="F23" s="317"/>
    </row>
    <row r="24" customFormat="false" ht="12.75" hidden="false" customHeight="false" outlineLevel="0" collapsed="false">
      <c r="F24" s="317"/>
    </row>
    <row r="25" customFormat="false" ht="12.75" hidden="false" customHeight="false" outlineLevel="0" collapsed="false">
      <c r="F25" s="317"/>
    </row>
    <row r="26" customFormat="false" ht="12.75" hidden="false" customHeight="false" outlineLevel="0" collapsed="false">
      <c r="F26" s="317"/>
    </row>
    <row r="27" customFormat="false" ht="12.75" hidden="false" customHeight="false" outlineLevel="0" collapsed="false">
      <c r="F27" s="317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6</v>
      </c>
    </row>
    <row r="15" customFormat="false" ht="51.75" hidden="false" customHeight="true" outlineLevel="0" collapsed="false">
      <c r="B15" s="7"/>
      <c r="D15" s="8" t="s">
        <v>27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8</v>
      </c>
      <c r="H17" s="7"/>
    </row>
    <row r="18" customFormat="false" ht="12.75" hidden="false" customHeight="true" outlineLevel="0" collapsed="false">
      <c r="E18" s="10" t="s">
        <v>29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3" min="3" style="302" width="13.41"/>
    <col collapsed="false" customWidth="true" hidden="false" outlineLevel="0" max="4" min="4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63</v>
      </c>
      <c r="C5" s="303"/>
      <c r="D5" s="303"/>
      <c r="F5" s="317"/>
      <c r="G5" s="317"/>
      <c r="H5" s="317"/>
    </row>
    <row r="6" customFormat="false" ht="27.75" hidden="false" customHeight="true" outlineLevel="0" collapsed="false">
      <c r="B6" s="304"/>
      <c r="C6" s="292" t="s">
        <v>235</v>
      </c>
      <c r="D6" s="304" t="s">
        <v>32</v>
      </c>
      <c r="F6" s="317"/>
      <c r="G6" s="317"/>
      <c r="H6" s="317"/>
    </row>
    <row r="7" customFormat="false" ht="12.75" hidden="false" customHeight="false" outlineLevel="0" collapsed="false">
      <c r="B7" s="305" t="s">
        <v>236</v>
      </c>
      <c r="C7" s="306" t="n">
        <v>2627</v>
      </c>
      <c r="D7" s="307" t="n">
        <v>1</v>
      </c>
      <c r="F7" s="317"/>
      <c r="G7" s="317"/>
      <c r="H7" s="317"/>
    </row>
    <row r="8" customFormat="false" ht="12.75" hidden="false" customHeight="false" outlineLevel="0" collapsed="false">
      <c r="B8" s="308" t="s">
        <v>169</v>
      </c>
      <c r="C8" s="306" t="n">
        <v>2621</v>
      </c>
      <c r="D8" s="307" t="n">
        <f aca="false">C8/$C$7</f>
        <v>0.99771602588504</v>
      </c>
      <c r="F8" s="317"/>
      <c r="G8" s="317"/>
      <c r="H8" s="0"/>
    </row>
    <row r="9" customFormat="false" ht="12.75" hidden="false" customHeight="false" outlineLevel="0" collapsed="false">
      <c r="B9" s="309" t="s">
        <v>238</v>
      </c>
      <c r="C9" s="278" t="n">
        <v>218</v>
      </c>
      <c r="D9" s="311" t="n">
        <f aca="false">C9/$C$7</f>
        <v>0.0829843928435478</v>
      </c>
      <c r="F9" s="317"/>
      <c r="G9" s="317"/>
      <c r="H9" s="0"/>
    </row>
    <row r="10" customFormat="false" ht="12.75" hidden="false" customHeight="false" outlineLevel="0" collapsed="false">
      <c r="B10" s="309" t="s">
        <v>239</v>
      </c>
      <c r="C10" s="278" t="n">
        <v>680</v>
      </c>
      <c r="D10" s="311" t="n">
        <f aca="false">C10/$C$7</f>
        <v>0.25885039969547</v>
      </c>
      <c r="F10" s="317"/>
      <c r="G10" s="317"/>
      <c r="H10" s="0"/>
    </row>
    <row r="11" customFormat="false" ht="12.75" hidden="false" customHeight="false" outlineLevel="0" collapsed="false">
      <c r="B11" s="309" t="s">
        <v>240</v>
      </c>
      <c r="C11" s="278" t="n">
        <v>795</v>
      </c>
      <c r="D11" s="311" t="n">
        <f aca="false">C11/$C$7</f>
        <v>0.302626570232204</v>
      </c>
      <c r="F11" s="317"/>
      <c r="G11" s="317"/>
      <c r="H11" s="0"/>
    </row>
    <row r="12" customFormat="false" ht="12.75" hidden="false" customHeight="false" outlineLevel="0" collapsed="false">
      <c r="B12" s="309" t="s">
        <v>241</v>
      </c>
      <c r="C12" s="278" t="n">
        <v>356</v>
      </c>
      <c r="D12" s="311" t="n">
        <f aca="false">C12/$C$7</f>
        <v>0.135515797487629</v>
      </c>
      <c r="F12" s="317"/>
      <c r="G12" s="317"/>
      <c r="H12" s="0"/>
    </row>
    <row r="13" customFormat="false" ht="12.75" hidden="false" customHeight="false" outlineLevel="0" collapsed="false">
      <c r="B13" s="309" t="s">
        <v>242</v>
      </c>
      <c r="C13" s="278" t="n">
        <v>572</v>
      </c>
      <c r="D13" s="311" t="n">
        <f aca="false">C13/$C$7</f>
        <v>0.21773886562619</v>
      </c>
      <c r="F13" s="317"/>
      <c r="G13" s="317"/>
      <c r="H13" s="0"/>
    </row>
    <row r="14" customFormat="false" ht="12.75" hidden="false" customHeight="false" outlineLevel="0" collapsed="false">
      <c r="B14" s="308" t="s">
        <v>170</v>
      </c>
      <c r="C14" s="306" t="n">
        <v>6</v>
      </c>
      <c r="D14" s="307" t="n">
        <f aca="false">C14/$C$7</f>
        <v>0.00228397411496003</v>
      </c>
      <c r="F14" s="317"/>
      <c r="G14" s="317"/>
      <c r="H14" s="0"/>
    </row>
    <row r="15" customFormat="false" ht="31.5" hidden="false" customHeight="true" outlineLevel="0" collapsed="false">
      <c r="B15" s="316" t="s">
        <v>260</v>
      </c>
      <c r="C15" s="316"/>
      <c r="D15" s="316"/>
      <c r="F15" s="317"/>
      <c r="G15" s="317"/>
      <c r="H15" s="0"/>
    </row>
    <row r="16" customFormat="false" ht="30.75" hidden="false" customHeight="true" outlineLevel="0" collapsed="false">
      <c r="E16" s="48" t="s">
        <v>50</v>
      </c>
      <c r="F16" s="317"/>
      <c r="G16" s="317"/>
      <c r="H16" s="0"/>
    </row>
    <row r="17" customFormat="false" ht="12.75" hidden="false" customHeight="false" outlineLevel="0" collapsed="false">
      <c r="F17" s="317"/>
      <c r="G17" s="317"/>
      <c r="H17" s="0"/>
    </row>
    <row r="18" customFormat="false" ht="31.5" hidden="false" customHeight="true" outlineLevel="0" collapsed="false">
      <c r="F18" s="317"/>
      <c r="G18" s="317"/>
      <c r="H18" s="0"/>
    </row>
    <row r="19" customFormat="false" ht="12.75" hidden="false" customHeight="false" outlineLevel="0" collapsed="false">
      <c r="F19" s="317"/>
      <c r="G19" s="317"/>
      <c r="H19" s="0"/>
    </row>
    <row r="20" customFormat="false" ht="12.75" hidden="false" customHeight="false" outlineLevel="0" collapsed="false">
      <c r="F20" s="317"/>
      <c r="G20" s="317"/>
      <c r="H20" s="0"/>
    </row>
    <row r="21" customFormat="false" ht="12.75" hidden="false" customHeight="false" outlineLevel="0" collapsed="false">
      <c r="F21" s="317"/>
    </row>
    <row r="22" customFormat="false" ht="12.75" hidden="false" customHeight="false" outlineLevel="0" collapsed="false">
      <c r="F22" s="317"/>
    </row>
    <row r="23" customFormat="false" ht="12.75" hidden="false" customHeight="false" outlineLevel="0" collapsed="false">
      <c r="F23" s="317"/>
    </row>
    <row r="24" customFormat="false" ht="12.75" hidden="false" customHeight="false" outlineLevel="0" collapsed="false">
      <c r="F24" s="317"/>
    </row>
    <row r="25" customFormat="false" ht="12.75" hidden="false" customHeight="false" outlineLevel="0" collapsed="false">
      <c r="F25" s="317"/>
    </row>
    <row r="26" customFormat="false" ht="12.75" hidden="false" customHeight="false" outlineLevel="0" collapsed="false">
      <c r="F26" s="317"/>
    </row>
    <row r="27" customFormat="false" ht="12.75" hidden="false" customHeight="false" outlineLevel="0" collapsed="false">
      <c r="F27" s="317"/>
    </row>
  </sheetData>
  <sheetProtection sheet="true" password="ceac" objects="true" scenarios="true"/>
  <mergeCells count="2">
    <mergeCell ref="B5:D5"/>
    <mergeCell ref="B15:D15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72" activeCellId="0" sqref="AK72:AR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18" t="s">
        <v>264</v>
      </c>
    </row>
    <row r="2" customFormat="false" ht="12.75" hidden="false" customHeight="false" outlineLevel="0" collapsed="false">
      <c r="A2" s="318" t="s">
        <v>265</v>
      </c>
      <c r="AJ2" s="319"/>
      <c r="AK2" s="319"/>
      <c r="AL2" s="319"/>
      <c r="AM2" s="319"/>
      <c r="AN2" s="319"/>
      <c r="AO2" s="319"/>
      <c r="AP2" s="319"/>
      <c r="AQ2" s="319"/>
      <c r="AR2" s="319"/>
    </row>
    <row r="3" customFormat="false" ht="15.75" hidden="false" customHeight="false" outlineLevel="0" collapsed="false">
      <c r="A3" s="320" t="s">
        <v>266</v>
      </c>
      <c r="B3" s="321"/>
      <c r="C3" s="321"/>
      <c r="D3" s="321"/>
      <c r="E3" s="321"/>
      <c r="F3" s="321"/>
      <c r="G3" s="321"/>
      <c r="H3" s="321"/>
      <c r="J3" s="320" t="s">
        <v>267</v>
      </c>
      <c r="K3" s="321"/>
      <c r="L3" s="321"/>
      <c r="M3" s="321"/>
      <c r="N3" s="321"/>
      <c r="O3" s="321"/>
      <c r="P3" s="321"/>
      <c r="Q3" s="321"/>
      <c r="S3" s="320" t="s">
        <v>268</v>
      </c>
      <c r="T3" s="321"/>
      <c r="U3" s="321"/>
      <c r="V3" s="321"/>
      <c r="W3" s="321"/>
      <c r="X3" s="321"/>
      <c r="Y3" s="321"/>
      <c r="Z3" s="321"/>
      <c r="AA3" s="320" t="s">
        <v>269</v>
      </c>
      <c r="AB3" s="321"/>
      <c r="AC3" s="321"/>
      <c r="AD3" s="321"/>
      <c r="AE3" s="321"/>
      <c r="AF3" s="321"/>
      <c r="AG3" s="321"/>
      <c r="AH3" s="321"/>
      <c r="AJ3" s="319"/>
      <c r="AK3" s="322" t="s">
        <v>270</v>
      </c>
      <c r="AL3" s="322"/>
      <c r="AM3" s="322"/>
      <c r="AN3" s="322"/>
      <c r="AO3" s="322"/>
      <c r="AP3" s="322"/>
      <c r="AQ3" s="322"/>
      <c r="AR3" s="322"/>
    </row>
    <row r="4" customFormat="false" ht="18" hidden="false" customHeight="false" outlineLevel="0" collapsed="false">
      <c r="A4" s="319"/>
      <c r="B4" s="319"/>
      <c r="C4" s="319"/>
      <c r="D4" s="319"/>
      <c r="E4" s="319" t="s">
        <v>271</v>
      </c>
      <c r="F4" s="319" t="s">
        <v>271</v>
      </c>
      <c r="G4" s="319"/>
      <c r="H4" s="319"/>
      <c r="J4" s="319"/>
      <c r="K4" s="319"/>
      <c r="L4" s="319"/>
      <c r="M4" s="319"/>
      <c r="N4" s="319" t="s">
        <v>271</v>
      </c>
      <c r="O4" s="319" t="s">
        <v>271</v>
      </c>
      <c r="P4" s="319"/>
      <c r="Q4" s="319"/>
      <c r="S4" s="319"/>
      <c r="T4" s="319"/>
      <c r="U4" s="319"/>
      <c r="V4" s="319" t="s">
        <v>271</v>
      </c>
      <c r="W4" s="319" t="s">
        <v>271</v>
      </c>
      <c r="X4" s="319"/>
      <c r="Y4" s="319"/>
      <c r="AA4" s="319"/>
      <c r="AB4" s="319"/>
      <c r="AC4" s="319"/>
      <c r="AD4" s="319"/>
      <c r="AE4" s="319" t="s">
        <v>271</v>
      </c>
      <c r="AF4" s="319" t="s">
        <v>271</v>
      </c>
      <c r="AG4" s="319"/>
      <c r="AH4" s="319"/>
      <c r="AJ4" s="319"/>
      <c r="AK4" s="323"/>
      <c r="AL4" s="323"/>
      <c r="AM4" s="323"/>
      <c r="AN4" s="324"/>
      <c r="AO4" s="325"/>
      <c r="AP4" s="326"/>
      <c r="AQ4" s="323"/>
      <c r="AR4" s="323"/>
    </row>
    <row r="5" customFormat="false" ht="15.75" hidden="false" customHeight="false" outlineLevel="0" collapsed="false">
      <c r="A5" s="327" t="s">
        <v>272</v>
      </c>
      <c r="B5" s="327"/>
      <c r="C5" s="327"/>
      <c r="D5" s="327"/>
      <c r="E5" s="327"/>
      <c r="F5" s="327"/>
      <c r="G5" s="327"/>
      <c r="H5" s="327"/>
      <c r="J5" s="327" t="s">
        <v>272</v>
      </c>
      <c r="K5" s="327"/>
      <c r="L5" s="327"/>
      <c r="M5" s="327"/>
      <c r="N5" s="327"/>
      <c r="O5" s="327"/>
      <c r="P5" s="327"/>
      <c r="Q5" s="327"/>
      <c r="S5" s="327" t="s">
        <v>272</v>
      </c>
      <c r="T5" s="327"/>
      <c r="U5" s="327"/>
      <c r="V5" s="327"/>
      <c r="W5" s="327"/>
      <c r="X5" s="327"/>
      <c r="Y5" s="327"/>
      <c r="AA5" s="327" t="s">
        <v>272</v>
      </c>
      <c r="AB5" s="327"/>
      <c r="AC5" s="327"/>
      <c r="AD5" s="327"/>
      <c r="AE5" s="327"/>
      <c r="AF5" s="327"/>
      <c r="AG5" s="327"/>
      <c r="AH5" s="327"/>
      <c r="AJ5" s="319"/>
      <c r="AK5" s="328" t="s">
        <v>272</v>
      </c>
      <c r="AL5" s="328"/>
      <c r="AM5" s="328"/>
      <c r="AN5" s="328"/>
      <c r="AO5" s="328"/>
      <c r="AP5" s="328"/>
      <c r="AQ5" s="328"/>
      <c r="AR5" s="328"/>
    </row>
    <row r="6" customFormat="false" ht="13.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J6" s="319"/>
      <c r="K6" s="319"/>
      <c r="L6" s="319"/>
      <c r="M6" s="319"/>
      <c r="N6" s="319"/>
      <c r="O6" s="319"/>
      <c r="P6" s="319"/>
      <c r="Q6" s="319"/>
      <c r="S6" s="319"/>
      <c r="T6" s="319"/>
      <c r="U6" s="319"/>
      <c r="V6" s="319"/>
      <c r="W6" s="319"/>
      <c r="X6" s="319"/>
      <c r="Y6" s="319"/>
      <c r="AA6" s="319"/>
      <c r="AB6" s="319"/>
      <c r="AC6" s="319"/>
      <c r="AD6" s="319"/>
      <c r="AE6" s="319"/>
      <c r="AF6" s="319"/>
      <c r="AG6" s="319"/>
      <c r="AH6" s="319"/>
      <c r="AJ6" s="319"/>
      <c r="AK6" s="319"/>
      <c r="AL6" s="319"/>
      <c r="AM6" s="319"/>
      <c r="AN6" s="319"/>
      <c r="AO6" s="319"/>
      <c r="AP6" s="319"/>
      <c r="AQ6" s="329"/>
      <c r="AR6" s="329"/>
    </row>
    <row r="7" customFormat="false" ht="15.75" hidden="false" customHeight="false" outlineLevel="0" collapsed="false">
      <c r="A7" s="319"/>
      <c r="B7" s="330" t="s">
        <v>273</v>
      </c>
      <c r="C7" s="330"/>
      <c r="D7" s="330"/>
      <c r="E7" s="330"/>
      <c r="F7" s="330"/>
      <c r="G7" s="331" t="s">
        <v>274</v>
      </c>
      <c r="H7" s="332" t="s">
        <v>40</v>
      </c>
      <c r="J7" s="319"/>
      <c r="K7" s="330" t="s">
        <v>273</v>
      </c>
      <c r="L7" s="330"/>
      <c r="M7" s="330"/>
      <c r="N7" s="330"/>
      <c r="O7" s="330"/>
      <c r="P7" s="331" t="s">
        <v>274</v>
      </c>
      <c r="Q7" s="332" t="s">
        <v>40</v>
      </c>
      <c r="S7" s="319"/>
      <c r="T7" s="330" t="s">
        <v>273</v>
      </c>
      <c r="U7" s="330"/>
      <c r="V7" s="330"/>
      <c r="W7" s="330"/>
      <c r="X7" s="331" t="s">
        <v>274</v>
      </c>
      <c r="Y7" s="332" t="s">
        <v>40</v>
      </c>
      <c r="AA7" s="319"/>
      <c r="AB7" s="330" t="s">
        <v>273</v>
      </c>
      <c r="AC7" s="330"/>
      <c r="AD7" s="330"/>
      <c r="AE7" s="330"/>
      <c r="AF7" s="330"/>
      <c r="AG7" s="331" t="s">
        <v>274</v>
      </c>
      <c r="AH7" s="332" t="s">
        <v>40</v>
      </c>
      <c r="AJ7" s="319"/>
      <c r="AK7" s="333" t="s">
        <v>273</v>
      </c>
      <c r="AL7" s="333"/>
      <c r="AM7" s="333"/>
      <c r="AN7" s="333"/>
      <c r="AO7" s="333"/>
      <c r="AP7" s="333"/>
      <c r="AQ7" s="334" t="s">
        <v>274</v>
      </c>
      <c r="AR7" s="335" t="s">
        <v>40</v>
      </c>
    </row>
    <row r="8" customFormat="false" ht="15.75" hidden="false" customHeight="false" outlineLevel="0" collapsed="false">
      <c r="A8" s="319"/>
      <c r="B8" s="336" t="s">
        <v>275</v>
      </c>
      <c r="C8" s="336" t="s">
        <v>276</v>
      </c>
      <c r="D8" s="336" t="s">
        <v>277</v>
      </c>
      <c r="E8" s="336" t="s">
        <v>278</v>
      </c>
      <c r="F8" s="332" t="s">
        <v>40</v>
      </c>
      <c r="G8" s="331" t="s">
        <v>243</v>
      </c>
      <c r="H8" s="332" t="s">
        <v>279</v>
      </c>
      <c r="J8" s="319"/>
      <c r="K8" s="336" t="s">
        <v>275</v>
      </c>
      <c r="L8" s="336" t="s">
        <v>276</v>
      </c>
      <c r="M8" s="336" t="s">
        <v>277</v>
      </c>
      <c r="N8" s="336" t="s">
        <v>278</v>
      </c>
      <c r="O8" s="332" t="s">
        <v>40</v>
      </c>
      <c r="P8" s="331" t="s">
        <v>243</v>
      </c>
      <c r="Q8" s="332" t="s">
        <v>279</v>
      </c>
      <c r="S8" s="319"/>
      <c r="T8" s="337" t="s">
        <v>280</v>
      </c>
      <c r="U8" s="336" t="s">
        <v>277</v>
      </c>
      <c r="V8" s="336" t="s">
        <v>278</v>
      </c>
      <c r="W8" s="332" t="s">
        <v>40</v>
      </c>
      <c r="X8" s="331" t="s">
        <v>243</v>
      </c>
      <c r="Y8" s="332" t="s">
        <v>279</v>
      </c>
      <c r="AA8" s="319"/>
      <c r="AB8" s="336" t="s">
        <v>281</v>
      </c>
      <c r="AC8" s="336" t="s">
        <v>57</v>
      </c>
      <c r="AD8" s="336" t="s">
        <v>58</v>
      </c>
      <c r="AE8" s="336" t="s">
        <v>59</v>
      </c>
      <c r="AF8" s="332" t="s">
        <v>40</v>
      </c>
      <c r="AG8" s="331" t="s">
        <v>243</v>
      </c>
      <c r="AH8" s="332" t="s">
        <v>279</v>
      </c>
      <c r="AJ8" s="319"/>
      <c r="AK8" s="338" t="s">
        <v>275</v>
      </c>
      <c r="AL8" s="338" t="s">
        <v>276</v>
      </c>
      <c r="AM8" s="338" t="s">
        <v>277</v>
      </c>
      <c r="AN8" s="338" t="s">
        <v>282</v>
      </c>
      <c r="AO8" s="338" t="s">
        <v>283</v>
      </c>
      <c r="AP8" s="339" t="s">
        <v>40</v>
      </c>
      <c r="AQ8" s="340" t="s">
        <v>243</v>
      </c>
      <c r="AR8" s="341" t="s">
        <v>279</v>
      </c>
    </row>
    <row r="9" customFormat="false" ht="12.7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J9" s="319"/>
      <c r="K9" s="319"/>
      <c r="L9" s="319"/>
      <c r="M9" s="319"/>
      <c r="N9" s="319"/>
      <c r="O9" s="319"/>
      <c r="P9" s="319"/>
      <c r="Q9" s="319"/>
      <c r="S9" s="319"/>
      <c r="T9" s="319"/>
      <c r="U9" s="319"/>
      <c r="V9" s="319"/>
      <c r="W9" s="319"/>
      <c r="X9" s="319"/>
      <c r="Y9" s="319"/>
      <c r="AA9" s="319"/>
      <c r="AB9" s="319"/>
      <c r="AC9" s="319"/>
      <c r="AD9" s="319"/>
      <c r="AE9" s="319"/>
      <c r="AF9" s="319"/>
      <c r="AG9" s="319"/>
      <c r="AH9" s="319"/>
      <c r="AJ9" s="319"/>
    </row>
    <row r="10" customFormat="false" ht="15" hidden="false" customHeight="false" outlineLevel="0" collapsed="false">
      <c r="A10" s="342" t="s">
        <v>135</v>
      </c>
      <c r="B10" s="343" t="n">
        <v>4702</v>
      </c>
      <c r="C10" s="343" t="n">
        <v>20238</v>
      </c>
      <c r="D10" s="343" t="n">
        <v>3989</v>
      </c>
      <c r="E10" s="0" t="n">
        <v>61</v>
      </c>
      <c r="F10" s="344" t="n">
        <v>28990</v>
      </c>
      <c r="G10" s="343" t="n">
        <v>9277</v>
      </c>
      <c r="H10" s="344" t="n">
        <v>38267</v>
      </c>
      <c r="J10" s="342" t="s">
        <v>135</v>
      </c>
      <c r="K10" s="343" t="n">
        <v>2558</v>
      </c>
      <c r="L10" s="343" t="n">
        <v>7129</v>
      </c>
      <c r="M10" s="343" t="n">
        <v>3627</v>
      </c>
      <c r="N10" s="0" t="n">
        <v>377</v>
      </c>
      <c r="O10" s="344" t="n">
        <v>13691</v>
      </c>
      <c r="P10" s="343" t="n">
        <v>8740</v>
      </c>
      <c r="Q10" s="344" t="n">
        <v>22431</v>
      </c>
      <c r="S10" s="342" t="s">
        <v>135</v>
      </c>
      <c r="T10" s="345" t="n">
        <v>31741</v>
      </c>
      <c r="U10" s="343" t="n">
        <v>7223</v>
      </c>
      <c r="V10" s="0" t="n">
        <v>1144</v>
      </c>
      <c r="W10" s="344" t="n">
        <v>40108</v>
      </c>
      <c r="X10" s="343" t="n">
        <v>19050</v>
      </c>
      <c r="Y10" s="344" t="n">
        <v>59158</v>
      </c>
      <c r="Z10" s="346" t="n">
        <f aca="false">Y10/Y49-1</f>
        <v>-0.0884605309789057</v>
      </c>
      <c r="AA10" s="342" t="s">
        <v>135</v>
      </c>
      <c r="AB10" s="343" t="n">
        <v>3029</v>
      </c>
      <c r="AC10" s="343" t="n">
        <v>3335</v>
      </c>
      <c r="AD10" s="343" t="n">
        <v>4704</v>
      </c>
      <c r="AE10" s="0" t="n">
        <v>996</v>
      </c>
      <c r="AF10" s="344" t="n">
        <v>12064</v>
      </c>
      <c r="AG10" s="343" t="n">
        <v>0</v>
      </c>
      <c r="AH10" s="344" t="n">
        <v>12064</v>
      </c>
      <c r="AJ10" s="347" t="s">
        <v>284</v>
      </c>
      <c r="AK10" s="348" t="n">
        <v>13161</v>
      </c>
      <c r="AL10" s="348" t="n">
        <v>67131</v>
      </c>
      <c r="AM10" s="348" t="n">
        <v>24914</v>
      </c>
      <c r="AN10" s="348" t="n">
        <v>7233</v>
      </c>
      <c r="AO10" s="348" t="n">
        <v>1734</v>
      </c>
      <c r="AP10" s="349" t="n">
        <v>114173</v>
      </c>
      <c r="AQ10" s="348" t="n">
        <v>42634</v>
      </c>
      <c r="AR10" s="349" t="n">
        <v>156807</v>
      </c>
    </row>
    <row r="11" customFormat="false" ht="15" hidden="false" customHeight="false" outlineLevel="0" collapsed="false">
      <c r="A11" s="342" t="s">
        <v>136</v>
      </c>
      <c r="B11" s="343" t="n">
        <v>320</v>
      </c>
      <c r="C11" s="343" t="n">
        <v>2178</v>
      </c>
      <c r="D11" s="343" t="n">
        <v>601</v>
      </c>
      <c r="E11" s="0" t="n">
        <v>4</v>
      </c>
      <c r="F11" s="344" t="n">
        <v>3103</v>
      </c>
      <c r="G11" s="343" t="n">
        <v>1433</v>
      </c>
      <c r="H11" s="344" t="n">
        <v>4536</v>
      </c>
      <c r="J11" s="342" t="s">
        <v>136</v>
      </c>
      <c r="K11" s="343" t="n">
        <v>157</v>
      </c>
      <c r="L11" s="343" t="n">
        <v>1015</v>
      </c>
      <c r="M11" s="343" t="n">
        <v>611</v>
      </c>
      <c r="N11" s="0" t="n">
        <v>5</v>
      </c>
      <c r="O11" s="344" t="n">
        <v>1788</v>
      </c>
      <c r="P11" s="343" t="n">
        <v>3196</v>
      </c>
      <c r="Q11" s="344" t="n">
        <v>4984</v>
      </c>
      <c r="S11" s="342" t="s">
        <v>136</v>
      </c>
      <c r="T11" s="345" t="n">
        <v>118</v>
      </c>
      <c r="U11" s="343" t="n">
        <v>42</v>
      </c>
      <c r="V11" s="0" t="n">
        <v>0</v>
      </c>
      <c r="W11" s="344" t="n">
        <v>160</v>
      </c>
      <c r="X11" s="343" t="n">
        <v>109</v>
      </c>
      <c r="Y11" s="344" t="n">
        <v>269</v>
      </c>
      <c r="Z11" s="346" t="n">
        <f aca="false">Y11/Y50-1</f>
        <v>-0.308483290488432</v>
      </c>
      <c r="AA11" s="342" t="s">
        <v>136</v>
      </c>
      <c r="AB11" s="343" t="n">
        <v>4</v>
      </c>
      <c r="AC11" s="343" t="n">
        <v>8</v>
      </c>
      <c r="AD11" s="343" t="n">
        <v>18</v>
      </c>
      <c r="AE11" s="0" t="n">
        <v>13</v>
      </c>
      <c r="AF11" s="344" t="n">
        <v>43</v>
      </c>
      <c r="AG11" s="343" t="n">
        <v>0</v>
      </c>
      <c r="AH11" s="344" t="n">
        <v>43</v>
      </c>
      <c r="AJ11" s="347" t="s">
        <v>285</v>
      </c>
      <c r="AK11" s="350" t="n">
        <v>561</v>
      </c>
      <c r="AL11" s="348" t="n">
        <v>3446</v>
      </c>
      <c r="AM11" s="348" t="n">
        <v>1279</v>
      </c>
      <c r="AN11" s="350" t="n">
        <v>51</v>
      </c>
      <c r="AO11" s="350" t="n">
        <v>34</v>
      </c>
      <c r="AP11" s="349" t="n">
        <v>5371</v>
      </c>
      <c r="AQ11" s="348" t="n">
        <v>5095</v>
      </c>
      <c r="AR11" s="349" t="n">
        <v>10466</v>
      </c>
    </row>
    <row r="12" customFormat="false" ht="15" hidden="false" customHeight="false" outlineLevel="0" collapsed="false">
      <c r="A12" s="342" t="s">
        <v>137</v>
      </c>
      <c r="B12" s="343" t="n">
        <v>648</v>
      </c>
      <c r="C12" s="343" t="n">
        <v>2266</v>
      </c>
      <c r="D12" s="343" t="n">
        <v>416</v>
      </c>
      <c r="E12" s="0" t="n">
        <v>4</v>
      </c>
      <c r="F12" s="344" t="n">
        <v>3334</v>
      </c>
      <c r="G12" s="343" t="n">
        <v>485</v>
      </c>
      <c r="H12" s="344" t="n">
        <v>3819</v>
      </c>
      <c r="J12" s="342" t="s">
        <v>137</v>
      </c>
      <c r="K12" s="343" t="n">
        <v>114</v>
      </c>
      <c r="L12" s="343" t="n">
        <v>1994</v>
      </c>
      <c r="M12" s="343" t="n">
        <v>564</v>
      </c>
      <c r="N12" s="0" t="n">
        <v>14</v>
      </c>
      <c r="O12" s="344" t="n">
        <v>2686</v>
      </c>
      <c r="P12" s="343" t="n">
        <v>597</v>
      </c>
      <c r="Q12" s="344" t="n">
        <v>3283</v>
      </c>
      <c r="S12" s="342" t="s">
        <v>137</v>
      </c>
      <c r="T12" s="345" t="n">
        <v>125</v>
      </c>
      <c r="U12" s="343" t="n">
        <v>22</v>
      </c>
      <c r="V12" s="0" t="n">
        <v>13</v>
      </c>
      <c r="W12" s="344" t="n">
        <v>160</v>
      </c>
      <c r="X12" s="343" t="n">
        <v>40</v>
      </c>
      <c r="Y12" s="344" t="n">
        <v>200</v>
      </c>
      <c r="Z12" s="346" t="n">
        <f aca="false">Y12/Y51-1</f>
        <v>-0.221789883268482</v>
      </c>
      <c r="AA12" s="342" t="s">
        <v>137</v>
      </c>
      <c r="AB12" s="343" t="n">
        <v>6</v>
      </c>
      <c r="AC12" s="343" t="n">
        <v>6</v>
      </c>
      <c r="AD12" s="343" t="n">
        <v>26</v>
      </c>
      <c r="AE12" s="0" t="n">
        <v>5</v>
      </c>
      <c r="AF12" s="344" t="n">
        <v>43</v>
      </c>
      <c r="AG12" s="343" t="n">
        <v>0</v>
      </c>
      <c r="AH12" s="344" t="n">
        <v>43</v>
      </c>
      <c r="AJ12" s="347" t="s">
        <v>286</v>
      </c>
      <c r="AK12" s="350" t="n">
        <v>796</v>
      </c>
      <c r="AL12" s="348" t="n">
        <v>4549</v>
      </c>
      <c r="AM12" s="350" t="n">
        <v>1006</v>
      </c>
      <c r="AN12" s="350" t="n">
        <v>50</v>
      </c>
      <c r="AO12" s="350" t="n">
        <v>31</v>
      </c>
      <c r="AP12" s="349" t="n">
        <v>6432</v>
      </c>
      <c r="AQ12" s="348" t="n">
        <v>1266</v>
      </c>
      <c r="AR12" s="349" t="n">
        <v>7698</v>
      </c>
    </row>
    <row r="13" customFormat="false" ht="15" hidden="false" customHeight="false" outlineLevel="0" collapsed="false">
      <c r="A13" s="342" t="s">
        <v>138</v>
      </c>
      <c r="B13" s="343" t="n">
        <v>2419</v>
      </c>
      <c r="C13" s="343" t="n">
        <v>10271</v>
      </c>
      <c r="D13" s="343" t="n">
        <v>4352</v>
      </c>
      <c r="E13" s="0" t="n">
        <v>1</v>
      </c>
      <c r="F13" s="344" t="n">
        <v>17043</v>
      </c>
      <c r="G13" s="343" t="n">
        <v>4137</v>
      </c>
      <c r="H13" s="344" t="n">
        <v>21180</v>
      </c>
      <c r="J13" s="342" t="s">
        <v>138</v>
      </c>
      <c r="K13" s="343" t="n">
        <v>331</v>
      </c>
      <c r="L13" s="343" t="n">
        <v>2800</v>
      </c>
      <c r="M13" s="343" t="n">
        <v>1808</v>
      </c>
      <c r="N13" s="0" t="n">
        <v>154</v>
      </c>
      <c r="O13" s="344" t="n">
        <v>5093</v>
      </c>
      <c r="P13" s="343" t="n">
        <v>2113</v>
      </c>
      <c r="Q13" s="344" t="n">
        <v>7206</v>
      </c>
      <c r="S13" s="342" t="s">
        <v>138</v>
      </c>
      <c r="T13" s="345" t="n">
        <v>7019</v>
      </c>
      <c r="U13" s="343" t="n">
        <v>1868</v>
      </c>
      <c r="V13" s="0" t="n">
        <v>12</v>
      </c>
      <c r="W13" s="344" t="n">
        <v>8899</v>
      </c>
      <c r="X13" s="343" t="n">
        <v>2506</v>
      </c>
      <c r="Y13" s="344" t="n">
        <v>11405</v>
      </c>
      <c r="Z13" s="346" t="n">
        <f aca="false">Y13/Y52-1</f>
        <v>-0.100197238658777</v>
      </c>
      <c r="AA13" s="342" t="s">
        <v>138</v>
      </c>
      <c r="AB13" s="343" t="n">
        <v>42</v>
      </c>
      <c r="AC13" s="343" t="n">
        <v>38</v>
      </c>
      <c r="AD13" s="343" t="n">
        <v>84</v>
      </c>
      <c r="AE13" s="0" t="n">
        <v>44</v>
      </c>
      <c r="AF13" s="344" t="n">
        <v>208</v>
      </c>
      <c r="AG13" s="343" t="n">
        <v>0</v>
      </c>
      <c r="AH13" s="344" t="n">
        <v>208</v>
      </c>
      <c r="AJ13" s="347" t="s">
        <v>287</v>
      </c>
      <c r="AK13" s="348" t="n">
        <v>2999</v>
      </c>
      <c r="AL13" s="348" t="n">
        <v>22574</v>
      </c>
      <c r="AM13" s="348" t="n">
        <v>9581</v>
      </c>
      <c r="AN13" s="350" t="n">
        <v>456</v>
      </c>
      <c r="AO13" s="350" t="n">
        <v>442</v>
      </c>
      <c r="AP13" s="349" t="n">
        <v>36052</v>
      </c>
      <c r="AQ13" s="348" t="n">
        <v>12457</v>
      </c>
      <c r="AR13" s="349" t="n">
        <v>48509</v>
      </c>
    </row>
    <row r="14" customFormat="false" ht="15" hidden="false" customHeight="false" outlineLevel="0" collapsed="false">
      <c r="A14" s="342" t="s">
        <v>139</v>
      </c>
      <c r="B14" s="343" t="n">
        <v>336</v>
      </c>
      <c r="C14" s="343" t="n">
        <v>933</v>
      </c>
      <c r="D14" s="343" t="n">
        <v>278</v>
      </c>
      <c r="E14" s="0" t="n">
        <v>17</v>
      </c>
      <c r="F14" s="344" t="n">
        <v>1564</v>
      </c>
      <c r="G14" s="343" t="n">
        <v>1126</v>
      </c>
      <c r="H14" s="344" t="n">
        <v>2690</v>
      </c>
      <c r="J14" s="342" t="s">
        <v>139</v>
      </c>
      <c r="K14" s="343" t="n">
        <v>103</v>
      </c>
      <c r="L14" s="343" t="n">
        <v>284</v>
      </c>
      <c r="M14" s="343" t="n">
        <v>56</v>
      </c>
      <c r="N14" s="0" t="n">
        <v>128</v>
      </c>
      <c r="O14" s="344" t="n">
        <v>571</v>
      </c>
      <c r="P14" s="343" t="n">
        <v>538</v>
      </c>
      <c r="Q14" s="344" t="n">
        <v>1109</v>
      </c>
      <c r="S14" s="342" t="s">
        <v>139</v>
      </c>
      <c r="T14" s="345" t="n">
        <v>653</v>
      </c>
      <c r="U14" s="343" t="n">
        <v>276</v>
      </c>
      <c r="V14" s="0" t="n">
        <v>2</v>
      </c>
      <c r="W14" s="344" t="n">
        <v>931</v>
      </c>
      <c r="X14" s="343" t="n">
        <v>188</v>
      </c>
      <c r="Y14" s="344" t="n">
        <v>1119</v>
      </c>
      <c r="Z14" s="346" t="n">
        <f aca="false">Y14/Y53-1</f>
        <v>-0.176600441501104</v>
      </c>
      <c r="AA14" s="342" t="s">
        <v>139</v>
      </c>
      <c r="AB14" s="343" t="n">
        <v>22</v>
      </c>
      <c r="AC14" s="343" t="n">
        <v>30</v>
      </c>
      <c r="AD14" s="343" t="n">
        <v>30</v>
      </c>
      <c r="AE14" s="0" t="n">
        <v>57</v>
      </c>
      <c r="AF14" s="344" t="n">
        <v>139</v>
      </c>
      <c r="AG14" s="343" t="n">
        <v>0</v>
      </c>
      <c r="AH14" s="344" t="n">
        <v>139</v>
      </c>
      <c r="AJ14" s="347" t="s">
        <v>288</v>
      </c>
      <c r="AK14" s="350" t="n">
        <v>513</v>
      </c>
      <c r="AL14" s="348" t="n">
        <v>2504</v>
      </c>
      <c r="AM14" s="348" t="n">
        <v>1072</v>
      </c>
      <c r="AN14" s="350" t="n">
        <v>187</v>
      </c>
      <c r="AO14" s="350" t="n">
        <v>144</v>
      </c>
      <c r="AP14" s="349" t="n">
        <v>4420</v>
      </c>
      <c r="AQ14" s="348" t="n">
        <v>2153</v>
      </c>
      <c r="AR14" s="349" t="n">
        <v>6573</v>
      </c>
    </row>
    <row r="15" customFormat="false" ht="15" hidden="false" customHeight="false" outlineLevel="0" collapsed="false">
      <c r="A15" s="342" t="s">
        <v>140</v>
      </c>
      <c r="B15" s="343" t="n">
        <v>3850</v>
      </c>
      <c r="C15" s="343" t="n">
        <v>15515</v>
      </c>
      <c r="D15" s="343" t="n">
        <v>5149</v>
      </c>
      <c r="E15" s="0" t="n">
        <v>1050</v>
      </c>
      <c r="F15" s="344" t="n">
        <v>25564</v>
      </c>
      <c r="G15" s="343" t="n">
        <v>22681</v>
      </c>
      <c r="H15" s="344" t="n">
        <v>48245</v>
      </c>
      <c r="J15" s="342" t="s">
        <v>140</v>
      </c>
      <c r="K15" s="343" t="n">
        <v>2002</v>
      </c>
      <c r="L15" s="343" t="n">
        <v>11512</v>
      </c>
      <c r="M15" s="343" t="n">
        <v>7743</v>
      </c>
      <c r="N15" s="0" t="n">
        <v>81</v>
      </c>
      <c r="O15" s="344" t="n">
        <v>21338</v>
      </c>
      <c r="P15" s="343" t="n">
        <v>32783</v>
      </c>
      <c r="Q15" s="344" t="n">
        <v>54121</v>
      </c>
      <c r="S15" s="342" t="s">
        <v>140</v>
      </c>
      <c r="T15" s="345" t="n">
        <v>3139</v>
      </c>
      <c r="U15" s="343" t="n">
        <v>480</v>
      </c>
      <c r="V15" s="0" t="n">
        <v>3</v>
      </c>
      <c r="W15" s="344" t="n">
        <v>3622</v>
      </c>
      <c r="X15" s="343" t="n">
        <v>1504</v>
      </c>
      <c r="Y15" s="344" t="n">
        <v>5126</v>
      </c>
      <c r="Z15" s="346" t="n">
        <f aca="false">Y15/Y54-1</f>
        <v>-0.256562726613488</v>
      </c>
      <c r="AA15" s="342" t="s">
        <v>140</v>
      </c>
      <c r="AB15" s="343" t="n">
        <v>34</v>
      </c>
      <c r="AC15" s="343" t="n">
        <v>72</v>
      </c>
      <c r="AD15" s="343" t="n">
        <v>60</v>
      </c>
      <c r="AE15" s="0" t="n">
        <v>20</v>
      </c>
      <c r="AF15" s="344" t="n">
        <v>186</v>
      </c>
      <c r="AG15" s="343" t="n">
        <v>0</v>
      </c>
      <c r="AH15" s="344" t="n">
        <v>186</v>
      </c>
      <c r="AJ15" s="347" t="s">
        <v>289</v>
      </c>
      <c r="AK15" s="348" t="n">
        <v>7018</v>
      </c>
      <c r="AL15" s="348" t="n">
        <v>33598</v>
      </c>
      <c r="AM15" s="348" t="n">
        <v>13944</v>
      </c>
      <c r="AN15" s="350" t="n">
        <v>226</v>
      </c>
      <c r="AO15" s="348" t="n">
        <v>1361</v>
      </c>
      <c r="AP15" s="349" t="n">
        <v>56147</v>
      </c>
      <c r="AQ15" s="348" t="n">
        <v>71277</v>
      </c>
      <c r="AR15" s="349" t="n">
        <v>127424</v>
      </c>
    </row>
    <row r="16" customFormat="false" ht="15" hidden="false" customHeight="false" outlineLevel="0" collapsed="false">
      <c r="A16" s="342" t="s">
        <v>141</v>
      </c>
      <c r="B16" s="343" t="n">
        <v>111</v>
      </c>
      <c r="C16" s="343" t="n">
        <v>158</v>
      </c>
      <c r="D16" s="343" t="n">
        <v>78</v>
      </c>
      <c r="E16" s="0" t="n">
        <v>0</v>
      </c>
      <c r="F16" s="344" t="n">
        <v>347</v>
      </c>
      <c r="G16" s="343" t="n">
        <v>1298</v>
      </c>
      <c r="H16" s="344" t="n">
        <v>1645</v>
      </c>
      <c r="J16" s="342" t="s">
        <v>141</v>
      </c>
      <c r="K16" s="343" t="n">
        <v>73</v>
      </c>
      <c r="L16" s="343" t="n">
        <v>229</v>
      </c>
      <c r="M16" s="343" t="n">
        <v>434</v>
      </c>
      <c r="N16" s="0" t="n">
        <v>6</v>
      </c>
      <c r="O16" s="344" t="n">
        <v>742</v>
      </c>
      <c r="P16" s="343" t="n">
        <v>2597</v>
      </c>
      <c r="Q16" s="344" t="n">
        <v>3339</v>
      </c>
      <c r="S16" s="342" t="s">
        <v>141</v>
      </c>
      <c r="T16" s="345" t="n">
        <v>78</v>
      </c>
      <c r="U16" s="343" t="n">
        <v>34</v>
      </c>
      <c r="V16" s="0" t="n">
        <v>0</v>
      </c>
      <c r="W16" s="344" t="n">
        <v>112</v>
      </c>
      <c r="X16" s="343" t="n">
        <v>136</v>
      </c>
      <c r="Y16" s="344" t="n">
        <v>248</v>
      </c>
      <c r="Z16" s="346" t="n">
        <f aca="false">Y16/Y55-1</f>
        <v>1.13793103448276</v>
      </c>
      <c r="AA16" s="342" t="s">
        <v>141</v>
      </c>
      <c r="AB16" s="343" t="n">
        <v>10</v>
      </c>
      <c r="AC16" s="343" t="n">
        <v>14</v>
      </c>
      <c r="AD16" s="343" t="n">
        <v>14</v>
      </c>
      <c r="AE16" s="0" t="n">
        <v>8</v>
      </c>
      <c r="AF16" s="344" t="n">
        <v>46</v>
      </c>
      <c r="AG16" s="343" t="n">
        <v>0</v>
      </c>
      <c r="AH16" s="344" t="n">
        <v>46</v>
      </c>
      <c r="AJ16" s="347" t="s">
        <v>290</v>
      </c>
      <c r="AK16" s="350" t="n">
        <v>240</v>
      </c>
      <c r="AL16" s="350" t="n">
        <v>546</v>
      </c>
      <c r="AM16" s="348" t="n">
        <v>578</v>
      </c>
      <c r="AN16" s="350" t="n">
        <v>29</v>
      </c>
      <c r="AO16" s="350" t="n">
        <v>8</v>
      </c>
      <c r="AP16" s="349" t="n">
        <v>1401</v>
      </c>
      <c r="AQ16" s="348" t="n">
        <v>4601</v>
      </c>
      <c r="AR16" s="349" t="n">
        <v>6002</v>
      </c>
    </row>
    <row r="17" customFormat="false" ht="15" hidden="false" customHeight="false" outlineLevel="0" collapsed="false">
      <c r="A17" s="342" t="s">
        <v>142</v>
      </c>
      <c r="B17" s="343" t="n">
        <v>176</v>
      </c>
      <c r="C17" s="343" t="n">
        <v>2141</v>
      </c>
      <c r="D17" s="343" t="n">
        <v>610</v>
      </c>
      <c r="E17" s="0" t="n">
        <v>6</v>
      </c>
      <c r="F17" s="344" t="n">
        <v>2933</v>
      </c>
      <c r="G17" s="343" t="n">
        <v>741</v>
      </c>
      <c r="H17" s="344" t="n">
        <v>3674</v>
      </c>
      <c r="J17" s="342" t="s">
        <v>142</v>
      </c>
      <c r="K17" s="343" t="n">
        <v>137</v>
      </c>
      <c r="L17" s="343" t="n">
        <v>997</v>
      </c>
      <c r="M17" s="343" t="n">
        <v>266</v>
      </c>
      <c r="N17" s="0" t="n">
        <v>89</v>
      </c>
      <c r="O17" s="344" t="n">
        <v>1489</v>
      </c>
      <c r="P17" s="343" t="n">
        <v>263</v>
      </c>
      <c r="Q17" s="344" t="n">
        <v>1752</v>
      </c>
      <c r="S17" s="342" t="s">
        <v>142</v>
      </c>
      <c r="T17" s="345" t="n">
        <v>178</v>
      </c>
      <c r="U17" s="343" t="n">
        <v>96</v>
      </c>
      <c r="V17" s="0" t="n">
        <v>0</v>
      </c>
      <c r="W17" s="344" t="n">
        <v>274</v>
      </c>
      <c r="X17" s="343" t="n">
        <v>310</v>
      </c>
      <c r="Y17" s="344" t="n">
        <v>584</v>
      </c>
      <c r="Z17" s="346" t="n">
        <f aca="false">Y17/Y56-1</f>
        <v>0.393794749403341</v>
      </c>
      <c r="AA17" s="342" t="s">
        <v>142</v>
      </c>
      <c r="AB17" s="343" t="n">
        <v>31</v>
      </c>
      <c r="AC17" s="343" t="n">
        <v>42</v>
      </c>
      <c r="AD17" s="343" t="n">
        <v>90</v>
      </c>
      <c r="AE17" s="0" t="n">
        <v>38</v>
      </c>
      <c r="AF17" s="344" t="n">
        <v>201</v>
      </c>
      <c r="AG17" s="343" t="n">
        <v>0</v>
      </c>
      <c r="AH17" s="344" t="n">
        <v>201</v>
      </c>
      <c r="AJ17" s="347" t="s">
        <v>291</v>
      </c>
      <c r="AK17" s="350" t="n">
        <v>437</v>
      </c>
      <c r="AL17" s="348" t="n">
        <v>3382</v>
      </c>
      <c r="AM17" s="348" t="n">
        <v>1072</v>
      </c>
      <c r="AN17" s="350" t="n">
        <v>209</v>
      </c>
      <c r="AO17" s="350" t="n">
        <v>120</v>
      </c>
      <c r="AP17" s="349" t="n">
        <v>5220</v>
      </c>
      <c r="AQ17" s="348" t="n">
        <v>1637</v>
      </c>
      <c r="AR17" s="349" t="n">
        <v>6857</v>
      </c>
    </row>
    <row r="18" customFormat="false" ht="15" hidden="false" customHeight="false" outlineLevel="0" collapsed="false">
      <c r="A18" s="342" t="s">
        <v>144</v>
      </c>
      <c r="B18" s="343" t="n">
        <v>10</v>
      </c>
      <c r="C18" s="343" t="n">
        <v>172</v>
      </c>
      <c r="D18" s="343" t="n">
        <v>58</v>
      </c>
      <c r="E18" s="0" t="n">
        <v>0</v>
      </c>
      <c r="F18" s="344" t="n">
        <v>240</v>
      </c>
      <c r="G18" s="343" t="n">
        <v>31</v>
      </c>
      <c r="H18" s="344" t="n">
        <v>271</v>
      </c>
      <c r="J18" s="342" t="s">
        <v>144</v>
      </c>
      <c r="K18" s="343" t="n">
        <v>12</v>
      </c>
      <c r="L18" s="343" t="n">
        <v>21</v>
      </c>
      <c r="M18" s="343" t="n">
        <v>18</v>
      </c>
      <c r="N18" s="0" t="n">
        <v>0</v>
      </c>
      <c r="O18" s="344" t="n">
        <v>51</v>
      </c>
      <c r="P18" s="343" t="n">
        <v>267</v>
      </c>
      <c r="Q18" s="344" t="n">
        <v>318</v>
      </c>
      <c r="S18" s="342" t="s">
        <v>144</v>
      </c>
      <c r="T18" s="345" t="n">
        <v>20</v>
      </c>
      <c r="U18" s="343" t="n">
        <v>1</v>
      </c>
      <c r="V18" s="0" t="n">
        <v>0</v>
      </c>
      <c r="W18" s="344" t="n">
        <v>21</v>
      </c>
      <c r="X18" s="343" t="n">
        <v>28</v>
      </c>
      <c r="Y18" s="344" t="n">
        <v>49</v>
      </c>
      <c r="Z18" s="346" t="n">
        <f aca="false">Y18/Y57-1</f>
        <v>0</v>
      </c>
      <c r="AA18" s="342" t="s">
        <v>144</v>
      </c>
      <c r="AB18" s="343" t="n">
        <v>1</v>
      </c>
      <c r="AC18" s="343" t="n">
        <v>6</v>
      </c>
      <c r="AD18" s="343" t="n">
        <v>11</v>
      </c>
      <c r="AE18" s="0" t="n">
        <v>0</v>
      </c>
      <c r="AF18" s="344" t="n">
        <v>18</v>
      </c>
      <c r="AG18" s="343" t="n">
        <v>0</v>
      </c>
      <c r="AH18" s="344" t="n">
        <v>18</v>
      </c>
      <c r="AJ18" s="347" t="s">
        <v>292</v>
      </c>
      <c r="AK18" s="350" t="n">
        <v>38</v>
      </c>
      <c r="AL18" s="350" t="n">
        <v>205</v>
      </c>
      <c r="AM18" s="350" t="n">
        <v>90</v>
      </c>
      <c r="AN18" s="350" t="n">
        <v>11</v>
      </c>
      <c r="AO18" s="350" t="n">
        <v>0</v>
      </c>
      <c r="AP18" s="349" t="n">
        <v>344</v>
      </c>
      <c r="AQ18" s="350" t="n">
        <v>393</v>
      </c>
      <c r="AR18" s="349" t="n">
        <v>737</v>
      </c>
    </row>
    <row r="19" customFormat="false" ht="15" hidden="false" customHeight="false" outlineLevel="0" collapsed="false">
      <c r="A19" s="342" t="s">
        <v>145</v>
      </c>
      <c r="B19" s="343" t="n">
        <v>10</v>
      </c>
      <c r="C19" s="343" t="n">
        <v>287</v>
      </c>
      <c r="D19" s="343" t="n">
        <v>5</v>
      </c>
      <c r="E19" s="0" t="n">
        <v>4</v>
      </c>
      <c r="F19" s="344" t="n">
        <v>306</v>
      </c>
      <c r="G19" s="343" t="n">
        <v>48</v>
      </c>
      <c r="H19" s="344" t="n">
        <v>354</v>
      </c>
      <c r="J19" s="342" t="s">
        <v>145</v>
      </c>
      <c r="K19" s="343" t="n">
        <v>5</v>
      </c>
      <c r="L19" s="343" t="n">
        <v>7</v>
      </c>
      <c r="M19" s="343" t="n">
        <v>11</v>
      </c>
      <c r="N19" s="0" t="n">
        <v>5</v>
      </c>
      <c r="O19" s="344" t="n">
        <v>28</v>
      </c>
      <c r="P19" s="343" t="n">
        <v>719</v>
      </c>
      <c r="Q19" s="344" t="n">
        <v>747</v>
      </c>
      <c r="S19" s="342" t="s">
        <v>145</v>
      </c>
      <c r="T19" s="345" t="n">
        <v>11</v>
      </c>
      <c r="U19" s="343" t="n">
        <v>5</v>
      </c>
      <c r="V19" s="0" t="n">
        <v>0</v>
      </c>
      <c r="W19" s="344" t="n">
        <v>16</v>
      </c>
      <c r="X19" s="343" t="n">
        <v>28</v>
      </c>
      <c r="Y19" s="344" t="n">
        <v>44</v>
      </c>
      <c r="Z19" s="346" t="n">
        <f aca="false">Y19/Y58-1</f>
        <v>-0.0833333333333334</v>
      </c>
      <c r="AA19" s="342" t="s">
        <v>145</v>
      </c>
      <c r="AB19" s="343" t="n">
        <v>3</v>
      </c>
      <c r="AC19" s="343" t="n">
        <v>1</v>
      </c>
      <c r="AD19" s="343" t="n">
        <v>10</v>
      </c>
      <c r="AE19" s="0" t="n">
        <v>0</v>
      </c>
      <c r="AF19" s="344" t="n">
        <v>14</v>
      </c>
      <c r="AG19" s="343" t="n">
        <v>0</v>
      </c>
      <c r="AH19" s="344" t="n">
        <v>14</v>
      </c>
      <c r="AJ19" s="347" t="s">
        <v>293</v>
      </c>
      <c r="AK19" s="350" t="n">
        <v>24</v>
      </c>
      <c r="AL19" s="350" t="n">
        <v>307</v>
      </c>
      <c r="AM19" s="350" t="n">
        <v>28</v>
      </c>
      <c r="AN19" s="350" t="n">
        <v>18</v>
      </c>
      <c r="AO19" s="350" t="n">
        <v>5</v>
      </c>
      <c r="AP19" s="349" t="n">
        <v>382</v>
      </c>
      <c r="AQ19" s="350" t="n">
        <v>896</v>
      </c>
      <c r="AR19" s="349" t="n">
        <v>1278</v>
      </c>
    </row>
    <row r="20" customFormat="false" ht="15" hidden="false" customHeight="false" outlineLevel="0" collapsed="false">
      <c r="A20" s="342" t="s">
        <v>146</v>
      </c>
      <c r="B20" s="343" t="n">
        <v>5</v>
      </c>
      <c r="C20" s="343" t="n">
        <v>271</v>
      </c>
      <c r="D20" s="343" t="n">
        <v>8</v>
      </c>
      <c r="E20" s="0" t="n">
        <v>521</v>
      </c>
      <c r="F20" s="344" t="n">
        <v>805</v>
      </c>
      <c r="G20" s="343" t="n">
        <v>344</v>
      </c>
      <c r="H20" s="344" t="n">
        <v>1149</v>
      </c>
      <c r="J20" s="342" t="s">
        <v>146</v>
      </c>
      <c r="K20" s="343" t="n">
        <v>2</v>
      </c>
      <c r="L20" s="343" t="n">
        <v>25</v>
      </c>
      <c r="M20" s="343" t="n">
        <v>285</v>
      </c>
      <c r="N20" s="0" t="n">
        <v>2</v>
      </c>
      <c r="O20" s="344" t="n">
        <v>314</v>
      </c>
      <c r="P20" s="343" t="n">
        <v>885</v>
      </c>
      <c r="Q20" s="344" t="n">
        <v>1199</v>
      </c>
      <c r="S20" s="342" t="s">
        <v>146</v>
      </c>
      <c r="T20" s="345" t="n">
        <v>7</v>
      </c>
      <c r="U20" s="343" t="n">
        <v>0</v>
      </c>
      <c r="V20" s="0" t="n">
        <v>0</v>
      </c>
      <c r="W20" s="344" t="n">
        <v>7</v>
      </c>
      <c r="X20" s="343" t="n">
        <v>28</v>
      </c>
      <c r="Y20" s="344" t="n">
        <v>35</v>
      </c>
      <c r="Z20" s="346" t="n">
        <f aca="false">Y20/Y59-1</f>
        <v>-0.7265625</v>
      </c>
      <c r="AA20" s="342" t="s">
        <v>146</v>
      </c>
      <c r="AB20" s="343" t="n">
        <v>2</v>
      </c>
      <c r="AC20" s="343" t="n">
        <v>4</v>
      </c>
      <c r="AD20" s="343" t="n">
        <v>1</v>
      </c>
      <c r="AE20" s="0" t="n">
        <v>0</v>
      </c>
      <c r="AF20" s="344" t="n">
        <v>7</v>
      </c>
      <c r="AG20" s="343" t="n">
        <v>0</v>
      </c>
      <c r="AH20" s="344" t="n">
        <v>7</v>
      </c>
      <c r="AJ20" s="347" t="s">
        <v>294</v>
      </c>
      <c r="AK20" s="350" t="n">
        <v>15</v>
      </c>
      <c r="AL20" s="350" t="n">
        <v>307</v>
      </c>
      <c r="AM20" s="350" t="n">
        <v>307</v>
      </c>
      <c r="AN20" s="350" t="n">
        <v>637</v>
      </c>
      <c r="AO20" s="350" t="n">
        <v>6</v>
      </c>
      <c r="AP20" s="349" t="n">
        <v>1272</v>
      </c>
      <c r="AQ20" s="350" t="n">
        <v>1367</v>
      </c>
      <c r="AR20" s="349" t="n">
        <v>2639</v>
      </c>
    </row>
    <row r="21" customFormat="false" ht="15" hidden="false" customHeight="false" outlineLevel="0" collapsed="false">
      <c r="A21" s="342" t="s">
        <v>147</v>
      </c>
      <c r="B21" s="343" t="n">
        <v>7</v>
      </c>
      <c r="C21" s="343" t="n">
        <v>7</v>
      </c>
      <c r="D21" s="343" t="n">
        <v>0</v>
      </c>
      <c r="E21" s="0" t="n">
        <v>0</v>
      </c>
      <c r="F21" s="344" t="n">
        <v>14</v>
      </c>
      <c r="G21" s="343" t="n">
        <v>21</v>
      </c>
      <c r="H21" s="344" t="n">
        <v>35</v>
      </c>
      <c r="J21" s="342" t="s">
        <v>147</v>
      </c>
      <c r="K21" s="343" t="n">
        <v>4</v>
      </c>
      <c r="L21" s="343" t="n">
        <v>4</v>
      </c>
      <c r="M21" s="343" t="n">
        <v>0</v>
      </c>
      <c r="N21" s="0" t="n">
        <v>0</v>
      </c>
      <c r="O21" s="344" t="n">
        <v>8</v>
      </c>
      <c r="P21" s="343" t="n">
        <v>43</v>
      </c>
      <c r="Q21" s="344" t="n">
        <v>51</v>
      </c>
      <c r="S21" s="342" t="s">
        <v>147</v>
      </c>
      <c r="T21" s="345" t="n">
        <v>5</v>
      </c>
      <c r="U21" s="343" t="n">
        <v>3</v>
      </c>
      <c r="V21" s="0" t="n">
        <v>0</v>
      </c>
      <c r="W21" s="344" t="n">
        <v>8</v>
      </c>
      <c r="X21" s="343" t="n">
        <v>47</v>
      </c>
      <c r="Y21" s="344" t="n">
        <v>55</v>
      </c>
      <c r="Z21" s="346" t="n">
        <f aca="false">Y21/Y60-1</f>
        <v>-0.912698412698413</v>
      </c>
      <c r="AA21" s="342" t="s">
        <v>147</v>
      </c>
      <c r="AB21" s="343" t="n">
        <v>0</v>
      </c>
      <c r="AC21" s="343" t="n">
        <v>2</v>
      </c>
      <c r="AD21" s="343" t="n">
        <v>27</v>
      </c>
      <c r="AE21" s="0" t="n">
        <v>0</v>
      </c>
      <c r="AF21" s="344" t="n">
        <v>29</v>
      </c>
      <c r="AG21" s="343" t="n">
        <v>0</v>
      </c>
      <c r="AH21" s="344" t="n">
        <v>29</v>
      </c>
      <c r="AJ21" s="347" t="s">
        <v>295</v>
      </c>
      <c r="AK21" s="350" t="n">
        <v>18</v>
      </c>
      <c r="AL21" s="350" t="n">
        <v>16</v>
      </c>
      <c r="AM21" s="350" t="n">
        <v>10</v>
      </c>
      <c r="AN21" s="350" t="n">
        <v>27</v>
      </c>
      <c r="AO21" s="350" t="n">
        <v>1</v>
      </c>
      <c r="AP21" s="349" t="n">
        <v>72</v>
      </c>
      <c r="AQ21" s="350" t="n">
        <v>132</v>
      </c>
      <c r="AR21" s="349" t="n">
        <v>204</v>
      </c>
    </row>
    <row r="22" customFormat="false" ht="15" hidden="false" customHeight="false" outlineLevel="0" collapsed="false">
      <c r="A22" s="342" t="s">
        <v>148</v>
      </c>
      <c r="B22" s="343" t="n">
        <v>244</v>
      </c>
      <c r="C22" s="343" t="n">
        <v>349</v>
      </c>
      <c r="D22" s="343" t="n">
        <v>110</v>
      </c>
      <c r="E22" s="0" t="n">
        <v>0</v>
      </c>
      <c r="F22" s="344" t="n">
        <v>703</v>
      </c>
      <c r="G22" s="343" t="n">
        <v>236</v>
      </c>
      <c r="H22" s="344" t="n">
        <v>939</v>
      </c>
      <c r="J22" s="342" t="s">
        <v>148</v>
      </c>
      <c r="K22" s="343" t="n">
        <v>49</v>
      </c>
      <c r="L22" s="343" t="n">
        <v>214</v>
      </c>
      <c r="M22" s="343" t="n">
        <v>80</v>
      </c>
      <c r="N22" s="0" t="n">
        <v>11</v>
      </c>
      <c r="O22" s="344" t="n">
        <v>354</v>
      </c>
      <c r="P22" s="343" t="n">
        <v>614</v>
      </c>
      <c r="Q22" s="344" t="n">
        <v>968</v>
      </c>
      <c r="S22" s="342" t="s">
        <v>148</v>
      </c>
      <c r="T22" s="345" t="n">
        <v>82</v>
      </c>
      <c r="U22" s="343" t="n">
        <v>26</v>
      </c>
      <c r="V22" s="0" t="n">
        <v>3</v>
      </c>
      <c r="W22" s="344" t="n">
        <v>111</v>
      </c>
      <c r="X22" s="343" t="n">
        <v>89</v>
      </c>
      <c r="Y22" s="344" t="n">
        <v>200</v>
      </c>
      <c r="Z22" s="346" t="n">
        <f aca="false">Y22/Y61-1</f>
        <v>0.169590643274854</v>
      </c>
      <c r="AA22" s="342" t="s">
        <v>148</v>
      </c>
      <c r="AB22" s="343" t="n">
        <v>5</v>
      </c>
      <c r="AC22" s="343" t="n">
        <v>7</v>
      </c>
      <c r="AD22" s="343" t="n">
        <v>11</v>
      </c>
      <c r="AE22" s="0" t="n">
        <v>2</v>
      </c>
      <c r="AF22" s="344" t="n">
        <v>25</v>
      </c>
      <c r="AG22" s="343" t="n">
        <v>0</v>
      </c>
      <c r="AH22" s="344" t="n">
        <v>25</v>
      </c>
      <c r="AJ22" s="347" t="s">
        <v>296</v>
      </c>
      <c r="AK22" s="350" t="n">
        <v>327</v>
      </c>
      <c r="AL22" s="350" t="n">
        <v>665</v>
      </c>
      <c r="AM22" s="350" t="n">
        <v>287</v>
      </c>
      <c r="AN22" s="350" t="n">
        <v>76</v>
      </c>
      <c r="AO22" s="350" t="n">
        <v>8</v>
      </c>
      <c r="AP22" s="349" t="n">
        <v>1363</v>
      </c>
      <c r="AQ22" s="350" t="n">
        <v>1047</v>
      </c>
      <c r="AR22" s="349" t="n">
        <v>2410</v>
      </c>
    </row>
    <row r="23" customFormat="false" ht="15" hidden="false" customHeight="false" outlineLevel="0" collapsed="false">
      <c r="A23" s="342" t="s">
        <v>149</v>
      </c>
      <c r="B23" s="343" t="n">
        <v>146</v>
      </c>
      <c r="C23" s="343" t="n">
        <v>592</v>
      </c>
      <c r="D23" s="343" t="n">
        <v>82</v>
      </c>
      <c r="E23" s="0" t="n">
        <v>0</v>
      </c>
      <c r="F23" s="344" t="n">
        <v>820</v>
      </c>
      <c r="G23" s="343" t="n">
        <v>271</v>
      </c>
      <c r="H23" s="344" t="n">
        <v>1091</v>
      </c>
      <c r="J23" s="342" t="s">
        <v>149</v>
      </c>
      <c r="K23" s="343" t="n">
        <v>25</v>
      </c>
      <c r="L23" s="343" t="n">
        <v>342</v>
      </c>
      <c r="M23" s="343" t="n">
        <v>33</v>
      </c>
      <c r="N23" s="0" t="n">
        <v>5</v>
      </c>
      <c r="O23" s="344" t="n">
        <v>405</v>
      </c>
      <c r="P23" s="343" t="n">
        <v>261</v>
      </c>
      <c r="Q23" s="344" t="n">
        <v>666</v>
      </c>
      <c r="S23" s="342" t="s">
        <v>149</v>
      </c>
      <c r="T23" s="345" t="n">
        <v>118</v>
      </c>
      <c r="U23" s="343" t="n">
        <v>113</v>
      </c>
      <c r="V23" s="0" t="n">
        <v>0</v>
      </c>
      <c r="W23" s="344" t="n">
        <v>231</v>
      </c>
      <c r="X23" s="343" t="n">
        <v>90</v>
      </c>
      <c r="Y23" s="344" t="n">
        <v>321</v>
      </c>
      <c r="Z23" s="346" t="n">
        <f aca="false">Y23/Y62-1</f>
        <v>-0.0749279538904899</v>
      </c>
      <c r="AA23" s="342" t="s">
        <v>149</v>
      </c>
      <c r="AB23" s="343" t="n">
        <v>2</v>
      </c>
      <c r="AC23" s="343" t="n">
        <v>1</v>
      </c>
      <c r="AD23" s="343" t="n">
        <v>10</v>
      </c>
      <c r="AE23" s="0" t="n">
        <v>7</v>
      </c>
      <c r="AF23" s="344" t="n">
        <v>20</v>
      </c>
      <c r="AG23" s="343" t="n">
        <v>0</v>
      </c>
      <c r="AH23" s="344" t="n">
        <v>20</v>
      </c>
      <c r="AJ23" s="347" t="s">
        <v>297</v>
      </c>
      <c r="AK23" s="350" t="n">
        <v>181</v>
      </c>
      <c r="AL23" s="348" t="n">
        <v>1150</v>
      </c>
      <c r="AM23" s="350" t="n">
        <v>275</v>
      </c>
      <c r="AN23" s="350" t="n">
        <v>26</v>
      </c>
      <c r="AO23" s="350" t="n">
        <v>14</v>
      </c>
      <c r="AP23" s="349" t="n">
        <v>1646</v>
      </c>
      <c r="AQ23" s="350" t="n">
        <v>708</v>
      </c>
      <c r="AR23" s="349" t="n">
        <v>2354</v>
      </c>
    </row>
    <row r="24" customFormat="false" ht="15" hidden="false" customHeight="false" outlineLevel="0" collapsed="false">
      <c r="A24" s="342" t="s">
        <v>150</v>
      </c>
      <c r="B24" s="343" t="n">
        <v>982</v>
      </c>
      <c r="C24" s="343" t="n">
        <v>1701</v>
      </c>
      <c r="D24" s="343" t="n">
        <v>346</v>
      </c>
      <c r="E24" s="0" t="n">
        <v>19</v>
      </c>
      <c r="F24" s="344" t="n">
        <v>3048</v>
      </c>
      <c r="G24" s="343" t="n">
        <v>2315</v>
      </c>
      <c r="H24" s="344" t="n">
        <v>5363</v>
      </c>
      <c r="J24" s="342" t="s">
        <v>150</v>
      </c>
      <c r="K24" s="343" t="n">
        <v>345</v>
      </c>
      <c r="L24" s="343" t="n">
        <v>386</v>
      </c>
      <c r="M24" s="343" t="n">
        <v>22</v>
      </c>
      <c r="N24" s="0" t="n">
        <v>1</v>
      </c>
      <c r="O24" s="344" t="n">
        <v>754</v>
      </c>
      <c r="P24" s="343" t="n">
        <v>566</v>
      </c>
      <c r="Q24" s="344" t="n">
        <v>1320</v>
      </c>
      <c r="S24" s="342" t="s">
        <v>150</v>
      </c>
      <c r="T24" s="345" t="n">
        <v>39</v>
      </c>
      <c r="U24" s="343" t="n">
        <v>16</v>
      </c>
      <c r="V24" s="0" t="n">
        <v>0</v>
      </c>
      <c r="W24" s="344" t="n">
        <v>55</v>
      </c>
      <c r="X24" s="343" t="n">
        <v>68</v>
      </c>
      <c r="Y24" s="344" t="n">
        <v>123</v>
      </c>
      <c r="Z24" s="346" t="n">
        <f aca="false">Y24/Y63-1</f>
        <v>0</v>
      </c>
      <c r="AA24" s="342" t="s">
        <v>150</v>
      </c>
      <c r="AB24" s="343" t="n">
        <v>0</v>
      </c>
      <c r="AC24" s="343" t="n">
        <v>6</v>
      </c>
      <c r="AD24" s="343" t="n">
        <v>5</v>
      </c>
      <c r="AE24" s="0" t="n">
        <v>0</v>
      </c>
      <c r="AF24" s="344" t="n">
        <v>11</v>
      </c>
      <c r="AG24" s="343" t="n">
        <v>0</v>
      </c>
      <c r="AH24" s="344" t="n">
        <v>11</v>
      </c>
      <c r="AJ24" s="347" t="s">
        <v>298</v>
      </c>
      <c r="AK24" s="348" t="n">
        <v>1460</v>
      </c>
      <c r="AL24" s="348" t="n">
        <v>2137</v>
      </c>
      <c r="AM24" s="350" t="n">
        <v>371</v>
      </c>
      <c r="AN24" s="350" t="n">
        <v>6</v>
      </c>
      <c r="AO24" s="350" t="n">
        <v>25</v>
      </c>
      <c r="AP24" s="349" t="n">
        <v>3999</v>
      </c>
      <c r="AQ24" s="348" t="n">
        <v>3432</v>
      </c>
      <c r="AR24" s="349" t="n">
        <v>7431</v>
      </c>
    </row>
    <row r="25" customFormat="false" ht="15" hidden="false" customHeight="false" outlineLevel="0" collapsed="false">
      <c r="A25" s="342" t="s">
        <v>151</v>
      </c>
      <c r="B25" s="343" t="n">
        <v>346</v>
      </c>
      <c r="C25" s="343" t="n">
        <v>964</v>
      </c>
      <c r="D25" s="343" t="n">
        <v>476</v>
      </c>
      <c r="E25" s="0" t="n">
        <v>9</v>
      </c>
      <c r="F25" s="344" t="n">
        <v>1795</v>
      </c>
      <c r="G25" s="343" t="n">
        <v>2129</v>
      </c>
      <c r="H25" s="344" t="n">
        <v>3924</v>
      </c>
      <c r="J25" s="342" t="s">
        <v>151</v>
      </c>
      <c r="K25" s="343" t="n">
        <v>196</v>
      </c>
      <c r="L25" s="343" t="n">
        <v>1154</v>
      </c>
      <c r="M25" s="343" t="n">
        <v>85</v>
      </c>
      <c r="N25" s="0" t="n">
        <v>27</v>
      </c>
      <c r="O25" s="344" t="n">
        <v>1462</v>
      </c>
      <c r="P25" s="343" t="n">
        <v>215</v>
      </c>
      <c r="Q25" s="344" t="n">
        <v>1677</v>
      </c>
      <c r="S25" s="342" t="s">
        <v>151</v>
      </c>
      <c r="T25" s="345" t="n">
        <v>195</v>
      </c>
      <c r="U25" s="343" t="n">
        <v>36</v>
      </c>
      <c r="V25" s="0" t="n">
        <v>0</v>
      </c>
      <c r="W25" s="344" t="n">
        <v>231</v>
      </c>
      <c r="X25" s="343" t="n">
        <v>187</v>
      </c>
      <c r="Y25" s="344" t="n">
        <v>418</v>
      </c>
      <c r="Z25" s="346" t="n">
        <f aca="false">Y25/Y64-1</f>
        <v>0.397993311036789</v>
      </c>
      <c r="AA25" s="342" t="s">
        <v>151</v>
      </c>
      <c r="AB25" s="343" t="n">
        <v>1</v>
      </c>
      <c r="AC25" s="343" t="n">
        <v>17</v>
      </c>
      <c r="AD25" s="343" t="n">
        <v>61</v>
      </c>
      <c r="AE25" s="0" t="n">
        <v>16</v>
      </c>
      <c r="AF25" s="344" t="n">
        <v>95</v>
      </c>
      <c r="AG25" s="343" t="n">
        <v>0</v>
      </c>
      <c r="AH25" s="344" t="n">
        <v>95</v>
      </c>
      <c r="AJ25" s="347" t="s">
        <v>299</v>
      </c>
      <c r="AK25" s="350" t="n">
        <v>627</v>
      </c>
      <c r="AL25" s="348" t="n">
        <v>2435</v>
      </c>
      <c r="AM25" s="350" t="n">
        <v>649</v>
      </c>
      <c r="AN25" s="350" t="n">
        <v>84</v>
      </c>
      <c r="AO25" s="350" t="n">
        <v>41</v>
      </c>
      <c r="AP25" s="349" t="n">
        <v>3836</v>
      </c>
      <c r="AQ25" s="348" t="n">
        <v>2932</v>
      </c>
      <c r="AR25" s="349" t="n">
        <v>6768</v>
      </c>
    </row>
    <row r="26" customFormat="false" ht="15" hidden="false" customHeight="false" outlineLevel="0" collapsed="false">
      <c r="A26" s="342" t="s">
        <v>152</v>
      </c>
      <c r="B26" s="343" t="n">
        <v>827</v>
      </c>
      <c r="C26" s="343" t="n">
        <v>1850</v>
      </c>
      <c r="D26" s="343" t="n">
        <v>518</v>
      </c>
      <c r="E26" s="0" t="n">
        <v>11</v>
      </c>
      <c r="F26" s="344" t="n">
        <v>3206</v>
      </c>
      <c r="G26" s="343" t="n">
        <v>822</v>
      </c>
      <c r="H26" s="344" t="n">
        <v>4028</v>
      </c>
      <c r="J26" s="342" t="s">
        <v>152</v>
      </c>
      <c r="K26" s="343" t="n">
        <v>346</v>
      </c>
      <c r="L26" s="343" t="n">
        <v>1042</v>
      </c>
      <c r="M26" s="343" t="n">
        <v>195</v>
      </c>
      <c r="N26" s="0" t="n">
        <v>34</v>
      </c>
      <c r="O26" s="344" t="n">
        <v>1617</v>
      </c>
      <c r="P26" s="343" t="n">
        <v>965</v>
      </c>
      <c r="Q26" s="344" t="n">
        <v>2582</v>
      </c>
      <c r="S26" s="342" t="s">
        <v>152</v>
      </c>
      <c r="T26" s="345" t="n">
        <v>578</v>
      </c>
      <c r="U26" s="343" t="n">
        <v>155</v>
      </c>
      <c r="V26" s="0" t="n">
        <v>0</v>
      </c>
      <c r="W26" s="344" t="n">
        <v>733</v>
      </c>
      <c r="X26" s="343" t="n">
        <v>454</v>
      </c>
      <c r="Y26" s="344" t="n">
        <v>1187</v>
      </c>
      <c r="Z26" s="346" t="n">
        <f aca="false">Y26/Y65-1</f>
        <v>0.196572580645161</v>
      </c>
      <c r="AA26" s="342" t="s">
        <v>152</v>
      </c>
      <c r="AB26" s="343" t="n">
        <v>15</v>
      </c>
      <c r="AC26" s="343" t="n">
        <v>31</v>
      </c>
      <c r="AD26" s="343" t="n">
        <v>39</v>
      </c>
      <c r="AE26" s="0" t="n">
        <v>10</v>
      </c>
      <c r="AF26" s="344" t="n">
        <v>95</v>
      </c>
      <c r="AG26" s="343" t="n">
        <v>0</v>
      </c>
      <c r="AH26" s="344" t="n">
        <v>95</v>
      </c>
      <c r="AJ26" s="347" t="s">
        <v>300</v>
      </c>
      <c r="AK26" s="350" t="n">
        <v>1368</v>
      </c>
      <c r="AL26" s="348" t="n">
        <v>3573</v>
      </c>
      <c r="AM26" s="348" t="n">
        <v>1186</v>
      </c>
      <c r="AN26" s="350" t="n">
        <v>62</v>
      </c>
      <c r="AO26" s="350" t="n">
        <v>42</v>
      </c>
      <c r="AP26" s="349" t="n">
        <v>6231</v>
      </c>
      <c r="AQ26" s="348" t="n">
        <v>2478</v>
      </c>
      <c r="AR26" s="349" t="n">
        <v>8709</v>
      </c>
    </row>
    <row r="27" customFormat="false" ht="15" hidden="false" customHeight="false" outlineLevel="0" collapsed="false">
      <c r="A27" s="342" t="s">
        <v>301</v>
      </c>
      <c r="B27" s="343" t="n">
        <v>42</v>
      </c>
      <c r="C27" s="343" t="n">
        <v>44</v>
      </c>
      <c r="D27" s="343" t="n">
        <v>0</v>
      </c>
      <c r="E27" s="0" t="n">
        <v>3</v>
      </c>
      <c r="F27" s="344" t="n">
        <v>89</v>
      </c>
      <c r="G27" s="343" t="n">
        <v>95</v>
      </c>
      <c r="H27" s="344" t="n">
        <v>184</v>
      </c>
      <c r="J27" s="342" t="s">
        <v>301</v>
      </c>
      <c r="K27" s="343" t="n">
        <v>15</v>
      </c>
      <c r="L27" s="343" t="n">
        <v>45</v>
      </c>
      <c r="M27" s="343" t="n">
        <v>5</v>
      </c>
      <c r="N27" s="0" t="n">
        <v>1</v>
      </c>
      <c r="O27" s="344" t="n">
        <v>66</v>
      </c>
      <c r="P27" s="343" t="n">
        <v>62</v>
      </c>
      <c r="Q27" s="344" t="n">
        <v>128</v>
      </c>
      <c r="S27" s="342" t="s">
        <v>301</v>
      </c>
      <c r="T27" s="345" t="n">
        <v>71</v>
      </c>
      <c r="U27" s="343" t="n">
        <v>25</v>
      </c>
      <c r="V27" s="0" t="n">
        <v>0</v>
      </c>
      <c r="W27" s="344" t="n">
        <v>96</v>
      </c>
      <c r="X27" s="343" t="n">
        <v>108</v>
      </c>
      <c r="Y27" s="344" t="n">
        <v>204</v>
      </c>
      <c r="Z27" s="346" t="n">
        <f aca="false">Y27/Y66-1</f>
        <v>-0.252747252747253</v>
      </c>
      <c r="AA27" s="342" t="s">
        <v>301</v>
      </c>
      <c r="AB27" s="343" t="n">
        <v>48</v>
      </c>
      <c r="AC27" s="343" t="n">
        <v>13</v>
      </c>
      <c r="AD27" s="343" t="n">
        <v>16</v>
      </c>
      <c r="AE27" s="0" t="n">
        <v>7</v>
      </c>
      <c r="AF27" s="344" t="n">
        <v>84</v>
      </c>
      <c r="AG27" s="343" t="n">
        <v>0</v>
      </c>
      <c r="AH27" s="344" t="n">
        <v>84</v>
      </c>
      <c r="AJ27" s="347" t="s">
        <v>301</v>
      </c>
      <c r="AK27" s="350" t="n">
        <v>114</v>
      </c>
      <c r="AL27" s="350" t="n">
        <v>386</v>
      </c>
      <c r="AM27" s="350" t="n">
        <v>53</v>
      </c>
      <c r="AN27" s="350" t="n">
        <v>46</v>
      </c>
      <c r="AO27" s="350" t="n">
        <v>22</v>
      </c>
      <c r="AP27" s="349" t="n">
        <v>621</v>
      </c>
      <c r="AQ27" s="350" t="n">
        <v>359</v>
      </c>
      <c r="AR27" s="349" t="n">
        <v>980</v>
      </c>
    </row>
    <row r="28" customFormat="false" ht="15" hidden="false" customHeight="false" outlineLevel="0" collapsed="false">
      <c r="A28" s="342" t="s">
        <v>154</v>
      </c>
      <c r="B28" s="343" t="n">
        <v>30</v>
      </c>
      <c r="C28" s="343" t="n">
        <v>101</v>
      </c>
      <c r="D28" s="343" t="n">
        <v>49</v>
      </c>
      <c r="E28" s="0" t="n">
        <v>6</v>
      </c>
      <c r="F28" s="344" t="n">
        <v>186</v>
      </c>
      <c r="G28" s="343" t="n">
        <v>66</v>
      </c>
      <c r="H28" s="344" t="n">
        <v>252</v>
      </c>
      <c r="J28" s="342" t="s">
        <v>154</v>
      </c>
      <c r="K28" s="343" t="n">
        <v>127</v>
      </c>
      <c r="L28" s="343" t="n">
        <v>34</v>
      </c>
      <c r="M28" s="343" t="n">
        <v>13</v>
      </c>
      <c r="N28" s="0" t="n">
        <v>45</v>
      </c>
      <c r="O28" s="344" t="n">
        <v>219</v>
      </c>
      <c r="P28" s="343" t="n">
        <v>202</v>
      </c>
      <c r="Q28" s="344" t="n">
        <v>421</v>
      </c>
      <c r="S28" s="342" t="s">
        <v>154</v>
      </c>
      <c r="T28" s="345" t="n">
        <v>124</v>
      </c>
      <c r="U28" s="343" t="n">
        <v>105</v>
      </c>
      <c r="V28" s="0" t="n">
        <v>3</v>
      </c>
      <c r="W28" s="344" t="n">
        <v>232</v>
      </c>
      <c r="X28" s="343" t="n">
        <v>415</v>
      </c>
      <c r="Y28" s="344" t="n">
        <v>647</v>
      </c>
      <c r="Z28" s="346" t="n">
        <f aca="false">Y28/Y67-1</f>
        <v>-0.0107033639143731</v>
      </c>
      <c r="AA28" s="342" t="s">
        <v>154</v>
      </c>
      <c r="AB28" s="343" t="n">
        <v>48</v>
      </c>
      <c r="AC28" s="343" t="n">
        <v>64</v>
      </c>
      <c r="AD28" s="343" t="n">
        <v>178</v>
      </c>
      <c r="AE28" s="0" t="n">
        <v>78</v>
      </c>
      <c r="AF28" s="344" t="n">
        <v>368</v>
      </c>
      <c r="AG28" s="343" t="n">
        <v>0</v>
      </c>
      <c r="AH28" s="344" t="n">
        <v>368</v>
      </c>
      <c r="AJ28" s="347" t="s">
        <v>302</v>
      </c>
      <c r="AK28" s="350" t="n">
        <v>284</v>
      </c>
      <c r="AL28" s="350" t="n">
        <v>295</v>
      </c>
      <c r="AM28" s="350" t="n">
        <v>304</v>
      </c>
      <c r="AN28" s="350" t="n">
        <v>248</v>
      </c>
      <c r="AO28" s="350" t="n">
        <v>120</v>
      </c>
      <c r="AP28" s="349" t="n">
        <v>1251</v>
      </c>
      <c r="AQ28" s="350" t="n">
        <v>774</v>
      </c>
      <c r="AR28" s="349" t="n">
        <v>2025</v>
      </c>
    </row>
    <row r="29" customFormat="false" ht="15" hidden="false" customHeight="false" outlineLevel="0" collapsed="false">
      <c r="A29" s="342" t="s">
        <v>155</v>
      </c>
      <c r="B29" s="343" t="n">
        <v>487</v>
      </c>
      <c r="C29" s="343" t="n">
        <v>91</v>
      </c>
      <c r="D29" s="343" t="n">
        <v>19</v>
      </c>
      <c r="E29" s="0" t="n">
        <v>4</v>
      </c>
      <c r="F29" s="344" t="n">
        <v>601</v>
      </c>
      <c r="G29" s="343" t="n">
        <v>126</v>
      </c>
      <c r="H29" s="344" t="n">
        <v>727</v>
      </c>
      <c r="J29" s="342" t="s">
        <v>155</v>
      </c>
      <c r="K29" s="343" t="n">
        <v>1070</v>
      </c>
      <c r="L29" s="343" t="n">
        <v>174</v>
      </c>
      <c r="M29" s="343" t="n">
        <v>145</v>
      </c>
      <c r="N29" s="0" t="n">
        <v>33</v>
      </c>
      <c r="O29" s="344" t="n">
        <v>1422</v>
      </c>
      <c r="P29" s="343" t="n">
        <v>200</v>
      </c>
      <c r="Q29" s="344" t="n">
        <v>1622</v>
      </c>
      <c r="S29" s="342" t="s">
        <v>155</v>
      </c>
      <c r="T29" s="345" t="n">
        <v>86</v>
      </c>
      <c r="U29" s="343" t="n">
        <v>63</v>
      </c>
      <c r="V29" s="0" t="n">
        <v>0</v>
      </c>
      <c r="W29" s="344" t="n">
        <v>149</v>
      </c>
      <c r="X29" s="343" t="n">
        <v>119</v>
      </c>
      <c r="Y29" s="344" t="n">
        <v>268</v>
      </c>
      <c r="Z29" s="346" t="n">
        <f aca="false">Y29/Y68-1</f>
        <v>-0.426124197002141</v>
      </c>
      <c r="AA29" s="342" t="s">
        <v>155</v>
      </c>
      <c r="AB29" s="343" t="n">
        <v>37</v>
      </c>
      <c r="AC29" s="343" t="n">
        <v>68</v>
      </c>
      <c r="AD29" s="343" t="n">
        <v>233</v>
      </c>
      <c r="AE29" s="0" t="n">
        <v>31</v>
      </c>
      <c r="AF29" s="344" t="n">
        <v>369</v>
      </c>
      <c r="AG29" s="343" t="n">
        <v>0</v>
      </c>
      <c r="AH29" s="344" t="n">
        <v>369</v>
      </c>
      <c r="AJ29" s="351" t="s">
        <v>303</v>
      </c>
      <c r="AK29" s="350" t="n">
        <v>2167</v>
      </c>
      <c r="AL29" s="350" t="n">
        <v>381</v>
      </c>
      <c r="AM29" s="350" t="n">
        <v>341</v>
      </c>
      <c r="AN29" s="350" t="n">
        <v>304</v>
      </c>
      <c r="AO29" s="350" t="n">
        <v>47</v>
      </c>
      <c r="AP29" s="349" t="n">
        <v>3240</v>
      </c>
      <c r="AQ29" s="350" t="n">
        <v>578</v>
      </c>
      <c r="AR29" s="349" t="n">
        <v>3818</v>
      </c>
    </row>
    <row r="30" customFormat="false" ht="15.75" hidden="false" customHeight="false" outlineLevel="0" collapsed="false">
      <c r="A30" s="352" t="s">
        <v>40</v>
      </c>
      <c r="B30" s="353" t="n">
        <v>15698</v>
      </c>
      <c r="C30" s="353" t="n">
        <v>60129</v>
      </c>
      <c r="D30" s="353" t="n">
        <v>17144</v>
      </c>
      <c r="E30" s="354" t="n">
        <v>1720</v>
      </c>
      <c r="F30" s="353" t="n">
        <v>94691</v>
      </c>
      <c r="G30" s="353" t="n">
        <v>47682</v>
      </c>
      <c r="H30" s="353" t="n">
        <v>142373</v>
      </c>
      <c r="J30" s="352" t="s">
        <v>40</v>
      </c>
      <c r="K30" s="353" t="n">
        <v>7671</v>
      </c>
      <c r="L30" s="353" t="n">
        <v>29408</v>
      </c>
      <c r="M30" s="353" t="n">
        <v>16001</v>
      </c>
      <c r="N30" s="354" t="n">
        <v>1018</v>
      </c>
      <c r="O30" s="353" t="n">
        <v>54098</v>
      </c>
      <c r="P30" s="353" t="n">
        <v>55826</v>
      </c>
      <c r="Q30" s="353" t="n">
        <v>109924</v>
      </c>
      <c r="S30" s="352" t="s">
        <v>40</v>
      </c>
      <c r="T30" s="355" t="n">
        <v>44387</v>
      </c>
      <c r="U30" s="353" t="n">
        <v>10589</v>
      </c>
      <c r="V30" s="354" t="n">
        <v>1180</v>
      </c>
      <c r="W30" s="353" t="n">
        <v>56156</v>
      </c>
      <c r="X30" s="353" t="n">
        <v>25504</v>
      </c>
      <c r="Y30" s="353" t="n">
        <v>81660</v>
      </c>
      <c r="Z30" s="346" t="n">
        <f aca="false">Y30/Y69-1</f>
        <v>-0.104507073143985</v>
      </c>
      <c r="AA30" s="352" t="s">
        <v>40</v>
      </c>
      <c r="AB30" s="353" t="n">
        <v>3340</v>
      </c>
      <c r="AC30" s="353" t="n">
        <v>3765</v>
      </c>
      <c r="AD30" s="353" t="n">
        <v>5628</v>
      </c>
      <c r="AE30" s="354" t="n">
        <v>1332</v>
      </c>
      <c r="AF30" s="353" t="n">
        <v>14065</v>
      </c>
      <c r="AG30" s="353" t="n">
        <v>0</v>
      </c>
      <c r="AH30" s="353" t="n">
        <v>14065</v>
      </c>
      <c r="AJ30" s="356" t="s">
        <v>40</v>
      </c>
      <c r="AK30" s="349" t="n">
        <f aca="false">SUM(AK10:AK29)</f>
        <v>32348</v>
      </c>
      <c r="AL30" s="349" t="n">
        <f aca="false">SUM(AL10:AL29)</f>
        <v>149587</v>
      </c>
      <c r="AM30" s="349" t="n">
        <f aca="false">SUM(AM10:AM29)</f>
        <v>57347</v>
      </c>
      <c r="AN30" s="349" t="n">
        <f aca="false">SUM(AN10:AN29)</f>
        <v>9986</v>
      </c>
      <c r="AO30" s="349" t="n">
        <f aca="false">SUM(AO10:AO29)</f>
        <v>4205</v>
      </c>
      <c r="AP30" s="349" t="n">
        <f aca="false">SUM(AP10:AP29)</f>
        <v>253473</v>
      </c>
      <c r="AQ30" s="349" t="n">
        <f aca="false">SUM(AQ10:AQ29)</f>
        <v>156216</v>
      </c>
      <c r="AR30" s="349" t="n">
        <f aca="false">SUM(AR10:AR29)</f>
        <v>409689</v>
      </c>
    </row>
    <row r="31" customFormat="false" ht="14.25" hidden="false" customHeight="false" outlineLevel="0" collapsed="false">
      <c r="A31" s="357" t="s">
        <v>304</v>
      </c>
      <c r="B31" s="343" t="n">
        <v>4464</v>
      </c>
      <c r="C31" s="343" t="n">
        <v>21267</v>
      </c>
      <c r="D31" s="343" t="n">
        <v>8519</v>
      </c>
      <c r="E31" s="0" t="n">
        <v>694</v>
      </c>
      <c r="F31" s="344" t="n">
        <v>34944</v>
      </c>
      <c r="G31" s="343" t="n">
        <v>32995</v>
      </c>
      <c r="H31" s="344" t="n">
        <v>67939</v>
      </c>
      <c r="J31" s="357" t="s">
        <v>305</v>
      </c>
      <c r="K31" s="343" t="n">
        <v>2483</v>
      </c>
      <c r="L31" s="343" t="n">
        <v>9883</v>
      </c>
      <c r="M31" s="343" t="n">
        <v>6646</v>
      </c>
      <c r="N31" s="0" t="n">
        <v>655</v>
      </c>
      <c r="O31" s="344" t="n">
        <v>19667</v>
      </c>
      <c r="P31" s="343" t="n">
        <v>34923</v>
      </c>
      <c r="Q31" s="344" t="n">
        <v>54590</v>
      </c>
      <c r="S31" s="357" t="s">
        <v>305</v>
      </c>
      <c r="T31" s="345" t="n">
        <v>13398</v>
      </c>
      <c r="U31" s="343" t="n">
        <v>3950</v>
      </c>
      <c r="V31" s="0" t="n">
        <v>604</v>
      </c>
      <c r="W31" s="344" t="n">
        <v>17952</v>
      </c>
      <c r="X31" s="343" t="n">
        <v>12145</v>
      </c>
      <c r="Y31" s="344" t="n">
        <v>30097</v>
      </c>
      <c r="Z31" s="344"/>
      <c r="AA31" s="357" t="s">
        <v>305</v>
      </c>
      <c r="AB31" s="343" t="n">
        <v>933</v>
      </c>
      <c r="AC31" s="343" t="n">
        <v>566</v>
      </c>
      <c r="AD31" s="343" t="n">
        <v>872</v>
      </c>
      <c r="AE31" s="0" t="n">
        <v>258</v>
      </c>
      <c r="AF31" s="344" t="n">
        <v>2629</v>
      </c>
      <c r="AG31" s="343" t="n">
        <v>0</v>
      </c>
      <c r="AH31" s="344" t="n">
        <v>2629</v>
      </c>
      <c r="AJ31" s="358" t="s">
        <v>306</v>
      </c>
      <c r="AK31" s="359" t="n">
        <v>9638</v>
      </c>
      <c r="AL31" s="359" t="n">
        <v>49724</v>
      </c>
      <c r="AM31" s="359" t="n">
        <v>22958</v>
      </c>
      <c r="AN31" s="359" t="n">
        <v>2633</v>
      </c>
      <c r="AO31" s="359" t="n">
        <v>1461</v>
      </c>
      <c r="AP31" s="360" t="n">
        <v>86414</v>
      </c>
      <c r="AQ31" s="359" t="n">
        <v>98596</v>
      </c>
      <c r="AR31" s="361" t="n">
        <v>185010</v>
      </c>
    </row>
    <row r="32" customFormat="false" ht="12.75" hidden="false" customHeight="false" outlineLevel="0" collapsed="false">
      <c r="A32" s="357" t="s">
        <v>307</v>
      </c>
      <c r="B32" s="343" t="n">
        <v>4536</v>
      </c>
      <c r="C32" s="343" t="n">
        <v>21511</v>
      </c>
      <c r="D32" s="343" t="n">
        <v>8335</v>
      </c>
      <c r="E32" s="0" t="n">
        <v>697</v>
      </c>
      <c r="F32" s="344" t="n">
        <v>35079</v>
      </c>
      <c r="G32" s="343" t="n">
        <v>32906</v>
      </c>
      <c r="H32" s="344" t="n">
        <v>67985</v>
      </c>
      <c r="J32" s="357" t="s">
        <v>307</v>
      </c>
      <c r="K32" s="343" t="n">
        <v>2483</v>
      </c>
      <c r="L32" s="343" t="n">
        <v>10089</v>
      </c>
      <c r="M32" s="343" t="n">
        <v>6683</v>
      </c>
      <c r="N32" s="0" t="n">
        <v>761</v>
      </c>
      <c r="O32" s="344" t="n">
        <v>20016</v>
      </c>
      <c r="P32" s="343" t="n">
        <v>34596</v>
      </c>
      <c r="Q32" s="344" t="n">
        <v>54612</v>
      </c>
      <c r="S32" s="357" t="s">
        <v>307</v>
      </c>
      <c r="T32" s="345" t="n">
        <v>13865</v>
      </c>
      <c r="U32" s="343" t="n">
        <v>4083</v>
      </c>
      <c r="V32" s="0" t="n">
        <v>606</v>
      </c>
      <c r="W32" s="344" t="n">
        <v>18554</v>
      </c>
      <c r="X32" s="343" t="n">
        <v>12332</v>
      </c>
      <c r="Y32" s="344" t="n">
        <v>30886</v>
      </c>
      <c r="Z32" s="344"/>
      <c r="AA32" s="357" t="s">
        <v>308</v>
      </c>
      <c r="AB32" s="343" t="n">
        <v>928</v>
      </c>
      <c r="AC32" s="343" t="n">
        <v>580</v>
      </c>
      <c r="AD32" s="343" t="n">
        <v>872</v>
      </c>
      <c r="AE32" s="0" t="n">
        <v>278</v>
      </c>
      <c r="AF32" s="344" t="n">
        <v>2658</v>
      </c>
      <c r="AG32" s="343" t="n">
        <v>0</v>
      </c>
      <c r="AH32" s="344" t="n">
        <v>2658</v>
      </c>
      <c r="AJ32" s="347" t="s">
        <v>309</v>
      </c>
      <c r="AK32" s="0" t="n">
        <v>9788</v>
      </c>
      <c r="AL32" s="0" t="n">
        <v>50722</v>
      </c>
      <c r="AM32" s="0" t="n">
        <v>22994</v>
      </c>
      <c r="AN32" s="0" t="n">
        <v>2666</v>
      </c>
      <c r="AO32" s="0" t="n">
        <v>1475</v>
      </c>
      <c r="AP32" s="0" t="n">
        <v>87645</v>
      </c>
      <c r="AQ32" s="0" t="n">
        <v>98382</v>
      </c>
      <c r="AR32" s="0" t="n">
        <v>186027</v>
      </c>
    </row>
    <row r="33" customFormat="false" ht="14.25" hidden="false" customHeight="false" outlineLevel="0" collapsed="false">
      <c r="A33" s="357" t="s">
        <v>310</v>
      </c>
      <c r="B33" s="343" t="n">
        <v>112379</v>
      </c>
      <c r="C33" s="343" t="n">
        <v>505936</v>
      </c>
      <c r="D33" s="343" t="n">
        <v>165541</v>
      </c>
      <c r="E33" s="0" t="n">
        <v>15196</v>
      </c>
      <c r="F33" s="344" t="n">
        <v>799052</v>
      </c>
      <c r="G33" s="343" t="n">
        <v>444383</v>
      </c>
      <c r="H33" s="344" t="n">
        <v>1243435</v>
      </c>
      <c r="J33" s="357" t="s">
        <v>310</v>
      </c>
      <c r="K33" s="343" t="n">
        <v>47873</v>
      </c>
      <c r="L33" s="343" t="n">
        <v>245989</v>
      </c>
      <c r="M33" s="343" t="n">
        <v>135494</v>
      </c>
      <c r="N33" s="0" t="n">
        <v>6002</v>
      </c>
      <c r="O33" s="344" t="n">
        <v>435358</v>
      </c>
      <c r="P33" s="343" t="n">
        <v>512212</v>
      </c>
      <c r="Q33" s="344" t="n">
        <v>947570</v>
      </c>
      <c r="S33" s="357" t="s">
        <v>310</v>
      </c>
      <c r="T33" s="345" t="n">
        <v>300989</v>
      </c>
      <c r="U33" s="343" t="n">
        <v>67462</v>
      </c>
      <c r="V33" s="0" t="n">
        <v>4211</v>
      </c>
      <c r="W33" s="344" t="n">
        <v>372662</v>
      </c>
      <c r="X33" s="343" t="n">
        <v>188098</v>
      </c>
      <c r="Y33" s="344" t="n">
        <v>560760</v>
      </c>
      <c r="Z33" s="344"/>
      <c r="AA33" s="357" t="s">
        <v>310</v>
      </c>
      <c r="AB33" s="343" t="n">
        <v>9599</v>
      </c>
      <c r="AC33" s="343" t="n">
        <v>8868</v>
      </c>
      <c r="AD33" s="343" t="n">
        <v>14708</v>
      </c>
      <c r="AE33" s="0" t="n">
        <v>3720</v>
      </c>
      <c r="AF33" s="344" t="n">
        <v>36895</v>
      </c>
      <c r="AG33" s="343" t="n">
        <v>0</v>
      </c>
      <c r="AH33" s="344" t="n">
        <v>36895</v>
      </c>
      <c r="AJ33" s="356" t="s">
        <v>311</v>
      </c>
      <c r="AK33" s="348" t="n">
        <v>202333</v>
      </c>
      <c r="AL33" s="348" t="n">
        <v>1161354</v>
      </c>
      <c r="AM33" s="348" t="n">
        <v>419359</v>
      </c>
      <c r="AN33" s="348" t="n">
        <v>32572</v>
      </c>
      <c r="AO33" s="348" t="n">
        <v>22655</v>
      </c>
      <c r="AP33" s="348" t="n">
        <v>1838273</v>
      </c>
      <c r="AQ33" s="348" t="n">
        <v>1381300</v>
      </c>
      <c r="AR33" s="362" t="n">
        <v>3219573</v>
      </c>
    </row>
    <row r="34" customFormat="false" ht="14.25" hidden="false" customHeight="false" outlineLevel="0" collapsed="false">
      <c r="A34" s="357" t="s">
        <v>312</v>
      </c>
      <c r="B34" s="363" t="n">
        <v>82.58</v>
      </c>
      <c r="C34" s="363" t="n">
        <v>78.4</v>
      </c>
      <c r="D34" s="363" t="n">
        <v>66.2</v>
      </c>
      <c r="E34" s="363" t="n">
        <v>70.3290600268432</v>
      </c>
      <c r="F34" s="364" t="n">
        <v>75.93</v>
      </c>
      <c r="G34" s="363" t="n">
        <v>45.02</v>
      </c>
      <c r="H34" s="364" t="n">
        <v>60.97</v>
      </c>
      <c r="J34" s="357" t="s">
        <v>312</v>
      </c>
      <c r="K34" s="363" t="n">
        <v>64.27</v>
      </c>
      <c r="L34" s="363" t="n">
        <v>81.27</v>
      </c>
      <c r="M34" s="363" t="n">
        <v>67.58</v>
      </c>
      <c r="N34" s="363" t="n">
        <v>25.4419058115383</v>
      </c>
      <c r="O34" s="364" t="n">
        <v>72.5</v>
      </c>
      <c r="P34" s="363" t="n">
        <v>49.35</v>
      </c>
      <c r="Q34" s="364" t="n">
        <v>57.84</v>
      </c>
      <c r="S34" s="357" t="s">
        <v>312</v>
      </c>
      <c r="T34" s="365" t="n">
        <v>70.027570001047</v>
      </c>
      <c r="U34" s="363" t="n">
        <v>55.08</v>
      </c>
      <c r="V34" s="363" t="n">
        <v>22.4156286596402</v>
      </c>
      <c r="W34" s="364" t="n">
        <v>66.95</v>
      </c>
      <c r="X34" s="363" t="n">
        <v>50.84</v>
      </c>
      <c r="Y34" s="364" t="n">
        <v>60.52</v>
      </c>
      <c r="Z34" s="364"/>
      <c r="AA34" s="357" t="s">
        <v>312</v>
      </c>
      <c r="AB34" s="363" t="n">
        <v>33.366935483871</v>
      </c>
      <c r="AC34" s="363" t="n">
        <v>50.97</v>
      </c>
      <c r="AD34" s="363" t="n">
        <v>56.22</v>
      </c>
      <c r="AE34" s="363" t="n">
        <v>44.6</v>
      </c>
      <c r="AF34" s="364" t="n">
        <v>46.27</v>
      </c>
      <c r="AG34" s="363" t="n">
        <v>0</v>
      </c>
      <c r="AH34" s="364" t="n">
        <v>46.27</v>
      </c>
      <c r="AJ34" s="356" t="s">
        <v>313</v>
      </c>
      <c r="AK34" s="366" t="n">
        <f aca="false">(AK33*100)/(AK32*30)</f>
        <v>68.9051219179948</v>
      </c>
      <c r="AL34" s="366" t="n">
        <f aca="false">(AL33*100)/(AL32*30)</f>
        <v>76.3215172903277</v>
      </c>
      <c r="AM34" s="366" t="n">
        <f aca="false">(AM33*100)/(AM32*30)</f>
        <v>60.7925255863849</v>
      </c>
      <c r="AN34" s="366" t="n">
        <f aca="false">(AN33*100)/(AN32*30)</f>
        <v>40.7251812953238</v>
      </c>
      <c r="AO34" s="366" t="n">
        <f aca="false">(AO33*100)/(AO32*30)</f>
        <v>51.1977401129944</v>
      </c>
      <c r="AP34" s="366" t="n">
        <f aca="false">(AP33*100)/(AP32*30)</f>
        <v>69.9135908114173</v>
      </c>
      <c r="AQ34" s="366" t="n">
        <f aca="false">(AQ33*100)/(AQ32*30)</f>
        <v>46.8005664992919</v>
      </c>
      <c r="AR34" s="366" t="n">
        <f aca="false">(AR33*100)/(AR32*30)</f>
        <v>57.6900664957237</v>
      </c>
    </row>
    <row r="35" customFormat="false" ht="14.25" hidden="false" customHeight="false" outlineLevel="0" collapsed="false">
      <c r="A35" s="357" t="s">
        <v>314</v>
      </c>
      <c r="B35" s="363" t="n">
        <v>7.16</v>
      </c>
      <c r="C35" s="363" t="n">
        <v>8.41</v>
      </c>
      <c r="D35" s="363" t="n">
        <v>9.66</v>
      </c>
      <c r="E35" s="363" t="n">
        <v>8.83488372093023</v>
      </c>
      <c r="F35" s="364" t="n">
        <v>8.44</v>
      </c>
      <c r="G35" s="363" t="n">
        <v>9.32</v>
      </c>
      <c r="H35" s="364" t="n">
        <v>8.73</v>
      </c>
      <c r="J35" s="357" t="s">
        <v>314</v>
      </c>
      <c r="K35" s="363" t="n">
        <v>6.24</v>
      </c>
      <c r="L35" s="363" t="n">
        <v>8.36</v>
      </c>
      <c r="M35" s="363" t="n">
        <v>8.47</v>
      </c>
      <c r="N35" s="363" t="n">
        <v>5.8958742632613</v>
      </c>
      <c r="O35" s="364" t="n">
        <v>8.05</v>
      </c>
      <c r="P35" s="363" t="n">
        <v>9.18</v>
      </c>
      <c r="Q35" s="364" t="n">
        <v>8.62</v>
      </c>
      <c r="S35" s="357" t="s">
        <v>314</v>
      </c>
      <c r="T35" s="365" t="n">
        <v>6.78101696442652</v>
      </c>
      <c r="U35" s="363" t="n">
        <v>6.37</v>
      </c>
      <c r="V35" s="363" t="n">
        <v>3.56864406779661</v>
      </c>
      <c r="W35" s="364" t="n">
        <v>6.64</v>
      </c>
      <c r="X35" s="363" t="n">
        <v>7.38</v>
      </c>
      <c r="Y35" s="364" t="n">
        <v>6.87</v>
      </c>
      <c r="AA35" s="357" t="s">
        <v>314</v>
      </c>
      <c r="AB35" s="363" t="n">
        <v>2.87395209580838</v>
      </c>
      <c r="AC35" s="363" t="n">
        <v>2.36</v>
      </c>
      <c r="AD35" s="363" t="n">
        <v>2.61</v>
      </c>
      <c r="AE35" s="363" t="n">
        <v>2.79</v>
      </c>
      <c r="AF35" s="364" t="n">
        <v>2.62</v>
      </c>
      <c r="AG35" s="363" t="n">
        <v>0</v>
      </c>
      <c r="AH35" s="364" t="n">
        <v>2.62</v>
      </c>
      <c r="AJ35" s="356" t="s">
        <v>315</v>
      </c>
      <c r="AK35" s="366" t="n">
        <f aca="false">AK33/AK30</f>
        <v>6.25488438234203</v>
      </c>
      <c r="AL35" s="366" t="n">
        <f aca="false">AL33/AL30</f>
        <v>7.76373615354275</v>
      </c>
      <c r="AM35" s="366" t="n">
        <f aca="false">AM33/AM30</f>
        <v>7.31265802919072</v>
      </c>
      <c r="AN35" s="366" t="n">
        <f aca="false">AN33/AN30</f>
        <v>3.26176647306229</v>
      </c>
      <c r="AO35" s="366" t="n">
        <f aca="false">AO33/AO30</f>
        <v>5.38763376932224</v>
      </c>
      <c r="AP35" s="366" t="n">
        <f aca="false">AP33/AP30</f>
        <v>7.25234245856561</v>
      </c>
      <c r="AQ35" s="366" t="n">
        <f aca="false">AQ33/AQ30</f>
        <v>8.84224407231013</v>
      </c>
      <c r="AR35" s="366" t="n">
        <f aca="false">AR33/AR30</f>
        <v>7.85857809216259</v>
      </c>
    </row>
    <row r="36" customFormat="false" ht="14.25" hidden="false" customHeight="false" outlineLevel="0" collapsed="false">
      <c r="AJ36" s="356"/>
      <c r="AK36" s="367" t="s">
        <v>316</v>
      </c>
      <c r="AL36" s="368"/>
      <c r="AM36" s="368"/>
      <c r="AN36" s="368"/>
      <c r="AO36" s="368"/>
      <c r="AP36" s="368"/>
      <c r="AQ36" s="368"/>
      <c r="AR36" s="368"/>
    </row>
    <row r="37" customFormat="false" ht="15" hidden="false" customHeight="false" outlineLevel="0" collapsed="false">
      <c r="H37" s="0" t="n">
        <f aca="false">H33*100/(31*H32)</f>
        <v>58.9994946703139</v>
      </c>
      <c r="AJ37" s="356"/>
      <c r="AK37" s="369" t="s">
        <v>317</v>
      </c>
      <c r="AL37" s="368"/>
      <c r="AM37" s="368"/>
      <c r="AN37" s="368"/>
      <c r="AO37" s="368"/>
      <c r="AP37" s="368"/>
      <c r="AQ37" s="368"/>
      <c r="AR37" s="0" t="n">
        <f aca="false">AR33*100/(31*AR32)</f>
        <v>55.8290966087649</v>
      </c>
    </row>
    <row r="38" customFormat="false" ht="14.25" hidden="false" customHeight="false" outlineLevel="0" collapsed="false">
      <c r="T38" s="370" t="n">
        <f aca="false">T30/T69-1</f>
        <v>-0.0982101135694115</v>
      </c>
      <c r="U38" s="370" t="n">
        <f aca="false">U30/U69-1</f>
        <v>-0.0531163372976839</v>
      </c>
      <c r="V38" s="370" t="n">
        <f aca="false">V30/V69-1</f>
        <v>0.336353340883352</v>
      </c>
      <c r="W38" s="370" t="n">
        <f aca="false">W30/W69-1</f>
        <v>-0.0837208543410511</v>
      </c>
      <c r="X38" s="370" t="n">
        <f aca="false">X30/X69-1</f>
        <v>-0.147108985720496</v>
      </c>
      <c r="Y38" s="370" t="n">
        <f aca="false">Y30/Y69-1</f>
        <v>-0.104507073143985</v>
      </c>
      <c r="AJ38" s="356"/>
      <c r="AK38" s="368"/>
      <c r="AL38" s="368"/>
      <c r="AM38" s="368"/>
      <c r="AN38" s="368"/>
      <c r="AO38" s="368"/>
      <c r="AP38" s="368"/>
      <c r="AQ38" s="368"/>
      <c r="AR38" s="368"/>
    </row>
    <row r="39" customFormat="false" ht="12.75" hidden="false" customHeight="false" outlineLevel="0" collapsed="false">
      <c r="AJ39" s="319"/>
      <c r="AK39" s="319" t="s">
        <v>271</v>
      </c>
      <c r="AL39" s="319"/>
      <c r="AM39" s="319"/>
      <c r="AN39" s="319"/>
      <c r="AO39" s="319"/>
      <c r="AP39" s="319"/>
      <c r="AQ39" s="319"/>
      <c r="AR39" s="319"/>
    </row>
    <row r="40" customFormat="false" ht="12.75" hidden="false" customHeight="false" outlineLevel="0" collapsed="false">
      <c r="AJ40" s="319"/>
      <c r="AK40" s="319"/>
      <c r="AL40" s="319"/>
      <c r="AM40" s="319"/>
      <c r="AN40" s="319"/>
      <c r="AO40" s="319"/>
      <c r="AP40" s="319"/>
      <c r="AQ40" s="319"/>
      <c r="AR40" s="319"/>
    </row>
    <row r="41" customFormat="false" ht="15.75" hidden="false" customHeight="false" outlineLevel="0" collapsed="false">
      <c r="AJ41" s="319"/>
      <c r="AK41" s="322" t="s">
        <v>318</v>
      </c>
      <c r="AL41" s="322"/>
      <c r="AM41" s="322"/>
      <c r="AN41" s="322"/>
      <c r="AO41" s="322"/>
      <c r="AP41" s="322"/>
      <c r="AQ41" s="322"/>
      <c r="AR41" s="322"/>
    </row>
    <row r="42" customFormat="false" ht="16.5" hidden="false" customHeight="false" outlineLevel="0" collapsed="false">
      <c r="A42" s="321" t="s">
        <v>319</v>
      </c>
      <c r="B42" s="321"/>
      <c r="C42" s="321"/>
      <c r="D42" s="321"/>
      <c r="E42" s="321"/>
      <c r="F42" s="321"/>
      <c r="G42" s="321"/>
      <c r="H42" s="321"/>
      <c r="J42" s="321" t="s">
        <v>320</v>
      </c>
      <c r="K42" s="321"/>
      <c r="L42" s="321"/>
      <c r="M42" s="321"/>
      <c r="N42" s="321"/>
      <c r="O42" s="321"/>
      <c r="P42" s="321"/>
      <c r="Q42" s="321"/>
      <c r="S42" s="321" t="s">
        <v>321</v>
      </c>
      <c r="T42" s="321"/>
      <c r="U42" s="321"/>
      <c r="V42" s="321"/>
      <c r="W42" s="321"/>
      <c r="X42" s="321"/>
      <c r="Y42" s="321"/>
      <c r="Z42" s="321"/>
      <c r="AA42" s="321" t="s">
        <v>322</v>
      </c>
      <c r="AB42" s="321"/>
      <c r="AC42" s="321"/>
      <c r="AD42" s="321"/>
      <c r="AE42" s="321"/>
      <c r="AF42" s="321"/>
      <c r="AG42" s="321"/>
      <c r="AH42" s="321"/>
      <c r="AK42" s="319"/>
      <c r="AL42" s="319"/>
      <c r="AM42" s="319"/>
      <c r="AN42" s="319"/>
      <c r="AO42" s="319"/>
      <c r="AP42" s="319"/>
      <c r="AQ42" s="319"/>
      <c r="AR42" s="319"/>
    </row>
    <row r="43" customFormat="false" ht="16.5" hidden="false" customHeight="false" outlineLevel="0" collapsed="false">
      <c r="A43" s="319"/>
      <c r="B43" s="319"/>
      <c r="C43" s="319"/>
      <c r="D43" s="319"/>
      <c r="E43" s="319" t="s">
        <v>271</v>
      </c>
      <c r="F43" s="319" t="s">
        <v>271</v>
      </c>
      <c r="G43" s="319"/>
      <c r="H43" s="319"/>
      <c r="J43" s="319"/>
      <c r="K43" s="319"/>
      <c r="L43" s="319"/>
      <c r="M43" s="319"/>
      <c r="N43" s="319" t="s">
        <v>271</v>
      </c>
      <c r="O43" s="319" t="s">
        <v>271</v>
      </c>
      <c r="P43" s="319"/>
      <c r="Q43" s="319"/>
      <c r="W43" s="0" t="s">
        <v>271</v>
      </c>
      <c r="X43" s="0" t="s">
        <v>271</v>
      </c>
      <c r="AA43" s="319"/>
      <c r="AB43" s="319"/>
      <c r="AC43" s="319"/>
      <c r="AD43" s="319"/>
      <c r="AE43" s="319" t="s">
        <v>271</v>
      </c>
      <c r="AF43" s="319" t="s">
        <v>271</v>
      </c>
      <c r="AG43" s="319"/>
      <c r="AH43" s="319"/>
      <c r="AK43" s="371" t="s">
        <v>272</v>
      </c>
      <c r="AL43" s="371"/>
      <c r="AM43" s="371"/>
      <c r="AN43" s="371"/>
      <c r="AO43" s="371"/>
      <c r="AP43" s="371"/>
      <c r="AQ43" s="371"/>
      <c r="AR43" s="371"/>
    </row>
    <row r="44" customFormat="false" ht="16.5" hidden="false" customHeight="false" outlineLevel="0" collapsed="false">
      <c r="A44" s="372" t="s">
        <v>272</v>
      </c>
      <c r="B44" s="372"/>
      <c r="C44" s="372"/>
      <c r="D44" s="372"/>
      <c r="E44" s="372"/>
      <c r="F44" s="372"/>
      <c r="G44" s="372"/>
      <c r="H44" s="372"/>
      <c r="J44" s="327" t="s">
        <v>272</v>
      </c>
      <c r="K44" s="372"/>
      <c r="L44" s="372"/>
      <c r="M44" s="372"/>
      <c r="N44" s="372"/>
      <c r="O44" s="372"/>
      <c r="P44" s="372"/>
      <c r="Q44" s="372"/>
      <c r="S44" s="373" t="s">
        <v>272</v>
      </c>
      <c r="T44" s="374"/>
      <c r="U44" s="374"/>
      <c r="V44" s="374"/>
      <c r="W44" s="374"/>
      <c r="X44" s="374"/>
      <c r="Y44" s="374"/>
      <c r="AA44" s="327" t="s">
        <v>272</v>
      </c>
      <c r="AB44" s="372"/>
      <c r="AC44" s="372"/>
      <c r="AD44" s="372"/>
      <c r="AE44" s="372"/>
      <c r="AF44" s="372"/>
      <c r="AG44" s="372"/>
      <c r="AH44" s="372"/>
      <c r="AJ44" s="319"/>
      <c r="AK44" s="319"/>
      <c r="AL44" s="319"/>
      <c r="AM44" s="319"/>
      <c r="AN44" s="319"/>
      <c r="AO44" s="319"/>
      <c r="AP44" s="319"/>
      <c r="AQ44" s="375"/>
      <c r="AR44" s="329"/>
    </row>
    <row r="45" customFormat="false" ht="15.7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J45" s="319"/>
      <c r="K45" s="319"/>
      <c r="L45" s="319"/>
      <c r="M45" s="319"/>
      <c r="N45" s="319"/>
      <c r="O45" s="319"/>
      <c r="P45" s="319"/>
      <c r="Q45" s="319"/>
      <c r="T45" s="376"/>
      <c r="Y45" s="285"/>
      <c r="AA45" s="319"/>
      <c r="AB45" s="319"/>
      <c r="AC45" s="319"/>
      <c r="AD45" s="319"/>
      <c r="AE45" s="319"/>
      <c r="AF45" s="319"/>
      <c r="AG45" s="319"/>
      <c r="AH45" s="319"/>
      <c r="AJ45" s="319"/>
      <c r="AK45" s="377" t="s">
        <v>273</v>
      </c>
      <c r="AL45" s="377"/>
      <c r="AM45" s="377"/>
      <c r="AN45" s="377"/>
      <c r="AO45" s="377"/>
      <c r="AP45" s="377"/>
      <c r="AQ45" s="378" t="s">
        <v>274</v>
      </c>
      <c r="AR45" s="379" t="s">
        <v>40</v>
      </c>
    </row>
    <row r="46" customFormat="false" ht="15.75" hidden="false" customHeight="false" outlineLevel="0" collapsed="false">
      <c r="A46" s="319"/>
      <c r="B46" s="330" t="s">
        <v>273</v>
      </c>
      <c r="C46" s="330"/>
      <c r="D46" s="330"/>
      <c r="E46" s="330"/>
      <c r="F46" s="330"/>
      <c r="G46" s="331" t="s">
        <v>274</v>
      </c>
      <c r="H46" s="332" t="s">
        <v>40</v>
      </c>
      <c r="J46" s="319"/>
      <c r="K46" s="330" t="s">
        <v>273</v>
      </c>
      <c r="L46" s="330"/>
      <c r="M46" s="330"/>
      <c r="N46" s="330"/>
      <c r="O46" s="330"/>
      <c r="P46" s="331" t="s">
        <v>274</v>
      </c>
      <c r="Q46" s="332" t="s">
        <v>40</v>
      </c>
      <c r="T46" s="380" t="s">
        <v>273</v>
      </c>
      <c r="U46" s="380"/>
      <c r="V46" s="380"/>
      <c r="W46" s="380"/>
      <c r="X46" s="381" t="s">
        <v>274</v>
      </c>
      <c r="Y46" s="382" t="s">
        <v>40</v>
      </c>
      <c r="AA46" s="319"/>
      <c r="AB46" s="330" t="s">
        <v>273</v>
      </c>
      <c r="AC46" s="330"/>
      <c r="AD46" s="330"/>
      <c r="AE46" s="330"/>
      <c r="AF46" s="330"/>
      <c r="AG46" s="331" t="s">
        <v>274</v>
      </c>
      <c r="AH46" s="332" t="s">
        <v>40</v>
      </c>
      <c r="AJ46" s="319"/>
      <c r="AK46" s="383" t="s">
        <v>275</v>
      </c>
      <c r="AL46" s="383" t="s">
        <v>276</v>
      </c>
      <c r="AM46" s="383" t="s">
        <v>277</v>
      </c>
      <c r="AN46" s="383" t="s">
        <v>282</v>
      </c>
      <c r="AO46" s="383" t="s">
        <v>283</v>
      </c>
      <c r="AP46" s="383" t="s">
        <v>40</v>
      </c>
      <c r="AQ46" s="384" t="s">
        <v>243</v>
      </c>
      <c r="AR46" s="385" t="s">
        <v>279</v>
      </c>
    </row>
    <row r="47" customFormat="false" ht="15" hidden="false" customHeight="false" outlineLevel="0" collapsed="false">
      <c r="A47" s="319"/>
      <c r="B47" s="336" t="s">
        <v>275</v>
      </c>
      <c r="C47" s="336" t="s">
        <v>276</v>
      </c>
      <c r="D47" s="336" t="s">
        <v>277</v>
      </c>
      <c r="E47" s="336" t="s">
        <v>278</v>
      </c>
      <c r="F47" s="332" t="s">
        <v>40</v>
      </c>
      <c r="G47" s="331" t="s">
        <v>243</v>
      </c>
      <c r="H47" s="332" t="s">
        <v>279</v>
      </c>
      <c r="J47" s="319"/>
      <c r="K47" s="336" t="s">
        <v>275</v>
      </c>
      <c r="L47" s="336" t="s">
        <v>276</v>
      </c>
      <c r="M47" s="336" t="s">
        <v>277</v>
      </c>
      <c r="N47" s="336" t="s">
        <v>278</v>
      </c>
      <c r="O47" s="332" t="s">
        <v>40</v>
      </c>
      <c r="P47" s="331" t="s">
        <v>243</v>
      </c>
      <c r="Q47" s="332" t="s">
        <v>279</v>
      </c>
      <c r="T47" s="386" t="s">
        <v>280</v>
      </c>
      <c r="U47" s="387" t="s">
        <v>277</v>
      </c>
      <c r="V47" s="387" t="s">
        <v>278</v>
      </c>
      <c r="W47" s="382" t="s">
        <v>40</v>
      </c>
      <c r="X47" s="381" t="s">
        <v>243</v>
      </c>
      <c r="Y47" s="382" t="s">
        <v>279</v>
      </c>
      <c r="AA47" s="319"/>
      <c r="AB47" s="336" t="s">
        <v>281</v>
      </c>
      <c r="AC47" s="336" t="s">
        <v>57</v>
      </c>
      <c r="AD47" s="336" t="s">
        <v>58</v>
      </c>
      <c r="AE47" s="336" t="s">
        <v>59</v>
      </c>
      <c r="AF47" s="332" t="s">
        <v>40</v>
      </c>
      <c r="AG47" s="331" t="s">
        <v>243</v>
      </c>
      <c r="AH47" s="332" t="s">
        <v>279</v>
      </c>
      <c r="AJ47" s="319"/>
      <c r="AK47" s="319"/>
      <c r="AL47" s="319"/>
      <c r="AM47" s="319"/>
      <c r="AN47" s="319"/>
      <c r="AO47" s="319"/>
      <c r="AP47" s="319"/>
      <c r="AQ47" s="319"/>
      <c r="AR47" s="319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J48" s="319"/>
      <c r="K48" s="319"/>
      <c r="L48" s="319"/>
      <c r="M48" s="319"/>
      <c r="N48" s="319"/>
      <c r="O48" s="319"/>
      <c r="P48" s="319"/>
      <c r="Q48" s="319"/>
      <c r="AA48" s="319"/>
      <c r="AB48" s="319"/>
      <c r="AC48" s="319"/>
      <c r="AD48" s="319"/>
      <c r="AE48" s="319"/>
      <c r="AF48" s="319"/>
      <c r="AG48" s="319"/>
      <c r="AH48" s="319"/>
    </row>
    <row r="49" customFormat="false" ht="15" hidden="false" customHeight="false" outlineLevel="0" collapsed="false">
      <c r="A49" s="342" t="s">
        <v>135</v>
      </c>
      <c r="B49" s="343" t="n">
        <v>4778</v>
      </c>
      <c r="C49" s="343" t="n">
        <v>21591</v>
      </c>
      <c r="D49" s="343" t="n">
        <v>4887</v>
      </c>
      <c r="E49" s="0" t="n">
        <v>74</v>
      </c>
      <c r="F49" s="344" t="n">
        <v>31330</v>
      </c>
      <c r="G49" s="343" t="n">
        <v>10012</v>
      </c>
      <c r="H49" s="344" t="n">
        <v>41342</v>
      </c>
      <c r="J49" s="342" t="s">
        <v>135</v>
      </c>
      <c r="K49" s="343" t="n">
        <v>4118</v>
      </c>
      <c r="L49" s="343" t="n">
        <v>6633</v>
      </c>
      <c r="M49" s="343" t="n">
        <v>2316</v>
      </c>
      <c r="N49" s="0" t="n">
        <v>439</v>
      </c>
      <c r="O49" s="344" t="n">
        <v>13506</v>
      </c>
      <c r="P49" s="343" t="n">
        <v>9026</v>
      </c>
      <c r="Q49" s="344" t="n">
        <v>22532</v>
      </c>
      <c r="S49" s="388" t="s">
        <v>135</v>
      </c>
      <c r="T49" s="345" t="n">
        <v>34675</v>
      </c>
      <c r="U49" s="343" t="n">
        <v>7622</v>
      </c>
      <c r="V49" s="0" t="n">
        <v>556</v>
      </c>
      <c r="W49" s="344" t="n">
        <v>42853</v>
      </c>
      <c r="X49" s="343" t="n">
        <v>22046</v>
      </c>
      <c r="Y49" s="344" t="n">
        <v>64899</v>
      </c>
      <c r="AA49" s="342" t="s">
        <v>135</v>
      </c>
      <c r="AB49" s="343" t="n">
        <v>4714</v>
      </c>
      <c r="AC49" s="343" t="n">
        <v>2555</v>
      </c>
      <c r="AD49" s="343" t="n">
        <v>4188</v>
      </c>
      <c r="AE49" s="0" t="n">
        <v>980</v>
      </c>
      <c r="AF49" s="344" t="n">
        <v>12437</v>
      </c>
      <c r="AG49" s="343" t="n">
        <v>0</v>
      </c>
      <c r="AH49" s="344" t="n">
        <v>12437</v>
      </c>
      <c r="AI49" s="389"/>
      <c r="AJ49" s="347" t="s">
        <v>284</v>
      </c>
      <c r="AK49" s="348" t="n">
        <v>16491</v>
      </c>
      <c r="AL49" s="348" t="n">
        <v>71247</v>
      </c>
      <c r="AM49" s="348" t="n">
        <v>22076</v>
      </c>
      <c r="AN49" s="348" t="n">
        <v>6280</v>
      </c>
      <c r="AO49" s="348" t="n">
        <v>2040</v>
      </c>
      <c r="AP49" s="349" t="n">
        <f aca="false">SUM(AK49:AO49)</f>
        <v>118134</v>
      </c>
      <c r="AQ49" s="348" t="n">
        <v>46436</v>
      </c>
      <c r="AR49" s="349" t="n">
        <f aca="false">+AP49+AQ49</f>
        <v>164570</v>
      </c>
    </row>
    <row r="50" customFormat="false" ht="15" hidden="false" customHeight="false" outlineLevel="0" collapsed="false">
      <c r="A50" s="342" t="s">
        <v>136</v>
      </c>
      <c r="B50" s="343" t="n">
        <v>188</v>
      </c>
      <c r="C50" s="343" t="n">
        <v>2409</v>
      </c>
      <c r="D50" s="343" t="n">
        <v>475</v>
      </c>
      <c r="E50" s="0" t="n">
        <v>25</v>
      </c>
      <c r="F50" s="344" t="n">
        <v>3097</v>
      </c>
      <c r="G50" s="343" t="n">
        <v>1876</v>
      </c>
      <c r="H50" s="344" t="n">
        <v>4973</v>
      </c>
      <c r="J50" s="342" t="s">
        <v>136</v>
      </c>
      <c r="K50" s="343" t="n">
        <v>58</v>
      </c>
      <c r="L50" s="343" t="n">
        <v>1245</v>
      </c>
      <c r="M50" s="343" t="n">
        <v>506</v>
      </c>
      <c r="N50" s="0" t="n">
        <v>13</v>
      </c>
      <c r="O50" s="344" t="n">
        <v>1822</v>
      </c>
      <c r="P50" s="343" t="n">
        <v>4089</v>
      </c>
      <c r="Q50" s="344" t="n">
        <v>5911</v>
      </c>
      <c r="S50" s="388" t="s">
        <v>136</v>
      </c>
      <c r="T50" s="345" t="n">
        <v>189</v>
      </c>
      <c r="U50" s="343" t="n">
        <v>57</v>
      </c>
      <c r="V50" s="0" t="n">
        <v>0</v>
      </c>
      <c r="W50" s="344" t="n">
        <v>246</v>
      </c>
      <c r="X50" s="343" t="n">
        <v>143</v>
      </c>
      <c r="Y50" s="344" t="n">
        <v>389</v>
      </c>
      <c r="AA50" s="342" t="s">
        <v>136</v>
      </c>
      <c r="AB50" s="343" t="n">
        <v>10</v>
      </c>
      <c r="AC50" s="343" t="n">
        <v>19</v>
      </c>
      <c r="AD50" s="343" t="n">
        <v>32</v>
      </c>
      <c r="AE50" s="0" t="n">
        <v>5</v>
      </c>
      <c r="AF50" s="344" t="n">
        <v>66</v>
      </c>
      <c r="AG50" s="343" t="n">
        <v>0</v>
      </c>
      <c r="AH50" s="344" t="n">
        <v>66</v>
      </c>
      <c r="AJ50" s="347" t="s">
        <v>285</v>
      </c>
      <c r="AK50" s="350" t="n">
        <v>287</v>
      </c>
      <c r="AL50" s="348" t="n">
        <v>3861</v>
      </c>
      <c r="AM50" s="348" t="n">
        <v>1198</v>
      </c>
      <c r="AN50" s="350" t="n">
        <v>127</v>
      </c>
      <c r="AO50" s="350" t="n">
        <v>80</v>
      </c>
      <c r="AP50" s="349" t="n">
        <f aca="false">SUM(AK50:AO50)</f>
        <v>5553</v>
      </c>
      <c r="AQ50" s="348" t="n">
        <v>6463</v>
      </c>
      <c r="AR50" s="349" t="n">
        <f aca="false">+AP50+AQ50</f>
        <v>12016</v>
      </c>
    </row>
    <row r="51" customFormat="false" ht="15" hidden="false" customHeight="false" outlineLevel="0" collapsed="false">
      <c r="A51" s="342" t="s">
        <v>137</v>
      </c>
      <c r="B51" s="343" t="n">
        <v>602</v>
      </c>
      <c r="C51" s="343" t="n">
        <v>2671</v>
      </c>
      <c r="D51" s="343" t="n">
        <v>281</v>
      </c>
      <c r="E51" s="0" t="n">
        <v>4</v>
      </c>
      <c r="F51" s="344" t="n">
        <v>3558</v>
      </c>
      <c r="G51" s="343" t="n">
        <v>1122</v>
      </c>
      <c r="H51" s="344" t="n">
        <v>4680</v>
      </c>
      <c r="J51" s="342" t="s">
        <v>137</v>
      </c>
      <c r="K51" s="343" t="n">
        <v>178</v>
      </c>
      <c r="L51" s="343" t="n">
        <v>1731</v>
      </c>
      <c r="M51" s="343" t="n">
        <v>356</v>
      </c>
      <c r="N51" s="0" t="n">
        <v>0</v>
      </c>
      <c r="O51" s="344" t="n">
        <v>2265</v>
      </c>
      <c r="P51" s="343" t="n">
        <v>952</v>
      </c>
      <c r="Q51" s="344" t="n">
        <v>3217</v>
      </c>
      <c r="S51" s="388" t="s">
        <v>137</v>
      </c>
      <c r="T51" s="345" t="n">
        <v>221</v>
      </c>
      <c r="U51" s="343" t="n">
        <v>21</v>
      </c>
      <c r="V51" s="0" t="n">
        <v>0</v>
      </c>
      <c r="W51" s="344" t="n">
        <v>242</v>
      </c>
      <c r="X51" s="343" t="n">
        <v>15</v>
      </c>
      <c r="Y51" s="344" t="n">
        <v>257</v>
      </c>
      <c r="AA51" s="342" t="s">
        <v>137</v>
      </c>
      <c r="AB51" s="343" t="n">
        <v>7</v>
      </c>
      <c r="AC51" s="343" t="n">
        <v>10</v>
      </c>
      <c r="AD51" s="343" t="n">
        <v>13</v>
      </c>
      <c r="AE51" s="0" t="n">
        <v>9</v>
      </c>
      <c r="AF51" s="344" t="n">
        <v>39</v>
      </c>
      <c r="AG51" s="343" t="n">
        <v>0</v>
      </c>
      <c r="AH51" s="344" t="n">
        <v>39</v>
      </c>
      <c r="AJ51" s="347" t="s">
        <v>286</v>
      </c>
      <c r="AK51" s="350" t="n">
        <v>969</v>
      </c>
      <c r="AL51" s="348" t="n">
        <v>4572</v>
      </c>
      <c r="AM51" s="350" t="n">
        <v>736</v>
      </c>
      <c r="AN51" s="350" t="n">
        <v>29</v>
      </c>
      <c r="AO51" s="350" t="n">
        <v>16</v>
      </c>
      <c r="AP51" s="349" t="n">
        <f aca="false">SUM(AK51:AO51)</f>
        <v>6322</v>
      </c>
      <c r="AQ51" s="348" t="n">
        <v>2262</v>
      </c>
      <c r="AR51" s="349" t="n">
        <f aca="false">+AP51+AQ51</f>
        <v>8584</v>
      </c>
    </row>
    <row r="52" customFormat="false" ht="15" hidden="false" customHeight="false" outlineLevel="0" collapsed="false">
      <c r="A52" s="342" t="s">
        <v>138</v>
      </c>
      <c r="B52" s="343" t="n">
        <v>1722</v>
      </c>
      <c r="C52" s="343" t="n">
        <v>13900</v>
      </c>
      <c r="D52" s="343" t="n">
        <v>3855</v>
      </c>
      <c r="E52" s="0" t="n">
        <v>14</v>
      </c>
      <c r="F52" s="344" t="n">
        <v>19491</v>
      </c>
      <c r="G52" s="343" t="n">
        <v>4265</v>
      </c>
      <c r="H52" s="344" t="n">
        <v>23756</v>
      </c>
      <c r="J52" s="342" t="s">
        <v>138</v>
      </c>
      <c r="K52" s="343" t="n">
        <v>600</v>
      </c>
      <c r="L52" s="343" t="n">
        <v>3507</v>
      </c>
      <c r="M52" s="343" t="n">
        <v>1878</v>
      </c>
      <c r="N52" s="0" t="n">
        <v>91</v>
      </c>
      <c r="O52" s="344" t="n">
        <v>6076</v>
      </c>
      <c r="P52" s="343" t="n">
        <v>1928</v>
      </c>
      <c r="Q52" s="344" t="n">
        <v>8004</v>
      </c>
      <c r="S52" s="388" t="s">
        <v>138</v>
      </c>
      <c r="T52" s="345" t="n">
        <v>7480</v>
      </c>
      <c r="U52" s="343" t="n">
        <v>1958</v>
      </c>
      <c r="V52" s="0" t="n">
        <v>70</v>
      </c>
      <c r="W52" s="344" t="n">
        <v>9508</v>
      </c>
      <c r="X52" s="343" t="n">
        <v>3167</v>
      </c>
      <c r="Y52" s="344" t="n">
        <v>12675</v>
      </c>
      <c r="AA52" s="342" t="s">
        <v>138</v>
      </c>
      <c r="AB52" s="343" t="n">
        <v>14</v>
      </c>
      <c r="AC52" s="343" t="n">
        <v>47</v>
      </c>
      <c r="AD52" s="343" t="n">
        <v>108</v>
      </c>
      <c r="AE52" s="0" t="n">
        <v>65</v>
      </c>
      <c r="AF52" s="344" t="n">
        <v>234</v>
      </c>
      <c r="AG52" s="343" t="n">
        <v>0</v>
      </c>
      <c r="AH52" s="344" t="n">
        <v>234</v>
      </c>
      <c r="AJ52" s="347" t="s">
        <v>287</v>
      </c>
      <c r="AK52" s="348" t="n">
        <v>2966</v>
      </c>
      <c r="AL52" s="348" t="n">
        <v>26186</v>
      </c>
      <c r="AM52" s="348" t="n">
        <v>9099</v>
      </c>
      <c r="AN52" s="350" t="n">
        <v>635</v>
      </c>
      <c r="AO52" s="350" t="n">
        <v>880</v>
      </c>
      <c r="AP52" s="349" t="n">
        <f aca="false">SUM(AK52:AO52)</f>
        <v>39766</v>
      </c>
      <c r="AQ52" s="348" t="n">
        <v>14917</v>
      </c>
      <c r="AR52" s="349" t="n">
        <f aca="false">+AP52+AQ52</f>
        <v>54683</v>
      </c>
    </row>
    <row r="53" customFormat="false" ht="15" hidden="false" customHeight="false" outlineLevel="0" collapsed="false">
      <c r="A53" s="342" t="s">
        <v>139</v>
      </c>
      <c r="B53" s="343" t="n">
        <v>216</v>
      </c>
      <c r="C53" s="343" t="n">
        <v>714</v>
      </c>
      <c r="D53" s="343" t="n">
        <v>240</v>
      </c>
      <c r="E53" s="0" t="n">
        <v>0</v>
      </c>
      <c r="F53" s="344" t="n">
        <v>1170</v>
      </c>
      <c r="G53" s="343" t="n">
        <v>978</v>
      </c>
      <c r="H53" s="344" t="n">
        <v>2148</v>
      </c>
      <c r="J53" s="342" t="s">
        <v>139</v>
      </c>
      <c r="K53" s="343" t="n">
        <v>131</v>
      </c>
      <c r="L53" s="343" t="n">
        <v>276</v>
      </c>
      <c r="M53" s="343" t="n">
        <v>639</v>
      </c>
      <c r="N53" s="0" t="n">
        <v>220</v>
      </c>
      <c r="O53" s="344" t="n">
        <v>1266</v>
      </c>
      <c r="P53" s="343" t="n">
        <v>691</v>
      </c>
      <c r="Q53" s="344" t="n">
        <v>1957</v>
      </c>
      <c r="S53" s="388" t="s">
        <v>139</v>
      </c>
      <c r="T53" s="345" t="n">
        <v>923</v>
      </c>
      <c r="U53" s="343" t="n">
        <v>288</v>
      </c>
      <c r="V53" s="0" t="n">
        <v>2</v>
      </c>
      <c r="W53" s="344" t="n">
        <v>1213</v>
      </c>
      <c r="X53" s="343" t="n">
        <v>146</v>
      </c>
      <c r="Y53" s="344" t="n">
        <v>1359</v>
      </c>
      <c r="AA53" s="342" t="s">
        <v>139</v>
      </c>
      <c r="AB53" s="343" t="n">
        <v>20</v>
      </c>
      <c r="AC53" s="343" t="n">
        <v>31</v>
      </c>
      <c r="AD53" s="343" t="n">
        <v>42</v>
      </c>
      <c r="AE53" s="0" t="n">
        <v>31</v>
      </c>
      <c r="AF53" s="344" t="n">
        <v>124</v>
      </c>
      <c r="AG53" s="343" t="n">
        <v>0</v>
      </c>
      <c r="AH53" s="344" t="n">
        <v>124</v>
      </c>
      <c r="AJ53" s="347" t="s">
        <v>288</v>
      </c>
      <c r="AK53" s="350" t="n">
        <v>467</v>
      </c>
      <c r="AL53" s="348" t="n">
        <v>2530</v>
      </c>
      <c r="AM53" s="348" t="n">
        <v>1457</v>
      </c>
      <c r="AN53" s="350" t="n">
        <v>386</v>
      </c>
      <c r="AO53" s="350" t="n">
        <v>61</v>
      </c>
      <c r="AP53" s="349" t="n">
        <f aca="false">SUM(AK53:AO53)</f>
        <v>4901</v>
      </c>
      <c r="AQ53" s="348" t="n">
        <v>2290</v>
      </c>
      <c r="AR53" s="349" t="n">
        <f aca="false">+AP53+AQ53</f>
        <v>7191</v>
      </c>
    </row>
    <row r="54" customFormat="false" ht="15" hidden="false" customHeight="false" outlineLevel="0" collapsed="false">
      <c r="A54" s="342" t="s">
        <v>140</v>
      </c>
      <c r="B54" s="343" t="n">
        <v>5225</v>
      </c>
      <c r="C54" s="343" t="n">
        <v>19217</v>
      </c>
      <c r="D54" s="343" t="n">
        <v>5962</v>
      </c>
      <c r="E54" s="0" t="n">
        <v>1119</v>
      </c>
      <c r="F54" s="344" t="n">
        <v>31523</v>
      </c>
      <c r="G54" s="343" t="n">
        <v>33908</v>
      </c>
      <c r="H54" s="344" t="n">
        <v>65431</v>
      </c>
      <c r="J54" s="342" t="s">
        <v>140</v>
      </c>
      <c r="K54" s="343" t="n">
        <v>1855</v>
      </c>
      <c r="L54" s="343" t="n">
        <v>14438</v>
      </c>
      <c r="M54" s="343" t="n">
        <v>8496</v>
      </c>
      <c r="N54" s="0" t="n">
        <v>56</v>
      </c>
      <c r="O54" s="344" t="n">
        <v>24845</v>
      </c>
      <c r="P54" s="343" t="n">
        <v>42561</v>
      </c>
      <c r="Q54" s="344" t="n">
        <v>67406</v>
      </c>
      <c r="S54" s="388" t="s">
        <v>140</v>
      </c>
      <c r="T54" s="345" t="n">
        <v>4119</v>
      </c>
      <c r="U54" s="343" t="n">
        <v>515</v>
      </c>
      <c r="V54" s="0" t="n">
        <v>253</v>
      </c>
      <c r="W54" s="344" t="n">
        <v>4887</v>
      </c>
      <c r="X54" s="343" t="n">
        <v>2008</v>
      </c>
      <c r="Y54" s="344" t="n">
        <v>6895</v>
      </c>
      <c r="AA54" s="342" t="s">
        <v>140</v>
      </c>
      <c r="AB54" s="343" t="n">
        <v>76</v>
      </c>
      <c r="AC54" s="343" t="n">
        <v>38</v>
      </c>
      <c r="AD54" s="343" t="n">
        <v>72</v>
      </c>
      <c r="AE54" s="0" t="n">
        <v>3</v>
      </c>
      <c r="AF54" s="344" t="n">
        <v>189</v>
      </c>
      <c r="AG54" s="343" t="n">
        <v>0</v>
      </c>
      <c r="AH54" s="344" t="n">
        <v>189</v>
      </c>
      <c r="AJ54" s="347" t="s">
        <v>289</v>
      </c>
      <c r="AK54" s="348" t="n">
        <v>8355</v>
      </c>
      <c r="AL54" s="348" t="n">
        <v>41497</v>
      </c>
      <c r="AM54" s="348" t="n">
        <v>16539</v>
      </c>
      <c r="AN54" s="350" t="n">
        <v>429</v>
      </c>
      <c r="AO54" s="348" t="n">
        <v>1477</v>
      </c>
      <c r="AP54" s="349" t="n">
        <f aca="false">SUM(AK54:AO54)</f>
        <v>68297</v>
      </c>
      <c r="AQ54" s="348" t="n">
        <v>99003</v>
      </c>
      <c r="AR54" s="349" t="n">
        <f aca="false">+AP54+AQ54</f>
        <v>167300</v>
      </c>
    </row>
    <row r="55" customFormat="false" ht="15" hidden="false" customHeight="false" outlineLevel="0" collapsed="false">
      <c r="A55" s="342" t="s">
        <v>141</v>
      </c>
      <c r="B55" s="343" t="n">
        <v>156</v>
      </c>
      <c r="C55" s="343" t="n">
        <v>82</v>
      </c>
      <c r="D55" s="343" t="n">
        <v>95</v>
      </c>
      <c r="E55" s="0" t="n">
        <v>2</v>
      </c>
      <c r="F55" s="344" t="n">
        <v>335</v>
      </c>
      <c r="G55" s="343" t="n">
        <v>1082</v>
      </c>
      <c r="H55" s="344" t="n">
        <v>1417</v>
      </c>
      <c r="J55" s="342" t="s">
        <v>141</v>
      </c>
      <c r="K55" s="343" t="n">
        <v>30</v>
      </c>
      <c r="L55" s="343" t="n">
        <v>302</v>
      </c>
      <c r="M55" s="343" t="n">
        <v>968</v>
      </c>
      <c r="N55" s="0" t="n">
        <v>6</v>
      </c>
      <c r="O55" s="344" t="n">
        <v>1306</v>
      </c>
      <c r="P55" s="343" t="n">
        <v>1947</v>
      </c>
      <c r="Q55" s="344" t="n">
        <v>3253</v>
      </c>
      <c r="S55" s="388" t="s">
        <v>141</v>
      </c>
      <c r="T55" s="345" t="n">
        <v>52</v>
      </c>
      <c r="U55" s="343" t="n">
        <v>12</v>
      </c>
      <c r="V55" s="0" t="n">
        <v>0</v>
      </c>
      <c r="W55" s="344" t="n">
        <v>64</v>
      </c>
      <c r="X55" s="343" t="n">
        <v>52</v>
      </c>
      <c r="Y55" s="344" t="n">
        <v>116</v>
      </c>
      <c r="AA55" s="342" t="s">
        <v>141</v>
      </c>
      <c r="AB55" s="343" t="n">
        <v>7</v>
      </c>
      <c r="AC55" s="343" t="n">
        <v>0</v>
      </c>
      <c r="AD55" s="343" t="n">
        <v>5</v>
      </c>
      <c r="AE55" s="0" t="n">
        <v>0</v>
      </c>
      <c r="AF55" s="344" t="n">
        <v>12</v>
      </c>
      <c r="AG55" s="343" t="n">
        <v>0</v>
      </c>
      <c r="AH55" s="344" t="n">
        <v>12</v>
      </c>
      <c r="AJ55" s="347" t="s">
        <v>290</v>
      </c>
      <c r="AK55" s="350" t="n">
        <v>212</v>
      </c>
      <c r="AL55" s="350" t="n">
        <v>547</v>
      </c>
      <c r="AM55" s="348" t="n">
        <v>1273</v>
      </c>
      <c r="AN55" s="350" t="n">
        <v>11</v>
      </c>
      <c r="AO55" s="350" t="n">
        <v>5</v>
      </c>
      <c r="AP55" s="349" t="n">
        <f aca="false">SUM(AK55:AO55)</f>
        <v>2048</v>
      </c>
      <c r="AQ55" s="348" t="n">
        <v>3455</v>
      </c>
      <c r="AR55" s="349" t="n">
        <f aca="false">+AP55+AQ55</f>
        <v>5503</v>
      </c>
    </row>
    <row r="56" customFormat="false" ht="15" hidden="false" customHeight="false" outlineLevel="0" collapsed="false">
      <c r="A56" s="342" t="s">
        <v>142</v>
      </c>
      <c r="B56" s="343" t="n">
        <v>44</v>
      </c>
      <c r="C56" s="343" t="n">
        <v>2157</v>
      </c>
      <c r="D56" s="343" t="n">
        <v>675</v>
      </c>
      <c r="E56" s="0" t="n">
        <v>4</v>
      </c>
      <c r="F56" s="344" t="n">
        <v>2880</v>
      </c>
      <c r="G56" s="343" t="n">
        <v>794</v>
      </c>
      <c r="H56" s="344" t="n">
        <v>3674</v>
      </c>
      <c r="J56" s="342" t="s">
        <v>142</v>
      </c>
      <c r="K56" s="343" t="n">
        <v>175</v>
      </c>
      <c r="L56" s="343" t="n">
        <v>1493</v>
      </c>
      <c r="M56" s="343" t="n">
        <v>634</v>
      </c>
      <c r="N56" s="0" t="n">
        <v>60</v>
      </c>
      <c r="O56" s="344" t="n">
        <v>2362</v>
      </c>
      <c r="P56" s="343" t="n">
        <v>482</v>
      </c>
      <c r="Q56" s="344" t="n">
        <v>2844</v>
      </c>
      <c r="S56" s="388" t="s">
        <v>142</v>
      </c>
      <c r="T56" s="345" t="n">
        <v>168</v>
      </c>
      <c r="U56" s="343" t="n">
        <v>59</v>
      </c>
      <c r="V56" s="0" t="n">
        <v>0</v>
      </c>
      <c r="W56" s="344" t="n">
        <v>227</v>
      </c>
      <c r="X56" s="343" t="n">
        <v>192</v>
      </c>
      <c r="Y56" s="344" t="n">
        <v>419</v>
      </c>
      <c r="AA56" s="342" t="s">
        <v>142</v>
      </c>
      <c r="AB56" s="343" t="n">
        <v>42</v>
      </c>
      <c r="AC56" s="343" t="n">
        <v>36</v>
      </c>
      <c r="AD56" s="343" t="n">
        <v>94</v>
      </c>
      <c r="AE56" s="0" t="n">
        <v>52</v>
      </c>
      <c r="AF56" s="344" t="n">
        <v>224</v>
      </c>
      <c r="AG56" s="343" t="n">
        <v>0</v>
      </c>
      <c r="AH56" s="344" t="n">
        <v>224</v>
      </c>
      <c r="AJ56" s="347" t="s">
        <v>291</v>
      </c>
      <c r="AK56" s="350" t="n">
        <v>333</v>
      </c>
      <c r="AL56" s="348" t="n">
        <v>3793</v>
      </c>
      <c r="AM56" s="348" t="n">
        <v>1526</v>
      </c>
      <c r="AN56" s="350" t="n">
        <v>193</v>
      </c>
      <c r="AO56" s="350" t="n">
        <v>93</v>
      </c>
      <c r="AP56" s="349" t="n">
        <f aca="false">SUM(AK56:AO56)</f>
        <v>5938</v>
      </c>
      <c r="AQ56" s="348" t="n">
        <v>1747</v>
      </c>
      <c r="AR56" s="349" t="n">
        <f aca="false">+AP56+AQ56</f>
        <v>7685</v>
      </c>
    </row>
    <row r="57" customFormat="false" ht="15" hidden="false" customHeight="false" outlineLevel="0" collapsed="false">
      <c r="A57" s="342" t="s">
        <v>144</v>
      </c>
      <c r="B57" s="343" t="n">
        <v>15</v>
      </c>
      <c r="C57" s="343" t="n">
        <v>290</v>
      </c>
      <c r="D57" s="343" t="n">
        <v>27</v>
      </c>
      <c r="E57" s="0" t="n">
        <v>0</v>
      </c>
      <c r="F57" s="344" t="n">
        <v>332</v>
      </c>
      <c r="G57" s="343" t="n">
        <v>47</v>
      </c>
      <c r="H57" s="344" t="n">
        <v>379</v>
      </c>
      <c r="J57" s="342" t="s">
        <v>144</v>
      </c>
      <c r="K57" s="343" t="n">
        <v>0</v>
      </c>
      <c r="L57" s="343" t="n">
        <v>24</v>
      </c>
      <c r="M57" s="343" t="n">
        <v>12</v>
      </c>
      <c r="N57" s="0" t="n">
        <v>0</v>
      </c>
      <c r="O57" s="344" t="n">
        <v>36</v>
      </c>
      <c r="P57" s="343" t="n">
        <v>270</v>
      </c>
      <c r="Q57" s="344" t="n">
        <v>306</v>
      </c>
      <c r="S57" s="388" t="s">
        <v>144</v>
      </c>
      <c r="T57" s="345" t="n">
        <v>10</v>
      </c>
      <c r="U57" s="343" t="n">
        <v>14</v>
      </c>
      <c r="V57" s="0" t="n">
        <v>0</v>
      </c>
      <c r="W57" s="344" t="n">
        <v>24</v>
      </c>
      <c r="X57" s="343" t="n">
        <v>25</v>
      </c>
      <c r="Y57" s="344" t="n">
        <v>49</v>
      </c>
      <c r="AA57" s="342" t="s">
        <v>144</v>
      </c>
      <c r="AB57" s="343" t="n">
        <v>4</v>
      </c>
      <c r="AC57" s="343" t="n">
        <v>2</v>
      </c>
      <c r="AD57" s="343" t="n">
        <v>16</v>
      </c>
      <c r="AE57" s="0" t="n">
        <v>2</v>
      </c>
      <c r="AF57" s="344" t="n">
        <v>24</v>
      </c>
      <c r="AG57" s="343" t="n">
        <v>0</v>
      </c>
      <c r="AH57" s="344" t="n">
        <v>24</v>
      </c>
      <c r="AJ57" s="347" t="s">
        <v>292</v>
      </c>
      <c r="AK57" s="350" t="n">
        <v>18</v>
      </c>
      <c r="AL57" s="350" t="n">
        <v>334</v>
      </c>
      <c r="AM57" s="350" t="n">
        <v>55</v>
      </c>
      <c r="AN57" s="350" t="n">
        <v>20</v>
      </c>
      <c r="AO57" s="350" t="n">
        <v>2</v>
      </c>
      <c r="AP57" s="349" t="n">
        <f aca="false">SUM(AK57:AO57)</f>
        <v>429</v>
      </c>
      <c r="AQ57" s="350" t="n">
        <v>373</v>
      </c>
      <c r="AR57" s="349" t="n">
        <f aca="false">+AP57+AQ57</f>
        <v>802</v>
      </c>
    </row>
    <row r="58" customFormat="false" ht="15" hidden="false" customHeight="false" outlineLevel="0" collapsed="false">
      <c r="A58" s="342" t="s">
        <v>145</v>
      </c>
      <c r="B58" s="343" t="n">
        <v>5</v>
      </c>
      <c r="C58" s="343" t="n">
        <v>286</v>
      </c>
      <c r="D58" s="343" t="n">
        <v>71</v>
      </c>
      <c r="E58" s="0" t="n">
        <v>0</v>
      </c>
      <c r="F58" s="344" t="n">
        <v>362</v>
      </c>
      <c r="G58" s="343" t="n">
        <v>51</v>
      </c>
      <c r="H58" s="344" t="n">
        <v>413</v>
      </c>
      <c r="J58" s="342" t="s">
        <v>145</v>
      </c>
      <c r="K58" s="343" t="n">
        <v>1</v>
      </c>
      <c r="L58" s="343" t="n">
        <v>6</v>
      </c>
      <c r="M58" s="343" t="n">
        <v>4</v>
      </c>
      <c r="N58" s="0" t="n">
        <v>1</v>
      </c>
      <c r="O58" s="344" t="n">
        <v>12</v>
      </c>
      <c r="P58" s="343" t="n">
        <v>353</v>
      </c>
      <c r="Q58" s="344" t="n">
        <v>365</v>
      </c>
      <c r="S58" s="388" t="s">
        <v>145</v>
      </c>
      <c r="T58" s="345" t="n">
        <v>16</v>
      </c>
      <c r="U58" s="343" t="n">
        <v>14</v>
      </c>
      <c r="V58" s="0" t="n">
        <v>0</v>
      </c>
      <c r="W58" s="344" t="n">
        <v>30</v>
      </c>
      <c r="X58" s="343" t="n">
        <v>18</v>
      </c>
      <c r="Y58" s="344" t="n">
        <v>48</v>
      </c>
      <c r="AA58" s="342" t="s">
        <v>145</v>
      </c>
      <c r="AB58" s="343" t="n">
        <v>7</v>
      </c>
      <c r="AC58" s="343" t="n">
        <v>2</v>
      </c>
      <c r="AD58" s="343" t="n">
        <v>3</v>
      </c>
      <c r="AE58" s="0" t="n">
        <v>2</v>
      </c>
      <c r="AF58" s="344" t="n">
        <v>14</v>
      </c>
      <c r="AG58" s="343" t="n">
        <v>0</v>
      </c>
      <c r="AH58" s="344" t="n">
        <v>14</v>
      </c>
      <c r="AJ58" s="347" t="s">
        <v>293</v>
      </c>
      <c r="AK58" s="350" t="n">
        <v>22</v>
      </c>
      <c r="AL58" s="350" t="n">
        <v>305</v>
      </c>
      <c r="AM58" s="350" t="n">
        <v>86</v>
      </c>
      <c r="AN58" s="350" t="n">
        <v>12</v>
      </c>
      <c r="AO58" s="350" t="n">
        <v>2</v>
      </c>
      <c r="AP58" s="349" t="n">
        <f aca="false">SUM(AK58:AO58)</f>
        <v>427</v>
      </c>
      <c r="AQ58" s="350" t="n">
        <v>512</v>
      </c>
      <c r="AR58" s="349" t="n">
        <f aca="false">+AP58+AQ58</f>
        <v>939</v>
      </c>
    </row>
    <row r="59" customFormat="false" ht="15" hidden="false" customHeight="false" outlineLevel="0" collapsed="false">
      <c r="A59" s="342" t="s">
        <v>146</v>
      </c>
      <c r="B59" s="343" t="n">
        <v>9</v>
      </c>
      <c r="C59" s="343" t="n">
        <v>101</v>
      </c>
      <c r="D59" s="343" t="n">
        <v>3</v>
      </c>
      <c r="E59" s="0" t="n">
        <v>559</v>
      </c>
      <c r="F59" s="344" t="n">
        <v>672</v>
      </c>
      <c r="G59" s="343" t="n">
        <v>55</v>
      </c>
      <c r="H59" s="344" t="n">
        <v>727</v>
      </c>
      <c r="J59" s="342" t="s">
        <v>146</v>
      </c>
      <c r="K59" s="343" t="n">
        <v>3</v>
      </c>
      <c r="L59" s="343" t="n">
        <v>7</v>
      </c>
      <c r="M59" s="343" t="n">
        <v>84</v>
      </c>
      <c r="N59" s="0" t="n">
        <v>3</v>
      </c>
      <c r="O59" s="344" t="n">
        <v>97</v>
      </c>
      <c r="P59" s="343" t="n">
        <v>399</v>
      </c>
      <c r="Q59" s="344" t="n">
        <v>496</v>
      </c>
      <c r="S59" s="388" t="s">
        <v>146</v>
      </c>
      <c r="T59" s="345" t="n">
        <v>17</v>
      </c>
      <c r="U59" s="343" t="n">
        <v>84</v>
      </c>
      <c r="V59" s="0" t="n">
        <v>0</v>
      </c>
      <c r="W59" s="344" t="n">
        <v>101</v>
      </c>
      <c r="X59" s="343" t="n">
        <v>27</v>
      </c>
      <c r="Y59" s="344" t="n">
        <v>128</v>
      </c>
      <c r="AA59" s="342" t="s">
        <v>146</v>
      </c>
      <c r="AB59" s="343" t="n">
        <v>0</v>
      </c>
      <c r="AC59" s="343" t="n">
        <v>6</v>
      </c>
      <c r="AD59" s="343" t="n">
        <v>9</v>
      </c>
      <c r="AE59" s="0" t="n">
        <v>0</v>
      </c>
      <c r="AF59" s="344" t="n">
        <v>15</v>
      </c>
      <c r="AG59" s="343" t="n">
        <v>0</v>
      </c>
      <c r="AH59" s="344" t="n">
        <v>15</v>
      </c>
      <c r="AJ59" s="347" t="s">
        <v>294</v>
      </c>
      <c r="AK59" s="350" t="n">
        <v>21</v>
      </c>
      <c r="AL59" s="350" t="n">
        <v>119</v>
      </c>
      <c r="AM59" s="350" t="n">
        <v>195</v>
      </c>
      <c r="AN59" s="350" t="n">
        <v>771</v>
      </c>
      <c r="AO59" s="350" t="n">
        <v>0</v>
      </c>
      <c r="AP59" s="349" t="n">
        <f aca="false">SUM(AK59:AO59)</f>
        <v>1106</v>
      </c>
      <c r="AQ59" s="350" t="n">
        <v>506</v>
      </c>
      <c r="AR59" s="349" t="n">
        <f aca="false">+AP59+AQ59</f>
        <v>1612</v>
      </c>
    </row>
    <row r="60" customFormat="false" ht="15" hidden="false" customHeight="false" outlineLevel="0" collapsed="false">
      <c r="A60" s="342" t="s">
        <v>147</v>
      </c>
      <c r="B60" s="343" t="n">
        <v>26</v>
      </c>
      <c r="C60" s="343" t="n">
        <v>48</v>
      </c>
      <c r="D60" s="343" t="n">
        <v>60</v>
      </c>
      <c r="E60" s="0" t="n">
        <v>0</v>
      </c>
      <c r="F60" s="344" t="n">
        <v>134</v>
      </c>
      <c r="G60" s="343" t="n">
        <v>60</v>
      </c>
      <c r="H60" s="344" t="n">
        <v>194</v>
      </c>
      <c r="J60" s="342" t="s">
        <v>147</v>
      </c>
      <c r="K60" s="343" t="n">
        <v>9</v>
      </c>
      <c r="L60" s="343" t="n">
        <v>21</v>
      </c>
      <c r="M60" s="343" t="n">
        <v>15</v>
      </c>
      <c r="N60" s="0" t="n">
        <v>0</v>
      </c>
      <c r="O60" s="344" t="n">
        <v>45</v>
      </c>
      <c r="P60" s="343" t="n">
        <v>131</v>
      </c>
      <c r="Q60" s="344" t="n">
        <v>176</v>
      </c>
      <c r="S60" s="388" t="s">
        <v>147</v>
      </c>
      <c r="T60" s="345" t="n">
        <v>51</v>
      </c>
      <c r="U60" s="343" t="n">
        <v>38</v>
      </c>
      <c r="V60" s="0" t="n">
        <v>0</v>
      </c>
      <c r="W60" s="344" t="n">
        <v>89</v>
      </c>
      <c r="X60" s="343" t="n">
        <v>541</v>
      </c>
      <c r="Y60" s="344" t="n">
        <v>630</v>
      </c>
      <c r="AA60" s="342" t="s">
        <v>147</v>
      </c>
      <c r="AB60" s="343" t="n">
        <v>3</v>
      </c>
      <c r="AC60" s="343" t="n">
        <v>3</v>
      </c>
      <c r="AD60" s="343" t="n">
        <v>11</v>
      </c>
      <c r="AE60" s="0" t="n">
        <v>0</v>
      </c>
      <c r="AF60" s="344" t="n">
        <v>17</v>
      </c>
      <c r="AG60" s="343" t="n">
        <v>0</v>
      </c>
      <c r="AH60" s="344" t="n">
        <v>17</v>
      </c>
      <c r="AJ60" s="347" t="s">
        <v>295</v>
      </c>
      <c r="AK60" s="350" t="n">
        <v>43</v>
      </c>
      <c r="AL60" s="350" t="n">
        <v>120</v>
      </c>
      <c r="AM60" s="350" t="n">
        <v>115</v>
      </c>
      <c r="AN60" s="350" t="n">
        <v>11</v>
      </c>
      <c r="AO60" s="350" t="n">
        <v>2</v>
      </c>
      <c r="AP60" s="349" t="n">
        <f aca="false">SUM(AK60:AO60)</f>
        <v>291</v>
      </c>
      <c r="AQ60" s="350" t="n">
        <v>794</v>
      </c>
      <c r="AR60" s="349" t="n">
        <f aca="false">+AP60+AQ60</f>
        <v>1085</v>
      </c>
    </row>
    <row r="61" customFormat="false" ht="15" hidden="false" customHeight="false" outlineLevel="0" collapsed="false">
      <c r="A61" s="342" t="s">
        <v>148</v>
      </c>
      <c r="B61" s="343" t="n">
        <v>220</v>
      </c>
      <c r="C61" s="343" t="n">
        <v>478</v>
      </c>
      <c r="D61" s="343" t="n">
        <v>148</v>
      </c>
      <c r="E61" s="0" t="n">
        <v>0</v>
      </c>
      <c r="F61" s="344" t="n">
        <v>846</v>
      </c>
      <c r="G61" s="343" t="n">
        <v>270</v>
      </c>
      <c r="H61" s="344" t="n">
        <v>1116</v>
      </c>
      <c r="J61" s="342" t="s">
        <v>148</v>
      </c>
      <c r="K61" s="343" t="n">
        <v>30</v>
      </c>
      <c r="L61" s="343" t="n">
        <v>143</v>
      </c>
      <c r="M61" s="343" t="n">
        <v>106</v>
      </c>
      <c r="N61" s="0" t="n">
        <v>12</v>
      </c>
      <c r="O61" s="344" t="n">
        <v>291</v>
      </c>
      <c r="P61" s="343" t="n">
        <v>541</v>
      </c>
      <c r="Q61" s="344" t="n">
        <v>832</v>
      </c>
      <c r="S61" s="388" t="s">
        <v>148</v>
      </c>
      <c r="T61" s="345" t="n">
        <v>83</v>
      </c>
      <c r="U61" s="343" t="n">
        <v>30</v>
      </c>
      <c r="V61" s="0" t="n">
        <v>0</v>
      </c>
      <c r="W61" s="344" t="n">
        <v>113</v>
      </c>
      <c r="X61" s="343" t="n">
        <v>58</v>
      </c>
      <c r="Y61" s="344" t="n">
        <v>171</v>
      </c>
      <c r="AA61" s="342" t="s">
        <v>148</v>
      </c>
      <c r="AB61" s="343" t="n">
        <v>8</v>
      </c>
      <c r="AC61" s="343" t="n">
        <v>6</v>
      </c>
      <c r="AD61" s="343" t="n">
        <v>19</v>
      </c>
      <c r="AE61" s="0" t="n">
        <v>12</v>
      </c>
      <c r="AF61" s="344" t="n">
        <v>45</v>
      </c>
      <c r="AG61" s="343" t="n">
        <v>0</v>
      </c>
      <c r="AH61" s="344" t="n">
        <v>45</v>
      </c>
      <c r="AJ61" s="347" t="s">
        <v>296</v>
      </c>
      <c r="AK61" s="350" t="n">
        <v>298</v>
      </c>
      <c r="AL61" s="350" t="n">
        <v>704</v>
      </c>
      <c r="AM61" s="350" t="n">
        <v>318</v>
      </c>
      <c r="AN61" s="350" t="n">
        <v>41</v>
      </c>
      <c r="AO61" s="350" t="n">
        <v>125</v>
      </c>
      <c r="AP61" s="349" t="n">
        <f aca="false">SUM(AK61:AO61)</f>
        <v>1486</v>
      </c>
      <c r="AQ61" s="350" t="n">
        <v>951</v>
      </c>
      <c r="AR61" s="349" t="n">
        <f aca="false">+AP61+AQ61</f>
        <v>2437</v>
      </c>
    </row>
    <row r="62" customFormat="false" ht="15" hidden="false" customHeight="false" outlineLevel="0" collapsed="false">
      <c r="A62" s="342" t="s">
        <v>149</v>
      </c>
      <c r="B62" s="343" t="n">
        <v>115</v>
      </c>
      <c r="C62" s="343" t="n">
        <v>736</v>
      </c>
      <c r="D62" s="343" t="n">
        <v>39</v>
      </c>
      <c r="E62" s="0" t="n">
        <v>0</v>
      </c>
      <c r="F62" s="344" t="n">
        <v>890</v>
      </c>
      <c r="G62" s="343" t="n">
        <v>131</v>
      </c>
      <c r="H62" s="344" t="n">
        <v>1021</v>
      </c>
      <c r="J62" s="342" t="s">
        <v>149</v>
      </c>
      <c r="K62" s="343" t="n">
        <v>23</v>
      </c>
      <c r="L62" s="343" t="n">
        <v>319</v>
      </c>
      <c r="M62" s="343" t="n">
        <v>47</v>
      </c>
      <c r="N62" s="0" t="n">
        <v>6</v>
      </c>
      <c r="O62" s="344" t="n">
        <v>395</v>
      </c>
      <c r="P62" s="343" t="n">
        <v>378</v>
      </c>
      <c r="Q62" s="344" t="n">
        <v>773</v>
      </c>
      <c r="S62" s="388" t="s">
        <v>149</v>
      </c>
      <c r="T62" s="345" t="n">
        <v>102</v>
      </c>
      <c r="U62" s="343" t="n">
        <v>109</v>
      </c>
      <c r="V62" s="0" t="n">
        <v>0</v>
      </c>
      <c r="W62" s="344" t="n">
        <v>211</v>
      </c>
      <c r="X62" s="343" t="n">
        <v>136</v>
      </c>
      <c r="Y62" s="344" t="n">
        <v>347</v>
      </c>
      <c r="AA62" s="342" t="s">
        <v>149</v>
      </c>
      <c r="AB62" s="343" t="n">
        <v>3</v>
      </c>
      <c r="AC62" s="343" t="n">
        <v>5</v>
      </c>
      <c r="AD62" s="343" t="n">
        <v>12</v>
      </c>
      <c r="AE62" s="0" t="n">
        <v>9</v>
      </c>
      <c r="AF62" s="344" t="n">
        <v>29</v>
      </c>
      <c r="AG62" s="343" t="n">
        <v>0</v>
      </c>
      <c r="AH62" s="344" t="n">
        <v>29</v>
      </c>
      <c r="AJ62" s="347" t="s">
        <v>297</v>
      </c>
      <c r="AK62" s="350" t="n">
        <v>163</v>
      </c>
      <c r="AL62" s="348" t="n">
        <v>1179</v>
      </c>
      <c r="AM62" s="350" t="n">
        <v>264</v>
      </c>
      <c r="AN62" s="350" t="n">
        <v>19</v>
      </c>
      <c r="AO62" s="350" t="n">
        <v>48</v>
      </c>
      <c r="AP62" s="349" t="n">
        <f aca="false">SUM(AK62:AO62)</f>
        <v>1673</v>
      </c>
      <c r="AQ62" s="350" t="n">
        <v>735</v>
      </c>
      <c r="AR62" s="349" t="n">
        <f aca="false">+AP62+AQ62</f>
        <v>2408</v>
      </c>
    </row>
    <row r="63" customFormat="false" ht="15" hidden="false" customHeight="false" outlineLevel="0" collapsed="false">
      <c r="A63" s="342" t="s">
        <v>150</v>
      </c>
      <c r="B63" s="343" t="n">
        <v>479</v>
      </c>
      <c r="C63" s="343" t="n">
        <v>1060</v>
      </c>
      <c r="D63" s="343" t="n">
        <v>235</v>
      </c>
      <c r="E63" s="0" t="n">
        <v>49</v>
      </c>
      <c r="F63" s="344" t="n">
        <v>1823</v>
      </c>
      <c r="G63" s="343" t="n">
        <v>2526</v>
      </c>
      <c r="H63" s="344" t="n">
        <v>4349</v>
      </c>
      <c r="J63" s="342" t="s">
        <v>150</v>
      </c>
      <c r="K63" s="343" t="n">
        <v>430</v>
      </c>
      <c r="L63" s="343" t="n">
        <v>399</v>
      </c>
      <c r="M63" s="343" t="n">
        <v>51</v>
      </c>
      <c r="N63" s="0" t="n">
        <v>3</v>
      </c>
      <c r="O63" s="344" t="n">
        <v>883</v>
      </c>
      <c r="P63" s="343" t="n">
        <v>524</v>
      </c>
      <c r="Q63" s="344" t="n">
        <v>1407</v>
      </c>
      <c r="S63" s="388" t="s">
        <v>150</v>
      </c>
      <c r="T63" s="345" t="n">
        <v>52</v>
      </c>
      <c r="U63" s="343" t="n">
        <v>4</v>
      </c>
      <c r="V63" s="0" t="n">
        <v>0</v>
      </c>
      <c r="W63" s="344" t="n">
        <v>56</v>
      </c>
      <c r="X63" s="343" t="n">
        <v>67</v>
      </c>
      <c r="Y63" s="344" t="n">
        <v>123</v>
      </c>
      <c r="AA63" s="342" t="s">
        <v>150</v>
      </c>
      <c r="AB63" s="343" t="n">
        <v>0</v>
      </c>
      <c r="AC63" s="343" t="n">
        <v>4</v>
      </c>
      <c r="AD63" s="343" t="n">
        <v>2</v>
      </c>
      <c r="AE63" s="0" t="n">
        <v>0</v>
      </c>
      <c r="AF63" s="344" t="n">
        <v>6</v>
      </c>
      <c r="AG63" s="343" t="n">
        <v>0</v>
      </c>
      <c r="AH63" s="344" t="n">
        <v>6</v>
      </c>
      <c r="AJ63" s="347" t="s">
        <v>298</v>
      </c>
      <c r="AK63" s="348" t="n">
        <v>1079</v>
      </c>
      <c r="AL63" s="348" t="n">
        <v>1508</v>
      </c>
      <c r="AM63" s="350" t="n">
        <v>285</v>
      </c>
      <c r="AN63" s="350" t="n">
        <v>11</v>
      </c>
      <c r="AO63" s="350" t="n">
        <v>65</v>
      </c>
      <c r="AP63" s="349" t="n">
        <f aca="false">SUM(AK63:AO63)</f>
        <v>2948</v>
      </c>
      <c r="AQ63" s="348" t="n">
        <v>3770</v>
      </c>
      <c r="AR63" s="349" t="n">
        <f aca="false">+AP63+AQ63</f>
        <v>6718</v>
      </c>
    </row>
    <row r="64" customFormat="false" ht="15" hidden="false" customHeight="false" outlineLevel="0" collapsed="false">
      <c r="A64" s="342" t="s">
        <v>151</v>
      </c>
      <c r="B64" s="343" t="n">
        <v>172</v>
      </c>
      <c r="C64" s="343" t="n">
        <v>942</v>
      </c>
      <c r="D64" s="343" t="n">
        <v>390</v>
      </c>
      <c r="E64" s="0" t="n">
        <v>0</v>
      </c>
      <c r="F64" s="344" t="n">
        <v>1504</v>
      </c>
      <c r="G64" s="343" t="n">
        <v>2182</v>
      </c>
      <c r="H64" s="344" t="n">
        <v>3686</v>
      </c>
      <c r="J64" s="342" t="s">
        <v>151</v>
      </c>
      <c r="K64" s="343" t="n">
        <v>115</v>
      </c>
      <c r="L64" s="343" t="n">
        <v>1028</v>
      </c>
      <c r="M64" s="343" t="n">
        <v>59</v>
      </c>
      <c r="N64" s="0" t="n">
        <v>24</v>
      </c>
      <c r="O64" s="344" t="n">
        <v>1226</v>
      </c>
      <c r="P64" s="343" t="n">
        <v>532</v>
      </c>
      <c r="Q64" s="344" t="n">
        <v>1758</v>
      </c>
      <c r="S64" s="388" t="s">
        <v>151</v>
      </c>
      <c r="T64" s="345" t="n">
        <v>84</v>
      </c>
      <c r="U64" s="343" t="n">
        <v>120</v>
      </c>
      <c r="V64" s="0" t="n">
        <v>0</v>
      </c>
      <c r="W64" s="344" t="n">
        <v>204</v>
      </c>
      <c r="X64" s="343" t="n">
        <v>95</v>
      </c>
      <c r="Y64" s="344" t="n">
        <v>299</v>
      </c>
      <c r="AA64" s="342" t="s">
        <v>151</v>
      </c>
      <c r="AB64" s="343" t="n">
        <v>0</v>
      </c>
      <c r="AC64" s="343" t="n">
        <v>11</v>
      </c>
      <c r="AD64" s="343" t="n">
        <v>15</v>
      </c>
      <c r="AE64" s="0" t="n">
        <v>12</v>
      </c>
      <c r="AF64" s="344" t="n">
        <v>38</v>
      </c>
      <c r="AG64" s="343" t="n">
        <v>0</v>
      </c>
      <c r="AH64" s="344" t="n">
        <v>38</v>
      </c>
      <c r="AJ64" s="347" t="s">
        <v>299</v>
      </c>
      <c r="AK64" s="350" t="n">
        <v>335</v>
      </c>
      <c r="AL64" s="348" t="n">
        <v>2051</v>
      </c>
      <c r="AM64" s="350" t="n">
        <v>552</v>
      </c>
      <c r="AN64" s="350" t="n">
        <v>50</v>
      </c>
      <c r="AO64" s="350" t="n">
        <v>13</v>
      </c>
      <c r="AP64" s="349" t="n">
        <f aca="false">SUM(AK64:AO64)</f>
        <v>3001</v>
      </c>
      <c r="AQ64" s="348" t="n">
        <v>3211</v>
      </c>
      <c r="AR64" s="349" t="n">
        <f aca="false">+AP64+AQ64</f>
        <v>6212</v>
      </c>
    </row>
    <row r="65" customFormat="false" ht="15" hidden="false" customHeight="false" outlineLevel="0" collapsed="false">
      <c r="A65" s="342" t="s">
        <v>152</v>
      </c>
      <c r="B65" s="343" t="n">
        <v>190</v>
      </c>
      <c r="C65" s="343" t="n">
        <v>1585</v>
      </c>
      <c r="D65" s="343" t="n">
        <v>522</v>
      </c>
      <c r="E65" s="0" t="n">
        <v>0</v>
      </c>
      <c r="F65" s="344" t="n">
        <v>2297</v>
      </c>
      <c r="G65" s="343" t="n">
        <v>590</v>
      </c>
      <c r="H65" s="344" t="n">
        <v>2887</v>
      </c>
      <c r="J65" s="342" t="s">
        <v>152</v>
      </c>
      <c r="K65" s="343" t="n">
        <v>142</v>
      </c>
      <c r="L65" s="343" t="n">
        <v>1635</v>
      </c>
      <c r="M65" s="343" t="n">
        <v>445</v>
      </c>
      <c r="N65" s="0" t="n">
        <v>10</v>
      </c>
      <c r="O65" s="344" t="n">
        <v>2232</v>
      </c>
      <c r="P65" s="343" t="n">
        <v>1246</v>
      </c>
      <c r="Q65" s="344" t="n">
        <v>3478</v>
      </c>
      <c r="S65" s="388" t="s">
        <v>152</v>
      </c>
      <c r="T65" s="345" t="n">
        <v>461</v>
      </c>
      <c r="U65" s="343" t="n">
        <v>159</v>
      </c>
      <c r="V65" s="0" t="n">
        <v>0</v>
      </c>
      <c r="W65" s="344" t="n">
        <v>620</v>
      </c>
      <c r="X65" s="343" t="n">
        <v>372</v>
      </c>
      <c r="Y65" s="344" t="n">
        <v>992</v>
      </c>
      <c r="AA65" s="342" t="s">
        <v>152</v>
      </c>
      <c r="AB65" s="343" t="n">
        <v>6</v>
      </c>
      <c r="AC65" s="343" t="n">
        <v>21</v>
      </c>
      <c r="AD65" s="343" t="n">
        <v>39</v>
      </c>
      <c r="AE65" s="0" t="n">
        <v>15</v>
      </c>
      <c r="AF65" s="344" t="n">
        <v>81</v>
      </c>
      <c r="AG65" s="343" t="n">
        <v>0</v>
      </c>
      <c r="AH65" s="344" t="n">
        <v>81</v>
      </c>
      <c r="AJ65" s="347" t="s">
        <v>300</v>
      </c>
      <c r="AK65" s="350" t="n">
        <v>444</v>
      </c>
      <c r="AL65" s="348" t="n">
        <v>3702</v>
      </c>
      <c r="AM65" s="348" t="n">
        <v>1222</v>
      </c>
      <c r="AN65" s="350" t="n">
        <v>68</v>
      </c>
      <c r="AO65" s="350" t="n">
        <v>20</v>
      </c>
      <c r="AP65" s="349" t="n">
        <f aca="false">SUM(AK65:AO65)</f>
        <v>5456</v>
      </c>
      <c r="AQ65" s="348" t="n">
        <v>2816</v>
      </c>
      <c r="AR65" s="349" t="n">
        <f aca="false">+AP65+AQ65</f>
        <v>8272</v>
      </c>
    </row>
    <row r="66" customFormat="false" ht="15" hidden="false" customHeight="false" outlineLevel="0" collapsed="false">
      <c r="A66" s="342" t="s">
        <v>301</v>
      </c>
      <c r="B66" s="343" t="n">
        <v>99</v>
      </c>
      <c r="C66" s="343" t="n">
        <v>47</v>
      </c>
      <c r="D66" s="343" t="n">
        <v>7</v>
      </c>
      <c r="E66" s="0" t="n">
        <v>4</v>
      </c>
      <c r="F66" s="344" t="n">
        <v>157</v>
      </c>
      <c r="G66" s="343" t="n">
        <v>113</v>
      </c>
      <c r="H66" s="344" t="n">
        <v>270</v>
      </c>
      <c r="J66" s="342" t="s">
        <v>301</v>
      </c>
      <c r="K66" s="343" t="n">
        <v>18</v>
      </c>
      <c r="L66" s="343" t="n">
        <v>77</v>
      </c>
      <c r="M66" s="343" t="n">
        <v>5</v>
      </c>
      <c r="N66" s="0" t="n">
        <v>7</v>
      </c>
      <c r="O66" s="344" t="n">
        <v>107</v>
      </c>
      <c r="P66" s="343" t="n">
        <v>118</v>
      </c>
      <c r="Q66" s="344" t="n">
        <v>225</v>
      </c>
      <c r="S66" s="388" t="s">
        <v>301</v>
      </c>
      <c r="T66" s="345" t="n">
        <v>150</v>
      </c>
      <c r="U66" s="343" t="n">
        <v>8</v>
      </c>
      <c r="V66" s="0" t="n">
        <v>0</v>
      </c>
      <c r="W66" s="344" t="n">
        <v>158</v>
      </c>
      <c r="X66" s="343" t="n">
        <v>115</v>
      </c>
      <c r="Y66" s="344" t="n">
        <v>273</v>
      </c>
      <c r="AA66" s="342" t="s">
        <v>301</v>
      </c>
      <c r="AB66" s="343" t="n">
        <v>29</v>
      </c>
      <c r="AC66" s="343" t="n">
        <v>16</v>
      </c>
      <c r="AD66" s="343" t="n">
        <v>9</v>
      </c>
      <c r="AE66" s="0" t="n">
        <v>2</v>
      </c>
      <c r="AF66" s="344" t="n">
        <v>56</v>
      </c>
      <c r="AG66" s="343" t="n">
        <v>0</v>
      </c>
      <c r="AH66" s="344" t="n">
        <v>56</v>
      </c>
      <c r="AJ66" s="347" t="s">
        <v>301</v>
      </c>
      <c r="AK66" s="350" t="n">
        <v>244</v>
      </c>
      <c r="AL66" s="350" t="n">
        <v>204</v>
      </c>
      <c r="AM66" s="350" t="n">
        <v>47</v>
      </c>
      <c r="AN66" s="350" t="n">
        <v>35</v>
      </c>
      <c r="AO66" s="350" t="n">
        <v>9</v>
      </c>
      <c r="AP66" s="349" t="n">
        <f aca="false">SUM(AK66:AO66)</f>
        <v>539</v>
      </c>
      <c r="AQ66" s="350" t="n">
        <v>564</v>
      </c>
      <c r="AR66" s="349" t="n">
        <f aca="false">+AP66+AQ66</f>
        <v>1103</v>
      </c>
    </row>
    <row r="67" customFormat="false" ht="15" hidden="false" customHeight="false" outlineLevel="0" collapsed="false">
      <c r="A67" s="342" t="s">
        <v>154</v>
      </c>
      <c r="B67" s="343" t="n">
        <v>49</v>
      </c>
      <c r="C67" s="343" t="n">
        <v>51</v>
      </c>
      <c r="D67" s="343" t="n">
        <v>34</v>
      </c>
      <c r="E67" s="0" t="n">
        <v>2</v>
      </c>
      <c r="F67" s="344" t="n">
        <v>136</v>
      </c>
      <c r="G67" s="343" t="n">
        <v>97</v>
      </c>
      <c r="H67" s="344" t="n">
        <v>233</v>
      </c>
      <c r="J67" s="342" t="s">
        <v>154</v>
      </c>
      <c r="K67" s="343" t="n">
        <v>71</v>
      </c>
      <c r="L67" s="343" t="n">
        <v>67</v>
      </c>
      <c r="M67" s="343" t="n">
        <v>16</v>
      </c>
      <c r="N67" s="0" t="n">
        <v>46</v>
      </c>
      <c r="O67" s="344" t="n">
        <v>200</v>
      </c>
      <c r="P67" s="343" t="n">
        <v>108</v>
      </c>
      <c r="Q67" s="344" t="n">
        <v>308</v>
      </c>
      <c r="S67" s="388" t="s">
        <v>154</v>
      </c>
      <c r="T67" s="345" t="n">
        <v>180</v>
      </c>
      <c r="U67" s="343" t="n">
        <v>44</v>
      </c>
      <c r="V67" s="0" t="n">
        <v>2</v>
      </c>
      <c r="W67" s="344" t="n">
        <v>226</v>
      </c>
      <c r="X67" s="343" t="n">
        <v>428</v>
      </c>
      <c r="Y67" s="344" t="n">
        <v>654</v>
      </c>
      <c r="AA67" s="342" t="s">
        <v>154</v>
      </c>
      <c r="AB67" s="343" t="n">
        <v>57</v>
      </c>
      <c r="AC67" s="343" t="n">
        <v>85</v>
      </c>
      <c r="AD67" s="343" t="n">
        <v>209</v>
      </c>
      <c r="AE67" s="0" t="n">
        <v>141</v>
      </c>
      <c r="AF67" s="344" t="n">
        <v>492</v>
      </c>
      <c r="AG67" s="343" t="n">
        <v>0</v>
      </c>
      <c r="AH67" s="344" t="n">
        <v>492</v>
      </c>
      <c r="AJ67" s="347" t="s">
        <v>302</v>
      </c>
      <c r="AK67" s="350" t="n">
        <v>211</v>
      </c>
      <c r="AL67" s="350" t="n">
        <v>325</v>
      </c>
      <c r="AM67" s="350" t="n">
        <v>205</v>
      </c>
      <c r="AN67" s="350" t="n">
        <v>266</v>
      </c>
      <c r="AO67" s="350" t="n">
        <v>190</v>
      </c>
      <c r="AP67" s="349" t="n">
        <f aca="false">SUM(AK67:AO67)</f>
        <v>1197</v>
      </c>
      <c r="AQ67" s="350" t="n">
        <v>737</v>
      </c>
      <c r="AR67" s="349" t="n">
        <f aca="false">+AP67+AQ67</f>
        <v>1934</v>
      </c>
    </row>
    <row r="68" customFormat="false" ht="15" hidden="false" customHeight="false" outlineLevel="0" collapsed="false">
      <c r="A68" s="342" t="s">
        <v>155</v>
      </c>
      <c r="B68" s="343" t="n">
        <v>699</v>
      </c>
      <c r="C68" s="343" t="n">
        <v>49</v>
      </c>
      <c r="D68" s="343" t="n">
        <v>45</v>
      </c>
      <c r="E68" s="0" t="n">
        <v>7</v>
      </c>
      <c r="F68" s="344" t="n">
        <v>800</v>
      </c>
      <c r="G68" s="343" t="n">
        <v>144</v>
      </c>
      <c r="H68" s="344" t="n">
        <v>944</v>
      </c>
      <c r="J68" s="342" t="s">
        <v>155</v>
      </c>
      <c r="K68" s="343" t="n">
        <v>34</v>
      </c>
      <c r="L68" s="343" t="n">
        <v>157</v>
      </c>
      <c r="M68" s="343" t="n">
        <v>167</v>
      </c>
      <c r="N68" s="0" t="n">
        <v>24</v>
      </c>
      <c r="O68" s="344" t="n">
        <v>382</v>
      </c>
      <c r="P68" s="343" t="n">
        <v>180</v>
      </c>
      <c r="Q68" s="344" t="n">
        <v>562</v>
      </c>
      <c r="S68" s="388" t="s">
        <v>155</v>
      </c>
      <c r="T68" s="345" t="n">
        <v>188</v>
      </c>
      <c r="U68" s="343" t="n">
        <v>27</v>
      </c>
      <c r="V68" s="0" t="n">
        <v>0</v>
      </c>
      <c r="W68" s="344" t="n">
        <v>215</v>
      </c>
      <c r="X68" s="343" t="n">
        <v>252</v>
      </c>
      <c r="Y68" s="344" t="n">
        <v>467</v>
      </c>
      <c r="AA68" s="342" t="s">
        <v>155</v>
      </c>
      <c r="AB68" s="343" t="n">
        <v>43</v>
      </c>
      <c r="AC68" s="343" t="n">
        <v>61</v>
      </c>
      <c r="AD68" s="343" t="n">
        <v>83</v>
      </c>
      <c r="AE68" s="0" t="n">
        <v>74</v>
      </c>
      <c r="AF68" s="344" t="n">
        <v>261</v>
      </c>
      <c r="AG68" s="343" t="n">
        <v>0</v>
      </c>
      <c r="AH68" s="344" t="n">
        <v>261</v>
      </c>
      <c r="AJ68" s="351" t="s">
        <v>303</v>
      </c>
      <c r="AK68" s="350" t="n">
        <v>832</v>
      </c>
      <c r="AL68" s="350" t="n">
        <v>392</v>
      </c>
      <c r="AM68" s="350" t="n">
        <v>410</v>
      </c>
      <c r="AN68" s="350" t="n">
        <v>187</v>
      </c>
      <c r="AO68" s="350" t="n">
        <v>86</v>
      </c>
      <c r="AP68" s="349" t="n">
        <f aca="false">SUM(AK68:AO68)</f>
        <v>1907</v>
      </c>
      <c r="AQ68" s="350" t="n">
        <v>965</v>
      </c>
      <c r="AR68" s="349" t="n">
        <f aca="false">+AP68+AQ68</f>
        <v>2872</v>
      </c>
    </row>
    <row r="69" customFormat="false" ht="15.75" hidden="false" customHeight="false" outlineLevel="0" collapsed="false">
      <c r="A69" s="352" t="s">
        <v>40</v>
      </c>
      <c r="B69" s="353" t="n">
        <v>15009</v>
      </c>
      <c r="C69" s="353" t="n">
        <v>68414</v>
      </c>
      <c r="D69" s="353" t="n">
        <v>18051</v>
      </c>
      <c r="E69" s="354" t="n">
        <v>1863</v>
      </c>
      <c r="F69" s="353" t="n">
        <v>103337</v>
      </c>
      <c r="G69" s="353" t="n">
        <v>60303</v>
      </c>
      <c r="H69" s="353" t="n">
        <v>163640</v>
      </c>
      <c r="J69" s="352" t="s">
        <v>40</v>
      </c>
      <c r="K69" s="353" t="n">
        <v>8021</v>
      </c>
      <c r="L69" s="353" t="n">
        <v>33508</v>
      </c>
      <c r="M69" s="353" t="n">
        <v>16804</v>
      </c>
      <c r="N69" s="354" t="n">
        <v>1021</v>
      </c>
      <c r="O69" s="353" t="n">
        <v>59354</v>
      </c>
      <c r="P69" s="353" t="n">
        <v>66456</v>
      </c>
      <c r="Q69" s="353" t="n">
        <v>125810</v>
      </c>
      <c r="S69" s="390" t="s">
        <v>40</v>
      </c>
      <c r="T69" s="355" t="n">
        <v>49221</v>
      </c>
      <c r="U69" s="353" t="n">
        <v>11183</v>
      </c>
      <c r="V69" s="354" t="n">
        <v>883</v>
      </c>
      <c r="W69" s="353" t="n">
        <v>61287</v>
      </c>
      <c r="X69" s="353" t="n">
        <v>29903</v>
      </c>
      <c r="Y69" s="353" t="n">
        <v>91190</v>
      </c>
      <c r="AA69" s="352" t="s">
        <v>40</v>
      </c>
      <c r="AB69" s="353" t="n">
        <v>5050</v>
      </c>
      <c r="AC69" s="353" t="n">
        <v>2958</v>
      </c>
      <c r="AD69" s="353" t="n">
        <v>4981</v>
      </c>
      <c r="AE69" s="354" t="n">
        <v>1414</v>
      </c>
      <c r="AF69" s="353" t="n">
        <v>14403</v>
      </c>
      <c r="AG69" s="353" t="n">
        <v>0</v>
      </c>
      <c r="AH69" s="353" t="n">
        <v>14403</v>
      </c>
      <c r="AJ69" s="356" t="s">
        <v>40</v>
      </c>
      <c r="AK69" s="349" t="n">
        <f aca="false">SUM(AK49:AK68)</f>
        <v>33790</v>
      </c>
      <c r="AL69" s="349" t="n">
        <f aca="false">SUM(AL49:AL68)</f>
        <v>165176</v>
      </c>
      <c r="AM69" s="349" t="n">
        <f aca="false">SUM(AM49:AM68)</f>
        <v>57658</v>
      </c>
      <c r="AN69" s="349" t="n">
        <f aca="false">SUM(AN49:AN68)</f>
        <v>9581</v>
      </c>
      <c r="AO69" s="349" t="n">
        <f aca="false">SUM(AO49:AO68)</f>
        <v>5214</v>
      </c>
      <c r="AP69" s="349" t="n">
        <f aca="false">SUM(AK69:AO69)</f>
        <v>271419</v>
      </c>
      <c r="AQ69" s="349" t="n">
        <f aca="false">SUM(AQ49:AQ68)</f>
        <v>192507</v>
      </c>
      <c r="AR69" s="349" t="n">
        <f aca="false">SUM(AR49:AR68)</f>
        <v>463926</v>
      </c>
    </row>
    <row r="70" customFormat="false" ht="14.25" hidden="false" customHeight="false" outlineLevel="0" collapsed="false">
      <c r="A70" s="357" t="s">
        <v>305</v>
      </c>
      <c r="B70" s="343" t="n">
        <v>4279</v>
      </c>
      <c r="C70" s="343" t="n">
        <v>21267</v>
      </c>
      <c r="D70" s="343" t="n">
        <v>8557</v>
      </c>
      <c r="E70" s="0" t="n">
        <v>613</v>
      </c>
      <c r="F70" s="344" t="n">
        <v>34716</v>
      </c>
      <c r="G70" s="343" t="n">
        <v>32908</v>
      </c>
      <c r="H70" s="344" t="n">
        <v>67624</v>
      </c>
      <c r="J70" s="357" t="s">
        <v>305</v>
      </c>
      <c r="K70" s="343" t="n">
        <v>2483</v>
      </c>
      <c r="L70" s="343" t="n">
        <v>9883</v>
      </c>
      <c r="M70" s="343" t="n">
        <v>6646</v>
      </c>
      <c r="N70" s="0" t="n">
        <v>655</v>
      </c>
      <c r="O70" s="344" t="n">
        <v>19667</v>
      </c>
      <c r="P70" s="343" t="n">
        <v>34923</v>
      </c>
      <c r="Q70" s="344" t="n">
        <v>54590</v>
      </c>
      <c r="S70" s="391" t="s">
        <v>305</v>
      </c>
      <c r="T70" s="345" t="n">
        <v>13398</v>
      </c>
      <c r="U70" s="343" t="n">
        <v>3950</v>
      </c>
      <c r="V70" s="0" t="n">
        <v>604</v>
      </c>
      <c r="W70" s="344" t="n">
        <v>17952</v>
      </c>
      <c r="X70" s="343" t="n">
        <v>12303</v>
      </c>
      <c r="Y70" s="344" t="n">
        <v>30255</v>
      </c>
      <c r="AA70" s="357" t="s">
        <v>305</v>
      </c>
      <c r="AB70" s="343" t="n">
        <v>933</v>
      </c>
      <c r="AC70" s="343" t="n">
        <v>566</v>
      </c>
      <c r="AD70" s="343" t="n">
        <v>872</v>
      </c>
      <c r="AE70" s="0" t="n">
        <v>258</v>
      </c>
      <c r="AF70" s="344" t="n">
        <v>2629</v>
      </c>
      <c r="AG70" s="343" t="n">
        <v>0</v>
      </c>
      <c r="AH70" s="344" t="n">
        <v>2629</v>
      </c>
      <c r="AJ70" s="0" t="s">
        <v>323</v>
      </c>
      <c r="AK70" s="348" t="n">
        <v>9453</v>
      </c>
      <c r="AL70" s="348" t="n">
        <v>49424</v>
      </c>
      <c r="AM70" s="348" t="n">
        <v>23202</v>
      </c>
      <c r="AN70" s="348" t="n">
        <v>2595</v>
      </c>
      <c r="AO70" s="348" t="n">
        <v>1375</v>
      </c>
      <c r="AP70" s="348" t="n">
        <v>86049</v>
      </c>
      <c r="AQ70" s="348" t="n">
        <v>98659</v>
      </c>
      <c r="AR70" s="362" t="n">
        <v>184708</v>
      </c>
    </row>
    <row r="71" customFormat="false" ht="12.75" hidden="false" customHeight="false" outlineLevel="0" collapsed="false">
      <c r="A71" s="357" t="s">
        <v>307</v>
      </c>
      <c r="B71" s="343" t="n">
        <v>4464</v>
      </c>
      <c r="C71" s="343" t="n">
        <v>21267</v>
      </c>
      <c r="D71" s="343" t="n">
        <v>8557</v>
      </c>
      <c r="E71" s="0" t="n">
        <v>694</v>
      </c>
      <c r="F71" s="344" t="n">
        <v>34982</v>
      </c>
      <c r="G71" s="343" t="n">
        <v>32908</v>
      </c>
      <c r="H71" s="344" t="n">
        <v>67890</v>
      </c>
      <c r="J71" s="357" t="s">
        <v>307</v>
      </c>
      <c r="K71" s="343" t="n">
        <v>2483</v>
      </c>
      <c r="L71" s="343" t="n">
        <v>9883</v>
      </c>
      <c r="M71" s="343" t="n">
        <v>6646</v>
      </c>
      <c r="N71" s="0" t="n">
        <v>655</v>
      </c>
      <c r="O71" s="344" t="n">
        <v>19667</v>
      </c>
      <c r="P71" s="343" t="n">
        <v>34923</v>
      </c>
      <c r="Q71" s="344" t="n">
        <v>54590</v>
      </c>
      <c r="S71" s="391" t="s">
        <v>307</v>
      </c>
      <c r="T71" s="345" t="n">
        <v>13398</v>
      </c>
      <c r="U71" s="343" t="n">
        <v>3950</v>
      </c>
      <c r="V71" s="0" t="n">
        <v>604</v>
      </c>
      <c r="W71" s="344" t="n">
        <v>17952</v>
      </c>
      <c r="X71" s="343" t="n">
        <v>12303</v>
      </c>
      <c r="Y71" s="344" t="n">
        <v>30255</v>
      </c>
      <c r="AA71" s="357" t="s">
        <v>308</v>
      </c>
      <c r="AB71" s="343" t="n">
        <v>933</v>
      </c>
      <c r="AC71" s="343" t="n">
        <v>566</v>
      </c>
      <c r="AD71" s="343" t="n">
        <v>872</v>
      </c>
      <c r="AE71" s="0" t="n">
        <v>258</v>
      </c>
      <c r="AF71" s="344" t="n">
        <v>2629</v>
      </c>
      <c r="AG71" s="343" t="n">
        <v>0</v>
      </c>
      <c r="AH71" s="344" t="n">
        <v>2629</v>
      </c>
      <c r="AJ71" s="347" t="s">
        <v>324</v>
      </c>
      <c r="AK71" s="0" t="n">
        <v>9638</v>
      </c>
      <c r="AL71" s="0" t="n">
        <v>49424</v>
      </c>
      <c r="AM71" s="0" t="n">
        <v>23202</v>
      </c>
      <c r="AN71" s="0" t="n">
        <v>2633</v>
      </c>
      <c r="AO71" s="0" t="n">
        <v>1456</v>
      </c>
      <c r="AP71" s="0" t="n">
        <v>86353</v>
      </c>
      <c r="AQ71" s="0" t="n">
        <v>98659</v>
      </c>
      <c r="AR71" s="0" t="n">
        <v>185012</v>
      </c>
    </row>
    <row r="72" customFormat="false" ht="14.25" hidden="false" customHeight="false" outlineLevel="0" collapsed="false">
      <c r="A72" s="357" t="s">
        <v>310</v>
      </c>
      <c r="B72" s="343" t="n">
        <v>120129</v>
      </c>
      <c r="C72" s="343" t="n">
        <v>533506</v>
      </c>
      <c r="D72" s="343" t="n">
        <v>154890</v>
      </c>
      <c r="E72" s="0" t="n">
        <v>10883</v>
      </c>
      <c r="F72" s="344" t="n">
        <v>819408</v>
      </c>
      <c r="G72" s="343" t="n">
        <v>497572</v>
      </c>
      <c r="H72" s="344" t="n">
        <v>1316980</v>
      </c>
      <c r="J72" s="357" t="s">
        <v>310</v>
      </c>
      <c r="K72" s="343" t="n">
        <v>58885</v>
      </c>
      <c r="L72" s="343" t="n">
        <v>260156</v>
      </c>
      <c r="M72" s="343" t="n">
        <v>137999</v>
      </c>
      <c r="N72" s="0" t="n">
        <v>7141</v>
      </c>
      <c r="O72" s="344" t="n">
        <v>464181</v>
      </c>
      <c r="P72" s="343" t="n">
        <v>577906</v>
      </c>
      <c r="Q72" s="344" t="n">
        <v>1042087</v>
      </c>
      <c r="S72" s="391" t="s">
        <v>310</v>
      </c>
      <c r="T72" s="345" t="n">
        <v>335104</v>
      </c>
      <c r="U72" s="343" t="n">
        <v>74319</v>
      </c>
      <c r="V72" s="0" t="n">
        <v>5791</v>
      </c>
      <c r="W72" s="344" t="n">
        <v>415214</v>
      </c>
      <c r="X72" s="343" t="n">
        <v>203524</v>
      </c>
      <c r="Y72" s="344" t="n">
        <v>618738</v>
      </c>
      <c r="AA72" s="357" t="s">
        <v>310</v>
      </c>
      <c r="AB72" s="343" t="n">
        <v>12411</v>
      </c>
      <c r="AC72" s="343" t="n">
        <v>6371</v>
      </c>
      <c r="AD72" s="343" t="n">
        <v>13715</v>
      </c>
      <c r="AE72" s="0" t="n">
        <v>5601</v>
      </c>
      <c r="AF72" s="344" t="n">
        <v>38098</v>
      </c>
      <c r="AG72" s="343" t="n">
        <v>0</v>
      </c>
      <c r="AH72" s="344" t="n">
        <v>38098</v>
      </c>
      <c r="AJ72" s="356" t="s">
        <v>311</v>
      </c>
      <c r="AK72" s="348" t="n">
        <v>235727</v>
      </c>
      <c r="AL72" s="348" t="n">
        <v>1216485</v>
      </c>
      <c r="AM72" s="348" t="n">
        <v>419661</v>
      </c>
      <c r="AN72" s="348" t="n">
        <v>35282</v>
      </c>
      <c r="AO72" s="348" t="n">
        <v>23650</v>
      </c>
      <c r="AP72" s="348" t="n">
        <f aca="false">SUM(AK72:AO72)</f>
        <v>1930805</v>
      </c>
      <c r="AQ72" s="348" t="n">
        <v>1556414</v>
      </c>
      <c r="AR72" s="362" t="n">
        <f aca="false">+AP72+AQ72</f>
        <v>3487219</v>
      </c>
    </row>
    <row r="73" customFormat="false" ht="14.25" hidden="false" customHeight="false" outlineLevel="0" collapsed="false">
      <c r="A73" s="357" t="s">
        <v>312</v>
      </c>
      <c r="B73" s="363" t="n">
        <v>89.7</v>
      </c>
      <c r="C73" s="363" t="n">
        <v>83.62</v>
      </c>
      <c r="D73" s="363" t="n">
        <v>60.34</v>
      </c>
      <c r="E73" s="363" t="n">
        <v>50.5856651482755</v>
      </c>
      <c r="F73" s="364" t="n">
        <v>78.08</v>
      </c>
      <c r="G73" s="363" t="n">
        <v>50.4</v>
      </c>
      <c r="H73" s="364" t="n">
        <v>64.66</v>
      </c>
      <c r="J73" s="357" t="s">
        <v>312</v>
      </c>
      <c r="K73" s="363" t="n">
        <v>79.05</v>
      </c>
      <c r="L73" s="363" t="n">
        <v>87.75</v>
      </c>
      <c r="M73" s="363" t="n">
        <v>69.21</v>
      </c>
      <c r="N73" s="363" t="n">
        <v>35.1686776655996</v>
      </c>
      <c r="O73" s="364" t="n">
        <v>78.67</v>
      </c>
      <c r="P73" s="363" t="n">
        <v>55.16</v>
      </c>
      <c r="Q73" s="364" t="n">
        <v>63.63</v>
      </c>
      <c r="S73" s="391" t="s">
        <v>312</v>
      </c>
      <c r="T73" s="365" t="n">
        <v>80.6822395253986</v>
      </c>
      <c r="U73" s="363" t="n">
        <v>62.72</v>
      </c>
      <c r="V73" s="363" t="n">
        <v>30.9282204657125</v>
      </c>
      <c r="W73" s="364" t="n">
        <v>77.1</v>
      </c>
      <c r="X73" s="363" t="n">
        <v>55.14</v>
      </c>
      <c r="Y73" s="364" t="n">
        <v>68.17</v>
      </c>
      <c r="AA73" s="357" t="s">
        <v>312</v>
      </c>
      <c r="AB73" s="363" t="n">
        <v>42.9104864640597</v>
      </c>
      <c r="AC73" s="363" t="n">
        <v>37.52</v>
      </c>
      <c r="AD73" s="363" t="n">
        <v>52.43</v>
      </c>
      <c r="AE73" s="363" t="n">
        <v>72.36</v>
      </c>
      <c r="AF73" s="364" t="n">
        <v>48.3</v>
      </c>
      <c r="AG73" s="363" t="n">
        <v>0</v>
      </c>
      <c r="AH73" s="364" t="n">
        <v>48.3</v>
      </c>
      <c r="AJ73" s="356" t="s">
        <v>313</v>
      </c>
      <c r="AK73" s="366" t="n">
        <f aca="false">(AK72*100)/(AK71*30)</f>
        <v>81.5269419658297</v>
      </c>
      <c r="AL73" s="366" t="n">
        <f aca="false">(AL72*100)/(AL71*30)</f>
        <v>82.0441485917773</v>
      </c>
      <c r="AM73" s="366" t="n">
        <f aca="false">(AM72*100)/(AM71*30)</f>
        <v>60.2909231962762</v>
      </c>
      <c r="AN73" s="366" t="n">
        <f aca="false">(AN72*100)/(AN71*30)</f>
        <v>44.6664134700595</v>
      </c>
      <c r="AO73" s="366" t="n">
        <f aca="false">(AO72*100)/(AO71*30)</f>
        <v>54.1437728937729</v>
      </c>
      <c r="AP73" s="366" t="n">
        <f aca="false">(AP72*100)/(AP71*30)</f>
        <v>74.5314773854605</v>
      </c>
      <c r="AQ73" s="366" t="n">
        <f aca="false">(AQ72*100)/(AQ71*30)</f>
        <v>52.5856401004132</v>
      </c>
      <c r="AR73" s="366" t="n">
        <f aca="false">(AR72*100)/(AR71*30)</f>
        <v>62.8286993996786</v>
      </c>
    </row>
    <row r="74" customFormat="false" ht="14.25" hidden="false" customHeight="false" outlineLevel="0" collapsed="false">
      <c r="A74" s="357" t="s">
        <v>314</v>
      </c>
      <c r="B74" s="363" t="n">
        <v>8</v>
      </c>
      <c r="C74" s="363" t="n">
        <v>7.8</v>
      </c>
      <c r="D74" s="363" t="n">
        <v>8.58</v>
      </c>
      <c r="E74" s="363" t="n">
        <v>5.84165324745035</v>
      </c>
      <c r="F74" s="364" t="n">
        <v>7.93</v>
      </c>
      <c r="G74" s="363" t="n">
        <v>8.25</v>
      </c>
      <c r="H74" s="364" t="n">
        <v>8.05</v>
      </c>
      <c r="J74" s="357" t="s">
        <v>314</v>
      </c>
      <c r="K74" s="363" t="n">
        <v>7.34</v>
      </c>
      <c r="L74" s="363" t="n">
        <v>7.76</v>
      </c>
      <c r="M74" s="363" t="n">
        <v>8.21</v>
      </c>
      <c r="N74" s="363" t="n">
        <v>6.99412340842312</v>
      </c>
      <c r="O74" s="364" t="n">
        <v>7.82</v>
      </c>
      <c r="P74" s="363" t="n">
        <v>8.7</v>
      </c>
      <c r="Q74" s="364" t="n">
        <v>8.28</v>
      </c>
      <c r="S74" s="391" t="s">
        <v>314</v>
      </c>
      <c r="T74" s="365" t="n">
        <v>6.80815099246257</v>
      </c>
      <c r="U74" s="363" t="n">
        <v>6.65</v>
      </c>
      <c r="V74" s="363" t="n">
        <v>6.55832389580974</v>
      </c>
      <c r="W74" s="364" t="n">
        <v>6.77</v>
      </c>
      <c r="X74" s="363" t="n">
        <v>6.81</v>
      </c>
      <c r="Y74" s="364" t="n">
        <v>6.79</v>
      </c>
      <c r="AA74" s="357" t="s">
        <v>314</v>
      </c>
      <c r="AB74" s="363" t="n">
        <v>2.45762376237624</v>
      </c>
      <c r="AC74" s="363" t="n">
        <v>2.15</v>
      </c>
      <c r="AD74" s="363" t="n">
        <v>2.75</v>
      </c>
      <c r="AE74" s="363" t="n">
        <v>3.96</v>
      </c>
      <c r="AF74" s="364" t="n">
        <v>2.65</v>
      </c>
      <c r="AG74" s="363" t="n">
        <v>0</v>
      </c>
      <c r="AH74" s="364" t="n">
        <v>2.65</v>
      </c>
      <c r="AJ74" s="356" t="s">
        <v>315</v>
      </c>
      <c r="AK74" s="366" t="n">
        <f aca="false">AK72/AK69</f>
        <v>6.97623557265463</v>
      </c>
      <c r="AL74" s="366" t="n">
        <f aca="false">AL72/AL69</f>
        <v>7.36478059766552</v>
      </c>
      <c r="AM74" s="366" t="n">
        <f aca="false">AM72/AM69</f>
        <v>7.27845225293975</v>
      </c>
      <c r="AN74" s="366" t="n">
        <f aca="false">AN72/AN69</f>
        <v>3.68249660786974</v>
      </c>
      <c r="AO74" s="366" t="n">
        <f aca="false">AO72/AO69</f>
        <v>4.53586497890295</v>
      </c>
      <c r="AP74" s="366" t="n">
        <f aca="false">AP72/AP69</f>
        <v>7.11374295830432</v>
      </c>
      <c r="AQ74" s="366" t="n">
        <f aca="false">AQ72/AQ69</f>
        <v>8.08497353342995</v>
      </c>
      <c r="AR74" s="366" t="n">
        <f aca="false">AR72/AR69</f>
        <v>7.51675698279467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67" t="s">
        <v>316</v>
      </c>
      <c r="AL75" s="367"/>
      <c r="AM75" s="319"/>
      <c r="AN75" s="319"/>
      <c r="AO75" s="319"/>
      <c r="AP75" s="319"/>
      <c r="AQ75" s="319"/>
      <c r="AR75" s="319"/>
    </row>
    <row r="76" customFormat="false" ht="15" hidden="false" customHeight="false" outlineLevel="0" collapsed="false">
      <c r="AB76" s="392"/>
      <c r="AC76" s="392"/>
      <c r="AD76" s="392"/>
      <c r="AE76" s="392"/>
      <c r="AF76" s="392"/>
      <c r="AG76" s="392"/>
      <c r="AH76" s="392"/>
      <c r="AK76" s="369" t="s">
        <v>317</v>
      </c>
      <c r="AL76" s="319"/>
      <c r="AM76" s="319"/>
      <c r="AN76" s="319"/>
      <c r="AO76" s="319"/>
      <c r="AP76" s="319"/>
      <c r="AQ76" s="319"/>
      <c r="AR76" s="0" t="n">
        <f aca="false">AR72*100/(31*AR71)</f>
        <v>60.8019671609793</v>
      </c>
    </row>
    <row r="79" customFormat="false" ht="12.75" hidden="false" customHeight="false" outlineLevel="0" collapsed="false">
      <c r="AJ79" s="319"/>
    </row>
    <row r="80" customFormat="false" ht="12.75" hidden="false" customHeight="false" outlineLevel="0" collapsed="false">
      <c r="AJ80" s="319"/>
    </row>
    <row r="81" customFormat="false" ht="12.75" hidden="false" customHeight="false" outlineLevel="0" collapsed="false">
      <c r="AJ81" s="319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0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SEPTIEMBRE 2006</v>
      </c>
      <c r="C6" s="18" t="s">
        <v>32</v>
      </c>
      <c r="D6" s="17" t="str">
        <f aca="false">Originales!$A$2</f>
        <v>SEPTIEMBRE 2007</v>
      </c>
      <c r="E6" s="18" t="s">
        <v>32</v>
      </c>
      <c r="F6" s="18" t="s">
        <v>33</v>
      </c>
    </row>
    <row r="7" s="22" customFormat="true" ht="15" hidden="false" customHeight="true" outlineLevel="0" collapsed="false">
      <c r="A7" s="19" t="s">
        <v>34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5</v>
      </c>
      <c r="B8" s="24" t="n">
        <f aca="false">Originales!AR69</f>
        <v>463926</v>
      </c>
      <c r="C8" s="25" t="n">
        <f aca="false">B8/B8</f>
        <v>1</v>
      </c>
      <c r="D8" s="24" t="n">
        <f aca="false">Originales!AR30</f>
        <v>409689</v>
      </c>
      <c r="E8" s="25" t="n">
        <f aca="false">D8/D8</f>
        <v>1</v>
      </c>
      <c r="F8" s="26" t="n">
        <f aca="false">(D8-B8)/B8</f>
        <v>-0.116908731133845</v>
      </c>
    </row>
    <row r="9" customFormat="false" ht="15" hidden="false" customHeight="true" outlineLevel="0" collapsed="false">
      <c r="A9" s="27" t="s">
        <v>36</v>
      </c>
      <c r="B9" s="28" t="n">
        <f aca="false">Originales!AP69</f>
        <v>271419</v>
      </c>
      <c r="C9" s="29" t="n">
        <f aca="false">B9/B8</f>
        <v>0.585048046455685</v>
      </c>
      <c r="D9" s="28" t="n">
        <f aca="false">Originales!AP30</f>
        <v>253473</v>
      </c>
      <c r="E9" s="29" t="n">
        <f aca="false">D9/D8</f>
        <v>0.618696132920337</v>
      </c>
      <c r="F9" s="30" t="n">
        <f aca="false">(D9-B9)/B9</f>
        <v>-0.0661191736761244</v>
      </c>
    </row>
    <row r="10" customFormat="false" ht="15" hidden="false" customHeight="true" outlineLevel="0" collapsed="false">
      <c r="A10" s="27" t="s">
        <v>37</v>
      </c>
      <c r="B10" s="28" t="n">
        <f aca="false">Originales!AQ69</f>
        <v>192507</v>
      </c>
      <c r="C10" s="31" t="n">
        <f aca="false">B10/B8</f>
        <v>0.414951953544315</v>
      </c>
      <c r="D10" s="28" t="n">
        <f aca="false">Originales!AQ30</f>
        <v>156216</v>
      </c>
      <c r="E10" s="31" t="n">
        <f aca="false">D10/D8</f>
        <v>0.381303867079663</v>
      </c>
      <c r="F10" s="30" t="n">
        <f aca="false">(D10-B10)/B10</f>
        <v>-0.188517820131216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8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SEPTIEMBRE 2006</v>
      </c>
      <c r="C14" s="18" t="s">
        <v>32</v>
      </c>
      <c r="D14" s="17" t="str">
        <f aca="false">Originales!$A$2</f>
        <v>SEPTIEMBRE 2007</v>
      </c>
      <c r="E14" s="18" t="s">
        <v>32</v>
      </c>
      <c r="F14" s="18" t="s">
        <v>33</v>
      </c>
      <c r="AC14" s="33" t="s">
        <v>40</v>
      </c>
      <c r="AD14" s="23" t="s">
        <v>41</v>
      </c>
    </row>
    <row r="15" customFormat="false" ht="15" hidden="false" customHeight="true" outlineLevel="0" collapsed="false">
      <c r="A15" s="34" t="s">
        <v>42</v>
      </c>
      <c r="B15" s="35"/>
      <c r="C15" s="35"/>
      <c r="D15" s="35"/>
      <c r="E15" s="35"/>
      <c r="F15" s="36"/>
      <c r="AC15" s="33"/>
      <c r="AD15" s="27" t="s">
        <v>43</v>
      </c>
    </row>
    <row r="16" customFormat="false" ht="15" hidden="false" customHeight="true" outlineLevel="0" collapsed="false">
      <c r="A16" s="37" t="s">
        <v>35</v>
      </c>
      <c r="B16" s="24" t="n">
        <f aca="false">Originales!H69</f>
        <v>163640</v>
      </c>
      <c r="C16" s="25" t="n">
        <f aca="false">B16/B16</f>
        <v>1</v>
      </c>
      <c r="D16" s="38" t="n">
        <f aca="false">Originales!H30</f>
        <v>142373</v>
      </c>
      <c r="E16" s="25" t="n">
        <f aca="false">D16/D16</f>
        <v>1</v>
      </c>
      <c r="F16" s="26" t="n">
        <f aca="false">(D16-B16)/B16</f>
        <v>-0.129962111953068</v>
      </c>
      <c r="AC16" s="33"/>
      <c r="AD16" s="39" t="s">
        <v>44</v>
      </c>
    </row>
    <row r="17" customFormat="false" ht="15" hidden="false" customHeight="true" outlineLevel="0" collapsed="false">
      <c r="A17" s="40" t="s">
        <v>36</v>
      </c>
      <c r="B17" s="28" t="n">
        <f aca="false">Originales!F69</f>
        <v>103337</v>
      </c>
      <c r="C17" s="29" t="n">
        <f aca="false">B17/B16</f>
        <v>0.631489855780983</v>
      </c>
      <c r="D17" s="41" t="n">
        <f aca="false">Originales!F30</f>
        <v>94691</v>
      </c>
      <c r="E17" s="29" t="n">
        <f aca="false">D17/D16</f>
        <v>0.665090993376553</v>
      </c>
      <c r="F17" s="30" t="n">
        <f aca="false">(D17-B17)/B17</f>
        <v>-0.0836679988774592</v>
      </c>
      <c r="AC17" s="33" t="s">
        <v>42</v>
      </c>
      <c r="AD17" s="23" t="s">
        <v>41</v>
      </c>
    </row>
    <row r="18" customFormat="false" ht="15" hidden="false" customHeight="true" outlineLevel="0" collapsed="false">
      <c r="A18" s="40" t="s">
        <v>37</v>
      </c>
      <c r="B18" s="28" t="n">
        <f aca="false">Originales!G69</f>
        <v>60303</v>
      </c>
      <c r="C18" s="29" t="n">
        <f aca="false">B18/B16</f>
        <v>0.368510144219017</v>
      </c>
      <c r="D18" s="41" t="n">
        <f aca="false">Originales!G30</f>
        <v>47682</v>
      </c>
      <c r="E18" s="29" t="n">
        <f aca="false">D18/D16</f>
        <v>0.334909006623447</v>
      </c>
      <c r="F18" s="30" t="n">
        <f aca="false">(D18-B18)/B18</f>
        <v>-0.209293069996518</v>
      </c>
      <c r="AC18" s="33"/>
      <c r="AD18" s="27" t="s">
        <v>43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  <c r="AC19" s="33"/>
      <c r="AD19" s="39" t="s">
        <v>44</v>
      </c>
    </row>
    <row r="20" customFormat="false" ht="15" hidden="false" customHeight="true" outlineLevel="0" collapsed="false">
      <c r="A20" s="40" t="s">
        <v>35</v>
      </c>
      <c r="B20" s="28" t="n">
        <f aca="false">Originales!Q69</f>
        <v>125810</v>
      </c>
      <c r="C20" s="25" t="n">
        <f aca="false">B20/B20</f>
        <v>1</v>
      </c>
      <c r="D20" s="41" t="n">
        <f aca="false">Originales!Q30</f>
        <v>109924</v>
      </c>
      <c r="E20" s="25" t="n">
        <f aca="false">D20/D20</f>
        <v>1</v>
      </c>
      <c r="F20" s="26" t="n">
        <f aca="false">(D20-B20)/B20</f>
        <v>-0.126269771878229</v>
      </c>
      <c r="AC20" s="33" t="s">
        <v>45</v>
      </c>
      <c r="AD20" s="23" t="s">
        <v>41</v>
      </c>
    </row>
    <row r="21" customFormat="false" ht="15" hidden="false" customHeight="true" outlineLevel="0" collapsed="false">
      <c r="A21" s="40" t="s">
        <v>36</v>
      </c>
      <c r="B21" s="28" t="n">
        <f aca="false">Originales!O69</f>
        <v>59354</v>
      </c>
      <c r="C21" s="29" t="n">
        <f aca="false">B21/B20</f>
        <v>0.471774898656705</v>
      </c>
      <c r="D21" s="41" t="n">
        <f aca="false">Originales!O30</f>
        <v>54098</v>
      </c>
      <c r="E21" s="29" t="n">
        <f aca="false">D21/D20</f>
        <v>0.492140024016593</v>
      </c>
      <c r="F21" s="30" t="n">
        <f aca="false">(D21-B21)/B21</f>
        <v>-0.0885534252114432</v>
      </c>
      <c r="AC21" s="33"/>
      <c r="AD21" s="27" t="s">
        <v>43</v>
      </c>
    </row>
    <row r="22" customFormat="false" ht="15" hidden="false" customHeight="true" outlineLevel="0" collapsed="false">
      <c r="A22" s="40" t="s">
        <v>37</v>
      </c>
      <c r="B22" s="44" t="n">
        <f aca="false">Originales!P69</f>
        <v>66456</v>
      </c>
      <c r="C22" s="31" t="n">
        <f aca="false">B22/B20</f>
        <v>0.528225101343296</v>
      </c>
      <c r="D22" s="41" t="n">
        <f aca="false">Originales!P30</f>
        <v>55826</v>
      </c>
      <c r="E22" s="31" t="n">
        <f aca="false">D22/D20</f>
        <v>0.507859975983407</v>
      </c>
      <c r="F22" s="30" t="n">
        <f aca="false">(D22-B22)/B22</f>
        <v>-0.159955459251234</v>
      </c>
      <c r="AC22" s="33"/>
      <c r="AD22" s="39" t="s">
        <v>44</v>
      </c>
    </row>
    <row r="23" customFormat="false" ht="15" hidden="false" customHeight="true" outlineLevel="0" collapsed="false">
      <c r="A23" s="34" t="s">
        <v>46</v>
      </c>
      <c r="B23" s="42"/>
      <c r="C23" s="42"/>
      <c r="D23" s="42"/>
      <c r="E23" s="42"/>
      <c r="F23" s="43"/>
      <c r="AC23" s="33" t="s">
        <v>47</v>
      </c>
      <c r="AD23" s="23" t="s">
        <v>41</v>
      </c>
    </row>
    <row r="24" customFormat="false" ht="15" hidden="false" customHeight="true" outlineLevel="0" collapsed="false">
      <c r="A24" s="40" t="s">
        <v>35</v>
      </c>
      <c r="B24" s="28" t="n">
        <f aca="false">Originales!Y69</f>
        <v>91190</v>
      </c>
      <c r="C24" s="25" t="n">
        <f aca="false">B24/B24</f>
        <v>1</v>
      </c>
      <c r="D24" s="41" t="n">
        <f aca="false">Originales!Y30</f>
        <v>81660</v>
      </c>
      <c r="E24" s="25" t="n">
        <f aca="false">D24/D24</f>
        <v>1</v>
      </c>
      <c r="F24" s="26" t="n">
        <f aca="false">(D24-B24)/B24</f>
        <v>-0.104507073143985</v>
      </c>
      <c r="AC24" s="33"/>
      <c r="AD24" s="27" t="s">
        <v>43</v>
      </c>
    </row>
    <row r="25" customFormat="false" ht="15" hidden="false" customHeight="true" outlineLevel="0" collapsed="false">
      <c r="A25" s="40" t="s">
        <v>36</v>
      </c>
      <c r="B25" s="28" t="n">
        <f aca="false">Originales!W69</f>
        <v>61287</v>
      </c>
      <c r="C25" s="29" t="n">
        <f aca="false">B25/B24</f>
        <v>0.672080271959645</v>
      </c>
      <c r="D25" s="41" t="n">
        <f aca="false">Originales!W30</f>
        <v>56156</v>
      </c>
      <c r="E25" s="29" t="n">
        <f aca="false">D25/D24</f>
        <v>0.687680626989958</v>
      </c>
      <c r="F25" s="30" t="n">
        <f aca="false">(D25-B25)/B25</f>
        <v>-0.0837208543410511</v>
      </c>
      <c r="AC25" s="33"/>
      <c r="AD25" s="39" t="s">
        <v>44</v>
      </c>
    </row>
    <row r="26" customFormat="false" ht="15" hidden="false" customHeight="true" outlineLevel="0" collapsed="false">
      <c r="A26" s="40" t="s">
        <v>37</v>
      </c>
      <c r="B26" s="44" t="n">
        <f aca="false">Originales!X69</f>
        <v>29903</v>
      </c>
      <c r="C26" s="31" t="n">
        <f aca="false">B26/B24</f>
        <v>0.327919728040355</v>
      </c>
      <c r="D26" s="41" t="n">
        <f aca="false">Originales!X30</f>
        <v>25504</v>
      </c>
      <c r="E26" s="31" t="n">
        <f aca="false">D26/D24</f>
        <v>0.312319373010042</v>
      </c>
      <c r="F26" s="30" t="n">
        <f aca="false">(D26-B26)/B26</f>
        <v>-0.147108985720496</v>
      </c>
      <c r="AC26" s="45" t="s">
        <v>48</v>
      </c>
      <c r="AD26" s="23" t="s">
        <v>41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  <c r="AC27" s="45"/>
      <c r="AD27" s="27" t="s">
        <v>43</v>
      </c>
    </row>
    <row r="28" customFormat="false" ht="15" hidden="false" customHeight="true" outlineLevel="0" collapsed="false">
      <c r="A28" s="40" t="s">
        <v>35</v>
      </c>
      <c r="B28" s="28" t="n">
        <f aca="false">Originales!AH69</f>
        <v>14403</v>
      </c>
      <c r="C28" s="25" t="n">
        <f aca="false">B28/B28</f>
        <v>1</v>
      </c>
      <c r="D28" s="28" t="n">
        <f aca="false">Originales!AH30</f>
        <v>14065</v>
      </c>
      <c r="E28" s="25" t="n">
        <f aca="false">D28/D28</f>
        <v>1</v>
      </c>
      <c r="F28" s="26" t="n">
        <f aca="false">(D28-B28)/B28</f>
        <v>-0.0234673331944734</v>
      </c>
      <c r="AC28" s="45"/>
      <c r="AD28" s="39" t="s">
        <v>44</v>
      </c>
    </row>
    <row r="29" customFormat="false" ht="15" hidden="false" customHeight="true" outlineLevel="0" collapsed="false">
      <c r="A29" s="40" t="s">
        <v>36</v>
      </c>
      <c r="B29" s="28" t="n">
        <f aca="false">Originales!AF69</f>
        <v>14403</v>
      </c>
      <c r="C29" s="29" t="n">
        <f aca="false">B29/B28</f>
        <v>1</v>
      </c>
      <c r="D29" s="28" t="n">
        <f aca="false">Originales!AF30</f>
        <v>14065</v>
      </c>
      <c r="E29" s="29" t="n">
        <f aca="false">D29/D28</f>
        <v>1</v>
      </c>
      <c r="F29" s="30" t="n">
        <f aca="false">(D29-B29)/B29</f>
        <v>-0.0234673331944734</v>
      </c>
    </row>
    <row r="30" customFormat="false" ht="15" hidden="false" customHeight="true" outlineLevel="0" collapsed="false">
      <c r="A30" s="40" t="s">
        <v>37</v>
      </c>
      <c r="B30" s="46" t="s">
        <v>49</v>
      </c>
      <c r="C30" s="47" t="s">
        <v>49</v>
      </c>
      <c r="D30" s="46" t="s">
        <v>49</v>
      </c>
      <c r="E30" s="47" t="s">
        <v>49</v>
      </c>
      <c r="F30" s="46" t="s">
        <v>49</v>
      </c>
    </row>
    <row r="31" customFormat="false" ht="1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1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SEPTIEMBRE 2006</v>
      </c>
      <c r="C35" s="18" t="s">
        <v>32</v>
      </c>
      <c r="D35" s="17" t="str">
        <f aca="false">Originales!$A$2</f>
        <v>SEPTIEMBRE 2007</v>
      </c>
      <c r="E35" s="18" t="s">
        <v>32</v>
      </c>
      <c r="F35" s="18" t="s">
        <v>33</v>
      </c>
    </row>
    <row r="36" customFormat="false" ht="12.75" hidden="false" customHeight="false" outlineLevel="0" collapsed="false">
      <c r="A36" s="34" t="s">
        <v>53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5</v>
      </c>
      <c r="B37" s="24" t="n">
        <f aca="false">Originales!AR69</f>
        <v>463926</v>
      </c>
      <c r="C37" s="26" t="n">
        <f aca="false">B37/$B$37</f>
        <v>1</v>
      </c>
      <c r="D37" s="24" t="n">
        <f aca="false">Originales!AR30</f>
        <v>409689</v>
      </c>
      <c r="E37" s="26" t="n">
        <f aca="false">D37/$D$37</f>
        <v>1</v>
      </c>
      <c r="F37" s="26" t="n">
        <f aca="false">(D37-B37)/B37</f>
        <v>-0.116908731133845</v>
      </c>
    </row>
    <row r="38" customFormat="false" ht="12.75" hidden="false" customHeight="false" outlineLevel="0" collapsed="false">
      <c r="A38" s="34" t="s">
        <v>54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3</v>
      </c>
      <c r="B39" s="49" t="n">
        <f aca="false">Originales!AP69</f>
        <v>271419</v>
      </c>
      <c r="C39" s="26" t="n">
        <f aca="false">B39/$B$37</f>
        <v>0.585048046455685</v>
      </c>
      <c r="D39" s="38" t="n">
        <f aca="false">Originales!AP30</f>
        <v>253473</v>
      </c>
      <c r="E39" s="50" t="n">
        <f aca="false">D39/$D$37</f>
        <v>0.618696132920337</v>
      </c>
      <c r="F39" s="51" t="n">
        <f aca="false">(D39-B39)/B39</f>
        <v>-0.0661191736761244</v>
      </c>
    </row>
    <row r="40" customFormat="false" ht="15" hidden="false" customHeight="true" outlineLevel="0" collapsed="false">
      <c r="A40" s="40" t="s">
        <v>55</v>
      </c>
      <c r="B40" s="52" t="n">
        <f aca="false">Originales!AK69</f>
        <v>33790</v>
      </c>
      <c r="C40" s="30" t="n">
        <f aca="false">B40/$B$37</f>
        <v>0.0728348917715325</v>
      </c>
      <c r="D40" s="41" t="n">
        <f aca="false">Originales!AK30</f>
        <v>32348</v>
      </c>
      <c r="E40" s="53" t="n">
        <f aca="false">D40/$D$37</f>
        <v>0.0789574530924677</v>
      </c>
      <c r="F40" s="54" t="n">
        <f aca="false">(D40-B40)/B40</f>
        <v>-0.0426753477360166</v>
      </c>
    </row>
    <row r="41" customFormat="false" ht="15" hidden="false" customHeight="true" outlineLevel="0" collapsed="false">
      <c r="A41" s="40" t="s">
        <v>56</v>
      </c>
      <c r="B41" s="52" t="n">
        <f aca="false">Originales!AL69</f>
        <v>165176</v>
      </c>
      <c r="C41" s="30" t="n">
        <f aca="false">B41/$B$37</f>
        <v>0.356039540788833</v>
      </c>
      <c r="D41" s="41" t="n">
        <f aca="false">Originales!AL30</f>
        <v>149587</v>
      </c>
      <c r="E41" s="53" t="n">
        <f aca="false">D41/$D$37</f>
        <v>0.365123300845275</v>
      </c>
      <c r="F41" s="54" t="n">
        <f aca="false">(D41-B41)/B41</f>
        <v>-0.0943781178863758</v>
      </c>
    </row>
    <row r="42" customFormat="false" ht="15" hidden="false" customHeight="true" outlineLevel="0" collapsed="false">
      <c r="A42" s="40" t="s">
        <v>57</v>
      </c>
      <c r="B42" s="52" t="n">
        <f aca="false">Originales!AM69</f>
        <v>57658</v>
      </c>
      <c r="C42" s="30" t="n">
        <f aca="false">B42/$B$37</f>
        <v>0.124282751990619</v>
      </c>
      <c r="D42" s="41" t="n">
        <f aca="false">Originales!AM30</f>
        <v>57347</v>
      </c>
      <c r="E42" s="53" t="n">
        <f aca="false">D42/$D$37</f>
        <v>0.139976909314138</v>
      </c>
      <c r="F42" s="54" t="n">
        <f aca="false">(D42-B42)/B42</f>
        <v>-0.0053938742238718</v>
      </c>
    </row>
    <row r="43" customFormat="false" ht="15" hidden="false" customHeight="true" outlineLevel="0" collapsed="false">
      <c r="A43" s="40" t="s">
        <v>58</v>
      </c>
      <c r="B43" s="52" t="n">
        <f aca="false">Originales!AN69</f>
        <v>9581</v>
      </c>
      <c r="C43" s="30" t="n">
        <f aca="false">B43/$B$37</f>
        <v>0.020652000534568</v>
      </c>
      <c r="D43" s="41" t="n">
        <f aca="false">Originales!AN30</f>
        <v>9986</v>
      </c>
      <c r="E43" s="53" t="n">
        <f aca="false">D43/$D$37</f>
        <v>0.0243745865766472</v>
      </c>
      <c r="F43" s="54" t="n">
        <f aca="false">(D43-B43)/B43</f>
        <v>0.0422711616741468</v>
      </c>
    </row>
    <row r="44" customFormat="false" ht="15" hidden="false" customHeight="true" outlineLevel="0" collapsed="false">
      <c r="A44" s="55" t="s">
        <v>59</v>
      </c>
      <c r="B44" s="56" t="n">
        <f aca="false">Originales!AO69</f>
        <v>5214</v>
      </c>
      <c r="C44" s="57" t="n">
        <f aca="false">B44/$B$37</f>
        <v>0.0112388613701323</v>
      </c>
      <c r="D44" s="41" t="n">
        <f aca="false">Originales!AO30</f>
        <v>4205</v>
      </c>
      <c r="E44" s="58" t="n">
        <f aca="false">D44/$D$37</f>
        <v>0.0102638830918087</v>
      </c>
      <c r="F44" s="59" t="n">
        <f aca="false">(D44-B44)/B44</f>
        <v>-0.193517453011124</v>
      </c>
    </row>
    <row r="45" customFormat="false" ht="15" hidden="false" customHeight="true" outlineLevel="0" collapsed="false">
      <c r="A45" s="34" t="s">
        <v>60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4</v>
      </c>
      <c r="B46" s="44" t="n">
        <f aca="false">Originales!AQ69</f>
        <v>192507</v>
      </c>
      <c r="C46" s="26" t="n">
        <f aca="false">B46/$B$37</f>
        <v>0.414951953544315</v>
      </c>
      <c r="D46" s="44" t="n">
        <f aca="false">Originales!AQ30</f>
        <v>156216</v>
      </c>
      <c r="E46" s="53" t="n">
        <f aca="false">D46/$D$37</f>
        <v>0.381303867079663</v>
      </c>
      <c r="F46" s="57" t="n">
        <f aca="false">(D46-B46)/B46</f>
        <v>-0.188517820131216</v>
      </c>
    </row>
    <row r="47" customFormat="false" ht="15" hidden="false" customHeight="true" outlineLevel="0" collapsed="false">
      <c r="A47" s="32" t="s">
        <v>25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1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SEPTIEMBRE 2006</v>
      </c>
      <c r="C55" s="18" t="s">
        <v>32</v>
      </c>
      <c r="D55" s="17" t="str">
        <f aca="false">Originales!$A$2</f>
        <v>SEPTIEMBRE 2007</v>
      </c>
      <c r="E55" s="18" t="s">
        <v>32</v>
      </c>
      <c r="F55" s="18" t="s">
        <v>33</v>
      </c>
    </row>
    <row r="56" customFormat="false" ht="12.75" hidden="false" customHeight="false" outlineLevel="0" collapsed="false">
      <c r="A56" s="34" t="s">
        <v>53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5</v>
      </c>
      <c r="B57" s="24" t="n">
        <f aca="false">Originales!H69</f>
        <v>163640</v>
      </c>
      <c r="C57" s="26" t="n">
        <f aca="false">B57/$B$57</f>
        <v>1</v>
      </c>
      <c r="D57" s="24" t="n">
        <f aca="false">Originales!H30</f>
        <v>142373</v>
      </c>
      <c r="E57" s="50" t="n">
        <f aca="false">D57/$D$57</f>
        <v>1</v>
      </c>
      <c r="F57" s="26" t="n">
        <f aca="false">(D57-B57)/B57</f>
        <v>-0.129962111953068</v>
      </c>
    </row>
    <row r="58" customFormat="false" ht="12.75" hidden="false" customHeight="false" outlineLevel="0" collapsed="false">
      <c r="A58" s="34" t="s">
        <v>54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3</v>
      </c>
      <c r="B59" s="49" t="n">
        <f aca="false">Originales!F69</f>
        <v>103337</v>
      </c>
      <c r="C59" s="26" t="n">
        <f aca="false">B59/$B$57</f>
        <v>0.631489855780983</v>
      </c>
      <c r="D59" s="49" t="n">
        <f aca="false">Originales!F30</f>
        <v>94691</v>
      </c>
      <c r="E59" s="50" t="n">
        <f aca="false">D59/$D$57</f>
        <v>0.665090993376553</v>
      </c>
      <c r="F59" s="51" t="n">
        <f aca="false">(D59-B59)/B59</f>
        <v>-0.0836679988774592</v>
      </c>
    </row>
    <row r="60" customFormat="false" ht="15" hidden="false" customHeight="true" outlineLevel="0" collapsed="false">
      <c r="A60" s="40" t="s">
        <v>55</v>
      </c>
      <c r="B60" s="52" t="n">
        <f aca="false">Originales!B69</f>
        <v>15009</v>
      </c>
      <c r="C60" s="30" t="n">
        <f aca="false">B60/$B$57</f>
        <v>0.0917196284527011</v>
      </c>
      <c r="D60" s="52" t="n">
        <f aca="false">Originales!B30</f>
        <v>15698</v>
      </c>
      <c r="E60" s="53" t="n">
        <f aca="false">D60/$D$57</f>
        <v>0.110259670021704</v>
      </c>
      <c r="F60" s="54" t="n">
        <f aca="false">(D60-B60)/B60</f>
        <v>0.0459057898594177</v>
      </c>
    </row>
    <row r="61" customFormat="false" ht="15" hidden="false" customHeight="true" outlineLevel="0" collapsed="false">
      <c r="A61" s="40" t="s">
        <v>56</v>
      </c>
      <c r="B61" s="52" t="n">
        <f aca="false">Originales!C69</f>
        <v>68414</v>
      </c>
      <c r="C61" s="30" t="n">
        <f aca="false">B61/$B$57</f>
        <v>0.41807626497189</v>
      </c>
      <c r="D61" s="52" t="n">
        <f aca="false">Originales!C30</f>
        <v>60129</v>
      </c>
      <c r="E61" s="53" t="n">
        <f aca="false">D61/$D$57</f>
        <v>0.4223342909119</v>
      </c>
      <c r="F61" s="54" t="n">
        <f aca="false">(D61-B61)/B61</f>
        <v>-0.121100944251177</v>
      </c>
    </row>
    <row r="62" customFormat="false" ht="15" hidden="false" customHeight="true" outlineLevel="0" collapsed="false">
      <c r="A62" s="40" t="s">
        <v>57</v>
      </c>
      <c r="B62" s="52" t="n">
        <f aca="false">Originales!D69</f>
        <v>18051</v>
      </c>
      <c r="C62" s="30" t="n">
        <f aca="false">B62/$B$57</f>
        <v>0.11030921535077</v>
      </c>
      <c r="D62" s="52" t="n">
        <f aca="false">Originales!D30</f>
        <v>17144</v>
      </c>
      <c r="E62" s="53" t="n">
        <f aca="false">D62/$D$57</f>
        <v>0.120416090129449</v>
      </c>
      <c r="F62" s="54" t="n">
        <f aca="false">(D62-B62)/B62</f>
        <v>-0.0502465237382971</v>
      </c>
    </row>
    <row r="63" customFormat="false" ht="15" hidden="false" customHeight="true" outlineLevel="0" collapsed="false">
      <c r="A63" s="40" t="s">
        <v>62</v>
      </c>
      <c r="B63" s="52" t="n">
        <f aca="false">Originales!E69</f>
        <v>1863</v>
      </c>
      <c r="C63" s="57" t="n">
        <f aca="false">B63/$B$57</f>
        <v>0.0113847470056221</v>
      </c>
      <c r="D63" s="52" t="n">
        <f aca="false">Originales!E30</f>
        <v>1720</v>
      </c>
      <c r="E63" s="58" t="n">
        <f aca="false">D63/$D$57</f>
        <v>0.0120809423135005</v>
      </c>
      <c r="F63" s="54" t="n">
        <f aca="false">(D63-B63)/B63</f>
        <v>-0.0767579173376275</v>
      </c>
    </row>
    <row r="64" customFormat="false" ht="15" hidden="false" customHeight="true" outlineLevel="0" collapsed="false">
      <c r="A64" s="34" t="s">
        <v>60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4</v>
      </c>
      <c r="B65" s="44" t="n">
        <f aca="false">Originales!G69</f>
        <v>60303</v>
      </c>
      <c r="C65" s="26" t="n">
        <f aca="false">B65/$B$57</f>
        <v>0.368510144219017</v>
      </c>
      <c r="D65" s="44" t="n">
        <f aca="false">Originales!G30</f>
        <v>47682</v>
      </c>
      <c r="E65" s="58" t="n">
        <f aca="false">D65/$D$57</f>
        <v>0.334909006623447</v>
      </c>
      <c r="F65" s="57" t="n">
        <f aca="false">(D65-B65)/B65</f>
        <v>-0.209293069996518</v>
      </c>
    </row>
    <row r="66" customFormat="false" ht="15" hidden="false" customHeight="true" outlineLevel="0" collapsed="false">
      <c r="A66" s="32" t="s">
        <v>25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3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2</v>
      </c>
      <c r="B77" s="17" t="str">
        <f aca="false">Originales!$A$1</f>
        <v>SEPTIEMBRE 2006</v>
      </c>
      <c r="C77" s="18" t="s">
        <v>32</v>
      </c>
      <c r="D77" s="17" t="str">
        <f aca="false">Originales!$A$2</f>
        <v>SEPTIEMBRE 2007</v>
      </c>
      <c r="E77" s="18" t="s">
        <v>32</v>
      </c>
      <c r="F77" s="18" t="s">
        <v>33</v>
      </c>
    </row>
    <row r="78" customFormat="false" ht="15" hidden="false" customHeight="true" outlineLevel="0" collapsed="false">
      <c r="A78" s="34" t="s">
        <v>53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5</v>
      </c>
      <c r="B79" s="24" t="n">
        <f aca="false">Originales!Q69</f>
        <v>125810</v>
      </c>
      <c r="C79" s="26" t="n">
        <f aca="false">B79/$B$79</f>
        <v>1</v>
      </c>
      <c r="D79" s="24" t="n">
        <f aca="false">Originales!Q30</f>
        <v>109924</v>
      </c>
      <c r="E79" s="50" t="n">
        <f aca="false">D79/$D$79</f>
        <v>1</v>
      </c>
      <c r="F79" s="26" t="n">
        <f aca="false">(D79-B79)/B79</f>
        <v>-0.126269771878229</v>
      </c>
    </row>
    <row r="80" customFormat="false" ht="35.25" hidden="false" customHeight="true" outlineLevel="0" collapsed="false">
      <c r="A80" s="34" t="s">
        <v>54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3</v>
      </c>
      <c r="B81" s="49" t="n">
        <f aca="false">Originales!O69</f>
        <v>59354</v>
      </c>
      <c r="C81" s="26" t="n">
        <f aca="false">B81/$B$79</f>
        <v>0.471774898656705</v>
      </c>
      <c r="D81" s="49" t="n">
        <f aca="false">Originales!O30</f>
        <v>54098</v>
      </c>
      <c r="E81" s="50" t="n">
        <f aca="false">D81/$D$79</f>
        <v>0.492140024016593</v>
      </c>
      <c r="F81" s="51" t="n">
        <f aca="false">(D81-B81)/B81</f>
        <v>-0.0885534252114432</v>
      </c>
    </row>
    <row r="82" customFormat="false" ht="15" hidden="false" customHeight="true" outlineLevel="0" collapsed="false">
      <c r="A82" s="40" t="s">
        <v>55</v>
      </c>
      <c r="B82" s="52" t="n">
        <f aca="false">Originales!K69</f>
        <v>8021</v>
      </c>
      <c r="C82" s="30" t="n">
        <f aca="false">B82/$B$79</f>
        <v>0.0637548684524283</v>
      </c>
      <c r="D82" s="52" t="n">
        <f aca="false">Originales!K30</f>
        <v>7671</v>
      </c>
      <c r="E82" s="53" t="n">
        <f aca="false">D82/$D$79</f>
        <v>0.0697845784360103</v>
      </c>
      <c r="F82" s="54" t="n">
        <f aca="false">(D82-B82)/B82</f>
        <v>-0.0436354569255704</v>
      </c>
    </row>
    <row r="83" customFormat="false" ht="15" hidden="false" customHeight="true" outlineLevel="0" collapsed="false">
      <c r="A83" s="40" t="s">
        <v>56</v>
      </c>
      <c r="B83" s="52" t="n">
        <f aca="false">Originales!L69</f>
        <v>33508</v>
      </c>
      <c r="C83" s="30" t="n">
        <f aca="false">B83/$B$79</f>
        <v>0.266338128924569</v>
      </c>
      <c r="D83" s="52" t="n">
        <f aca="false">Originales!L30</f>
        <v>29408</v>
      </c>
      <c r="E83" s="53" t="n">
        <f aca="false">D83/$D$79</f>
        <v>0.267530293657436</v>
      </c>
      <c r="F83" s="54" t="n">
        <f aca="false">(D83-B83)/B83</f>
        <v>-0.122358839680076</v>
      </c>
    </row>
    <row r="84" customFormat="false" ht="15" hidden="false" customHeight="true" outlineLevel="0" collapsed="false">
      <c r="A84" s="40" t="s">
        <v>57</v>
      </c>
      <c r="B84" s="52" t="n">
        <f aca="false">Originales!M69</f>
        <v>16804</v>
      </c>
      <c r="C84" s="30" t="n">
        <f aca="false">B84/$B$79</f>
        <v>0.133566489150306</v>
      </c>
      <c r="D84" s="52" t="n">
        <f aca="false">Originales!M30</f>
        <v>16001</v>
      </c>
      <c r="E84" s="53" t="n">
        <f aca="false">D84/$D$79</f>
        <v>0.145564207998253</v>
      </c>
      <c r="F84" s="54" t="n">
        <f aca="false">(D84-B84)/B84</f>
        <v>-0.0477862413711021</v>
      </c>
    </row>
    <row r="85" customFormat="false" ht="15" hidden="false" customHeight="true" outlineLevel="0" collapsed="false">
      <c r="A85" s="40" t="s">
        <v>62</v>
      </c>
      <c r="B85" s="52" t="n">
        <f aca="false">Originales!N69</f>
        <v>1021</v>
      </c>
      <c r="C85" s="57" t="n">
        <f aca="false">B85/$B$79</f>
        <v>0.00811541212940148</v>
      </c>
      <c r="D85" s="52" t="n">
        <f aca="false">Originales!N30</f>
        <v>1018</v>
      </c>
      <c r="E85" s="58" t="n">
        <f aca="false">D85/$D$79</f>
        <v>0.00926094392489356</v>
      </c>
      <c r="F85" s="54" t="n">
        <f aca="false">(D85-B85)/B85</f>
        <v>-0.0029382957884427</v>
      </c>
    </row>
    <row r="86" customFormat="false" ht="15" hidden="false" customHeight="true" outlineLevel="0" collapsed="false">
      <c r="A86" s="34" t="s">
        <v>60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4</v>
      </c>
      <c r="B87" s="44" t="n">
        <f aca="false">Originales!P69</f>
        <v>66456</v>
      </c>
      <c r="C87" s="26" t="n">
        <f aca="false">B87/$B$79</f>
        <v>0.528225101343296</v>
      </c>
      <c r="D87" s="44" t="n">
        <f aca="false">Originales!P30</f>
        <v>55826</v>
      </c>
      <c r="E87" s="58" t="n">
        <f aca="false">D87/$D$79</f>
        <v>0.507859975983407</v>
      </c>
      <c r="F87" s="57" t="n">
        <f aca="false">(D87-B87)/B87</f>
        <v>-0.159955459251234</v>
      </c>
    </row>
    <row r="88" customFormat="false" ht="15.75" hidden="false" customHeight="true" outlineLevel="0" collapsed="false">
      <c r="A88" s="32" t="s">
        <v>25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4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SEPTIEMBRE 2006</v>
      </c>
      <c r="C97" s="18" t="s">
        <v>32</v>
      </c>
      <c r="D97" s="17" t="str">
        <f aca="false">Originales!$A$2</f>
        <v>SEPTIEMBRE 2007</v>
      </c>
      <c r="E97" s="18" t="s">
        <v>32</v>
      </c>
      <c r="F97" s="18" t="s">
        <v>33</v>
      </c>
    </row>
    <row r="98" customFormat="false" ht="12.75" hidden="false" customHeight="false" outlineLevel="0" collapsed="false">
      <c r="A98" s="34" t="s">
        <v>53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5</v>
      </c>
      <c r="B99" s="24" t="n">
        <f aca="false">Originales!Y69</f>
        <v>91190</v>
      </c>
      <c r="C99" s="26" t="n">
        <f aca="false">B99/$B$99</f>
        <v>1</v>
      </c>
      <c r="D99" s="24" t="n">
        <f aca="false">Originales!Y30</f>
        <v>81660</v>
      </c>
      <c r="E99" s="50" t="n">
        <f aca="false">D99/$D$99</f>
        <v>1</v>
      </c>
      <c r="F99" s="26" t="n">
        <f aca="false">(D99-B99)/B99</f>
        <v>-0.104507073143985</v>
      </c>
    </row>
    <row r="100" customFormat="false" ht="12.75" hidden="false" customHeight="false" outlineLevel="0" collapsed="false">
      <c r="A100" s="34" t="s">
        <v>54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3</v>
      </c>
      <c r="B101" s="49" t="n">
        <f aca="false">Originales!W69</f>
        <v>61287</v>
      </c>
      <c r="C101" s="26" t="n">
        <f aca="false">B101/$B$99</f>
        <v>0.672080271959645</v>
      </c>
      <c r="D101" s="49" t="n">
        <f aca="false">Originales!W30</f>
        <v>56156</v>
      </c>
      <c r="E101" s="50" t="n">
        <f aca="false">D101/$D$99</f>
        <v>0.687680626989958</v>
      </c>
      <c r="F101" s="51" t="n">
        <f aca="false">(D101-B101)/B101</f>
        <v>-0.0837208543410511</v>
      </c>
    </row>
    <row r="102" customFormat="false" ht="15" hidden="false" customHeight="true" outlineLevel="0" collapsed="false">
      <c r="A102" s="63" t="s">
        <v>65</v>
      </c>
      <c r="B102" s="52" t="n">
        <f aca="false">Originales!T69</f>
        <v>49221</v>
      </c>
      <c r="C102" s="30" t="n">
        <f aca="false">B102/$B$99</f>
        <v>0.53976313192236</v>
      </c>
      <c r="D102" s="52" t="n">
        <f aca="false">Originales!T30</f>
        <v>44387</v>
      </c>
      <c r="E102" s="53" t="n">
        <f aca="false">D102/$D$99</f>
        <v>0.54355865784962</v>
      </c>
      <c r="F102" s="54" t="n">
        <f aca="false">(D102-B102)/B102</f>
        <v>-0.0982101135694114</v>
      </c>
    </row>
    <row r="103" customFormat="false" ht="15" hidden="false" customHeight="true" outlineLevel="0" collapsed="false">
      <c r="A103" s="63" t="s">
        <v>57</v>
      </c>
      <c r="B103" s="52" t="n">
        <f aca="false">Originales!U69</f>
        <v>11183</v>
      </c>
      <c r="C103" s="30" t="n">
        <f aca="false">B103/$B$99</f>
        <v>0.122634060752275</v>
      </c>
      <c r="D103" s="52" t="n">
        <f aca="false">Originales!U30</f>
        <v>10589</v>
      </c>
      <c r="E103" s="53" t="n">
        <f aca="false">D103/$D$99</f>
        <v>0.129671809943669</v>
      </c>
      <c r="F103" s="54" t="n">
        <f aca="false">(D103-B103)/B103</f>
        <v>-0.053116337297684</v>
      </c>
    </row>
    <row r="104" customFormat="false" ht="15" hidden="false" customHeight="true" outlineLevel="0" collapsed="false">
      <c r="A104" s="63" t="s">
        <v>62</v>
      </c>
      <c r="B104" s="52" t="n">
        <f aca="false">Originales!V69</f>
        <v>883</v>
      </c>
      <c r="C104" s="57" t="n">
        <f aca="false">B104/$B$99</f>
        <v>0.00968307928500932</v>
      </c>
      <c r="D104" s="52" t="n">
        <f aca="false">Originales!V30</f>
        <v>1180</v>
      </c>
      <c r="E104" s="58" t="n">
        <f aca="false">D104/$D$99</f>
        <v>0.0144501591966691</v>
      </c>
      <c r="F104" s="54" t="n">
        <f aca="false">(D104-B104)/B104</f>
        <v>0.336353340883352</v>
      </c>
    </row>
    <row r="105" customFormat="false" ht="15" hidden="false" customHeight="true" outlineLevel="0" collapsed="false">
      <c r="A105" s="34" t="s">
        <v>60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4</v>
      </c>
      <c r="B106" s="44" t="n">
        <f aca="false">Originales!X69</f>
        <v>29903</v>
      </c>
      <c r="C106" s="26" t="n">
        <f aca="false">B106/$B$99</f>
        <v>0.327919728040355</v>
      </c>
      <c r="D106" s="44" t="n">
        <f aca="false">Originales!X30</f>
        <v>25504</v>
      </c>
      <c r="E106" s="50" t="n">
        <f aca="false">D106/$D$99</f>
        <v>0.312319373010042</v>
      </c>
      <c r="F106" s="57" t="n">
        <f aca="false">(D106-B106)/B106</f>
        <v>-0.147108985720496</v>
      </c>
    </row>
    <row r="107" customFormat="false" ht="15" hidden="false" customHeight="true" outlineLevel="0" collapsed="false">
      <c r="A107" s="32" t="s">
        <v>25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6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2</v>
      </c>
      <c r="B121" s="17" t="str">
        <f aca="false">Originales!$A$1</f>
        <v>SEPTIEMBRE 2006</v>
      </c>
      <c r="C121" s="18" t="s">
        <v>32</v>
      </c>
      <c r="D121" s="17" t="str">
        <f aca="false">Originales!$A$2</f>
        <v>SEPTIEMBRE 2007</v>
      </c>
      <c r="E121" s="18" t="s">
        <v>32</v>
      </c>
      <c r="F121" s="18" t="s">
        <v>33</v>
      </c>
    </row>
    <row r="122" customFormat="false" ht="12.75" hidden="false" customHeight="false" outlineLevel="0" collapsed="false">
      <c r="A122" s="34" t="s">
        <v>53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5</v>
      </c>
      <c r="B123" s="24" t="n">
        <f aca="false">Originales!AH69</f>
        <v>14403</v>
      </c>
      <c r="C123" s="26" t="n">
        <f aca="false">B123/$B$123</f>
        <v>1</v>
      </c>
      <c r="D123" s="24" t="n">
        <f aca="false">Originales!AH30</f>
        <v>14065</v>
      </c>
      <c r="E123" s="50" t="n">
        <f aca="false">D123/$D$123</f>
        <v>1</v>
      </c>
      <c r="F123" s="26" t="n">
        <f aca="false">(D123-B123)/B123</f>
        <v>-0.0234673331944734</v>
      </c>
    </row>
    <row r="124" customFormat="false" ht="12.75" hidden="false" customHeight="false" outlineLevel="0" collapsed="false">
      <c r="A124" s="34" t="s">
        <v>54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3</v>
      </c>
      <c r="B125" s="49" t="n">
        <f aca="false">Originales!AF69</f>
        <v>14403</v>
      </c>
      <c r="C125" s="26" t="n">
        <f aca="false">B125/$B$123</f>
        <v>1</v>
      </c>
      <c r="D125" s="49" t="n">
        <f aca="false">Originales!AF30</f>
        <v>14065</v>
      </c>
      <c r="E125" s="50" t="n">
        <f aca="false">D125/$D$123</f>
        <v>1</v>
      </c>
      <c r="F125" s="51" t="n">
        <f aca="false">(D125-B125)/B125</f>
        <v>-0.0234673331944734</v>
      </c>
    </row>
    <row r="126" customFormat="false" ht="12.75" hidden="false" customHeight="false" outlineLevel="0" collapsed="false">
      <c r="A126" s="40" t="s">
        <v>65</v>
      </c>
      <c r="B126" s="52" t="n">
        <f aca="false">Originales!AB69</f>
        <v>5050</v>
      </c>
      <c r="C126" s="30" t="n">
        <f aca="false">B126/$B$123</f>
        <v>0.350621398319795</v>
      </c>
      <c r="D126" s="52" t="n">
        <f aca="false">Originales!AB30</f>
        <v>3340</v>
      </c>
      <c r="E126" s="53" t="n">
        <f aca="false">D126/$D$123</f>
        <v>0.23746889441877</v>
      </c>
      <c r="F126" s="54" t="n">
        <f aca="false">(D126-B126)/B126</f>
        <v>-0.338613861386139</v>
      </c>
    </row>
    <row r="127" customFormat="false" ht="12.75" hidden="false" customHeight="false" outlineLevel="0" collapsed="false">
      <c r="A127" s="40" t="s">
        <v>57</v>
      </c>
      <c r="B127" s="52" t="n">
        <f aca="false">Originales!AC69</f>
        <v>2958</v>
      </c>
      <c r="C127" s="30" t="n">
        <f aca="false">B127/$B$123</f>
        <v>0.205373880441575</v>
      </c>
      <c r="D127" s="52" t="n">
        <f aca="false">Originales!AC30</f>
        <v>3765</v>
      </c>
      <c r="E127" s="53" t="n">
        <f aca="false">D127/$D$123</f>
        <v>0.267685744756488</v>
      </c>
      <c r="F127" s="54" t="n">
        <f aca="false">(D127-B127)/B127</f>
        <v>0.272819472616633</v>
      </c>
    </row>
    <row r="128" customFormat="false" ht="12.75" hidden="false" customHeight="false" outlineLevel="0" collapsed="false">
      <c r="A128" s="40" t="s">
        <v>58</v>
      </c>
      <c r="B128" s="52" t="n">
        <f aca="false">Originales!AD69</f>
        <v>4981</v>
      </c>
      <c r="C128" s="30" t="n">
        <f aca="false">B128/$B$123</f>
        <v>0.345830729709088</v>
      </c>
      <c r="D128" s="52" t="n">
        <f aca="false">Originales!AD30</f>
        <v>5628</v>
      </c>
      <c r="E128" s="53" t="n">
        <f aca="false">D128/$D$123</f>
        <v>0.400142196942766</v>
      </c>
      <c r="F128" s="54" t="n">
        <f aca="false">(D128-B128)/B128</f>
        <v>0.129893595663521</v>
      </c>
    </row>
    <row r="129" customFormat="false" ht="12.75" hidden="false" customHeight="true" outlineLevel="0" collapsed="false">
      <c r="A129" s="40" t="s">
        <v>67</v>
      </c>
      <c r="B129" s="52" t="n">
        <f aca="false">Originales!AE69</f>
        <v>1414</v>
      </c>
      <c r="C129" s="57" t="n">
        <f aca="false">B129/$B$123</f>
        <v>0.0981739915295425</v>
      </c>
      <c r="D129" s="52" t="n">
        <f aca="false">Originales!AE30</f>
        <v>1332</v>
      </c>
      <c r="E129" s="58" t="n">
        <f aca="false">D129/$D$123</f>
        <v>0.0947031638819765</v>
      </c>
      <c r="F129" s="54" t="n">
        <f aca="false">(D129-B129)/B129</f>
        <v>-0.057991513437058</v>
      </c>
    </row>
    <row r="130" customFormat="false" ht="12.75" hidden="false" customHeight="false" outlineLevel="0" collapsed="false">
      <c r="A130" s="34" t="s">
        <v>60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4</v>
      </c>
      <c r="B131" s="65" t="s">
        <v>49</v>
      </c>
      <c r="C131" s="65" t="s">
        <v>49</v>
      </c>
      <c r="D131" s="65" t="s">
        <v>49</v>
      </c>
      <c r="E131" s="65" t="s">
        <v>49</v>
      </c>
      <c r="F131" s="65" t="s">
        <v>49</v>
      </c>
    </row>
    <row r="132" customFormat="false" ht="14.25" hidden="false" customHeight="true" outlineLevel="0" collapsed="false">
      <c r="A132" s="32" t="s">
        <v>25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8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SEPTIEMBRE 2006</v>
      </c>
      <c r="C6" s="18" t="s">
        <v>32</v>
      </c>
      <c r="D6" s="17" t="str">
        <f aca="false">Originales!$A$2</f>
        <v>SEPTIEMBRE 2007</v>
      </c>
      <c r="E6" s="18" t="s">
        <v>32</v>
      </c>
      <c r="F6" s="18" t="s">
        <v>33</v>
      </c>
    </row>
    <row r="7" customFormat="false" ht="15" hidden="false" customHeight="true" outlineLevel="0" collapsed="false">
      <c r="A7" s="34" t="s">
        <v>34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69</v>
      </c>
      <c r="B8" s="24" t="n">
        <f aca="false">Originales!AR72</f>
        <v>3487219</v>
      </c>
      <c r="C8" s="25" t="n">
        <f aca="false">B8/B8</f>
        <v>1</v>
      </c>
      <c r="D8" s="24" t="n">
        <f aca="false">Originales!AR33</f>
        <v>3219573</v>
      </c>
      <c r="E8" s="25" t="n">
        <f aca="false">D8/D8</f>
        <v>1</v>
      </c>
      <c r="F8" s="26" t="n">
        <f aca="false">(D8-B8)/B8</f>
        <v>-0.0767505568190584</v>
      </c>
    </row>
    <row r="9" customFormat="false" ht="15" hidden="false" customHeight="true" outlineLevel="0" collapsed="false">
      <c r="A9" s="67" t="s">
        <v>70</v>
      </c>
      <c r="B9" s="28" t="n">
        <f aca="false">Originales!AP72</f>
        <v>1930805</v>
      </c>
      <c r="C9" s="29" t="n">
        <f aca="false">B9/B8</f>
        <v>0.553680454253088</v>
      </c>
      <c r="D9" s="28" t="n">
        <f aca="false">Originales!AP33</f>
        <v>1838273</v>
      </c>
      <c r="E9" s="29" t="n">
        <f aca="false">D9/D8</f>
        <v>0.570967951340131</v>
      </c>
      <c r="F9" s="30" t="n">
        <f aca="false">(D9-B9)/B9</f>
        <v>-0.0479240524030133</v>
      </c>
    </row>
    <row r="10" customFormat="false" ht="15" hidden="false" customHeight="true" outlineLevel="0" collapsed="false">
      <c r="A10" s="68" t="s">
        <v>71</v>
      </c>
      <c r="B10" s="44" t="n">
        <f aca="false">Originales!AQ72</f>
        <v>1556414</v>
      </c>
      <c r="C10" s="31" t="n">
        <f aca="false">B10/B8</f>
        <v>0.446319545746912</v>
      </c>
      <c r="D10" s="44" t="n">
        <f aca="false">Originales!AQ33</f>
        <v>1381300</v>
      </c>
      <c r="E10" s="31" t="n">
        <f aca="false">D10/D8</f>
        <v>0.429032048659869</v>
      </c>
      <c r="F10" s="57" t="n">
        <f aca="false">(D10-B10)/B10</f>
        <v>-0.112511195607338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2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SEPTIEMBRE 2006</v>
      </c>
      <c r="C14" s="18" t="s">
        <v>32</v>
      </c>
      <c r="D14" s="17" t="str">
        <f aca="false">Originales!$A$2</f>
        <v>SEPTIEMBRE 2007</v>
      </c>
      <c r="E14" s="18" t="s">
        <v>32</v>
      </c>
      <c r="F14" s="18" t="s">
        <v>33</v>
      </c>
    </row>
    <row r="15" customFormat="false" ht="15" hidden="false" customHeight="true" outlineLevel="0" collapsed="false">
      <c r="A15" s="34" t="s">
        <v>42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69</v>
      </c>
      <c r="B16" s="24" t="n">
        <f aca="false">Originales!H72</f>
        <v>1316980</v>
      </c>
      <c r="C16" s="25" t="n">
        <f aca="false">B16/B16</f>
        <v>1</v>
      </c>
      <c r="D16" s="38" t="n">
        <f aca="false">Originales!H33</f>
        <v>1243435</v>
      </c>
      <c r="E16" s="25" t="n">
        <f aca="false">D16/D16</f>
        <v>1</v>
      </c>
      <c r="F16" s="51" t="n">
        <f aca="false">(D16-B16)/B16</f>
        <v>-0.0558436726449908</v>
      </c>
    </row>
    <row r="17" customFormat="false" ht="15" hidden="false" customHeight="true" outlineLevel="0" collapsed="false">
      <c r="A17" s="40" t="s">
        <v>70</v>
      </c>
      <c r="B17" s="28" t="n">
        <f aca="false">Originales!F72</f>
        <v>819408</v>
      </c>
      <c r="C17" s="29" t="n">
        <f aca="false">B17/B16</f>
        <v>0.622187125089219</v>
      </c>
      <c r="D17" s="41" t="n">
        <f aca="false">Originales!F33</f>
        <v>799052</v>
      </c>
      <c r="E17" s="29" t="n">
        <f aca="false">D17/D16</f>
        <v>0.642616622501377</v>
      </c>
      <c r="F17" s="54" t="n">
        <f aca="false">(D17-B17)/B17</f>
        <v>-0.0248423251908695</v>
      </c>
    </row>
    <row r="18" customFormat="false" ht="15" hidden="false" customHeight="true" outlineLevel="0" collapsed="false">
      <c r="A18" s="40" t="s">
        <v>71</v>
      </c>
      <c r="B18" s="28" t="n">
        <f aca="false">Originales!G72</f>
        <v>497572</v>
      </c>
      <c r="C18" s="29" t="n">
        <f aca="false">B18/B16</f>
        <v>0.377812874910781</v>
      </c>
      <c r="D18" s="41" t="n">
        <f aca="false">Originales!G33</f>
        <v>444383</v>
      </c>
      <c r="E18" s="29" t="n">
        <f aca="false">D18/D16</f>
        <v>0.357383377498623</v>
      </c>
      <c r="F18" s="54" t="n">
        <f aca="false">(D18-B18)/B18</f>
        <v>-0.106897092280112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69</v>
      </c>
      <c r="B20" s="24" t="n">
        <f aca="false">Originales!Q72</f>
        <v>1042087</v>
      </c>
      <c r="C20" s="25" t="n">
        <f aca="false">B20/B20</f>
        <v>1</v>
      </c>
      <c r="D20" s="38" t="n">
        <f aca="false">Originales!Q33</f>
        <v>947570</v>
      </c>
      <c r="E20" s="25" t="n">
        <f aca="false">D20/D20</f>
        <v>1</v>
      </c>
      <c r="F20" s="51" t="n">
        <f aca="false">(D20-B20)/B20</f>
        <v>-0.0906997208486432</v>
      </c>
    </row>
    <row r="21" customFormat="false" ht="15" hidden="false" customHeight="true" outlineLevel="0" collapsed="false">
      <c r="A21" s="40" t="s">
        <v>70</v>
      </c>
      <c r="B21" s="28" t="n">
        <f aca="false">Originales!O72</f>
        <v>464181</v>
      </c>
      <c r="C21" s="29" t="n">
        <f aca="false">B21/B20</f>
        <v>0.445434018464869</v>
      </c>
      <c r="D21" s="41" t="n">
        <f aca="false">Originales!O33</f>
        <v>435358</v>
      </c>
      <c r="E21" s="29" t="n">
        <f aca="false">D21/D20</f>
        <v>0.459446795487405</v>
      </c>
      <c r="F21" s="54" t="n">
        <f aca="false">(D21-B21)/B21</f>
        <v>-0.0620943123479849</v>
      </c>
    </row>
    <row r="22" customFormat="false" ht="15" hidden="false" customHeight="true" outlineLevel="0" collapsed="false">
      <c r="A22" s="40" t="s">
        <v>71</v>
      </c>
      <c r="B22" s="44" t="n">
        <f aca="false">Originales!P72</f>
        <v>577906</v>
      </c>
      <c r="C22" s="31" t="n">
        <f aca="false">B22/B20</f>
        <v>0.554565981535131</v>
      </c>
      <c r="D22" s="41" t="n">
        <f aca="false">Originales!P33</f>
        <v>512212</v>
      </c>
      <c r="E22" s="31" t="n">
        <f aca="false">D22/D20</f>
        <v>0.540553204512595</v>
      </c>
      <c r="F22" s="54" t="n">
        <f aca="false">(D22-B22)/B22</f>
        <v>-0.11367592653476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69</v>
      </c>
      <c r="B24" s="24" t="n">
        <f aca="false">Originales!Y72</f>
        <v>618738</v>
      </c>
      <c r="C24" s="25" t="n">
        <f aca="false">B24/B24</f>
        <v>1</v>
      </c>
      <c r="D24" s="38" t="n">
        <f aca="false">Originales!Y33</f>
        <v>560760</v>
      </c>
      <c r="E24" s="25" t="n">
        <f aca="false">D24/D24</f>
        <v>1</v>
      </c>
      <c r="F24" s="51" t="n">
        <f aca="false">(D24-B24)/B24</f>
        <v>-0.0937036354644454</v>
      </c>
    </row>
    <row r="25" customFormat="false" ht="15" hidden="false" customHeight="true" outlineLevel="0" collapsed="false">
      <c r="A25" s="40" t="s">
        <v>70</v>
      </c>
      <c r="B25" s="28" t="n">
        <f aca="false">Originales!W72</f>
        <v>415214</v>
      </c>
      <c r="C25" s="29" t="n">
        <f aca="false">B25/B24</f>
        <v>0.671065943905175</v>
      </c>
      <c r="D25" s="41" t="n">
        <f aca="false">Originales!W33</f>
        <v>372662</v>
      </c>
      <c r="E25" s="29" t="n">
        <f aca="false">D25/D24</f>
        <v>0.66456594621585</v>
      </c>
      <c r="F25" s="54" t="n">
        <f aca="false">(D25-B25)/B25</f>
        <v>-0.102482093571026</v>
      </c>
    </row>
    <row r="26" customFormat="false" ht="15" hidden="false" customHeight="true" outlineLevel="0" collapsed="false">
      <c r="A26" s="40" t="s">
        <v>71</v>
      </c>
      <c r="B26" s="44" t="n">
        <f aca="false">Originales!X72</f>
        <v>203524</v>
      </c>
      <c r="C26" s="31" t="n">
        <f aca="false">B26/B24</f>
        <v>0.328934056094825</v>
      </c>
      <c r="D26" s="41" t="n">
        <f aca="false">Originales!X33</f>
        <v>188098</v>
      </c>
      <c r="E26" s="31" t="n">
        <f aca="false">D26/D24</f>
        <v>0.33543405378415</v>
      </c>
      <c r="F26" s="54" t="n">
        <f aca="false">(D26-B26)/B26</f>
        <v>-0.0757945008942434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69</v>
      </c>
      <c r="B28" s="24" t="n">
        <f aca="false">Originales!AH72</f>
        <v>38098</v>
      </c>
      <c r="C28" s="25" t="n">
        <f aca="false">B28/B28</f>
        <v>1</v>
      </c>
      <c r="D28" s="38" t="n">
        <f aca="false">Originales!AH33</f>
        <v>36895</v>
      </c>
      <c r="E28" s="25" t="n">
        <f aca="false">D28/D28</f>
        <v>1</v>
      </c>
      <c r="F28" s="26" t="n">
        <f aca="false">(D28-B28)/B28</f>
        <v>-0.0315764607065988</v>
      </c>
    </row>
    <row r="29" customFormat="false" ht="15" hidden="false" customHeight="true" outlineLevel="0" collapsed="false">
      <c r="A29" s="40" t="s">
        <v>70</v>
      </c>
      <c r="B29" s="28" t="n">
        <f aca="false">Originales!AF72</f>
        <v>38098</v>
      </c>
      <c r="C29" s="29" t="n">
        <f aca="false">B29/B28</f>
        <v>1</v>
      </c>
      <c r="D29" s="41" t="n">
        <f aca="false">Originales!AF33</f>
        <v>36895</v>
      </c>
      <c r="E29" s="29" t="n">
        <f aca="false">D29/D28</f>
        <v>1</v>
      </c>
      <c r="F29" s="30" t="n">
        <f aca="false">(D29-B29)/B29</f>
        <v>-0.0315764607065988</v>
      </c>
    </row>
    <row r="30" customFormat="false" ht="15" hidden="false" customHeight="true" outlineLevel="0" collapsed="false">
      <c r="A30" s="40" t="s">
        <v>71</v>
      </c>
      <c r="B30" s="46" t="s">
        <v>49</v>
      </c>
      <c r="C30" s="46" t="s">
        <v>49</v>
      </c>
      <c r="D30" s="46" t="s">
        <v>49</v>
      </c>
      <c r="E30" s="46" t="s">
        <v>49</v>
      </c>
      <c r="F30" s="46" t="s">
        <v>49</v>
      </c>
    </row>
    <row r="31" customFormat="false" ht="12.7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36" hidden="false" customHeight="true" outlineLevel="0" collapsed="false">
      <c r="A33" s="15" t="s">
        <v>73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SEPTIEMBRE 2006</v>
      </c>
      <c r="C34" s="18" t="s">
        <v>32</v>
      </c>
      <c r="D34" s="17" t="str">
        <f aca="false">Originales!$A$2</f>
        <v>SEPTIEMBRE 2007</v>
      </c>
      <c r="E34" s="18" t="s">
        <v>32</v>
      </c>
      <c r="F34" s="18" t="s">
        <v>33</v>
      </c>
    </row>
    <row r="35" customFormat="false" ht="12.75" hidden="false" customHeight="false" outlineLevel="0" collapsed="false">
      <c r="A35" s="34" t="s">
        <v>53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4</v>
      </c>
      <c r="B36" s="24" t="n">
        <f aca="false">Originales!AR72</f>
        <v>3487219</v>
      </c>
      <c r="C36" s="26" t="n">
        <f aca="false">B36/$B$36</f>
        <v>1</v>
      </c>
      <c r="D36" s="24" t="n">
        <f aca="false">Originales!AR33</f>
        <v>3219573</v>
      </c>
      <c r="E36" s="26" t="n">
        <f aca="false">D36/$D$36</f>
        <v>1</v>
      </c>
      <c r="F36" s="26" t="n">
        <f aca="false">(D36-B36)/B36</f>
        <v>-0.0767505568190584</v>
      </c>
    </row>
    <row r="37" customFormat="false" ht="12.75" hidden="false" customHeight="false" outlineLevel="0" collapsed="false">
      <c r="A37" s="34" t="s">
        <v>54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3</v>
      </c>
      <c r="B38" s="38" t="n">
        <f aca="false">Originales!AP72</f>
        <v>1930805</v>
      </c>
      <c r="C38" s="26" t="n">
        <f aca="false">B38/$B$36</f>
        <v>0.553680454253088</v>
      </c>
      <c r="D38" s="49" t="n">
        <f aca="false">Originales!AP33</f>
        <v>1838273</v>
      </c>
      <c r="E38" s="26" t="n">
        <f aca="false">D38/$D$36</f>
        <v>0.570967951340131</v>
      </c>
      <c r="F38" s="51" t="n">
        <f aca="false">(D38-B38)/B38</f>
        <v>-0.0479240524030133</v>
      </c>
    </row>
    <row r="39" customFormat="false" ht="12.75" hidden="false" customHeight="false" outlineLevel="0" collapsed="false">
      <c r="A39" s="40" t="s">
        <v>55</v>
      </c>
      <c r="B39" s="41" t="n">
        <f aca="false">Originales!AK72</f>
        <v>235727</v>
      </c>
      <c r="C39" s="30" t="n">
        <f aca="false">B39/$B$36</f>
        <v>0.06759741788514</v>
      </c>
      <c r="D39" s="52" t="n">
        <f aca="false">Originales!AK33</f>
        <v>202333</v>
      </c>
      <c r="E39" s="30" t="n">
        <f aca="false">D39/$D$36</f>
        <v>0.0628446691533318</v>
      </c>
      <c r="F39" s="54" t="n">
        <f aca="false">(D39-B39)/B39</f>
        <v>-0.141663873888015</v>
      </c>
    </row>
    <row r="40" customFormat="false" ht="12.75" hidden="false" customHeight="false" outlineLevel="0" collapsed="false">
      <c r="A40" s="40" t="s">
        <v>56</v>
      </c>
      <c r="B40" s="41" t="n">
        <f aca="false">Originales!AL72</f>
        <v>1216485</v>
      </c>
      <c r="C40" s="30" t="n">
        <f aca="false">B40/$B$36</f>
        <v>0.348841010558844</v>
      </c>
      <c r="D40" s="52" t="n">
        <f aca="false">Originales!AL33</f>
        <v>1161354</v>
      </c>
      <c r="E40" s="30" t="n">
        <f aca="false">D40/$D$36</f>
        <v>0.360716778280847</v>
      </c>
      <c r="F40" s="54" t="n">
        <f aca="false">(D40-B40)/B40</f>
        <v>-0.0453199176315368</v>
      </c>
    </row>
    <row r="41" customFormat="false" ht="12.75" hidden="false" customHeight="false" outlineLevel="0" collapsed="false">
      <c r="A41" s="40" t="s">
        <v>57</v>
      </c>
      <c r="B41" s="41" t="n">
        <f aca="false">Originales!AM72</f>
        <v>419661</v>
      </c>
      <c r="C41" s="30" t="n">
        <f aca="false">B41/$B$36</f>
        <v>0.120342599647455</v>
      </c>
      <c r="D41" s="52" t="n">
        <f aca="false">Originales!AM33</f>
        <v>419359</v>
      </c>
      <c r="E41" s="30" t="n">
        <f aca="false">D41/$D$36</f>
        <v>0.13025298696442</v>
      </c>
      <c r="F41" s="54" t="n">
        <f aca="false">(D41-B41)/B41</f>
        <v>-0.000719628462020536</v>
      </c>
    </row>
    <row r="42" customFormat="false" ht="12.75" hidden="false" customHeight="false" outlineLevel="0" collapsed="false">
      <c r="A42" s="40" t="s">
        <v>58</v>
      </c>
      <c r="B42" s="41" t="n">
        <f aca="false">Originales!AN72</f>
        <v>35282</v>
      </c>
      <c r="C42" s="30" t="n">
        <f aca="false">B42/$B$36</f>
        <v>0.0101175177125383</v>
      </c>
      <c r="D42" s="52" t="n">
        <f aca="false">Originales!AN33</f>
        <v>32572</v>
      </c>
      <c r="E42" s="30" t="n">
        <f aca="false">D42/$D$36</f>
        <v>0.0101168695351837</v>
      </c>
      <c r="F42" s="54" t="n">
        <f aca="false">(D42-B42)/B42</f>
        <v>-0.0768097046652684</v>
      </c>
    </row>
    <row r="43" customFormat="false" ht="12.75" hidden="false" customHeight="false" outlineLevel="0" collapsed="false">
      <c r="A43" s="55" t="s">
        <v>59</v>
      </c>
      <c r="B43" s="69" t="n">
        <f aca="false">Originales!AO72</f>
        <v>23650</v>
      </c>
      <c r="C43" s="57" t="n">
        <f aca="false">B43/$B$36</f>
        <v>0.00678190844911088</v>
      </c>
      <c r="D43" s="56" t="n">
        <f aca="false">Originales!AO33</f>
        <v>22655</v>
      </c>
      <c r="E43" s="57" t="n">
        <f aca="false">D43/$D$36</f>
        <v>0.00703664740634861</v>
      </c>
      <c r="F43" s="59" t="n">
        <f aca="false">(D43-B43)/B43</f>
        <v>-0.0420718816067653</v>
      </c>
    </row>
    <row r="44" customFormat="false" ht="12.75" hidden="false" customHeight="false" outlineLevel="0" collapsed="false">
      <c r="A44" s="34" t="s">
        <v>60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4</v>
      </c>
      <c r="B45" s="44" t="n">
        <f aca="false">Originales!AQ72</f>
        <v>1556414</v>
      </c>
      <c r="C45" s="26" t="n">
        <f aca="false">B45/$B$36</f>
        <v>0.446319545746912</v>
      </c>
      <c r="D45" s="44" t="n">
        <f aca="false">Originales!AQ33</f>
        <v>1381300</v>
      </c>
      <c r="E45" s="26" t="n">
        <f aca="false">D45/$D$36</f>
        <v>0.429032048659869</v>
      </c>
      <c r="F45" s="57" t="n">
        <f aca="false">(D45-B45)/B45</f>
        <v>-0.112511195607338</v>
      </c>
    </row>
    <row r="46" customFormat="false" ht="12.75" hidden="false" customHeight="true" outlineLevel="0" collapsed="false">
      <c r="A46" s="32" t="s">
        <v>25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0</v>
      </c>
    </row>
    <row r="56" customFormat="false" ht="33.75" hidden="false" customHeight="true" outlineLevel="0" collapsed="false">
      <c r="A56" s="15" t="s">
        <v>75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2</v>
      </c>
      <c r="B57" s="17" t="str">
        <f aca="false">Originales!$A$1</f>
        <v>SEPTIEMBRE 2006</v>
      </c>
      <c r="C57" s="18" t="s">
        <v>32</v>
      </c>
      <c r="D57" s="17" t="str">
        <f aca="false">Originales!$A$2</f>
        <v>SEPTIEMBRE 2007</v>
      </c>
      <c r="E57" s="18" t="s">
        <v>32</v>
      </c>
      <c r="F57" s="18" t="s">
        <v>33</v>
      </c>
    </row>
    <row r="58" customFormat="false" ht="15" hidden="false" customHeight="true" outlineLevel="0" collapsed="false">
      <c r="A58" s="34" t="s">
        <v>53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4</v>
      </c>
      <c r="B59" s="24" t="n">
        <f aca="false">Originales!H72</f>
        <v>1316980</v>
      </c>
      <c r="C59" s="26" t="n">
        <f aca="false">B59/$B$59</f>
        <v>1</v>
      </c>
      <c r="D59" s="24" t="n">
        <f aca="false">Originales!H33</f>
        <v>1243435</v>
      </c>
      <c r="E59" s="26" t="n">
        <f aca="false">D59/$D$59</f>
        <v>1</v>
      </c>
      <c r="F59" s="26" t="n">
        <f aca="false">(D59-B59)/B59</f>
        <v>-0.0558436726449908</v>
      </c>
    </row>
    <row r="60" customFormat="false" ht="15" hidden="false" customHeight="true" outlineLevel="0" collapsed="false">
      <c r="A60" s="34" t="s">
        <v>54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3</v>
      </c>
      <c r="B61" s="38" t="n">
        <f aca="false">Originales!F72</f>
        <v>819408</v>
      </c>
      <c r="C61" s="26" t="n">
        <f aca="false">B61/$B$59</f>
        <v>0.622187125089219</v>
      </c>
      <c r="D61" s="49" t="n">
        <f aca="false">Originales!F33</f>
        <v>799052</v>
      </c>
      <c r="E61" s="26" t="n">
        <f aca="false">D61/$D$59</f>
        <v>0.642616622501377</v>
      </c>
      <c r="F61" s="51" t="n">
        <f aca="false">(D61-B61)/B61</f>
        <v>-0.0248423251908695</v>
      </c>
    </row>
    <row r="62" customFormat="false" ht="15" hidden="false" customHeight="true" outlineLevel="0" collapsed="false">
      <c r="A62" s="63" t="s">
        <v>55</v>
      </c>
      <c r="B62" s="41" t="n">
        <f aca="false">Originales!B72</f>
        <v>120129</v>
      </c>
      <c r="C62" s="30" t="n">
        <f aca="false">B62/$B$59</f>
        <v>0.0912155082081732</v>
      </c>
      <c r="D62" s="52" t="n">
        <f aca="false">Originales!B33</f>
        <v>112379</v>
      </c>
      <c r="E62" s="30" t="n">
        <f aca="false">D62/$D$59</f>
        <v>0.0903778645445882</v>
      </c>
      <c r="F62" s="54" t="n">
        <f aca="false">(D62-B62)/B62</f>
        <v>-0.0645139808039691</v>
      </c>
    </row>
    <row r="63" customFormat="false" ht="15" hidden="false" customHeight="true" outlineLevel="0" collapsed="false">
      <c r="A63" s="63" t="s">
        <v>56</v>
      </c>
      <c r="B63" s="41" t="n">
        <f aca="false">Originales!C72</f>
        <v>533506</v>
      </c>
      <c r="C63" s="30" t="n">
        <f aca="false">B63/$B$59</f>
        <v>0.405098027304895</v>
      </c>
      <c r="D63" s="52" t="n">
        <f aca="false">Originales!C33</f>
        <v>505936</v>
      </c>
      <c r="E63" s="30" t="n">
        <f aca="false">D63/$D$59</f>
        <v>0.4068857640327</v>
      </c>
      <c r="F63" s="54" t="n">
        <f aca="false">(D63-B63)/B63</f>
        <v>-0.0516770195649159</v>
      </c>
    </row>
    <row r="64" customFormat="false" ht="15" hidden="false" customHeight="true" outlineLevel="0" collapsed="false">
      <c r="A64" s="63" t="s">
        <v>57</v>
      </c>
      <c r="B64" s="41" t="n">
        <f aca="false">Originales!D72</f>
        <v>154890</v>
      </c>
      <c r="C64" s="30" t="n">
        <f aca="false">B64/$B$59</f>
        <v>0.117609986484229</v>
      </c>
      <c r="D64" s="52" t="n">
        <f aca="false">Originales!D33</f>
        <v>165541</v>
      </c>
      <c r="E64" s="30" t="n">
        <f aca="false">D64/$D$59</f>
        <v>0.133132009312911</v>
      </c>
      <c r="F64" s="54" t="n">
        <f aca="false">(D64-B64)/B64</f>
        <v>0.0687649299502873</v>
      </c>
    </row>
    <row r="65" customFormat="false" ht="15" hidden="false" customHeight="true" outlineLevel="0" collapsed="false">
      <c r="A65" s="63" t="s">
        <v>76</v>
      </c>
      <c r="B65" s="41" t="n">
        <f aca="false">Originales!E72</f>
        <v>10883</v>
      </c>
      <c r="C65" s="57" t="n">
        <f aca="false">B65/$B$59</f>
        <v>0.00826360309192243</v>
      </c>
      <c r="D65" s="52" t="n">
        <f aca="false">Originales!E33</f>
        <v>15196</v>
      </c>
      <c r="E65" s="57" t="n">
        <f aca="false">D65/$D$59</f>
        <v>0.0122209846111779</v>
      </c>
      <c r="F65" s="54" t="n">
        <f aca="false">(D65-B65)/B65</f>
        <v>0.396306165579344</v>
      </c>
    </row>
    <row r="66" customFormat="false" ht="15" hidden="false" customHeight="true" outlineLevel="0" collapsed="false">
      <c r="A66" s="34" t="s">
        <v>60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4</v>
      </c>
      <c r="B67" s="44" t="n">
        <f aca="false">Originales!G72</f>
        <v>497572</v>
      </c>
      <c r="C67" s="26" t="n">
        <f aca="false">B67/$B$59</f>
        <v>0.377812874910781</v>
      </c>
      <c r="D67" s="44" t="n">
        <f aca="false">Originales!G33</f>
        <v>444383</v>
      </c>
      <c r="E67" s="26" t="n">
        <f aca="false">D67/$D$59</f>
        <v>0.357383377498623</v>
      </c>
      <c r="F67" s="57" t="n">
        <f aca="false">(D67-B67)/B67</f>
        <v>-0.106897092280112</v>
      </c>
    </row>
    <row r="68" customFormat="false" ht="12.75" hidden="false" customHeight="true" outlineLevel="0" collapsed="false">
      <c r="A68" s="32" t="s">
        <v>25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0</v>
      </c>
    </row>
    <row r="80" customFormat="false" ht="35.25" hidden="false" customHeight="true" outlineLevel="0" collapsed="false">
      <c r="A80" s="15" t="s">
        <v>77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2</v>
      </c>
      <c r="B81" s="70" t="str">
        <f aca="false">Originales!$A$1</f>
        <v>SEPTIEMBRE 2006</v>
      </c>
      <c r="C81" s="71" t="s">
        <v>32</v>
      </c>
      <c r="D81" s="70" t="str">
        <f aca="false">Originales!$A$2</f>
        <v>SEPTIEMBRE 2007</v>
      </c>
      <c r="E81" s="71" t="s">
        <v>32</v>
      </c>
      <c r="F81" s="71" t="s">
        <v>33</v>
      </c>
    </row>
    <row r="82" customFormat="false" ht="15" hidden="false" customHeight="true" outlineLevel="0" collapsed="false">
      <c r="A82" s="34" t="s">
        <v>53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4</v>
      </c>
      <c r="B83" s="24" t="n">
        <f aca="false">Originales!Q72</f>
        <v>1042087</v>
      </c>
      <c r="C83" s="26" t="n">
        <f aca="false">B83/$B$83</f>
        <v>1</v>
      </c>
      <c r="D83" s="24" t="n">
        <f aca="false">Originales!Q33</f>
        <v>947570</v>
      </c>
      <c r="E83" s="26" t="n">
        <f aca="false">D83/$D$83</f>
        <v>1</v>
      </c>
      <c r="F83" s="26" t="n">
        <f aca="false">(D83-B83)/B83</f>
        <v>-0.0906997208486432</v>
      </c>
    </row>
    <row r="84" customFormat="false" ht="15" hidden="false" customHeight="true" outlineLevel="0" collapsed="false">
      <c r="A84" s="34" t="s">
        <v>54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3</v>
      </c>
      <c r="B85" s="38" t="n">
        <f aca="false">Originales!O72</f>
        <v>464181</v>
      </c>
      <c r="C85" s="26" t="n">
        <f aca="false">B85/$B$83</f>
        <v>0.445434018464869</v>
      </c>
      <c r="D85" s="49" t="n">
        <f aca="false">Originales!O33</f>
        <v>435358</v>
      </c>
      <c r="E85" s="26" t="n">
        <f aca="false">D85/$D$83</f>
        <v>0.459446795487405</v>
      </c>
      <c r="F85" s="51" t="n">
        <f aca="false">(D85-B85)/B85</f>
        <v>-0.0620943123479849</v>
      </c>
    </row>
    <row r="86" customFormat="false" ht="15" hidden="false" customHeight="true" outlineLevel="0" collapsed="false">
      <c r="A86" s="63" t="s">
        <v>55</v>
      </c>
      <c r="B86" s="41" t="n">
        <f aca="false">Originales!K72</f>
        <v>58885</v>
      </c>
      <c r="C86" s="30" t="n">
        <f aca="false">B86/$B$83</f>
        <v>0.056506798376719</v>
      </c>
      <c r="D86" s="52" t="n">
        <f aca="false">Originales!K33</f>
        <v>47873</v>
      </c>
      <c r="E86" s="30" t="n">
        <f aca="false">D86/$D$83</f>
        <v>0.0505218611817597</v>
      </c>
      <c r="F86" s="54" t="n">
        <f aca="false">(D86-B86)/B86</f>
        <v>-0.18700857603804</v>
      </c>
    </row>
    <row r="87" customFormat="false" ht="15" hidden="false" customHeight="true" outlineLevel="0" collapsed="false">
      <c r="A87" s="63" t="s">
        <v>56</v>
      </c>
      <c r="B87" s="41" t="n">
        <f aca="false">Originales!L72</f>
        <v>260156</v>
      </c>
      <c r="C87" s="30" t="n">
        <f aca="false">B87/$B$83</f>
        <v>0.249649021626793</v>
      </c>
      <c r="D87" s="52" t="n">
        <f aca="false">Originales!L33</f>
        <v>245989</v>
      </c>
      <c r="E87" s="30" t="n">
        <f aca="false">D87/$D$83</f>
        <v>0.259599818483067</v>
      </c>
      <c r="F87" s="54" t="n">
        <f aca="false">(D87-B87)/B87</f>
        <v>-0.0544557880656222</v>
      </c>
    </row>
    <row r="88" customFormat="false" ht="15" hidden="false" customHeight="true" outlineLevel="0" collapsed="false">
      <c r="A88" s="63" t="s">
        <v>57</v>
      </c>
      <c r="B88" s="41" t="n">
        <f aca="false">Originales!M72</f>
        <v>137999</v>
      </c>
      <c r="C88" s="30" t="n">
        <f aca="false">B88/$B$83</f>
        <v>0.132425603620427</v>
      </c>
      <c r="D88" s="52" t="n">
        <f aca="false">Originales!M33</f>
        <v>135494</v>
      </c>
      <c r="E88" s="30" t="n">
        <f aca="false">D88/$D$83</f>
        <v>0.142991019133151</v>
      </c>
      <c r="F88" s="54" t="n">
        <f aca="false">(D88-B88)/B88</f>
        <v>-0.0181523054514888</v>
      </c>
    </row>
    <row r="89" customFormat="false" ht="15" hidden="false" customHeight="true" outlineLevel="0" collapsed="false">
      <c r="A89" s="63" t="s">
        <v>78</v>
      </c>
      <c r="B89" s="41" t="n">
        <f aca="false">Originales!N72</f>
        <v>7141</v>
      </c>
      <c r="C89" s="57" t="n">
        <f aca="false">B89/$B$83</f>
        <v>0.00685259484092979</v>
      </c>
      <c r="D89" s="52" t="n">
        <f aca="false">Originales!N33</f>
        <v>6002</v>
      </c>
      <c r="E89" s="57" t="n">
        <f aca="false">D89/$D$83</f>
        <v>0.00633409668942664</v>
      </c>
      <c r="F89" s="54" t="n">
        <f aca="false">(D89-B89)/B89</f>
        <v>-0.159501470382299</v>
      </c>
    </row>
    <row r="90" customFormat="false" ht="15" hidden="false" customHeight="true" outlineLevel="0" collapsed="false">
      <c r="A90" s="34" t="s">
        <v>60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4</v>
      </c>
      <c r="B91" s="44" t="n">
        <f aca="false">Originales!P72</f>
        <v>577906</v>
      </c>
      <c r="C91" s="26" t="n">
        <f aca="false">B91/$B$83</f>
        <v>0.554565981535131</v>
      </c>
      <c r="D91" s="44" t="n">
        <f aca="false">Originales!P33</f>
        <v>512212</v>
      </c>
      <c r="E91" s="26" t="n">
        <f aca="false">D91/$D$83</f>
        <v>0.540553204512595</v>
      </c>
      <c r="F91" s="57" t="n">
        <f aca="false">(D91-B91)/B91</f>
        <v>-0.113675926534765</v>
      </c>
    </row>
    <row r="92" customFormat="false" ht="12.75" hidden="false" customHeight="true" outlineLevel="0" collapsed="false">
      <c r="A92" s="32" t="s">
        <v>25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0</v>
      </c>
      <c r="G93" s="72"/>
    </row>
    <row r="104" customFormat="false" ht="39.75" hidden="false" customHeight="true" outlineLevel="0" collapsed="false">
      <c r="A104" s="15" t="s">
        <v>79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2</v>
      </c>
      <c r="B105" s="17" t="str">
        <f aca="false">Originales!$A$1</f>
        <v>SEPTIEMBRE 2006</v>
      </c>
      <c r="C105" s="18" t="s">
        <v>32</v>
      </c>
      <c r="D105" s="17" t="str">
        <f aca="false">Originales!$A$2</f>
        <v>SEPTIEMBRE 2007</v>
      </c>
      <c r="E105" s="18" t="s">
        <v>32</v>
      </c>
      <c r="F105" s="18" t="s">
        <v>33</v>
      </c>
    </row>
    <row r="106" customFormat="false" ht="15" hidden="false" customHeight="true" outlineLevel="0" collapsed="false">
      <c r="A106" s="34" t="s">
        <v>53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4</v>
      </c>
      <c r="B107" s="24" t="n">
        <f aca="false">Originales!Y72</f>
        <v>618738</v>
      </c>
      <c r="C107" s="26" t="n">
        <f aca="false">B107/$B$107</f>
        <v>1</v>
      </c>
      <c r="D107" s="24" t="n">
        <f aca="false">Originales!Y33</f>
        <v>560760</v>
      </c>
      <c r="E107" s="26" t="n">
        <f aca="false">D107/$D$107</f>
        <v>1</v>
      </c>
      <c r="F107" s="26" t="n">
        <f aca="false">(D107-B107)/B107</f>
        <v>-0.0937036354644454</v>
      </c>
    </row>
    <row r="108" customFormat="false" ht="15" hidden="false" customHeight="true" outlineLevel="0" collapsed="false">
      <c r="A108" s="34" t="s">
        <v>54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3</v>
      </c>
      <c r="B109" s="38" t="n">
        <f aca="false">Originales!W72</f>
        <v>415214</v>
      </c>
      <c r="C109" s="26" t="n">
        <f aca="false">B109/$B$107</f>
        <v>0.671065943905175</v>
      </c>
      <c r="D109" s="49" t="n">
        <f aca="false">Originales!W33</f>
        <v>372662</v>
      </c>
      <c r="E109" s="26" t="n">
        <f aca="false">D109/$D$107</f>
        <v>0.66456594621585</v>
      </c>
      <c r="F109" s="51" t="n">
        <f aca="false">(D109-B109)/B109</f>
        <v>-0.102482093571026</v>
      </c>
    </row>
    <row r="110" customFormat="false" ht="15" hidden="false" customHeight="true" outlineLevel="0" collapsed="false">
      <c r="A110" s="63" t="s">
        <v>80</v>
      </c>
      <c r="B110" s="41" t="n">
        <f aca="false">Originales!T72</f>
        <v>335104</v>
      </c>
      <c r="C110" s="30" t="n">
        <f aca="false">B110/$B$107</f>
        <v>0.541592725838723</v>
      </c>
      <c r="D110" s="52" t="n">
        <f aca="false">Originales!T33</f>
        <v>300989</v>
      </c>
      <c r="E110" s="30" t="n">
        <f aca="false">D110/$D$107</f>
        <v>0.536751908124688</v>
      </c>
      <c r="F110" s="54" t="n">
        <f aca="false">(D110-B110)/B110</f>
        <v>-0.101804216004584</v>
      </c>
    </row>
    <row r="111" customFormat="false" ht="15" hidden="false" customHeight="true" outlineLevel="0" collapsed="false">
      <c r="A111" s="63" t="s">
        <v>57</v>
      </c>
      <c r="B111" s="41" t="n">
        <f aca="false">Originales!U72</f>
        <v>74319</v>
      </c>
      <c r="C111" s="30" t="n">
        <f aca="false">B111/$B$107</f>
        <v>0.120113844632138</v>
      </c>
      <c r="D111" s="52" t="n">
        <f aca="false">Originales!U33</f>
        <v>67462</v>
      </c>
      <c r="E111" s="30" t="n">
        <f aca="false">D111/$D$107</f>
        <v>0.120304586632427</v>
      </c>
      <c r="F111" s="54" t="n">
        <f aca="false">(D111-B111)/B111</f>
        <v>-0.0922644276699094</v>
      </c>
    </row>
    <row r="112" customFormat="false" ht="15" hidden="false" customHeight="true" outlineLevel="0" collapsed="false">
      <c r="A112" s="63" t="s">
        <v>76</v>
      </c>
      <c r="B112" s="41" t="n">
        <f aca="false">Originales!V72</f>
        <v>5791</v>
      </c>
      <c r="C112" s="57" t="n">
        <f aca="false">B112/$B$107</f>
        <v>0.00935937343431307</v>
      </c>
      <c r="D112" s="52" t="n">
        <f aca="false">Originales!V33</f>
        <v>4211</v>
      </c>
      <c r="E112" s="57" t="n">
        <f aca="false">D112/$D$107</f>
        <v>0.00750945145873457</v>
      </c>
      <c r="F112" s="54" t="n">
        <f aca="false">(D112-B112)/B112</f>
        <v>-0.27283716111207</v>
      </c>
    </row>
    <row r="113" customFormat="false" ht="15" hidden="false" customHeight="true" outlineLevel="0" collapsed="false">
      <c r="A113" s="34" t="s">
        <v>60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4</v>
      </c>
      <c r="B114" s="44" t="n">
        <f aca="false">Originales!X72</f>
        <v>203524</v>
      </c>
      <c r="C114" s="26" t="n">
        <f aca="false">B114/$B$107</f>
        <v>0.328934056094825</v>
      </c>
      <c r="D114" s="44" t="n">
        <f aca="false">Originales!X33</f>
        <v>188098</v>
      </c>
      <c r="E114" s="26" t="n">
        <f aca="false">D114/$D$107</f>
        <v>0.33543405378415</v>
      </c>
      <c r="F114" s="57" t="n">
        <f aca="false">(D114-B114)/B114</f>
        <v>-0.0757945008942434</v>
      </c>
    </row>
    <row r="115" customFormat="false" ht="12.75" hidden="false" customHeight="true" outlineLevel="0" collapsed="false">
      <c r="A115" s="32" t="s">
        <v>25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0</v>
      </c>
    </row>
    <row r="124" customFormat="false" ht="39.75" hidden="false" customHeight="true" outlineLevel="0" collapsed="false">
      <c r="A124" s="15" t="s">
        <v>81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2</v>
      </c>
      <c r="B125" s="17" t="str">
        <f aca="false">Originales!$A$1</f>
        <v>SEPTIEMBRE 2006</v>
      </c>
      <c r="C125" s="18" t="s">
        <v>32</v>
      </c>
      <c r="D125" s="17" t="str">
        <f aca="false">Originales!$A$2</f>
        <v>SEPTIEMBRE 2007</v>
      </c>
      <c r="E125" s="18" t="s">
        <v>32</v>
      </c>
      <c r="F125" s="18" t="s">
        <v>33</v>
      </c>
    </row>
    <row r="126" customFormat="false" ht="12.75" hidden="false" customHeight="false" outlineLevel="0" collapsed="false">
      <c r="A126" s="34" t="s">
        <v>53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4</v>
      </c>
      <c r="B127" s="24" t="n">
        <f aca="false">Originales!AH72</f>
        <v>38098</v>
      </c>
      <c r="C127" s="26" t="n">
        <f aca="false">B127/$B$127</f>
        <v>1</v>
      </c>
      <c r="D127" s="24" t="n">
        <f aca="false">Originales!AH33</f>
        <v>36895</v>
      </c>
      <c r="E127" s="26" t="n">
        <f aca="false">D127/$D$127</f>
        <v>1</v>
      </c>
      <c r="F127" s="26" t="n">
        <f aca="false">(D127-B127)/B127</f>
        <v>-0.0315764607065988</v>
      </c>
    </row>
    <row r="128" customFormat="false" ht="12.75" hidden="false" customHeight="false" outlineLevel="0" collapsed="false">
      <c r="A128" s="34" t="s">
        <v>54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3</v>
      </c>
      <c r="B129" s="38" t="n">
        <f aca="false">Originales!AF72</f>
        <v>38098</v>
      </c>
      <c r="C129" s="26" t="n">
        <f aca="false">B129/$B$127</f>
        <v>1</v>
      </c>
      <c r="D129" s="49" t="n">
        <f aca="false">Originales!AF33</f>
        <v>36895</v>
      </c>
      <c r="E129" s="26" t="n">
        <f aca="false">D129/$D$127</f>
        <v>1</v>
      </c>
      <c r="F129" s="51" t="n">
        <f aca="false">(D129-B129)/B129</f>
        <v>-0.0315764607065988</v>
      </c>
    </row>
    <row r="130" customFormat="false" ht="12.75" hidden="false" customHeight="false" outlineLevel="0" collapsed="false">
      <c r="A130" s="63" t="s">
        <v>80</v>
      </c>
      <c r="B130" s="41" t="n">
        <f aca="false">Originales!AB72</f>
        <v>12411</v>
      </c>
      <c r="C130" s="30" t="n">
        <f aca="false">B130/$B$127</f>
        <v>0.325765132027928</v>
      </c>
      <c r="D130" s="52" t="n">
        <f aca="false">Originales!AB33</f>
        <v>9599</v>
      </c>
      <c r="E130" s="30" t="n">
        <f aca="false">D130/$D$127</f>
        <v>0.26017075484483</v>
      </c>
      <c r="F130" s="54" t="n">
        <f aca="false">(D130-B130)/B130</f>
        <v>-0.226573201192491</v>
      </c>
    </row>
    <row r="131" customFormat="false" ht="12.75" hidden="false" customHeight="false" outlineLevel="0" collapsed="false">
      <c r="A131" s="63" t="s">
        <v>57</v>
      </c>
      <c r="B131" s="41" t="n">
        <f aca="false">Originales!AC72</f>
        <v>6371</v>
      </c>
      <c r="C131" s="30" t="n">
        <f aca="false">B131/$B$127</f>
        <v>0.16722662606961</v>
      </c>
      <c r="D131" s="52" t="n">
        <f aca="false">Originales!AC33</f>
        <v>8868</v>
      </c>
      <c r="E131" s="30" t="n">
        <f aca="false">D131/$D$127</f>
        <v>0.240357772055834</v>
      </c>
      <c r="F131" s="54" t="n">
        <f aca="false">(D131-B131)/B131</f>
        <v>0.391932192748391</v>
      </c>
    </row>
    <row r="132" customFormat="false" ht="12.75" hidden="false" customHeight="false" outlineLevel="0" collapsed="false">
      <c r="A132" s="63" t="s">
        <v>58</v>
      </c>
      <c r="B132" s="41" t="n">
        <f aca="false">Originales!AD72</f>
        <v>13715</v>
      </c>
      <c r="C132" s="30" t="n">
        <f aca="false">B132/$B$127</f>
        <v>0.359992650532836</v>
      </c>
      <c r="D132" s="52" t="n">
        <f aca="false">Originales!AD33</f>
        <v>14708</v>
      </c>
      <c r="E132" s="30" t="n">
        <f aca="false">D132/$D$127</f>
        <v>0.39864480281881</v>
      </c>
      <c r="F132" s="54" t="n">
        <f aca="false">(D132-B132)/B132</f>
        <v>0.0724024790375501</v>
      </c>
    </row>
    <row r="133" customFormat="false" ht="12.75" hidden="false" customHeight="false" outlineLevel="0" collapsed="false">
      <c r="A133" s="63" t="s">
        <v>59</v>
      </c>
      <c r="B133" s="69" t="n">
        <f aca="false">Originales!AE72</f>
        <v>5601</v>
      </c>
      <c r="C133" s="57" t="n">
        <f aca="false">B133/$B$127</f>
        <v>0.147015591369626</v>
      </c>
      <c r="D133" s="56" t="n">
        <f aca="false">Originales!AE33</f>
        <v>3720</v>
      </c>
      <c r="E133" s="57" t="n">
        <f aca="false">D133/$D$127</f>
        <v>0.100826670280526</v>
      </c>
      <c r="F133" s="59" t="n">
        <f aca="false">(D133-B133)/B133</f>
        <v>-0.335832886984467</v>
      </c>
    </row>
    <row r="134" customFormat="false" ht="12.75" hidden="false" customHeight="false" outlineLevel="0" collapsed="false">
      <c r="A134" s="34" t="s">
        <v>60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4</v>
      </c>
      <c r="B135" s="65" t="s">
        <v>49</v>
      </c>
      <c r="C135" s="65" t="s">
        <v>49</v>
      </c>
      <c r="D135" s="65" t="s">
        <v>49</v>
      </c>
      <c r="E135" s="65" t="s">
        <v>49</v>
      </c>
      <c r="F135" s="65" t="s">
        <v>49</v>
      </c>
    </row>
    <row r="136" customFormat="false" ht="12.75" hidden="false" customHeight="true" outlineLevel="0" collapsed="false">
      <c r="A136" s="32" t="s">
        <v>25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2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SEPTIEMBRE 2006</v>
      </c>
      <c r="C6" s="17" t="str">
        <f aca="false">Originales!$A$2</f>
        <v>SEPTIEMBRE 2007</v>
      </c>
      <c r="D6" s="74" t="s">
        <v>83</v>
      </c>
    </row>
    <row r="7" s="13" customFormat="tru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4</v>
      </c>
      <c r="B8" s="75" t="n">
        <f aca="false">Originales!AR73</f>
        <v>62.8286993996786</v>
      </c>
      <c r="C8" s="76" t="n">
        <f aca="false">Originales!AR34</f>
        <v>57.6900664957237</v>
      </c>
      <c r="D8" s="77" t="n">
        <f aca="false">C8/B8-1</f>
        <v>-0.0817879878630931</v>
      </c>
    </row>
    <row r="9" customFormat="false" ht="15" hidden="false" customHeight="true" outlineLevel="0" collapsed="false">
      <c r="A9" s="27" t="s">
        <v>85</v>
      </c>
      <c r="B9" s="78" t="n">
        <f aca="false">Originales!AP73</f>
        <v>74.5314773854605</v>
      </c>
      <c r="C9" s="79" t="n">
        <f aca="false">Originales!AP34</f>
        <v>69.9135908114173</v>
      </c>
      <c r="D9" s="80" t="n">
        <f aca="false">C9/B9-1</f>
        <v>-0.0619588761156643</v>
      </c>
      <c r="E9" s="81"/>
    </row>
    <row r="10" customFormat="false" ht="15" hidden="false" customHeight="true" outlineLevel="0" collapsed="false">
      <c r="A10" s="39" t="s">
        <v>86</v>
      </c>
      <c r="B10" s="82" t="n">
        <f aca="false">Originales!AQ73</f>
        <v>52.5856401004132</v>
      </c>
      <c r="C10" s="83" t="n">
        <f aca="false">Originales!AQ34</f>
        <v>46.8005664992919</v>
      </c>
      <c r="D10" s="84" t="n">
        <f aca="false">C10/B10-1</f>
        <v>-0.110012421453359</v>
      </c>
      <c r="E10" s="81"/>
    </row>
    <row r="11" customFormat="false" ht="27.75" hidden="false" customHeight="true" outlineLevel="0" collapsed="false">
      <c r="A11" s="32" t="s">
        <v>87</v>
      </c>
      <c r="B11" s="32"/>
      <c r="C11" s="32"/>
      <c r="D11" s="32"/>
    </row>
    <row r="13" customFormat="false" ht="36" hidden="false" customHeight="true" outlineLevel="0" collapsed="false">
      <c r="A13" s="15" t="s">
        <v>88</v>
      </c>
      <c r="B13" s="15"/>
      <c r="C13" s="15"/>
      <c r="D13" s="15"/>
    </row>
    <row r="14" customFormat="false" ht="25.5" hidden="false" customHeight="true" outlineLevel="0" collapsed="false">
      <c r="A14" s="16" t="s">
        <v>39</v>
      </c>
      <c r="B14" s="17" t="str">
        <f aca="false">Originales!$A$1</f>
        <v>SEPTIEMBRE 2006</v>
      </c>
      <c r="C14" s="17" t="str">
        <f aca="false">Originales!$A$2</f>
        <v>SEPTIEMBRE 2007</v>
      </c>
      <c r="D14" s="74" t="s">
        <v>83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41</v>
      </c>
      <c r="B16" s="75" t="n">
        <f aca="false">Originales!H73</f>
        <v>64.66</v>
      </c>
      <c r="C16" s="76" t="n">
        <f aca="false">Originales!H34</f>
        <v>60.97</v>
      </c>
      <c r="D16" s="77" t="n">
        <f aca="false">C16/B16-1</f>
        <v>-0.057067738942159</v>
      </c>
      <c r="E16" s="81"/>
    </row>
    <row r="17" customFormat="false" ht="15" hidden="false" customHeight="true" outlineLevel="0" collapsed="false">
      <c r="A17" s="27" t="s">
        <v>43</v>
      </c>
      <c r="B17" s="78" t="n">
        <f aca="false">Originales!F73</f>
        <v>78.08</v>
      </c>
      <c r="C17" s="79" t="n">
        <f aca="false">Originales!F34</f>
        <v>75.93</v>
      </c>
      <c r="D17" s="80" t="n">
        <f aca="false">C17/B17-1</f>
        <v>-0.0275358606557375</v>
      </c>
      <c r="E17" s="81"/>
    </row>
    <row r="18" customFormat="false" ht="15" hidden="false" customHeight="true" outlineLevel="0" collapsed="false">
      <c r="A18" s="39" t="s">
        <v>44</v>
      </c>
      <c r="B18" s="82" t="n">
        <f aca="false">Originales!G73</f>
        <v>50.4</v>
      </c>
      <c r="C18" s="83" t="n">
        <f aca="false">Originales!G34</f>
        <v>45.02</v>
      </c>
      <c r="D18" s="80" t="n">
        <f aca="false">C18/B18-1</f>
        <v>-0.106746031746032</v>
      </c>
    </row>
    <row r="19" customFormat="false" ht="15" hidden="false" customHeight="true" outlineLevel="0" collapsed="false">
      <c r="A19" s="34" t="s">
        <v>45</v>
      </c>
      <c r="B19" s="85"/>
      <c r="C19" s="85"/>
      <c r="D19" s="86"/>
    </row>
    <row r="20" customFormat="false" ht="15" hidden="false" customHeight="true" outlineLevel="0" collapsed="false">
      <c r="A20" s="23" t="s">
        <v>41</v>
      </c>
      <c r="B20" s="75" t="n">
        <f aca="false">Originales!Q73</f>
        <v>63.63</v>
      </c>
      <c r="C20" s="76" t="n">
        <f aca="false">Originales!Q34</f>
        <v>57.84</v>
      </c>
      <c r="D20" s="77" t="n">
        <f aca="false">C20/B20-1</f>
        <v>-0.090994813767091</v>
      </c>
      <c r="E20" s="81"/>
    </row>
    <row r="21" customFormat="false" ht="15" hidden="false" customHeight="true" outlineLevel="0" collapsed="false">
      <c r="A21" s="27" t="s">
        <v>43</v>
      </c>
      <c r="B21" s="78" t="n">
        <f aca="false">Originales!O73</f>
        <v>78.67</v>
      </c>
      <c r="C21" s="79" t="n">
        <f aca="false">Originales!O34</f>
        <v>72.5</v>
      </c>
      <c r="D21" s="80" t="n">
        <f aca="false">C21/B21-1</f>
        <v>-0.0784288801321978</v>
      </c>
      <c r="E21" s="81"/>
    </row>
    <row r="22" customFormat="false" ht="15" hidden="false" customHeight="true" outlineLevel="0" collapsed="false">
      <c r="A22" s="39" t="s">
        <v>44</v>
      </c>
      <c r="B22" s="82" t="n">
        <f aca="false">Originales!P73</f>
        <v>55.16</v>
      </c>
      <c r="C22" s="83" t="n">
        <f aca="false">Originales!P34</f>
        <v>49.35</v>
      </c>
      <c r="D22" s="84" t="n">
        <f aca="false">C22/B22-1</f>
        <v>-0.105329949238579</v>
      </c>
      <c r="E22" s="81"/>
    </row>
    <row r="23" customFormat="false" ht="15" hidden="false" customHeight="true" outlineLevel="0" collapsed="false">
      <c r="A23" s="34" t="s">
        <v>46</v>
      </c>
      <c r="B23" s="87"/>
      <c r="C23" s="85"/>
      <c r="D23" s="86"/>
    </row>
    <row r="24" customFormat="false" ht="15" hidden="false" customHeight="true" outlineLevel="0" collapsed="false">
      <c r="A24" s="23" t="s">
        <v>41</v>
      </c>
      <c r="B24" s="75" t="n">
        <f aca="false">Originales!Y73</f>
        <v>68.17</v>
      </c>
      <c r="C24" s="76" t="n">
        <f aca="false">Originales!Y34</f>
        <v>60.52</v>
      </c>
      <c r="D24" s="77" t="n">
        <f aca="false">C24/B24-1</f>
        <v>-0.112219451371571</v>
      </c>
      <c r="E24" s="81"/>
    </row>
    <row r="25" customFormat="false" ht="15" hidden="false" customHeight="true" outlineLevel="0" collapsed="false">
      <c r="A25" s="27" t="s">
        <v>43</v>
      </c>
      <c r="B25" s="78" t="n">
        <f aca="false">Originales!W73</f>
        <v>77.1</v>
      </c>
      <c r="C25" s="79" t="n">
        <f aca="false">Originales!W34</f>
        <v>66.95</v>
      </c>
      <c r="D25" s="80" t="n">
        <f aca="false">C25/B25-1</f>
        <v>-0.131647211413748</v>
      </c>
      <c r="E25" s="81"/>
    </row>
    <row r="26" customFormat="false" ht="15" hidden="false" customHeight="true" outlineLevel="0" collapsed="false">
      <c r="A26" s="39" t="s">
        <v>44</v>
      </c>
      <c r="B26" s="82" t="n">
        <f aca="false">Originales!X73</f>
        <v>55.14</v>
      </c>
      <c r="C26" s="83" t="n">
        <f aca="false">Originales!X34</f>
        <v>50.84</v>
      </c>
      <c r="D26" s="84" t="n">
        <f aca="false">C26/B26-1</f>
        <v>-0.0779833151976785</v>
      </c>
      <c r="E26" s="81"/>
    </row>
    <row r="27" customFormat="false" ht="15" hidden="false" customHeight="true" outlineLevel="0" collapsed="false">
      <c r="A27" s="34" t="s">
        <v>48</v>
      </c>
      <c r="B27" s="87"/>
      <c r="C27" s="85"/>
      <c r="D27" s="86"/>
    </row>
    <row r="28" customFormat="false" ht="15" hidden="false" customHeight="true" outlineLevel="0" collapsed="false">
      <c r="A28" s="23" t="s">
        <v>41</v>
      </c>
      <c r="B28" s="75" t="n">
        <f aca="false">Originales!AH73</f>
        <v>48.3</v>
      </c>
      <c r="C28" s="76" t="n">
        <f aca="false">Originales!AH34</f>
        <v>46.27</v>
      </c>
      <c r="D28" s="77" t="n">
        <f aca="false">C28/B28-1</f>
        <v>-0.0420289855072462</v>
      </c>
      <c r="E28" s="81"/>
    </row>
    <row r="29" customFormat="false" ht="15" hidden="false" customHeight="true" outlineLevel="0" collapsed="false">
      <c r="A29" s="27" t="s">
        <v>43</v>
      </c>
      <c r="B29" s="78" t="n">
        <f aca="false">Originales!AF73</f>
        <v>48.3</v>
      </c>
      <c r="C29" s="79" t="n">
        <f aca="false">Originales!AF34</f>
        <v>46.27</v>
      </c>
      <c r="D29" s="80" t="n">
        <f aca="false">C29/B29-1</f>
        <v>-0.0420289855072462</v>
      </c>
      <c r="E29" s="81"/>
    </row>
    <row r="30" customFormat="false" ht="15" hidden="false" customHeight="true" outlineLevel="0" collapsed="false">
      <c r="A30" s="39" t="s">
        <v>44</v>
      </c>
      <c r="B30" s="82" t="s">
        <v>49</v>
      </c>
      <c r="C30" s="83" t="s">
        <v>49</v>
      </c>
      <c r="D30" s="88" t="s">
        <v>49</v>
      </c>
      <c r="E30" s="81"/>
    </row>
    <row r="31" customFormat="false" ht="23.25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89</v>
      </c>
      <c r="B34" s="15"/>
      <c r="C34" s="15"/>
      <c r="D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SEPTIEMBRE 2006</v>
      </c>
      <c r="C35" s="17" t="str">
        <f aca="false">Originales!$A$2</f>
        <v>SEPTIEMBRE 2007</v>
      </c>
      <c r="D35" s="74" t="s">
        <v>83</v>
      </c>
    </row>
    <row r="36" customFormat="false" ht="12.75" hidden="false" customHeight="false" outlineLevel="0" collapsed="false">
      <c r="A36" s="34" t="s">
        <v>53</v>
      </c>
      <c r="B36" s="35"/>
      <c r="C36" s="42"/>
      <c r="D36" s="43"/>
    </row>
    <row r="37" customFormat="false" ht="12.75" hidden="false" customHeight="true" outlineLevel="0" collapsed="false">
      <c r="A37" s="23" t="s">
        <v>84</v>
      </c>
      <c r="B37" s="90" t="n">
        <f aca="false">Originales!AR73</f>
        <v>62.8286993996786</v>
      </c>
      <c r="C37" s="91" t="n">
        <f aca="false">Originales!AR34</f>
        <v>57.6900664957237</v>
      </c>
      <c r="D37" s="26" t="n">
        <f aca="false">C37/B37-1</f>
        <v>-0.0817879878630931</v>
      </c>
    </row>
    <row r="38" customFormat="false" ht="12.75" hidden="false" customHeight="false" outlineLevel="0" collapsed="false">
      <c r="A38" s="34" t="s">
        <v>54</v>
      </c>
      <c r="B38" s="42"/>
      <c r="C38" s="42"/>
      <c r="D38" s="43"/>
    </row>
    <row r="39" customFormat="false" ht="12.75" hidden="false" customHeight="false" outlineLevel="0" collapsed="false">
      <c r="A39" s="40" t="s">
        <v>43</v>
      </c>
      <c r="B39" s="92" t="n">
        <f aca="false">Originales!AP73</f>
        <v>74.5314773854605</v>
      </c>
      <c r="C39" s="93" t="n">
        <f aca="false">Originales!AP34</f>
        <v>69.9135908114173</v>
      </c>
      <c r="D39" s="26" t="n">
        <f aca="false">C39/B39-1</f>
        <v>-0.0619588761156643</v>
      </c>
    </row>
    <row r="40" customFormat="false" ht="12.75" hidden="false" customHeight="false" outlineLevel="0" collapsed="false">
      <c r="A40" s="40" t="s">
        <v>55</v>
      </c>
      <c r="B40" s="92" t="n">
        <f aca="false">Originales!AK73</f>
        <v>81.5269419658297</v>
      </c>
      <c r="C40" s="93" t="n">
        <f aca="false">Originales!AK34</f>
        <v>68.9051219179948</v>
      </c>
      <c r="D40" s="30" t="n">
        <f aca="false">C40/B40-1</f>
        <v>-0.154817778558713</v>
      </c>
    </row>
    <row r="41" customFormat="false" ht="12.75" hidden="false" customHeight="false" outlineLevel="0" collapsed="false">
      <c r="A41" s="40" t="s">
        <v>56</v>
      </c>
      <c r="B41" s="92" t="n">
        <f aca="false">Originales!AL73</f>
        <v>82.0441485917773</v>
      </c>
      <c r="C41" s="93" t="n">
        <f aca="false">Originales!AL34</f>
        <v>76.3215172903277</v>
      </c>
      <c r="D41" s="30" t="n">
        <f aca="false">C41/B41-1</f>
        <v>-0.0697506330393335</v>
      </c>
    </row>
    <row r="42" customFormat="false" ht="12.75" hidden="false" customHeight="false" outlineLevel="0" collapsed="false">
      <c r="A42" s="40" t="s">
        <v>57</v>
      </c>
      <c r="B42" s="92" t="n">
        <f aca="false">Originales!AM73</f>
        <v>60.2909231962762</v>
      </c>
      <c r="C42" s="93" t="n">
        <f aca="false">Originales!AM34</f>
        <v>60.7925255863849</v>
      </c>
      <c r="D42" s="30" t="n">
        <f aca="false">C42/B42-1</f>
        <v>0.0083196999401669</v>
      </c>
    </row>
    <row r="43" customFormat="false" ht="12.75" hidden="false" customHeight="false" outlineLevel="0" collapsed="false">
      <c r="A43" s="40" t="s">
        <v>58</v>
      </c>
      <c r="B43" s="92" t="n">
        <f aca="false">Originales!AN73</f>
        <v>44.6664134700595</v>
      </c>
      <c r="C43" s="93" t="n">
        <f aca="false">Originales!AN34</f>
        <v>40.7251812953238</v>
      </c>
      <c r="D43" s="30" t="n">
        <f aca="false">C43/B43-1</f>
        <v>-0.0882370414042205</v>
      </c>
    </row>
    <row r="44" customFormat="false" ht="12.75" hidden="false" customHeight="false" outlineLevel="0" collapsed="false">
      <c r="A44" s="55" t="s">
        <v>59</v>
      </c>
      <c r="B44" s="94" t="n">
        <f aca="false">Originales!AO73</f>
        <v>54.1437728937729</v>
      </c>
      <c r="C44" s="95" t="n">
        <f aca="false">Originales!AO34</f>
        <v>51.1977401129944</v>
      </c>
      <c r="D44" s="57" t="n">
        <f aca="false">C44/B44-1</f>
        <v>-0.0544112946572544</v>
      </c>
    </row>
    <row r="45" customFormat="false" ht="12.75" hidden="false" customHeight="false" outlineLevel="0" collapsed="false">
      <c r="A45" s="34" t="s">
        <v>60</v>
      </c>
      <c r="B45" s="42"/>
      <c r="C45" s="42"/>
      <c r="D45" s="43"/>
    </row>
    <row r="46" customFormat="false" ht="12.75" hidden="false" customHeight="false" outlineLevel="0" collapsed="false">
      <c r="A46" s="96" t="s">
        <v>44</v>
      </c>
      <c r="B46" s="97" t="n">
        <f aca="false">Originales!AQ73</f>
        <v>52.5856401004132</v>
      </c>
      <c r="C46" s="98" t="n">
        <f aca="false">Originales!AQ34</f>
        <v>46.8005664992919</v>
      </c>
      <c r="D46" s="26" t="n">
        <f aca="false">C46/B46-1</f>
        <v>-0.110012421453359</v>
      </c>
    </row>
    <row r="47" customFormat="false" ht="22.5" hidden="false" customHeight="true" outlineLevel="0" collapsed="false">
      <c r="A47" s="32" t="s">
        <v>87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0</v>
      </c>
    </row>
    <row r="52" customFormat="false" ht="36" hidden="false" customHeight="true" outlineLevel="0" collapsed="false">
      <c r="A52" s="99" t="s">
        <v>90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2</v>
      </c>
      <c r="B53" s="17" t="str">
        <f aca="false">Originales!$A$1</f>
        <v>SEPTIEMBRE 2006</v>
      </c>
      <c r="C53" s="17" t="str">
        <f aca="false">Originales!$A$2</f>
        <v>SEPTIEMBRE 2007</v>
      </c>
      <c r="D53" s="74" t="s">
        <v>83</v>
      </c>
    </row>
    <row r="54" customFormat="false" ht="12.75" hidden="false" customHeight="false" outlineLevel="0" collapsed="false">
      <c r="A54" s="34" t="s">
        <v>53</v>
      </c>
      <c r="B54" s="35"/>
      <c r="C54" s="35"/>
      <c r="D54" s="36"/>
    </row>
    <row r="55" customFormat="false" ht="12.75" hidden="false" customHeight="false" outlineLevel="0" collapsed="false">
      <c r="A55" s="40" t="s">
        <v>74</v>
      </c>
      <c r="B55" s="101" t="n">
        <f aca="false">Originales!H73</f>
        <v>64.66</v>
      </c>
      <c r="C55" s="101" t="n">
        <f aca="false">Originales!H34</f>
        <v>60.97</v>
      </c>
      <c r="D55" s="77" t="n">
        <f aca="false">(C55-B55)/B55</f>
        <v>-0.057067738942159</v>
      </c>
    </row>
    <row r="56" customFormat="false" ht="12.75" hidden="false" customHeight="false" outlineLevel="0" collapsed="false">
      <c r="A56" s="34" t="s">
        <v>54</v>
      </c>
      <c r="B56" s="102"/>
      <c r="C56" s="102"/>
      <c r="D56" s="86"/>
    </row>
    <row r="57" customFormat="false" ht="12.75" hidden="false" customHeight="false" outlineLevel="0" collapsed="false">
      <c r="A57" s="40" t="s">
        <v>43</v>
      </c>
      <c r="B57" s="101" t="n">
        <f aca="false">Originales!F73</f>
        <v>78.08</v>
      </c>
      <c r="C57" s="101" t="n">
        <f aca="false">Originales!F34</f>
        <v>75.93</v>
      </c>
      <c r="D57" s="77" t="n">
        <f aca="false">(C57-B57)/B57</f>
        <v>-0.0275358606557376</v>
      </c>
    </row>
    <row r="58" customFormat="false" ht="12.75" hidden="false" customHeight="false" outlineLevel="0" collapsed="false">
      <c r="A58" s="40" t="s">
        <v>55</v>
      </c>
      <c r="B58" s="103" t="n">
        <f aca="false">Originales!B73</f>
        <v>89.7</v>
      </c>
      <c r="C58" s="103" t="n">
        <f aca="false">Originales!B34</f>
        <v>82.58</v>
      </c>
      <c r="D58" s="80" t="n">
        <f aca="false">(C58-B58)/B58</f>
        <v>-0.0793756967670012</v>
      </c>
    </row>
    <row r="59" customFormat="false" ht="12.75" hidden="false" customHeight="false" outlineLevel="0" collapsed="false">
      <c r="A59" s="40" t="s">
        <v>56</v>
      </c>
      <c r="B59" s="103" t="n">
        <f aca="false">Originales!C73</f>
        <v>83.62</v>
      </c>
      <c r="C59" s="103" t="n">
        <f aca="false">Originales!C34</f>
        <v>78.4</v>
      </c>
      <c r="D59" s="80" t="n">
        <f aca="false">(C59-B59)/B59</f>
        <v>-0.0624252571155226</v>
      </c>
    </row>
    <row r="60" customFormat="false" ht="12.75" hidden="false" customHeight="false" outlineLevel="0" collapsed="false">
      <c r="A60" s="40" t="s">
        <v>57</v>
      </c>
      <c r="B60" s="103" t="n">
        <f aca="false">Originales!D73</f>
        <v>60.34</v>
      </c>
      <c r="C60" s="103" t="n">
        <f aca="false">Originales!D34</f>
        <v>66.2</v>
      </c>
      <c r="D60" s="80" t="n">
        <f aca="false">(C60-B60)/B60</f>
        <v>0.0971163407358303</v>
      </c>
    </row>
    <row r="61" customFormat="false" ht="12.75" hidden="false" customHeight="false" outlineLevel="0" collapsed="false">
      <c r="A61" s="40" t="s">
        <v>91</v>
      </c>
      <c r="B61" s="104" t="n">
        <f aca="false">Originales!E73</f>
        <v>50.5856651482755</v>
      </c>
      <c r="C61" s="104" t="n">
        <f aca="false">Originales!E34</f>
        <v>70.3290600268432</v>
      </c>
      <c r="D61" s="84" t="n">
        <f aca="false">(C61-B61)/B61</f>
        <v>0.390296239472116</v>
      </c>
    </row>
    <row r="62" customFormat="false" ht="12.75" hidden="false" customHeight="false" outlineLevel="0" collapsed="false">
      <c r="A62" s="34" t="s">
        <v>60</v>
      </c>
      <c r="B62" s="102"/>
      <c r="C62" s="102"/>
      <c r="D62" s="86"/>
    </row>
    <row r="63" customFormat="false" ht="12.75" hidden="false" customHeight="false" outlineLevel="0" collapsed="false">
      <c r="A63" s="27" t="s">
        <v>44</v>
      </c>
      <c r="B63" s="103" t="n">
        <f aca="false">Originales!G73</f>
        <v>50.4</v>
      </c>
      <c r="C63" s="103" t="n">
        <f aca="false">Originales!G34</f>
        <v>45.02</v>
      </c>
      <c r="D63" s="80" t="n">
        <f aca="false">(C63-B63)/B63</f>
        <v>-0.106746031746032</v>
      </c>
    </row>
    <row r="64" customFormat="false" ht="24.75" hidden="false" customHeight="true" outlineLevel="0" collapsed="false">
      <c r="A64" s="32" t="s">
        <v>87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0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2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2</v>
      </c>
      <c r="B76" s="17" t="str">
        <f aca="false">Originales!$A$1</f>
        <v>SEPTIEMBRE 2006</v>
      </c>
      <c r="C76" s="17" t="str">
        <f aca="false">Originales!$A$2</f>
        <v>SEPTIEMBRE 2007</v>
      </c>
      <c r="D76" s="74" t="s">
        <v>83</v>
      </c>
    </row>
    <row r="77" customFormat="false" ht="12.75" hidden="false" customHeight="false" outlineLevel="0" collapsed="false">
      <c r="A77" s="34" t="s">
        <v>53</v>
      </c>
      <c r="B77" s="35"/>
      <c r="C77" s="35"/>
      <c r="D77" s="36"/>
    </row>
    <row r="78" customFormat="false" ht="12.75" hidden="false" customHeight="false" outlineLevel="0" collapsed="false">
      <c r="A78" s="40" t="s">
        <v>74</v>
      </c>
      <c r="B78" s="101" t="n">
        <f aca="false">Originales!Q73</f>
        <v>63.63</v>
      </c>
      <c r="C78" s="106" t="n">
        <f aca="false">Originales!Q34</f>
        <v>57.84</v>
      </c>
      <c r="D78" s="77" t="n">
        <f aca="false">(C78-B78)/B78</f>
        <v>-0.090994813767091</v>
      </c>
    </row>
    <row r="79" customFormat="false" ht="12.75" hidden="false" customHeight="false" outlineLevel="0" collapsed="false">
      <c r="A79" s="34" t="s">
        <v>54</v>
      </c>
      <c r="B79" s="102"/>
      <c r="C79" s="102"/>
      <c r="D79" s="86"/>
    </row>
    <row r="80" customFormat="false" ht="12.75" hidden="false" customHeight="false" outlineLevel="0" collapsed="false">
      <c r="A80" s="40" t="s">
        <v>43</v>
      </c>
      <c r="B80" s="107" t="n">
        <f aca="false">Originales!O73</f>
        <v>78.67</v>
      </c>
      <c r="C80" s="101" t="n">
        <f aca="false">Originales!O34</f>
        <v>72.5</v>
      </c>
      <c r="D80" s="77" t="n">
        <f aca="false">(C80-B80)/B80</f>
        <v>-0.0784288801321978</v>
      </c>
    </row>
    <row r="81" customFormat="false" ht="12.75" hidden="false" customHeight="false" outlineLevel="0" collapsed="false">
      <c r="A81" s="40" t="s">
        <v>55</v>
      </c>
      <c r="B81" s="108" t="n">
        <f aca="false">Originales!K73</f>
        <v>79.05</v>
      </c>
      <c r="C81" s="103" t="n">
        <f aca="false">Originales!K34</f>
        <v>64.27</v>
      </c>
      <c r="D81" s="80" t="n">
        <f aca="false">(C81-B81)/B81</f>
        <v>-0.18697027197976</v>
      </c>
    </row>
    <row r="82" customFormat="false" ht="12.75" hidden="false" customHeight="false" outlineLevel="0" collapsed="false">
      <c r="A82" s="40" t="s">
        <v>56</v>
      </c>
      <c r="B82" s="108" t="n">
        <f aca="false">Originales!L73</f>
        <v>87.75</v>
      </c>
      <c r="C82" s="103" t="n">
        <f aca="false">Originales!L34</f>
        <v>81.27</v>
      </c>
      <c r="D82" s="80" t="n">
        <f aca="false">(C82-B82)/B82</f>
        <v>-0.0738461538461539</v>
      </c>
    </row>
    <row r="83" customFormat="false" ht="12.75" hidden="false" customHeight="false" outlineLevel="0" collapsed="false">
      <c r="A83" s="40" t="s">
        <v>57</v>
      </c>
      <c r="B83" s="108" t="n">
        <f aca="false">Originales!M73</f>
        <v>69.21</v>
      </c>
      <c r="C83" s="103" t="n">
        <f aca="false">Originales!M34</f>
        <v>67.58</v>
      </c>
      <c r="D83" s="80" t="n">
        <f aca="false">(C83-B83)/B83</f>
        <v>-0.0235515098974136</v>
      </c>
    </row>
    <row r="84" customFormat="false" ht="12.75" hidden="false" customHeight="false" outlineLevel="0" collapsed="false">
      <c r="A84" s="40" t="s">
        <v>78</v>
      </c>
      <c r="B84" s="108" t="n">
        <f aca="false">Originales!N73</f>
        <v>35.1686776655996</v>
      </c>
      <c r="C84" s="104" t="n">
        <f aca="false">Originales!N34</f>
        <v>25.4419058115383</v>
      </c>
      <c r="D84" s="84" t="n">
        <f aca="false">(C84-B84)/B84</f>
        <v>-0.27657485295717</v>
      </c>
    </row>
    <row r="85" customFormat="false" ht="12.75" hidden="false" customHeight="false" outlineLevel="0" collapsed="false">
      <c r="A85" s="34" t="s">
        <v>60</v>
      </c>
      <c r="B85" s="102"/>
      <c r="C85" s="102"/>
      <c r="D85" s="86"/>
    </row>
    <row r="86" customFormat="false" ht="12.75" hidden="false" customHeight="false" outlineLevel="0" collapsed="false">
      <c r="A86" s="27" t="s">
        <v>44</v>
      </c>
      <c r="B86" s="103" t="n">
        <f aca="false">Originales!P73</f>
        <v>55.16</v>
      </c>
      <c r="C86" s="106" t="n">
        <f aca="false">Originales!P34</f>
        <v>49.35</v>
      </c>
      <c r="D86" s="80" t="n">
        <f aca="false">(C86-B86)/B86</f>
        <v>-0.105329949238579</v>
      </c>
    </row>
    <row r="87" customFormat="false" ht="25.5" hidden="false" customHeight="true" outlineLevel="0" collapsed="false">
      <c r="A87" s="32" t="s">
        <v>87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0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3</v>
      </c>
      <c r="B96" s="99"/>
      <c r="C96" s="99"/>
      <c r="D96" s="99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SEPTIEMBRE 2006</v>
      </c>
      <c r="C97" s="17" t="str">
        <f aca="false">Originales!$A$2</f>
        <v>SEPTIEMBRE 2007</v>
      </c>
      <c r="D97" s="74" t="s">
        <v>83</v>
      </c>
    </row>
    <row r="98" customFormat="false" ht="15" hidden="false" customHeight="true" outlineLevel="0" collapsed="false">
      <c r="A98" s="34" t="s">
        <v>53</v>
      </c>
      <c r="B98" s="35"/>
      <c r="C98" s="35"/>
      <c r="D98" s="36"/>
    </row>
    <row r="99" customFormat="false" ht="15" hidden="false" customHeight="true" outlineLevel="0" collapsed="false">
      <c r="A99" s="63" t="s">
        <v>74</v>
      </c>
      <c r="B99" s="101" t="n">
        <f aca="false">Originales!Y73</f>
        <v>68.17</v>
      </c>
      <c r="C99" s="101" t="n">
        <f aca="false">Originales!Y34</f>
        <v>60.52</v>
      </c>
      <c r="D99" s="77" t="n">
        <f aca="false">(C99-B99)/B99</f>
        <v>-0.112219451371571</v>
      </c>
    </row>
    <row r="100" customFormat="false" ht="15" hidden="false" customHeight="true" outlineLevel="0" collapsed="false">
      <c r="A100" s="34" t="s">
        <v>54</v>
      </c>
      <c r="B100" s="102"/>
      <c r="C100" s="102"/>
      <c r="D100" s="86"/>
    </row>
    <row r="101" customFormat="false" ht="15" hidden="false" customHeight="true" outlineLevel="0" collapsed="false">
      <c r="A101" s="63" t="s">
        <v>43</v>
      </c>
      <c r="B101" s="107" t="n">
        <f aca="false">Originales!W73</f>
        <v>77.1</v>
      </c>
      <c r="C101" s="101" t="n">
        <f aca="false">Originales!W34</f>
        <v>66.95</v>
      </c>
      <c r="D101" s="109" t="n">
        <f aca="false">(C101-B101)/B101</f>
        <v>-0.131647211413748</v>
      </c>
    </row>
    <row r="102" customFormat="false" ht="15" hidden="false" customHeight="true" outlineLevel="0" collapsed="false">
      <c r="A102" s="63" t="s">
        <v>80</v>
      </c>
      <c r="B102" s="108" t="n">
        <f aca="false">Originales!T73</f>
        <v>80.6822395253986</v>
      </c>
      <c r="C102" s="103" t="n">
        <f aca="false">Originales!T34</f>
        <v>70.027570001047</v>
      </c>
      <c r="D102" s="110" t="n">
        <f aca="false">(C102-B102)/B102</f>
        <v>-0.132057186154303</v>
      </c>
    </row>
    <row r="103" customFormat="false" ht="15" hidden="false" customHeight="true" outlineLevel="0" collapsed="false">
      <c r="A103" s="63" t="s">
        <v>57</v>
      </c>
      <c r="B103" s="108" t="n">
        <f aca="false">Originales!U73</f>
        <v>62.72</v>
      </c>
      <c r="C103" s="103" t="n">
        <f aca="false">Originales!U34</f>
        <v>55.08</v>
      </c>
      <c r="D103" s="110" t="n">
        <f aca="false">(C103-B103)/B103</f>
        <v>-0.121811224489796</v>
      </c>
    </row>
    <row r="104" customFormat="false" ht="15" hidden="false" customHeight="true" outlineLevel="0" collapsed="false">
      <c r="A104" s="63" t="s">
        <v>91</v>
      </c>
      <c r="B104" s="108" t="n">
        <f aca="false">Originales!V73</f>
        <v>30.9282204657125</v>
      </c>
      <c r="C104" s="104" t="n">
        <f aca="false">Originales!V34</f>
        <v>22.4156286596402</v>
      </c>
      <c r="D104" s="110" t="n">
        <f aca="false">(C104-B104)/B104</f>
        <v>-0.275237038468136</v>
      </c>
      <c r="E104" s="89"/>
      <c r="F104" s="89"/>
    </row>
    <row r="105" customFormat="false" ht="15" hidden="false" customHeight="true" outlineLevel="0" collapsed="false">
      <c r="A105" s="34" t="s">
        <v>60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4</v>
      </c>
      <c r="B106" s="103" t="n">
        <f aca="false">Originales!X73</f>
        <v>55.14</v>
      </c>
      <c r="C106" s="103" t="n">
        <f aca="false">Originales!X34</f>
        <v>50.84</v>
      </c>
      <c r="D106" s="80" t="n">
        <f aca="false">(C106-B106)/B106</f>
        <v>-0.0779833151976786</v>
      </c>
      <c r="E106" s="13"/>
      <c r="F106" s="13"/>
    </row>
    <row r="107" customFormat="false" ht="24.75" hidden="false" customHeight="true" outlineLevel="0" collapsed="false">
      <c r="A107" s="32" t="s">
        <v>87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0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4</v>
      </c>
      <c r="B117" s="99"/>
      <c r="C117" s="99"/>
      <c r="D117" s="99"/>
    </row>
    <row r="118" customFormat="false" ht="31.5" hidden="false" customHeight="true" outlineLevel="0" collapsed="false">
      <c r="A118" s="16" t="s">
        <v>52</v>
      </c>
      <c r="B118" s="17" t="str">
        <f aca="false">Originales!$A$1</f>
        <v>SEPTIEMBRE 2006</v>
      </c>
      <c r="C118" s="17" t="str">
        <f aca="false">Originales!$A$2</f>
        <v>SEPTIEMBRE 2007</v>
      </c>
      <c r="D118" s="74" t="s">
        <v>83</v>
      </c>
    </row>
    <row r="119" customFormat="false" ht="12.75" hidden="false" customHeight="false" outlineLevel="0" collapsed="false">
      <c r="A119" s="34" t="s">
        <v>53</v>
      </c>
      <c r="B119" s="35"/>
      <c r="C119" s="35"/>
      <c r="D119" s="36"/>
    </row>
    <row r="120" customFormat="false" ht="12.75" hidden="false" customHeight="false" outlineLevel="0" collapsed="false">
      <c r="A120" s="40" t="s">
        <v>74</v>
      </c>
      <c r="B120" s="112" t="n">
        <f aca="false">Originales!AH73</f>
        <v>48.3</v>
      </c>
      <c r="C120" s="112" t="n">
        <f aca="false">Originales!AH34</f>
        <v>46.27</v>
      </c>
      <c r="D120" s="26" t="n">
        <f aca="false">(C120-B120)/B120</f>
        <v>-0.0420289855072463</v>
      </c>
    </row>
    <row r="121" customFormat="false" ht="12.75" hidden="false" customHeight="false" outlineLevel="0" collapsed="false">
      <c r="A121" s="34" t="s">
        <v>54</v>
      </c>
      <c r="B121" s="113"/>
      <c r="C121" s="113"/>
      <c r="D121" s="43"/>
    </row>
    <row r="122" customFormat="false" ht="12.75" hidden="false" customHeight="false" outlineLevel="0" collapsed="false">
      <c r="A122" s="40" t="s">
        <v>43</v>
      </c>
      <c r="B122" s="112" t="n">
        <f aca="false">Originales!AF73</f>
        <v>48.3</v>
      </c>
      <c r="C122" s="114" t="n">
        <f aca="false">Originales!AF34</f>
        <v>46.27</v>
      </c>
      <c r="D122" s="51" t="n">
        <f aca="false">(C122-B122)/B122</f>
        <v>-0.0420289855072463</v>
      </c>
    </row>
    <row r="123" customFormat="false" ht="12.75" hidden="false" customHeight="false" outlineLevel="0" collapsed="false">
      <c r="A123" s="40" t="s">
        <v>80</v>
      </c>
      <c r="B123" s="115" t="n">
        <f aca="false">Originales!AB73</f>
        <v>42.9104864640597</v>
      </c>
      <c r="C123" s="116" t="n">
        <f aca="false">Originales!AB34</f>
        <v>33.366935483871</v>
      </c>
      <c r="D123" s="54" t="n">
        <f aca="false">(C123-B123)/B123</f>
        <v>-0.222406030940295</v>
      </c>
    </row>
    <row r="124" customFormat="false" ht="12.75" hidden="false" customHeight="false" outlineLevel="0" collapsed="false">
      <c r="A124" s="40" t="s">
        <v>57</v>
      </c>
      <c r="B124" s="115" t="n">
        <f aca="false">Originales!AC73</f>
        <v>37.52</v>
      </c>
      <c r="C124" s="115" t="n">
        <f aca="false">Originales!AC34</f>
        <v>50.97</v>
      </c>
      <c r="D124" s="54" t="n">
        <f aca="false">(C124-B124)/B124</f>
        <v>0.358475479744136</v>
      </c>
      <c r="E124" s="89"/>
      <c r="F124" s="89"/>
    </row>
    <row r="125" customFormat="false" ht="12.75" hidden="false" customHeight="false" outlineLevel="0" collapsed="false">
      <c r="A125" s="40" t="s">
        <v>58</v>
      </c>
      <c r="B125" s="115" t="n">
        <f aca="false">Originales!AD73</f>
        <v>52.43</v>
      </c>
      <c r="C125" s="115" t="n">
        <f aca="false">Originales!AD34</f>
        <v>56.22</v>
      </c>
      <c r="D125" s="54" t="n">
        <f aca="false">(C125-B125)/B125</f>
        <v>0.0722868586687011</v>
      </c>
    </row>
    <row r="126" customFormat="false" ht="12.75" hidden="false" customHeight="false" outlineLevel="0" collapsed="false">
      <c r="A126" s="55" t="s">
        <v>59</v>
      </c>
      <c r="B126" s="117" t="n">
        <f aca="false">Originales!AE73</f>
        <v>72.36</v>
      </c>
      <c r="C126" s="118" t="n">
        <f aca="false">Originales!AE34</f>
        <v>44.6</v>
      </c>
      <c r="D126" s="59" t="n">
        <f aca="false">(C126-B126)/B126</f>
        <v>-0.383637368711996</v>
      </c>
    </row>
    <row r="127" customFormat="false" ht="12.75" hidden="false" customHeight="false" outlineLevel="0" collapsed="false">
      <c r="A127" s="34" t="s">
        <v>60</v>
      </c>
      <c r="B127" s="42"/>
      <c r="C127" s="42"/>
      <c r="D127" s="43"/>
    </row>
    <row r="128" customFormat="false" ht="12.75" hidden="false" customHeight="false" outlineLevel="0" collapsed="false">
      <c r="A128" s="96" t="s">
        <v>44</v>
      </c>
      <c r="B128" s="119" t="s">
        <v>49</v>
      </c>
      <c r="C128" s="119" t="s">
        <v>49</v>
      </c>
      <c r="D128" s="119" t="s">
        <v>49</v>
      </c>
    </row>
    <row r="129" customFormat="false" ht="22.5" hidden="false" customHeight="true" outlineLevel="0" collapsed="false">
      <c r="A129" s="32" t="s">
        <v>87</v>
      </c>
      <c r="B129" s="32"/>
      <c r="C129" s="32"/>
      <c r="D129" s="32"/>
    </row>
    <row r="130" customFormat="false" ht="12.75" hidden="false" customHeight="false" outlineLevel="0" collapsed="false">
      <c r="D130" s="48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5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SEPTIEMBRE 2006</v>
      </c>
      <c r="C6" s="17" t="str">
        <f aca="false">Originales!$A$2</f>
        <v>SEPTIEMBRE 2007</v>
      </c>
      <c r="D6" s="120" t="s">
        <v>96</v>
      </c>
    </row>
    <row r="7" customFormat="fals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7</v>
      </c>
      <c r="B8" s="75" t="n">
        <f aca="false">Originales!AR74</f>
        <v>7.51675698279467</v>
      </c>
      <c r="C8" s="76" t="n">
        <f aca="false">Originales!AR35</f>
        <v>7.85857809216259</v>
      </c>
      <c r="D8" s="121" t="n">
        <f aca="false">C8-B8</f>
        <v>0.341821109367922</v>
      </c>
    </row>
    <row r="9" customFormat="false" ht="15" hidden="false" customHeight="true" outlineLevel="0" collapsed="false">
      <c r="A9" s="27" t="s">
        <v>98</v>
      </c>
      <c r="B9" s="78" t="n">
        <f aca="false">Originales!AP74</f>
        <v>7.11374295830432</v>
      </c>
      <c r="C9" s="79" t="n">
        <f aca="false">Originales!AP35</f>
        <v>7.25234245856561</v>
      </c>
      <c r="D9" s="122" t="n">
        <f aca="false">C9-B9</f>
        <v>0.138599500261288</v>
      </c>
    </row>
    <row r="10" customFormat="false" ht="15" hidden="false" customHeight="true" outlineLevel="0" collapsed="false">
      <c r="A10" s="39" t="s">
        <v>99</v>
      </c>
      <c r="B10" s="82" t="n">
        <f aca="false">Originales!AQ74</f>
        <v>8.08497353342995</v>
      </c>
      <c r="C10" s="83" t="n">
        <f aca="false">Originales!AQ35</f>
        <v>8.84224407231013</v>
      </c>
      <c r="D10" s="123" t="n">
        <f aca="false">C10-B10</f>
        <v>0.757270538880182</v>
      </c>
    </row>
    <row r="11" customFormat="false" ht="26.25" hidden="false" customHeight="true" outlineLevel="0" collapsed="false">
      <c r="A11" s="32" t="s">
        <v>87</v>
      </c>
      <c r="B11" s="32"/>
      <c r="C11" s="32"/>
      <c r="D11" s="32"/>
    </row>
    <row r="13" customFormat="false" ht="31.5" hidden="false" customHeight="true" outlineLevel="0" collapsed="false">
      <c r="A13" s="15" t="s">
        <v>100</v>
      </c>
      <c r="B13" s="15"/>
      <c r="C13" s="15"/>
      <c r="D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SEPTIEMBRE 2006</v>
      </c>
      <c r="C14" s="17" t="str">
        <f aca="false">Originales!$A$2</f>
        <v>SEPTIEMBRE 2007</v>
      </c>
      <c r="D14" s="120" t="s">
        <v>96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97</v>
      </c>
      <c r="B16" s="90" t="n">
        <f aca="false">Originales!H74</f>
        <v>8.05</v>
      </c>
      <c r="C16" s="91" t="n">
        <f aca="false">Originales!H35</f>
        <v>8.73</v>
      </c>
      <c r="D16" s="124" t="n">
        <f aca="false">C16-B16</f>
        <v>0.68</v>
      </c>
    </row>
    <row r="17" customFormat="false" ht="15" hidden="false" customHeight="true" outlineLevel="0" collapsed="false">
      <c r="A17" s="27" t="s">
        <v>98</v>
      </c>
      <c r="B17" s="92" t="n">
        <f aca="false">Originales!F74</f>
        <v>7.93</v>
      </c>
      <c r="C17" s="93" t="n">
        <f aca="false">Originales!F35</f>
        <v>8.44</v>
      </c>
      <c r="D17" s="125" t="n">
        <f aca="false">C17-B17</f>
        <v>0.51</v>
      </c>
    </row>
    <row r="18" customFormat="false" ht="15" hidden="false" customHeight="true" outlineLevel="0" collapsed="false">
      <c r="A18" s="39" t="s">
        <v>99</v>
      </c>
      <c r="B18" s="126" t="n">
        <f aca="false">Originales!G74</f>
        <v>8.25</v>
      </c>
      <c r="C18" s="126" t="n">
        <f aca="false">Originales!G35</f>
        <v>9.32</v>
      </c>
      <c r="D18" s="125" t="n">
        <f aca="false">C18-B18</f>
        <v>1.07</v>
      </c>
    </row>
    <row r="19" customFormat="false" ht="15" hidden="false" customHeight="true" outlineLevel="0" collapsed="false">
      <c r="A19" s="127" t="s">
        <v>45</v>
      </c>
      <c r="B19" s="35"/>
      <c r="C19" s="42"/>
      <c r="D19" s="43"/>
    </row>
    <row r="20" customFormat="false" ht="15" hidden="false" customHeight="true" outlineLevel="0" collapsed="false">
      <c r="A20" s="23" t="s">
        <v>97</v>
      </c>
      <c r="B20" s="90" t="n">
        <f aca="false">Originales!Q74</f>
        <v>8.28</v>
      </c>
      <c r="C20" s="91" t="n">
        <f aca="false">Originales!Q35</f>
        <v>8.62</v>
      </c>
      <c r="D20" s="124" t="n">
        <f aca="false">C20-B20</f>
        <v>0.34</v>
      </c>
    </row>
    <row r="21" customFormat="false" ht="15" hidden="false" customHeight="true" outlineLevel="0" collapsed="false">
      <c r="A21" s="27" t="s">
        <v>98</v>
      </c>
      <c r="B21" s="92" t="n">
        <f aca="false">Originales!O74</f>
        <v>7.82</v>
      </c>
      <c r="C21" s="93" t="n">
        <f aca="false">Originales!O35</f>
        <v>8.05</v>
      </c>
      <c r="D21" s="125" t="n">
        <f aca="false">C21-B21</f>
        <v>0.23</v>
      </c>
    </row>
    <row r="22" customFormat="false" ht="15" hidden="false" customHeight="true" outlineLevel="0" collapsed="false">
      <c r="A22" s="39" t="s">
        <v>99</v>
      </c>
      <c r="B22" s="94" t="n">
        <f aca="false">Originales!P74</f>
        <v>8.7</v>
      </c>
      <c r="C22" s="95" t="n">
        <f aca="false">Originales!P35</f>
        <v>9.18</v>
      </c>
      <c r="D22" s="128" t="n">
        <f aca="false">C22-B22</f>
        <v>0.48</v>
      </c>
    </row>
    <row r="23" customFormat="false" ht="15" hidden="false" customHeight="true" outlineLevel="0" collapsed="false">
      <c r="A23" s="127" t="s">
        <v>46</v>
      </c>
      <c r="B23" s="35"/>
      <c r="C23" s="42"/>
      <c r="D23" s="43"/>
    </row>
    <row r="24" customFormat="false" ht="15" hidden="false" customHeight="true" outlineLevel="0" collapsed="false">
      <c r="A24" s="23" t="s">
        <v>97</v>
      </c>
      <c r="B24" s="129" t="n">
        <f aca="false">Originales!Y74</f>
        <v>6.79</v>
      </c>
      <c r="C24" s="130" t="n">
        <f aca="false">Originales!Y35</f>
        <v>6.87</v>
      </c>
      <c r="D24" s="131" t="n">
        <f aca="false">C24-B24</f>
        <v>0.0800000000000001</v>
      </c>
    </row>
    <row r="25" customFormat="false" ht="15" hidden="false" customHeight="true" outlineLevel="0" collapsed="false">
      <c r="A25" s="27" t="s">
        <v>98</v>
      </c>
      <c r="B25" s="132" t="n">
        <f aca="false">Originales!W74</f>
        <v>6.77</v>
      </c>
      <c r="C25" s="133" t="n">
        <f aca="false">Originales!W35</f>
        <v>6.64</v>
      </c>
      <c r="D25" s="134" t="n">
        <f aca="false">C25-B25</f>
        <v>-0.13</v>
      </c>
    </row>
    <row r="26" customFormat="false" ht="15" hidden="false" customHeight="true" outlineLevel="0" collapsed="false">
      <c r="A26" s="39" t="s">
        <v>99</v>
      </c>
      <c r="B26" s="135" t="n">
        <f aca="false">Originales!X74</f>
        <v>6.81</v>
      </c>
      <c r="C26" s="136" t="n">
        <f aca="false">Originales!X35</f>
        <v>7.38</v>
      </c>
      <c r="D26" s="126" t="n">
        <f aca="false">C26-B26</f>
        <v>0.57</v>
      </c>
    </row>
    <row r="27" customFormat="false" ht="15" hidden="false" customHeight="true" outlineLevel="0" collapsed="false">
      <c r="A27" s="127" t="s">
        <v>48</v>
      </c>
      <c r="B27" s="137"/>
      <c r="C27" s="137"/>
      <c r="D27" s="138"/>
    </row>
    <row r="28" customFormat="false" ht="15" hidden="false" customHeight="true" outlineLevel="0" collapsed="false">
      <c r="A28" s="23" t="s">
        <v>97</v>
      </c>
      <c r="B28" s="129" t="n">
        <f aca="false">Originales!AH74</f>
        <v>2.65</v>
      </c>
      <c r="C28" s="130" t="n">
        <f aca="false">Originales!AH35</f>
        <v>2.62</v>
      </c>
      <c r="D28" s="131" t="n">
        <f aca="false">C28-B28</f>
        <v>-0.0299999999999998</v>
      </c>
    </row>
    <row r="29" customFormat="false" ht="15" hidden="false" customHeight="true" outlineLevel="0" collapsed="false">
      <c r="A29" s="27" t="s">
        <v>98</v>
      </c>
      <c r="B29" s="132" t="n">
        <f aca="false">Originales!AF74</f>
        <v>2.65</v>
      </c>
      <c r="C29" s="133" t="n">
        <f aca="false">Originales!AF35</f>
        <v>2.62</v>
      </c>
      <c r="D29" s="134" t="n">
        <f aca="false">C29-B29</f>
        <v>-0.0299999999999998</v>
      </c>
    </row>
    <row r="30" customFormat="false" ht="15" hidden="false" customHeight="true" outlineLevel="0" collapsed="false">
      <c r="A30" s="39" t="s">
        <v>99</v>
      </c>
      <c r="B30" s="135" t="s">
        <v>49</v>
      </c>
      <c r="C30" s="135" t="s">
        <v>49</v>
      </c>
      <c r="D30" s="135" t="s">
        <v>49</v>
      </c>
    </row>
    <row r="31" customFormat="false" ht="24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3" customFormat="false" ht="31.5" hidden="false" customHeight="true" outlineLevel="0" collapsed="false">
      <c r="A33" s="15" t="s">
        <v>101</v>
      </c>
      <c r="B33" s="15"/>
      <c r="C33" s="15"/>
      <c r="D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SEPTIEMBRE 2006</v>
      </c>
      <c r="C34" s="17" t="str">
        <f aca="false">Originales!$A$2</f>
        <v>SEPTIEMBRE 2007</v>
      </c>
      <c r="D34" s="120" t="s">
        <v>96</v>
      </c>
    </row>
    <row r="35" customFormat="false" ht="15" hidden="false" customHeight="true" outlineLevel="0" collapsed="false">
      <c r="A35" s="34" t="s">
        <v>53</v>
      </c>
      <c r="B35" s="35"/>
      <c r="C35" s="42"/>
      <c r="D35" s="43"/>
    </row>
    <row r="36" customFormat="false" ht="15" hidden="false" customHeight="true" outlineLevel="0" collapsed="false">
      <c r="A36" s="23" t="s">
        <v>97</v>
      </c>
      <c r="B36" s="90" t="n">
        <f aca="false">Originales!AR74</f>
        <v>7.51675698279467</v>
      </c>
      <c r="C36" s="91" t="n">
        <f aca="false">Originales!AR35</f>
        <v>7.85857809216259</v>
      </c>
      <c r="D36" s="124" t="n">
        <f aca="false">C36-B36</f>
        <v>0.341821109367922</v>
      </c>
      <c r="F36" s="73"/>
    </row>
    <row r="37" customFormat="false" ht="15" hidden="false" customHeight="true" outlineLevel="0" collapsed="false">
      <c r="A37" s="34" t="s">
        <v>54</v>
      </c>
      <c r="B37" s="42"/>
      <c r="C37" s="42"/>
      <c r="D37" s="43"/>
    </row>
    <row r="38" customFormat="false" ht="15" hidden="false" customHeight="true" outlineLevel="0" collapsed="false">
      <c r="A38" s="40" t="s">
        <v>43</v>
      </c>
      <c r="B38" s="92" t="n">
        <f aca="false">Originales!AP74</f>
        <v>7.11374295830432</v>
      </c>
      <c r="C38" s="93" t="n">
        <f aca="false">Originales!AP35</f>
        <v>7.25234245856561</v>
      </c>
      <c r="D38" s="125" t="n">
        <f aca="false">C38-B38</f>
        <v>0.138599500261288</v>
      </c>
    </row>
    <row r="39" customFormat="false" ht="15" hidden="false" customHeight="true" outlineLevel="0" collapsed="false">
      <c r="A39" s="40" t="s">
        <v>55</v>
      </c>
      <c r="B39" s="93" t="n">
        <f aca="false">Originales!AK74</f>
        <v>6.97623557265463</v>
      </c>
      <c r="C39" s="93" t="n">
        <f aca="false">Originales!AK35</f>
        <v>6.25488438234203</v>
      </c>
      <c r="D39" s="125" t="n">
        <f aca="false">C39-B39</f>
        <v>-0.721351190312601</v>
      </c>
    </row>
    <row r="40" customFormat="false" ht="15" hidden="false" customHeight="true" outlineLevel="0" collapsed="false">
      <c r="A40" s="40" t="s">
        <v>56</v>
      </c>
      <c r="B40" s="93" t="n">
        <f aca="false">Originales!AL74</f>
        <v>7.36478059766552</v>
      </c>
      <c r="C40" s="93" t="n">
        <f aca="false">Originales!AL35</f>
        <v>7.76373615354275</v>
      </c>
      <c r="D40" s="125" t="n">
        <f aca="false">C40-B40</f>
        <v>0.398955555877234</v>
      </c>
    </row>
    <row r="41" customFormat="false" ht="15" hidden="false" customHeight="true" outlineLevel="0" collapsed="false">
      <c r="A41" s="40" t="s">
        <v>57</v>
      </c>
      <c r="B41" s="93" t="n">
        <f aca="false">Originales!AM74</f>
        <v>7.27845225293975</v>
      </c>
      <c r="C41" s="93" t="n">
        <f aca="false">Originales!AM35</f>
        <v>7.31265802919072</v>
      </c>
      <c r="D41" s="125" t="n">
        <f aca="false">C41-B41</f>
        <v>0.0342057762509684</v>
      </c>
    </row>
    <row r="42" customFormat="false" ht="15" hidden="false" customHeight="true" outlineLevel="0" collapsed="false">
      <c r="A42" s="40" t="s">
        <v>58</v>
      </c>
      <c r="B42" s="93" t="n">
        <f aca="false">Originales!AN74</f>
        <v>3.68249660786974</v>
      </c>
      <c r="C42" s="93" t="n">
        <f aca="false">Originales!AN35</f>
        <v>3.26176647306229</v>
      </c>
      <c r="D42" s="125" t="n">
        <f aca="false">C42-B42</f>
        <v>-0.420730134807455</v>
      </c>
    </row>
    <row r="43" customFormat="false" ht="15" hidden="false" customHeight="true" outlineLevel="0" collapsed="false">
      <c r="A43" s="55" t="s">
        <v>59</v>
      </c>
      <c r="B43" s="95" t="n">
        <f aca="false">Originales!AO74</f>
        <v>4.53586497890295</v>
      </c>
      <c r="C43" s="95" t="n">
        <f aca="false">Originales!AO35</f>
        <v>5.38763376932224</v>
      </c>
      <c r="D43" s="128" t="n">
        <f aca="false">C43-B43</f>
        <v>0.851768790419282</v>
      </c>
    </row>
    <row r="44" customFormat="false" ht="15" hidden="false" customHeight="true" outlineLevel="0" collapsed="false">
      <c r="A44" s="34" t="s">
        <v>60</v>
      </c>
      <c r="B44" s="42"/>
      <c r="C44" s="42"/>
      <c r="D44" s="43"/>
    </row>
    <row r="45" customFormat="false" ht="15" hidden="false" customHeight="true" outlineLevel="0" collapsed="false">
      <c r="A45" s="39" t="s">
        <v>44</v>
      </c>
      <c r="B45" s="94" t="n">
        <f aca="false">Originales!AQ74</f>
        <v>8.08497353342995</v>
      </c>
      <c r="C45" s="95" t="n">
        <f aca="false">Originales!AQ35</f>
        <v>8.84224407231013</v>
      </c>
      <c r="D45" s="128" t="n">
        <f aca="false">C45-B45</f>
        <v>0.757270538880182</v>
      </c>
    </row>
    <row r="46" customFormat="false" ht="24.75" hidden="false" customHeight="true" outlineLevel="0" collapsed="false">
      <c r="A46" s="32" t="s">
        <v>87</v>
      </c>
      <c r="B46" s="32"/>
      <c r="C46" s="32"/>
      <c r="D46" s="32"/>
    </row>
    <row r="47" customFormat="false" ht="12.75" hidden="false" customHeight="false" outlineLevel="0" collapsed="false">
      <c r="D47" s="48" t="s">
        <v>50</v>
      </c>
    </row>
    <row r="54" customFormat="false" ht="35.25" hidden="false" customHeight="true" outlineLevel="0" collapsed="false">
      <c r="A54" s="15" t="s">
        <v>102</v>
      </c>
      <c r="B54" s="15"/>
      <c r="C54" s="15"/>
      <c r="D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SEPTIEMBRE 2006</v>
      </c>
      <c r="C55" s="17" t="str">
        <f aca="false">Originales!$A$2</f>
        <v>SEPTIEMBRE 2007</v>
      </c>
      <c r="D55" s="120" t="s">
        <v>96</v>
      </c>
    </row>
    <row r="56" customFormat="false" ht="15" hidden="false" customHeight="true" outlineLevel="0" collapsed="false">
      <c r="A56" s="34" t="s">
        <v>53</v>
      </c>
      <c r="B56" s="35"/>
      <c r="C56" s="42"/>
      <c r="D56" s="43"/>
    </row>
    <row r="57" customFormat="false" ht="15" hidden="false" customHeight="true" outlineLevel="0" collapsed="false">
      <c r="A57" s="23" t="s">
        <v>97</v>
      </c>
      <c r="B57" s="90" t="n">
        <f aca="false">Originales!H74</f>
        <v>8.05</v>
      </c>
      <c r="C57" s="91" t="n">
        <f aca="false">Originales!H35</f>
        <v>8.73</v>
      </c>
      <c r="D57" s="124" t="n">
        <f aca="false">C57-B57</f>
        <v>0.68</v>
      </c>
    </row>
    <row r="58" customFormat="false" ht="15" hidden="false" customHeight="true" outlineLevel="0" collapsed="false">
      <c r="A58" s="34" t="s">
        <v>54</v>
      </c>
      <c r="B58" s="42"/>
      <c r="C58" s="42"/>
      <c r="D58" s="43"/>
    </row>
    <row r="59" customFormat="false" ht="15" hidden="false" customHeight="true" outlineLevel="0" collapsed="false">
      <c r="A59" s="40" t="s">
        <v>43</v>
      </c>
      <c r="B59" s="92" t="n">
        <f aca="false">Originales!F74</f>
        <v>7.93</v>
      </c>
      <c r="C59" s="93" t="n">
        <f aca="false">Originales!F35</f>
        <v>8.44</v>
      </c>
      <c r="D59" s="125" t="n">
        <f aca="false">C59-B59</f>
        <v>0.51</v>
      </c>
    </row>
    <row r="60" customFormat="false" ht="15" hidden="false" customHeight="true" outlineLevel="0" collapsed="false">
      <c r="A60" s="40" t="s">
        <v>55</v>
      </c>
      <c r="B60" s="93" t="n">
        <f aca="false">Originales!B74</f>
        <v>8</v>
      </c>
      <c r="C60" s="93" t="n">
        <f aca="false">Originales!B35</f>
        <v>7.16</v>
      </c>
      <c r="D60" s="125" t="n">
        <f aca="false">C60-B60</f>
        <v>-0.84</v>
      </c>
    </row>
    <row r="61" customFormat="false" ht="15" hidden="false" customHeight="true" outlineLevel="0" collapsed="false">
      <c r="A61" s="40" t="s">
        <v>56</v>
      </c>
      <c r="B61" s="93" t="n">
        <f aca="false">Originales!C74</f>
        <v>7.8</v>
      </c>
      <c r="C61" s="93" t="n">
        <f aca="false">Originales!C35</f>
        <v>8.41</v>
      </c>
      <c r="D61" s="125" t="n">
        <f aca="false">C61-B61</f>
        <v>0.61</v>
      </c>
    </row>
    <row r="62" customFormat="false" ht="15" hidden="false" customHeight="true" outlineLevel="0" collapsed="false">
      <c r="A62" s="40" t="s">
        <v>57</v>
      </c>
      <c r="B62" s="93" t="n">
        <f aca="false">Originales!D74</f>
        <v>8.58</v>
      </c>
      <c r="C62" s="93" t="n">
        <f aca="false">Originales!D35</f>
        <v>9.66</v>
      </c>
      <c r="D62" s="125" t="n">
        <f aca="false">C62-B62</f>
        <v>1.08</v>
      </c>
    </row>
    <row r="63" customFormat="false" ht="15" hidden="false" customHeight="true" outlineLevel="0" collapsed="false">
      <c r="A63" s="40" t="s">
        <v>91</v>
      </c>
      <c r="B63" s="93" t="n">
        <f aca="false">Originales!E74</f>
        <v>5.84165324745035</v>
      </c>
      <c r="C63" s="93" t="n">
        <f aca="false">Originales!E35</f>
        <v>8.83488372093023</v>
      </c>
      <c r="D63" s="125" t="n">
        <f aca="false">C63-B63</f>
        <v>2.99323047347988</v>
      </c>
    </row>
    <row r="64" customFormat="false" ht="15" hidden="false" customHeight="true" outlineLevel="0" collapsed="false">
      <c r="A64" s="34" t="s">
        <v>60</v>
      </c>
      <c r="B64" s="42"/>
      <c r="C64" s="42"/>
      <c r="D64" s="43"/>
    </row>
    <row r="65" customFormat="false" ht="15" hidden="false" customHeight="true" outlineLevel="0" collapsed="false">
      <c r="A65" s="39" t="s">
        <v>44</v>
      </c>
      <c r="B65" s="94" t="n">
        <f aca="false">Originales!G74</f>
        <v>8.25</v>
      </c>
      <c r="C65" s="95" t="n">
        <f aca="false">Originales!G35</f>
        <v>9.32</v>
      </c>
      <c r="D65" s="139" t="n">
        <f aca="false">C65-B65</f>
        <v>1.07</v>
      </c>
    </row>
    <row r="66" customFormat="false" ht="25.5" hidden="false" customHeight="true" outlineLevel="0" collapsed="false">
      <c r="A66" s="32" t="s">
        <v>87</v>
      </c>
      <c r="B66" s="32"/>
      <c r="C66" s="32"/>
      <c r="D66" s="32"/>
    </row>
    <row r="67" customFormat="false" ht="12.75" hidden="false" customHeight="false" outlineLevel="0" collapsed="false">
      <c r="D67" s="48" t="s">
        <v>50</v>
      </c>
    </row>
    <row r="78" customFormat="false" ht="34.5" hidden="false" customHeight="true" outlineLevel="0" collapsed="false">
      <c r="A78" s="15" t="s">
        <v>103</v>
      </c>
      <c r="B78" s="15"/>
      <c r="C78" s="15"/>
      <c r="D78" s="15"/>
    </row>
    <row r="79" customFormat="false" ht="31.5" hidden="false" customHeight="true" outlineLevel="0" collapsed="false">
      <c r="A79" s="16" t="s">
        <v>52</v>
      </c>
      <c r="B79" s="17" t="str">
        <f aca="false">Originales!$A$1</f>
        <v>SEPTIEMBRE 2006</v>
      </c>
      <c r="C79" s="17" t="str">
        <f aca="false">Originales!$A$2</f>
        <v>SEPTIEMBRE 2007</v>
      </c>
      <c r="D79" s="120" t="s">
        <v>96</v>
      </c>
    </row>
    <row r="80" customFormat="false" ht="15" hidden="false" customHeight="true" outlineLevel="0" collapsed="false">
      <c r="A80" s="34" t="s">
        <v>53</v>
      </c>
      <c r="B80" s="35"/>
      <c r="C80" s="42"/>
      <c r="D80" s="43"/>
    </row>
    <row r="81" customFormat="false" ht="15" hidden="false" customHeight="true" outlineLevel="0" collapsed="false">
      <c r="A81" s="62" t="s">
        <v>97</v>
      </c>
      <c r="B81" s="90" t="n">
        <f aca="false">Originales!Q74</f>
        <v>8.28</v>
      </c>
      <c r="C81" s="91" t="n">
        <f aca="false">Originales!Q35</f>
        <v>8.62</v>
      </c>
      <c r="D81" s="125" t="n">
        <f aca="false">C81-B81</f>
        <v>0.34</v>
      </c>
    </row>
    <row r="82" customFormat="false" ht="15" hidden="false" customHeight="true" outlineLevel="0" collapsed="false">
      <c r="A82" s="34" t="s">
        <v>54</v>
      </c>
      <c r="B82" s="42"/>
      <c r="C82" s="42"/>
      <c r="D82" s="43"/>
    </row>
    <row r="83" customFormat="false" ht="15" hidden="false" customHeight="true" outlineLevel="0" collapsed="false">
      <c r="A83" s="63" t="s">
        <v>43</v>
      </c>
      <c r="B83" s="92" t="n">
        <f aca="false">Originales!O74</f>
        <v>7.82</v>
      </c>
      <c r="C83" s="93" t="n">
        <f aca="false">Originales!O35</f>
        <v>8.05</v>
      </c>
      <c r="D83" s="125" t="n">
        <f aca="false">C83-B83</f>
        <v>0.23</v>
      </c>
    </row>
    <row r="84" customFormat="false" ht="15" hidden="false" customHeight="true" outlineLevel="0" collapsed="false">
      <c r="A84" s="63" t="s">
        <v>55</v>
      </c>
      <c r="B84" s="93" t="n">
        <f aca="false">Originales!K74</f>
        <v>7.34</v>
      </c>
      <c r="C84" s="93" t="n">
        <f aca="false">Originales!K35</f>
        <v>6.24</v>
      </c>
      <c r="D84" s="125" t="n">
        <f aca="false">C84-B84</f>
        <v>-1.1</v>
      </c>
    </row>
    <row r="85" customFormat="false" ht="15" hidden="false" customHeight="true" outlineLevel="0" collapsed="false">
      <c r="A85" s="63" t="s">
        <v>56</v>
      </c>
      <c r="B85" s="93" t="n">
        <f aca="false">Originales!L74</f>
        <v>7.76</v>
      </c>
      <c r="C85" s="93" t="n">
        <f aca="false">Originales!L35</f>
        <v>8.36</v>
      </c>
      <c r="D85" s="125" t="n">
        <f aca="false">C85-B85</f>
        <v>0.6</v>
      </c>
    </row>
    <row r="86" customFormat="false" ht="15" hidden="false" customHeight="true" outlineLevel="0" collapsed="false">
      <c r="A86" s="63" t="s">
        <v>57</v>
      </c>
      <c r="B86" s="93" t="n">
        <f aca="false">Originales!M74</f>
        <v>8.21</v>
      </c>
      <c r="C86" s="93" t="n">
        <f aca="false">Originales!M35</f>
        <v>8.47</v>
      </c>
      <c r="D86" s="125" t="n">
        <f aca="false">C86-B86</f>
        <v>0.26</v>
      </c>
    </row>
    <row r="87" customFormat="false" ht="15" hidden="false" customHeight="true" outlineLevel="0" collapsed="false">
      <c r="A87" s="63" t="s">
        <v>91</v>
      </c>
      <c r="B87" s="93" t="n">
        <f aca="false">Originales!N74</f>
        <v>6.99412340842312</v>
      </c>
      <c r="C87" s="93" t="n">
        <f aca="false">Originales!N35</f>
        <v>5.8958742632613</v>
      </c>
      <c r="D87" s="125" t="n">
        <f aca="false">C87-B87</f>
        <v>-1.09824914516182</v>
      </c>
    </row>
    <row r="88" customFormat="false" ht="15" hidden="false" customHeight="true" outlineLevel="0" collapsed="false">
      <c r="A88" s="34" t="s">
        <v>60</v>
      </c>
      <c r="B88" s="42"/>
      <c r="C88" s="42"/>
      <c r="D88" s="43"/>
    </row>
    <row r="89" customFormat="false" ht="15" hidden="false" customHeight="true" outlineLevel="0" collapsed="false">
      <c r="A89" s="64" t="s">
        <v>44</v>
      </c>
      <c r="B89" s="94" t="n">
        <f aca="false">Originales!P74</f>
        <v>8.7</v>
      </c>
      <c r="C89" s="95" t="n">
        <f aca="false">Originales!P35</f>
        <v>9.18</v>
      </c>
      <c r="D89" s="139" t="n">
        <f aca="false">C89-B89</f>
        <v>0.48</v>
      </c>
    </row>
    <row r="90" customFormat="false" ht="24" hidden="false" customHeight="true" outlineLevel="0" collapsed="false">
      <c r="A90" s="32" t="s">
        <v>87</v>
      </c>
      <c r="B90" s="32"/>
      <c r="C90" s="32"/>
      <c r="D90" s="32"/>
    </row>
    <row r="91" customFormat="false" ht="12.75" hidden="false" customHeight="false" outlineLevel="0" collapsed="false">
      <c r="D91" s="48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0"/>
    </row>
    <row r="99" customFormat="false" ht="48.75" hidden="false" customHeight="true" outlineLevel="0" collapsed="false">
      <c r="A99" s="15" t="s">
        <v>104</v>
      </c>
      <c r="B99" s="15"/>
      <c r="C99" s="15"/>
      <c r="D99" s="15"/>
    </row>
    <row r="100" customFormat="false" ht="31.5" hidden="false" customHeight="true" outlineLevel="0" collapsed="false">
      <c r="A100" s="16" t="s">
        <v>52</v>
      </c>
      <c r="B100" s="17" t="str">
        <f aca="false">Originales!$A$1</f>
        <v>SEPTIEMBRE 2006</v>
      </c>
      <c r="C100" s="17" t="str">
        <f aca="false">Originales!$A$2</f>
        <v>SEPTIEMBRE 2007</v>
      </c>
      <c r="D100" s="120" t="s">
        <v>96</v>
      </c>
    </row>
    <row r="101" customFormat="false" ht="15" hidden="false" customHeight="true" outlineLevel="0" collapsed="false">
      <c r="A101" s="34" t="s">
        <v>53</v>
      </c>
      <c r="B101" s="35"/>
      <c r="C101" s="42"/>
      <c r="D101" s="43"/>
    </row>
    <row r="102" customFormat="false" ht="15" hidden="false" customHeight="true" outlineLevel="0" collapsed="false">
      <c r="A102" s="62" t="s">
        <v>97</v>
      </c>
      <c r="B102" s="75" t="n">
        <f aca="false">Originales!Y74</f>
        <v>6.79</v>
      </c>
      <c r="C102" s="76" t="n">
        <f aca="false">Originales!Y35</f>
        <v>6.87</v>
      </c>
      <c r="D102" s="122" t="n">
        <f aca="false">C102-B102</f>
        <v>0.0800000000000001</v>
      </c>
    </row>
    <row r="103" customFormat="false" ht="15" hidden="false" customHeight="true" outlineLevel="0" collapsed="false">
      <c r="A103" s="34" t="s">
        <v>54</v>
      </c>
      <c r="B103" s="85"/>
      <c r="C103" s="85"/>
      <c r="D103" s="86"/>
    </row>
    <row r="104" customFormat="false" ht="15" hidden="false" customHeight="true" outlineLevel="0" collapsed="false">
      <c r="A104" s="63" t="s">
        <v>43</v>
      </c>
      <c r="B104" s="78" t="n">
        <f aca="false">Originales!W74</f>
        <v>6.77</v>
      </c>
      <c r="C104" s="79" t="n">
        <f aca="false">Originales!W35</f>
        <v>6.64</v>
      </c>
      <c r="D104" s="122" t="n">
        <f aca="false">C104-B104</f>
        <v>-0.13</v>
      </c>
    </row>
    <row r="105" customFormat="false" ht="15" hidden="false" customHeight="true" outlineLevel="0" collapsed="false">
      <c r="A105" s="63" t="s">
        <v>80</v>
      </c>
      <c r="B105" s="79" t="n">
        <f aca="false">Originales!T74</f>
        <v>6.80815099246257</v>
      </c>
      <c r="C105" s="79" t="n">
        <f aca="false">Originales!T35</f>
        <v>6.78101696442652</v>
      </c>
      <c r="D105" s="122" t="n">
        <f aca="false">C105-B105</f>
        <v>-0.0271340280360457</v>
      </c>
    </row>
    <row r="106" customFormat="false" ht="15" hidden="false" customHeight="true" outlineLevel="0" collapsed="false">
      <c r="A106" s="63" t="s">
        <v>57</v>
      </c>
      <c r="B106" s="79" t="n">
        <f aca="false">Originales!U74</f>
        <v>6.65</v>
      </c>
      <c r="C106" s="79" t="n">
        <f aca="false">Originales!U35</f>
        <v>6.37</v>
      </c>
      <c r="D106" s="122" t="n">
        <f aca="false">C106-B106</f>
        <v>-0.28</v>
      </c>
    </row>
    <row r="107" customFormat="false" ht="15" hidden="false" customHeight="true" outlineLevel="0" collapsed="false">
      <c r="A107" s="63" t="s">
        <v>76</v>
      </c>
      <c r="B107" s="79" t="n">
        <f aca="false">Originales!V74</f>
        <v>6.55832389580974</v>
      </c>
      <c r="C107" s="79" t="n">
        <f aca="false">Originales!V35</f>
        <v>3.56864406779661</v>
      </c>
      <c r="D107" s="122" t="n">
        <f aca="false">C107-B107</f>
        <v>-2.98967982801313</v>
      </c>
    </row>
    <row r="108" customFormat="false" ht="15" hidden="false" customHeight="true" outlineLevel="0" collapsed="false">
      <c r="A108" s="34" t="s">
        <v>60</v>
      </c>
      <c r="B108" s="85"/>
      <c r="C108" s="85"/>
      <c r="D108" s="86"/>
    </row>
    <row r="109" customFormat="false" ht="15" hidden="false" customHeight="true" outlineLevel="0" collapsed="false">
      <c r="A109" s="64" t="s">
        <v>44</v>
      </c>
      <c r="B109" s="82" t="n">
        <f aca="false">Originales!X74</f>
        <v>6.81</v>
      </c>
      <c r="C109" s="83" t="n">
        <f aca="false">Originales!X35</f>
        <v>7.38</v>
      </c>
      <c r="D109" s="141" t="n">
        <f aca="false">C109-B109</f>
        <v>0.57</v>
      </c>
    </row>
    <row r="110" customFormat="false" ht="21" hidden="false" customHeight="true" outlineLevel="0" collapsed="false">
      <c r="A110" s="32" t="s">
        <v>87</v>
      </c>
      <c r="B110" s="32"/>
      <c r="C110" s="32"/>
      <c r="D110" s="32"/>
    </row>
    <row r="111" customFormat="false" ht="12.75" hidden="false" customHeight="false" outlineLevel="0" collapsed="false">
      <c r="D111" s="48" t="s">
        <v>50</v>
      </c>
    </row>
    <row r="119" customFormat="false" ht="40.5" hidden="false" customHeight="true" outlineLevel="0" collapsed="false">
      <c r="A119" s="15" t="s">
        <v>105</v>
      </c>
      <c r="B119" s="15"/>
      <c r="C119" s="15"/>
      <c r="D119" s="15"/>
    </row>
    <row r="120" customFormat="false" ht="31.5" hidden="false" customHeight="true" outlineLevel="0" collapsed="false">
      <c r="A120" s="16" t="s">
        <v>52</v>
      </c>
      <c r="B120" s="17" t="str">
        <f aca="false">Originales!$A$1</f>
        <v>SEPTIEMBRE 2006</v>
      </c>
      <c r="C120" s="17" t="str">
        <f aca="false">Originales!$A$2</f>
        <v>SEPTIEMBRE 2007</v>
      </c>
      <c r="D120" s="120" t="s">
        <v>96</v>
      </c>
    </row>
    <row r="121" customFormat="false" ht="12.75" hidden="false" customHeight="false" outlineLevel="0" collapsed="false">
      <c r="A121" s="34" t="s">
        <v>53</v>
      </c>
      <c r="B121" s="35"/>
      <c r="C121" s="42"/>
      <c r="D121" s="43"/>
    </row>
    <row r="122" customFormat="false" ht="12.75" hidden="false" customHeight="false" outlineLevel="0" collapsed="false">
      <c r="A122" s="23" t="s">
        <v>97</v>
      </c>
      <c r="B122" s="90" t="n">
        <f aca="false">Originales!AH74</f>
        <v>2.65</v>
      </c>
      <c r="C122" s="91" t="n">
        <f aca="false">Originales!AH35</f>
        <v>2.62</v>
      </c>
      <c r="D122" s="125" t="n">
        <f aca="false">C122-B122</f>
        <v>-0.0299999999999998</v>
      </c>
    </row>
    <row r="123" customFormat="false" ht="12.75" hidden="false" customHeight="false" outlineLevel="0" collapsed="false">
      <c r="A123" s="34" t="s">
        <v>54</v>
      </c>
      <c r="B123" s="42"/>
      <c r="C123" s="42"/>
      <c r="D123" s="43"/>
    </row>
    <row r="124" customFormat="false" ht="12.75" hidden="false" customHeight="false" outlineLevel="0" collapsed="false">
      <c r="A124" s="40" t="s">
        <v>43</v>
      </c>
      <c r="B124" s="92" t="n">
        <f aca="false">Originales!AF74</f>
        <v>2.65</v>
      </c>
      <c r="C124" s="93" t="n">
        <f aca="false">Originales!AF35</f>
        <v>2.62</v>
      </c>
      <c r="D124" s="125" t="n">
        <f aca="false">C124-B124</f>
        <v>-0.0299999999999998</v>
      </c>
    </row>
    <row r="125" customFormat="false" ht="12.75" hidden="false" customHeight="false" outlineLevel="0" collapsed="false">
      <c r="A125" s="40" t="s">
        <v>80</v>
      </c>
      <c r="B125" s="93" t="n">
        <f aca="false">Originales!AB74</f>
        <v>2.45762376237624</v>
      </c>
      <c r="C125" s="93" t="n">
        <f aca="false">Originales!AB35</f>
        <v>2.87395209580838</v>
      </c>
      <c r="D125" s="125" t="n">
        <f aca="false">C125-B125</f>
        <v>0.416328333432146</v>
      </c>
    </row>
    <row r="126" customFormat="false" ht="12.75" hidden="false" customHeight="false" outlineLevel="0" collapsed="false">
      <c r="A126" s="40" t="s">
        <v>57</v>
      </c>
      <c r="B126" s="93" t="n">
        <f aca="false">Originales!AC74</f>
        <v>2.15</v>
      </c>
      <c r="C126" s="93" t="n">
        <f aca="false">Originales!AC35</f>
        <v>2.36</v>
      </c>
      <c r="D126" s="125" t="n">
        <f aca="false">C126-B126</f>
        <v>0.21</v>
      </c>
    </row>
    <row r="127" customFormat="false" ht="12.75" hidden="false" customHeight="false" outlineLevel="0" collapsed="false">
      <c r="A127" s="40" t="s">
        <v>58</v>
      </c>
      <c r="B127" s="93" t="n">
        <f aca="false">Originales!AD74</f>
        <v>2.75</v>
      </c>
      <c r="C127" s="93" t="n">
        <f aca="false">Originales!AD35</f>
        <v>2.61</v>
      </c>
      <c r="D127" s="125" t="n">
        <f aca="false">C127-B127</f>
        <v>-0.14</v>
      </c>
    </row>
    <row r="128" customFormat="false" ht="12.75" hidden="false" customHeight="false" outlineLevel="0" collapsed="false">
      <c r="A128" s="55" t="s">
        <v>59</v>
      </c>
      <c r="B128" s="95" t="n">
        <f aca="false">Originales!AE74</f>
        <v>3.96</v>
      </c>
      <c r="C128" s="95" t="n">
        <f aca="false">Originales!AE35</f>
        <v>2.79</v>
      </c>
      <c r="D128" s="125" t="n">
        <f aca="false">C128-B128</f>
        <v>-1.17</v>
      </c>
    </row>
    <row r="129" customFormat="false" ht="12.75" hidden="false" customHeight="false" outlineLevel="0" collapsed="false">
      <c r="A129" s="34" t="s">
        <v>60</v>
      </c>
      <c r="B129" s="42"/>
      <c r="C129" s="42"/>
      <c r="D129" s="43"/>
    </row>
    <row r="130" customFormat="false" ht="12.75" hidden="false" customHeight="false" outlineLevel="0" collapsed="false">
      <c r="A130" s="39" t="s">
        <v>44</v>
      </c>
      <c r="B130" s="94" t="s">
        <v>49</v>
      </c>
      <c r="C130" s="94" t="s">
        <v>49</v>
      </c>
      <c r="D130" s="94" t="s">
        <v>49</v>
      </c>
    </row>
    <row r="131" customFormat="false" ht="24" hidden="false" customHeight="true" outlineLevel="0" collapsed="false">
      <c r="A131" s="32" t="s">
        <v>87</v>
      </c>
      <c r="B131" s="32"/>
      <c r="C131" s="32"/>
      <c r="D131" s="32"/>
    </row>
    <row r="132" customFormat="false" ht="12.75" hidden="false" customHeight="false" outlineLevel="0" collapsed="false">
      <c r="D132" s="48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6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7</v>
      </c>
      <c r="B6" s="17" t="str">
        <f aca="false">Originales!$A$1</f>
        <v>SEPTIEMBRE 2006</v>
      </c>
      <c r="C6" s="142" t="s">
        <v>108</v>
      </c>
      <c r="D6" s="17" t="str">
        <f aca="false">Originales!$A$2</f>
        <v>SEPTIEMBRE 2007</v>
      </c>
      <c r="E6" s="142" t="s">
        <v>108</v>
      </c>
      <c r="F6" s="143" t="s">
        <v>33</v>
      </c>
      <c r="S6" s="45" t="s">
        <v>109</v>
      </c>
      <c r="T6" s="144" t="s">
        <v>110</v>
      </c>
    </row>
    <row r="7" customFormat="false" ht="12.75" hidden="false" customHeight="false" outlineLevel="0" collapsed="false">
      <c r="A7" s="34" t="s">
        <v>109</v>
      </c>
      <c r="B7" s="145"/>
      <c r="C7" s="146"/>
      <c r="D7" s="145"/>
      <c r="E7" s="145"/>
      <c r="F7" s="146"/>
      <c r="S7" s="45"/>
      <c r="T7" s="147" t="s">
        <v>111</v>
      </c>
    </row>
    <row r="8" customFormat="false" ht="12.75" hidden="false" customHeight="false" outlineLevel="0" collapsed="false">
      <c r="A8" s="144" t="s">
        <v>110</v>
      </c>
      <c r="B8" s="24" t="n">
        <f aca="false">Originales!H69</f>
        <v>163640</v>
      </c>
      <c r="C8" s="26" t="n">
        <f aca="false">B8/$B$12</f>
        <v>0.35272866793411</v>
      </c>
      <c r="D8" s="24" t="n">
        <f aca="false">Originales!H30</f>
        <v>142373</v>
      </c>
      <c r="E8" s="26" t="n">
        <f aca="false">D8/$D$12</f>
        <v>0.347514822218805</v>
      </c>
      <c r="F8" s="25" t="n">
        <f aca="false">(D8-B8)/B8</f>
        <v>-0.129962111953068</v>
      </c>
      <c r="S8" s="45"/>
      <c r="T8" s="147" t="s">
        <v>112</v>
      </c>
    </row>
    <row r="9" customFormat="false" ht="12.75" hidden="false" customHeight="false" outlineLevel="0" collapsed="false">
      <c r="A9" s="147" t="s">
        <v>111</v>
      </c>
      <c r="B9" s="28" t="n">
        <f aca="false">Originales!Q69</f>
        <v>125810</v>
      </c>
      <c r="C9" s="30" t="n">
        <f aca="false">B9/$B$12</f>
        <v>0.271185490789479</v>
      </c>
      <c r="D9" s="28" t="n">
        <f aca="false">Originales!Q30</f>
        <v>109924</v>
      </c>
      <c r="E9" s="30" t="n">
        <f aca="false">D9/$D$12</f>
        <v>0.268310840662063</v>
      </c>
      <c r="F9" s="29" t="n">
        <f aca="false">(D9-B9)/B9</f>
        <v>-0.126269771878229</v>
      </c>
      <c r="S9" s="45"/>
      <c r="T9" s="147" t="s">
        <v>113</v>
      </c>
    </row>
    <row r="10" customFormat="false" ht="12.75" hidden="false" customHeight="true" outlineLevel="0" collapsed="false">
      <c r="A10" s="147" t="s">
        <v>114</v>
      </c>
      <c r="B10" s="28" t="n">
        <f aca="false">Originales!Y69</f>
        <v>91190</v>
      </c>
      <c r="C10" s="30" t="n">
        <f aca="false">B10/$B$12</f>
        <v>0.196561520587335</v>
      </c>
      <c r="D10" s="28" t="n">
        <f aca="false">Originales!Y30</f>
        <v>81660</v>
      </c>
      <c r="E10" s="30" t="n">
        <f aca="false">D10/$D$12</f>
        <v>0.199321924679452</v>
      </c>
      <c r="F10" s="29" t="n">
        <f aca="false">(D10-B10)/B10</f>
        <v>-0.104507073143985</v>
      </c>
      <c r="S10" s="45" t="s">
        <v>115</v>
      </c>
      <c r="T10" s="144" t="s">
        <v>110</v>
      </c>
    </row>
    <row r="11" customFormat="false" ht="12.75" hidden="false" customHeight="false" outlineLevel="0" collapsed="false">
      <c r="A11" s="147" t="s">
        <v>113</v>
      </c>
      <c r="B11" s="28" t="n">
        <f aca="false">Originales!AH69</f>
        <v>14403</v>
      </c>
      <c r="C11" s="30" t="n">
        <f aca="false">B11/$B$12</f>
        <v>0.031045899561568</v>
      </c>
      <c r="D11" s="28" t="n">
        <f aca="false">Originales!AH30</f>
        <v>14065</v>
      </c>
      <c r="E11" s="30" t="n">
        <f aca="false">D11/$D$12</f>
        <v>0.0343309193070842</v>
      </c>
      <c r="F11" s="29" t="n">
        <f aca="false">(D11-B11)/B11</f>
        <v>-0.0234673331944734</v>
      </c>
      <c r="S11" s="45"/>
      <c r="T11" s="147" t="s">
        <v>111</v>
      </c>
    </row>
    <row r="12" customFormat="false" ht="12.75" hidden="false" customHeight="false" outlineLevel="0" collapsed="false">
      <c r="A12" s="147" t="s">
        <v>116</v>
      </c>
      <c r="B12" s="44" t="n">
        <f aca="false">Originales!AR69</f>
        <v>463926</v>
      </c>
      <c r="C12" s="57" t="n">
        <f aca="false">B12/$B$12</f>
        <v>1</v>
      </c>
      <c r="D12" s="44" t="n">
        <f aca="false">Originales!AR30</f>
        <v>409689</v>
      </c>
      <c r="E12" s="57" t="n">
        <f aca="false">D12/$D$12</f>
        <v>1</v>
      </c>
      <c r="F12" s="31" t="n">
        <f aca="false">(D12-B12)/B12</f>
        <v>-0.116908731133845</v>
      </c>
      <c r="S12" s="45"/>
      <c r="T12" s="147" t="s">
        <v>112</v>
      </c>
    </row>
    <row r="13" customFormat="false" ht="12.75" hidden="false" customHeight="false" outlineLevel="0" collapsed="false">
      <c r="A13" s="34" t="s">
        <v>115</v>
      </c>
      <c r="B13" s="145"/>
      <c r="C13" s="146"/>
      <c r="D13" s="145"/>
      <c r="E13" s="145"/>
      <c r="F13" s="146"/>
      <c r="S13" s="45"/>
      <c r="T13" s="147" t="s">
        <v>113</v>
      </c>
    </row>
    <row r="14" customFormat="false" ht="12.75" hidden="false" customHeight="true" outlineLevel="0" collapsed="false">
      <c r="A14" s="144" t="s">
        <v>110</v>
      </c>
      <c r="B14" s="28" t="n">
        <f aca="false">Originales!F69</f>
        <v>103337</v>
      </c>
      <c r="C14" s="30" t="n">
        <f aca="false">B14/$B$18</f>
        <v>0.380728688853765</v>
      </c>
      <c r="D14" s="28" t="n">
        <f aca="false">Originales!F30</f>
        <v>94691</v>
      </c>
      <c r="E14" s="30" t="n">
        <f aca="false">D14/$D$18</f>
        <v>0.373574305744596</v>
      </c>
      <c r="F14" s="25" t="n">
        <f aca="false">(D14-B14)/B14</f>
        <v>-0.0836679988774592</v>
      </c>
      <c r="S14" s="45" t="s">
        <v>117</v>
      </c>
      <c r="T14" s="144" t="s">
        <v>110</v>
      </c>
    </row>
    <row r="15" customFormat="false" ht="12.75" hidden="false" customHeight="false" outlineLevel="0" collapsed="false">
      <c r="A15" s="147" t="s">
        <v>111</v>
      </c>
      <c r="B15" s="28" t="n">
        <f aca="false">Originales!O69</f>
        <v>59354</v>
      </c>
      <c r="C15" s="30" t="n">
        <f aca="false">B15/$B$18</f>
        <v>0.218680342938409</v>
      </c>
      <c r="D15" s="28" t="n">
        <f aca="false">Originales!O30</f>
        <v>54098</v>
      </c>
      <c r="E15" s="30" t="n">
        <f aca="false">D15/$D$18</f>
        <v>0.213427071127891</v>
      </c>
      <c r="F15" s="29" t="n">
        <f aca="false">(D15-B15)/B15</f>
        <v>-0.0885534252114432</v>
      </c>
      <c r="S15" s="45"/>
      <c r="T15" s="147" t="s">
        <v>111</v>
      </c>
    </row>
    <row r="16" customFormat="false" ht="12.75" hidden="false" customHeight="false" outlineLevel="0" collapsed="false">
      <c r="A16" s="147" t="s">
        <v>114</v>
      </c>
      <c r="B16" s="28" t="n">
        <f aca="false">Originales!W69</f>
        <v>61287</v>
      </c>
      <c r="C16" s="30" t="n">
        <f aca="false">B16/$B$18</f>
        <v>0.225802173023996</v>
      </c>
      <c r="D16" s="28" t="n">
        <f aca="false">Originales!W30</f>
        <v>56156</v>
      </c>
      <c r="E16" s="30" t="n">
        <f aca="false">D16/$D$18</f>
        <v>0.22154627909087</v>
      </c>
      <c r="F16" s="29" t="n">
        <f aca="false">(D16-B16)/B16</f>
        <v>-0.0837208543410511</v>
      </c>
      <c r="S16" s="45"/>
      <c r="T16" s="147" t="s">
        <v>112</v>
      </c>
    </row>
    <row r="17" customFormat="false" ht="12.75" hidden="false" customHeight="false" outlineLevel="0" collapsed="false">
      <c r="A17" s="147" t="s">
        <v>113</v>
      </c>
      <c r="B17" s="28" t="n">
        <f aca="false">Originales!AF69</f>
        <v>14403</v>
      </c>
      <c r="C17" s="30" t="n">
        <f aca="false">B17/$B$18</f>
        <v>0.0530655554695876</v>
      </c>
      <c r="D17" s="28" t="n">
        <f aca="false">Originales!AF30</f>
        <v>14065</v>
      </c>
      <c r="E17" s="30" t="n">
        <f aca="false">D17/$D$18</f>
        <v>0.0554891448004324</v>
      </c>
      <c r="F17" s="29" t="n">
        <f aca="false">(D17-B17)/B17</f>
        <v>-0.0234673331944734</v>
      </c>
      <c r="S17" s="45"/>
      <c r="T17" s="147" t="s">
        <v>113</v>
      </c>
    </row>
    <row r="18" customFormat="false" ht="12.75" hidden="false" customHeight="false" outlineLevel="0" collapsed="false">
      <c r="A18" s="147" t="s">
        <v>116</v>
      </c>
      <c r="B18" s="28" t="n">
        <f aca="false">Originales!AP69</f>
        <v>271419</v>
      </c>
      <c r="C18" s="30" t="n">
        <f aca="false">B18/$B$18</f>
        <v>1</v>
      </c>
      <c r="D18" s="28" t="n">
        <f aca="false">Originales!AP30</f>
        <v>253473</v>
      </c>
      <c r="E18" s="30" t="n">
        <f aca="false">D18/$D$18</f>
        <v>1</v>
      </c>
      <c r="F18" s="31" t="n">
        <f aca="false">(D18-B18)/B18</f>
        <v>-0.0661191736761244</v>
      </c>
      <c r="S18" s="148"/>
      <c r="T18" s="149"/>
    </row>
    <row r="19" customFormat="false" ht="12.75" hidden="false" customHeight="false" outlineLevel="0" collapsed="false">
      <c r="A19" s="34" t="s">
        <v>117</v>
      </c>
      <c r="B19" s="145"/>
      <c r="C19" s="146"/>
      <c r="D19" s="145"/>
      <c r="E19" s="145"/>
      <c r="F19" s="146"/>
      <c r="S19" s="148"/>
    </row>
    <row r="20" customFormat="false" ht="12.75" hidden="false" customHeight="false" outlineLevel="0" collapsed="false">
      <c r="A20" s="144" t="s">
        <v>110</v>
      </c>
      <c r="B20" s="150" t="n">
        <f aca="false">Originales!G69</f>
        <v>60303</v>
      </c>
      <c r="C20" s="30" t="n">
        <f aca="false">B20/$B$24</f>
        <v>0.313250946718821</v>
      </c>
      <c r="D20" s="150" t="n">
        <f aca="false">Originales!G30</f>
        <v>47682</v>
      </c>
      <c r="E20" s="30" t="n">
        <f aca="false">D20/$D$24</f>
        <v>0.305231218313105</v>
      </c>
      <c r="F20" s="29" t="n">
        <f aca="false">(D20-B20)/B20</f>
        <v>-0.209293069996518</v>
      </c>
      <c r="S20" s="148"/>
    </row>
    <row r="21" customFormat="false" ht="12.75" hidden="false" customHeight="false" outlineLevel="0" collapsed="false">
      <c r="A21" s="147" t="s">
        <v>111</v>
      </c>
      <c r="B21" s="151" t="n">
        <f aca="false">Originales!P69</f>
        <v>66456</v>
      </c>
      <c r="C21" s="30" t="n">
        <f aca="false">B21/$B$24</f>
        <v>0.345213420810672</v>
      </c>
      <c r="D21" s="28" t="n">
        <f aca="false">Originales!P30</f>
        <v>55826</v>
      </c>
      <c r="E21" s="30" t="n">
        <f aca="false">D21/$D$24</f>
        <v>0.357364162441747</v>
      </c>
      <c r="F21" s="29" t="n">
        <f aca="false">(D21-B21)/B21</f>
        <v>-0.159955459251234</v>
      </c>
    </row>
    <row r="22" customFormat="false" ht="12.75" hidden="false" customHeight="false" outlineLevel="0" collapsed="false">
      <c r="A22" s="147" t="s">
        <v>114</v>
      </c>
      <c r="B22" s="151" t="n">
        <f aca="false">Originales!X69</f>
        <v>29903</v>
      </c>
      <c r="C22" s="30" t="n">
        <f aca="false">B22/$B$24</f>
        <v>0.155334611208943</v>
      </c>
      <c r="D22" s="28" t="n">
        <f aca="false">Originales!X30</f>
        <v>25504</v>
      </c>
      <c r="E22" s="30" t="n">
        <f aca="false">D22/$D$24</f>
        <v>0.163261125620935</v>
      </c>
      <c r="F22" s="29" t="n">
        <f aca="false">(D22-B22)/B22</f>
        <v>-0.147108985720496</v>
      </c>
    </row>
    <row r="23" customFormat="false" ht="12.75" hidden="false" customHeight="false" outlineLevel="0" collapsed="false">
      <c r="A23" s="147" t="s">
        <v>113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12.75" hidden="false" customHeight="false" outlineLevel="0" collapsed="false">
      <c r="A24" s="147" t="s">
        <v>116</v>
      </c>
      <c r="B24" s="28" t="n">
        <f aca="false">Originales!AQ69</f>
        <v>192507</v>
      </c>
      <c r="C24" s="30" t="n">
        <f aca="false">B24/$B$24</f>
        <v>1</v>
      </c>
      <c r="D24" s="28" t="n">
        <f aca="false">Originales!AQ30</f>
        <v>156216</v>
      </c>
      <c r="E24" s="30" t="n">
        <f aca="false">D24/$D$24</f>
        <v>1</v>
      </c>
      <c r="F24" s="31" t="n">
        <f aca="false">(D24-B24)/B24</f>
        <v>-0.188517820131216</v>
      </c>
    </row>
    <row r="25" customFormat="false" ht="23.25" hidden="false" customHeight="true" outlineLevel="0" collapsed="false">
      <c r="A25" s="152" t="s">
        <v>25</v>
      </c>
      <c r="B25" s="152"/>
      <c r="C25" s="152"/>
      <c r="D25" s="152"/>
      <c r="E25" s="152"/>
      <c r="F25" s="152"/>
      <c r="G25" s="48" t="s">
        <v>50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8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7</v>
      </c>
      <c r="B29" s="17" t="str">
        <f aca="false">Originales!$A$1</f>
        <v>SEPTIEMBRE 2006</v>
      </c>
      <c r="C29" s="142" t="s">
        <v>108</v>
      </c>
      <c r="D29" s="17" t="str">
        <f aca="false">Originales!$A$2</f>
        <v>SEPTIEMBRE 2007</v>
      </c>
      <c r="E29" s="142" t="s">
        <v>108</v>
      </c>
      <c r="F29" s="143" t="s">
        <v>33</v>
      </c>
    </row>
    <row r="30" customFormat="false" ht="12.75" hidden="false" customHeight="false" outlineLevel="0" collapsed="false">
      <c r="A30" s="34" t="s">
        <v>119</v>
      </c>
      <c r="B30" s="145"/>
      <c r="C30" s="153"/>
      <c r="D30" s="154"/>
      <c r="E30" s="145"/>
      <c r="F30" s="146"/>
    </row>
    <row r="31" customFormat="false" ht="12.75" hidden="false" customHeight="false" outlineLevel="0" collapsed="false">
      <c r="A31" s="144" t="s">
        <v>110</v>
      </c>
      <c r="B31" s="38" t="n">
        <f aca="false">Originales!H72</f>
        <v>1316980</v>
      </c>
      <c r="C31" s="155" t="n">
        <f aca="false">B31/$B$35</f>
        <v>0.377659103142074</v>
      </c>
      <c r="D31" s="24" t="n">
        <f aca="false">Originales!H33</f>
        <v>1243435</v>
      </c>
      <c r="E31" s="26" t="n">
        <f aca="false">D31/$D$35</f>
        <v>0.386211152845424</v>
      </c>
      <c r="F31" s="25" t="n">
        <f aca="false">(D31-B31)/B31</f>
        <v>-0.0558436726449908</v>
      </c>
    </row>
    <row r="32" customFormat="false" ht="12.75" hidden="false" customHeight="false" outlineLevel="0" collapsed="false">
      <c r="A32" s="147" t="s">
        <v>111</v>
      </c>
      <c r="B32" s="41" t="n">
        <f aca="false">Originales!Q72</f>
        <v>1042087</v>
      </c>
      <c r="C32" s="156" t="n">
        <f aca="false">B32/$B$35</f>
        <v>0.298830386046876</v>
      </c>
      <c r="D32" s="28" t="n">
        <f aca="false">Originales!Q33</f>
        <v>947570</v>
      </c>
      <c r="E32" s="30" t="n">
        <f aca="false">D32/$D$35</f>
        <v>0.29431542630032</v>
      </c>
      <c r="F32" s="29" t="n">
        <f aca="false">(D32-B32)/B32</f>
        <v>-0.0906997208486432</v>
      </c>
    </row>
    <row r="33" customFormat="false" ht="12.75" hidden="false" customHeight="false" outlineLevel="0" collapsed="false">
      <c r="A33" s="147" t="s">
        <v>114</v>
      </c>
      <c r="B33" s="41" t="n">
        <f aca="false">Originales!Y72</f>
        <v>618738</v>
      </c>
      <c r="C33" s="156" t="n">
        <f aca="false">B33/$B$35</f>
        <v>0.177430210147398</v>
      </c>
      <c r="D33" s="28" t="n">
        <f aca="false">Originales!Y33</f>
        <v>560760</v>
      </c>
      <c r="E33" s="30" t="n">
        <f aca="false">D33/$D$35</f>
        <v>0.17417216506661</v>
      </c>
      <c r="F33" s="29" t="n">
        <f aca="false">(D33-B33)/B33</f>
        <v>-0.0937036354644454</v>
      </c>
    </row>
    <row r="34" customFormat="false" ht="12.75" hidden="false" customHeight="false" outlineLevel="0" collapsed="false">
      <c r="A34" s="147" t="s">
        <v>113</v>
      </c>
      <c r="B34" s="41" t="n">
        <f aca="false">Originales!AH72</f>
        <v>38098</v>
      </c>
      <c r="C34" s="156" t="n">
        <f aca="false">B34/$B$35</f>
        <v>0.0109250379743859</v>
      </c>
      <c r="D34" s="28" t="n">
        <f aca="false">Originales!AH33</f>
        <v>36895</v>
      </c>
      <c r="E34" s="30" t="n">
        <f aca="false">D34/$D$35</f>
        <v>0.0114595941759979</v>
      </c>
      <c r="F34" s="29" t="n">
        <f aca="false">(D34-B34)/B34</f>
        <v>-0.0315764607065988</v>
      </c>
    </row>
    <row r="35" customFormat="false" ht="12.75" hidden="false" customHeight="false" outlineLevel="0" collapsed="false">
      <c r="A35" s="147" t="s">
        <v>116</v>
      </c>
      <c r="B35" s="69" t="n">
        <f aca="false">Originales!AR72</f>
        <v>3487219</v>
      </c>
      <c r="C35" s="157" t="n">
        <f aca="false">B35/$B$35</f>
        <v>1</v>
      </c>
      <c r="D35" s="44" t="n">
        <f aca="false">Originales!AR33</f>
        <v>3219573</v>
      </c>
      <c r="E35" s="57" t="n">
        <f aca="false">D35/$D$35</f>
        <v>1</v>
      </c>
      <c r="F35" s="31" t="n">
        <f aca="false">(D35-B35)/B35</f>
        <v>-0.0767505568190584</v>
      </c>
    </row>
    <row r="36" customFormat="false" ht="12.75" hidden="false" customHeight="false" outlineLevel="0" collapsed="false">
      <c r="A36" s="34" t="s">
        <v>120</v>
      </c>
      <c r="B36" s="158"/>
      <c r="C36" s="159"/>
      <c r="D36" s="158"/>
      <c r="E36" s="145"/>
      <c r="F36" s="146"/>
    </row>
    <row r="37" customFormat="false" ht="12.75" hidden="false" customHeight="false" outlineLevel="0" collapsed="false">
      <c r="A37" s="144" t="s">
        <v>110</v>
      </c>
      <c r="B37" s="28" t="n">
        <f aca="false">Originales!F72</f>
        <v>819408</v>
      </c>
      <c r="C37" s="30" t="n">
        <f aca="false">B37/$B$41</f>
        <v>0.424386719528901</v>
      </c>
      <c r="D37" s="28" t="n">
        <f aca="false">Originales!F33</f>
        <v>799052</v>
      </c>
      <c r="E37" s="30" t="n">
        <f aca="false">D37/$D$41</f>
        <v>0.434675371938771</v>
      </c>
      <c r="F37" s="25" t="n">
        <f aca="false">(D37-B37)/B37</f>
        <v>-0.0248423251908695</v>
      </c>
    </row>
    <row r="38" customFormat="false" ht="12.75" hidden="false" customHeight="false" outlineLevel="0" collapsed="false">
      <c r="A38" s="147" t="s">
        <v>111</v>
      </c>
      <c r="B38" s="28" t="n">
        <f aca="false">Originales!O72</f>
        <v>464181</v>
      </c>
      <c r="C38" s="30" t="n">
        <f aca="false">B38/$B$41</f>
        <v>0.240408016345514</v>
      </c>
      <c r="D38" s="28" t="n">
        <f aca="false">Originales!O33</f>
        <v>435358</v>
      </c>
      <c r="E38" s="30" t="n">
        <f aca="false">D38/$D$41</f>
        <v>0.236829894145211</v>
      </c>
      <c r="F38" s="29" t="n">
        <f aca="false">(D38-B38)/B38</f>
        <v>-0.0620943123479849</v>
      </c>
    </row>
    <row r="39" customFormat="false" ht="12.75" hidden="false" customHeight="false" outlineLevel="0" collapsed="false">
      <c r="A39" s="147" t="s">
        <v>114</v>
      </c>
      <c r="B39" s="28" t="n">
        <f aca="false">Originales!W72</f>
        <v>415214</v>
      </c>
      <c r="C39" s="30" t="n">
        <f aca="false">B39/$B$41</f>
        <v>0.215047091757065</v>
      </c>
      <c r="D39" s="28" t="n">
        <f aca="false">Originales!W33</f>
        <v>372662</v>
      </c>
      <c r="E39" s="30" t="n">
        <f aca="false">D39/$D$41</f>
        <v>0.202723969725933</v>
      </c>
      <c r="F39" s="29" t="n">
        <f aca="false">(D39-B39)/B39</f>
        <v>-0.102482093571026</v>
      </c>
    </row>
    <row r="40" customFormat="false" ht="12.75" hidden="false" customHeight="false" outlineLevel="0" collapsed="false">
      <c r="A40" s="147" t="s">
        <v>113</v>
      </c>
      <c r="B40" s="28" t="n">
        <f aca="false">Originales!AF72</f>
        <v>38098</v>
      </c>
      <c r="C40" s="30" t="n">
        <f aca="false">B40/$B$41</f>
        <v>0.0197316663257035</v>
      </c>
      <c r="D40" s="28" t="n">
        <f aca="false">Originales!AF33</f>
        <v>36895</v>
      </c>
      <c r="E40" s="30" t="n">
        <f aca="false">D40/$D$41</f>
        <v>0.0200704683145539</v>
      </c>
      <c r="F40" s="29" t="n">
        <f aca="false">(D40-B40)/B40</f>
        <v>-0.0315764607065988</v>
      </c>
    </row>
    <row r="41" customFormat="false" ht="12.75" hidden="false" customHeight="false" outlineLevel="0" collapsed="false">
      <c r="A41" s="147" t="s">
        <v>116</v>
      </c>
      <c r="B41" s="28" t="n">
        <f aca="false">Originales!AP72</f>
        <v>1930805</v>
      </c>
      <c r="C41" s="30" t="n">
        <f aca="false">B41/$B$41</f>
        <v>1</v>
      </c>
      <c r="D41" s="28" t="n">
        <f aca="false">Originales!AP33</f>
        <v>1838273</v>
      </c>
      <c r="E41" s="30" t="n">
        <f aca="false">D41/$D$41</f>
        <v>1</v>
      </c>
      <c r="F41" s="31" t="n">
        <f aca="false">(D41-B41)/B41</f>
        <v>-0.0479240524030133</v>
      </c>
    </row>
    <row r="42" customFormat="false" ht="25.5" hidden="false" customHeight="false" outlineLevel="0" collapsed="false">
      <c r="A42" s="34" t="s">
        <v>121</v>
      </c>
      <c r="B42" s="154"/>
      <c r="C42" s="146"/>
      <c r="D42" s="145"/>
      <c r="E42" s="145"/>
      <c r="F42" s="146"/>
    </row>
    <row r="43" customFormat="false" ht="12.75" hidden="false" customHeight="false" outlineLevel="0" collapsed="false">
      <c r="A43" s="144" t="s">
        <v>110</v>
      </c>
      <c r="B43" s="160" t="n">
        <f aca="false">Originales!G72</f>
        <v>497572</v>
      </c>
      <c r="C43" s="54" t="n">
        <f aca="false">B43/$B$47</f>
        <v>0.319691290363618</v>
      </c>
      <c r="D43" s="161" t="n">
        <f aca="false">Originales!G33</f>
        <v>444383</v>
      </c>
      <c r="E43" s="30" t="n">
        <f aca="false">D43/$D$47</f>
        <v>0.321713603127489</v>
      </c>
      <c r="F43" s="29" t="n">
        <f aca="false">(D43-B43)/B43</f>
        <v>-0.106897092280112</v>
      </c>
    </row>
    <row r="44" customFormat="false" ht="12.75" hidden="false" customHeight="false" outlineLevel="0" collapsed="false">
      <c r="A44" s="147" t="s">
        <v>111</v>
      </c>
      <c r="B44" s="151" t="n">
        <f aca="false">Originales!P72</f>
        <v>577906</v>
      </c>
      <c r="C44" s="54" t="n">
        <f aca="false">B44/$B$47</f>
        <v>0.371306092080899</v>
      </c>
      <c r="D44" s="28" t="n">
        <f aca="false">Originales!P33</f>
        <v>512212</v>
      </c>
      <c r="E44" s="30" t="n">
        <f aca="false">D44/$D$47</f>
        <v>0.370818793889814</v>
      </c>
      <c r="F44" s="29" t="n">
        <f aca="false">(D44-B44)/B44</f>
        <v>-0.113675926534765</v>
      </c>
    </row>
    <row r="45" customFormat="false" ht="12.75" hidden="false" customHeight="false" outlineLevel="0" collapsed="false">
      <c r="A45" s="147" t="s">
        <v>114</v>
      </c>
      <c r="B45" s="151" t="n">
        <f aca="false">Originales!X72</f>
        <v>203524</v>
      </c>
      <c r="C45" s="54" t="n">
        <f aca="false">B45/$B$47</f>
        <v>0.130764693712598</v>
      </c>
      <c r="D45" s="28" t="n">
        <f aca="false">Originales!X33</f>
        <v>188098</v>
      </c>
      <c r="E45" s="30" t="n">
        <f aca="false">D45/$D$47</f>
        <v>0.136174618113371</v>
      </c>
      <c r="F45" s="29" t="n">
        <f aca="false">(D45-B45)/B45</f>
        <v>-0.0757945008942434</v>
      </c>
    </row>
    <row r="46" customFormat="false" ht="12.75" hidden="false" customHeight="false" outlineLevel="0" collapsed="false">
      <c r="A46" s="147" t="s">
        <v>113</v>
      </c>
      <c r="B46" s="151" t="s">
        <v>49</v>
      </c>
      <c r="C46" s="151" t="s">
        <v>49</v>
      </c>
      <c r="D46" s="151" t="s">
        <v>49</v>
      </c>
      <c r="E46" s="151" t="s">
        <v>49</v>
      </c>
      <c r="F46" s="151" t="s">
        <v>49</v>
      </c>
    </row>
    <row r="47" customFormat="false" ht="12.75" hidden="false" customHeight="false" outlineLevel="0" collapsed="false">
      <c r="A47" s="147" t="s">
        <v>116</v>
      </c>
      <c r="B47" s="162" t="n">
        <f aca="false">Originales!AQ72</f>
        <v>1556414</v>
      </c>
      <c r="C47" s="54" t="n">
        <f aca="false">B47/$B$47</f>
        <v>1</v>
      </c>
      <c r="D47" s="28" t="n">
        <f aca="false">Originales!AQ33</f>
        <v>1381300</v>
      </c>
      <c r="E47" s="30" t="n">
        <f aca="false">D47/$D$47</f>
        <v>1</v>
      </c>
      <c r="F47" s="31" t="n">
        <f aca="false">(D47-B47)/B47</f>
        <v>-0.112511195607338</v>
      </c>
    </row>
    <row r="48" customFormat="false" ht="21.75" hidden="false" customHeight="true" outlineLevel="0" collapsed="false">
      <c r="A48" s="152" t="s">
        <v>25</v>
      </c>
      <c r="B48" s="152"/>
      <c r="C48" s="152"/>
      <c r="D48" s="152"/>
      <c r="E48" s="152"/>
      <c r="F48" s="152"/>
      <c r="G48" s="48" t="s">
        <v>50</v>
      </c>
    </row>
    <row r="50" customFormat="false" ht="34.5" hidden="false" customHeight="true" outlineLevel="0" collapsed="false">
      <c r="A50" s="15" t="s">
        <v>122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7</v>
      </c>
      <c r="B51" s="17" t="str">
        <f aca="false">Originales!$A$1</f>
        <v>SEPTIEMBRE 2006</v>
      </c>
      <c r="C51" s="142" t="s">
        <v>108</v>
      </c>
      <c r="D51" s="17" t="str">
        <f aca="false">Originales!$A$2</f>
        <v>SEPTIEMBRE 2007</v>
      </c>
      <c r="E51" s="142" t="s">
        <v>108</v>
      </c>
      <c r="F51" s="143" t="s">
        <v>33</v>
      </c>
    </row>
    <row r="52" customFormat="false" ht="12.75" hidden="false" customHeight="false" outlineLevel="0" collapsed="false">
      <c r="A52" s="34" t="s">
        <v>123</v>
      </c>
      <c r="B52" s="145"/>
      <c r="C52" s="146"/>
      <c r="D52" s="145"/>
      <c r="E52" s="154"/>
      <c r="F52" s="146"/>
    </row>
    <row r="53" customFormat="false" ht="12.75" hidden="false" customHeight="false" outlineLevel="0" collapsed="false">
      <c r="A53" s="144" t="s">
        <v>110</v>
      </c>
      <c r="B53" s="24" t="n">
        <f aca="false">Originales!H70</f>
        <v>67624</v>
      </c>
      <c r="C53" s="155" t="n">
        <f aca="false">B53/$B$57</f>
        <v>0.366112999978344</v>
      </c>
      <c r="D53" s="38" t="n">
        <f aca="false">Originales!H31</f>
        <v>67939</v>
      </c>
      <c r="E53" s="26" t="n">
        <f aca="false">D53/$D$57</f>
        <v>0.367217988216853</v>
      </c>
      <c r="F53" s="51" t="n">
        <f aca="false">(D53-B53)/B53</f>
        <v>0.00465810954690642</v>
      </c>
    </row>
    <row r="54" customFormat="false" ht="12.75" hidden="false" customHeight="false" outlineLevel="0" collapsed="false">
      <c r="A54" s="147" t="s">
        <v>111</v>
      </c>
      <c r="B54" s="28" t="n">
        <f aca="false">Originales!Q70</f>
        <v>54590</v>
      </c>
      <c r="C54" s="30" t="n">
        <f aca="false">B54/$B$57</f>
        <v>0.29554756697057</v>
      </c>
      <c r="D54" s="41" t="n">
        <f aca="false">Originales!Q31</f>
        <v>54590</v>
      </c>
      <c r="E54" s="30" t="n">
        <f aca="false">D54/$D$57</f>
        <v>0.295065131614507</v>
      </c>
      <c r="F54" s="54" t="n">
        <f aca="false">(D54-B54)/B54</f>
        <v>0</v>
      </c>
    </row>
    <row r="55" customFormat="false" ht="12.75" hidden="false" customHeight="false" outlineLevel="0" collapsed="false">
      <c r="A55" s="147" t="s">
        <v>114</v>
      </c>
      <c r="B55" s="28" t="n">
        <f aca="false">Originales!Y70</f>
        <v>30255</v>
      </c>
      <c r="C55" s="30" t="n">
        <f aca="false">B55/$B$57</f>
        <v>0.163799077462806</v>
      </c>
      <c r="D55" s="41" t="n">
        <f aca="false">Originales!Y31</f>
        <v>30097</v>
      </c>
      <c r="E55" s="30" t="n">
        <f aca="false">D55/$D$57</f>
        <v>0.16267769309767</v>
      </c>
      <c r="F55" s="54" t="n">
        <f aca="false">(D55-B55)/B55</f>
        <v>-0.00522227730953561</v>
      </c>
    </row>
    <row r="56" customFormat="false" ht="12.75" hidden="false" customHeight="false" outlineLevel="0" collapsed="false">
      <c r="A56" s="147" t="s">
        <v>113</v>
      </c>
      <c r="B56" s="28" t="n">
        <f aca="false">Originales!AH70</f>
        <v>2629</v>
      </c>
      <c r="C56" s="30" t="n">
        <f aca="false">B56/$B$57</f>
        <v>0.0142332763063863</v>
      </c>
      <c r="D56" s="41" t="n">
        <f aca="false">Originales!AH31</f>
        <v>2629</v>
      </c>
      <c r="E56" s="30" t="n">
        <f aca="false">D56/$D$57</f>
        <v>0.0142100427003946</v>
      </c>
      <c r="F56" s="54" t="n">
        <f aca="false">(D56-B56)/B56</f>
        <v>0</v>
      </c>
    </row>
    <row r="57" customFormat="false" ht="12.75" hidden="false" customHeight="false" outlineLevel="0" collapsed="false">
      <c r="A57" s="147" t="s">
        <v>116</v>
      </c>
      <c r="B57" s="28" t="n">
        <f aca="false">Originales!AR70</f>
        <v>184708</v>
      </c>
      <c r="C57" s="30" t="n">
        <f aca="false">B57/$B$57</f>
        <v>1</v>
      </c>
      <c r="D57" s="41" t="n">
        <f aca="false">Originales!AR31</f>
        <v>185010</v>
      </c>
      <c r="E57" s="57" t="n">
        <f aca="false">D57/$D$57</f>
        <v>1</v>
      </c>
      <c r="F57" s="54" t="n">
        <f aca="false">(D57-B57)/B57</f>
        <v>0.00163501310176062</v>
      </c>
    </row>
    <row r="58" customFormat="false" ht="12.75" hidden="false" customHeight="false" outlineLevel="0" collapsed="false">
      <c r="A58" s="34" t="s">
        <v>124</v>
      </c>
      <c r="B58" s="145"/>
      <c r="C58" s="146"/>
      <c r="D58" s="145"/>
      <c r="E58" s="163"/>
      <c r="F58" s="146"/>
    </row>
    <row r="59" customFormat="false" ht="12.75" hidden="false" customHeight="false" outlineLevel="0" collapsed="false">
      <c r="A59" s="144" t="s">
        <v>110</v>
      </c>
      <c r="B59" s="28" t="n">
        <f aca="false">Originales!F70</f>
        <v>34716</v>
      </c>
      <c r="C59" s="155" t="n">
        <f aca="false">B59/$B$63</f>
        <v>0.403444549036014</v>
      </c>
      <c r="D59" s="41" t="n">
        <f aca="false">Originales!F31</f>
        <v>34944</v>
      </c>
      <c r="E59" s="26" t="n">
        <f aca="false">D59/$D$63</f>
        <v>0.404378920082394</v>
      </c>
      <c r="F59" s="54" t="n">
        <f aca="false">(D59-B59)/B59</f>
        <v>0.00656757690978223</v>
      </c>
    </row>
    <row r="60" customFormat="false" ht="12.75" hidden="false" customHeight="false" outlineLevel="0" collapsed="false">
      <c r="A60" s="147" t="s">
        <v>111</v>
      </c>
      <c r="B60" s="28" t="n">
        <f aca="false">Originales!O70</f>
        <v>19667</v>
      </c>
      <c r="C60" s="164" t="n">
        <f aca="false">B60/$B$63</f>
        <v>0.228555822845123</v>
      </c>
      <c r="D60" s="41" t="n">
        <f aca="false">Originales!O31</f>
        <v>19667</v>
      </c>
      <c r="E60" s="30" t="n">
        <f aca="false">D60/$D$63</f>
        <v>0.227590436734788</v>
      </c>
      <c r="F60" s="54" t="n">
        <f aca="false">(D60-B60)/B60</f>
        <v>0</v>
      </c>
    </row>
    <row r="61" customFormat="false" ht="12.75" hidden="false" customHeight="false" outlineLevel="0" collapsed="false">
      <c r="A61" s="147" t="s">
        <v>114</v>
      </c>
      <c r="B61" s="28" t="n">
        <f aca="false">Originales!W70</f>
        <v>17952</v>
      </c>
      <c r="C61" s="164" t="n">
        <f aca="false">B61/$B$63</f>
        <v>0.208625318132692</v>
      </c>
      <c r="D61" s="41" t="n">
        <f aca="false">Originales!W31</f>
        <v>17952</v>
      </c>
      <c r="E61" s="30" t="n">
        <f aca="false">D61/$D$63</f>
        <v>0.207744115536834</v>
      </c>
      <c r="F61" s="54" t="n">
        <f aca="false">(D61-B61)/B61</f>
        <v>0</v>
      </c>
    </row>
    <row r="62" customFormat="false" ht="12.75" hidden="false" customHeight="false" outlineLevel="0" collapsed="false">
      <c r="A62" s="147" t="s">
        <v>113</v>
      </c>
      <c r="B62" s="28" t="n">
        <f aca="false">Originales!AF70</f>
        <v>2629</v>
      </c>
      <c r="C62" s="164" t="n">
        <f aca="false">B62/$B$63</f>
        <v>0.0305523597020302</v>
      </c>
      <c r="D62" s="41" t="n">
        <f aca="false">Originales!AF31</f>
        <v>2629</v>
      </c>
      <c r="E62" s="30" t="n">
        <f aca="false">D62/$D$63</f>
        <v>0.0304233110375634</v>
      </c>
      <c r="F62" s="54" t="n">
        <f aca="false">(D62-B62)/B62</f>
        <v>0</v>
      </c>
    </row>
    <row r="63" customFormat="false" ht="12.75" hidden="false" customHeight="false" outlineLevel="0" collapsed="false">
      <c r="A63" s="147" t="s">
        <v>116</v>
      </c>
      <c r="B63" s="28" t="n">
        <f aca="false">Originales!AP70</f>
        <v>86049</v>
      </c>
      <c r="C63" s="164" t="n">
        <f aca="false">B63/$B$63</f>
        <v>1</v>
      </c>
      <c r="D63" s="41" t="n">
        <f aca="false">Originales!AP31</f>
        <v>86414</v>
      </c>
      <c r="E63" s="57" t="n">
        <f aca="false">D63/$D$63</f>
        <v>1</v>
      </c>
      <c r="F63" s="54" t="n">
        <f aca="false">(D63-B63)/B63</f>
        <v>0.00424176922451162</v>
      </c>
    </row>
    <row r="64" customFormat="false" ht="12.75" hidden="false" customHeight="false" outlineLevel="0" collapsed="false">
      <c r="A64" s="34" t="s">
        <v>125</v>
      </c>
      <c r="B64" s="145"/>
      <c r="C64" s="146"/>
      <c r="D64" s="145"/>
      <c r="E64" s="145"/>
      <c r="F64" s="146"/>
    </row>
    <row r="65" customFormat="false" ht="12.75" hidden="false" customHeight="false" outlineLevel="0" collapsed="false">
      <c r="A65" s="147" t="s">
        <v>110</v>
      </c>
      <c r="B65" s="165" t="n">
        <f aca="false">Originales!G70</f>
        <v>32908</v>
      </c>
      <c r="C65" s="30" t="n">
        <f aca="false">B65/$B$69</f>
        <v>0.333552944992347</v>
      </c>
      <c r="D65" s="166" t="n">
        <f aca="false">Originales!G31</f>
        <v>32995</v>
      </c>
      <c r="E65" s="30" t="n">
        <f aca="false">D65/$D$69</f>
        <v>0.334648464440748</v>
      </c>
      <c r="F65" s="30" t="n">
        <f aca="false">(D65-B65)/B65</f>
        <v>0.00264373404643248</v>
      </c>
    </row>
    <row r="66" customFormat="false" ht="12.75" hidden="false" customHeight="false" outlineLevel="0" collapsed="false">
      <c r="A66" s="147" t="s">
        <v>111</v>
      </c>
      <c r="B66" s="165" t="n">
        <f aca="false">Originales!P70</f>
        <v>34923</v>
      </c>
      <c r="C66" s="30" t="n">
        <f aca="false">B66/$B$69</f>
        <v>0.353976829280654</v>
      </c>
      <c r="D66" s="166" t="n">
        <f aca="false">Originales!P31</f>
        <v>34923</v>
      </c>
      <c r="E66" s="30" t="n">
        <f aca="false">D66/$D$69</f>
        <v>0.354203010264108</v>
      </c>
      <c r="F66" s="30" t="n">
        <f aca="false">(D66-B66)/B66</f>
        <v>0</v>
      </c>
    </row>
    <row r="67" customFormat="false" ht="12.75" hidden="false" customHeight="false" outlineLevel="0" collapsed="false">
      <c r="A67" s="147" t="s">
        <v>114</v>
      </c>
      <c r="B67" s="165" t="n">
        <f aca="false">Originales!X70</f>
        <v>12303</v>
      </c>
      <c r="C67" s="30" t="n">
        <f aca="false">B67/$B$69</f>
        <v>0.124702257269991</v>
      </c>
      <c r="D67" s="166" t="n">
        <f aca="false">Originales!X31</f>
        <v>12145</v>
      </c>
      <c r="E67" s="30" t="n">
        <f aca="false">D67/$D$69</f>
        <v>0.123179439328167</v>
      </c>
      <c r="F67" s="30" t="n">
        <f aca="false">(D67-B67)/B67</f>
        <v>-0.0128423961635374</v>
      </c>
    </row>
    <row r="68" customFormat="false" ht="12.75" hidden="false" customHeight="false" outlineLevel="0" collapsed="false">
      <c r="A68" s="147" t="s">
        <v>113</v>
      </c>
      <c r="B68" s="151" t="s">
        <v>49</v>
      </c>
      <c r="C68" s="151" t="s">
        <v>49</v>
      </c>
      <c r="D68" s="151" t="s">
        <v>49</v>
      </c>
      <c r="E68" s="151" t="s">
        <v>49</v>
      </c>
      <c r="F68" s="167" t="s">
        <v>49</v>
      </c>
    </row>
    <row r="69" customFormat="false" ht="12.75" hidden="false" customHeight="false" outlineLevel="0" collapsed="false">
      <c r="A69" s="147" t="s">
        <v>116</v>
      </c>
      <c r="B69" s="165" t="n">
        <f aca="false">Originales!AQ70</f>
        <v>98659</v>
      </c>
      <c r="C69" s="30" t="n">
        <f aca="false">B69/$B$69</f>
        <v>1</v>
      </c>
      <c r="D69" s="166" t="n">
        <f aca="false">Originales!AQ31</f>
        <v>98596</v>
      </c>
      <c r="E69" s="30" t="n">
        <f aca="false">D69/$D$69</f>
        <v>1</v>
      </c>
      <c r="F69" s="30" t="n">
        <f aca="false">(D69-B69)/B69</f>
        <v>-0.000638563131594685</v>
      </c>
    </row>
    <row r="70" customFormat="false" ht="33.75" hidden="false" customHeight="true" outlineLevel="0" collapsed="false">
      <c r="A70" s="152" t="s">
        <v>126</v>
      </c>
      <c r="B70" s="152"/>
      <c r="C70" s="152"/>
      <c r="D70" s="152"/>
      <c r="E70" s="152"/>
      <c r="F70" s="152"/>
      <c r="G70" s="48" t="s">
        <v>50</v>
      </c>
    </row>
    <row r="73" customFormat="false" ht="36.75" hidden="false" customHeight="true" outlineLevel="0" collapsed="false">
      <c r="A73" s="15" t="s">
        <v>127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7</v>
      </c>
      <c r="B74" s="17" t="str">
        <f aca="false">Originales!$A$1</f>
        <v>SEPTIEMBRE 2006</v>
      </c>
      <c r="C74" s="142" t="s">
        <v>108</v>
      </c>
      <c r="D74" s="17" t="str">
        <f aca="false">Originales!$A$2</f>
        <v>SEPTIEMBRE 2007</v>
      </c>
      <c r="E74" s="142" t="s">
        <v>108</v>
      </c>
      <c r="F74" s="143" t="s">
        <v>33</v>
      </c>
    </row>
    <row r="75" customFormat="false" ht="12.75" hidden="false" customHeight="false" outlineLevel="0" collapsed="false">
      <c r="A75" s="34" t="s">
        <v>123</v>
      </c>
      <c r="B75" s="145"/>
      <c r="C75" s="146"/>
      <c r="D75" s="145"/>
      <c r="E75" s="145"/>
      <c r="F75" s="146"/>
    </row>
    <row r="76" customFormat="false" ht="12.75" hidden="false" customHeight="false" outlineLevel="0" collapsed="false">
      <c r="A76" s="147" t="s">
        <v>110</v>
      </c>
      <c r="B76" s="28" t="n">
        <f aca="false">Originales!H71</f>
        <v>67890</v>
      </c>
      <c r="C76" s="30" t="n">
        <f aca="false">B76/$B$80</f>
        <v>0.366949170864593</v>
      </c>
      <c r="D76" s="41" t="n">
        <f aca="false">Originales!H32</f>
        <v>67985</v>
      </c>
      <c r="E76" s="30" t="n">
        <f aca="false">D76/$D$80</f>
        <v>0.365457702376537</v>
      </c>
      <c r="F76" s="168" t="n">
        <f aca="false">(D76-B76)/B76</f>
        <v>0.00139932243334806</v>
      </c>
    </row>
    <row r="77" customFormat="false" ht="12.75" hidden="false" customHeight="false" outlineLevel="0" collapsed="false">
      <c r="A77" s="147" t="s">
        <v>111</v>
      </c>
      <c r="B77" s="28" t="n">
        <f aca="false">Originales!Q71</f>
        <v>54590</v>
      </c>
      <c r="C77" s="30" t="n">
        <f aca="false">B77/$B$80</f>
        <v>0.295061941928091</v>
      </c>
      <c r="D77" s="41" t="n">
        <f aca="false">Originales!Q32</f>
        <v>54612</v>
      </c>
      <c r="E77" s="30" t="n">
        <f aca="false">D77/$D$80</f>
        <v>0.293570288183973</v>
      </c>
      <c r="F77" s="168" t="n">
        <f aca="false">(D77-B77)/B77</f>
        <v>0.000403004213225866</v>
      </c>
    </row>
    <row r="78" customFormat="false" ht="12.75" hidden="false" customHeight="false" outlineLevel="0" collapsed="false">
      <c r="A78" s="147" t="s">
        <v>114</v>
      </c>
      <c r="B78" s="28" t="n">
        <f aca="false">Originales!Y71</f>
        <v>30255</v>
      </c>
      <c r="C78" s="30" t="n">
        <f aca="false">B78/$B$80</f>
        <v>0.163529933193523</v>
      </c>
      <c r="D78" s="41" t="n">
        <f aca="false">Originales!Y32</f>
        <v>30886</v>
      </c>
      <c r="E78" s="30" t="n">
        <f aca="false">D78/$D$80</f>
        <v>0.16602966236084</v>
      </c>
      <c r="F78" s="168" t="n">
        <f aca="false">(D78-B78)/B78</f>
        <v>0.0208560568501074</v>
      </c>
    </row>
    <row r="79" customFormat="false" ht="12.75" hidden="false" customHeight="false" outlineLevel="0" collapsed="false">
      <c r="A79" s="147" t="s">
        <v>113</v>
      </c>
      <c r="B79" s="28" t="n">
        <f aca="false">Originales!AH71</f>
        <v>2629</v>
      </c>
      <c r="C79" s="30" t="n">
        <f aca="false">B79/$B$80</f>
        <v>0.0142098890882754</v>
      </c>
      <c r="D79" s="41" t="n">
        <f aca="false">Originales!AH32</f>
        <v>2658</v>
      </c>
      <c r="E79" s="30" t="n">
        <f aca="false">D79/$D$80</f>
        <v>0.0142882484800593</v>
      </c>
      <c r="F79" s="168" t="n">
        <f aca="false">(D79-B79)/B79</f>
        <v>0.0110308101939901</v>
      </c>
      <c r="H79" s="13"/>
    </row>
    <row r="80" customFormat="false" ht="12.75" hidden="false" customHeight="false" outlineLevel="0" collapsed="false">
      <c r="A80" s="147" t="s">
        <v>116</v>
      </c>
      <c r="B80" s="28" t="n">
        <f aca="false">Originales!AR71</f>
        <v>185012</v>
      </c>
      <c r="C80" s="30" t="n">
        <f aca="false">B80/$B$80</f>
        <v>1</v>
      </c>
      <c r="D80" s="41" t="n">
        <f aca="false">Originales!AR32</f>
        <v>186027</v>
      </c>
      <c r="E80" s="30" t="n">
        <f aca="false">D80/$D$80</f>
        <v>1</v>
      </c>
      <c r="F80" s="168" t="n">
        <f aca="false">(D80-B80)/B80</f>
        <v>0.00548613062936458</v>
      </c>
    </row>
    <row r="81" customFormat="false" ht="12.75" hidden="false" customHeight="false" outlineLevel="0" collapsed="false">
      <c r="A81" s="34" t="s">
        <v>124</v>
      </c>
      <c r="B81" s="145"/>
      <c r="C81" s="146"/>
      <c r="D81" s="145"/>
      <c r="E81" s="145"/>
      <c r="F81" s="146"/>
    </row>
    <row r="82" customFormat="false" ht="12.75" hidden="false" customHeight="false" outlineLevel="0" collapsed="false">
      <c r="A82" s="147" t="s">
        <v>110</v>
      </c>
      <c r="B82" s="28" t="n">
        <f aca="false">Originales!F71</f>
        <v>34982</v>
      </c>
      <c r="C82" s="164" t="n">
        <f aca="false">B82/$B$86</f>
        <v>0.405104628675321</v>
      </c>
      <c r="D82" s="41" t="n">
        <f aca="false">Originales!F32</f>
        <v>35079</v>
      </c>
      <c r="E82" s="30" t="n">
        <f aca="false">D82/$D$86</f>
        <v>0.400239602943693</v>
      </c>
      <c r="F82" s="168" t="n">
        <f aca="false">(D82-B82)/B82</f>
        <v>0.00277285461094277</v>
      </c>
    </row>
    <row r="83" customFormat="false" ht="12.75" hidden="false" customHeight="false" outlineLevel="0" collapsed="false">
      <c r="A83" s="147" t="s">
        <v>111</v>
      </c>
      <c r="B83" s="28" t="n">
        <f aca="false">Originales!O71</f>
        <v>19667</v>
      </c>
      <c r="C83" s="164" t="n">
        <f aca="false">B83/$B$86</f>
        <v>0.227751207253946</v>
      </c>
      <c r="D83" s="41" t="n">
        <f aca="false">Originales!O32</f>
        <v>20016</v>
      </c>
      <c r="E83" s="30" t="n">
        <f aca="false">D83/$D$86</f>
        <v>0.228375834331679</v>
      </c>
      <c r="F83" s="168" t="n">
        <f aca="false">(D83-B83)/B83</f>
        <v>0.017745461941323</v>
      </c>
    </row>
    <row r="84" customFormat="false" ht="12.75" hidden="false" customHeight="false" outlineLevel="0" collapsed="false">
      <c r="A84" s="147" t="s">
        <v>114</v>
      </c>
      <c r="B84" s="28" t="n">
        <f aca="false">Originales!W71</f>
        <v>17952</v>
      </c>
      <c r="C84" s="164" t="n">
        <f aca="false">B84/$B$86</f>
        <v>0.207890866559355</v>
      </c>
      <c r="D84" s="41" t="n">
        <f aca="false">Originales!W32</f>
        <v>18554</v>
      </c>
      <c r="E84" s="30" t="n">
        <f aca="false">D84/$D$86</f>
        <v>0.211694905585031</v>
      </c>
      <c r="F84" s="168" t="n">
        <f aca="false">(D84-B84)/B84</f>
        <v>0.0335338680926916</v>
      </c>
    </row>
    <row r="85" customFormat="false" ht="12.75" hidden="false" customHeight="false" outlineLevel="0" collapsed="false">
      <c r="A85" s="147" t="s">
        <v>113</v>
      </c>
      <c r="B85" s="28" t="n">
        <f aca="false">Originales!AF71</f>
        <v>2629</v>
      </c>
      <c r="C85" s="164" t="n">
        <f aca="false">B85/$B$86</f>
        <v>0.0304448021493173</v>
      </c>
      <c r="D85" s="41" t="n">
        <f aca="false">Originales!AF32</f>
        <v>2658</v>
      </c>
      <c r="E85" s="30" t="n">
        <f aca="false">D85/$D$86</f>
        <v>0.0303268868731816</v>
      </c>
      <c r="F85" s="168" t="n">
        <f aca="false">(D85-B85)/B85</f>
        <v>0.0110308101939901</v>
      </c>
    </row>
    <row r="86" customFormat="false" ht="12.75" hidden="false" customHeight="false" outlineLevel="0" collapsed="false">
      <c r="A86" s="147" t="s">
        <v>116</v>
      </c>
      <c r="B86" s="28" t="n">
        <f aca="false">Originales!AP71</f>
        <v>86353</v>
      </c>
      <c r="C86" s="164" t="n">
        <f aca="false">B86/$B$86</f>
        <v>1</v>
      </c>
      <c r="D86" s="41" t="n">
        <f aca="false">Originales!AP32</f>
        <v>87645</v>
      </c>
      <c r="E86" s="30" t="n">
        <f aca="false">D86/$D$86</f>
        <v>1</v>
      </c>
      <c r="F86" s="168" t="n">
        <f aca="false">(D86-B86)/B86</f>
        <v>0.0149618426690445</v>
      </c>
    </row>
    <row r="87" customFormat="false" ht="12.75" hidden="false" customHeight="false" outlineLevel="0" collapsed="false">
      <c r="A87" s="34" t="s">
        <v>125</v>
      </c>
      <c r="B87" s="145"/>
      <c r="C87" s="146"/>
      <c r="D87" s="145"/>
      <c r="E87" s="145"/>
      <c r="F87" s="146"/>
    </row>
    <row r="88" customFormat="false" ht="12.75" hidden="false" customHeight="false" outlineLevel="0" collapsed="false">
      <c r="A88" s="147" t="s">
        <v>110</v>
      </c>
      <c r="B88" s="165" t="n">
        <f aca="false">Originales!G71</f>
        <v>32908</v>
      </c>
      <c r="C88" s="30" t="n">
        <f aca="false">B88/$B$92</f>
        <v>0.333552944992347</v>
      </c>
      <c r="D88" s="166" t="n">
        <f aca="false">Originales!G32</f>
        <v>32906</v>
      </c>
      <c r="E88" s="30" t="n">
        <f aca="false">D88/$D$92</f>
        <v>0.33447175296294</v>
      </c>
      <c r="F88" s="53" t="n">
        <f aca="false">(D88-B88)/B88</f>
        <v>-6.07754953202869E-005</v>
      </c>
    </row>
    <row r="89" customFormat="false" ht="12.75" hidden="false" customHeight="false" outlineLevel="0" collapsed="false">
      <c r="A89" s="147" t="s">
        <v>111</v>
      </c>
      <c r="B89" s="165" t="n">
        <f aca="false">Originales!P71</f>
        <v>34923</v>
      </c>
      <c r="C89" s="30" t="n">
        <f aca="false">B89/$B$92</f>
        <v>0.353976829280654</v>
      </c>
      <c r="D89" s="166" t="n">
        <f aca="false">Originales!P32</f>
        <v>34596</v>
      </c>
      <c r="E89" s="30" t="n">
        <f aca="false">D89/$D$92</f>
        <v>0.351649692016832</v>
      </c>
      <c r="F89" s="53" t="n">
        <f aca="false">(D89-B89)/B89</f>
        <v>-0.00936345674770209</v>
      </c>
    </row>
    <row r="90" customFormat="false" ht="12.75" hidden="false" customHeight="false" outlineLevel="0" collapsed="false">
      <c r="A90" s="147" t="s">
        <v>114</v>
      </c>
      <c r="B90" s="165" t="n">
        <f aca="false">Originales!X71</f>
        <v>12303</v>
      </c>
      <c r="C90" s="30" t="n">
        <f aca="false">B90/$B$92</f>
        <v>0.124702257269991</v>
      </c>
      <c r="D90" s="166" t="n">
        <f aca="false">Originales!X32</f>
        <v>12332</v>
      </c>
      <c r="E90" s="30" t="n">
        <f aca="false">D90/$D$92</f>
        <v>0.125348132788518</v>
      </c>
      <c r="F90" s="53" t="n">
        <f aca="false">(D90-B90)/B90</f>
        <v>0.00235714866292774</v>
      </c>
    </row>
    <row r="91" customFormat="false" ht="12.75" hidden="false" customHeight="false" outlineLevel="0" collapsed="false">
      <c r="A91" s="147" t="s">
        <v>113</v>
      </c>
      <c r="B91" s="151" t="s">
        <v>49</v>
      </c>
      <c r="C91" s="151" t="s">
        <v>49</v>
      </c>
      <c r="D91" s="151" t="s">
        <v>49</v>
      </c>
      <c r="E91" s="151" t="s">
        <v>49</v>
      </c>
      <c r="F91" s="151" t="s">
        <v>49</v>
      </c>
    </row>
    <row r="92" customFormat="false" ht="12.75" hidden="false" customHeight="false" outlineLevel="0" collapsed="false">
      <c r="A92" s="147" t="s">
        <v>116</v>
      </c>
      <c r="B92" s="165" t="n">
        <f aca="false">Originales!AQ71</f>
        <v>98659</v>
      </c>
      <c r="C92" s="30" t="n">
        <f aca="false">B92/$B$92</f>
        <v>1</v>
      </c>
      <c r="D92" s="166" t="n">
        <f aca="false">Originales!AQ32</f>
        <v>98382</v>
      </c>
      <c r="E92" s="30" t="n">
        <f aca="false">D92/$D$92</f>
        <v>1</v>
      </c>
      <c r="F92" s="53" t="n">
        <f aca="false">(D92-B92)/B92</f>
        <v>-0.00280765059447187</v>
      </c>
    </row>
    <row r="93" customFormat="false" ht="22.5" hidden="false" customHeight="true" outlineLevel="0" collapsed="false">
      <c r="A93" s="169" t="s">
        <v>128</v>
      </c>
      <c r="B93" s="169"/>
      <c r="C93" s="169"/>
      <c r="D93" s="169"/>
      <c r="E93" s="169"/>
      <c r="F93" s="169"/>
    </row>
    <row r="125" customFormat="false" ht="12.75" hidden="false" customHeight="false" outlineLevel="0" collapsed="false">
      <c r="G125" s="48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14.7"/>
    <col collapsed="false" customWidth="true" hidden="false" outlineLevel="0" max="3" min="3" style="170" width="14.14"/>
    <col collapsed="false" customWidth="true" hidden="false" outlineLevel="0" max="4" min="4" style="170" width="10.71"/>
    <col collapsed="false" customWidth="false" hidden="false" outlineLevel="0" max="5" min="5" style="170" width="11.42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SEPTIEMBRE 2006</v>
      </c>
      <c r="C6" s="17" t="str">
        <f aca="false">Originales!$A$2</f>
        <v>SEPTIEMBRE 2007</v>
      </c>
      <c r="D6" s="173" t="s">
        <v>33</v>
      </c>
      <c r="F6" s="172" t="s">
        <v>134</v>
      </c>
      <c r="G6" s="17" t="str">
        <f aca="false">Originales!$A$1</f>
        <v>SEPTIEMBRE 2006</v>
      </c>
      <c r="H6" s="17" t="str">
        <f aca="false">Originales!$A$2</f>
        <v>SEPTIEMBRE 2007</v>
      </c>
      <c r="I6" s="173" t="s">
        <v>33</v>
      </c>
      <c r="K6" s="172" t="s">
        <v>134</v>
      </c>
      <c r="L6" s="17" t="str">
        <f aca="false">Originales!$A$1</f>
        <v>SEPTIEMBRE 2006</v>
      </c>
      <c r="M6" s="17" t="str">
        <f aca="false">Originales!$A$2</f>
        <v>SEPTIEMBRE 2007</v>
      </c>
      <c r="N6" s="173" t="s">
        <v>33</v>
      </c>
      <c r="P6" s="172" t="s">
        <v>134</v>
      </c>
      <c r="Q6" s="17" t="str">
        <f aca="false">Originales!$A$1</f>
        <v>SEPTIEMBRE 2006</v>
      </c>
      <c r="R6" s="17" t="str">
        <f aca="false">Originales!$A$2</f>
        <v>SEPTIEMBRE 2007</v>
      </c>
      <c r="S6" s="173" t="s">
        <v>33</v>
      </c>
      <c r="U6" s="172" t="s">
        <v>134</v>
      </c>
      <c r="V6" s="17" t="str">
        <f aca="false">Originales!$A$1</f>
        <v>SEPTIEMBRE 2006</v>
      </c>
      <c r="W6" s="17" t="str">
        <f aca="false">Originales!$A$2</f>
        <v>SEPTIEMBRE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5" t="n">
        <f aca="false">Originales!AR49</f>
        <v>164570</v>
      </c>
      <c r="C7" s="176" t="n">
        <f aca="false">Originales!AR10</f>
        <v>156807</v>
      </c>
      <c r="D7" s="177" t="n">
        <f aca="false">(C7-B7)/B7</f>
        <v>-0.0471714164185453</v>
      </c>
      <c r="F7" s="174" t="s">
        <v>135</v>
      </c>
      <c r="G7" s="178" t="n">
        <f aca="false">Originales!H49</f>
        <v>41342</v>
      </c>
      <c r="H7" s="175" t="n">
        <f aca="false">Originales!H10</f>
        <v>38267</v>
      </c>
      <c r="I7" s="179" t="n">
        <f aca="false">(H7-G7)/G7</f>
        <v>-0.0743795655749601</v>
      </c>
      <c r="K7" s="174" t="s">
        <v>135</v>
      </c>
      <c r="L7" s="178" t="n">
        <f aca="false">Originales!Q49</f>
        <v>22532</v>
      </c>
      <c r="M7" s="175" t="n">
        <f aca="false">Originales!Q10</f>
        <v>22431</v>
      </c>
      <c r="N7" s="179" t="n">
        <f aca="false">(M7-L7)/L7</f>
        <v>-0.00448251375821055</v>
      </c>
      <c r="P7" s="174" t="s">
        <v>135</v>
      </c>
      <c r="Q7" s="178" t="n">
        <f aca="false">Originales!Y49</f>
        <v>64899</v>
      </c>
      <c r="R7" s="175" t="n">
        <f aca="false">Originales!X10</f>
        <v>19050</v>
      </c>
      <c r="S7" s="179" t="n">
        <f aca="false">(R7-Q7)/Q7</f>
        <v>-0.706466971756113</v>
      </c>
      <c r="U7" s="174" t="s">
        <v>135</v>
      </c>
      <c r="V7" s="178" t="n">
        <f aca="false">Originales!AH49</f>
        <v>12437</v>
      </c>
      <c r="W7" s="175" t="n">
        <f aca="false">Originales!AH10</f>
        <v>12064</v>
      </c>
      <c r="X7" s="179" t="n">
        <f aca="false">(W7-V7)/V7</f>
        <v>-0.0299911554233336</v>
      </c>
    </row>
    <row r="8" customFormat="false" ht="12.75" hidden="false" customHeight="false" outlineLevel="0" collapsed="false">
      <c r="A8" s="180" t="s">
        <v>136</v>
      </c>
      <c r="B8" s="181" t="n">
        <f aca="false">Originales!AR50</f>
        <v>12016</v>
      </c>
      <c r="C8" s="182" t="n">
        <f aca="false">Originales!AR11</f>
        <v>10466</v>
      </c>
      <c r="D8" s="183" t="n">
        <f aca="false">(C8-B8)/B8</f>
        <v>-0.128994673768309</v>
      </c>
      <c r="F8" s="180" t="s">
        <v>136</v>
      </c>
      <c r="G8" s="184" t="n">
        <f aca="false">Originales!H50</f>
        <v>4973</v>
      </c>
      <c r="H8" s="181" t="n">
        <f aca="false">Originales!H11</f>
        <v>4536</v>
      </c>
      <c r="I8" s="185" t="n">
        <f aca="false">(H8-G8)/G8</f>
        <v>-0.0878745224210738</v>
      </c>
      <c r="K8" s="180" t="s">
        <v>136</v>
      </c>
      <c r="L8" s="184" t="n">
        <f aca="false">Originales!Q50</f>
        <v>5911</v>
      </c>
      <c r="M8" s="181" t="n">
        <f aca="false">Originales!Q11</f>
        <v>4984</v>
      </c>
      <c r="N8" s="185" t="n">
        <f aca="false">(M8-L8)/L8</f>
        <v>-0.156826256132634</v>
      </c>
      <c r="P8" s="180" t="s">
        <v>136</v>
      </c>
      <c r="Q8" s="184" t="n">
        <f aca="false">Originales!Y50</f>
        <v>389</v>
      </c>
      <c r="R8" s="181" t="n">
        <f aca="false">Originales!X11</f>
        <v>109</v>
      </c>
      <c r="S8" s="185" t="n">
        <f aca="false">(R8-Q8)/Q8</f>
        <v>-0.719794344473008</v>
      </c>
      <c r="U8" s="180" t="s">
        <v>136</v>
      </c>
      <c r="V8" s="184" t="n">
        <f aca="false">Originales!AH50</f>
        <v>66</v>
      </c>
      <c r="W8" s="181" t="n">
        <f aca="false">Originales!AH11</f>
        <v>43</v>
      </c>
      <c r="X8" s="185" t="n">
        <f aca="false">(W8-V8)/V8</f>
        <v>-0.348484848484849</v>
      </c>
    </row>
    <row r="9" customFormat="false" ht="12.75" hidden="false" customHeight="false" outlineLevel="0" collapsed="false">
      <c r="A9" s="180" t="s">
        <v>137</v>
      </c>
      <c r="B9" s="181" t="n">
        <f aca="false">Originales!AR51</f>
        <v>8584</v>
      </c>
      <c r="C9" s="182" t="n">
        <f aca="false">Originales!AR12</f>
        <v>7698</v>
      </c>
      <c r="D9" s="183" t="n">
        <f aca="false">(C9-B9)/B9</f>
        <v>-0.103215284249767</v>
      </c>
      <c r="F9" s="180" t="s">
        <v>137</v>
      </c>
      <c r="G9" s="184" t="n">
        <f aca="false">Originales!H51</f>
        <v>4680</v>
      </c>
      <c r="H9" s="181" t="n">
        <f aca="false">Originales!H12</f>
        <v>3819</v>
      </c>
      <c r="I9" s="185" t="n">
        <f aca="false">(H9-G9)/G9</f>
        <v>-0.183974358974359</v>
      </c>
      <c r="K9" s="180" t="s">
        <v>137</v>
      </c>
      <c r="L9" s="184" t="n">
        <f aca="false">Originales!Q51</f>
        <v>3217</v>
      </c>
      <c r="M9" s="181" t="n">
        <f aca="false">Originales!Q12</f>
        <v>3283</v>
      </c>
      <c r="N9" s="185" t="n">
        <f aca="false">(M9-L9)/L9</f>
        <v>0.0205160087037613</v>
      </c>
      <c r="P9" s="180" t="s">
        <v>137</v>
      </c>
      <c r="Q9" s="184" t="n">
        <f aca="false">Originales!Y51</f>
        <v>257</v>
      </c>
      <c r="R9" s="181" t="n">
        <f aca="false">Originales!X12</f>
        <v>40</v>
      </c>
      <c r="S9" s="185" t="n">
        <f aca="false">(R9-Q9)/Q9</f>
        <v>-0.844357976653697</v>
      </c>
      <c r="U9" s="180" t="s">
        <v>137</v>
      </c>
      <c r="V9" s="184" t="n">
        <f aca="false">Originales!AH51</f>
        <v>39</v>
      </c>
      <c r="W9" s="181" t="n">
        <f aca="false">Originales!AH12</f>
        <v>43</v>
      </c>
      <c r="X9" s="185" t="n">
        <f aca="false">(W9-V9)/V9</f>
        <v>0.102564102564103</v>
      </c>
    </row>
    <row r="10" customFormat="false" ht="12.75" hidden="false" customHeight="false" outlineLevel="0" collapsed="false">
      <c r="A10" s="180" t="s">
        <v>138</v>
      </c>
      <c r="B10" s="181" t="n">
        <f aca="false">Originales!AR52</f>
        <v>54683</v>
      </c>
      <c r="C10" s="182" t="n">
        <f aca="false">Originales!AR13</f>
        <v>48509</v>
      </c>
      <c r="D10" s="183" t="n">
        <f aca="false">(C10-B10)/B10</f>
        <v>-0.112905290492475</v>
      </c>
      <c r="F10" s="180" t="s">
        <v>138</v>
      </c>
      <c r="G10" s="184" t="n">
        <f aca="false">Originales!H52</f>
        <v>23756</v>
      </c>
      <c r="H10" s="181" t="n">
        <f aca="false">Originales!H13</f>
        <v>21180</v>
      </c>
      <c r="I10" s="185" t="n">
        <f aca="false">(H10-G10)/G10</f>
        <v>-0.108435763596565</v>
      </c>
      <c r="K10" s="180" t="s">
        <v>138</v>
      </c>
      <c r="L10" s="184" t="n">
        <f aca="false">Originales!Q52</f>
        <v>8004</v>
      </c>
      <c r="M10" s="181" t="n">
        <f aca="false">Originales!Q13</f>
        <v>7206</v>
      </c>
      <c r="N10" s="185" t="n">
        <f aca="false">(M10-L10)/L10</f>
        <v>-0.0997001499250375</v>
      </c>
      <c r="P10" s="180" t="s">
        <v>138</v>
      </c>
      <c r="Q10" s="184" t="n">
        <f aca="false">Originales!Y52</f>
        <v>12675</v>
      </c>
      <c r="R10" s="181" t="n">
        <f aca="false">Originales!X13</f>
        <v>2506</v>
      </c>
      <c r="S10" s="185" t="n">
        <f aca="false">(R10-Q10)/Q10</f>
        <v>-0.802287968441815</v>
      </c>
      <c r="U10" s="180" t="s">
        <v>138</v>
      </c>
      <c r="V10" s="184" t="n">
        <f aca="false">Originales!AH52</f>
        <v>234</v>
      </c>
      <c r="W10" s="181" t="n">
        <f aca="false">Originales!AH13</f>
        <v>208</v>
      </c>
      <c r="X10" s="185" t="n">
        <f aca="false">(W10-V10)/V10</f>
        <v>-0.111111111111111</v>
      </c>
    </row>
    <row r="11" customFormat="false" ht="12.75" hidden="false" customHeight="false" outlineLevel="0" collapsed="false">
      <c r="A11" s="186" t="s">
        <v>139</v>
      </c>
      <c r="B11" s="181" t="n">
        <f aca="false">Originales!AR53</f>
        <v>7191</v>
      </c>
      <c r="C11" s="182" t="n">
        <f aca="false">Originales!AR14</f>
        <v>6573</v>
      </c>
      <c r="D11" s="183" t="n">
        <f aca="false">(C11-B11)/B11</f>
        <v>-0.0859407592824364</v>
      </c>
      <c r="F11" s="186" t="s">
        <v>139</v>
      </c>
      <c r="G11" s="184" t="n">
        <f aca="false">Originales!H53</f>
        <v>2148</v>
      </c>
      <c r="H11" s="181" t="n">
        <f aca="false">Originales!H14</f>
        <v>2690</v>
      </c>
      <c r="I11" s="185" t="n">
        <f aca="false">(H11-G11)/G11</f>
        <v>0.252327746741155</v>
      </c>
      <c r="K11" s="186" t="s">
        <v>139</v>
      </c>
      <c r="L11" s="184" t="n">
        <f aca="false">Originales!Q53</f>
        <v>1957</v>
      </c>
      <c r="M11" s="181" t="n">
        <f aca="false">Originales!Q14</f>
        <v>1109</v>
      </c>
      <c r="N11" s="185" t="n">
        <f aca="false">(M11-L11)/L11</f>
        <v>-0.433316300459888</v>
      </c>
      <c r="P11" s="186" t="s">
        <v>139</v>
      </c>
      <c r="Q11" s="184" t="n">
        <f aca="false">Originales!Y53</f>
        <v>1359</v>
      </c>
      <c r="R11" s="181" t="n">
        <f aca="false">Originales!X14</f>
        <v>188</v>
      </c>
      <c r="S11" s="185" t="n">
        <f aca="false">(R11-Q11)/Q11</f>
        <v>-0.861662987490802</v>
      </c>
      <c r="U11" s="186" t="s">
        <v>139</v>
      </c>
      <c r="V11" s="184" t="n">
        <f aca="false">Originales!AH53</f>
        <v>124</v>
      </c>
      <c r="W11" s="181" t="n">
        <f aca="false">Originales!AH14</f>
        <v>139</v>
      </c>
      <c r="X11" s="185" t="n">
        <f aca="false">(W11-V11)/V11</f>
        <v>0.120967741935484</v>
      </c>
    </row>
    <row r="12" customFormat="false" ht="12.75" hidden="false" customHeight="false" outlineLevel="0" collapsed="false">
      <c r="A12" s="186" t="s">
        <v>140</v>
      </c>
      <c r="B12" s="181" t="n">
        <f aca="false">Originales!AR54</f>
        <v>167300</v>
      </c>
      <c r="C12" s="182" t="n">
        <f aca="false">Originales!AR15</f>
        <v>127424</v>
      </c>
      <c r="D12" s="183" t="n">
        <f aca="false">(C12-B12)/B12</f>
        <v>-0.238350268977884</v>
      </c>
      <c r="F12" s="186" t="s">
        <v>140</v>
      </c>
      <c r="G12" s="184" t="n">
        <f aca="false">Originales!H54</f>
        <v>65431</v>
      </c>
      <c r="H12" s="181" t="n">
        <f aca="false">Originales!H15</f>
        <v>48245</v>
      </c>
      <c r="I12" s="185" t="n">
        <f aca="false">(H12-G12)/G12</f>
        <v>-0.262658372942489</v>
      </c>
      <c r="K12" s="186" t="s">
        <v>140</v>
      </c>
      <c r="L12" s="184" t="n">
        <f aca="false">Originales!Q54</f>
        <v>67406</v>
      </c>
      <c r="M12" s="181" t="n">
        <f aca="false">Originales!Q15</f>
        <v>54121</v>
      </c>
      <c r="N12" s="185" t="n">
        <f aca="false">(M12-L12)/L12</f>
        <v>-0.197089279886064</v>
      </c>
      <c r="P12" s="186" t="s">
        <v>140</v>
      </c>
      <c r="Q12" s="184" t="n">
        <f aca="false">Originales!Y54</f>
        <v>6895</v>
      </c>
      <c r="R12" s="181" t="n">
        <f aca="false">Originales!X15</f>
        <v>1504</v>
      </c>
      <c r="S12" s="185" t="n">
        <f aca="false">(R12-Q12)/Q12</f>
        <v>-0.781870920957215</v>
      </c>
      <c r="U12" s="186" t="s">
        <v>140</v>
      </c>
      <c r="V12" s="184" t="n">
        <f aca="false">Originales!AH54</f>
        <v>189</v>
      </c>
      <c r="W12" s="181" t="n">
        <f aca="false">Originales!AH15</f>
        <v>186</v>
      </c>
      <c r="X12" s="185" t="n">
        <f aca="false">(W12-V12)/V12</f>
        <v>-0.0158730158730159</v>
      </c>
    </row>
    <row r="13" customFormat="false" ht="12.75" hidden="false" customHeight="false" outlineLevel="0" collapsed="false">
      <c r="A13" s="186" t="s">
        <v>141</v>
      </c>
      <c r="B13" s="181" t="n">
        <f aca="false">Originales!AR55</f>
        <v>5503</v>
      </c>
      <c r="C13" s="182" t="n">
        <f aca="false">Originales!AR16</f>
        <v>6002</v>
      </c>
      <c r="D13" s="183" t="n">
        <f aca="false">(C13-B13)/B13</f>
        <v>0.0906778121024896</v>
      </c>
      <c r="F13" s="186" t="s">
        <v>141</v>
      </c>
      <c r="G13" s="184" t="n">
        <f aca="false">Originales!H55</f>
        <v>1417</v>
      </c>
      <c r="H13" s="181" t="n">
        <f aca="false">Originales!H16</f>
        <v>1645</v>
      </c>
      <c r="I13" s="185" t="n">
        <f aca="false">(H13-G13)/G13</f>
        <v>0.16090331686662</v>
      </c>
      <c r="K13" s="186" t="s">
        <v>141</v>
      </c>
      <c r="L13" s="184" t="n">
        <f aca="false">Originales!Q55</f>
        <v>3253</v>
      </c>
      <c r="M13" s="181" t="n">
        <f aca="false">Originales!Q16</f>
        <v>3339</v>
      </c>
      <c r="N13" s="185" t="n">
        <f aca="false">(M13-L13)/L13</f>
        <v>0.0264371349523517</v>
      </c>
      <c r="P13" s="186" t="s">
        <v>141</v>
      </c>
      <c r="Q13" s="184" t="n">
        <f aca="false">Originales!Y55</f>
        <v>116</v>
      </c>
      <c r="R13" s="181" t="n">
        <f aca="false">Originales!X16</f>
        <v>136</v>
      </c>
      <c r="S13" s="185" t="n">
        <f aca="false">(R13-Q13)/Q13</f>
        <v>0.172413793103448</v>
      </c>
      <c r="U13" s="186" t="s">
        <v>141</v>
      </c>
      <c r="V13" s="184" t="n">
        <f aca="false">Originales!AH55</f>
        <v>12</v>
      </c>
      <c r="W13" s="181" t="n">
        <f aca="false">Originales!AH16</f>
        <v>46</v>
      </c>
      <c r="X13" s="185" t="n">
        <f aca="false">(W13-V13)/V13</f>
        <v>2.83333333333333</v>
      </c>
    </row>
    <row r="14" customFormat="false" ht="12.75" hidden="false" customHeight="false" outlineLevel="0" collapsed="false">
      <c r="A14" s="186" t="s">
        <v>142</v>
      </c>
      <c r="B14" s="181" t="n">
        <f aca="false">Originales!AR56</f>
        <v>7685</v>
      </c>
      <c r="C14" s="182" t="n">
        <f aca="false">Originales!AR17</f>
        <v>6857</v>
      </c>
      <c r="D14" s="183" t="n">
        <f aca="false">(C14-B14)/B14</f>
        <v>-0.107742355237476</v>
      </c>
      <c r="F14" s="186" t="s">
        <v>142</v>
      </c>
      <c r="G14" s="184" t="n">
        <f aca="false">Originales!H56</f>
        <v>3674</v>
      </c>
      <c r="H14" s="181" t="n">
        <f aca="false">Originales!H17</f>
        <v>3674</v>
      </c>
      <c r="I14" s="185" t="n">
        <f aca="false">(H14-G14)/G14</f>
        <v>0</v>
      </c>
      <c r="K14" s="186" t="s">
        <v>142</v>
      </c>
      <c r="L14" s="184" t="n">
        <f aca="false">Originales!Q56</f>
        <v>2844</v>
      </c>
      <c r="M14" s="181" t="n">
        <f aca="false">Originales!Q17</f>
        <v>1752</v>
      </c>
      <c r="N14" s="185" t="n">
        <f aca="false">(M14-L14)/L14</f>
        <v>-0.383966244725738</v>
      </c>
      <c r="P14" s="186" t="s">
        <v>142</v>
      </c>
      <c r="Q14" s="184" t="n">
        <f aca="false">Originales!Y56</f>
        <v>419</v>
      </c>
      <c r="R14" s="181" t="n">
        <f aca="false">Originales!X17</f>
        <v>310</v>
      </c>
      <c r="S14" s="185" t="n">
        <f aca="false">(R14-Q14)/Q14</f>
        <v>-0.260143198090692</v>
      </c>
      <c r="U14" s="186" t="s">
        <v>142</v>
      </c>
      <c r="V14" s="184" t="n">
        <f aca="false">Originales!AH56</f>
        <v>224</v>
      </c>
      <c r="W14" s="181" t="n">
        <f aca="false">Originales!AH17</f>
        <v>201</v>
      </c>
      <c r="X14" s="185" t="n">
        <f aca="false">(W14-V14)/V14</f>
        <v>-0.102678571428571</v>
      </c>
    </row>
    <row r="15" customFormat="false" ht="12.75" hidden="false" customHeight="false" outlineLevel="0" collapsed="false">
      <c r="A15" s="180" t="s">
        <v>143</v>
      </c>
      <c r="B15" s="187" t="n">
        <f aca="false">SUM(B16:B19)</f>
        <v>4438</v>
      </c>
      <c r="C15" s="170" t="n">
        <f aca="false">SUM(C16:C19)</f>
        <v>4858</v>
      </c>
      <c r="D15" s="183" t="n">
        <f aca="false">(C15-B15)/B15</f>
        <v>0.0946372239747634</v>
      </c>
      <c r="F15" s="180" t="s">
        <v>143</v>
      </c>
      <c r="G15" s="184" t="n">
        <f aca="false">Originales!H57</f>
        <v>379</v>
      </c>
      <c r="H15" s="181" t="n">
        <f aca="false">Originales!H18</f>
        <v>271</v>
      </c>
      <c r="I15" s="185" t="n">
        <f aca="false">(H15-G15)/G15</f>
        <v>-0.284960422163588</v>
      </c>
      <c r="K15" s="180" t="s">
        <v>143</v>
      </c>
      <c r="L15" s="184" t="n">
        <f aca="false">Originales!Q57</f>
        <v>306</v>
      </c>
      <c r="M15" s="181" t="n">
        <f aca="false">Originales!Q18</f>
        <v>318</v>
      </c>
      <c r="N15" s="185" t="n">
        <f aca="false">(M15-L15)/L15</f>
        <v>0.0392156862745098</v>
      </c>
      <c r="P15" s="180" t="s">
        <v>143</v>
      </c>
      <c r="Q15" s="184" t="n">
        <f aca="false">Originales!Y57</f>
        <v>49</v>
      </c>
      <c r="R15" s="181" t="n">
        <f aca="false">Originales!X18</f>
        <v>28</v>
      </c>
      <c r="S15" s="185" t="n">
        <f aca="false">(R15-Q15)/Q15</f>
        <v>-0.428571428571429</v>
      </c>
      <c r="U15" s="180" t="s">
        <v>143</v>
      </c>
      <c r="V15" s="184" t="n">
        <f aca="false">Originales!AH57</f>
        <v>24</v>
      </c>
      <c r="W15" s="181" t="n">
        <f aca="false">Originales!AH18</f>
        <v>18</v>
      </c>
      <c r="X15" s="185" t="n">
        <f aca="false">(W15-V15)/V15</f>
        <v>-0.25</v>
      </c>
    </row>
    <row r="16" customFormat="false" ht="12.75" hidden="false" customHeight="false" outlineLevel="0" collapsed="false">
      <c r="A16" s="188" t="s">
        <v>144</v>
      </c>
      <c r="B16" s="181" t="n">
        <f aca="false">Originales!AR57</f>
        <v>802</v>
      </c>
      <c r="C16" s="182" t="n">
        <f aca="false">Originales!AR18</f>
        <v>737</v>
      </c>
      <c r="D16" s="183" t="n">
        <f aca="false">(C16-B16)/B16</f>
        <v>-0.0810473815461347</v>
      </c>
      <c r="F16" s="188" t="s">
        <v>144</v>
      </c>
      <c r="G16" s="184" t="n">
        <f aca="false">Originales!H58</f>
        <v>413</v>
      </c>
      <c r="H16" s="181" t="n">
        <f aca="false">Originales!H19</f>
        <v>354</v>
      </c>
      <c r="I16" s="185" t="n">
        <f aca="false">(H16-G16)/G16</f>
        <v>-0.142857142857143</v>
      </c>
      <c r="K16" s="188" t="s">
        <v>144</v>
      </c>
      <c r="L16" s="184" t="n">
        <f aca="false">Originales!Q58</f>
        <v>365</v>
      </c>
      <c r="M16" s="181" t="n">
        <f aca="false">Originales!Q19</f>
        <v>747</v>
      </c>
      <c r="N16" s="185" t="n">
        <f aca="false">(M16-L16)/L16</f>
        <v>1.04657534246575</v>
      </c>
      <c r="P16" s="188" t="s">
        <v>144</v>
      </c>
      <c r="Q16" s="184" t="n">
        <f aca="false">Originales!Y58</f>
        <v>48</v>
      </c>
      <c r="R16" s="181" t="n">
        <f aca="false">Originales!X19</f>
        <v>28</v>
      </c>
      <c r="S16" s="185" t="n">
        <f aca="false">(R16-Q16)/Q16</f>
        <v>-0.416666666666667</v>
      </c>
      <c r="U16" s="188" t="s">
        <v>144</v>
      </c>
      <c r="V16" s="184" t="n">
        <f aca="false">Originales!AH58</f>
        <v>14</v>
      </c>
      <c r="W16" s="181" t="n">
        <f aca="false">Originales!AH19</f>
        <v>14</v>
      </c>
      <c r="X16" s="185" t="n">
        <f aca="false">(W16-V16)/V16</f>
        <v>0</v>
      </c>
    </row>
    <row r="17" customFormat="false" ht="12.75" hidden="false" customHeight="false" outlineLevel="0" collapsed="false">
      <c r="A17" s="188" t="s">
        <v>145</v>
      </c>
      <c r="B17" s="181" t="n">
        <f aca="false">Originales!AR58</f>
        <v>939</v>
      </c>
      <c r="C17" s="182" t="n">
        <f aca="false">Originales!AR19</f>
        <v>1278</v>
      </c>
      <c r="D17" s="183" t="n">
        <f aca="false">(C17-B17)/B17</f>
        <v>0.361022364217252</v>
      </c>
      <c r="F17" s="188" t="s">
        <v>145</v>
      </c>
      <c r="G17" s="184" t="n">
        <f aca="false">Originales!H59</f>
        <v>727</v>
      </c>
      <c r="H17" s="181" t="n">
        <f aca="false">Originales!H20</f>
        <v>1149</v>
      </c>
      <c r="I17" s="185" t="n">
        <f aca="false">(H17-G17)/G17</f>
        <v>0.580467675378267</v>
      </c>
      <c r="K17" s="188" t="s">
        <v>145</v>
      </c>
      <c r="L17" s="184" t="n">
        <f aca="false">Originales!Q59</f>
        <v>496</v>
      </c>
      <c r="M17" s="181" t="n">
        <f aca="false">Originales!Q20</f>
        <v>1199</v>
      </c>
      <c r="N17" s="185" t="n">
        <f aca="false">(M17-L17)/L17</f>
        <v>1.41733870967742</v>
      </c>
      <c r="P17" s="188" t="s">
        <v>145</v>
      </c>
      <c r="Q17" s="184" t="n">
        <f aca="false">Originales!Y59</f>
        <v>128</v>
      </c>
      <c r="R17" s="181" t="n">
        <f aca="false">Originales!X20</f>
        <v>28</v>
      </c>
      <c r="S17" s="185" t="n">
        <f aca="false">(R17-Q17)/Q17</f>
        <v>-0.78125</v>
      </c>
      <c r="U17" s="188" t="s">
        <v>145</v>
      </c>
      <c r="V17" s="184" t="n">
        <f aca="false">Originales!AH59</f>
        <v>15</v>
      </c>
      <c r="W17" s="181" t="n">
        <f aca="false">Originales!AH20</f>
        <v>7</v>
      </c>
      <c r="X17" s="185" t="n">
        <f aca="false">(W17-V17)/V17</f>
        <v>-0.533333333333333</v>
      </c>
    </row>
    <row r="18" customFormat="false" ht="12.75" hidden="false" customHeight="false" outlineLevel="0" collapsed="false">
      <c r="A18" s="188" t="s">
        <v>146</v>
      </c>
      <c r="B18" s="181" t="n">
        <f aca="false">Originales!AR59</f>
        <v>1612</v>
      </c>
      <c r="C18" s="182" t="n">
        <f aca="false">Originales!AR20</f>
        <v>2639</v>
      </c>
      <c r="D18" s="183" t="n">
        <f aca="false">(C18-B18)/B18</f>
        <v>0.637096774193548</v>
      </c>
      <c r="F18" s="188" t="s">
        <v>146</v>
      </c>
      <c r="G18" s="184" t="n">
        <f aca="false">Originales!H60</f>
        <v>194</v>
      </c>
      <c r="H18" s="181" t="n">
        <f aca="false">Originales!H21</f>
        <v>35</v>
      </c>
      <c r="I18" s="185" t="n">
        <f aca="false">(H18-G18)/G18</f>
        <v>-0.819587628865979</v>
      </c>
      <c r="K18" s="188" t="s">
        <v>146</v>
      </c>
      <c r="L18" s="184" t="n">
        <f aca="false">Originales!Q60</f>
        <v>176</v>
      </c>
      <c r="M18" s="181" t="n">
        <f aca="false">Originales!Q21</f>
        <v>51</v>
      </c>
      <c r="N18" s="185" t="n">
        <f aca="false">(M18-L18)/L18</f>
        <v>-0.710227272727273</v>
      </c>
      <c r="P18" s="188" t="s">
        <v>146</v>
      </c>
      <c r="Q18" s="184" t="n">
        <f aca="false">Originales!Y60</f>
        <v>630</v>
      </c>
      <c r="R18" s="181" t="n">
        <f aca="false">Originales!X21</f>
        <v>47</v>
      </c>
      <c r="S18" s="185" t="n">
        <f aca="false">(R18-Q18)/Q18</f>
        <v>-0.925396825396825</v>
      </c>
      <c r="U18" s="188" t="s">
        <v>146</v>
      </c>
      <c r="V18" s="184" t="n">
        <f aca="false">Originales!AH60</f>
        <v>17</v>
      </c>
      <c r="W18" s="181" t="n">
        <f aca="false">Originales!AH21</f>
        <v>29</v>
      </c>
      <c r="X18" s="185" t="n">
        <f aca="false">(W18-V18)/V18</f>
        <v>0.705882352941177</v>
      </c>
    </row>
    <row r="19" customFormat="false" ht="12.75" hidden="false" customHeight="false" outlineLevel="0" collapsed="false">
      <c r="A19" s="188" t="s">
        <v>147</v>
      </c>
      <c r="B19" s="181" t="n">
        <f aca="false">Originales!AR60</f>
        <v>1085</v>
      </c>
      <c r="C19" s="182" t="n">
        <f aca="false">Originales!AR21</f>
        <v>204</v>
      </c>
      <c r="D19" s="183" t="n">
        <f aca="false">(C19-B19)/B19</f>
        <v>-0.811981566820276</v>
      </c>
      <c r="F19" s="188" t="s">
        <v>147</v>
      </c>
      <c r="G19" s="184" t="n">
        <f aca="false">Originales!H61</f>
        <v>1116</v>
      </c>
      <c r="H19" s="181" t="n">
        <f aca="false">Originales!H22</f>
        <v>939</v>
      </c>
      <c r="I19" s="185" t="n">
        <f aca="false">(H19-G19)/G19</f>
        <v>-0.158602150537634</v>
      </c>
      <c r="K19" s="188" t="s">
        <v>147</v>
      </c>
      <c r="L19" s="184" t="n">
        <f aca="false">Originales!Q61</f>
        <v>832</v>
      </c>
      <c r="M19" s="181" t="n">
        <f aca="false">Originales!Q22</f>
        <v>968</v>
      </c>
      <c r="N19" s="185" t="n">
        <f aca="false">(M19-L19)/L19</f>
        <v>0.163461538461538</v>
      </c>
      <c r="P19" s="188" t="s">
        <v>147</v>
      </c>
      <c r="Q19" s="184" t="n">
        <f aca="false">Originales!Y61</f>
        <v>171</v>
      </c>
      <c r="R19" s="181" t="n">
        <f aca="false">Originales!X22</f>
        <v>89</v>
      </c>
      <c r="S19" s="185" t="n">
        <f aca="false">(R19-Q19)/Q19</f>
        <v>-0.47953216374269</v>
      </c>
      <c r="U19" s="188" t="s">
        <v>147</v>
      </c>
      <c r="V19" s="184" t="n">
        <f aca="false">Originales!AH61</f>
        <v>45</v>
      </c>
      <c r="W19" s="181" t="n">
        <f aca="false">Originales!AH22</f>
        <v>25</v>
      </c>
      <c r="X19" s="185" t="n">
        <f aca="false">(W19-V19)/V19</f>
        <v>-0.444444444444444</v>
      </c>
    </row>
    <row r="20" customFormat="false" ht="12.75" hidden="false" customHeight="false" outlineLevel="0" collapsed="false">
      <c r="A20" s="180" t="s">
        <v>148</v>
      </c>
      <c r="B20" s="181" t="n">
        <f aca="false">Originales!AR61</f>
        <v>2437</v>
      </c>
      <c r="C20" s="182" t="n">
        <f aca="false">Originales!AR22</f>
        <v>2410</v>
      </c>
      <c r="D20" s="183" t="n">
        <f aca="false">(C20-B20)/B20</f>
        <v>-0.0110791957324579</v>
      </c>
      <c r="F20" s="180" t="s">
        <v>148</v>
      </c>
      <c r="G20" s="184" t="n">
        <f aca="false">Originales!H62</f>
        <v>1021</v>
      </c>
      <c r="H20" s="181" t="n">
        <f aca="false">Originales!H23</f>
        <v>1091</v>
      </c>
      <c r="I20" s="185" t="n">
        <f aca="false">(H20-G20)/G20</f>
        <v>0.0685602350636631</v>
      </c>
      <c r="K20" s="180" t="s">
        <v>148</v>
      </c>
      <c r="L20" s="184" t="n">
        <f aca="false">Originales!Q62</f>
        <v>773</v>
      </c>
      <c r="M20" s="181" t="n">
        <f aca="false">Originales!Q23</f>
        <v>666</v>
      </c>
      <c r="N20" s="185" t="n">
        <f aca="false">(M20-L20)/L20</f>
        <v>-0.138421733505822</v>
      </c>
      <c r="P20" s="180" t="s">
        <v>148</v>
      </c>
      <c r="Q20" s="184" t="n">
        <f aca="false">Originales!Y62</f>
        <v>347</v>
      </c>
      <c r="R20" s="181" t="n">
        <f aca="false">Originales!X23</f>
        <v>90</v>
      </c>
      <c r="S20" s="185" t="n">
        <f aca="false">(R20-Q20)/Q20</f>
        <v>-0.740634005763689</v>
      </c>
      <c r="U20" s="180" t="s">
        <v>148</v>
      </c>
      <c r="V20" s="184" t="n">
        <f aca="false">Originales!AH62</f>
        <v>29</v>
      </c>
      <c r="W20" s="181" t="n">
        <f aca="false">Originales!AH23</f>
        <v>20</v>
      </c>
      <c r="X20" s="185" t="n">
        <f aca="false">(W20-V20)/V20</f>
        <v>-0.310344827586207</v>
      </c>
    </row>
    <row r="21" customFormat="false" ht="12.75" hidden="false" customHeight="false" outlineLevel="0" collapsed="false">
      <c r="A21" s="180" t="s">
        <v>149</v>
      </c>
      <c r="B21" s="181" t="n">
        <f aca="false">Originales!AR62</f>
        <v>2408</v>
      </c>
      <c r="C21" s="182" t="n">
        <f aca="false">Originales!AR23</f>
        <v>2354</v>
      </c>
      <c r="D21" s="183" t="n">
        <f aca="false">(C21-B21)/B21</f>
        <v>-0.0224252491694352</v>
      </c>
      <c r="F21" s="180" t="s">
        <v>149</v>
      </c>
      <c r="G21" s="184" t="n">
        <f aca="false">Originales!H63</f>
        <v>4349</v>
      </c>
      <c r="H21" s="181" t="n">
        <f aca="false">Originales!H24</f>
        <v>5363</v>
      </c>
      <c r="I21" s="185" t="n">
        <f aca="false">(H21-G21)/G21</f>
        <v>0.233157047597149</v>
      </c>
      <c r="K21" s="180" t="s">
        <v>149</v>
      </c>
      <c r="L21" s="184" t="n">
        <f aca="false">Originales!Q63</f>
        <v>1407</v>
      </c>
      <c r="M21" s="181" t="n">
        <f aca="false">Originales!Q24</f>
        <v>1320</v>
      </c>
      <c r="N21" s="185" t="n">
        <f aca="false">(M21-L21)/L21</f>
        <v>-0.0618336886993603</v>
      </c>
      <c r="P21" s="180" t="s">
        <v>149</v>
      </c>
      <c r="Q21" s="184" t="n">
        <f aca="false">Originales!Y63</f>
        <v>123</v>
      </c>
      <c r="R21" s="181" t="n">
        <f aca="false">Originales!X24</f>
        <v>68</v>
      </c>
      <c r="S21" s="185" t="n">
        <f aca="false">(R21-Q21)/Q21</f>
        <v>-0.447154471544715</v>
      </c>
      <c r="U21" s="180" t="s">
        <v>149</v>
      </c>
      <c r="V21" s="184" t="n">
        <f aca="false">Originales!AH63</f>
        <v>6</v>
      </c>
      <c r="W21" s="181" t="n">
        <f aca="false">Originales!AH24</f>
        <v>11</v>
      </c>
      <c r="X21" s="185" t="n">
        <f aca="false">(W21-V21)/V21</f>
        <v>0.833333333333333</v>
      </c>
    </row>
    <row r="22" customFormat="false" ht="12.75" hidden="false" customHeight="false" outlineLevel="0" collapsed="false">
      <c r="A22" s="180" t="s">
        <v>150</v>
      </c>
      <c r="B22" s="181" t="n">
        <f aca="false">Originales!AR63</f>
        <v>6718</v>
      </c>
      <c r="C22" s="182" t="n">
        <f aca="false">Originales!AR24</f>
        <v>7431</v>
      </c>
      <c r="D22" s="183" t="n">
        <f aca="false">(C22-B22)/B22</f>
        <v>0.106132777612385</v>
      </c>
      <c r="F22" s="180" t="s">
        <v>150</v>
      </c>
      <c r="G22" s="184" t="n">
        <f aca="false">Originales!H64</f>
        <v>3686</v>
      </c>
      <c r="H22" s="181" t="n">
        <f aca="false">Originales!H25</f>
        <v>3924</v>
      </c>
      <c r="I22" s="185" t="n">
        <f aca="false">(H22-G22)/G22</f>
        <v>0.0645686380900705</v>
      </c>
      <c r="K22" s="180" t="s">
        <v>150</v>
      </c>
      <c r="L22" s="184" t="n">
        <f aca="false">Originales!Q64</f>
        <v>1758</v>
      </c>
      <c r="M22" s="181" t="n">
        <f aca="false">Originales!Q25</f>
        <v>1677</v>
      </c>
      <c r="N22" s="185" t="n">
        <f aca="false">(M22-L22)/L22</f>
        <v>-0.0460750853242321</v>
      </c>
      <c r="P22" s="180" t="s">
        <v>150</v>
      </c>
      <c r="Q22" s="184" t="n">
        <f aca="false">Originales!Y64</f>
        <v>299</v>
      </c>
      <c r="R22" s="181" t="n">
        <f aca="false">Originales!X25</f>
        <v>187</v>
      </c>
      <c r="S22" s="185" t="n">
        <f aca="false">(R22-Q22)/Q22</f>
        <v>-0.374581939799331</v>
      </c>
      <c r="U22" s="180" t="s">
        <v>150</v>
      </c>
      <c r="V22" s="184" t="n">
        <f aca="false">Originales!AH64</f>
        <v>38</v>
      </c>
      <c r="W22" s="181" t="n">
        <f aca="false">Originales!AH25</f>
        <v>95</v>
      </c>
      <c r="X22" s="185" t="n">
        <f aca="false">(W22-V22)/V22</f>
        <v>1.5</v>
      </c>
    </row>
    <row r="23" customFormat="false" ht="12.75" hidden="false" customHeight="false" outlineLevel="0" collapsed="false">
      <c r="A23" s="189" t="s">
        <v>151</v>
      </c>
      <c r="B23" s="181" t="n">
        <f aca="false">Originales!AR64</f>
        <v>6212</v>
      </c>
      <c r="C23" s="182" t="n">
        <f aca="false">Originales!AR25</f>
        <v>6768</v>
      </c>
      <c r="D23" s="183" t="n">
        <f aca="false">(C23-B23)/B23</f>
        <v>0.0895041854475209</v>
      </c>
      <c r="F23" s="189" t="s">
        <v>151</v>
      </c>
      <c r="G23" s="184" t="n">
        <f aca="false">Originales!H65</f>
        <v>2887</v>
      </c>
      <c r="H23" s="181" t="n">
        <f aca="false">Originales!H26</f>
        <v>4028</v>
      </c>
      <c r="I23" s="185" t="n">
        <f aca="false">(H23-G23)/G23</f>
        <v>0.395219951506754</v>
      </c>
      <c r="K23" s="189" t="s">
        <v>151</v>
      </c>
      <c r="L23" s="184" t="n">
        <f aca="false">Originales!Q65</f>
        <v>3478</v>
      </c>
      <c r="M23" s="181" t="n">
        <f aca="false">Originales!Q26</f>
        <v>2582</v>
      </c>
      <c r="N23" s="185" t="n">
        <f aca="false">(M23-L23)/L23</f>
        <v>-0.257619321449109</v>
      </c>
      <c r="P23" s="189" t="s">
        <v>151</v>
      </c>
      <c r="Q23" s="184" t="n">
        <f aca="false">Originales!Y65</f>
        <v>992</v>
      </c>
      <c r="R23" s="181" t="n">
        <f aca="false">Originales!X26</f>
        <v>454</v>
      </c>
      <c r="S23" s="185" t="n">
        <f aca="false">(R23-Q23)/Q23</f>
        <v>-0.542338709677419</v>
      </c>
      <c r="U23" s="189" t="s">
        <v>151</v>
      </c>
      <c r="V23" s="184" t="n">
        <f aca="false">Originales!AH65</f>
        <v>81</v>
      </c>
      <c r="W23" s="181" t="n">
        <f aca="false">Originales!AH26</f>
        <v>95</v>
      </c>
      <c r="X23" s="185" t="n">
        <f aca="false">(W23-V23)/V23</f>
        <v>0.17283950617284</v>
      </c>
    </row>
    <row r="24" customFormat="false" ht="12.75" hidden="false" customHeight="false" outlineLevel="0" collapsed="false">
      <c r="A24" s="189" t="s">
        <v>152</v>
      </c>
      <c r="B24" s="181" t="n">
        <f aca="false">Originales!AR65</f>
        <v>8272</v>
      </c>
      <c r="C24" s="182" t="n">
        <f aca="false">Originales!AR26</f>
        <v>8709</v>
      </c>
      <c r="D24" s="183" t="n">
        <f aca="false">(C24-B24)/B24</f>
        <v>0.0528288201160542</v>
      </c>
      <c r="F24" s="189" t="s">
        <v>152</v>
      </c>
      <c r="G24" s="184" t="n">
        <f aca="false">Originales!H66</f>
        <v>270</v>
      </c>
      <c r="H24" s="181" t="n">
        <f aca="false">Originales!H27</f>
        <v>184</v>
      </c>
      <c r="I24" s="185" t="n">
        <f aca="false">(H24-G24)/G24</f>
        <v>-0.318518518518519</v>
      </c>
      <c r="K24" s="189" t="s">
        <v>152</v>
      </c>
      <c r="L24" s="184" t="n">
        <f aca="false">Originales!Q66</f>
        <v>225</v>
      </c>
      <c r="M24" s="181" t="n">
        <f aca="false">Originales!Q27</f>
        <v>128</v>
      </c>
      <c r="N24" s="185" t="n">
        <f aca="false">(M24-L24)/L24</f>
        <v>-0.431111111111111</v>
      </c>
      <c r="P24" s="189" t="s">
        <v>152</v>
      </c>
      <c r="Q24" s="184" t="n">
        <f aca="false">Originales!Y66</f>
        <v>273</v>
      </c>
      <c r="R24" s="181" t="n">
        <f aca="false">Originales!X27</f>
        <v>108</v>
      </c>
      <c r="S24" s="185" t="n">
        <f aca="false">(R24-Q24)/Q24</f>
        <v>-0.604395604395604</v>
      </c>
      <c r="U24" s="189" t="s">
        <v>152</v>
      </c>
      <c r="V24" s="184" t="n">
        <f aca="false">Originales!AH66</f>
        <v>56</v>
      </c>
      <c r="W24" s="181" t="n">
        <f aca="false">Originales!AH27</f>
        <v>84</v>
      </c>
      <c r="X24" s="185" t="n">
        <f aca="false">(W24-V24)/V24</f>
        <v>0.5</v>
      </c>
    </row>
    <row r="25" customFormat="false" ht="12.75" hidden="false" customHeight="false" outlineLevel="0" collapsed="false">
      <c r="A25" s="189" t="s">
        <v>153</v>
      </c>
      <c r="B25" s="181" t="n">
        <f aca="false">Originales!AR66</f>
        <v>1103</v>
      </c>
      <c r="C25" s="182" t="n">
        <f aca="false">Originales!AR27</f>
        <v>980</v>
      </c>
      <c r="D25" s="183" t="n">
        <f aca="false">(C25-B25)/B25</f>
        <v>-0.111514052583862</v>
      </c>
      <c r="F25" s="189" t="s">
        <v>153</v>
      </c>
      <c r="G25" s="184" t="n">
        <f aca="false">Originales!H67</f>
        <v>233</v>
      </c>
      <c r="H25" s="181" t="n">
        <f aca="false">Originales!H28</f>
        <v>252</v>
      </c>
      <c r="I25" s="185" t="n">
        <f aca="false">(H25-G25)/G25</f>
        <v>0.0815450643776824</v>
      </c>
      <c r="K25" s="189" t="s">
        <v>153</v>
      </c>
      <c r="L25" s="184" t="n">
        <f aca="false">Originales!Q67</f>
        <v>308</v>
      </c>
      <c r="M25" s="181" t="n">
        <f aca="false">Originales!Q28</f>
        <v>421</v>
      </c>
      <c r="N25" s="185" t="n">
        <f aca="false">(M25-L25)/L25</f>
        <v>0.366883116883117</v>
      </c>
      <c r="P25" s="189" t="s">
        <v>153</v>
      </c>
      <c r="Q25" s="184" t="n">
        <f aca="false">Originales!Y67</f>
        <v>654</v>
      </c>
      <c r="R25" s="181" t="n">
        <f aca="false">Originales!X28</f>
        <v>415</v>
      </c>
      <c r="S25" s="185" t="n">
        <f aca="false">(R25-Q25)/Q25</f>
        <v>-0.365443425076453</v>
      </c>
      <c r="U25" s="189" t="s">
        <v>153</v>
      </c>
      <c r="V25" s="184" t="n">
        <f aca="false">Originales!AH67</f>
        <v>492</v>
      </c>
      <c r="W25" s="181" t="n">
        <f aca="false">Originales!AH28</f>
        <v>368</v>
      </c>
      <c r="X25" s="185" t="n">
        <f aca="false">(W25-V25)/V25</f>
        <v>-0.252032520325203</v>
      </c>
    </row>
    <row r="26" customFormat="false" ht="12.75" hidden="false" customHeight="false" outlineLevel="0" collapsed="false">
      <c r="A26" s="189" t="s">
        <v>154</v>
      </c>
      <c r="B26" s="181" t="n">
        <f aca="false">Originales!AR67</f>
        <v>1934</v>
      </c>
      <c r="C26" s="182" t="n">
        <f aca="false">Originales!AR28</f>
        <v>2025</v>
      </c>
      <c r="D26" s="183" t="n">
        <f aca="false">(C26-B26)/B26</f>
        <v>0.047052740434333</v>
      </c>
      <c r="F26" s="189" t="s">
        <v>154</v>
      </c>
      <c r="G26" s="184" t="n">
        <f aca="false">Originales!H68</f>
        <v>944</v>
      </c>
      <c r="H26" s="181" t="n">
        <f aca="false">Originales!H29</f>
        <v>727</v>
      </c>
      <c r="I26" s="185" t="n">
        <f aca="false">(H26-G26)/G26</f>
        <v>-0.229872881355932</v>
      </c>
      <c r="K26" s="189" t="s">
        <v>154</v>
      </c>
      <c r="L26" s="184" t="n">
        <f aca="false">Originales!Q68</f>
        <v>562</v>
      </c>
      <c r="M26" s="181" t="n">
        <f aca="false">Originales!Q29</f>
        <v>1622</v>
      </c>
      <c r="N26" s="185" t="n">
        <f aca="false">(M26-L26)/L26</f>
        <v>1.88612099644128</v>
      </c>
      <c r="P26" s="189" t="s">
        <v>154</v>
      </c>
      <c r="Q26" s="184" t="n">
        <f aca="false">Originales!Y68</f>
        <v>467</v>
      </c>
      <c r="R26" s="181" t="n">
        <f aca="false">Originales!X29</f>
        <v>119</v>
      </c>
      <c r="S26" s="185" t="n">
        <f aca="false">(R26-Q26)/Q26</f>
        <v>-0.745182012847966</v>
      </c>
      <c r="U26" s="189" t="s">
        <v>154</v>
      </c>
      <c r="V26" s="184" t="n">
        <f aca="false">Originales!AH68</f>
        <v>261</v>
      </c>
      <c r="W26" s="181" t="n">
        <f aca="false">Originales!AH29</f>
        <v>369</v>
      </c>
      <c r="X26" s="185" t="n">
        <f aca="false">(W26-V26)/V26</f>
        <v>0.413793103448276</v>
      </c>
    </row>
    <row r="27" customFormat="false" ht="12.75" hidden="false" customHeight="false" outlineLevel="0" collapsed="false">
      <c r="A27" s="189" t="s">
        <v>155</v>
      </c>
      <c r="B27" s="181" t="n">
        <f aca="false">Originales!AR68</f>
        <v>2872</v>
      </c>
      <c r="C27" s="182" t="n">
        <f aca="false">Originales!AR29</f>
        <v>3818</v>
      </c>
      <c r="D27" s="183" t="n">
        <f aca="false">(C27-B27)/B27</f>
        <v>0.329387186629527</v>
      </c>
      <c r="F27" s="189" t="s">
        <v>155</v>
      </c>
      <c r="G27" s="184" t="n">
        <f aca="false">Originales!H69</f>
        <v>163640</v>
      </c>
      <c r="H27" s="181" t="n">
        <f aca="false">Originales!H30</f>
        <v>142373</v>
      </c>
      <c r="I27" s="185" t="n">
        <f aca="false">(H27-G27)/G27</f>
        <v>-0.129962111953068</v>
      </c>
      <c r="K27" s="189" t="s">
        <v>155</v>
      </c>
      <c r="L27" s="184" t="n">
        <f aca="false">Originales!Q69</f>
        <v>125810</v>
      </c>
      <c r="M27" s="181" t="n">
        <f aca="false">Originales!Q30</f>
        <v>109924</v>
      </c>
      <c r="N27" s="185" t="n">
        <f aca="false">(M27-L27)/L27</f>
        <v>-0.126269771878229</v>
      </c>
      <c r="P27" s="189" t="s">
        <v>155</v>
      </c>
      <c r="Q27" s="184" t="n">
        <f aca="false">Originales!Y69</f>
        <v>91190</v>
      </c>
      <c r="R27" s="181" t="n">
        <f aca="false">Originales!X30</f>
        <v>25504</v>
      </c>
      <c r="S27" s="185" t="n">
        <f aca="false">(R27-Q27)/Q27</f>
        <v>-0.720320210549402</v>
      </c>
      <c r="U27" s="189" t="s">
        <v>155</v>
      </c>
      <c r="V27" s="184" t="n">
        <f aca="false">Originales!AH69</f>
        <v>14403</v>
      </c>
      <c r="W27" s="181" t="n">
        <f aca="false">Originales!AH30</f>
        <v>14065</v>
      </c>
      <c r="X27" s="185" t="n">
        <f aca="false">(W27-V27)/V27</f>
        <v>-0.0234673331944734</v>
      </c>
    </row>
    <row r="28" customFormat="false" ht="12.75" hidden="false" customHeight="false" outlineLevel="0" collapsed="false">
      <c r="A28" s="190" t="s">
        <v>156</v>
      </c>
      <c r="B28" s="191" t="n">
        <f aca="false">B29-B7</f>
        <v>299356</v>
      </c>
      <c r="C28" s="192" t="n">
        <f aca="false">C29-C7</f>
        <v>252882</v>
      </c>
      <c r="D28" s="193" t="n">
        <f aca="false">(C28-B28)/B28</f>
        <v>-0.155246596026136</v>
      </c>
      <c r="F28" s="190" t="s">
        <v>156</v>
      </c>
      <c r="G28" s="194" t="n">
        <f aca="false">G29-G7</f>
        <v>283488</v>
      </c>
      <c r="H28" s="191" t="n">
        <f aca="false">H29-H7</f>
        <v>244002</v>
      </c>
      <c r="I28" s="195" t="n">
        <f aca="false">(H28-G28)/G28</f>
        <v>-0.13928631899763</v>
      </c>
      <c r="K28" s="190" t="s">
        <v>156</v>
      </c>
      <c r="L28" s="194" t="n">
        <f aca="false">L29-L7</f>
        <v>227219</v>
      </c>
      <c r="M28" s="191" t="n">
        <f aca="false">M29-M7</f>
        <v>194452</v>
      </c>
      <c r="N28" s="195" t="n">
        <f aca="false">(M28-L28)/L28</f>
        <v>-0.144208890981828</v>
      </c>
      <c r="P28" s="190" t="s">
        <v>156</v>
      </c>
      <c r="Q28" s="194" t="n">
        <f aca="false">Q29-Q7</f>
        <v>116504</v>
      </c>
      <c r="R28" s="191" t="n">
        <f aca="false">R29-R7</f>
        <v>31766</v>
      </c>
      <c r="S28" s="195" t="n">
        <f aca="false">(R28-Q28)/Q28</f>
        <v>-0.727339833825448</v>
      </c>
      <c r="U28" s="190" t="s">
        <v>156</v>
      </c>
      <c r="V28" s="194" t="n">
        <f aca="false">V29-V7</f>
        <v>16278</v>
      </c>
      <c r="W28" s="191" t="n">
        <f aca="false">W29-W7</f>
        <v>15991</v>
      </c>
      <c r="X28" s="195" t="n">
        <f aca="false">(W28-V28)/V28</f>
        <v>-0.017631158618995</v>
      </c>
    </row>
    <row r="29" customFormat="false" ht="12.75" hidden="false" customHeight="false" outlineLevel="0" collapsed="false">
      <c r="A29" s="196" t="s">
        <v>41</v>
      </c>
      <c r="B29" s="192" t="n">
        <f aca="false">SUM(B7:B14,B16:B27)</f>
        <v>463926</v>
      </c>
      <c r="C29" s="192" t="n">
        <f aca="false">SUM(C7:C14,C16:C27)</f>
        <v>409689</v>
      </c>
      <c r="D29" s="197" t="n">
        <f aca="false">(C29-B29)/B29</f>
        <v>-0.116908731133845</v>
      </c>
      <c r="F29" s="196" t="s">
        <v>41</v>
      </c>
      <c r="G29" s="192" t="n">
        <f aca="false">SUM(G7:G15,G20:G27)</f>
        <v>324830</v>
      </c>
      <c r="H29" s="192" t="n">
        <f aca="false">SUM(H7:H15,H20:H27)</f>
        <v>282269</v>
      </c>
      <c r="I29" s="198" t="n">
        <f aca="false">(H29-G29)/G29</f>
        <v>-0.131025459471108</v>
      </c>
      <c r="K29" s="196" t="s">
        <v>41</v>
      </c>
      <c r="L29" s="192" t="n">
        <f aca="false">SUM(L7:L15,L20:L27)</f>
        <v>249751</v>
      </c>
      <c r="M29" s="192" t="n">
        <f aca="false">SUM(M7:M15,M20:M27)</f>
        <v>216883</v>
      </c>
      <c r="N29" s="198" t="n">
        <f aca="false">(M29-L29)/L29</f>
        <v>-0.131603076664358</v>
      </c>
      <c r="P29" s="196" t="s">
        <v>41</v>
      </c>
      <c r="Q29" s="192" t="n">
        <f aca="false">SUM(Q7:Q15,Q20:Q27)</f>
        <v>181403</v>
      </c>
      <c r="R29" s="192" t="n">
        <f aca="false">SUM(R7:R15,R20:R27)</f>
        <v>50816</v>
      </c>
      <c r="S29" s="198" t="n">
        <f aca="false">(R29-Q29)/Q29</f>
        <v>-0.719872328462043</v>
      </c>
      <c r="U29" s="196" t="s">
        <v>41</v>
      </c>
      <c r="V29" s="192" t="n">
        <f aca="false">SUM(V7:V15,V20:V27)</f>
        <v>28715</v>
      </c>
      <c r="W29" s="192" t="n">
        <f aca="false">SUM(W7:W15,W20:W27)</f>
        <v>28055</v>
      </c>
      <c r="X29" s="198" t="n">
        <f aca="false">(W29-V29)/V29</f>
        <v>-0.0229845028730629</v>
      </c>
    </row>
    <row r="30" customFormat="false" ht="24" hidden="false" customHeight="true" outlineLevel="0" collapsed="false">
      <c r="A30" s="199" t="s">
        <v>87</v>
      </c>
      <c r="B30" s="199"/>
      <c r="C30" s="199"/>
      <c r="D30" s="199"/>
      <c r="E30" s="48" t="s">
        <v>50</v>
      </c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203" t="str">
        <f aca="false">Originales!$A$1</f>
        <v>SEPTIEMBRE 2006</v>
      </c>
      <c r="C33" s="203" t="str">
        <f aca="false">Originales!$A$2</f>
        <v>SEPTIEMBRE 2007</v>
      </c>
      <c r="F33" s="172" t="s">
        <v>134</v>
      </c>
      <c r="G33" s="17" t="str">
        <f aca="false">Originales!$A$1</f>
        <v>SEPTIEMBRE 2006</v>
      </c>
      <c r="H33" s="17" t="str">
        <f aca="false">Originales!$A$2</f>
        <v>SEPTIEMBRE 2007</v>
      </c>
      <c r="K33" s="172" t="s">
        <v>134</v>
      </c>
      <c r="L33" s="17" t="str">
        <f aca="false">Originales!$A$1</f>
        <v>SEPTIEMBRE 2006</v>
      </c>
      <c r="M33" s="17" t="str">
        <f aca="false">Originales!$A$2</f>
        <v>SEPTIEMBRE 2007</v>
      </c>
      <c r="P33" s="172" t="s">
        <v>134</v>
      </c>
      <c r="Q33" s="17" t="str">
        <f aca="false">Originales!$A$1</f>
        <v>SEPTIEMBRE 2006</v>
      </c>
      <c r="R33" s="17" t="str">
        <f aca="false">Originales!$A$2</f>
        <v>SEPTIEMBRE 2007</v>
      </c>
      <c r="U33" s="172" t="s">
        <v>134</v>
      </c>
      <c r="V33" s="17" t="str">
        <f aca="false">Originales!$A$1</f>
        <v>SEPTIEMBRE 2006</v>
      </c>
      <c r="W33" s="17" t="str">
        <f aca="false">Originales!$A$2</f>
        <v>SEPTIEMBRE 2007</v>
      </c>
    </row>
    <row r="34" customFormat="false" ht="12.75" hidden="false" customHeight="false" outlineLevel="0" collapsed="false">
      <c r="A34" s="174" t="s">
        <v>135</v>
      </c>
      <c r="B34" s="204" t="n">
        <f aca="false">B7/$B$29</f>
        <v>0.354733297982868</v>
      </c>
      <c r="C34" s="205" t="n">
        <f aca="false">C7/$C$29</f>
        <v>0.382746424727049</v>
      </c>
      <c r="D34" s="206"/>
      <c r="F34" s="174" t="s">
        <v>135</v>
      </c>
      <c r="G34" s="205" t="n">
        <f aca="false">G7/$G$29</f>
        <v>0.127272727272727</v>
      </c>
      <c r="H34" s="207" t="n">
        <f aca="false">H7/$H$29</f>
        <v>0.135569261945166</v>
      </c>
      <c r="I34" s="206"/>
      <c r="K34" s="174" t="s">
        <v>135</v>
      </c>
      <c r="L34" s="205" t="n">
        <f aca="false">L7/$L$29</f>
        <v>0.0902178569855576</v>
      </c>
      <c r="M34" s="207" t="n">
        <f aca="false">M7/$M$29</f>
        <v>0.1034244269952</v>
      </c>
      <c r="N34" s="206"/>
      <c r="P34" s="174" t="s">
        <v>135</v>
      </c>
      <c r="Q34" s="205" t="n">
        <f aca="false">Q7/$Q$29</f>
        <v>0.357761448267118</v>
      </c>
      <c r="R34" s="207" t="n">
        <f aca="false">R7/$R$29</f>
        <v>0.374881926952141</v>
      </c>
      <c r="S34" s="206"/>
      <c r="U34" s="174" t="s">
        <v>135</v>
      </c>
      <c r="V34" s="205" t="n">
        <f aca="false">V7/$V$29</f>
        <v>0.433118579139822</v>
      </c>
      <c r="W34" s="207" t="n">
        <f aca="false">W7/$W$29</f>
        <v>0.430012475494564</v>
      </c>
      <c r="X34" s="206"/>
    </row>
    <row r="35" customFormat="false" ht="12.75" hidden="false" customHeight="false" outlineLevel="0" collapsed="false">
      <c r="A35" s="180" t="s">
        <v>136</v>
      </c>
      <c r="B35" s="208" t="n">
        <f aca="false">B8/$B$29</f>
        <v>0.0259006824364231</v>
      </c>
      <c r="C35" s="209" t="n">
        <f aca="false">C8/$C$29</f>
        <v>0.0255462070009202</v>
      </c>
      <c r="D35" s="206"/>
      <c r="F35" s="180" t="s">
        <v>136</v>
      </c>
      <c r="G35" s="209" t="n">
        <f aca="false">G8/$G$29</f>
        <v>0.0153095465320321</v>
      </c>
      <c r="H35" s="210" t="n">
        <f aca="false">H8/$H$29</f>
        <v>0.0160697774109095</v>
      </c>
      <c r="I35" s="206"/>
      <c r="K35" s="180" t="s">
        <v>136</v>
      </c>
      <c r="L35" s="209" t="n">
        <f aca="false">L8/$L$29</f>
        <v>0.023667572902611</v>
      </c>
      <c r="M35" s="210" t="n">
        <f aca="false">M8/$M$29</f>
        <v>0.0229801321449814</v>
      </c>
      <c r="N35" s="206"/>
      <c r="P35" s="180" t="s">
        <v>136</v>
      </c>
      <c r="Q35" s="209" t="n">
        <f aca="false">Q8/$Q$29</f>
        <v>0.0021443967299328</v>
      </c>
      <c r="R35" s="210" t="n">
        <f aca="false">R8/$R$29</f>
        <v>0.00214499370277078</v>
      </c>
      <c r="S35" s="206"/>
      <c r="U35" s="180" t="s">
        <v>136</v>
      </c>
      <c r="V35" s="209" t="n">
        <f aca="false">V8/$V$29</f>
        <v>0.00229845028730629</v>
      </c>
      <c r="W35" s="210" t="n">
        <f aca="false">W8/$W$29</f>
        <v>0.00153270361789342</v>
      </c>
      <c r="X35" s="206"/>
    </row>
    <row r="36" customFormat="false" ht="12.75" hidden="false" customHeight="false" outlineLevel="0" collapsed="false">
      <c r="A36" s="180" t="s">
        <v>137</v>
      </c>
      <c r="B36" s="208" t="n">
        <f aca="false">B9/$B$29</f>
        <v>0.0185029509016524</v>
      </c>
      <c r="C36" s="209" t="n">
        <f aca="false">C9/$C$29</f>
        <v>0.018789862554279</v>
      </c>
      <c r="D36" s="206"/>
      <c r="F36" s="180" t="s">
        <v>137</v>
      </c>
      <c r="G36" s="209" t="n">
        <f aca="false">G9/$G$29</f>
        <v>0.0144075362497306</v>
      </c>
      <c r="H36" s="210" t="n">
        <f aca="false">H9/$H$29</f>
        <v>0.0135296472513808</v>
      </c>
      <c r="I36" s="206"/>
      <c r="K36" s="180" t="s">
        <v>137</v>
      </c>
      <c r="L36" s="209" t="n">
        <f aca="false">L9/$L$29</f>
        <v>0.0128808293059888</v>
      </c>
      <c r="M36" s="210" t="n">
        <f aca="false">M9/$M$29</f>
        <v>0.0151371937865116</v>
      </c>
      <c r="N36" s="206"/>
      <c r="P36" s="180" t="s">
        <v>137</v>
      </c>
      <c r="Q36" s="209" t="n">
        <f aca="false">Q9/$Q$29</f>
        <v>0.00141673511463427</v>
      </c>
      <c r="R36" s="210" t="n">
        <f aca="false">R9/$R$29</f>
        <v>0.000787153652392947</v>
      </c>
      <c r="S36" s="206"/>
      <c r="U36" s="180" t="s">
        <v>137</v>
      </c>
      <c r="V36" s="209" t="n">
        <f aca="false">V9/$V$29</f>
        <v>0.0013581751697719</v>
      </c>
      <c r="W36" s="210" t="n">
        <f aca="false">W9/$W$29</f>
        <v>0.00153270361789342</v>
      </c>
      <c r="X36" s="206"/>
    </row>
    <row r="37" customFormat="false" ht="12.75" hidden="false" customHeight="false" outlineLevel="0" collapsed="false">
      <c r="A37" s="180" t="s">
        <v>138</v>
      </c>
      <c r="B37" s="208" t="n">
        <f aca="false">B10/$B$29</f>
        <v>0.117870091350776</v>
      </c>
      <c r="C37" s="209" t="n">
        <f aca="false">C10/$C$29</f>
        <v>0.118404448252211</v>
      </c>
      <c r="D37" s="206"/>
      <c r="F37" s="180" t="s">
        <v>138</v>
      </c>
      <c r="G37" s="209" t="n">
        <f aca="false">G10/$G$29</f>
        <v>0.0731336391343164</v>
      </c>
      <c r="H37" s="210" t="n">
        <f aca="false">H10/$H$29</f>
        <v>0.0750348072228973</v>
      </c>
      <c r="I37" s="206"/>
      <c r="K37" s="180" t="s">
        <v>138</v>
      </c>
      <c r="L37" s="209" t="n">
        <f aca="false">L10/$L$29</f>
        <v>0.0320479197280491</v>
      </c>
      <c r="M37" s="210" t="n">
        <f aca="false">M10/$M$29</f>
        <v>0.0332252873669213</v>
      </c>
      <c r="N37" s="206"/>
      <c r="P37" s="180" t="s">
        <v>138</v>
      </c>
      <c r="Q37" s="209" t="n">
        <f aca="false">Q10/$Q$29</f>
        <v>0.0698720528326434</v>
      </c>
      <c r="R37" s="210" t="n">
        <f aca="false">R10/$R$29</f>
        <v>0.0493151763224181</v>
      </c>
      <c r="S37" s="206"/>
      <c r="U37" s="180" t="s">
        <v>138</v>
      </c>
      <c r="V37" s="209" t="n">
        <f aca="false">V10/$V$29</f>
        <v>0.00814905101863138</v>
      </c>
      <c r="W37" s="210" t="n">
        <f aca="false">W10/$W$29</f>
        <v>0.00741400819818214</v>
      </c>
      <c r="X37" s="206"/>
    </row>
    <row r="38" customFormat="false" ht="12.75" hidden="false" customHeight="false" outlineLevel="0" collapsed="false">
      <c r="A38" s="186" t="s">
        <v>139</v>
      </c>
      <c r="B38" s="208" t="n">
        <f aca="false">B11/$B$29</f>
        <v>0.0155003168608787</v>
      </c>
      <c r="C38" s="209" t="n">
        <f aca="false">C11/$C$29</f>
        <v>0.016043877184889</v>
      </c>
      <c r="F38" s="186" t="s">
        <v>139</v>
      </c>
      <c r="G38" s="209" t="n">
        <f aca="false">G11/$G$29</f>
        <v>0.00661268971461996</v>
      </c>
      <c r="H38" s="210" t="n">
        <f aca="false">H11/$H$29</f>
        <v>0.00952991649809225</v>
      </c>
      <c r="K38" s="186" t="s">
        <v>139</v>
      </c>
      <c r="L38" s="209" t="n">
        <f aca="false">L11/$L$29</f>
        <v>0.0078358044612434</v>
      </c>
      <c r="M38" s="210" t="n">
        <f aca="false">M11/$M$29</f>
        <v>0.00511335604911404</v>
      </c>
      <c r="P38" s="186" t="s">
        <v>139</v>
      </c>
      <c r="Q38" s="209" t="n">
        <f aca="false">Q11/$Q$29</f>
        <v>0.00749160708477809</v>
      </c>
      <c r="R38" s="210" t="n">
        <f aca="false">R11/$R$29</f>
        <v>0.00369962216624685</v>
      </c>
      <c r="U38" s="186" t="s">
        <v>139</v>
      </c>
      <c r="V38" s="209" t="n">
        <f aca="false">V11/$V$29</f>
        <v>0.00431830053978757</v>
      </c>
      <c r="W38" s="210" t="n">
        <f aca="false">W11/$W$29</f>
        <v>0.00495455355551595</v>
      </c>
    </row>
    <row r="39" customFormat="false" ht="12.75" hidden="false" customHeight="false" outlineLevel="0" collapsed="false">
      <c r="A39" s="186" t="s">
        <v>140</v>
      </c>
      <c r="B39" s="208" t="n">
        <f aca="false">B12/$B$29</f>
        <v>0.360617857158254</v>
      </c>
      <c r="C39" s="209" t="n">
        <f aca="false">C12/$C$29</f>
        <v>0.311026168630351</v>
      </c>
      <c r="F39" s="186" t="s">
        <v>140</v>
      </c>
      <c r="G39" s="209" t="n">
        <f aca="false">G12/$G$29</f>
        <v>0.201431518024813</v>
      </c>
      <c r="H39" s="210" t="n">
        <f aca="false">H12/$H$29</f>
        <v>0.170918520985301</v>
      </c>
      <c r="K39" s="186" t="s">
        <v>140</v>
      </c>
      <c r="L39" s="209" t="n">
        <f aca="false">L12/$L$29</f>
        <v>0.269892813241989</v>
      </c>
      <c r="M39" s="210" t="n">
        <f aca="false">M12/$M$29</f>
        <v>0.249540074602435</v>
      </c>
      <c r="P39" s="186" t="s">
        <v>140</v>
      </c>
      <c r="Q39" s="209" t="n">
        <f aca="false">Q12/$Q$29</f>
        <v>0.038009294223359</v>
      </c>
      <c r="R39" s="210" t="n">
        <f aca="false">R12/$R$29</f>
        <v>0.0295969773299748</v>
      </c>
      <c r="U39" s="186" t="s">
        <v>140</v>
      </c>
      <c r="V39" s="209" t="n">
        <f aca="false">V12/$V$29</f>
        <v>0.00658192582274073</v>
      </c>
      <c r="W39" s="210" t="n">
        <f aca="false">W12/$W$29</f>
        <v>0.00662983425414365</v>
      </c>
    </row>
    <row r="40" customFormat="false" ht="12.75" hidden="false" customHeight="false" outlineLevel="0" collapsed="false">
      <c r="A40" s="186" t="s">
        <v>141</v>
      </c>
      <c r="B40" s="208" t="n">
        <f aca="false">B13/$B$29</f>
        <v>0.0118618055465742</v>
      </c>
      <c r="C40" s="209" t="n">
        <f aca="false">C13/$C$29</f>
        <v>0.0146501370551809</v>
      </c>
      <c r="F40" s="186" t="s">
        <v>141</v>
      </c>
      <c r="G40" s="209" t="n">
        <f aca="false">G13/$G$29</f>
        <v>0.00436228180894622</v>
      </c>
      <c r="H40" s="210" t="n">
        <f aca="false">H13/$H$29</f>
        <v>0.00582777421537611</v>
      </c>
      <c r="K40" s="186" t="s">
        <v>141</v>
      </c>
      <c r="L40" s="209" t="n">
        <f aca="false">L13/$L$29</f>
        <v>0.0130249728729815</v>
      </c>
      <c r="M40" s="210" t="n">
        <f aca="false">M13/$M$29</f>
        <v>0.0153953975184777</v>
      </c>
      <c r="P40" s="186" t="s">
        <v>141</v>
      </c>
      <c r="Q40" s="209" t="n">
        <f aca="false">Q13/$Q$29</f>
        <v>0.00063946020738356</v>
      </c>
      <c r="R40" s="210" t="n">
        <f aca="false">R13/$R$29</f>
        <v>0.00267632241813602</v>
      </c>
      <c r="U40" s="186" t="s">
        <v>141</v>
      </c>
      <c r="V40" s="209" t="n">
        <f aca="false">V13/$V$29</f>
        <v>0.000417900052237507</v>
      </c>
      <c r="W40" s="210" t="n">
        <f aca="false">W13/$W$29</f>
        <v>0.00163963642844413</v>
      </c>
    </row>
    <row r="41" customFormat="false" ht="12.75" hidden="false" customHeight="false" outlineLevel="0" collapsed="false">
      <c r="A41" s="186" t="s">
        <v>142</v>
      </c>
      <c r="B41" s="208" t="n">
        <f aca="false">B14/$B$29</f>
        <v>0.0165651418545199</v>
      </c>
      <c r="C41" s="209" t="n">
        <f aca="false">C14/$C$29</f>
        <v>0.0167370859359172</v>
      </c>
      <c r="D41" s="206"/>
      <c r="F41" s="186" t="s">
        <v>142</v>
      </c>
      <c r="G41" s="209" t="n">
        <f aca="false">G14/$G$29</f>
        <v>0.0113105316627159</v>
      </c>
      <c r="H41" s="210" t="n">
        <f aca="false">H14/$H$29</f>
        <v>0.0130159528676546</v>
      </c>
      <c r="I41" s="206"/>
      <c r="K41" s="186" t="s">
        <v>142</v>
      </c>
      <c r="L41" s="209" t="n">
        <f aca="false">L14/$L$29</f>
        <v>0.0113873417924253</v>
      </c>
      <c r="M41" s="210" t="n">
        <f aca="false">M14/$M$29</f>
        <v>0.00807808818579603</v>
      </c>
      <c r="N41" s="206"/>
      <c r="P41" s="186" t="s">
        <v>142</v>
      </c>
      <c r="Q41" s="209" t="n">
        <f aca="false">Q14/$Q$29</f>
        <v>0.00230977436977338</v>
      </c>
      <c r="R41" s="210" t="n">
        <f aca="false">R14/$R$29</f>
        <v>0.00610044080604534</v>
      </c>
      <c r="S41" s="206"/>
      <c r="U41" s="186" t="s">
        <v>142</v>
      </c>
      <c r="V41" s="209" t="n">
        <f aca="false">V14/$V$29</f>
        <v>0.00780080097510012</v>
      </c>
      <c r="W41" s="210" t="n">
        <f aca="false">W14/$W$29</f>
        <v>0.00716449830689717</v>
      </c>
      <c r="X41" s="206"/>
    </row>
    <row r="42" customFormat="false" ht="12.75" hidden="false" customHeight="false" outlineLevel="0" collapsed="false">
      <c r="A42" s="180" t="s">
        <v>143</v>
      </c>
      <c r="B42" s="208" t="n">
        <f aca="false">B15/$B$29</f>
        <v>0.00956618081331937</v>
      </c>
      <c r="C42" s="209" t="n">
        <f aca="false">C15/$C$29</f>
        <v>0.0118577750439968</v>
      </c>
      <c r="D42" s="206"/>
      <c r="F42" s="180" t="s">
        <v>143</v>
      </c>
      <c r="G42" s="209" t="n">
        <f aca="false">G15/$G$29</f>
        <v>0.00116676415355725</v>
      </c>
      <c r="H42" s="210" t="n">
        <f aca="false">H15/$H$29</f>
        <v>0.000960077089584758</v>
      </c>
      <c r="I42" s="206"/>
      <c r="K42" s="180" t="s">
        <v>143</v>
      </c>
      <c r="L42" s="209" t="n">
        <f aca="false">L15/$L$29</f>
        <v>0.00122522031943816</v>
      </c>
      <c r="M42" s="210" t="n">
        <f aca="false">M15/$M$29</f>
        <v>0.00146622833509311</v>
      </c>
      <c r="N42" s="206"/>
      <c r="P42" s="180" t="s">
        <v>143</v>
      </c>
      <c r="Q42" s="209" t="n">
        <f aca="false">Q15/$Q$29</f>
        <v>0.000270116811739607</v>
      </c>
      <c r="R42" s="210" t="n">
        <f aca="false">R15/$R$29</f>
        <v>0.000551007556675063</v>
      </c>
      <c r="S42" s="206"/>
      <c r="U42" s="180" t="s">
        <v>143</v>
      </c>
      <c r="V42" s="209" t="n">
        <f aca="false">V15/$V$29</f>
        <v>0.000835800104475013</v>
      </c>
      <c r="W42" s="210" t="n">
        <f aca="false">W15/$W$29</f>
        <v>0.000641596863304224</v>
      </c>
      <c r="X42" s="206"/>
    </row>
    <row r="43" customFormat="false" ht="12.75" hidden="false" customHeight="false" outlineLevel="0" collapsed="false">
      <c r="A43" s="188" t="s">
        <v>144</v>
      </c>
      <c r="B43" s="208" t="n">
        <f aca="false">B16/$B$29</f>
        <v>0.0017287239775309</v>
      </c>
      <c r="C43" s="209" t="n">
        <f aca="false">C16/$C$29</f>
        <v>0.00179892552643591</v>
      </c>
      <c r="D43" s="206"/>
      <c r="F43" s="188" t="s">
        <v>144</v>
      </c>
      <c r="G43" s="209" t="n">
        <f aca="false">G16/$G$29</f>
        <v>0.00127143428870486</v>
      </c>
      <c r="H43" s="210" t="n">
        <f aca="false">H16/$H$29</f>
        <v>0.00125412284026939</v>
      </c>
      <c r="I43" s="206"/>
      <c r="K43" s="188" t="s">
        <v>144</v>
      </c>
      <c r="L43" s="209" t="n">
        <f aca="false">L16/$L$29</f>
        <v>0.00146145560978735</v>
      </c>
      <c r="M43" s="210" t="n">
        <f aca="false">M16/$M$29</f>
        <v>0.00344425335319043</v>
      </c>
      <c r="N43" s="206"/>
      <c r="P43" s="188" t="s">
        <v>144</v>
      </c>
      <c r="Q43" s="209" t="n">
        <f aca="false">Q16/$Q$29</f>
        <v>0.000264604223744922</v>
      </c>
      <c r="R43" s="210" t="n">
        <f aca="false">R16/$R$29</f>
        <v>0.000551007556675063</v>
      </c>
      <c r="S43" s="206"/>
      <c r="U43" s="188" t="s">
        <v>144</v>
      </c>
      <c r="V43" s="209" t="n">
        <f aca="false">V16/$V$29</f>
        <v>0.000487550060943758</v>
      </c>
      <c r="W43" s="210" t="n">
        <f aca="false">W16/$W$29</f>
        <v>0.000499019782569952</v>
      </c>
      <c r="X43" s="206"/>
    </row>
    <row r="44" customFormat="false" ht="12.75" hidden="false" customHeight="false" outlineLevel="0" collapsed="false">
      <c r="A44" s="188" t="s">
        <v>145</v>
      </c>
      <c r="B44" s="208" t="n">
        <f aca="false">B17/$B$29</f>
        <v>0.00202402969439092</v>
      </c>
      <c r="C44" s="209" t="n">
        <f aca="false">C17/$C$29</f>
        <v>0.00311943937962699</v>
      </c>
      <c r="D44" s="206"/>
      <c r="F44" s="188" t="s">
        <v>145</v>
      </c>
      <c r="G44" s="209" t="n">
        <f aca="false">G17/$G$29</f>
        <v>0.00223809377212696</v>
      </c>
      <c r="H44" s="210" t="n">
        <f aca="false">H17/$H$29</f>
        <v>0.00407058515104386</v>
      </c>
      <c r="I44" s="206"/>
      <c r="K44" s="188" t="s">
        <v>145</v>
      </c>
      <c r="L44" s="209" t="n">
        <f aca="false">L17/$L$29</f>
        <v>0.00198597803412199</v>
      </c>
      <c r="M44" s="210" t="n">
        <f aca="false">M17/$M$29</f>
        <v>0.00552832633263096</v>
      </c>
      <c r="N44" s="206"/>
      <c r="P44" s="188" t="s">
        <v>145</v>
      </c>
      <c r="Q44" s="209" t="n">
        <f aca="false">Q17/$Q$29</f>
        <v>0.000705611263319791</v>
      </c>
      <c r="R44" s="210" t="n">
        <f aca="false">R17/$R$29</f>
        <v>0.000551007556675063</v>
      </c>
      <c r="S44" s="206"/>
      <c r="U44" s="188" t="s">
        <v>145</v>
      </c>
      <c r="V44" s="209" t="n">
        <f aca="false">V17/$V$29</f>
        <v>0.000522375065296883</v>
      </c>
      <c r="W44" s="210" t="n">
        <f aca="false">W17/$W$29</f>
        <v>0.000249509891284976</v>
      </c>
      <c r="X44" s="206"/>
    </row>
    <row r="45" customFormat="false" ht="12.75" hidden="false" customHeight="false" outlineLevel="0" collapsed="false">
      <c r="A45" s="188" t="s">
        <v>146</v>
      </c>
      <c r="B45" s="208" t="n">
        <f aca="false">B18/$B$29</f>
        <v>0.00347469208451348</v>
      </c>
      <c r="C45" s="209" t="n">
        <f aca="false">C18/$C$29</f>
        <v>0.00644147145761785</v>
      </c>
      <c r="D45" s="206"/>
      <c r="F45" s="188" t="s">
        <v>146</v>
      </c>
      <c r="G45" s="209" t="n">
        <f aca="false">G18/$G$29</f>
        <v>0.000597235477018748</v>
      </c>
      <c r="H45" s="210" t="n">
        <f aca="false">H18/$H$29</f>
        <v>0.000123995196071832</v>
      </c>
      <c r="I45" s="206"/>
      <c r="K45" s="188" t="s">
        <v>146</v>
      </c>
      <c r="L45" s="209" t="n">
        <f aca="false">L18/$L$29</f>
        <v>0.000704701883075543</v>
      </c>
      <c r="M45" s="210" t="n">
        <f aca="false">M18/$M$29</f>
        <v>0.000235149827326254</v>
      </c>
      <c r="N45" s="206"/>
      <c r="P45" s="188" t="s">
        <v>146</v>
      </c>
      <c r="Q45" s="209" t="n">
        <f aca="false">Q18/$Q$29</f>
        <v>0.0034729304366521</v>
      </c>
      <c r="R45" s="210" t="n">
        <f aca="false">R18/$R$29</f>
        <v>0.000924905541561713</v>
      </c>
      <c r="S45" s="206"/>
      <c r="U45" s="188" t="s">
        <v>146</v>
      </c>
      <c r="V45" s="209" t="n">
        <f aca="false">V18/$V$29</f>
        <v>0.000592025074003134</v>
      </c>
      <c r="W45" s="210" t="n">
        <f aca="false">W18/$W$29</f>
        <v>0.00103368383532347</v>
      </c>
      <c r="X45" s="206"/>
    </row>
    <row r="46" customFormat="false" ht="12.75" hidden="false" customHeight="false" outlineLevel="0" collapsed="false">
      <c r="A46" s="188" t="s">
        <v>147</v>
      </c>
      <c r="B46" s="208" t="n">
        <f aca="false">B19/$B$29</f>
        <v>0.00233873505688407</v>
      </c>
      <c r="C46" s="209" t="n">
        <f aca="false">C19/$C$29</f>
        <v>0.000497938680316045</v>
      </c>
      <c r="D46" s="206"/>
      <c r="F46" s="188" t="s">
        <v>147</v>
      </c>
      <c r="G46" s="209" t="n">
        <f aca="false">G19/$G$29</f>
        <v>0.00343564325955115</v>
      </c>
      <c r="H46" s="210" t="n">
        <f aca="false">H19/$H$29</f>
        <v>0.00332661397461287</v>
      </c>
      <c r="I46" s="206"/>
      <c r="K46" s="188" t="s">
        <v>147</v>
      </c>
      <c r="L46" s="209" t="n">
        <f aca="false">L19/$L$29</f>
        <v>0.00333131799272075</v>
      </c>
      <c r="M46" s="210" t="n">
        <f aca="false">M19/$M$29</f>
        <v>0.00446323593827087</v>
      </c>
      <c r="N46" s="206"/>
      <c r="P46" s="188" t="s">
        <v>147</v>
      </c>
      <c r="Q46" s="209" t="n">
        <f aca="false">Q19/$Q$29</f>
        <v>0.000942652547091283</v>
      </c>
      <c r="R46" s="210" t="n">
        <f aca="false">R19/$R$29</f>
        <v>0.00175141687657431</v>
      </c>
      <c r="S46" s="206"/>
      <c r="U46" s="188" t="s">
        <v>147</v>
      </c>
      <c r="V46" s="209" t="n">
        <f aca="false">V19/$V$29</f>
        <v>0.00156712519589065</v>
      </c>
      <c r="W46" s="210" t="n">
        <f aca="false">W19/$W$29</f>
        <v>0.0008911067545892</v>
      </c>
      <c r="X46" s="206"/>
    </row>
    <row r="47" customFormat="false" ht="12.75" hidden="false" customHeight="false" outlineLevel="0" collapsed="false">
      <c r="A47" s="180" t="s">
        <v>148</v>
      </c>
      <c r="B47" s="208" t="n">
        <f aca="false">B20/$B$29</f>
        <v>0.00525299293421796</v>
      </c>
      <c r="C47" s="209" t="n">
        <f aca="false">C20/$C$29</f>
        <v>0.00588251088020425</v>
      </c>
      <c r="F47" s="180" t="s">
        <v>148</v>
      </c>
      <c r="G47" s="209" t="n">
        <f aca="false">G20/$G$29</f>
        <v>0.00314318258781517</v>
      </c>
      <c r="H47" s="210" t="n">
        <f aca="false">H20/$H$29</f>
        <v>0.0038651073975534</v>
      </c>
      <c r="K47" s="180" t="s">
        <v>148</v>
      </c>
      <c r="L47" s="209" t="n">
        <f aca="false">L20/$L$29</f>
        <v>0.00309508270237156</v>
      </c>
      <c r="M47" s="210" t="n">
        <f aca="false">M20/$M$29</f>
        <v>0.0030707800980252</v>
      </c>
      <c r="P47" s="180" t="s">
        <v>148</v>
      </c>
      <c r="Q47" s="209" t="n">
        <f aca="false">Q20/$Q$29</f>
        <v>0.001912868034156</v>
      </c>
      <c r="R47" s="210" t="n">
        <f aca="false">R20/$R$29</f>
        <v>0.00177109571788413</v>
      </c>
      <c r="U47" s="180" t="s">
        <v>148</v>
      </c>
      <c r="V47" s="209" t="n">
        <f aca="false">V20/$V$29</f>
        <v>0.00100992512624064</v>
      </c>
      <c r="W47" s="210" t="n">
        <f aca="false">W20/$W$29</f>
        <v>0.00071288540367136</v>
      </c>
    </row>
    <row r="48" customFormat="false" ht="12.75" hidden="false" customHeight="false" outlineLevel="0" collapsed="false">
      <c r="A48" s="180" t="s">
        <v>149</v>
      </c>
      <c r="B48" s="208" t="n">
        <f aca="false">B21/$B$29</f>
        <v>0.00519048296495562</v>
      </c>
      <c r="C48" s="209" t="n">
        <f aca="false">C21/$C$29</f>
        <v>0.00574582183070573</v>
      </c>
      <c r="F48" s="180" t="s">
        <v>149</v>
      </c>
      <c r="G48" s="209" t="n">
        <f aca="false">G21/$G$29</f>
        <v>0.0133885416987347</v>
      </c>
      <c r="H48" s="210" t="n">
        <f aca="false">H21/$H$29</f>
        <v>0.0189996067580925</v>
      </c>
      <c r="K48" s="180" t="s">
        <v>149</v>
      </c>
      <c r="L48" s="209" t="n">
        <f aca="false">L21/$L$29</f>
        <v>0.00563361107663233</v>
      </c>
      <c r="M48" s="210" t="n">
        <f aca="false">M21/$M$29</f>
        <v>0.00608623082491482</v>
      </c>
      <c r="P48" s="180" t="s">
        <v>149</v>
      </c>
      <c r="Q48" s="209" t="n">
        <f aca="false">Q21/$Q$29</f>
        <v>0.000678048323346361</v>
      </c>
      <c r="R48" s="210" t="n">
        <f aca="false">R21/$R$29</f>
        <v>0.00133816120906801</v>
      </c>
      <c r="U48" s="180" t="s">
        <v>149</v>
      </c>
      <c r="V48" s="209" t="n">
        <f aca="false">V21/$V$29</f>
        <v>0.000208950026118753</v>
      </c>
      <c r="W48" s="210" t="n">
        <f aca="false">W21/$W$29</f>
        <v>0.000392086972019248</v>
      </c>
    </row>
    <row r="49" customFormat="false" ht="12.75" hidden="false" customHeight="false" outlineLevel="0" collapsed="false">
      <c r="A49" s="180" t="s">
        <v>150</v>
      </c>
      <c r="B49" s="208" t="n">
        <f aca="false">B22/$B$29</f>
        <v>0.0144807577070481</v>
      </c>
      <c r="C49" s="209" t="n">
        <f aca="false">C22/$C$29</f>
        <v>0.0181381486932771</v>
      </c>
      <c r="F49" s="180" t="s">
        <v>150</v>
      </c>
      <c r="G49" s="209" t="n">
        <f aca="false">G22/$G$29</f>
        <v>0.0113474740633562</v>
      </c>
      <c r="H49" s="210" t="n">
        <f aca="false">H22/$H$29</f>
        <v>0.0139016328395963</v>
      </c>
      <c r="K49" s="180" t="s">
        <v>150</v>
      </c>
      <c r="L49" s="209" t="n">
        <f aca="false">L22/$L$29</f>
        <v>0.00703901085481139</v>
      </c>
      <c r="M49" s="210" t="n">
        <f aca="false">M22/$M$29</f>
        <v>0.0077322796161986</v>
      </c>
      <c r="P49" s="180" t="s">
        <v>150</v>
      </c>
      <c r="Q49" s="209" t="n">
        <f aca="false">Q22/$Q$29</f>
        <v>0.00164826381041107</v>
      </c>
      <c r="R49" s="210" t="n">
        <f aca="false">R22/$R$29</f>
        <v>0.00367994332493703</v>
      </c>
      <c r="U49" s="180" t="s">
        <v>150</v>
      </c>
      <c r="V49" s="209" t="n">
        <f aca="false">V22/$V$29</f>
        <v>0.00132335016541877</v>
      </c>
      <c r="W49" s="210" t="n">
        <f aca="false">W22/$W$29</f>
        <v>0.00338620566743896</v>
      </c>
    </row>
    <row r="50" customFormat="false" ht="12.75" hidden="false" customHeight="false" outlineLevel="0" collapsed="false">
      <c r="A50" s="189" t="s">
        <v>151</v>
      </c>
      <c r="B50" s="208" t="n">
        <f aca="false">B23/$B$29</f>
        <v>0.0133900665192294</v>
      </c>
      <c r="C50" s="209" t="n">
        <f aca="false">C23/$C$29</f>
        <v>0.01651984798225</v>
      </c>
      <c r="F50" s="189" t="s">
        <v>151</v>
      </c>
      <c r="G50" s="209" t="n">
        <f aca="false">G23/$G$29</f>
        <v>0.00888772588738725</v>
      </c>
      <c r="H50" s="210" t="n">
        <f aca="false">H23/$H$29</f>
        <v>0.014270075707924</v>
      </c>
      <c r="K50" s="189" t="s">
        <v>151</v>
      </c>
      <c r="L50" s="209" t="n">
        <f aca="false">L23/$L$29</f>
        <v>0.013925870166686</v>
      </c>
      <c r="M50" s="210" t="n">
        <f aca="false">M23/$M$29</f>
        <v>0.0119050363560076</v>
      </c>
      <c r="P50" s="189" t="s">
        <v>151</v>
      </c>
      <c r="Q50" s="209" t="n">
        <f aca="false">Q23/$Q$29</f>
        <v>0.00546848729072838</v>
      </c>
      <c r="R50" s="210" t="n">
        <f aca="false">R23/$R$29</f>
        <v>0.00893419395465995</v>
      </c>
      <c r="U50" s="189" t="s">
        <v>151</v>
      </c>
      <c r="V50" s="209" t="n">
        <f aca="false">V23/$V$29</f>
        <v>0.00282082535260317</v>
      </c>
      <c r="W50" s="210" t="n">
        <f aca="false">W23/$W$29</f>
        <v>0.00338620566743896</v>
      </c>
    </row>
    <row r="51" customFormat="false" ht="12.75" hidden="false" customHeight="false" outlineLevel="0" collapsed="false">
      <c r="A51" s="189" t="s">
        <v>152</v>
      </c>
      <c r="B51" s="208" t="n">
        <f aca="false">B24/$B$29</f>
        <v>0.0178304298530369</v>
      </c>
      <c r="C51" s="209" t="n">
        <f aca="false">C24/$C$29</f>
        <v>0.0212575880729041</v>
      </c>
      <c r="F51" s="189" t="s">
        <v>152</v>
      </c>
      <c r="G51" s="209" t="n">
        <f aca="false">G24/$G$29</f>
        <v>0.000831204014407536</v>
      </c>
      <c r="H51" s="210" t="n">
        <f aca="false">H24/$H$29</f>
        <v>0.000651860459349061</v>
      </c>
      <c r="K51" s="189" t="s">
        <v>152</v>
      </c>
      <c r="L51" s="209" t="n">
        <f aca="false">L24/$L$29</f>
        <v>0.00090089729370453</v>
      </c>
      <c r="M51" s="210" t="n">
        <f aca="false">M24/$M$29</f>
        <v>0.000590179958779619</v>
      </c>
      <c r="P51" s="189" t="s">
        <v>152</v>
      </c>
      <c r="Q51" s="209" t="n">
        <f aca="false">Q24/$Q$29</f>
        <v>0.00150493652254924</v>
      </c>
      <c r="R51" s="210" t="n">
        <f aca="false">R24/$R$29</f>
        <v>0.00212531486146096</v>
      </c>
      <c r="U51" s="189" t="s">
        <v>152</v>
      </c>
      <c r="V51" s="209" t="n">
        <f aca="false">V24/$V$29</f>
        <v>0.00195020024377503</v>
      </c>
      <c r="W51" s="210" t="n">
        <f aca="false">W24/$W$29</f>
        <v>0.00299411869541971</v>
      </c>
    </row>
    <row r="52" customFormat="false" ht="12.75" hidden="false" customHeight="false" outlineLevel="0" collapsed="false">
      <c r="A52" s="189" t="s">
        <v>153</v>
      </c>
      <c r="B52" s="208" t="n">
        <f aca="false">B25/$B$29</f>
        <v>0.00237753434815035</v>
      </c>
      <c r="C52" s="209" t="n">
        <f aca="false">C25/$C$29</f>
        <v>0.00239205836622414</v>
      </c>
      <c r="F52" s="189" t="s">
        <v>153</v>
      </c>
      <c r="G52" s="209" t="n">
        <f aca="false">G25/$G$29</f>
        <v>0.000717298279099837</v>
      </c>
      <c r="H52" s="210" t="n">
        <f aca="false">H25/$H$29</f>
        <v>0.000892765411717192</v>
      </c>
      <c r="K52" s="189" t="s">
        <v>153</v>
      </c>
      <c r="L52" s="209" t="n">
        <f aca="false">L25/$L$29</f>
        <v>0.0012332282953822</v>
      </c>
      <c r="M52" s="210" t="n">
        <f aca="false">M25/$M$29</f>
        <v>0.00194113877067359</v>
      </c>
      <c r="P52" s="189" t="s">
        <v>153</v>
      </c>
      <c r="Q52" s="209" t="n">
        <f aca="false">Q25/$Q$29</f>
        <v>0.00360523254852456</v>
      </c>
      <c r="R52" s="210" t="n">
        <f aca="false">R25/$R$29</f>
        <v>0.00816671914357683</v>
      </c>
      <c r="U52" s="189" t="s">
        <v>153</v>
      </c>
      <c r="V52" s="209" t="n">
        <f aca="false">V25/$V$29</f>
        <v>0.0171339021417378</v>
      </c>
      <c r="W52" s="210" t="n">
        <f aca="false">W25/$W$29</f>
        <v>0.013117091427553</v>
      </c>
    </row>
    <row r="53" customFormat="false" ht="12.75" hidden="false" customHeight="false" outlineLevel="0" collapsed="false">
      <c r="A53" s="189" t="s">
        <v>154</v>
      </c>
      <c r="B53" s="208" t="n">
        <f aca="false">B26/$B$29</f>
        <v>0.00416876829494359</v>
      </c>
      <c r="C53" s="209" t="n">
        <f aca="false">C26/$C$29</f>
        <v>0.00494277366490191</v>
      </c>
      <c r="F53" s="189" t="s">
        <v>154</v>
      </c>
      <c r="G53" s="209" t="n">
        <f aca="false">G26/$G$29</f>
        <v>0.00290613551703968</v>
      </c>
      <c r="H53" s="210" t="n">
        <f aca="false">H26/$H$29</f>
        <v>0.00257555735840634</v>
      </c>
      <c r="K53" s="189" t="s">
        <v>154</v>
      </c>
      <c r="L53" s="209" t="n">
        <f aca="false">L26/$L$29</f>
        <v>0.00225024124027531</v>
      </c>
      <c r="M53" s="210" t="n">
        <f aca="false">M26/$M$29</f>
        <v>0.00747868666516048</v>
      </c>
      <c r="P53" s="189" t="s">
        <v>154</v>
      </c>
      <c r="Q53" s="209" t="n">
        <f aca="false">Q26/$Q$29</f>
        <v>0.0025743785935183</v>
      </c>
      <c r="R53" s="210" t="n">
        <f aca="false">R26/$R$29</f>
        <v>0.00234178211586902</v>
      </c>
      <c r="U53" s="189" t="s">
        <v>154</v>
      </c>
      <c r="V53" s="209" t="n">
        <f aca="false">V26/$V$29</f>
        <v>0.00908932613616577</v>
      </c>
      <c r="W53" s="210" t="n">
        <f aca="false">W26/$W$29</f>
        <v>0.0131527356977366</v>
      </c>
    </row>
    <row r="54" customFormat="false" ht="12.75" hidden="false" customHeight="false" outlineLevel="0" collapsed="false">
      <c r="A54" s="189" t="s">
        <v>155</v>
      </c>
      <c r="B54" s="208" t="n">
        <f aca="false">B27/$B$29</f>
        <v>0.00619064247315305</v>
      </c>
      <c r="C54" s="209" t="n">
        <f aca="false">C27/$C$29</f>
        <v>0.00931926412473852</v>
      </c>
      <c r="F54" s="189" t="s">
        <v>155</v>
      </c>
      <c r="G54" s="209" t="n">
        <f aca="false">G27/$G$29</f>
        <v>0.503771203398701</v>
      </c>
      <c r="H54" s="210" t="n">
        <f aca="false">H27/$H$29</f>
        <v>0.504387658580999</v>
      </c>
      <c r="K54" s="189" t="s">
        <v>155</v>
      </c>
      <c r="L54" s="209" t="n">
        <f aca="false">L27/$L$29</f>
        <v>0.503741726759853</v>
      </c>
      <c r="M54" s="210" t="n">
        <f aca="false">M27/$M$29</f>
        <v>0.506835482725709</v>
      </c>
      <c r="P54" s="189" t="s">
        <v>155</v>
      </c>
      <c r="Q54" s="209" t="n">
        <f aca="false">Q27/$Q$29</f>
        <v>0.502692899235404</v>
      </c>
      <c r="R54" s="210" t="n">
        <f aca="false">R27/$R$29</f>
        <v>0.501889168765743</v>
      </c>
      <c r="U54" s="189" t="s">
        <v>155</v>
      </c>
      <c r="V54" s="209" t="n">
        <f aca="false">V27/$V$29</f>
        <v>0.501584537698067</v>
      </c>
      <c r="W54" s="210" t="n">
        <f aca="false">W27/$W$29</f>
        <v>0.501336660131884</v>
      </c>
    </row>
    <row r="55" customFormat="false" ht="12.75" hidden="false" customHeight="false" outlineLevel="0" collapsed="false">
      <c r="A55" s="211" t="s">
        <v>163</v>
      </c>
      <c r="B55" s="212" t="n">
        <f aca="false">B28/$B$29</f>
        <v>0.645266702017132</v>
      </c>
      <c r="C55" s="213" t="n">
        <f aca="false">C28/$C$29</f>
        <v>0.617253575272951</v>
      </c>
      <c r="F55" s="214" t="s">
        <v>164</v>
      </c>
      <c r="G55" s="209" t="n">
        <f aca="false">G28/$G$29</f>
        <v>0.872727272727273</v>
      </c>
      <c r="H55" s="210" t="n">
        <f aca="false">H28/$H$29</f>
        <v>0.864430738054834</v>
      </c>
      <c r="K55" s="214" t="s">
        <v>164</v>
      </c>
      <c r="L55" s="209" t="n">
        <f aca="false">L28/$L$29</f>
        <v>0.909782143014442</v>
      </c>
      <c r="M55" s="210" t="n">
        <f aca="false">M28/$M$29</f>
        <v>0.8965755730048</v>
      </c>
      <c r="P55" s="214" t="s">
        <v>164</v>
      </c>
      <c r="Q55" s="209" t="n">
        <f aca="false">Q28/$Q$29</f>
        <v>0.642238551732882</v>
      </c>
      <c r="R55" s="210" t="n">
        <f aca="false">R28/$R$29</f>
        <v>0.625118073047859</v>
      </c>
      <c r="U55" s="214" t="s">
        <v>164</v>
      </c>
      <c r="V55" s="209" t="n">
        <f aca="false">V28/$V$29</f>
        <v>0.566881420860178</v>
      </c>
      <c r="W55" s="210" t="n">
        <f aca="false">W28/$W$29</f>
        <v>0.569987524505436</v>
      </c>
    </row>
    <row r="56" customFormat="false" ht="12.75" hidden="false" customHeight="false" outlineLevel="0" collapsed="false">
      <c r="A56" s="215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8" t="s">
        <v>87</v>
      </c>
      <c r="B57" s="218"/>
      <c r="C57" s="218"/>
      <c r="E57" s="48" t="s">
        <v>50</v>
      </c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false" outlineLevel="0" max="6" min="6" style="170" width="23.14"/>
    <col collapsed="false" customWidth="true" hidden="false" outlineLevel="0" max="9" min="7" style="170" width="12.7"/>
    <col collapsed="false" customWidth="false" hidden="false" outlineLevel="0" max="10" min="10" style="170" width="11.42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5" t="s">
        <v>130</v>
      </c>
      <c r="G5" s="15"/>
      <c r="H5" s="15"/>
      <c r="I5" s="15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SEPTIEMBRE 2006</v>
      </c>
      <c r="C6" s="17" t="str">
        <f aca="false">Originales!$A$2</f>
        <v>SEPTIEMBRE 2007</v>
      </c>
      <c r="D6" s="173" t="s">
        <v>33</v>
      </c>
      <c r="F6" s="172" t="s">
        <v>134</v>
      </c>
      <c r="G6" s="70" t="str">
        <f aca="false">Originales!$A$1</f>
        <v>SEPTIEMBRE 2006</v>
      </c>
      <c r="H6" s="70" t="str">
        <f aca="false">Originales!$A$2</f>
        <v>SEPTIEMBRE 2007</v>
      </c>
      <c r="I6" s="220" t="s">
        <v>33</v>
      </c>
      <c r="K6" s="172" t="s">
        <v>134</v>
      </c>
      <c r="L6" s="17" t="str">
        <f aca="false">Originales!$A$1</f>
        <v>SEPTIEMBRE 2006</v>
      </c>
      <c r="M6" s="17" t="str">
        <f aca="false">Originales!$A$2</f>
        <v>SEPTIEMBRE 2007</v>
      </c>
      <c r="N6" s="173" t="s">
        <v>33</v>
      </c>
      <c r="P6" s="172" t="s">
        <v>134</v>
      </c>
      <c r="Q6" s="17" t="str">
        <f aca="false">Originales!$A$1</f>
        <v>SEPTIEMBRE 2006</v>
      </c>
      <c r="R6" s="17" t="str">
        <f aca="false">Originales!$A$2</f>
        <v>SEPTIEMBRE 2007</v>
      </c>
      <c r="S6" s="173" t="s">
        <v>33</v>
      </c>
      <c r="U6" s="172" t="s">
        <v>134</v>
      </c>
      <c r="V6" s="17" t="str">
        <f aca="false">Originales!$A$1</f>
        <v>SEPTIEMBRE 2006</v>
      </c>
      <c r="W6" s="17" t="str">
        <f aca="false">Originales!$A$2</f>
        <v>SEPTIEMBRE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64570</v>
      </c>
      <c r="C7" s="175" t="n">
        <f aca="false">Originales!AR10</f>
        <v>156807</v>
      </c>
      <c r="D7" s="179" t="n">
        <f aca="false">(C7-B7)/B7</f>
        <v>-0.0471714164185453</v>
      </c>
      <c r="F7" s="221" t="s">
        <v>135</v>
      </c>
      <c r="G7" s="222" t="n">
        <f aca="false">Originales!H49</f>
        <v>41342</v>
      </c>
      <c r="H7" s="223" t="n">
        <f aca="false">Originales!H10</f>
        <v>38267</v>
      </c>
      <c r="I7" s="177" t="n">
        <f aca="false">(H7-G7)/G7</f>
        <v>-0.0743795655749601</v>
      </c>
      <c r="K7" s="174" t="s">
        <v>135</v>
      </c>
      <c r="L7" s="178" t="n">
        <f aca="false">Originales!Q49</f>
        <v>22532</v>
      </c>
      <c r="M7" s="175" t="n">
        <f aca="false">Originales!Q10</f>
        <v>22431</v>
      </c>
      <c r="N7" s="179" t="n">
        <f aca="false">(M7-L7)/L7</f>
        <v>-0.00448251375821055</v>
      </c>
      <c r="P7" s="174" t="s">
        <v>135</v>
      </c>
      <c r="Q7" s="178" t="n">
        <f aca="false">Originales!Y49</f>
        <v>64899</v>
      </c>
      <c r="R7" s="175" t="n">
        <f aca="false">Originales!X10</f>
        <v>19050</v>
      </c>
      <c r="S7" s="179" t="n">
        <f aca="false">(R7-Q7)/Q7</f>
        <v>-0.706466971756113</v>
      </c>
      <c r="U7" s="174" t="s">
        <v>135</v>
      </c>
      <c r="V7" s="178" t="n">
        <f aca="false">Originales!AH49</f>
        <v>12437</v>
      </c>
      <c r="W7" s="175" t="n">
        <f aca="false">Originales!AH10</f>
        <v>12064</v>
      </c>
      <c r="X7" s="179" t="n">
        <f aca="false">(W7-V7)/V7</f>
        <v>-0.0299911554233336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016</v>
      </c>
      <c r="C8" s="181" t="n">
        <f aca="false">Originales!AR11</f>
        <v>10466</v>
      </c>
      <c r="D8" s="185" t="n">
        <f aca="false">(C8-B8)/B8</f>
        <v>-0.128994673768309</v>
      </c>
      <c r="F8" s="224" t="s">
        <v>136</v>
      </c>
      <c r="G8" s="225" t="n">
        <f aca="false">Originales!H50</f>
        <v>4973</v>
      </c>
      <c r="H8" s="226" t="n">
        <f aca="false">Originales!H11</f>
        <v>4536</v>
      </c>
      <c r="I8" s="183" t="n">
        <f aca="false">(H8-G8)/G8</f>
        <v>-0.0878745224210738</v>
      </c>
      <c r="K8" s="180" t="s">
        <v>136</v>
      </c>
      <c r="L8" s="184" t="n">
        <f aca="false">Originales!Q50</f>
        <v>5911</v>
      </c>
      <c r="M8" s="181" t="n">
        <f aca="false">Originales!Q11</f>
        <v>4984</v>
      </c>
      <c r="N8" s="185" t="n">
        <f aca="false">(M8-L8)/L8</f>
        <v>-0.156826256132634</v>
      </c>
      <c r="P8" s="180" t="s">
        <v>136</v>
      </c>
      <c r="Q8" s="184" t="n">
        <f aca="false">Originales!Y50</f>
        <v>389</v>
      </c>
      <c r="R8" s="181" t="n">
        <f aca="false">Originales!X11</f>
        <v>109</v>
      </c>
      <c r="S8" s="185" t="n">
        <f aca="false">(R8-Q8)/Q8</f>
        <v>-0.719794344473008</v>
      </c>
      <c r="U8" s="180" t="s">
        <v>136</v>
      </c>
      <c r="V8" s="184" t="n">
        <f aca="false">Originales!AH50</f>
        <v>66</v>
      </c>
      <c r="W8" s="181" t="n">
        <f aca="false">Originales!AH11</f>
        <v>43</v>
      </c>
      <c r="X8" s="185" t="n">
        <f aca="false">(W8-V8)/V8</f>
        <v>-0.348484848484849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8584</v>
      </c>
      <c r="C9" s="181" t="n">
        <f aca="false">Originales!AR12</f>
        <v>7698</v>
      </c>
      <c r="D9" s="185" t="n">
        <f aca="false">(C9-B9)/B9</f>
        <v>-0.103215284249767</v>
      </c>
      <c r="F9" s="224" t="s">
        <v>137</v>
      </c>
      <c r="G9" s="225" t="n">
        <f aca="false">Originales!H51</f>
        <v>4680</v>
      </c>
      <c r="H9" s="226" t="n">
        <f aca="false">Originales!H12</f>
        <v>3819</v>
      </c>
      <c r="I9" s="183" t="n">
        <f aca="false">(H9-G9)/G9</f>
        <v>-0.183974358974359</v>
      </c>
      <c r="K9" s="180" t="s">
        <v>137</v>
      </c>
      <c r="L9" s="184" t="n">
        <f aca="false">Originales!Q51</f>
        <v>3217</v>
      </c>
      <c r="M9" s="181" t="n">
        <f aca="false">Originales!Q12</f>
        <v>3283</v>
      </c>
      <c r="N9" s="185" t="n">
        <f aca="false">(M9-L9)/L9</f>
        <v>0.0205160087037613</v>
      </c>
      <c r="P9" s="180" t="s">
        <v>137</v>
      </c>
      <c r="Q9" s="184" t="n">
        <f aca="false">Originales!Y51</f>
        <v>257</v>
      </c>
      <c r="R9" s="181" t="n">
        <f aca="false">Originales!X12</f>
        <v>40</v>
      </c>
      <c r="S9" s="185" t="n">
        <f aca="false">(R9-Q9)/Q9</f>
        <v>-0.844357976653697</v>
      </c>
      <c r="U9" s="180" t="s">
        <v>137</v>
      </c>
      <c r="V9" s="184" t="n">
        <f aca="false">Originales!AH51</f>
        <v>39</v>
      </c>
      <c r="W9" s="181" t="n">
        <f aca="false">Originales!AH12</f>
        <v>43</v>
      </c>
      <c r="X9" s="185" t="n">
        <f aca="false">(W9-V9)/V9</f>
        <v>0.102564102564103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54683</v>
      </c>
      <c r="C10" s="181" t="n">
        <f aca="false">Originales!AR13</f>
        <v>48509</v>
      </c>
      <c r="D10" s="185" t="n">
        <f aca="false">(C10-B10)/B10</f>
        <v>-0.112905290492475</v>
      </c>
      <c r="F10" s="224" t="s">
        <v>138</v>
      </c>
      <c r="G10" s="225" t="n">
        <f aca="false">Originales!H52</f>
        <v>23756</v>
      </c>
      <c r="H10" s="226" t="n">
        <f aca="false">Originales!H13</f>
        <v>21180</v>
      </c>
      <c r="I10" s="183" t="n">
        <f aca="false">(H10-G10)/G10</f>
        <v>-0.108435763596565</v>
      </c>
      <c r="K10" s="180" t="s">
        <v>138</v>
      </c>
      <c r="L10" s="184" t="n">
        <f aca="false">Originales!Q52</f>
        <v>8004</v>
      </c>
      <c r="M10" s="181" t="n">
        <f aca="false">Originales!Q13</f>
        <v>7206</v>
      </c>
      <c r="N10" s="185" t="n">
        <f aca="false">(M10-L10)/L10</f>
        <v>-0.0997001499250375</v>
      </c>
      <c r="P10" s="180" t="s">
        <v>138</v>
      </c>
      <c r="Q10" s="184" t="n">
        <f aca="false">Originales!Y52</f>
        <v>12675</v>
      </c>
      <c r="R10" s="181" t="n">
        <f aca="false">Originales!X13</f>
        <v>2506</v>
      </c>
      <c r="S10" s="185" t="n">
        <f aca="false">(R10-Q10)/Q10</f>
        <v>-0.802287968441815</v>
      </c>
      <c r="U10" s="180" t="s">
        <v>138</v>
      </c>
      <c r="V10" s="184" t="n">
        <f aca="false">Originales!AH52</f>
        <v>234</v>
      </c>
      <c r="W10" s="181" t="n">
        <f aca="false">Originales!AH13</f>
        <v>208</v>
      </c>
      <c r="X10" s="185" t="n">
        <f aca="false">(W10-V10)/V10</f>
        <v>-0.111111111111111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7191</v>
      </c>
      <c r="C11" s="181" t="n">
        <f aca="false">Originales!AR14</f>
        <v>6573</v>
      </c>
      <c r="D11" s="185" t="n">
        <f aca="false">(C11-B11)/B11</f>
        <v>-0.0859407592824364</v>
      </c>
      <c r="F11" s="227" t="s">
        <v>139</v>
      </c>
      <c r="G11" s="225" t="n">
        <f aca="false">Originales!H53</f>
        <v>2148</v>
      </c>
      <c r="H11" s="226" t="n">
        <f aca="false">Originales!H14</f>
        <v>2690</v>
      </c>
      <c r="I11" s="183" t="n">
        <f aca="false">(H11-G11)/G11</f>
        <v>0.252327746741155</v>
      </c>
      <c r="K11" s="186" t="s">
        <v>139</v>
      </c>
      <c r="L11" s="184" t="n">
        <f aca="false">Originales!Q53</f>
        <v>1957</v>
      </c>
      <c r="M11" s="181" t="n">
        <f aca="false">Originales!Q14</f>
        <v>1109</v>
      </c>
      <c r="N11" s="185" t="n">
        <f aca="false">(M11-L11)/L11</f>
        <v>-0.433316300459888</v>
      </c>
      <c r="P11" s="186" t="s">
        <v>139</v>
      </c>
      <c r="Q11" s="184" t="n">
        <f aca="false">Originales!Y53</f>
        <v>1359</v>
      </c>
      <c r="R11" s="181" t="n">
        <f aca="false">Originales!X14</f>
        <v>188</v>
      </c>
      <c r="S11" s="185" t="n">
        <f aca="false">(R11-Q11)/Q11</f>
        <v>-0.861662987490802</v>
      </c>
      <c r="U11" s="186" t="s">
        <v>139</v>
      </c>
      <c r="V11" s="184" t="n">
        <f aca="false">Originales!AH53</f>
        <v>124</v>
      </c>
      <c r="W11" s="181" t="n">
        <f aca="false">Originales!AH14</f>
        <v>139</v>
      </c>
      <c r="X11" s="185" t="n">
        <f aca="false">(W11-V11)/V11</f>
        <v>0.120967741935484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67300</v>
      </c>
      <c r="C12" s="181" t="n">
        <f aca="false">Originales!AR15</f>
        <v>127424</v>
      </c>
      <c r="D12" s="185" t="n">
        <f aca="false">(C12-B12)/B12</f>
        <v>-0.238350268977884</v>
      </c>
      <c r="F12" s="227" t="s">
        <v>140</v>
      </c>
      <c r="G12" s="225" t="n">
        <f aca="false">Originales!H54</f>
        <v>65431</v>
      </c>
      <c r="H12" s="226" t="n">
        <f aca="false">Originales!H15</f>
        <v>48245</v>
      </c>
      <c r="I12" s="183" t="n">
        <f aca="false">(H12-G12)/G12</f>
        <v>-0.262658372942489</v>
      </c>
      <c r="K12" s="186" t="s">
        <v>140</v>
      </c>
      <c r="L12" s="184" t="n">
        <f aca="false">Originales!Q54</f>
        <v>67406</v>
      </c>
      <c r="M12" s="181" t="n">
        <f aca="false">Originales!Q15</f>
        <v>54121</v>
      </c>
      <c r="N12" s="185" t="n">
        <f aca="false">(M12-L12)/L12</f>
        <v>-0.197089279886064</v>
      </c>
      <c r="P12" s="186" t="s">
        <v>140</v>
      </c>
      <c r="Q12" s="184" t="n">
        <f aca="false">Originales!Y54</f>
        <v>6895</v>
      </c>
      <c r="R12" s="181" t="n">
        <f aca="false">Originales!X15</f>
        <v>1504</v>
      </c>
      <c r="S12" s="185" t="n">
        <f aca="false">(R12-Q12)/Q12</f>
        <v>-0.781870920957215</v>
      </c>
      <c r="U12" s="186" t="s">
        <v>140</v>
      </c>
      <c r="V12" s="184" t="n">
        <f aca="false">Originales!AH54</f>
        <v>189</v>
      </c>
      <c r="W12" s="181" t="n">
        <f aca="false">Originales!AH15</f>
        <v>186</v>
      </c>
      <c r="X12" s="185" t="n">
        <f aca="false">(W12-V12)/V12</f>
        <v>-0.0158730158730159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5503</v>
      </c>
      <c r="C13" s="181" t="n">
        <f aca="false">Originales!AR16</f>
        <v>6002</v>
      </c>
      <c r="D13" s="185" t="n">
        <f aca="false">(C13-B13)/B13</f>
        <v>0.0906778121024896</v>
      </c>
      <c r="F13" s="227" t="s">
        <v>141</v>
      </c>
      <c r="G13" s="225" t="n">
        <f aca="false">Originales!H55</f>
        <v>1417</v>
      </c>
      <c r="H13" s="226" t="n">
        <f aca="false">Originales!H16</f>
        <v>1645</v>
      </c>
      <c r="I13" s="183" t="n">
        <f aca="false">(H13-G13)/G13</f>
        <v>0.16090331686662</v>
      </c>
      <c r="K13" s="186" t="s">
        <v>141</v>
      </c>
      <c r="L13" s="184" t="n">
        <f aca="false">Originales!Q55</f>
        <v>3253</v>
      </c>
      <c r="M13" s="181" t="n">
        <f aca="false">Originales!Q16</f>
        <v>3339</v>
      </c>
      <c r="N13" s="185" t="n">
        <f aca="false">(M13-L13)/L13</f>
        <v>0.0264371349523517</v>
      </c>
      <c r="P13" s="186" t="s">
        <v>141</v>
      </c>
      <c r="Q13" s="184" t="n">
        <f aca="false">Originales!Y55</f>
        <v>116</v>
      </c>
      <c r="R13" s="181" t="n">
        <f aca="false">Originales!X16</f>
        <v>136</v>
      </c>
      <c r="S13" s="185" t="n">
        <f aca="false">(R13-Q13)/Q13</f>
        <v>0.172413793103448</v>
      </c>
      <c r="U13" s="186" t="s">
        <v>141</v>
      </c>
      <c r="V13" s="184" t="n">
        <f aca="false">Originales!AH55</f>
        <v>12</v>
      </c>
      <c r="W13" s="181" t="n">
        <f aca="false">Originales!AH16</f>
        <v>46</v>
      </c>
      <c r="X13" s="185" t="n">
        <f aca="false">(W13-V13)/V13</f>
        <v>2.83333333333333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685</v>
      </c>
      <c r="C14" s="181" t="n">
        <f aca="false">Originales!AR17</f>
        <v>6857</v>
      </c>
      <c r="D14" s="185" t="n">
        <f aca="false">(C14-B14)/B14</f>
        <v>-0.107742355237476</v>
      </c>
      <c r="F14" s="227" t="s">
        <v>142</v>
      </c>
      <c r="G14" s="225" t="n">
        <f aca="false">Originales!H56</f>
        <v>3674</v>
      </c>
      <c r="H14" s="226" t="n">
        <f aca="false">Originales!H17</f>
        <v>3674</v>
      </c>
      <c r="I14" s="183" t="n">
        <f aca="false">(H14-G14)/G14</f>
        <v>0</v>
      </c>
      <c r="K14" s="186" t="s">
        <v>142</v>
      </c>
      <c r="L14" s="184" t="n">
        <f aca="false">Originales!Q56</f>
        <v>2844</v>
      </c>
      <c r="M14" s="181" t="n">
        <f aca="false">Originales!Q17</f>
        <v>1752</v>
      </c>
      <c r="N14" s="185" t="n">
        <f aca="false">(M14-L14)/L14</f>
        <v>-0.383966244725738</v>
      </c>
      <c r="P14" s="186" t="s">
        <v>142</v>
      </c>
      <c r="Q14" s="184" t="n">
        <f aca="false">Originales!Y56</f>
        <v>419</v>
      </c>
      <c r="R14" s="181" t="n">
        <f aca="false">Originales!X17</f>
        <v>310</v>
      </c>
      <c r="S14" s="185" t="n">
        <f aca="false">(R14-Q14)/Q14</f>
        <v>-0.260143198090692</v>
      </c>
      <c r="U14" s="186" t="s">
        <v>142</v>
      </c>
      <c r="V14" s="184" t="n">
        <f aca="false">Originales!AH56</f>
        <v>224</v>
      </c>
      <c r="W14" s="181" t="n">
        <f aca="false">Originales!AH17</f>
        <v>201</v>
      </c>
      <c r="X14" s="185" t="n">
        <f aca="false">(W14-V14)/V14</f>
        <v>-0.102678571428571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802</v>
      </c>
      <c r="C15" s="181" t="n">
        <f aca="false">Originales!AR18</f>
        <v>737</v>
      </c>
      <c r="D15" s="185" t="n">
        <f aca="false">(C15-B15)/B15</f>
        <v>-0.0810473815461347</v>
      </c>
      <c r="F15" s="224" t="s">
        <v>143</v>
      </c>
      <c r="G15" s="228" t="n">
        <f aca="false">SUM(G16:G19)</f>
        <v>1713</v>
      </c>
      <c r="H15" s="229" t="n">
        <f aca="false">SUM(H16:H19)</f>
        <v>1809</v>
      </c>
      <c r="I15" s="183" t="n">
        <f aca="false">(H15-G15)/G15</f>
        <v>0.0560420315236427</v>
      </c>
      <c r="K15" s="180" t="s">
        <v>143</v>
      </c>
      <c r="L15" s="184" t="n">
        <f aca="false">Originales!Q57</f>
        <v>306</v>
      </c>
      <c r="M15" s="181" t="n">
        <f aca="false">Originales!Q18</f>
        <v>318</v>
      </c>
      <c r="N15" s="185" t="n">
        <f aca="false">(M15-L15)/L15</f>
        <v>0.0392156862745098</v>
      </c>
      <c r="P15" s="180" t="s">
        <v>143</v>
      </c>
      <c r="Q15" s="184" t="n">
        <f aca="false">Originales!Y57</f>
        <v>49</v>
      </c>
      <c r="R15" s="181" t="n">
        <f aca="false">Originales!X18</f>
        <v>28</v>
      </c>
      <c r="S15" s="185" t="n">
        <f aca="false">(R15-Q15)/Q15</f>
        <v>-0.428571428571429</v>
      </c>
      <c r="U15" s="180" t="s">
        <v>143</v>
      </c>
      <c r="V15" s="184" t="n">
        <f aca="false">Originales!AH57</f>
        <v>24</v>
      </c>
      <c r="W15" s="181" t="n">
        <f aca="false">Originales!AH18</f>
        <v>18</v>
      </c>
      <c r="X15" s="185" t="n">
        <f aca="false">(W15-V15)/V15</f>
        <v>-0.25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939</v>
      </c>
      <c r="C16" s="181" t="n">
        <f aca="false">Originales!AR19</f>
        <v>1278</v>
      </c>
      <c r="D16" s="185" t="n">
        <f aca="false">(C16-B16)/B16</f>
        <v>0.361022364217252</v>
      </c>
      <c r="F16" s="230" t="s">
        <v>144</v>
      </c>
      <c r="G16" s="225" t="n">
        <f aca="false">Originales!H57</f>
        <v>379</v>
      </c>
      <c r="H16" s="226" t="n">
        <f aca="false">Originales!H18</f>
        <v>271</v>
      </c>
      <c r="I16" s="183" t="n">
        <f aca="false">(H16-G16)/G16</f>
        <v>-0.284960422163588</v>
      </c>
      <c r="K16" s="188" t="s">
        <v>144</v>
      </c>
      <c r="L16" s="184" t="n">
        <f aca="false">Originales!Q58</f>
        <v>365</v>
      </c>
      <c r="M16" s="181" t="n">
        <f aca="false">Originales!Q19</f>
        <v>747</v>
      </c>
      <c r="N16" s="185" t="n">
        <f aca="false">(M16-L16)/L16</f>
        <v>1.04657534246575</v>
      </c>
      <c r="P16" s="188" t="s">
        <v>144</v>
      </c>
      <c r="Q16" s="184" t="n">
        <f aca="false">Originales!Y58</f>
        <v>48</v>
      </c>
      <c r="R16" s="181" t="n">
        <f aca="false">Originales!X19</f>
        <v>28</v>
      </c>
      <c r="S16" s="185" t="n">
        <f aca="false">(R16-Q16)/Q16</f>
        <v>-0.416666666666667</v>
      </c>
      <c r="U16" s="188" t="s">
        <v>144</v>
      </c>
      <c r="V16" s="184" t="n">
        <f aca="false">Originales!AH58</f>
        <v>14</v>
      </c>
      <c r="W16" s="181" t="n">
        <f aca="false">Originales!AH19</f>
        <v>14</v>
      </c>
      <c r="X16" s="185" t="n">
        <f aca="false">(W16-V16)/V16</f>
        <v>0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612</v>
      </c>
      <c r="C17" s="181" t="n">
        <f aca="false">Originales!AR20</f>
        <v>2639</v>
      </c>
      <c r="D17" s="185" t="n">
        <f aca="false">(C17-B17)/B17</f>
        <v>0.637096774193548</v>
      </c>
      <c r="F17" s="230" t="s">
        <v>145</v>
      </c>
      <c r="G17" s="225" t="n">
        <f aca="false">Originales!H58</f>
        <v>413</v>
      </c>
      <c r="H17" s="226" t="n">
        <f aca="false">Originales!H19</f>
        <v>354</v>
      </c>
      <c r="I17" s="183" t="n">
        <f aca="false">(H17-G17)/G17</f>
        <v>-0.142857142857143</v>
      </c>
      <c r="K17" s="188" t="s">
        <v>145</v>
      </c>
      <c r="L17" s="184" t="n">
        <f aca="false">Originales!Q59</f>
        <v>496</v>
      </c>
      <c r="M17" s="181" t="n">
        <f aca="false">Originales!Q20</f>
        <v>1199</v>
      </c>
      <c r="N17" s="185" t="n">
        <f aca="false">(M17-L17)/L17</f>
        <v>1.41733870967742</v>
      </c>
      <c r="P17" s="188" t="s">
        <v>145</v>
      </c>
      <c r="Q17" s="184" t="n">
        <f aca="false">Originales!Y59</f>
        <v>128</v>
      </c>
      <c r="R17" s="181" t="n">
        <f aca="false">Originales!X20</f>
        <v>28</v>
      </c>
      <c r="S17" s="185" t="n">
        <f aca="false">(R17-Q17)/Q17</f>
        <v>-0.78125</v>
      </c>
      <c r="U17" s="188" t="s">
        <v>145</v>
      </c>
      <c r="V17" s="184" t="n">
        <f aca="false">Originales!AH59</f>
        <v>15</v>
      </c>
      <c r="W17" s="181" t="n">
        <f aca="false">Originales!AH20</f>
        <v>7</v>
      </c>
      <c r="X17" s="185" t="n">
        <f aca="false">(W17-V17)/V17</f>
        <v>-0.533333333333333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085</v>
      </c>
      <c r="C18" s="181" t="n">
        <f aca="false">Originales!AR21</f>
        <v>204</v>
      </c>
      <c r="D18" s="185" t="n">
        <f aca="false">(C18-B18)/B18</f>
        <v>-0.811981566820276</v>
      </c>
      <c r="F18" s="230" t="s">
        <v>146</v>
      </c>
      <c r="G18" s="225" t="n">
        <f aca="false">Originales!H59</f>
        <v>727</v>
      </c>
      <c r="H18" s="226" t="n">
        <f aca="false">Originales!H20</f>
        <v>1149</v>
      </c>
      <c r="I18" s="183" t="n">
        <f aca="false">(H18-G18)/G18</f>
        <v>0.580467675378267</v>
      </c>
      <c r="K18" s="188" t="s">
        <v>146</v>
      </c>
      <c r="L18" s="184" t="n">
        <f aca="false">Originales!Q60</f>
        <v>176</v>
      </c>
      <c r="M18" s="181" t="n">
        <f aca="false">Originales!Q21</f>
        <v>51</v>
      </c>
      <c r="N18" s="185" t="n">
        <f aca="false">(M18-L18)/L18</f>
        <v>-0.710227272727273</v>
      </c>
      <c r="P18" s="188" t="s">
        <v>146</v>
      </c>
      <c r="Q18" s="184" t="n">
        <f aca="false">Originales!Y60</f>
        <v>630</v>
      </c>
      <c r="R18" s="181" t="n">
        <f aca="false">Originales!X21</f>
        <v>47</v>
      </c>
      <c r="S18" s="185" t="n">
        <f aca="false">(R18-Q18)/Q18</f>
        <v>-0.925396825396825</v>
      </c>
      <c r="U18" s="188" t="s">
        <v>146</v>
      </c>
      <c r="V18" s="184" t="n">
        <f aca="false">Originales!AH60</f>
        <v>17</v>
      </c>
      <c r="W18" s="181" t="n">
        <f aca="false">Originales!AH21</f>
        <v>29</v>
      </c>
      <c r="X18" s="185" t="n">
        <f aca="false">(W18-V18)/V18</f>
        <v>0.705882352941177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2437</v>
      </c>
      <c r="C19" s="181" t="n">
        <f aca="false">Originales!AR22</f>
        <v>2410</v>
      </c>
      <c r="D19" s="185" t="n">
        <f aca="false">(C19-B19)/B19</f>
        <v>-0.0110791957324579</v>
      </c>
      <c r="F19" s="230" t="s">
        <v>147</v>
      </c>
      <c r="G19" s="225" t="n">
        <f aca="false">Originales!H60</f>
        <v>194</v>
      </c>
      <c r="H19" s="226" t="n">
        <f aca="false">Originales!H21</f>
        <v>35</v>
      </c>
      <c r="I19" s="183" t="n">
        <f aca="false">(H19-G19)/G19</f>
        <v>-0.819587628865979</v>
      </c>
      <c r="K19" s="188" t="s">
        <v>147</v>
      </c>
      <c r="L19" s="184" t="n">
        <f aca="false">Originales!Q61</f>
        <v>832</v>
      </c>
      <c r="M19" s="181" t="n">
        <f aca="false">Originales!Q22</f>
        <v>968</v>
      </c>
      <c r="N19" s="185" t="n">
        <f aca="false">(M19-L19)/L19</f>
        <v>0.163461538461538</v>
      </c>
      <c r="P19" s="188" t="s">
        <v>147</v>
      </c>
      <c r="Q19" s="184" t="n">
        <f aca="false">Originales!Y61</f>
        <v>171</v>
      </c>
      <c r="R19" s="181" t="n">
        <f aca="false">Originales!X22</f>
        <v>89</v>
      </c>
      <c r="S19" s="185" t="n">
        <f aca="false">(R19-Q19)/Q19</f>
        <v>-0.47953216374269</v>
      </c>
      <c r="U19" s="188" t="s">
        <v>147</v>
      </c>
      <c r="V19" s="184" t="n">
        <f aca="false">Originales!AH61</f>
        <v>45</v>
      </c>
      <c r="W19" s="181" t="n">
        <f aca="false">Originales!AH22</f>
        <v>25</v>
      </c>
      <c r="X19" s="185" t="n">
        <f aca="false">(W19-V19)/V19</f>
        <v>-0.444444444444444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408</v>
      </c>
      <c r="C20" s="181" t="n">
        <f aca="false">Originales!AR23</f>
        <v>2354</v>
      </c>
      <c r="D20" s="185" t="n">
        <f aca="false">(C20-B20)/B20</f>
        <v>-0.0224252491694352</v>
      </c>
      <c r="F20" s="224" t="s">
        <v>148</v>
      </c>
      <c r="G20" s="225" t="n">
        <f aca="false">Originales!H61</f>
        <v>1116</v>
      </c>
      <c r="H20" s="226" t="n">
        <f aca="false">Originales!H22</f>
        <v>939</v>
      </c>
      <c r="I20" s="183" t="n">
        <f aca="false">(H20-G20)/G20</f>
        <v>-0.158602150537634</v>
      </c>
      <c r="K20" s="180" t="s">
        <v>148</v>
      </c>
      <c r="L20" s="184" t="n">
        <f aca="false">Originales!Q62</f>
        <v>773</v>
      </c>
      <c r="M20" s="181" t="n">
        <f aca="false">Originales!Q23</f>
        <v>666</v>
      </c>
      <c r="N20" s="185" t="n">
        <f aca="false">(M20-L20)/L20</f>
        <v>-0.138421733505822</v>
      </c>
      <c r="P20" s="180" t="s">
        <v>148</v>
      </c>
      <c r="Q20" s="184" t="n">
        <f aca="false">Originales!Y62</f>
        <v>347</v>
      </c>
      <c r="R20" s="181" t="n">
        <f aca="false">Originales!X23</f>
        <v>90</v>
      </c>
      <c r="S20" s="185" t="n">
        <f aca="false">(R20-Q20)/Q20</f>
        <v>-0.740634005763689</v>
      </c>
      <c r="U20" s="180" t="s">
        <v>148</v>
      </c>
      <c r="V20" s="184" t="n">
        <f aca="false">Originales!AH62</f>
        <v>29</v>
      </c>
      <c r="W20" s="181" t="n">
        <f aca="false">Originales!AH23</f>
        <v>20</v>
      </c>
      <c r="X20" s="185" t="n">
        <f aca="false">(W20-V20)/V20</f>
        <v>-0.310344827586207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718</v>
      </c>
      <c r="C21" s="181" t="n">
        <f aca="false">Originales!AR24</f>
        <v>7431</v>
      </c>
      <c r="D21" s="185" t="n">
        <f aca="false">(C21-B21)/B21</f>
        <v>0.106132777612385</v>
      </c>
      <c r="F21" s="224" t="s">
        <v>149</v>
      </c>
      <c r="G21" s="225" t="n">
        <f aca="false">Originales!H62</f>
        <v>1021</v>
      </c>
      <c r="H21" s="226" t="n">
        <f aca="false">Originales!H23</f>
        <v>1091</v>
      </c>
      <c r="I21" s="183" t="n">
        <f aca="false">(H21-G21)/G21</f>
        <v>0.0685602350636631</v>
      </c>
      <c r="K21" s="180" t="s">
        <v>149</v>
      </c>
      <c r="L21" s="184" t="n">
        <f aca="false">Originales!Q63</f>
        <v>1407</v>
      </c>
      <c r="M21" s="181" t="n">
        <f aca="false">Originales!Q24</f>
        <v>1320</v>
      </c>
      <c r="N21" s="185" t="n">
        <f aca="false">(M21-L21)/L21</f>
        <v>-0.0618336886993603</v>
      </c>
      <c r="P21" s="180" t="s">
        <v>149</v>
      </c>
      <c r="Q21" s="184" t="n">
        <f aca="false">Originales!Y63</f>
        <v>123</v>
      </c>
      <c r="R21" s="181" t="n">
        <f aca="false">Originales!X24</f>
        <v>68</v>
      </c>
      <c r="S21" s="185" t="n">
        <f aca="false">(R21-Q21)/Q21</f>
        <v>-0.447154471544715</v>
      </c>
      <c r="U21" s="180" t="s">
        <v>149</v>
      </c>
      <c r="V21" s="184" t="n">
        <f aca="false">Originales!AH63</f>
        <v>6</v>
      </c>
      <c r="W21" s="181" t="n">
        <f aca="false">Originales!AH24</f>
        <v>11</v>
      </c>
      <c r="X21" s="185" t="n">
        <f aca="false">(W21-V21)/V21</f>
        <v>0.833333333333333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6212</v>
      </c>
      <c r="C22" s="181" t="n">
        <f aca="false">Originales!AR25</f>
        <v>6768</v>
      </c>
      <c r="D22" s="185" t="n">
        <f aca="false">(C22-B22)/B22</f>
        <v>0.0895041854475209</v>
      </c>
      <c r="F22" s="224" t="s">
        <v>150</v>
      </c>
      <c r="G22" s="225" t="n">
        <f aca="false">Originales!H63</f>
        <v>4349</v>
      </c>
      <c r="H22" s="226" t="n">
        <f aca="false">Originales!H24</f>
        <v>5363</v>
      </c>
      <c r="I22" s="183" t="n">
        <f aca="false">(H22-G22)/G22</f>
        <v>0.233157047597149</v>
      </c>
      <c r="K22" s="180" t="s">
        <v>150</v>
      </c>
      <c r="L22" s="184" t="n">
        <f aca="false">Originales!Q64</f>
        <v>1758</v>
      </c>
      <c r="M22" s="181" t="n">
        <f aca="false">Originales!Q25</f>
        <v>1677</v>
      </c>
      <c r="N22" s="185" t="n">
        <f aca="false">(M22-L22)/L22</f>
        <v>-0.0460750853242321</v>
      </c>
      <c r="P22" s="180" t="s">
        <v>150</v>
      </c>
      <c r="Q22" s="184" t="n">
        <f aca="false">Originales!Y64</f>
        <v>299</v>
      </c>
      <c r="R22" s="181" t="n">
        <f aca="false">Originales!X25</f>
        <v>187</v>
      </c>
      <c r="S22" s="185" t="n">
        <f aca="false">(R22-Q22)/Q22</f>
        <v>-0.374581939799331</v>
      </c>
      <c r="U22" s="180" t="s">
        <v>150</v>
      </c>
      <c r="V22" s="184" t="n">
        <f aca="false">Originales!AH64</f>
        <v>38</v>
      </c>
      <c r="W22" s="181" t="n">
        <f aca="false">Originales!AH25</f>
        <v>95</v>
      </c>
      <c r="X22" s="185" t="n">
        <f aca="false">(W22-V22)/V22</f>
        <v>1.5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8272</v>
      </c>
      <c r="C23" s="181" t="n">
        <f aca="false">Originales!AR26</f>
        <v>8709</v>
      </c>
      <c r="D23" s="185" t="n">
        <f aca="false">(C23-B23)/B23</f>
        <v>0.0528288201160542</v>
      </c>
      <c r="F23" s="187" t="s">
        <v>151</v>
      </c>
      <c r="G23" s="225" t="n">
        <f aca="false">Originales!H64</f>
        <v>3686</v>
      </c>
      <c r="H23" s="226" t="n">
        <f aca="false">Originales!H25</f>
        <v>3924</v>
      </c>
      <c r="I23" s="183" t="n">
        <f aca="false">(H23-G23)/G23</f>
        <v>0.0645686380900705</v>
      </c>
      <c r="K23" s="189" t="s">
        <v>151</v>
      </c>
      <c r="L23" s="184" t="n">
        <f aca="false">Originales!Q65</f>
        <v>3478</v>
      </c>
      <c r="M23" s="181" t="n">
        <f aca="false">Originales!Q26</f>
        <v>2582</v>
      </c>
      <c r="N23" s="185" t="n">
        <f aca="false">(M23-L23)/L23</f>
        <v>-0.257619321449109</v>
      </c>
      <c r="P23" s="189" t="s">
        <v>151</v>
      </c>
      <c r="Q23" s="184" t="n">
        <f aca="false">Originales!Y65</f>
        <v>992</v>
      </c>
      <c r="R23" s="181" t="n">
        <f aca="false">Originales!X26</f>
        <v>454</v>
      </c>
      <c r="S23" s="185" t="n">
        <f aca="false">(R23-Q23)/Q23</f>
        <v>-0.542338709677419</v>
      </c>
      <c r="U23" s="189" t="s">
        <v>151</v>
      </c>
      <c r="V23" s="184" t="n">
        <f aca="false">Originales!AH65</f>
        <v>81</v>
      </c>
      <c r="W23" s="181" t="n">
        <f aca="false">Originales!AH26</f>
        <v>95</v>
      </c>
      <c r="X23" s="185" t="n">
        <f aca="false">(W23-V23)/V23</f>
        <v>0.17283950617284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103</v>
      </c>
      <c r="C24" s="181" t="n">
        <f aca="false">Originales!AR27</f>
        <v>980</v>
      </c>
      <c r="D24" s="185" t="n">
        <f aca="false">(C24-B24)/B24</f>
        <v>-0.111514052583862</v>
      </c>
      <c r="F24" s="187" t="s">
        <v>152</v>
      </c>
      <c r="G24" s="225" t="n">
        <f aca="false">Originales!H65</f>
        <v>2887</v>
      </c>
      <c r="H24" s="226" t="n">
        <f aca="false">Originales!H26</f>
        <v>4028</v>
      </c>
      <c r="I24" s="183" t="n">
        <f aca="false">(H24-G24)/G24</f>
        <v>0.395219951506754</v>
      </c>
      <c r="K24" s="189" t="s">
        <v>152</v>
      </c>
      <c r="L24" s="184" t="n">
        <f aca="false">Originales!Q66</f>
        <v>225</v>
      </c>
      <c r="M24" s="181" t="n">
        <f aca="false">Originales!Q27</f>
        <v>128</v>
      </c>
      <c r="N24" s="185" t="n">
        <f aca="false">(M24-L24)/L24</f>
        <v>-0.431111111111111</v>
      </c>
      <c r="P24" s="189" t="s">
        <v>152</v>
      </c>
      <c r="Q24" s="184" t="n">
        <f aca="false">Originales!Y66</f>
        <v>273</v>
      </c>
      <c r="R24" s="181" t="n">
        <f aca="false">Originales!X27</f>
        <v>108</v>
      </c>
      <c r="S24" s="185" t="n">
        <f aca="false">(R24-Q24)/Q24</f>
        <v>-0.604395604395604</v>
      </c>
      <c r="U24" s="189" t="s">
        <v>152</v>
      </c>
      <c r="V24" s="184" t="n">
        <f aca="false">Originales!AH66</f>
        <v>56</v>
      </c>
      <c r="W24" s="181" t="n">
        <f aca="false">Originales!AH27</f>
        <v>84</v>
      </c>
      <c r="X24" s="185" t="n">
        <f aca="false">(W24-V24)/V24</f>
        <v>0.5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934</v>
      </c>
      <c r="C25" s="181" t="n">
        <f aca="false">Originales!AR28</f>
        <v>2025</v>
      </c>
      <c r="D25" s="185" t="n">
        <f aca="false">(C25-B25)/B25</f>
        <v>0.047052740434333</v>
      </c>
      <c r="F25" s="187" t="s">
        <v>153</v>
      </c>
      <c r="G25" s="225" t="n">
        <f aca="false">Originales!H66</f>
        <v>270</v>
      </c>
      <c r="H25" s="226" t="n">
        <f aca="false">Originales!H27</f>
        <v>184</v>
      </c>
      <c r="I25" s="183" t="n">
        <f aca="false">(H25-G25)/G25</f>
        <v>-0.318518518518519</v>
      </c>
      <c r="K25" s="189" t="s">
        <v>153</v>
      </c>
      <c r="L25" s="184" t="n">
        <f aca="false">Originales!Q67</f>
        <v>308</v>
      </c>
      <c r="M25" s="181" t="n">
        <f aca="false">Originales!Q28</f>
        <v>421</v>
      </c>
      <c r="N25" s="185" t="n">
        <f aca="false">(M25-L25)/L25</f>
        <v>0.366883116883117</v>
      </c>
      <c r="P25" s="189" t="s">
        <v>153</v>
      </c>
      <c r="Q25" s="184" t="n">
        <f aca="false">Originales!Y67</f>
        <v>654</v>
      </c>
      <c r="R25" s="181" t="n">
        <f aca="false">Originales!X28</f>
        <v>415</v>
      </c>
      <c r="S25" s="185" t="n">
        <f aca="false">(R25-Q25)/Q25</f>
        <v>-0.365443425076453</v>
      </c>
      <c r="U25" s="189" t="s">
        <v>153</v>
      </c>
      <c r="V25" s="184" t="n">
        <f aca="false">Originales!AH67</f>
        <v>492</v>
      </c>
      <c r="W25" s="181" t="n">
        <f aca="false">Originales!AH28</f>
        <v>368</v>
      </c>
      <c r="X25" s="185" t="n">
        <f aca="false">(W25-V25)/V25</f>
        <v>-0.252032520325203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872</v>
      </c>
      <c r="C26" s="181" t="n">
        <f aca="false">Originales!AR29</f>
        <v>3818</v>
      </c>
      <c r="D26" s="185" t="n">
        <f aca="false">(C26-B26)/B26</f>
        <v>0.329387186629527</v>
      </c>
      <c r="F26" s="187" t="s">
        <v>154</v>
      </c>
      <c r="G26" s="225" t="n">
        <f aca="false">Originales!H67</f>
        <v>233</v>
      </c>
      <c r="H26" s="226" t="n">
        <f aca="false">Originales!H28</f>
        <v>252</v>
      </c>
      <c r="I26" s="183" t="n">
        <f aca="false">(H26-G26)/G26</f>
        <v>0.0815450643776824</v>
      </c>
      <c r="K26" s="189" t="s">
        <v>154</v>
      </c>
      <c r="L26" s="184" t="n">
        <f aca="false">Originales!Q68</f>
        <v>562</v>
      </c>
      <c r="M26" s="181" t="n">
        <f aca="false">Originales!Q29</f>
        <v>1622</v>
      </c>
      <c r="N26" s="185" t="n">
        <f aca="false">(M26-L26)/L26</f>
        <v>1.88612099644128</v>
      </c>
      <c r="P26" s="189" t="s">
        <v>154</v>
      </c>
      <c r="Q26" s="184" t="n">
        <f aca="false">Originales!Y68</f>
        <v>467</v>
      </c>
      <c r="R26" s="181" t="n">
        <f aca="false">Originales!X29</f>
        <v>119</v>
      </c>
      <c r="S26" s="185" t="n">
        <f aca="false">(R26-Q26)/Q26</f>
        <v>-0.745182012847966</v>
      </c>
      <c r="U26" s="189" t="s">
        <v>154</v>
      </c>
      <c r="V26" s="184" t="n">
        <f aca="false">Originales!AH68</f>
        <v>261</v>
      </c>
      <c r="W26" s="181" t="n">
        <f aca="false">Originales!AH29</f>
        <v>369</v>
      </c>
      <c r="X26" s="185" t="n">
        <f aca="false">(W26-V26)/V26</f>
        <v>0.413793103448276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63926</v>
      </c>
      <c r="C27" s="181" t="n">
        <f aca="false">Originales!AR30</f>
        <v>409689</v>
      </c>
      <c r="D27" s="185" t="n">
        <f aca="false">(C27-B27)/B27</f>
        <v>-0.116908731133845</v>
      </c>
      <c r="F27" s="187" t="s">
        <v>155</v>
      </c>
      <c r="G27" s="225" t="n">
        <f aca="false">Originales!H68</f>
        <v>944</v>
      </c>
      <c r="H27" s="226" t="n">
        <f aca="false">Originales!H29</f>
        <v>727</v>
      </c>
      <c r="I27" s="183" t="n">
        <f aca="false">(H27-G27)/G27</f>
        <v>-0.229872881355932</v>
      </c>
      <c r="K27" s="189" t="s">
        <v>155</v>
      </c>
      <c r="L27" s="184" t="n">
        <f aca="false">Originales!Q69</f>
        <v>125810</v>
      </c>
      <c r="M27" s="181" t="n">
        <f aca="false">Originales!Q30</f>
        <v>109924</v>
      </c>
      <c r="N27" s="185" t="n">
        <f aca="false">(M27-L27)/L27</f>
        <v>-0.126269771878229</v>
      </c>
      <c r="P27" s="189" t="s">
        <v>155</v>
      </c>
      <c r="Q27" s="184" t="n">
        <f aca="false">Originales!Y69</f>
        <v>91190</v>
      </c>
      <c r="R27" s="181" t="n">
        <f aca="false">Originales!X30</f>
        <v>25504</v>
      </c>
      <c r="S27" s="185" t="n">
        <f aca="false">(R27-Q27)/Q27</f>
        <v>-0.720320210549402</v>
      </c>
      <c r="U27" s="189" t="s">
        <v>155</v>
      </c>
      <c r="V27" s="184" t="n">
        <f aca="false">Originales!AH69</f>
        <v>14403</v>
      </c>
      <c r="W27" s="181" t="n">
        <f aca="false">Originales!AH30</f>
        <v>14065</v>
      </c>
      <c r="X27" s="185" t="n">
        <f aca="false">(W27-V27)/V27</f>
        <v>-0.0234673331944734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757209</v>
      </c>
      <c r="C28" s="191" t="n">
        <f aca="false">C29-C7</f>
        <v>656040</v>
      </c>
      <c r="D28" s="195" t="n">
        <f aca="false">(C28-B28)/B28</f>
        <v>-0.133607762189831</v>
      </c>
      <c r="F28" s="231" t="s">
        <v>156</v>
      </c>
      <c r="G28" s="232" t="n">
        <f aca="false">G29-G7</f>
        <v>122298</v>
      </c>
      <c r="H28" s="233" t="n">
        <f aca="false">H29-H7</f>
        <v>104106</v>
      </c>
      <c r="I28" s="193" t="n">
        <f aca="false">(H28-G28)/G28</f>
        <v>-0.148751410489133</v>
      </c>
      <c r="K28" s="190" t="s">
        <v>156</v>
      </c>
      <c r="L28" s="194" t="n">
        <f aca="false">L29-L7</f>
        <v>227219</v>
      </c>
      <c r="M28" s="191" t="n">
        <f aca="false">M29-M7</f>
        <v>194452</v>
      </c>
      <c r="N28" s="195" t="n">
        <f aca="false">(M28-L28)/L28</f>
        <v>-0.144208890981828</v>
      </c>
      <c r="P28" s="190" t="s">
        <v>156</v>
      </c>
      <c r="Q28" s="194" t="n">
        <f aca="false">Q29-Q7</f>
        <v>116504</v>
      </c>
      <c r="R28" s="191" t="n">
        <f aca="false">R29-R7</f>
        <v>31766</v>
      </c>
      <c r="S28" s="195" t="n">
        <f aca="false">(R28-Q28)/Q28</f>
        <v>-0.727339833825448</v>
      </c>
      <c r="U28" s="190" t="s">
        <v>156</v>
      </c>
      <c r="V28" s="194" t="n">
        <f aca="false">V29-V7</f>
        <v>16278</v>
      </c>
      <c r="W28" s="191" t="n">
        <f aca="false">W29-W7</f>
        <v>15991</v>
      </c>
      <c r="X28" s="195" t="n">
        <f aca="false">(W28-V28)/V28</f>
        <v>-0.017631158618995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921779</v>
      </c>
      <c r="C29" s="192" t="n">
        <f aca="false">SUM(C7:C15,C20:C27)</f>
        <v>812847</v>
      </c>
      <c r="D29" s="198" t="n">
        <f aca="false">(C29-B29)/B29</f>
        <v>-0.118175831734071</v>
      </c>
      <c r="F29" s="196" t="s">
        <v>41</v>
      </c>
      <c r="G29" s="233" t="n">
        <f aca="false">SUM(G7:G14,G16:G27)</f>
        <v>163640</v>
      </c>
      <c r="H29" s="233" t="n">
        <f aca="false">SUM(H7:H14,H16:H27)</f>
        <v>142373</v>
      </c>
      <c r="I29" s="234" t="n">
        <f aca="false">(H29-G29)/G29</f>
        <v>-0.129962111953068</v>
      </c>
      <c r="K29" s="196" t="s">
        <v>41</v>
      </c>
      <c r="L29" s="192" t="n">
        <f aca="false">SUM(L7:L15,L20:L27)</f>
        <v>249751</v>
      </c>
      <c r="M29" s="192" t="n">
        <f aca="false">SUM(M7:M15,M20:M27)</f>
        <v>216883</v>
      </c>
      <c r="N29" s="198" t="n">
        <f aca="false">(M29-L29)/L29</f>
        <v>-0.131603076664358</v>
      </c>
      <c r="P29" s="196" t="s">
        <v>41</v>
      </c>
      <c r="Q29" s="192" t="n">
        <f aca="false">SUM(Q7:Q15,Q20:Q27)</f>
        <v>181403</v>
      </c>
      <c r="R29" s="192" t="n">
        <f aca="false">SUM(R7:R15,R20:R27)</f>
        <v>50816</v>
      </c>
      <c r="S29" s="198" t="n">
        <f aca="false">(R29-Q29)/Q29</f>
        <v>-0.719872328462043</v>
      </c>
      <c r="U29" s="196" t="s">
        <v>41</v>
      </c>
      <c r="V29" s="192" t="n">
        <f aca="false">SUM(V7:V15,V20:V27)</f>
        <v>28715</v>
      </c>
      <c r="W29" s="192" t="n">
        <f aca="false">SUM(W7:W15,W20:W27)</f>
        <v>28055</v>
      </c>
      <c r="X29" s="198" t="n">
        <f aca="false">(W29-V29)/V29</f>
        <v>-0.0229845028730629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199" t="s">
        <v>87</v>
      </c>
      <c r="G30" s="199"/>
      <c r="H30" s="199"/>
      <c r="I30" s="199"/>
      <c r="J30" s="48" t="s">
        <v>50</v>
      </c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0.25" hidden="false" customHeight="true" outlineLevel="0" collapsed="false">
      <c r="A32" s="171" t="s">
        <v>158</v>
      </c>
      <c r="B32" s="171"/>
      <c r="C32" s="171"/>
      <c r="F32" s="15" t="s">
        <v>159</v>
      </c>
      <c r="G32" s="15"/>
      <c r="H32" s="15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SEPTIEMBRE 2006</v>
      </c>
      <c r="C33" s="17" t="str">
        <f aca="false">Originales!$A$2</f>
        <v>SEPTIEMBRE 2007</v>
      </c>
      <c r="F33" s="172" t="s">
        <v>134</v>
      </c>
      <c r="G33" s="235" t="str">
        <f aca="false">Originales!$A$1</f>
        <v>SEPTIEMBRE 2006</v>
      </c>
      <c r="H33" s="235" t="str">
        <f aca="false">Originales!$A$2</f>
        <v>SEPTIEMBRE 2007</v>
      </c>
      <c r="K33" s="172" t="s">
        <v>134</v>
      </c>
      <c r="L33" s="17" t="str">
        <f aca="false">Originales!$A$1</f>
        <v>SEPTIEMBRE 2006</v>
      </c>
      <c r="M33" s="17" t="str">
        <f aca="false">Originales!$A$2</f>
        <v>SEPTIEMBRE 2007</v>
      </c>
      <c r="P33" s="172" t="s">
        <v>134</v>
      </c>
      <c r="Q33" s="17" t="str">
        <f aca="false">Originales!$A$1</f>
        <v>SEPTIEMBRE 2006</v>
      </c>
      <c r="R33" s="17" t="str">
        <f aca="false">Originales!$A$2</f>
        <v>SEPTIEMBRE 2007</v>
      </c>
      <c r="U33" s="172" t="s">
        <v>134</v>
      </c>
      <c r="V33" s="17" t="str">
        <f aca="false">Originales!$A$1</f>
        <v>SEPTIEMBRE 2006</v>
      </c>
      <c r="W33" s="17" t="str">
        <f aca="false">Originales!$A$2</f>
        <v>SEPTIEMBRE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78535202038667</v>
      </c>
      <c r="C34" s="207" t="n">
        <f aca="false">C7/$C$29</f>
        <v>0.192910842999974</v>
      </c>
      <c r="D34" s="206"/>
      <c r="F34" s="174" t="s">
        <v>135</v>
      </c>
      <c r="G34" s="204" t="n">
        <f aca="false">G7/$G$29</f>
        <v>0.252639941334637</v>
      </c>
      <c r="H34" s="205" t="n">
        <f aca="false">H7/$H$29</f>
        <v>0.268779895064373</v>
      </c>
      <c r="I34" s="206"/>
      <c r="K34" s="174" t="s">
        <v>135</v>
      </c>
      <c r="L34" s="205" t="n">
        <f aca="false">L7/$L$29</f>
        <v>0.0902178569855576</v>
      </c>
      <c r="M34" s="207" t="n">
        <f aca="false">M7/$M$29</f>
        <v>0.1034244269952</v>
      </c>
      <c r="N34" s="206"/>
      <c r="P34" s="174" t="s">
        <v>135</v>
      </c>
      <c r="Q34" s="205" t="n">
        <f aca="false">Q7/$Q$29</f>
        <v>0.357761448267118</v>
      </c>
      <c r="R34" s="207" t="n">
        <f aca="false">R7/$R$29</f>
        <v>0.374881926952141</v>
      </c>
      <c r="S34" s="206"/>
      <c r="U34" s="174" t="s">
        <v>135</v>
      </c>
      <c r="V34" s="205" t="n">
        <f aca="false">V7/$V$29</f>
        <v>0.433118579139822</v>
      </c>
      <c r="W34" s="207" t="n">
        <f aca="false">W7/$W$29</f>
        <v>0.430012475494564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30356625611996</v>
      </c>
      <c r="C35" s="210" t="n">
        <f aca="false">C8/$C$29</f>
        <v>0.0128757318412936</v>
      </c>
      <c r="D35" s="206"/>
      <c r="F35" s="180" t="s">
        <v>136</v>
      </c>
      <c r="G35" s="208" t="n">
        <f aca="false">G8/$G$29</f>
        <v>0.0303898802248839</v>
      </c>
      <c r="H35" s="209" t="n">
        <f aca="false">H8/$H$29</f>
        <v>0.0318599734500221</v>
      </c>
      <c r="I35" s="206"/>
      <c r="K35" s="180" t="s">
        <v>136</v>
      </c>
      <c r="L35" s="209" t="n">
        <f aca="false">L8/$L$29</f>
        <v>0.023667572902611</v>
      </c>
      <c r="M35" s="210" t="n">
        <f aca="false">M8/$M$29</f>
        <v>0.0229801321449814</v>
      </c>
      <c r="N35" s="206"/>
      <c r="P35" s="180" t="s">
        <v>136</v>
      </c>
      <c r="Q35" s="209" t="n">
        <f aca="false">Q8/$Q$29</f>
        <v>0.0021443967299328</v>
      </c>
      <c r="R35" s="210" t="n">
        <f aca="false">R8/$R$29</f>
        <v>0.00214499370277078</v>
      </c>
      <c r="S35" s="206"/>
      <c r="U35" s="180" t="s">
        <v>136</v>
      </c>
      <c r="V35" s="209" t="n">
        <f aca="false">V8/$V$29</f>
        <v>0.00229845028730629</v>
      </c>
      <c r="W35" s="210" t="n">
        <f aca="false">W8/$W$29</f>
        <v>0.00153270361789342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31242738226842</v>
      </c>
      <c r="C36" s="210" t="n">
        <f aca="false">C9/$C$29</f>
        <v>0.00947041694193372</v>
      </c>
      <c r="D36" s="206"/>
      <c r="F36" s="180" t="s">
        <v>137</v>
      </c>
      <c r="G36" s="208" t="n">
        <f aca="false">G9/$G$29</f>
        <v>0.0285993644585676</v>
      </c>
      <c r="H36" s="209" t="n">
        <f aca="false">H9/$H$29</f>
        <v>0.0268239062181734</v>
      </c>
      <c r="I36" s="206"/>
      <c r="K36" s="180" t="s">
        <v>137</v>
      </c>
      <c r="L36" s="209" t="n">
        <f aca="false">L9/$L$29</f>
        <v>0.0128808293059888</v>
      </c>
      <c r="M36" s="210" t="n">
        <f aca="false">M9/$M$29</f>
        <v>0.0151371937865116</v>
      </c>
      <c r="N36" s="206"/>
      <c r="P36" s="180" t="s">
        <v>137</v>
      </c>
      <c r="Q36" s="209" t="n">
        <f aca="false">Q9/$Q$29</f>
        <v>0.00141673511463427</v>
      </c>
      <c r="R36" s="210" t="n">
        <f aca="false">R9/$R$29</f>
        <v>0.000787153652392947</v>
      </c>
      <c r="S36" s="206"/>
      <c r="U36" s="180" t="s">
        <v>137</v>
      </c>
      <c r="V36" s="209" t="n">
        <f aca="false">V9/$V$29</f>
        <v>0.0013581751697719</v>
      </c>
      <c r="W36" s="210" t="n">
        <f aca="false">W9/$W$29</f>
        <v>0.00153270361789342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593233302125564</v>
      </c>
      <c r="C37" s="210" t="n">
        <f aca="false">C10/$C$29</f>
        <v>0.0596778975625179</v>
      </c>
      <c r="D37" s="206"/>
      <c r="F37" s="180" t="s">
        <v>138</v>
      </c>
      <c r="G37" s="208" t="n">
        <f aca="false">G10/$G$29</f>
        <v>0.145172329503789</v>
      </c>
      <c r="H37" s="209" t="n">
        <f aca="false">H10/$H$29</f>
        <v>0.148764161744151</v>
      </c>
      <c r="I37" s="206"/>
      <c r="K37" s="180" t="s">
        <v>138</v>
      </c>
      <c r="L37" s="209" t="n">
        <f aca="false">L10/$L$29</f>
        <v>0.0320479197280491</v>
      </c>
      <c r="M37" s="210" t="n">
        <f aca="false">M10/$M$29</f>
        <v>0.0332252873669213</v>
      </c>
      <c r="N37" s="206"/>
      <c r="P37" s="180" t="s">
        <v>138</v>
      </c>
      <c r="Q37" s="209" t="n">
        <f aca="false">Q10/$Q$29</f>
        <v>0.0698720528326434</v>
      </c>
      <c r="R37" s="210" t="n">
        <f aca="false">R10/$R$29</f>
        <v>0.0493151763224181</v>
      </c>
      <c r="S37" s="206"/>
      <c r="U37" s="180" t="s">
        <v>138</v>
      </c>
      <c r="V37" s="209" t="n">
        <f aca="false">V10/$V$29</f>
        <v>0.00814905101863138</v>
      </c>
      <c r="W37" s="210" t="n">
        <f aca="false">W10/$W$29</f>
        <v>0.00741400819818214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780121916424653</v>
      </c>
      <c r="C38" s="210" t="n">
        <f aca="false">C11/$C$29</f>
        <v>0.00808639264215775</v>
      </c>
      <c r="F38" s="186" t="s">
        <v>139</v>
      </c>
      <c r="G38" s="208" t="n">
        <f aca="false">G11/$G$29</f>
        <v>0.0131263749694451</v>
      </c>
      <c r="H38" s="209" t="n">
        <f aca="false">H11/$H$29</f>
        <v>0.0188940318740211</v>
      </c>
      <c r="K38" s="186" t="s">
        <v>139</v>
      </c>
      <c r="L38" s="209" t="n">
        <f aca="false">L11/$L$29</f>
        <v>0.0078358044612434</v>
      </c>
      <c r="M38" s="210" t="n">
        <f aca="false">M11/$M$29</f>
        <v>0.00511335604911404</v>
      </c>
      <c r="P38" s="186" t="s">
        <v>139</v>
      </c>
      <c r="Q38" s="209" t="n">
        <f aca="false">Q11/$Q$29</f>
        <v>0.00749160708477809</v>
      </c>
      <c r="R38" s="210" t="n">
        <f aca="false">R11/$R$29</f>
        <v>0.00369962216624685</v>
      </c>
      <c r="U38" s="186" t="s">
        <v>139</v>
      </c>
      <c r="V38" s="209" t="n">
        <f aca="false">V11/$V$29</f>
        <v>0.00431830053978757</v>
      </c>
      <c r="W38" s="210" t="n">
        <f aca="false">W11/$W$29</f>
        <v>0.00495455355551595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1496866385544</v>
      </c>
      <c r="C39" s="210" t="n">
        <f aca="false">C12/$C$29</f>
        <v>0.15676258877747</v>
      </c>
      <c r="F39" s="186" t="s">
        <v>140</v>
      </c>
      <c r="G39" s="208" t="n">
        <f aca="false">G12/$G$29</f>
        <v>0.399847225617209</v>
      </c>
      <c r="H39" s="209" t="n">
        <f aca="false">H12/$H$29</f>
        <v>0.338863408090017</v>
      </c>
      <c r="K39" s="186" t="s">
        <v>140</v>
      </c>
      <c r="L39" s="209" t="n">
        <f aca="false">L12/$L$29</f>
        <v>0.269892813241989</v>
      </c>
      <c r="M39" s="210" t="n">
        <f aca="false">M12/$M$29</f>
        <v>0.249540074602435</v>
      </c>
      <c r="P39" s="186" t="s">
        <v>140</v>
      </c>
      <c r="Q39" s="209" t="n">
        <f aca="false">Q12/$Q$29</f>
        <v>0.038009294223359</v>
      </c>
      <c r="R39" s="210" t="n">
        <f aca="false">R12/$R$29</f>
        <v>0.0295969773299748</v>
      </c>
      <c r="U39" s="186" t="s">
        <v>140</v>
      </c>
      <c r="V39" s="209" t="n">
        <f aca="false">V12/$V$29</f>
        <v>0.00658192582274073</v>
      </c>
      <c r="W39" s="210" t="n">
        <f aca="false">W12/$W$29</f>
        <v>0.00662983425414365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59699776193643</v>
      </c>
      <c r="C40" s="210" t="n">
        <f aca="false">C13/$C$29</f>
        <v>0.00738392341978257</v>
      </c>
      <c r="F40" s="186" t="s">
        <v>141</v>
      </c>
      <c r="G40" s="208" t="n">
        <f aca="false">G13/$G$29</f>
        <v>0.00865925201662185</v>
      </c>
      <c r="H40" s="209" t="n">
        <f aca="false">H13/$H$29</f>
        <v>0.0115541570382025</v>
      </c>
      <c r="K40" s="186" t="s">
        <v>141</v>
      </c>
      <c r="L40" s="209" t="n">
        <f aca="false">L13/$L$29</f>
        <v>0.0130249728729815</v>
      </c>
      <c r="M40" s="210" t="n">
        <f aca="false">M13/$M$29</f>
        <v>0.0153953975184777</v>
      </c>
      <c r="P40" s="186" t="s">
        <v>141</v>
      </c>
      <c r="Q40" s="209" t="n">
        <f aca="false">Q13/$Q$29</f>
        <v>0.00063946020738356</v>
      </c>
      <c r="R40" s="210" t="n">
        <f aca="false">R13/$R$29</f>
        <v>0.00267632241813602</v>
      </c>
      <c r="U40" s="186" t="s">
        <v>141</v>
      </c>
      <c r="V40" s="209" t="n">
        <f aca="false">V13/$V$29</f>
        <v>0.000417900052237507</v>
      </c>
      <c r="W40" s="210" t="n">
        <f aca="false">W13/$W$29</f>
        <v>0.00163963642844413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0833713937939571</v>
      </c>
      <c r="C41" s="210" t="n">
        <f aca="false">C14/$C$29</f>
        <v>0.00843578188761231</v>
      </c>
      <c r="D41" s="206"/>
      <c r="F41" s="186" t="s">
        <v>142</v>
      </c>
      <c r="G41" s="208" t="n">
        <f aca="false">G14/$G$29</f>
        <v>0.0224517232950379</v>
      </c>
      <c r="H41" s="209" t="n">
        <f aca="false">H14/$H$29</f>
        <v>0.0258054546859306</v>
      </c>
      <c r="I41" s="206"/>
      <c r="K41" s="186" t="s">
        <v>142</v>
      </c>
      <c r="L41" s="209" t="n">
        <f aca="false">L14/$L$29</f>
        <v>0.0113873417924253</v>
      </c>
      <c r="M41" s="210" t="n">
        <f aca="false">M14/$M$29</f>
        <v>0.00807808818579603</v>
      </c>
      <c r="N41" s="206"/>
      <c r="P41" s="186" t="s">
        <v>142</v>
      </c>
      <c r="Q41" s="209" t="n">
        <f aca="false">Q14/$Q$29</f>
        <v>0.00230977436977338</v>
      </c>
      <c r="R41" s="210" t="n">
        <f aca="false">R14/$R$29</f>
        <v>0.00610044080604534</v>
      </c>
      <c r="S41" s="206"/>
      <c r="U41" s="186" t="s">
        <v>142</v>
      </c>
      <c r="V41" s="209" t="n">
        <f aca="false">V14/$V$29</f>
        <v>0.00780080097510012</v>
      </c>
      <c r="W41" s="210" t="n">
        <f aca="false">W14/$W$29</f>
        <v>0.00716449830689717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870056705566085</v>
      </c>
      <c r="C42" s="210" t="n">
        <f aca="false">C15/$C$29</f>
        <v>0.000906689696831015</v>
      </c>
      <c r="D42" s="206"/>
      <c r="F42" s="180" t="s">
        <v>143</v>
      </c>
      <c r="G42" s="208" t="n">
        <f aca="false">G15/$G$29</f>
        <v>0.0104681007088731</v>
      </c>
      <c r="H42" s="209" t="n">
        <f aca="false">H15/$H$29</f>
        <v>0.0127060608401874</v>
      </c>
      <c r="I42" s="206"/>
      <c r="K42" s="180" t="s">
        <v>143</v>
      </c>
      <c r="L42" s="209" t="n">
        <f aca="false">L15/$L$29</f>
        <v>0.00122522031943816</v>
      </c>
      <c r="M42" s="210" t="n">
        <f aca="false">M15/$M$29</f>
        <v>0.00146622833509311</v>
      </c>
      <c r="N42" s="206"/>
      <c r="P42" s="180" t="s">
        <v>143</v>
      </c>
      <c r="Q42" s="209" t="n">
        <f aca="false">Q15/$Q$29</f>
        <v>0.000270116811739607</v>
      </c>
      <c r="R42" s="210" t="n">
        <f aca="false">R15/$R$29</f>
        <v>0.000551007556675063</v>
      </c>
      <c r="S42" s="206"/>
      <c r="U42" s="180" t="s">
        <v>143</v>
      </c>
      <c r="V42" s="209" t="n">
        <f aca="false">V15/$V$29</f>
        <v>0.000835800104475013</v>
      </c>
      <c r="W42" s="210" t="n">
        <f aca="false">W15/$W$29</f>
        <v>0.000641596863304224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10186823522775</v>
      </c>
      <c r="C43" s="210" t="n">
        <f aca="false">C16/$C$29</f>
        <v>0.0015722516045455</v>
      </c>
      <c r="D43" s="206"/>
      <c r="F43" s="188" t="s">
        <v>144</v>
      </c>
      <c r="G43" s="208" t="n">
        <f aca="false">G16/$G$29</f>
        <v>0.00231605964311904</v>
      </c>
      <c r="H43" s="209" t="n">
        <f aca="false">H16/$H$29</f>
        <v>0.00190345079474339</v>
      </c>
      <c r="I43" s="206"/>
      <c r="K43" s="188" t="s">
        <v>144</v>
      </c>
      <c r="L43" s="209" t="n">
        <f aca="false">L16/$L$29</f>
        <v>0.00146145560978735</v>
      </c>
      <c r="M43" s="210" t="n">
        <f aca="false">M16/$M$29</f>
        <v>0.00344425335319043</v>
      </c>
      <c r="N43" s="206"/>
      <c r="P43" s="188" t="s">
        <v>144</v>
      </c>
      <c r="Q43" s="209" t="n">
        <f aca="false">Q16/$Q$29</f>
        <v>0.000264604223744922</v>
      </c>
      <c r="R43" s="210" t="n">
        <f aca="false">R16/$R$29</f>
        <v>0.000551007556675063</v>
      </c>
      <c r="S43" s="206"/>
      <c r="U43" s="188" t="s">
        <v>144</v>
      </c>
      <c r="V43" s="209" t="n">
        <f aca="false">V16/$V$29</f>
        <v>0.000487550060943758</v>
      </c>
      <c r="W43" s="210" t="n">
        <f aca="false">W16/$W$29</f>
        <v>0.000499019782569952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74879228101313</v>
      </c>
      <c r="C44" s="210" t="n">
        <f aca="false">C17/$C$29</f>
        <v>0.00324661344631893</v>
      </c>
      <c r="D44" s="206"/>
      <c r="F44" s="188" t="s">
        <v>145</v>
      </c>
      <c r="G44" s="208" t="n">
        <f aca="false">G17/$G$29</f>
        <v>0.00252383280371547</v>
      </c>
      <c r="H44" s="209" t="n">
        <f aca="false">H17/$H$29</f>
        <v>0.00248642649940649</v>
      </c>
      <c r="I44" s="206"/>
      <c r="K44" s="188" t="s">
        <v>145</v>
      </c>
      <c r="L44" s="209" t="n">
        <f aca="false">L17/$L$29</f>
        <v>0.00198597803412199</v>
      </c>
      <c r="M44" s="210" t="n">
        <f aca="false">M17/$M$29</f>
        <v>0.00552832633263096</v>
      </c>
      <c r="N44" s="206"/>
      <c r="P44" s="188" t="s">
        <v>145</v>
      </c>
      <c r="Q44" s="209" t="n">
        <f aca="false">Q17/$Q$29</f>
        <v>0.000705611263319791</v>
      </c>
      <c r="R44" s="210" t="n">
        <f aca="false">R17/$R$29</f>
        <v>0.000551007556675063</v>
      </c>
      <c r="S44" s="206"/>
      <c r="U44" s="188" t="s">
        <v>145</v>
      </c>
      <c r="V44" s="209" t="n">
        <f aca="false">V17/$V$29</f>
        <v>0.000522375065296883</v>
      </c>
      <c r="W44" s="210" t="n">
        <f aca="false">W17/$W$29</f>
        <v>0.000249509891284976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17707172760499</v>
      </c>
      <c r="C45" s="210" t="n">
        <f aca="false">C18/$C$29</f>
        <v>0.00025096973969271</v>
      </c>
      <c r="D45" s="206"/>
      <c r="F45" s="188" t="s">
        <v>146</v>
      </c>
      <c r="G45" s="208" t="n">
        <f aca="false">G18/$G$29</f>
        <v>0.00444267905157663</v>
      </c>
      <c r="H45" s="209" t="n">
        <f aca="false">H18/$H$29</f>
        <v>0.00807035041756513</v>
      </c>
      <c r="I45" s="206"/>
      <c r="K45" s="188" t="s">
        <v>146</v>
      </c>
      <c r="L45" s="209" t="n">
        <f aca="false">L18/$L$29</f>
        <v>0.000704701883075543</v>
      </c>
      <c r="M45" s="210" t="n">
        <f aca="false">M18/$M$29</f>
        <v>0.000235149827326254</v>
      </c>
      <c r="N45" s="206"/>
      <c r="P45" s="188" t="s">
        <v>146</v>
      </c>
      <c r="Q45" s="209" t="n">
        <f aca="false">Q18/$Q$29</f>
        <v>0.0034729304366521</v>
      </c>
      <c r="R45" s="210" t="n">
        <f aca="false">R18/$R$29</f>
        <v>0.000924905541561713</v>
      </c>
      <c r="S45" s="206"/>
      <c r="U45" s="188" t="s">
        <v>146</v>
      </c>
      <c r="V45" s="209" t="n">
        <f aca="false">V18/$V$29</f>
        <v>0.000592025074003134</v>
      </c>
      <c r="W45" s="210" t="n">
        <f aca="false">W18/$W$29</f>
        <v>0.00103368383532347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64380073748697</v>
      </c>
      <c r="C46" s="210" t="n">
        <f aca="false">C19/$C$29</f>
        <v>0.00296488761107564</v>
      </c>
      <c r="D46" s="206"/>
      <c r="F46" s="188" t="s">
        <v>147</v>
      </c>
      <c r="G46" s="208" t="n">
        <f aca="false">G19/$G$29</f>
        <v>0.00118552921046199</v>
      </c>
      <c r="H46" s="209" t="n">
        <f aca="false">H19/$H$29</f>
        <v>0.000245833128472393</v>
      </c>
      <c r="I46" s="206"/>
      <c r="K46" s="188" t="s">
        <v>147</v>
      </c>
      <c r="L46" s="209" t="n">
        <f aca="false">L19/$L$29</f>
        <v>0.00333131799272075</v>
      </c>
      <c r="M46" s="210" t="n">
        <f aca="false">M19/$M$29</f>
        <v>0.00446323593827087</v>
      </c>
      <c r="N46" s="206"/>
      <c r="P46" s="188" t="s">
        <v>147</v>
      </c>
      <c r="Q46" s="209" t="n">
        <f aca="false">Q19/$Q$29</f>
        <v>0.000942652547091283</v>
      </c>
      <c r="R46" s="210" t="n">
        <f aca="false">R19/$R$29</f>
        <v>0.00175141687657431</v>
      </c>
      <c r="S46" s="206"/>
      <c r="U46" s="188" t="s">
        <v>147</v>
      </c>
      <c r="V46" s="209" t="n">
        <f aca="false">V19/$V$29</f>
        <v>0.00156712519589065</v>
      </c>
      <c r="W46" s="210" t="n">
        <f aca="false">W19/$W$29</f>
        <v>0.0008911067545892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61233983416849</v>
      </c>
      <c r="C47" s="210" t="n">
        <f aca="false">C20/$C$29</f>
        <v>0.00289599395704235</v>
      </c>
      <c r="F47" s="180" t="s">
        <v>148</v>
      </c>
      <c r="G47" s="208" t="n">
        <f aca="false">G20/$G$29</f>
        <v>0.00681984844781227</v>
      </c>
      <c r="H47" s="209" t="n">
        <f aca="false">H20/$H$29</f>
        <v>0.00659535164673077</v>
      </c>
      <c r="K47" s="180" t="s">
        <v>148</v>
      </c>
      <c r="L47" s="209" t="n">
        <f aca="false">L20/$L$29</f>
        <v>0.00309508270237156</v>
      </c>
      <c r="M47" s="210" t="n">
        <f aca="false">M20/$M$29</f>
        <v>0.0030707800980252</v>
      </c>
      <c r="P47" s="180" t="s">
        <v>148</v>
      </c>
      <c r="Q47" s="209" t="n">
        <f aca="false">Q20/$Q$29</f>
        <v>0.001912868034156</v>
      </c>
      <c r="R47" s="210" t="n">
        <f aca="false">R20/$R$29</f>
        <v>0.00177109571788413</v>
      </c>
      <c r="U47" s="180" t="s">
        <v>148</v>
      </c>
      <c r="V47" s="209" t="n">
        <f aca="false">V20/$V$29</f>
        <v>0.00100992512624064</v>
      </c>
      <c r="W47" s="210" t="n">
        <f aca="false">W20/$W$29</f>
        <v>0.00071288540367136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728808098253486</v>
      </c>
      <c r="C48" s="210" t="n">
        <f aca="false">C21/$C$29</f>
        <v>0.00914194184145356</v>
      </c>
      <c r="F48" s="180" t="s">
        <v>149</v>
      </c>
      <c r="G48" s="208" t="n">
        <f aca="false">G21/$G$29</f>
        <v>0.0062393057932046</v>
      </c>
      <c r="H48" s="209" t="n">
        <f aca="false">H21/$H$29</f>
        <v>0.00766296980466802</v>
      </c>
      <c r="K48" s="180" t="s">
        <v>149</v>
      </c>
      <c r="L48" s="209" t="n">
        <f aca="false">L21/$L$29</f>
        <v>0.00563361107663233</v>
      </c>
      <c r="M48" s="210" t="n">
        <f aca="false">M21/$M$29</f>
        <v>0.00608623082491482</v>
      </c>
      <c r="P48" s="180" t="s">
        <v>149</v>
      </c>
      <c r="Q48" s="209" t="n">
        <f aca="false">Q21/$Q$29</f>
        <v>0.000678048323346361</v>
      </c>
      <c r="R48" s="210" t="n">
        <f aca="false">R21/$R$29</f>
        <v>0.00133816120906801</v>
      </c>
      <c r="U48" s="180" t="s">
        <v>149</v>
      </c>
      <c r="V48" s="209" t="n">
        <f aca="false">V21/$V$29</f>
        <v>0.000208950026118753</v>
      </c>
      <c r="W48" s="210" t="n">
        <f aca="false">W21/$W$29</f>
        <v>0.000392086972019248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673914246256424</v>
      </c>
      <c r="C49" s="210" t="n">
        <f aca="false">C22/$C$29</f>
        <v>0.00832629018745225</v>
      </c>
      <c r="F49" s="180" t="s">
        <v>150</v>
      </c>
      <c r="G49" s="208" t="n">
        <f aca="false">G22/$G$29</f>
        <v>0.0265766316304082</v>
      </c>
      <c r="H49" s="209" t="n">
        <f aca="false">H22/$H$29</f>
        <v>0.0376686590856412</v>
      </c>
      <c r="K49" s="180" t="s">
        <v>150</v>
      </c>
      <c r="L49" s="209" t="n">
        <f aca="false">L22/$L$29</f>
        <v>0.00703901085481139</v>
      </c>
      <c r="M49" s="210" t="n">
        <f aca="false">M22/$M$29</f>
        <v>0.0077322796161986</v>
      </c>
      <c r="P49" s="180" t="s">
        <v>150</v>
      </c>
      <c r="Q49" s="209" t="n">
        <f aca="false">Q22/$Q$29</f>
        <v>0.00164826381041107</v>
      </c>
      <c r="R49" s="210" t="n">
        <f aca="false">R22/$R$29</f>
        <v>0.00367994332493703</v>
      </c>
      <c r="U49" s="180" t="s">
        <v>150</v>
      </c>
      <c r="V49" s="209" t="n">
        <f aca="false">V22/$V$29</f>
        <v>0.00132335016541877</v>
      </c>
      <c r="W49" s="210" t="n">
        <f aca="false">W22/$W$29</f>
        <v>0.00338620566743896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897395145691104</v>
      </c>
      <c r="C50" s="210" t="n">
        <f aca="false">C23/$C$29</f>
        <v>0.0107141934459991</v>
      </c>
      <c r="F50" s="189" t="s">
        <v>151</v>
      </c>
      <c r="G50" s="208" t="n">
        <f aca="false">G23/$G$29</f>
        <v>0.0225250549987778</v>
      </c>
      <c r="H50" s="209" t="n">
        <f aca="false">H23/$H$29</f>
        <v>0.0275614056035906</v>
      </c>
      <c r="K50" s="189" t="s">
        <v>151</v>
      </c>
      <c r="L50" s="209" t="n">
        <f aca="false">L23/$L$29</f>
        <v>0.013925870166686</v>
      </c>
      <c r="M50" s="210" t="n">
        <f aca="false">M23/$M$29</f>
        <v>0.0119050363560076</v>
      </c>
      <c r="P50" s="189" t="s">
        <v>151</v>
      </c>
      <c r="Q50" s="209" t="n">
        <f aca="false">Q23/$Q$29</f>
        <v>0.00546848729072838</v>
      </c>
      <c r="R50" s="210" t="n">
        <f aca="false">R23/$R$29</f>
        <v>0.00893419395465995</v>
      </c>
      <c r="U50" s="189" t="s">
        <v>151</v>
      </c>
      <c r="V50" s="209" t="n">
        <f aca="false">V23/$V$29</f>
        <v>0.00282082535260317</v>
      </c>
      <c r="W50" s="210" t="n">
        <f aca="false">W23/$W$29</f>
        <v>0.00338620566743896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19659918483715</v>
      </c>
      <c r="C51" s="210" t="n">
        <f aca="false">C24/$C$29</f>
        <v>0.00120563894558263</v>
      </c>
      <c r="F51" s="189" t="s">
        <v>152</v>
      </c>
      <c r="G51" s="208" t="n">
        <f aca="false">G24/$G$29</f>
        <v>0.0176423857247617</v>
      </c>
      <c r="H51" s="209" t="n">
        <f aca="false">H24/$H$29</f>
        <v>0.0282918811853371</v>
      </c>
      <c r="K51" s="189" t="s">
        <v>152</v>
      </c>
      <c r="L51" s="209" t="n">
        <f aca="false">L24/$L$29</f>
        <v>0.00090089729370453</v>
      </c>
      <c r="M51" s="210" t="n">
        <f aca="false">M24/$M$29</f>
        <v>0.000590179958779619</v>
      </c>
      <c r="P51" s="189" t="s">
        <v>152</v>
      </c>
      <c r="Q51" s="209" t="n">
        <f aca="false">Q24/$Q$29</f>
        <v>0.00150493652254924</v>
      </c>
      <c r="R51" s="210" t="n">
        <f aca="false">R24/$R$29</f>
        <v>0.00212531486146096</v>
      </c>
      <c r="U51" s="189" t="s">
        <v>152</v>
      </c>
      <c r="V51" s="209" t="n">
        <f aca="false">V24/$V$29</f>
        <v>0.00195020024377503</v>
      </c>
      <c r="W51" s="210" t="n">
        <f aca="false">W24/$W$29</f>
        <v>0.00299411869541971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209811679372171</v>
      </c>
      <c r="C52" s="210" t="n">
        <f aca="false">C25/$C$29</f>
        <v>0.00249124373959675</v>
      </c>
      <c r="F52" s="189" t="s">
        <v>153</v>
      </c>
      <c r="G52" s="208" t="n">
        <f aca="false">G25/$G$29</f>
        <v>0.00164996333414813</v>
      </c>
      <c r="H52" s="209" t="n">
        <f aca="false">H25/$H$29</f>
        <v>0.00129237987539772</v>
      </c>
      <c r="K52" s="189" t="s">
        <v>153</v>
      </c>
      <c r="L52" s="209" t="n">
        <f aca="false">L25/$L$29</f>
        <v>0.0012332282953822</v>
      </c>
      <c r="M52" s="210" t="n">
        <f aca="false">M25/$M$29</f>
        <v>0.00194113877067359</v>
      </c>
      <c r="P52" s="189" t="s">
        <v>153</v>
      </c>
      <c r="Q52" s="209" t="n">
        <f aca="false">Q25/$Q$29</f>
        <v>0.00360523254852456</v>
      </c>
      <c r="R52" s="210" t="n">
        <f aca="false">R25/$R$29</f>
        <v>0.00816671914357683</v>
      </c>
      <c r="U52" s="189" t="s">
        <v>153</v>
      </c>
      <c r="V52" s="209" t="n">
        <f aca="false">V25/$V$29</f>
        <v>0.0171339021417378</v>
      </c>
      <c r="W52" s="210" t="n">
        <f aca="false">W25/$W$29</f>
        <v>0.013117091427553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11571428726408</v>
      </c>
      <c r="C53" s="210" t="n">
        <f aca="false">C26/$C$29</f>
        <v>0.00469707091248415</v>
      </c>
      <c r="F53" s="189" t="s">
        <v>154</v>
      </c>
      <c r="G53" s="208" t="n">
        <f aca="false">G26/$G$29</f>
        <v>0.00142385724761672</v>
      </c>
      <c r="H53" s="209" t="n">
        <f aca="false">H26/$H$29</f>
        <v>0.00176999852500123</v>
      </c>
      <c r="K53" s="189" t="s">
        <v>154</v>
      </c>
      <c r="L53" s="209" t="n">
        <f aca="false">L26/$L$29</f>
        <v>0.00225024124027531</v>
      </c>
      <c r="M53" s="210" t="n">
        <f aca="false">M26/$M$29</f>
        <v>0.00747868666516048</v>
      </c>
      <c r="P53" s="189" t="s">
        <v>154</v>
      </c>
      <c r="Q53" s="209" t="n">
        <f aca="false">Q26/$Q$29</f>
        <v>0.0025743785935183</v>
      </c>
      <c r="R53" s="210" t="n">
        <f aca="false">R26/$R$29</f>
        <v>0.00234178211586902</v>
      </c>
      <c r="U53" s="189" t="s">
        <v>154</v>
      </c>
      <c r="V53" s="209" t="n">
        <f aca="false">V26/$V$29</f>
        <v>0.00908932613616577</v>
      </c>
      <c r="W53" s="210" t="n">
        <f aca="false">W26/$W$29</f>
        <v>0.0131527356977366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294173549191</v>
      </c>
      <c r="C54" s="210" t="n">
        <f aca="false">C27/$C$29</f>
        <v>0.504017361200816</v>
      </c>
      <c r="F54" s="189" t="s">
        <v>155</v>
      </c>
      <c r="G54" s="208" t="n">
        <f aca="false">G27/$G$29</f>
        <v>0.0057687606942068</v>
      </c>
      <c r="H54" s="209" t="n">
        <f aca="false">H27/$H$29</f>
        <v>0.00510630526855513</v>
      </c>
      <c r="K54" s="189" t="s">
        <v>155</v>
      </c>
      <c r="L54" s="209" t="n">
        <f aca="false">L27/$L$29</f>
        <v>0.503741726759853</v>
      </c>
      <c r="M54" s="210" t="n">
        <f aca="false">M27/$M$29</f>
        <v>0.506835482725709</v>
      </c>
      <c r="P54" s="189" t="s">
        <v>155</v>
      </c>
      <c r="Q54" s="209" t="n">
        <f aca="false">Q27/$Q$29</f>
        <v>0.502692899235404</v>
      </c>
      <c r="R54" s="210" t="n">
        <f aca="false">R27/$R$29</f>
        <v>0.501889168765743</v>
      </c>
      <c r="U54" s="189" t="s">
        <v>155</v>
      </c>
      <c r="V54" s="209" t="n">
        <f aca="false">V27/$V$29</f>
        <v>0.501584537698067</v>
      </c>
      <c r="W54" s="210" t="n">
        <f aca="false">W27/$W$29</f>
        <v>0.501336660131884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21464797961333</v>
      </c>
      <c r="C55" s="210" t="n">
        <f aca="false">C28/$C$29</f>
        <v>0.807089157000026</v>
      </c>
      <c r="F55" s="211" t="s">
        <v>163</v>
      </c>
      <c r="G55" s="236" t="n">
        <f aca="false">G28/$G$29</f>
        <v>0.747360058665363</v>
      </c>
      <c r="H55" s="237" t="n">
        <f aca="false">H28/$H$29</f>
        <v>0.731220104935627</v>
      </c>
      <c r="K55" s="214" t="s">
        <v>164</v>
      </c>
      <c r="L55" s="209" t="n">
        <f aca="false">L28/$L$29</f>
        <v>0.909782143014442</v>
      </c>
      <c r="M55" s="210" t="n">
        <f aca="false">M28/$M$29</f>
        <v>0.8965755730048</v>
      </c>
      <c r="P55" s="214" t="s">
        <v>164</v>
      </c>
      <c r="Q55" s="209" t="n">
        <f aca="false">Q28/$Q$29</f>
        <v>0.642238551732882</v>
      </c>
      <c r="R55" s="210" t="n">
        <f aca="false">R28/$R$29</f>
        <v>0.625118073047859</v>
      </c>
      <c r="U55" s="214" t="s">
        <v>164</v>
      </c>
      <c r="V55" s="209" t="n">
        <f aca="false">V28/$V$29</f>
        <v>0.566881420860178</v>
      </c>
      <c r="W55" s="210" t="n">
        <f aca="false">W28/$W$29</f>
        <v>0.569987524505436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215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8" t="s">
        <v>87</v>
      </c>
      <c r="G57" s="218"/>
      <c r="H57" s="218"/>
      <c r="J57" s="48" t="s">
        <v>50</v>
      </c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7-11-14T13:13:39Z</cp:lastPrinted>
  <dcterms:modified xsi:type="dcterms:W3CDTF">2007-11-14T16:49:22Z</dcterms:modified>
  <cp:revision>0</cp:revision>
  <dc:subject/>
  <dc:title>Boletín Estadísticas de Turismo Municipales (Septiembre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10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35</vt:lpwstr>
  </property>
  <property fmtid="{D5CDD505-2E9C-101B-9397-08002B2CF9AE}" pid="7" name="_dlc_DocIdItemGuid">
    <vt:lpwstr>bfaa66b1-b847-4f9e-8f7b-b0328845af4c</vt:lpwstr>
  </property>
  <property fmtid="{D5CDD505-2E9C-101B-9397-08002B2CF9AE}" pid="8" name="_dlc_DocIdUrl">
    <vt:lpwstr>http://cd102671/es/investigacion/Situacion-turistica/zonas-turisticas-tenerife/_layouts/DocIdRedir.aspx?ID=Q5F7QW3RQ55V-2054-35, Q5F7QW3RQ55V-2054-3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septiembre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