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1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6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B$6:$D$30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ÍNDICE DE CONTENIDOS DEL BOLETÍN DE ESTADÍSTICAS DE TURISMO MUNICIPALES (ACUMULADO JULI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juli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juli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UM JULIO 2008</t>
  </si>
  <si>
    <t xml:space="preserve">ACUM JULIO 2009</t>
  </si>
  <si>
    <t xml:space="preserve">                                                        ADEJE     Acumulado julio 2009</t>
  </si>
  <si>
    <t xml:space="preserve">ARONA   Acumulado julio 2009</t>
  </si>
  <si>
    <t xml:space="preserve">                                                          PUERTO DE LA CRUZ   Acumulado julio 2009</t>
  </si>
  <si>
    <t xml:space="preserve">SANTA CRUZ DE TENERIFE    Acumulado julio 2009</t>
  </si>
  <si>
    <t xml:space="preserve">TENERIFE Acumulado juli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</t>
  </si>
  <si>
    <t xml:space="preserve">PLAZAS (1sem)</t>
  </si>
  <si>
    <t xml:space="preserve">Plazas II semestre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Acumulado julio 2008</t>
  </si>
  <si>
    <t xml:space="preserve">                                                                  ARONA     acumulado julio 2008</t>
  </si>
  <si>
    <t xml:space="preserve">                                                          PUERTO DE LA CRUZ     ACUMULADO  julio 2008</t>
  </si>
  <si>
    <t xml:space="preserve">                                                                  SANTA CRUZ DE TENERIFE     acumulado julio 2008</t>
  </si>
  <si>
    <t xml:space="preserve">Acumulado julio 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JULIO 2009</a:t>
            </a:r>
          </a:p>
        </c:rich>
      </c:tx>
      <c:layout>
        <c:manualLayout>
          <c:xMode val="edge"/>
          <c:yMode val="edge"/>
          <c:x val="0.440008933057897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728596</c:v>
                </c:pt>
                <c:pt idx="1">
                  <c:v>1605820</c:v>
                </c:pt>
                <c:pt idx="2">
                  <c:v>1122776</c:v>
                </c:pt>
                <c:pt idx="3">
                  <c:v>945838</c:v>
                </c:pt>
                <c:pt idx="4">
                  <c:v>605398</c:v>
                </c:pt>
                <c:pt idx="5">
                  <c:v>340440</c:v>
                </c:pt>
                <c:pt idx="6">
                  <c:v>808683</c:v>
                </c:pt>
                <c:pt idx="7">
                  <c:v>343639</c:v>
                </c:pt>
                <c:pt idx="8">
                  <c:v>465044</c:v>
                </c:pt>
                <c:pt idx="9">
                  <c:v>443574</c:v>
                </c:pt>
                <c:pt idx="10">
                  <c:v>292166</c:v>
                </c:pt>
                <c:pt idx="11">
                  <c:v>151408</c:v>
                </c:pt>
                <c:pt idx="12">
                  <c:v>95588</c:v>
                </c:pt>
                <c:pt idx="13">
                  <c:v>95588</c:v>
                </c:pt>
              </c:numCache>
            </c:numRef>
          </c:val>
        </c:ser>
        <c:gapWidth val="30"/>
        <c:overlap val="0"/>
        <c:axId val="78252654"/>
        <c:axId val="49242072"/>
      </c:barChart>
      <c:catAx>
        <c:axId val="7825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072"/>
        <c:crossesAt val="0"/>
        <c:auto val="1"/>
        <c:lblAlgn val="ctr"/>
        <c:lblOffset val="100"/>
        <c:noMultiLvlLbl val="0"/>
      </c:catAx>
      <c:valAx>
        <c:axId val="4924207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26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7667536</c:v>
                </c:pt>
                <c:pt idx="1">
                  <c:v>3183080</c:v>
                </c:pt>
                <c:pt idx="2">
                  <c:v>388025</c:v>
                </c:pt>
                <c:pt idx="3">
                  <c:v>1792009</c:v>
                </c:pt>
                <c:pt idx="4">
                  <c:v>941149</c:v>
                </c:pt>
                <c:pt idx="5">
                  <c:v>61897</c:v>
                </c:pt>
                <c:pt idx="6">
                  <c:v>448445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6591865</c:v>
                </c:pt>
                <c:pt idx="1">
                  <c:v>2787146</c:v>
                </c:pt>
                <c:pt idx="2">
                  <c:v>319628</c:v>
                </c:pt>
                <c:pt idx="3">
                  <c:v>1592558</c:v>
                </c:pt>
                <c:pt idx="4">
                  <c:v>815635</c:v>
                </c:pt>
                <c:pt idx="5">
                  <c:v>59325</c:v>
                </c:pt>
                <c:pt idx="6">
                  <c:v>3804719</c:v>
                </c:pt>
              </c:numCache>
            </c:numRef>
          </c:val>
        </c:ser>
        <c:gapWidth val="30"/>
        <c:overlap val="-10"/>
        <c:axId val="9091401"/>
        <c:axId val="193465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4028900549016</c:v>
                </c:pt>
                <c:pt idx="1">
                  <c:v>-0.124387071641303</c:v>
                </c:pt>
                <c:pt idx="2">
                  <c:v>-0.176269570259648</c:v>
                </c:pt>
                <c:pt idx="3">
                  <c:v>-0.111300222264509</c:v>
                </c:pt>
                <c:pt idx="4">
                  <c:v>-0.13336251751848</c:v>
                </c:pt>
                <c:pt idx="5">
                  <c:v>-0.0415529024023782</c:v>
                </c:pt>
                <c:pt idx="6">
                  <c:v>-0.151576244699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81787"/>
        <c:axId val="61883820"/>
      </c:lineChart>
      <c:catAx>
        <c:axId val="909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659"/>
        <c:crossesAt val="0"/>
        <c:auto val="1"/>
        <c:lblAlgn val="ctr"/>
        <c:lblOffset val="100"/>
        <c:noMultiLvlLbl val="0"/>
      </c:catAx>
      <c:valAx>
        <c:axId val="19346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1401"/>
        <c:crossesAt val="1"/>
        <c:crossBetween val="midCat"/>
      </c:valAx>
      <c:catAx>
        <c:axId val="36481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83820"/>
        <c:auto val="1"/>
        <c:lblAlgn val="ctr"/>
        <c:lblOffset val="100"/>
        <c:noMultiLvlLbl val="0"/>
      </c:catAx>
      <c:valAx>
        <c:axId val="618838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81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163839</c:v>
                </c:pt>
                <c:pt idx="1">
                  <c:v>2617711</c:v>
                </c:pt>
                <c:pt idx="2">
                  <c:v>2047737</c:v>
                </c:pt>
                <c:pt idx="3">
                  <c:v>527683</c:v>
                </c:pt>
                <c:pt idx="4">
                  <c:v>42291</c:v>
                </c:pt>
                <c:pt idx="5">
                  <c:v>154612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360494</c:v>
                </c:pt>
                <c:pt idx="1">
                  <c:v>2131326</c:v>
                </c:pt>
                <c:pt idx="2">
                  <c:v>1754608</c:v>
                </c:pt>
                <c:pt idx="3">
                  <c:v>355367</c:v>
                </c:pt>
                <c:pt idx="4">
                  <c:v>21351</c:v>
                </c:pt>
                <c:pt idx="5">
                  <c:v>1229168</c:v>
                </c:pt>
              </c:numCache>
            </c:numRef>
          </c:val>
        </c:ser>
        <c:gapWidth val="30"/>
        <c:overlap val="-10"/>
        <c:axId val="95961057"/>
        <c:axId val="567801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92933732548257</c:v>
                </c:pt>
                <c:pt idx="1">
                  <c:v>-0.185805461336259</c:v>
                </c:pt>
                <c:pt idx="2">
                  <c:v>-0.143147777278039</c:v>
                </c:pt>
                <c:pt idx="3">
                  <c:v>-0.326552115569385</c:v>
                </c:pt>
                <c:pt idx="4">
                  <c:v>-0.49514081010144</c:v>
                </c:pt>
                <c:pt idx="5">
                  <c:v>-0.205002431881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206"/>
        <c:axId val="42348149"/>
      </c:lineChart>
      <c:catAx>
        <c:axId val="9596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017"/>
        <c:crossesAt val="0"/>
        <c:auto val="1"/>
        <c:lblAlgn val="ctr"/>
        <c:lblOffset val="100"/>
        <c:noMultiLvlLbl val="0"/>
      </c:catAx>
      <c:valAx>
        <c:axId val="56780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61057"/>
        <c:crossesAt val="1"/>
        <c:crossBetween val="midCat"/>
      </c:valAx>
      <c:catAx>
        <c:axId val="4236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48149"/>
        <c:auto val="1"/>
        <c:lblAlgn val="ctr"/>
        <c:lblOffset val="100"/>
        <c:noMultiLvlLbl val="0"/>
      </c:catAx>
      <c:valAx>
        <c:axId val="423481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62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10688</c:v>
                </c:pt>
                <c:pt idx="1">
                  <c:v>310688</c:v>
                </c:pt>
                <c:pt idx="2">
                  <c:v>97560</c:v>
                </c:pt>
                <c:pt idx="3">
                  <c:v>63597</c:v>
                </c:pt>
                <c:pt idx="4">
                  <c:v>115430</c:v>
                </c:pt>
                <c:pt idx="5">
                  <c:v>341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24256</c:v>
                </c:pt>
                <c:pt idx="1">
                  <c:v>224256</c:v>
                </c:pt>
                <c:pt idx="2">
                  <c:v>71618</c:v>
                </c:pt>
                <c:pt idx="3">
                  <c:v>57372</c:v>
                </c:pt>
                <c:pt idx="4">
                  <c:v>75411</c:v>
                </c:pt>
                <c:pt idx="5">
                  <c:v>19855</c:v>
                </c:pt>
              </c:numCache>
            </c:numRef>
          </c:val>
        </c:ser>
        <c:gapWidth val="30"/>
        <c:overlap val="-10"/>
        <c:axId val="64582911"/>
        <c:axId val="5788494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78195488721805</c:v>
                </c:pt>
                <c:pt idx="1">
                  <c:v>-0.278195488721805</c:v>
                </c:pt>
                <c:pt idx="2">
                  <c:v>-0.265908159081591</c:v>
                </c:pt>
                <c:pt idx="3">
                  <c:v>-0.0978819755648851</c:v>
                </c:pt>
                <c:pt idx="4">
                  <c:v>-0.346694966646452</c:v>
                </c:pt>
                <c:pt idx="5">
                  <c:v>-0.417759009999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5146"/>
        <c:axId val="57096541"/>
      </c:lineChart>
      <c:catAx>
        <c:axId val="6458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4949"/>
        <c:crossesAt val="0"/>
        <c:auto val="1"/>
        <c:lblAlgn val="ctr"/>
        <c:lblOffset val="100"/>
        <c:noMultiLvlLbl val="0"/>
      </c:catAx>
      <c:valAx>
        <c:axId val="5788494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82911"/>
        <c:crossesAt val="1"/>
        <c:crossBetween val="midCat"/>
      </c:valAx>
      <c:catAx>
        <c:axId val="31875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96541"/>
        <c:auto val="1"/>
        <c:lblAlgn val="ctr"/>
        <c:lblOffset val="100"/>
        <c:noMultiLvlLbl val="0"/>
      </c:catAx>
      <c:valAx>
        <c:axId val="5709654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51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5962266890083</c:v>
                </c:pt>
                <c:pt idx="1">
                  <c:v>72.5842562021915</c:v>
                </c:pt>
                <c:pt idx="2">
                  <c:v>76.0575934631174</c:v>
                </c:pt>
                <c:pt idx="3">
                  <c:v>76.5125611346796</c:v>
                </c:pt>
                <c:pt idx="4">
                  <c:v>65.8629087991873</c:v>
                </c:pt>
                <c:pt idx="5">
                  <c:v>49.4287993107183</c:v>
                </c:pt>
                <c:pt idx="6">
                  <c:v>59.535793048396</c:v>
                </c:pt>
                <c:pt idx="7">
                  <c:v>53.662272347794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4900042108128</c:v>
                </c:pt>
                <c:pt idx="1">
                  <c:v>61.9916477623976</c:v>
                </c:pt>
                <c:pt idx="2">
                  <c:v>56.6893933505625</c:v>
                </c:pt>
                <c:pt idx="3">
                  <c:v>65.8996050870993</c:v>
                </c:pt>
                <c:pt idx="4">
                  <c:v>57.3422386362735</c:v>
                </c:pt>
                <c:pt idx="5">
                  <c:v>45.3793670261328</c:v>
                </c:pt>
                <c:pt idx="6">
                  <c:v>53.8972977501091</c:v>
                </c:pt>
                <c:pt idx="7">
                  <c:v>45.7515551884984</c:v>
                </c:pt>
              </c:numCache>
            </c:numRef>
          </c:val>
        </c:ser>
        <c:gapWidth val="30"/>
        <c:overlap val="-10"/>
        <c:axId val="57979609"/>
        <c:axId val="1678193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45475581514476</c:v>
                </c:pt>
                <c:pt idx="1">
                  <c:v>-0.145935344577852</c:v>
                </c:pt>
                <c:pt idx="2">
                  <c:v>-0.254651760996713</c:v>
                </c:pt>
                <c:pt idx="3">
                  <c:v>-0.138708675937524</c:v>
                </c:pt>
                <c:pt idx="4">
                  <c:v>-0.129369782146928</c:v>
                </c:pt>
                <c:pt idx="5">
                  <c:v>-0.0819245529135769</c:v>
                </c:pt>
                <c:pt idx="6">
                  <c:v>-0.0947076541619836</c:v>
                </c:pt>
                <c:pt idx="7">
                  <c:v>-0.14741673830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0228"/>
        <c:axId val="93806437"/>
      </c:lineChart>
      <c:catAx>
        <c:axId val="5797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1932"/>
        <c:crossesAt val="0"/>
        <c:auto val="1"/>
        <c:lblAlgn val="ctr"/>
        <c:lblOffset val="100"/>
        <c:noMultiLvlLbl val="0"/>
      </c:catAx>
      <c:valAx>
        <c:axId val="1678193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79609"/>
        <c:crossesAt val="1"/>
        <c:crossBetween val="midCat"/>
      </c:valAx>
      <c:catAx>
        <c:axId val="65770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06437"/>
        <c:auto val="1"/>
        <c:lblAlgn val="ctr"/>
        <c:lblOffset val="100"/>
        <c:noMultiLvlLbl val="0"/>
      </c:catAx>
      <c:valAx>
        <c:axId val="9380643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70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JULIO 2009</a:t>
            </a:r>
          </a:p>
        </c:rich>
      </c:tx>
      <c:layout>
        <c:manualLayout>
          <c:xMode val="edge"/>
          <c:yMode val="edge"/>
          <c:x val="0.3995359628770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4900042108128</c:v>
                </c:pt>
                <c:pt idx="1">
                  <c:v>61.9916477623976</c:v>
                </c:pt>
                <c:pt idx="2">
                  <c:v>45.7515551884984</c:v>
                </c:pt>
                <c:pt idx="3">
                  <c:v>55.6154516746089</c:v>
                </c:pt>
                <c:pt idx="4">
                  <c:v>66.2150134783713</c:v>
                </c:pt>
                <c:pt idx="5">
                  <c:v>44.2046487527499</c:v>
                </c:pt>
                <c:pt idx="6">
                  <c:v>56.2227931803221</c:v>
                </c:pt>
                <c:pt idx="7">
                  <c:v>64.8148165374004</c:v>
                </c:pt>
                <c:pt idx="8">
                  <c:v>51.2463272997831</c:v>
                </c:pt>
                <c:pt idx="9">
                  <c:v>55.055308525716</c:v>
                </c:pt>
                <c:pt idx="10">
                  <c:v>59.6243652067413</c:v>
                </c:pt>
                <c:pt idx="11">
                  <c:v>48.5978914007327</c:v>
                </c:pt>
                <c:pt idx="12">
                  <c:v>41.8595014326113</c:v>
                </c:pt>
                <c:pt idx="13">
                  <c:v>41.8595014326113</c:v>
                </c:pt>
              </c:numCache>
            </c:numRef>
          </c:val>
        </c:ser>
        <c:gapWidth val="30"/>
        <c:overlap val="0"/>
        <c:axId val="38982773"/>
        <c:axId val="40720384"/>
      </c:barChart>
      <c:catAx>
        <c:axId val="3898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384"/>
        <c:crossesAt val="0"/>
        <c:auto val="1"/>
        <c:lblAlgn val="ctr"/>
        <c:lblOffset val="100"/>
        <c:noMultiLvlLbl val="0"/>
      </c:catAx>
      <c:valAx>
        <c:axId val="40720384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827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7277791741688</c:v>
                </c:pt>
                <c:pt idx="1">
                  <c:v>79.8643260785529</c:v>
                </c:pt>
                <c:pt idx="2">
                  <c:v>86.9070389414677</c:v>
                </c:pt>
                <c:pt idx="3">
                  <c:v>80.5639564690453</c:v>
                </c:pt>
                <c:pt idx="4">
                  <c:v>74.9917314866701</c:v>
                </c:pt>
                <c:pt idx="5">
                  <c:v>69.5705094766128</c:v>
                </c:pt>
                <c:pt idx="6">
                  <c:v>52.6076849264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5.6154516746089</c:v>
                </c:pt>
                <c:pt idx="1">
                  <c:v>66.2150134783713</c:v>
                </c:pt>
                <c:pt idx="2">
                  <c:v>60.8086700617799</c:v>
                </c:pt>
                <c:pt idx="3">
                  <c:v>68.5556981584231</c:v>
                </c:pt>
                <c:pt idx="4">
                  <c:v>62.3706456641877</c:v>
                </c:pt>
                <c:pt idx="5">
                  <c:v>69.193095142513</c:v>
                </c:pt>
                <c:pt idx="6">
                  <c:v>44.2046487527499</c:v>
                </c:pt>
              </c:numCache>
            </c:numRef>
          </c:val>
        </c:ser>
        <c:gapWidth val="30"/>
        <c:overlap val="-10"/>
        <c:axId val="7024080"/>
        <c:axId val="7665074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66532254438669</c:v>
                </c:pt>
                <c:pt idx="1">
                  <c:v>-0.170906251519062</c:v>
                </c:pt>
                <c:pt idx="2">
                  <c:v>-0.300302129695906</c:v>
                </c:pt>
                <c:pt idx="3">
                  <c:v>-0.14905248993371</c:v>
                </c:pt>
                <c:pt idx="4">
                  <c:v>-0.168299698810473</c:v>
                </c:pt>
                <c:pt idx="5">
                  <c:v>-0.00542491835892907</c:v>
                </c:pt>
                <c:pt idx="6">
                  <c:v>-0.159730202639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5695"/>
        <c:axId val="34835743"/>
      </c:lineChart>
      <c:catAx>
        <c:axId val="702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744"/>
        <c:crossesAt val="0"/>
        <c:auto val="1"/>
        <c:lblAlgn val="ctr"/>
        <c:lblOffset val="100"/>
        <c:noMultiLvlLbl val="0"/>
      </c:catAx>
      <c:valAx>
        <c:axId val="7665074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4080"/>
        <c:crossesAt val="1"/>
        <c:crossBetween val="midCat"/>
      </c:valAx>
      <c:catAx>
        <c:axId val="40565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35743"/>
        <c:auto val="1"/>
        <c:lblAlgn val="ctr"/>
        <c:lblOffset val="100"/>
        <c:noMultiLvlLbl val="0"/>
      </c:catAx>
      <c:valAx>
        <c:axId val="34835743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656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8353764167425</c:v>
                </c:pt>
                <c:pt idx="1">
                  <c:v>73.0759782820804</c:v>
                </c:pt>
                <c:pt idx="2">
                  <c:v>73.3674432147996</c:v>
                </c:pt>
                <c:pt idx="3">
                  <c:v>79.9504684351158</c:v>
                </c:pt>
                <c:pt idx="4">
                  <c:v>66.116114111975</c:v>
                </c:pt>
                <c:pt idx="5">
                  <c:v>38.1861030396131</c:v>
                </c:pt>
                <c:pt idx="6">
                  <c:v>60.03037892264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2227931803221</c:v>
                </c:pt>
                <c:pt idx="1">
                  <c:v>64.8148165374004</c:v>
                </c:pt>
                <c:pt idx="2">
                  <c:v>60.7200662619017</c:v>
                </c:pt>
                <c:pt idx="3">
                  <c:v>71.3871142994949</c:v>
                </c:pt>
                <c:pt idx="4">
                  <c:v>57.5689795849226</c:v>
                </c:pt>
                <c:pt idx="5">
                  <c:v>47.0459952418715</c:v>
                </c:pt>
                <c:pt idx="6">
                  <c:v>51.2463272997831</c:v>
                </c:pt>
              </c:numCache>
            </c:numRef>
          </c:val>
        </c:ser>
        <c:gapWidth val="30"/>
        <c:overlap val="-4"/>
        <c:axId val="5811173"/>
        <c:axId val="561649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32837714723229</c:v>
                </c:pt>
                <c:pt idx="1">
                  <c:v>-0.11304893809004</c:v>
                </c:pt>
                <c:pt idx="2">
                  <c:v>-0.172384049364647</c:v>
                </c:pt>
                <c:pt idx="3">
                  <c:v>-0.107108242180851</c:v>
                </c:pt>
                <c:pt idx="4">
                  <c:v>-0.129274604865265</c:v>
                </c:pt>
                <c:pt idx="5">
                  <c:v>0.232018758056236</c:v>
                </c:pt>
                <c:pt idx="6">
                  <c:v>-0.146326772885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1780"/>
        <c:axId val="5736680"/>
      </c:lineChart>
      <c:catAx>
        <c:axId val="581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927"/>
        <c:crossesAt val="0"/>
        <c:auto val="1"/>
        <c:lblAlgn val="ctr"/>
        <c:lblOffset val="100"/>
        <c:noMultiLvlLbl val="0"/>
      </c:catAx>
      <c:valAx>
        <c:axId val="561649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1173"/>
        <c:crossesAt val="1"/>
        <c:crossBetween val="midCat"/>
      </c:valAx>
      <c:catAx>
        <c:axId val="363917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6680"/>
        <c:auto val="1"/>
        <c:lblAlgn val="ctr"/>
        <c:lblOffset val="100"/>
        <c:noMultiLvlLbl val="0"/>
      </c:catAx>
      <c:valAx>
        <c:axId val="573668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917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862133708781</c:v>
                </c:pt>
                <c:pt idx="1">
                  <c:v>69.2183779481545</c:v>
                </c:pt>
                <c:pt idx="2">
                  <c:v>72.749063430907</c:v>
                </c:pt>
                <c:pt idx="3">
                  <c:v>61.6725162192139</c:v>
                </c:pt>
                <c:pt idx="4">
                  <c:v>37.9635364769881</c:v>
                </c:pt>
                <c:pt idx="5">
                  <c:v>60.865477959151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5.055308525716</c:v>
                </c:pt>
                <c:pt idx="1">
                  <c:v>59.6243652067413</c:v>
                </c:pt>
                <c:pt idx="2">
                  <c:v>62.3010005894175</c:v>
                </c:pt>
                <c:pt idx="3">
                  <c:v>52.3234875355764</c:v>
                </c:pt>
                <c:pt idx="4">
                  <c:v>27.0006070109768</c:v>
                </c:pt>
                <c:pt idx="5">
                  <c:v>48.5978914007327</c:v>
                </c:pt>
              </c:numCache>
            </c:numRef>
          </c:val>
        </c:ser>
        <c:gapWidth val="30"/>
        <c:overlap val="-10"/>
        <c:axId val="84001630"/>
        <c:axId val="9012203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64082524730355</c:v>
                </c:pt>
                <c:pt idx="1">
                  <c:v>-0.138604992283976</c:v>
                </c:pt>
                <c:pt idx="2">
                  <c:v>-0.143617832982999</c:v>
                </c:pt>
                <c:pt idx="3">
                  <c:v>-0.151591490939117</c:v>
                </c:pt>
                <c:pt idx="4">
                  <c:v>-0.288775242861176</c:v>
                </c:pt>
                <c:pt idx="5">
                  <c:v>-0.20155245583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5321"/>
        <c:axId val="36740694"/>
      </c:lineChart>
      <c:catAx>
        <c:axId val="8400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2039"/>
        <c:crossesAt val="0"/>
        <c:auto val="1"/>
        <c:lblAlgn val="ctr"/>
        <c:lblOffset val="100"/>
        <c:noMultiLvlLbl val="0"/>
      </c:catAx>
      <c:valAx>
        <c:axId val="9012203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01630"/>
        <c:crossesAt val="1"/>
        <c:crossBetween val="midCat"/>
      </c:valAx>
      <c:catAx>
        <c:axId val="15775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40694"/>
        <c:auto val="1"/>
        <c:lblAlgn val="ctr"/>
        <c:lblOffset val="100"/>
        <c:noMultiLvlLbl val="0"/>
      </c:catAx>
      <c:valAx>
        <c:axId val="36740694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753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2.3181172159692</c:v>
                </c:pt>
                <c:pt idx="1">
                  <c:v>52.3181172159692</c:v>
                </c:pt>
                <c:pt idx="2">
                  <c:v>43.6217303822938</c:v>
                </c:pt>
                <c:pt idx="3">
                  <c:v>51.4788732394366</c:v>
                </c:pt>
                <c:pt idx="4">
                  <c:v>62.1473489253564</c:v>
                </c:pt>
                <c:pt idx="5">
                  <c:v>55.978528513739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1.8595014326113</c:v>
                </c:pt>
                <c:pt idx="1">
                  <c:v>41.8595014326113</c:v>
                </c:pt>
                <c:pt idx="2">
                  <c:v>32.1734052111411</c:v>
                </c:pt>
                <c:pt idx="3">
                  <c:v>46.6590761223162</c:v>
                </c:pt>
                <c:pt idx="4">
                  <c:v>52.7763003191311</c:v>
                </c:pt>
                <c:pt idx="5">
                  <c:v>41.988284306469</c:v>
                </c:pt>
              </c:numCache>
            </c:numRef>
          </c:val>
        </c:ser>
        <c:gapWidth val="30"/>
        <c:overlap val="-10"/>
        <c:axId val="60583042"/>
        <c:axId val="2138900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99904284402757</c:v>
                </c:pt>
                <c:pt idx="1">
                  <c:v>-0.199904284402757</c:v>
                </c:pt>
                <c:pt idx="2">
                  <c:v>-0.262445461718768</c:v>
                </c:pt>
                <c:pt idx="3">
                  <c:v>-0.0936267018647194</c:v>
                </c:pt>
                <c:pt idx="4">
                  <c:v>-0.15078758415714</c:v>
                </c:pt>
                <c:pt idx="5">
                  <c:v>-0.249921614210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0662"/>
        <c:axId val="31269285"/>
      </c:lineChart>
      <c:catAx>
        <c:axId val="6058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9004"/>
        <c:crossesAt val="0"/>
        <c:auto val="1"/>
        <c:lblAlgn val="ctr"/>
        <c:lblOffset val="100"/>
        <c:noMultiLvlLbl val="0"/>
      </c:catAx>
      <c:valAx>
        <c:axId val="2138900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83042"/>
        <c:crossesAt val="1"/>
        <c:crossBetween val="midCat"/>
      </c:valAx>
      <c:catAx>
        <c:axId val="52840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69285"/>
        <c:auto val="1"/>
        <c:lblAlgn val="ctr"/>
        <c:lblOffset val="100"/>
        <c:noMultiLvlLbl val="0"/>
      </c:catAx>
      <c:valAx>
        <c:axId val="3126928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406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JULIO 2009</a:t>
            </a:r>
          </a:p>
        </c:rich>
      </c:tx>
      <c:layout>
        <c:manualLayout>
          <c:xMode val="edge"/>
          <c:yMode val="edge"/>
          <c:x val="0.40310423761934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7507721919991</c:v>
                </c:pt>
                <c:pt idx="1">
                  <c:v>7.20196659650521</c:v>
                </c:pt>
                <c:pt idx="2">
                  <c:v>8.35173088844079</c:v>
                </c:pt>
                <c:pt idx="3">
                  <c:v>8.15325986056809</c:v>
                </c:pt>
                <c:pt idx="4">
                  <c:v>7.86243429941956</c:v>
                </c:pt>
                <c:pt idx="5">
                  <c:v>8.67042944424862</c:v>
                </c:pt>
                <c:pt idx="6">
                  <c:v>8.15135844329608</c:v>
                </c:pt>
                <c:pt idx="7">
                  <c:v>8.11068010324789</c:v>
                </c:pt>
                <c:pt idx="8">
                  <c:v>8.18141724223944</c:v>
                </c:pt>
                <c:pt idx="9">
                  <c:v>7.57594899610888</c:v>
                </c:pt>
                <c:pt idx="10">
                  <c:v>7.2949145348877</c:v>
                </c:pt>
                <c:pt idx="11">
                  <c:v>8.11825002641868</c:v>
                </c:pt>
                <c:pt idx="12">
                  <c:v>2.34606854416872</c:v>
                </c:pt>
                <c:pt idx="13">
                  <c:v>2.34606854416872</c:v>
                </c:pt>
              </c:numCache>
            </c:numRef>
          </c:val>
        </c:ser>
        <c:gapWidth val="30"/>
        <c:overlap val="0"/>
        <c:axId val="29160450"/>
        <c:axId val="25790523"/>
      </c:barChart>
      <c:catAx>
        <c:axId val="2916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0523"/>
        <c:crossesAt val="0"/>
        <c:auto val="1"/>
        <c:lblAlgn val="ctr"/>
        <c:lblOffset val="100"/>
        <c:noMultiLvlLbl val="0"/>
      </c:catAx>
      <c:valAx>
        <c:axId val="25790523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604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085403</c:v>
                </c:pt>
                <c:pt idx="1">
                  <c:v>1835673</c:v>
                </c:pt>
                <c:pt idx="2">
                  <c:v>231761</c:v>
                </c:pt>
                <c:pt idx="3">
                  <c:v>1061974</c:v>
                </c:pt>
                <c:pt idx="4">
                  <c:v>425725</c:v>
                </c:pt>
                <c:pt idx="5">
                  <c:v>84034</c:v>
                </c:pt>
                <c:pt idx="6">
                  <c:v>32179</c:v>
                </c:pt>
                <c:pt idx="7">
                  <c:v>124973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728596</c:v>
                </c:pt>
                <c:pt idx="1">
                  <c:v>1605820</c:v>
                </c:pt>
                <c:pt idx="2">
                  <c:v>206050</c:v>
                </c:pt>
                <c:pt idx="3">
                  <c:v>962105</c:v>
                </c:pt>
                <c:pt idx="4">
                  <c:v>355404</c:v>
                </c:pt>
                <c:pt idx="5">
                  <c:v>59281</c:v>
                </c:pt>
                <c:pt idx="6">
                  <c:v>22980</c:v>
                </c:pt>
                <c:pt idx="7">
                  <c:v>1122776</c:v>
                </c:pt>
              </c:numCache>
            </c:numRef>
          </c:val>
        </c:ser>
        <c:gapWidth val="30"/>
        <c:overlap val="-10"/>
        <c:axId val="70585403"/>
        <c:axId val="6733970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5643564228077</c:v>
                </c:pt>
                <c:pt idx="1">
                  <c:v>-0.125214567082481</c:v>
                </c:pt>
                <c:pt idx="2">
                  <c:v>-0.110937560676732</c:v>
                </c:pt>
                <c:pt idx="3">
                  <c:v>-0.0940409087228124</c:v>
                </c:pt>
                <c:pt idx="4">
                  <c:v>-0.165179399847319</c:v>
                </c:pt>
                <c:pt idx="5">
                  <c:v>-0.294559345027013</c:v>
                </c:pt>
                <c:pt idx="6">
                  <c:v>-0.285869666552721</c:v>
                </c:pt>
                <c:pt idx="7">
                  <c:v>-0.10158514239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4662"/>
        <c:axId val="11646383"/>
      </c:lineChart>
      <c:catAx>
        <c:axId val="7058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702"/>
        <c:crossesAt val="0"/>
        <c:auto val="1"/>
        <c:lblAlgn val="ctr"/>
        <c:lblOffset val="100"/>
        <c:noMultiLvlLbl val="0"/>
      </c:catAx>
      <c:valAx>
        <c:axId val="673397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85403"/>
        <c:crossesAt val="1"/>
        <c:crossBetween val="midCat"/>
      </c:valAx>
      <c:catAx>
        <c:axId val="15184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46383"/>
        <c:auto val="1"/>
        <c:lblAlgn val="ctr"/>
        <c:lblOffset val="100"/>
        <c:noMultiLvlLbl val="0"/>
      </c:catAx>
      <c:valAx>
        <c:axId val="11646383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846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2713681162558</c:v>
                </c:pt>
                <c:pt idx="1">
                  <c:v>7.38666799587944</c:v>
                </c:pt>
                <c:pt idx="2">
                  <c:v>6.96579666121565</c:v>
                </c:pt>
                <c:pt idx="3">
                  <c:v>7.79978417550712</c:v>
                </c:pt>
                <c:pt idx="4">
                  <c:v>7.51712960244289</c:v>
                </c:pt>
                <c:pt idx="5">
                  <c:v>3.39975486112764</c:v>
                </c:pt>
                <c:pt idx="6">
                  <c:v>5.46984057925977</c:v>
                </c:pt>
                <c:pt idx="7">
                  <c:v>8.9678930649020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7507721919991</c:v>
                </c:pt>
                <c:pt idx="1">
                  <c:v>7.20196659650521</c:v>
                </c:pt>
                <c:pt idx="2">
                  <c:v>6.79619024508614</c:v>
                </c:pt>
                <c:pt idx="3">
                  <c:v>7.58643599191356</c:v>
                </c:pt>
                <c:pt idx="4">
                  <c:v>7.11664190611248</c:v>
                </c:pt>
                <c:pt idx="5">
                  <c:v>3.61382230394224</c:v>
                </c:pt>
                <c:pt idx="6">
                  <c:v>5.31962576153177</c:v>
                </c:pt>
                <c:pt idx="7">
                  <c:v>8.35173088844079</c:v>
                </c:pt>
              </c:numCache>
            </c:numRef>
          </c:val>
        </c:ser>
        <c:gapWidth val="30"/>
        <c:overlap val="-10"/>
        <c:axId val="20260383"/>
        <c:axId val="1744033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52059592425669</c:v>
                </c:pt>
                <c:pt idx="1">
                  <c:v>-0.184701399374228</c:v>
                </c:pt>
                <c:pt idx="2">
                  <c:v>-0.169606416129504</c:v>
                </c:pt>
                <c:pt idx="3">
                  <c:v>-0.213348183593557</c:v>
                </c:pt>
                <c:pt idx="4">
                  <c:v>-0.400487696330411</c:v>
                </c:pt>
                <c:pt idx="5">
                  <c:v>0.214067442814602</c:v>
                </c:pt>
                <c:pt idx="6">
                  <c:v>-0.150214817727999</c:v>
                </c:pt>
                <c:pt idx="7">
                  <c:v>-0.61616217646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2796"/>
        <c:axId val="32564050"/>
      </c:lineChart>
      <c:catAx>
        <c:axId val="2026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0332"/>
        <c:crossesAt val="0"/>
        <c:auto val="1"/>
        <c:lblAlgn val="ctr"/>
        <c:lblOffset val="100"/>
        <c:noMultiLvlLbl val="0"/>
      </c:catAx>
      <c:valAx>
        <c:axId val="1744033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60383"/>
        <c:crossesAt val="1"/>
        <c:crossBetween val="midCat"/>
      </c:valAx>
      <c:catAx>
        <c:axId val="58092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64050"/>
        <c:auto val="1"/>
        <c:lblAlgn val="ctr"/>
        <c:lblOffset val="100"/>
        <c:noMultiLvlLbl val="0"/>
      </c:catAx>
      <c:valAx>
        <c:axId val="3256405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927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276540700360344"/>
          <c:w val="0.945396505376344"/>
          <c:h val="0.68548461609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0540576932572</c:v>
                </c:pt>
                <c:pt idx="1">
                  <c:v>8.22549508033379</c:v>
                </c:pt>
                <c:pt idx="2">
                  <c:v>7.58665305347995</c:v>
                </c:pt>
                <c:pt idx="3">
                  <c:v>8.15869984683018</c:v>
                </c:pt>
                <c:pt idx="4">
                  <c:v>8.95565212052582</c:v>
                </c:pt>
                <c:pt idx="5">
                  <c:v>7.75207316128032</c:v>
                </c:pt>
                <c:pt idx="6">
                  <c:v>9.3068308698596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15325986056809</c:v>
                </c:pt>
                <c:pt idx="1">
                  <c:v>7.86243429941956</c:v>
                </c:pt>
                <c:pt idx="2">
                  <c:v>7.04033105781429</c:v>
                </c:pt>
                <c:pt idx="3">
                  <c:v>7.85516339543688</c:v>
                </c:pt>
                <c:pt idx="4">
                  <c:v>8.56243048329805</c:v>
                </c:pt>
                <c:pt idx="5">
                  <c:v>7.13041679594581</c:v>
                </c:pt>
                <c:pt idx="6">
                  <c:v>8.67042944424862</c:v>
                </c:pt>
              </c:numCache>
            </c:numRef>
          </c:val>
        </c:ser>
        <c:gapWidth val="30"/>
        <c:overlap val="-10"/>
        <c:axId val="75991802"/>
        <c:axId val="66661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52145908757627</c:v>
                </c:pt>
                <c:pt idx="1">
                  <c:v>-0.363060780914235</c:v>
                </c:pt>
                <c:pt idx="2">
                  <c:v>-0.546321995665652</c:v>
                </c:pt>
                <c:pt idx="3">
                  <c:v>-0.303536451393296</c:v>
                </c:pt>
                <c:pt idx="4">
                  <c:v>-0.393221637227766</c:v>
                </c:pt>
                <c:pt idx="5">
                  <c:v>-0.621656365334516</c:v>
                </c:pt>
                <c:pt idx="6">
                  <c:v>-0.63640142561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9827"/>
        <c:axId val="92721722"/>
      </c:lineChart>
      <c:catAx>
        <c:axId val="75991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12"/>
        <c:crossesAt val="0"/>
        <c:auto val="1"/>
        <c:lblAlgn val="ctr"/>
        <c:lblOffset val="100"/>
        <c:noMultiLvlLbl val="0"/>
      </c:catAx>
      <c:valAx>
        <c:axId val="66661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1802"/>
        <c:crossesAt val="1"/>
        <c:crossBetween val="midCat"/>
      </c:valAx>
      <c:catAx>
        <c:axId val="4679982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21722"/>
        <c:crosses val="max"/>
        <c:auto val="1"/>
        <c:lblAlgn val="ctr"/>
        <c:lblOffset val="100"/>
        <c:noMultiLvlLbl val="0"/>
      </c:catAx>
      <c:valAx>
        <c:axId val="9272172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998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5582769921567</c:v>
                </c:pt>
                <c:pt idx="1">
                  <c:v>8.12762839057597</c:v>
                </c:pt>
                <c:pt idx="2">
                  <c:v>7.02587455638444</c:v>
                </c:pt>
                <c:pt idx="3">
                  <c:v>8.52878689086349</c:v>
                </c:pt>
                <c:pt idx="4">
                  <c:v>8.13164966001089</c:v>
                </c:pt>
                <c:pt idx="5">
                  <c:v>5.86312399355878</c:v>
                </c:pt>
                <c:pt idx="6">
                  <c:v>8.8882070797161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5135844329608</c:v>
                </c:pt>
                <c:pt idx="1">
                  <c:v>8.11068010324789</c:v>
                </c:pt>
                <c:pt idx="2">
                  <c:v>7.85964049475004</c:v>
                </c:pt>
                <c:pt idx="3">
                  <c:v>8.32997531174157</c:v>
                </c:pt>
                <c:pt idx="4">
                  <c:v>7.85412333410369</c:v>
                </c:pt>
                <c:pt idx="5">
                  <c:v>7.47166246851385</c:v>
                </c:pt>
                <c:pt idx="6">
                  <c:v>8.18141724223944</c:v>
                </c:pt>
              </c:numCache>
            </c:numRef>
          </c:val>
        </c:ser>
        <c:gapWidth val="30"/>
        <c:overlap val="-10"/>
        <c:axId val="10287609"/>
        <c:axId val="5885976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404469255919594</c:v>
                </c:pt>
                <c:pt idx="1">
                  <c:v>-0.0169482873280824</c:v>
                </c:pt>
                <c:pt idx="2">
                  <c:v>0.833765938365601</c:v>
                </c:pt>
                <c:pt idx="3">
                  <c:v>-0.198811579121919</c:v>
                </c:pt>
                <c:pt idx="4">
                  <c:v>-0.277526325907196</c:v>
                </c:pt>
                <c:pt idx="5">
                  <c:v>1.60853847495508</c:v>
                </c:pt>
                <c:pt idx="6">
                  <c:v>-0.706789837476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369"/>
        <c:axId val="27354029"/>
      </c:lineChart>
      <c:catAx>
        <c:axId val="10287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768"/>
        <c:crossesAt val="0"/>
        <c:auto val="1"/>
        <c:lblAlgn val="ctr"/>
        <c:lblOffset val="100"/>
        <c:noMultiLvlLbl val="0"/>
      </c:catAx>
      <c:valAx>
        <c:axId val="5885976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7609"/>
        <c:crossesAt val="1"/>
        <c:crossBetween val="midCat"/>
      </c:valAx>
      <c:catAx>
        <c:axId val="2455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54029"/>
        <c:auto val="1"/>
        <c:lblAlgn val="ctr"/>
        <c:lblOffset val="100"/>
        <c:noMultiLvlLbl val="0"/>
      </c:catAx>
      <c:valAx>
        <c:axId val="2735402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53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76955946536497</c:v>
                </c:pt>
                <c:pt idx="1">
                  <c:v>7.40087304885738</c:v>
                </c:pt>
                <c:pt idx="2">
                  <c:v>7.56680745396699</c:v>
                </c:pt>
                <c:pt idx="3">
                  <c:v>7.3860700138572</c:v>
                </c:pt>
                <c:pt idx="4">
                  <c:v>3.63355958415671</c:v>
                </c:pt>
                <c:pt idx="5">
                  <c:v>8.4852316506964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57594899610888</c:v>
                </c:pt>
                <c:pt idx="1">
                  <c:v>7.2949145348877</c:v>
                </c:pt>
                <c:pt idx="2">
                  <c:v>7.43982360922659</c:v>
                </c:pt>
                <c:pt idx="3">
                  <c:v>6.97947599968576</c:v>
                </c:pt>
                <c:pt idx="4">
                  <c:v>3.94658040665434</c:v>
                </c:pt>
                <c:pt idx="5">
                  <c:v>8.11825002641868</c:v>
                </c:pt>
              </c:numCache>
            </c:numRef>
          </c:val>
        </c:ser>
        <c:gapWidth val="30"/>
        <c:overlap val="-10"/>
        <c:axId val="7584186"/>
        <c:axId val="2407420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93610469256093</c:v>
                </c:pt>
                <c:pt idx="1">
                  <c:v>-0.105958513969674</c:v>
                </c:pt>
                <c:pt idx="2">
                  <c:v>-0.126983844740393</c:v>
                </c:pt>
                <c:pt idx="3">
                  <c:v>-0.406594014171444</c:v>
                </c:pt>
                <c:pt idx="4">
                  <c:v>0.313020822497629</c:v>
                </c:pt>
                <c:pt idx="5">
                  <c:v>-0.3669816242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1228"/>
        <c:axId val="43540631"/>
      </c:lineChart>
      <c:catAx>
        <c:axId val="758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4205"/>
        <c:crossesAt val="0"/>
        <c:auto val="1"/>
        <c:lblAlgn val="ctr"/>
        <c:lblOffset val="100"/>
        <c:noMultiLvlLbl val="0"/>
      </c:catAx>
      <c:valAx>
        <c:axId val="2407420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4186"/>
        <c:crossesAt val="1"/>
        <c:crossBetween val="midCat"/>
      </c:valAx>
      <c:catAx>
        <c:axId val="24481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40631"/>
        <c:auto val="1"/>
        <c:lblAlgn val="ctr"/>
        <c:lblOffset val="100"/>
        <c:noMultiLvlLbl val="0"/>
      </c:catAx>
      <c:valAx>
        <c:axId val="43540631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81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 JUL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9566397928067</c:v>
                </c:pt>
                <c:pt idx="1">
                  <c:v>2.59566397928067</c:v>
                </c:pt>
                <c:pt idx="2">
                  <c:v>2.53507951356408</c:v>
                </c:pt>
                <c:pt idx="3">
                  <c:v>2.34407135748774</c:v>
                </c:pt>
                <c:pt idx="4">
                  <c:v>2.59913084596159</c:v>
                </c:pt>
                <c:pt idx="5">
                  <c:v>3.5268383493639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4606854416872</c:v>
                </c:pt>
                <c:pt idx="1">
                  <c:v>2.34606854416872</c:v>
                </c:pt>
                <c:pt idx="2">
                  <c:v>2.23004826405107</c:v>
                </c:pt>
                <c:pt idx="3">
                  <c:v>2.16538969616909</c:v>
                </c:pt>
                <c:pt idx="4">
                  <c:v>2.50759817776743</c:v>
                </c:pt>
                <c:pt idx="5">
                  <c:v>2.87545257060101</c:v>
                </c:pt>
              </c:numCache>
            </c:numRef>
          </c:val>
        </c:ser>
        <c:gapWidth val="30"/>
        <c:overlap val="-10"/>
        <c:axId val="5076205"/>
        <c:axId val="6630088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49595435111948</c:v>
                </c:pt>
                <c:pt idx="1">
                  <c:v>-0.249595435111948</c:v>
                </c:pt>
                <c:pt idx="2">
                  <c:v>-0.305031249513012</c:v>
                </c:pt>
                <c:pt idx="3">
                  <c:v>-0.178681661318656</c:v>
                </c:pt>
                <c:pt idx="4">
                  <c:v>-0.0915326681941537</c:v>
                </c:pt>
                <c:pt idx="5">
                  <c:v>-0.65138577876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510"/>
        <c:axId val="38281469"/>
      </c:lineChart>
      <c:catAx>
        <c:axId val="507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0885"/>
        <c:crossesAt val="0"/>
        <c:auto val="1"/>
        <c:lblAlgn val="ctr"/>
        <c:lblOffset val="100"/>
        <c:noMultiLvlLbl val="0"/>
      </c:catAx>
      <c:valAx>
        <c:axId val="6630088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6205"/>
        <c:crossesAt val="1"/>
        <c:crossBetween val="midCat"/>
      </c:valAx>
      <c:catAx>
        <c:axId val="5304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1469"/>
        <c:auto val="1"/>
        <c:lblAlgn val="ctr"/>
        <c:lblOffset val="100"/>
        <c:noMultiLvlLbl val="0"/>
      </c:catAx>
      <c:valAx>
        <c:axId val="3828146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45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JULIO 2009</a:t>
            </a:r>
          </a:p>
        </c:rich>
      </c:tx>
      <c:layout>
        <c:manualLayout>
          <c:xMode val="edge"/>
          <c:yMode val="edge"/>
          <c:x val="0.403106928223155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40781710914454"/>
          <c:w val="0.952772423177231"/>
          <c:h val="0.7158001474926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6639077386319</c:v>
                </c:pt>
                <c:pt idx="1">
                  <c:v>0.296373299674998</c:v>
                </c:pt>
                <c:pt idx="2">
                  <c:v>0.162564923499118</c:v>
                </c:pt>
                <c:pt idx="3">
                  <c:v>0.0350319358380647</c:v>
                </c:pt>
                <c:pt idx="4">
                  <c:v>0.377002403756336</c:v>
                </c:pt>
                <c:pt idx="5">
                  <c:v>0.213995964678482</c:v>
                </c:pt>
                <c:pt idx="6">
                  <c:v>0.181941936207047</c:v>
                </c:pt>
                <c:pt idx="7">
                  <c:v>0.059525974268598</c:v>
                </c:pt>
                <c:pt idx="8">
                  <c:v>0.303212751252253</c:v>
                </c:pt>
                <c:pt idx="9">
                  <c:v>0.414191254533407</c:v>
                </c:pt>
                <c:pt idx="10">
                  <c:v>0.260217532259329</c:v>
                </c:pt>
              </c:numCache>
            </c:numRef>
          </c:val>
        </c:ser>
        <c:gapWidth val="30"/>
        <c:overlap val="0"/>
        <c:axId val="70261580"/>
        <c:axId val="24525027"/>
      </c:barChart>
      <c:catAx>
        <c:axId val="7026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027"/>
        <c:crossesAt val="0"/>
        <c:auto val="1"/>
        <c:lblAlgn val="ctr"/>
        <c:lblOffset val="100"/>
        <c:noMultiLvlLbl val="0"/>
      </c:catAx>
      <c:valAx>
        <c:axId val="2452502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615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113995</c:v>
                </c:pt>
                <c:pt idx="1">
                  <c:v>722610</c:v>
                </c:pt>
                <c:pt idx="2">
                  <c:v>110677</c:v>
                </c:pt>
                <c:pt idx="3">
                  <c:v>452439</c:v>
                </c:pt>
                <c:pt idx="4">
                  <c:v>146591</c:v>
                </c:pt>
                <c:pt idx="5">
                  <c:v>12903</c:v>
                </c:pt>
                <c:pt idx="6">
                  <c:v>39138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945838</c:v>
                </c:pt>
                <c:pt idx="1">
                  <c:v>605398</c:v>
                </c:pt>
                <c:pt idx="2">
                  <c:v>82765</c:v>
                </c:pt>
                <c:pt idx="3">
                  <c:v>401480</c:v>
                </c:pt>
                <c:pt idx="4">
                  <c:v>111484</c:v>
                </c:pt>
                <c:pt idx="5">
                  <c:v>9669</c:v>
                </c:pt>
                <c:pt idx="6">
                  <c:v>340440</c:v>
                </c:pt>
              </c:numCache>
            </c:numRef>
          </c:val>
        </c:ser>
        <c:gapWidth val="30"/>
        <c:overlap val="-10"/>
        <c:axId val="33348651"/>
        <c:axId val="5593256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50949510545379</c:v>
                </c:pt>
                <c:pt idx="1">
                  <c:v>-0.162206446077414</c:v>
                </c:pt>
                <c:pt idx="2">
                  <c:v>-0.252193319298499</c:v>
                </c:pt>
                <c:pt idx="3">
                  <c:v>-0.112631758093356</c:v>
                </c:pt>
                <c:pt idx="4">
                  <c:v>-0.239489463882503</c:v>
                </c:pt>
                <c:pt idx="5">
                  <c:v>-0.250639386189258</c:v>
                </c:pt>
                <c:pt idx="6">
                  <c:v>-0.13016594912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8566"/>
        <c:axId val="61256167"/>
      </c:lineChart>
      <c:catAx>
        <c:axId val="3334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564"/>
        <c:crossesAt val="0"/>
        <c:auto val="1"/>
        <c:lblAlgn val="ctr"/>
        <c:lblOffset val="100"/>
        <c:noMultiLvlLbl val="0"/>
      </c:catAx>
      <c:valAx>
        <c:axId val="559325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48651"/>
        <c:crossesAt val="1"/>
        <c:crossBetween val="midCat"/>
      </c:valAx>
      <c:catAx>
        <c:axId val="16198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56167"/>
        <c:auto val="1"/>
        <c:lblAlgn val="ctr"/>
        <c:lblOffset val="100"/>
        <c:noMultiLvlLbl val="0"/>
      </c:catAx>
      <c:valAx>
        <c:axId val="612561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98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896177</c:v>
                </c:pt>
                <c:pt idx="1">
                  <c:v>391637</c:v>
                </c:pt>
                <c:pt idx="2">
                  <c:v>55228</c:v>
                </c:pt>
                <c:pt idx="3">
                  <c:v>210113</c:v>
                </c:pt>
                <c:pt idx="4">
                  <c:v>115739</c:v>
                </c:pt>
                <c:pt idx="5">
                  <c:v>10557</c:v>
                </c:pt>
                <c:pt idx="6">
                  <c:v>50454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808683</c:v>
                </c:pt>
                <c:pt idx="1">
                  <c:v>343639</c:v>
                </c:pt>
                <c:pt idx="2">
                  <c:v>40667</c:v>
                </c:pt>
                <c:pt idx="3">
                  <c:v>191184</c:v>
                </c:pt>
                <c:pt idx="4">
                  <c:v>103848</c:v>
                </c:pt>
                <c:pt idx="5">
                  <c:v>7940</c:v>
                </c:pt>
                <c:pt idx="6">
                  <c:v>465044</c:v>
                </c:pt>
              </c:numCache>
            </c:numRef>
          </c:val>
        </c:ser>
        <c:gapWidth val="30"/>
        <c:overlap val="-10"/>
        <c:axId val="82093930"/>
        <c:axId val="278511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76302672351556</c:v>
                </c:pt>
                <c:pt idx="1">
                  <c:v>-0.122557368175121</c:v>
                </c:pt>
                <c:pt idx="2">
                  <c:v>-0.263652495111176</c:v>
                </c:pt>
                <c:pt idx="3">
                  <c:v>-0.090089618443409</c:v>
                </c:pt>
                <c:pt idx="4">
                  <c:v>-0.10273978520637</c:v>
                </c:pt>
                <c:pt idx="5">
                  <c:v>-0.247892393672445</c:v>
                </c:pt>
                <c:pt idx="6">
                  <c:v>-0.078281206643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9773"/>
        <c:axId val="24036517"/>
      </c:lineChart>
      <c:catAx>
        <c:axId val="8209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126"/>
        <c:crossesAt val="0"/>
        <c:auto val="1"/>
        <c:lblAlgn val="ctr"/>
        <c:lblOffset val="100"/>
        <c:noMultiLvlLbl val="0"/>
      </c:catAx>
      <c:valAx>
        <c:axId val="278511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93930"/>
        <c:crossesAt val="1"/>
        <c:crossBetween val="midCat"/>
      </c:valAx>
      <c:catAx>
        <c:axId val="66949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36517"/>
        <c:auto val="1"/>
        <c:lblAlgn val="ctr"/>
        <c:lblOffset val="100"/>
        <c:noMultiLvlLbl val="0"/>
      </c:catAx>
      <c:valAx>
        <c:axId val="24036517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497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535917</c:v>
                </c:pt>
                <c:pt idx="1">
                  <c:v>353703</c:v>
                </c:pt>
                <c:pt idx="2">
                  <c:v>270621</c:v>
                </c:pt>
                <c:pt idx="3">
                  <c:v>71443</c:v>
                </c:pt>
                <c:pt idx="4">
                  <c:v>11639</c:v>
                </c:pt>
                <c:pt idx="5">
                  <c:v>18221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443574</c:v>
                </c:pt>
                <c:pt idx="1">
                  <c:v>292166</c:v>
                </c:pt>
                <c:pt idx="2">
                  <c:v>235840</c:v>
                </c:pt>
                <c:pt idx="3">
                  <c:v>50916</c:v>
                </c:pt>
                <c:pt idx="4">
                  <c:v>5410</c:v>
                </c:pt>
                <c:pt idx="5">
                  <c:v>151408</c:v>
                </c:pt>
              </c:numCache>
            </c:numRef>
          </c:val>
        </c:ser>
        <c:gapWidth val="30"/>
        <c:overlap val="-10"/>
        <c:axId val="21848424"/>
        <c:axId val="8425992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2308398502007</c:v>
                </c:pt>
                <c:pt idx="1">
                  <c:v>-0.173979299016406</c:v>
                </c:pt>
                <c:pt idx="2">
                  <c:v>-0.128522915812151</c:v>
                </c:pt>
                <c:pt idx="3">
                  <c:v>-0.287319961367804</c:v>
                </c:pt>
                <c:pt idx="4">
                  <c:v>-0.535183435003007</c:v>
                </c:pt>
                <c:pt idx="5">
                  <c:v>-0.1690649456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325"/>
        <c:axId val="62859815"/>
      </c:lineChart>
      <c:catAx>
        <c:axId val="21848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927"/>
        <c:crossesAt val="0"/>
        <c:auto val="1"/>
        <c:lblAlgn val="ctr"/>
        <c:lblOffset val="100"/>
        <c:noMultiLvlLbl val="0"/>
      </c:catAx>
      <c:valAx>
        <c:axId val="8425992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48424"/>
        <c:crossesAt val="1"/>
        <c:crossBetween val="midCat"/>
      </c:valAx>
      <c:catAx>
        <c:axId val="67152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59815"/>
        <c:auto val="1"/>
        <c:lblAlgn val="ctr"/>
        <c:lblOffset val="100"/>
        <c:noMultiLvlLbl val="0"/>
      </c:catAx>
      <c:valAx>
        <c:axId val="6285981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2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19695</c:v>
                </c:pt>
                <c:pt idx="1">
                  <c:v>119695</c:v>
                </c:pt>
                <c:pt idx="2">
                  <c:v>38484</c:v>
                </c:pt>
                <c:pt idx="3">
                  <c:v>27131</c:v>
                </c:pt>
                <c:pt idx="4">
                  <c:v>44411</c:v>
                </c:pt>
                <c:pt idx="5">
                  <c:v>966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95588</c:v>
                </c:pt>
                <c:pt idx="1">
                  <c:v>95588</c:v>
                </c:pt>
                <c:pt idx="2">
                  <c:v>32115</c:v>
                </c:pt>
                <c:pt idx="3">
                  <c:v>26495</c:v>
                </c:pt>
                <c:pt idx="4">
                  <c:v>30073</c:v>
                </c:pt>
                <c:pt idx="5">
                  <c:v>6905</c:v>
                </c:pt>
              </c:numCache>
            </c:numRef>
          </c:val>
        </c:ser>
        <c:gapWidth val="30"/>
        <c:overlap val="-10"/>
        <c:axId val="80441386"/>
        <c:axId val="6476681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01403567400476</c:v>
                </c:pt>
                <c:pt idx="1">
                  <c:v>-0.201403567400476</c:v>
                </c:pt>
                <c:pt idx="2">
                  <c:v>-0.165497349547864</c:v>
                </c:pt>
                <c:pt idx="3">
                  <c:v>-0.0234418193210718</c:v>
                </c:pt>
                <c:pt idx="4">
                  <c:v>-0.322847943077166</c:v>
                </c:pt>
                <c:pt idx="5">
                  <c:v>-0.285862033302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1640"/>
        <c:axId val="12077770"/>
      </c:lineChart>
      <c:catAx>
        <c:axId val="8044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6813"/>
        <c:crossesAt val="0"/>
        <c:auto val="1"/>
        <c:lblAlgn val="ctr"/>
        <c:lblOffset val="100"/>
        <c:noMultiLvlLbl val="0"/>
      </c:catAx>
      <c:valAx>
        <c:axId val="647668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41386"/>
        <c:crossesAt val="1"/>
        <c:crossBetween val="midCat"/>
      </c:valAx>
      <c:catAx>
        <c:axId val="74731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7770"/>
        <c:auto val="1"/>
        <c:lblAlgn val="ctr"/>
        <c:lblOffset val="100"/>
        <c:noMultiLvlLbl val="0"/>
      </c:catAx>
      <c:valAx>
        <c:axId val="12077770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316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UM JULIO 2009</a:t>
            </a:r>
          </a:p>
        </c:rich>
      </c:tx>
      <c:layout>
        <c:manualLayout>
          <c:xMode val="edge"/>
          <c:yMode val="edge"/>
          <c:x val="0.401562153777975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 JULI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0942185</c:v>
                </c:pt>
                <c:pt idx="1">
                  <c:v>11565062</c:v>
                </c:pt>
                <c:pt idx="2">
                  <c:v>9377123</c:v>
                </c:pt>
                <c:pt idx="3">
                  <c:v>7711663</c:v>
                </c:pt>
                <c:pt idx="4">
                  <c:v>4759902</c:v>
                </c:pt>
                <c:pt idx="5">
                  <c:v>2951761</c:v>
                </c:pt>
                <c:pt idx="6">
                  <c:v>6591865</c:v>
                </c:pt>
                <c:pt idx="7">
                  <c:v>2787146</c:v>
                </c:pt>
                <c:pt idx="8">
                  <c:v>3804719</c:v>
                </c:pt>
                <c:pt idx="9">
                  <c:v>3360494</c:v>
                </c:pt>
                <c:pt idx="10">
                  <c:v>2131326</c:v>
                </c:pt>
                <c:pt idx="11">
                  <c:v>1229168</c:v>
                </c:pt>
                <c:pt idx="12">
                  <c:v>224256</c:v>
                </c:pt>
                <c:pt idx="13">
                  <c:v>224256</c:v>
                </c:pt>
              </c:numCache>
            </c:numRef>
          </c:val>
        </c:ser>
        <c:gapWidth val="30"/>
        <c:overlap val="0"/>
        <c:axId val="94617016"/>
        <c:axId val="270705"/>
      </c:barChart>
      <c:catAx>
        <c:axId val="94617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05"/>
        <c:crossesAt val="0"/>
        <c:auto val="1"/>
        <c:lblAlgn val="ctr"/>
        <c:lblOffset val="100"/>
        <c:noMultiLvlLbl val="0"/>
      </c:catAx>
      <c:valAx>
        <c:axId val="27070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170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4766952</c:v>
                </c:pt>
                <c:pt idx="1">
                  <c:v>13559507</c:v>
                </c:pt>
                <c:pt idx="2">
                  <c:v>1614400</c:v>
                </c:pt>
                <c:pt idx="3">
                  <c:v>8283168</c:v>
                </c:pt>
                <c:pt idx="4">
                  <c:v>3200230</c:v>
                </c:pt>
                <c:pt idx="5">
                  <c:v>285695</c:v>
                </c:pt>
                <c:pt idx="6">
                  <c:v>176014</c:v>
                </c:pt>
                <c:pt idx="7">
                  <c:v>1120744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0942185</c:v>
                </c:pt>
                <c:pt idx="1">
                  <c:v>11565062</c:v>
                </c:pt>
                <c:pt idx="2">
                  <c:v>1400355</c:v>
                </c:pt>
                <c:pt idx="3">
                  <c:v>7298948</c:v>
                </c:pt>
                <c:pt idx="4">
                  <c:v>2529283</c:v>
                </c:pt>
                <c:pt idx="5">
                  <c:v>214231</c:v>
                </c:pt>
                <c:pt idx="6">
                  <c:v>122245</c:v>
                </c:pt>
                <c:pt idx="7">
                  <c:v>9377123</c:v>
                </c:pt>
              </c:numCache>
            </c:numRef>
          </c:val>
        </c:ser>
        <c:gapWidth val="30"/>
        <c:overlap val="-10"/>
        <c:axId val="51651022"/>
        <c:axId val="760128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54430266590738</c:v>
                </c:pt>
                <c:pt idx="1">
                  <c:v>-0.14708831228156</c:v>
                </c:pt>
                <c:pt idx="2">
                  <c:v>-0.132584861248761</c:v>
                </c:pt>
                <c:pt idx="3">
                  <c:v>-0.118821687547566</c:v>
                </c:pt>
                <c:pt idx="4">
                  <c:v>-0.209655868484453</c:v>
                </c:pt>
                <c:pt idx="5">
                  <c:v>-0.250140884509704</c:v>
                </c:pt>
                <c:pt idx="6">
                  <c:v>-0.305481382162783</c:v>
                </c:pt>
                <c:pt idx="7">
                  <c:v>-0.163313047710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00970"/>
        <c:axId val="99374479"/>
      </c:lineChart>
      <c:catAx>
        <c:axId val="5165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819"/>
        <c:crossesAt val="0"/>
        <c:auto val="1"/>
        <c:lblAlgn val="ctr"/>
        <c:lblOffset val="100"/>
        <c:noMultiLvlLbl val="0"/>
      </c:catAx>
      <c:valAx>
        <c:axId val="760128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51022"/>
        <c:crossesAt val="1"/>
        <c:crossBetween val="midCat"/>
      </c:valAx>
      <c:catAx>
        <c:axId val="19600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74479"/>
        <c:auto val="1"/>
        <c:lblAlgn val="ctr"/>
        <c:lblOffset val="100"/>
        <c:noMultiLvlLbl val="0"/>
      </c:catAx>
      <c:valAx>
        <c:axId val="9937447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009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JUL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9586379</c:v>
                </c:pt>
                <c:pt idx="1">
                  <c:v>5943825</c:v>
                </c:pt>
                <c:pt idx="2">
                  <c:v>839668</c:v>
                </c:pt>
                <c:pt idx="3">
                  <c:v>3691314</c:v>
                </c:pt>
                <c:pt idx="4">
                  <c:v>1312818</c:v>
                </c:pt>
                <c:pt idx="5">
                  <c:v>100025</c:v>
                </c:pt>
                <c:pt idx="6">
                  <c:v>364255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JUL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7711663</c:v>
                </c:pt>
                <c:pt idx="1">
                  <c:v>4759902</c:v>
                </c:pt>
                <c:pt idx="2">
                  <c:v>582693</c:v>
                </c:pt>
                <c:pt idx="3">
                  <c:v>3153691</c:v>
                </c:pt>
                <c:pt idx="4">
                  <c:v>954574</c:v>
                </c:pt>
                <c:pt idx="5">
                  <c:v>68944</c:v>
                </c:pt>
                <c:pt idx="6">
                  <c:v>2951761</c:v>
                </c:pt>
              </c:numCache>
            </c:numRef>
          </c:val>
        </c:ser>
        <c:gapWidth val="30"/>
        <c:overlap val="-10"/>
        <c:axId val="88788773"/>
        <c:axId val="7281419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95560388338496</c:v>
                </c:pt>
                <c:pt idx="1">
                  <c:v>-0.19918537305523</c:v>
                </c:pt>
                <c:pt idx="2">
                  <c:v>-0.306043579128894</c:v>
                </c:pt>
                <c:pt idx="3">
                  <c:v>-0.145645425991937</c:v>
                </c:pt>
                <c:pt idx="4">
                  <c:v>-0.272881694187618</c:v>
                </c:pt>
                <c:pt idx="5">
                  <c:v>-0.31073231692077</c:v>
                </c:pt>
                <c:pt idx="6">
                  <c:v>-0.18964523243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59912"/>
        <c:axId val="15768744"/>
      </c:lineChart>
      <c:catAx>
        <c:axId val="88788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194"/>
        <c:crossesAt val="0"/>
        <c:auto val="1"/>
        <c:lblAlgn val="ctr"/>
        <c:lblOffset val="100"/>
        <c:noMultiLvlLbl val="0"/>
      </c:catAx>
      <c:valAx>
        <c:axId val="728141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8773"/>
        <c:crossesAt val="1"/>
        <c:crossBetween val="midCat"/>
      </c:valAx>
      <c:catAx>
        <c:axId val="88359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68744"/>
        <c:auto val="1"/>
        <c:lblAlgn val="ctr"/>
        <c:lblOffset val="100"/>
        <c:noMultiLvlLbl val="0"/>
      </c:catAx>
      <c:valAx>
        <c:axId val="157687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59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872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82498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21828908554572</cdr:y>
    </cdr:from>
    <cdr:to>
      <cdr:x>16.379521487697</cdr:x>
      <cdr:y>0.0649889380530973</cdr:y>
    </cdr:to>
    <cdr:sp>
      <cdr:nvSpPr>
        <cdr:cNvPr id="34" name="1 CuadroTexto"/>
        <cdr:cNvSpPr/>
      </cdr:nvSpPr>
      <cdr:spPr>
        <a:xfrm>
          <a:off x="6372000" y="36000"/>
          <a:ext cx="976327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1" customFormat="false" ht="12.75" hidden="false" customHeight="false" outlineLevel="0" collapsed="false">
      <c r="B31" s="3" t="s">
        <v>26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false" outlineLevel="0" max="11" min="11" style="199" width="23.14"/>
    <col collapsed="false" customWidth="true" hidden="false" outlineLevel="0" max="13" min="12" style="199" width="15.85"/>
    <col collapsed="false" customWidth="true" hidden="false" outlineLevel="0" max="14" min="14" style="199" width="9.14"/>
    <col collapsed="false" customWidth="false" hidden="false" outlineLevel="0" max="15" min="15" style="199" width="11.42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0" t="s">
        <v>131</v>
      </c>
      <c r="L5" s="200"/>
      <c r="M5" s="200"/>
      <c r="N5" s="200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 JULIO 2008</v>
      </c>
      <c r="C6" s="203" t="str">
        <f aca="false">Originales!$A$2</f>
        <v>ACUM JULIO 2009</v>
      </c>
      <c r="D6" s="204" t="s">
        <v>34</v>
      </c>
      <c r="F6" s="202" t="s">
        <v>134</v>
      </c>
      <c r="G6" s="203" t="str">
        <f aca="false">Originales!$A$1</f>
        <v>ACUM JULIO 2008</v>
      </c>
      <c r="H6" s="203" t="str">
        <f aca="false">Originales!$A$2</f>
        <v>ACUM JULIO 2009</v>
      </c>
      <c r="I6" s="204" t="s">
        <v>34</v>
      </c>
      <c r="K6" s="202" t="s">
        <v>134</v>
      </c>
      <c r="L6" s="258" t="str">
        <f aca="false">Originales!$A$1</f>
        <v>ACUM JULIO 2008</v>
      </c>
      <c r="M6" s="258" t="str">
        <f aca="false">Originales!$A$2</f>
        <v>ACUM JULIO 2009</v>
      </c>
      <c r="N6" s="259" t="s">
        <v>34</v>
      </c>
      <c r="P6" s="202" t="s">
        <v>134</v>
      </c>
      <c r="Q6" s="203" t="str">
        <f aca="false">Originales!$A$1</f>
        <v>ACUM JULIO 2008</v>
      </c>
      <c r="R6" s="203" t="str">
        <f aca="false">Originales!$A$2</f>
        <v>ACUM JULIO 2009</v>
      </c>
      <c r="S6" s="204" t="s">
        <v>34</v>
      </c>
      <c r="U6" s="202" t="s">
        <v>134</v>
      </c>
      <c r="V6" s="203" t="str">
        <f aca="false">Originales!$A$1</f>
        <v>ACUM JULIO 2008</v>
      </c>
      <c r="W6" s="203" t="str">
        <f aca="false">Originales!$A$2</f>
        <v>ACUM JULIO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890367</v>
      </c>
      <c r="C7" s="206" t="n">
        <f aca="false">Originales!AR10</f>
        <v>797166</v>
      </c>
      <c r="D7" s="210" t="n">
        <f aca="false">(C7-B7)/B7</f>
        <v>-0.10467706013363</v>
      </c>
      <c r="F7" s="205" t="s">
        <v>135</v>
      </c>
      <c r="G7" s="209" t="n">
        <f aca="false">Originales!H49</f>
        <v>206576</v>
      </c>
      <c r="H7" s="206" t="n">
        <f aca="false">Originales!H10</f>
        <v>193027</v>
      </c>
      <c r="I7" s="210" t="n">
        <f aca="false">(H7-G7)/G7</f>
        <v>-0.065588451707846</v>
      </c>
      <c r="K7" s="205" t="s">
        <v>135</v>
      </c>
      <c r="L7" s="206" t="n">
        <f aca="false">Originales!Q49</f>
        <v>115482</v>
      </c>
      <c r="M7" s="207" t="n">
        <f aca="false">Originales!Q10</f>
        <v>120865</v>
      </c>
      <c r="N7" s="208" t="n">
        <f aca="false">(M7-L7)/L7</f>
        <v>0.0466133250203495</v>
      </c>
      <c r="P7" s="205" t="s">
        <v>135</v>
      </c>
      <c r="Q7" s="209" t="n">
        <f aca="false">Originales!Y49</f>
        <v>324917</v>
      </c>
      <c r="R7" s="206" t="n">
        <f aca="false">Originales!W10</f>
        <v>173319</v>
      </c>
      <c r="S7" s="210" t="n">
        <f aca="false">(R7-Q7)/Q7</f>
        <v>-0.466574540574978</v>
      </c>
      <c r="U7" s="205" t="s">
        <v>135</v>
      </c>
      <c r="V7" s="209" t="n">
        <f aca="false">Originales!AH49</f>
        <v>102382</v>
      </c>
      <c r="W7" s="206" t="n">
        <f aca="false">Originales!AH10</f>
        <v>79770</v>
      </c>
      <c r="X7" s="210" t="n">
        <f aca="false">(W7-V7)/V7</f>
        <v>-0.220859135394894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93529</v>
      </c>
      <c r="C8" s="212" t="n">
        <f aca="false">Originales!AR11</f>
        <v>84114</v>
      </c>
      <c r="D8" s="216" t="n">
        <f aca="false">(C8-B8)/B8</f>
        <v>-0.100663965187268</v>
      </c>
      <c r="F8" s="211" t="s">
        <v>136</v>
      </c>
      <c r="G8" s="215" t="n">
        <f aca="false">Originales!H50</f>
        <v>45822</v>
      </c>
      <c r="H8" s="212" t="n">
        <f aca="false">Originales!H11</f>
        <v>35706</v>
      </c>
      <c r="I8" s="216" t="n">
        <f aca="false">(H8-G8)/G8</f>
        <v>-0.220767317009297</v>
      </c>
      <c r="K8" s="211" t="s">
        <v>136</v>
      </c>
      <c r="L8" s="212" t="n">
        <f aca="false">Originales!Q50</f>
        <v>41547</v>
      </c>
      <c r="M8" s="213" t="n">
        <f aca="false">Originales!Q11</f>
        <v>40086</v>
      </c>
      <c r="N8" s="214" t="n">
        <f aca="false">(M8-L8)/L8</f>
        <v>-0.0351649938623727</v>
      </c>
      <c r="P8" s="211" t="s">
        <v>136</v>
      </c>
      <c r="Q8" s="215" t="n">
        <f aca="false">Originales!Y50</f>
        <v>2114</v>
      </c>
      <c r="R8" s="212" t="n">
        <f aca="false">Originales!W11</f>
        <v>1143</v>
      </c>
      <c r="S8" s="216" t="n">
        <f aca="false">(R8-Q8)/Q8</f>
        <v>-0.459318826868496</v>
      </c>
      <c r="U8" s="211" t="s">
        <v>136</v>
      </c>
      <c r="V8" s="215" t="n">
        <f aca="false">Originales!AH50</f>
        <v>333</v>
      </c>
      <c r="W8" s="212" t="n">
        <f aca="false">Originales!AH11</f>
        <v>396</v>
      </c>
      <c r="X8" s="216" t="n">
        <f aca="false">(W8-V8)/V8</f>
        <v>0.189189189189189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62201</v>
      </c>
      <c r="C9" s="212" t="n">
        <f aca="false">Originales!AR12</f>
        <v>68643</v>
      </c>
      <c r="D9" s="216" t="n">
        <f aca="false">(C9-B9)/B9</f>
        <v>0.103567466760985</v>
      </c>
      <c r="F9" s="211" t="s">
        <v>137</v>
      </c>
      <c r="G9" s="215" t="n">
        <f aca="false">Originales!H51</f>
        <v>33861</v>
      </c>
      <c r="H9" s="212" t="n">
        <f aca="false">Originales!H12</f>
        <v>34683</v>
      </c>
      <c r="I9" s="216" t="n">
        <f aca="false">(H9-G9)/G9</f>
        <v>0.024275715424825</v>
      </c>
      <c r="K9" s="211" t="s">
        <v>137</v>
      </c>
      <c r="L9" s="212" t="n">
        <f aca="false">Originales!Q51</f>
        <v>22440</v>
      </c>
      <c r="M9" s="213" t="n">
        <f aca="false">Originales!Q12</f>
        <v>26975</v>
      </c>
      <c r="N9" s="214" t="n">
        <f aca="false">(M9-L9)/L9</f>
        <v>0.202094474153298</v>
      </c>
      <c r="P9" s="211" t="s">
        <v>137</v>
      </c>
      <c r="Q9" s="215" t="n">
        <f aca="false">Originales!Y51</f>
        <v>1100</v>
      </c>
      <c r="R9" s="212" t="n">
        <f aca="false">Originales!W12</f>
        <v>686</v>
      </c>
      <c r="S9" s="216" t="n">
        <f aca="false">(R9-Q9)/Q9</f>
        <v>-0.376363636363636</v>
      </c>
      <c r="U9" s="211" t="s">
        <v>137</v>
      </c>
      <c r="V9" s="215" t="n">
        <f aca="false">Originales!AH51</f>
        <v>353</v>
      </c>
      <c r="W9" s="212" t="n">
        <f aca="false">Originales!AH12</f>
        <v>326</v>
      </c>
      <c r="X9" s="216" t="n">
        <f aca="false">(W9-V9)/V9</f>
        <v>-0.0764872521246459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376265</v>
      </c>
      <c r="C10" s="212" t="n">
        <f aca="false">Originales!AR13</f>
        <v>309326</v>
      </c>
      <c r="D10" s="216" t="n">
        <f aca="false">(C10-B10)/B10</f>
        <v>-0.177903870942022</v>
      </c>
      <c r="F10" s="211" t="s">
        <v>138</v>
      </c>
      <c r="G10" s="215" t="n">
        <f aca="false">Originales!H52</f>
        <v>164069</v>
      </c>
      <c r="H10" s="212" t="n">
        <f aca="false">Originales!H13</f>
        <v>125482</v>
      </c>
      <c r="I10" s="216" t="n">
        <f aca="false">(H10-G10)/G10</f>
        <v>-0.235187634470863</v>
      </c>
      <c r="K10" s="211" t="s">
        <v>138</v>
      </c>
      <c r="L10" s="212" t="n">
        <f aca="false">Originales!Q52</f>
        <v>53091</v>
      </c>
      <c r="M10" s="213" t="n">
        <f aca="false">Originales!Q13</f>
        <v>46616</v>
      </c>
      <c r="N10" s="214" t="n">
        <f aca="false">(M10-L10)/L10</f>
        <v>-0.121960407602042</v>
      </c>
      <c r="P10" s="211" t="s">
        <v>138</v>
      </c>
      <c r="Q10" s="215" t="n">
        <f aca="false">Originales!Y52</f>
        <v>99712</v>
      </c>
      <c r="R10" s="212" t="n">
        <f aca="false">Originales!W13</f>
        <v>70154</v>
      </c>
      <c r="S10" s="216" t="n">
        <f aca="false">(R10-Q10)/Q10</f>
        <v>-0.296433729139923</v>
      </c>
      <c r="U10" s="211" t="s">
        <v>138</v>
      </c>
      <c r="V10" s="215" t="n">
        <f aca="false">Originales!AH52</f>
        <v>2504</v>
      </c>
      <c r="W10" s="212" t="n">
        <f aca="false">Originales!AH13</f>
        <v>1865</v>
      </c>
      <c r="X10" s="216" t="n">
        <f aca="false">(W10-V10)/V10</f>
        <v>-0.255191693290735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66669</v>
      </c>
      <c r="C11" s="212" t="n">
        <f aca="false">Originales!AR14</f>
        <v>62633</v>
      </c>
      <c r="D11" s="216" t="n">
        <f aca="false">(C11-B11)/B11</f>
        <v>-0.0605378811741589</v>
      </c>
      <c r="F11" s="217" t="s">
        <v>139</v>
      </c>
      <c r="G11" s="215" t="n">
        <f aca="false">Originales!H53</f>
        <v>28221</v>
      </c>
      <c r="H11" s="212" t="n">
        <f aca="false">Originales!H14</f>
        <v>24786</v>
      </c>
      <c r="I11" s="216" t="n">
        <f aca="false">(H11-G11)/G11</f>
        <v>-0.121717869671521</v>
      </c>
      <c r="K11" s="217" t="s">
        <v>139</v>
      </c>
      <c r="L11" s="212" t="n">
        <f aca="false">Originales!Q53</f>
        <v>12669</v>
      </c>
      <c r="M11" s="213" t="n">
        <f aca="false">Originales!Q14</f>
        <v>13281</v>
      </c>
      <c r="N11" s="214" t="n">
        <f aca="false">(M11-L11)/L11</f>
        <v>0.0483068908358987</v>
      </c>
      <c r="P11" s="217" t="s">
        <v>139</v>
      </c>
      <c r="Q11" s="215" t="n">
        <f aca="false">Originales!Y53</f>
        <v>7336</v>
      </c>
      <c r="R11" s="212" t="n">
        <f aca="false">Originales!W14</f>
        <v>5928</v>
      </c>
      <c r="S11" s="216" t="n">
        <f aca="false">(R11-Q11)/Q11</f>
        <v>-0.191930207197383</v>
      </c>
      <c r="U11" s="217" t="s">
        <v>139</v>
      </c>
      <c r="V11" s="215" t="n">
        <f aca="false">Originales!AH53</f>
        <v>1561</v>
      </c>
      <c r="W11" s="212" t="n">
        <f aca="false">Originales!AH14</f>
        <v>1537</v>
      </c>
      <c r="X11" s="216" t="n">
        <f aca="false">(W11-V11)/V11</f>
        <v>-0.0153747597693786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994209</v>
      </c>
      <c r="C12" s="212" t="n">
        <f aca="false">Originales!AR15</f>
        <v>833131</v>
      </c>
      <c r="D12" s="216" t="n">
        <f aca="false">(C12-B12)/B12</f>
        <v>-0.162016236022808</v>
      </c>
      <c r="F12" s="217" t="s">
        <v>140</v>
      </c>
      <c r="G12" s="215" t="n">
        <f aca="false">Originales!H54</f>
        <v>406316</v>
      </c>
      <c r="H12" s="212" t="n">
        <f aca="false">Originales!H15</f>
        <v>316141</v>
      </c>
      <c r="I12" s="216" t="n">
        <f aca="false">(H12-G12)/G12</f>
        <v>-0.221933175164158</v>
      </c>
      <c r="K12" s="217" t="s">
        <v>140</v>
      </c>
      <c r="L12" s="212" t="n">
        <f aca="false">Originales!Q54</f>
        <v>410886</v>
      </c>
      <c r="M12" s="213" t="n">
        <f aca="false">Originales!Q15</f>
        <v>339267</v>
      </c>
      <c r="N12" s="214" t="n">
        <f aca="false">(M12-L12)/L12</f>
        <v>-0.174303821497934</v>
      </c>
      <c r="P12" s="217" t="s">
        <v>140</v>
      </c>
      <c r="Q12" s="215" t="n">
        <f aca="false">Originales!Y54</f>
        <v>35536</v>
      </c>
      <c r="R12" s="212" t="n">
        <f aca="false">Originales!W15</f>
        <v>20095</v>
      </c>
      <c r="S12" s="216" t="n">
        <f aca="false">(R12-Q12)/Q12</f>
        <v>-0.434517109410176</v>
      </c>
      <c r="U12" s="217" t="s">
        <v>140</v>
      </c>
      <c r="V12" s="215" t="n">
        <f aca="false">Originales!AH54</f>
        <v>1849</v>
      </c>
      <c r="W12" s="212" t="n">
        <f aca="false">Originales!AH15</f>
        <v>1627</v>
      </c>
      <c r="X12" s="216" t="n">
        <f aca="false">(W12-V12)/V12</f>
        <v>-0.120064899945917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47332</v>
      </c>
      <c r="C13" s="212" t="n">
        <f aca="false">Originales!AR16</f>
        <v>50962</v>
      </c>
      <c r="D13" s="216" t="n">
        <f aca="false">(C13-B13)/B13</f>
        <v>0.0766923011915829</v>
      </c>
      <c r="F13" s="217" t="s">
        <v>141</v>
      </c>
      <c r="G13" s="215" t="n">
        <f aca="false">Originales!H55</f>
        <v>18534</v>
      </c>
      <c r="H13" s="212" t="n">
        <f aca="false">Originales!H16</f>
        <v>21704</v>
      </c>
      <c r="I13" s="216" t="n">
        <f aca="false">(H13-G13)/G13</f>
        <v>0.171037013057084</v>
      </c>
      <c r="K13" s="217" t="s">
        <v>141</v>
      </c>
      <c r="L13" s="212" t="n">
        <f aca="false">Originales!Q55</f>
        <v>23865</v>
      </c>
      <c r="M13" s="213" t="n">
        <f aca="false">Originales!Q16</f>
        <v>23955</v>
      </c>
      <c r="N13" s="214" t="n">
        <f aca="false">(M13-L13)/L13</f>
        <v>0.00377121307353866</v>
      </c>
      <c r="P13" s="217" t="s">
        <v>141</v>
      </c>
      <c r="Q13" s="215" t="n">
        <f aca="false">Originales!Y55</f>
        <v>1063</v>
      </c>
      <c r="R13" s="212" t="n">
        <f aca="false">Originales!W16</f>
        <v>611</v>
      </c>
      <c r="S13" s="216" t="n">
        <f aca="false">(R13-Q13)/Q13</f>
        <v>-0.425211665098777</v>
      </c>
      <c r="U13" s="217" t="s">
        <v>141</v>
      </c>
      <c r="V13" s="215" t="n">
        <f aca="false">Originales!AH55</f>
        <v>224</v>
      </c>
      <c r="W13" s="212" t="n">
        <f aca="false">Originales!AH16</f>
        <v>237</v>
      </c>
      <c r="X13" s="216" t="n">
        <f aca="false">(W13-V13)/V13</f>
        <v>0.0580357142857143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53362</v>
      </c>
      <c r="C14" s="212" t="n">
        <f aca="false">Originales!AR17</f>
        <v>47619</v>
      </c>
      <c r="D14" s="216" t="n">
        <f aca="false">(C14-B14)/B14</f>
        <v>-0.107623402421199</v>
      </c>
      <c r="F14" s="217" t="s">
        <v>142</v>
      </c>
      <c r="G14" s="215" t="n">
        <f aca="false">Originales!H56</f>
        <v>23258</v>
      </c>
      <c r="H14" s="212" t="n">
        <f aca="false">Originales!H17</f>
        <v>22491</v>
      </c>
      <c r="I14" s="216" t="n">
        <f aca="false">(H14-G14)/G14</f>
        <v>-0.0329779000773927</v>
      </c>
      <c r="K14" s="217" t="s">
        <v>142</v>
      </c>
      <c r="L14" s="212" t="n">
        <f aca="false">Originales!Q56</f>
        <v>20398</v>
      </c>
      <c r="M14" s="213" t="n">
        <f aca="false">Originales!Q17</f>
        <v>16220</v>
      </c>
      <c r="N14" s="214" t="n">
        <f aca="false">(M14-L14)/L14</f>
        <v>-0.204824002353172</v>
      </c>
      <c r="P14" s="217" t="s">
        <v>142</v>
      </c>
      <c r="Q14" s="215" t="n">
        <f aca="false">Originales!Y56</f>
        <v>3202</v>
      </c>
      <c r="R14" s="212" t="n">
        <f aca="false">Originales!W17</f>
        <v>1416</v>
      </c>
      <c r="S14" s="216" t="n">
        <f aca="false">(R14-Q14)/Q14</f>
        <v>-0.557776389756402</v>
      </c>
      <c r="U14" s="217" t="s">
        <v>142</v>
      </c>
      <c r="V14" s="215" t="n">
        <f aca="false">Originales!AH56</f>
        <v>1702</v>
      </c>
      <c r="W14" s="212" t="n">
        <f aca="false">Originales!AH17</f>
        <v>1539</v>
      </c>
      <c r="X14" s="216" t="n">
        <f aca="false">(W14-V14)/V14</f>
        <v>-0.0957696827262045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79164</v>
      </c>
      <c r="C15" s="212" t="n">
        <f aca="false">Originales!AR18</f>
        <v>79979</v>
      </c>
      <c r="D15" s="216" t="n">
        <f aca="false">(C15-B15)/B15</f>
        <v>0.0102950836238694</v>
      </c>
      <c r="F15" s="211" t="s">
        <v>143</v>
      </c>
      <c r="G15" s="215" t="n">
        <f aca="false">Originales!H57</f>
        <v>20293</v>
      </c>
      <c r="H15" s="212" t="n">
        <f aca="false">Originales!H18</f>
        <v>24799</v>
      </c>
      <c r="I15" s="216" t="n">
        <f aca="false">(H15-G15)/G15</f>
        <v>0.222047011284679</v>
      </c>
      <c r="K15" s="211" t="s">
        <v>143</v>
      </c>
      <c r="L15" s="218" t="n">
        <f aca="false">SUM(L16:L19)</f>
        <v>134342</v>
      </c>
      <c r="M15" s="199" t="n">
        <f aca="false">SUM(M16:M19)</f>
        <v>126014</v>
      </c>
      <c r="N15" s="214" t="n">
        <f aca="false">(M15-L15)/L15</f>
        <v>-0.0619910377990502</v>
      </c>
      <c r="P15" s="211" t="s">
        <v>143</v>
      </c>
      <c r="Q15" s="215" t="n">
        <f aca="false">Originales!Y57</f>
        <v>9949</v>
      </c>
      <c r="R15" s="212" t="n">
        <f aca="false">Originales!W18</f>
        <v>2508</v>
      </c>
      <c r="S15" s="216" t="n">
        <f aca="false">(R15-Q15)/Q15</f>
        <v>-0.747914363252588</v>
      </c>
      <c r="U15" s="211" t="s">
        <v>143</v>
      </c>
      <c r="V15" s="215" t="n">
        <f aca="false">Originales!AH57</f>
        <v>373</v>
      </c>
      <c r="W15" s="212" t="n">
        <f aca="false">Originales!AH18</f>
        <v>237</v>
      </c>
      <c r="X15" s="216" t="n">
        <f aca="false">(W15-V15)/V15</f>
        <v>-0.364611260053619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52313</v>
      </c>
      <c r="C16" s="212" t="n">
        <f aca="false">Originales!AR19</f>
        <v>48225</v>
      </c>
      <c r="D16" s="216" t="n">
        <f aca="false">(C16-B16)/B16</f>
        <v>-0.07814501175616</v>
      </c>
      <c r="F16" s="219" t="s">
        <v>144</v>
      </c>
      <c r="G16" s="215" t="n">
        <f aca="false">Originales!H58</f>
        <v>13432</v>
      </c>
      <c r="H16" s="212" t="n">
        <f aca="false">Originales!H19</f>
        <v>13673</v>
      </c>
      <c r="I16" s="216" t="n">
        <f aca="false">(H16-G16)/G16</f>
        <v>0.0179422275163788</v>
      </c>
      <c r="K16" s="219" t="s">
        <v>144</v>
      </c>
      <c r="L16" s="212" t="n">
        <f aca="false">Originales!Q57</f>
        <v>41243</v>
      </c>
      <c r="M16" s="213" t="n">
        <f aca="false">Originales!Q18</f>
        <v>39823</v>
      </c>
      <c r="N16" s="214" t="n">
        <f aca="false">(M16-L16)/L16</f>
        <v>-0.0344300851053512</v>
      </c>
      <c r="P16" s="219" t="s">
        <v>144</v>
      </c>
      <c r="Q16" s="215" t="n">
        <f aca="false">Originales!Y58</f>
        <v>5654</v>
      </c>
      <c r="R16" s="212" t="n">
        <f aca="false">Originales!W19</f>
        <v>792</v>
      </c>
      <c r="S16" s="216" t="n">
        <f aca="false">(R16-Q16)/Q16</f>
        <v>-0.859922178988327</v>
      </c>
      <c r="U16" s="219" t="s">
        <v>144</v>
      </c>
      <c r="V16" s="215" t="n">
        <f aca="false">Originales!AH58</f>
        <v>253</v>
      </c>
      <c r="W16" s="212" t="n">
        <f aca="false">Originales!AH19</f>
        <v>236</v>
      </c>
      <c r="X16" s="216" t="n">
        <f aca="false">(W16-V16)/V16</f>
        <v>-0.0671936758893281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72214</v>
      </c>
      <c r="C17" s="212" t="n">
        <f aca="false">Originales!AR20</f>
        <v>62955</v>
      </c>
      <c r="D17" s="216" t="n">
        <f aca="false">(C17-B17)/B17</f>
        <v>-0.128216135375412</v>
      </c>
      <c r="F17" s="219" t="s">
        <v>145</v>
      </c>
      <c r="G17" s="215" t="n">
        <f aca="false">Originales!H59</f>
        <v>26955</v>
      </c>
      <c r="H17" s="212" t="n">
        <f aca="false">Originales!H20</f>
        <v>23697</v>
      </c>
      <c r="I17" s="216" t="n">
        <f aca="false">(H17-G17)/G17</f>
        <v>-0.120868113522538</v>
      </c>
      <c r="K17" s="219" t="s">
        <v>145</v>
      </c>
      <c r="L17" s="212" t="n">
        <f aca="false">Originales!Q58</f>
        <v>29560</v>
      </c>
      <c r="M17" s="213" t="n">
        <f aca="false">Originales!Q19</f>
        <v>26829</v>
      </c>
      <c r="N17" s="214" t="n">
        <f aca="false">(M17-L17)/L17</f>
        <v>-0.0923883626522327</v>
      </c>
      <c r="P17" s="219" t="s">
        <v>145</v>
      </c>
      <c r="Q17" s="215" t="n">
        <f aca="false">Originales!Y59</f>
        <v>4870</v>
      </c>
      <c r="R17" s="212" t="n">
        <f aca="false">Originales!W20</f>
        <v>638</v>
      </c>
      <c r="S17" s="216" t="n">
        <f aca="false">(R17-Q17)/Q17</f>
        <v>-0.868993839835729</v>
      </c>
      <c r="U17" s="219" t="s">
        <v>145</v>
      </c>
      <c r="V17" s="215" t="n">
        <f aca="false">Originales!AH59</f>
        <v>260</v>
      </c>
      <c r="W17" s="212" t="n">
        <f aca="false">Originales!AH20</f>
        <v>238</v>
      </c>
      <c r="X17" s="216" t="n">
        <f aca="false">(W17-V17)/V17</f>
        <v>-0.0846153846153846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69311</v>
      </c>
      <c r="C18" s="212" t="n">
        <f aca="false">Originales!AR21</f>
        <v>72090</v>
      </c>
      <c r="D18" s="216" t="n">
        <f aca="false">(C18-B18)/B18</f>
        <v>0.0400946458715067</v>
      </c>
      <c r="F18" s="219" t="s">
        <v>146</v>
      </c>
      <c r="G18" s="215" t="n">
        <f aca="false">Originales!H60</f>
        <v>12312</v>
      </c>
      <c r="H18" s="212" t="n">
        <f aca="false">Originales!H21</f>
        <v>12150</v>
      </c>
      <c r="I18" s="216" t="n">
        <f aca="false">(H18-G18)/G18</f>
        <v>-0.0131578947368421</v>
      </c>
      <c r="K18" s="219" t="s">
        <v>146</v>
      </c>
      <c r="L18" s="212" t="n">
        <f aca="false">Originales!Q59</f>
        <v>33519</v>
      </c>
      <c r="M18" s="213" t="n">
        <f aca="false">Originales!Q20</f>
        <v>28576</v>
      </c>
      <c r="N18" s="214" t="n">
        <f aca="false">(M18-L18)/L18</f>
        <v>-0.147468599898565</v>
      </c>
      <c r="P18" s="219" t="s">
        <v>146</v>
      </c>
      <c r="Q18" s="215" t="n">
        <f aca="false">Originales!Y60</f>
        <v>19788</v>
      </c>
      <c r="R18" s="212" t="n">
        <f aca="false">Originales!W21</f>
        <v>3340</v>
      </c>
      <c r="S18" s="216" t="n">
        <f aca="false">(R18-Q18)/Q18</f>
        <v>-0.831210834849404</v>
      </c>
      <c r="U18" s="219" t="s">
        <v>146</v>
      </c>
      <c r="V18" s="215" t="n">
        <f aca="false">Originales!AH60</f>
        <v>254</v>
      </c>
      <c r="W18" s="212" t="n">
        <f aca="false">Originales!AH21</f>
        <v>318</v>
      </c>
      <c r="X18" s="216" t="n">
        <f aca="false">(W18-V18)/V18</f>
        <v>0.251968503937008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16134</v>
      </c>
      <c r="C19" s="212" t="n">
        <f aca="false">Originales!AR22</f>
        <v>17688</v>
      </c>
      <c r="D19" s="216" t="n">
        <f aca="false">(C19-B19)/B19</f>
        <v>0.0963183339531424</v>
      </c>
      <c r="F19" s="219" t="s">
        <v>147</v>
      </c>
      <c r="G19" s="215" t="n">
        <f aca="false">Originales!H61</f>
        <v>6321</v>
      </c>
      <c r="H19" s="212" t="n">
        <f aca="false">Originales!H22</f>
        <v>7389</v>
      </c>
      <c r="I19" s="216" t="n">
        <f aca="false">(H19-G19)/G19</f>
        <v>0.168960607498813</v>
      </c>
      <c r="K19" s="219" t="s">
        <v>147</v>
      </c>
      <c r="L19" s="212" t="n">
        <f aca="false">Originales!Q60</f>
        <v>30020</v>
      </c>
      <c r="M19" s="213" t="n">
        <f aca="false">Originales!Q21</f>
        <v>30786</v>
      </c>
      <c r="N19" s="214" t="n">
        <f aca="false">(M19-L19)/L19</f>
        <v>0.0255163224516989</v>
      </c>
      <c r="P19" s="219" t="s">
        <v>147</v>
      </c>
      <c r="Q19" s="215" t="n">
        <f aca="false">Originales!Y61</f>
        <v>1433</v>
      </c>
      <c r="R19" s="212" t="n">
        <f aca="false">Originales!W22</f>
        <v>1086</v>
      </c>
      <c r="S19" s="216" t="n">
        <f aca="false">(R19-Q19)/Q19</f>
        <v>-0.242149337055129</v>
      </c>
      <c r="U19" s="219" t="s">
        <v>147</v>
      </c>
      <c r="V19" s="215" t="n">
        <f aca="false">Originales!AH61</f>
        <v>322</v>
      </c>
      <c r="W19" s="212" t="n">
        <f aca="false">Originales!AH22</f>
        <v>323</v>
      </c>
      <c r="X19" s="216" t="n">
        <f aca="false">(W19-V19)/V19</f>
        <v>0.0031055900621118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18958</v>
      </c>
      <c r="C20" s="212" t="n">
        <f aca="false">Originales!AR23</f>
        <v>16365</v>
      </c>
      <c r="D20" s="216" t="n">
        <f aca="false">(C20-B20)/B20</f>
        <v>-0.136776031226923</v>
      </c>
      <c r="F20" s="211" t="s">
        <v>148</v>
      </c>
      <c r="G20" s="215" t="n">
        <f aca="false">Originales!H62</f>
        <v>8253</v>
      </c>
      <c r="H20" s="212" t="n">
        <f aca="false">Originales!H23</f>
        <v>6235</v>
      </c>
      <c r="I20" s="216" t="n">
        <f aca="false">(H20-G20)/G20</f>
        <v>-0.244517145280504</v>
      </c>
      <c r="K20" s="211" t="s">
        <v>148</v>
      </c>
      <c r="L20" s="212" t="n">
        <f aca="false">Originales!Q61</f>
        <v>6603</v>
      </c>
      <c r="M20" s="213" t="n">
        <f aca="false">Originales!Q22</f>
        <v>5844</v>
      </c>
      <c r="N20" s="214" t="n">
        <f aca="false">(M20-L20)/L20</f>
        <v>-0.114947751022263</v>
      </c>
      <c r="P20" s="211" t="s">
        <v>148</v>
      </c>
      <c r="Q20" s="215" t="n">
        <f aca="false">Originales!Y62</f>
        <v>3016</v>
      </c>
      <c r="R20" s="212" t="n">
        <f aca="false">Originales!W23</f>
        <v>1971</v>
      </c>
      <c r="S20" s="216" t="n">
        <f aca="false">(R20-Q20)/Q20</f>
        <v>-0.346485411140584</v>
      </c>
      <c r="U20" s="211" t="s">
        <v>148</v>
      </c>
      <c r="V20" s="215" t="n">
        <f aca="false">Originales!AH62</f>
        <v>190</v>
      </c>
      <c r="W20" s="212" t="n">
        <f aca="false">Originales!AH23</f>
        <v>198</v>
      </c>
      <c r="X20" s="216" t="n">
        <f aca="false">(W20-V20)/V20</f>
        <v>0.0421052631578947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49176</v>
      </c>
      <c r="C21" s="212" t="n">
        <f aca="false">Originales!AR24</f>
        <v>40673</v>
      </c>
      <c r="D21" s="216" t="n">
        <f aca="false">(C21-B21)/B21</f>
        <v>-0.172909549373678</v>
      </c>
      <c r="F21" s="211" t="s">
        <v>149</v>
      </c>
      <c r="G21" s="215" t="n">
        <f aca="false">Originales!H63</f>
        <v>32011</v>
      </c>
      <c r="H21" s="212" t="n">
        <f aca="false">Originales!H24</f>
        <v>23824</v>
      </c>
      <c r="I21" s="216" t="n">
        <f aca="false">(H21-G21)/G21</f>
        <v>-0.255755833932086</v>
      </c>
      <c r="K21" s="211" t="s">
        <v>149</v>
      </c>
      <c r="L21" s="212" t="n">
        <f aca="false">Originales!Q62</f>
        <v>5572</v>
      </c>
      <c r="M21" s="213" t="n">
        <f aca="false">Originales!Q23</f>
        <v>5092</v>
      </c>
      <c r="N21" s="214" t="n">
        <f aca="false">(M21-L21)/L21</f>
        <v>-0.0861450107681264</v>
      </c>
      <c r="P21" s="211" t="s">
        <v>149</v>
      </c>
      <c r="Q21" s="215" t="n">
        <f aca="false">Originales!Y63</f>
        <v>1053</v>
      </c>
      <c r="R21" s="212" t="n">
        <f aca="false">Originales!W24</f>
        <v>388</v>
      </c>
      <c r="S21" s="216" t="n">
        <f aca="false">(R21-Q21)/Q21</f>
        <v>-0.631528964862298</v>
      </c>
      <c r="U21" s="211" t="s">
        <v>149</v>
      </c>
      <c r="V21" s="215" t="n">
        <f aca="false">Originales!AH63</f>
        <v>257</v>
      </c>
      <c r="W21" s="212" t="n">
        <f aca="false">Originales!AH24</f>
        <v>256</v>
      </c>
      <c r="X21" s="216" t="n">
        <f aca="false">(W21-V21)/V21</f>
        <v>-0.00389105058365759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46326</v>
      </c>
      <c r="C22" s="212" t="n">
        <f aca="false">Originales!AR25</f>
        <v>48050</v>
      </c>
      <c r="D22" s="216" t="n">
        <f aca="false">(C22-B22)/B22</f>
        <v>0.0372145231619393</v>
      </c>
      <c r="F22" s="211" t="s">
        <v>150</v>
      </c>
      <c r="G22" s="215" t="n">
        <f aca="false">Originales!H64</f>
        <v>27429</v>
      </c>
      <c r="H22" s="212" t="n">
        <f aca="false">Originales!H25</f>
        <v>29682</v>
      </c>
      <c r="I22" s="216" t="n">
        <f aca="false">(H22-G22)/G22</f>
        <v>0.0821393415727879</v>
      </c>
      <c r="K22" s="211" t="s">
        <v>150</v>
      </c>
      <c r="L22" s="212" t="n">
        <f aca="false">Originales!Q63</f>
        <v>10771</v>
      </c>
      <c r="M22" s="213" t="n">
        <f aca="false">Originales!Q24</f>
        <v>8892</v>
      </c>
      <c r="N22" s="214" t="n">
        <f aca="false">(M22-L22)/L22</f>
        <v>-0.174449911800204</v>
      </c>
      <c r="P22" s="211" t="s">
        <v>150</v>
      </c>
      <c r="Q22" s="215" t="n">
        <f aca="false">Originales!Y64</f>
        <v>3177</v>
      </c>
      <c r="R22" s="212" t="n">
        <f aca="false">Originales!W25</f>
        <v>1362</v>
      </c>
      <c r="S22" s="216" t="n">
        <f aca="false">(R22-Q22)/Q22</f>
        <v>-0.571293673276676</v>
      </c>
      <c r="U22" s="211" t="s">
        <v>150</v>
      </c>
      <c r="V22" s="215" t="n">
        <f aca="false">Originales!AH64</f>
        <v>510</v>
      </c>
      <c r="W22" s="212" t="n">
        <f aca="false">Originales!AH25</f>
        <v>580</v>
      </c>
      <c r="X22" s="216" t="n">
        <f aca="false">(W22-V22)/V22</f>
        <v>0.137254901960784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61244</v>
      </c>
      <c r="C23" s="212" t="n">
        <f aca="false">Originales!AR26</f>
        <v>48192</v>
      </c>
      <c r="D23" s="216" t="n">
        <f aca="false">(C23-B23)/B23</f>
        <v>-0.213114754098361</v>
      </c>
      <c r="F23" s="220" t="s">
        <v>151</v>
      </c>
      <c r="G23" s="215" t="n">
        <f aca="false">Originales!H65</f>
        <v>31762</v>
      </c>
      <c r="H23" s="212" t="n">
        <f aca="false">Originales!H26</f>
        <v>22636</v>
      </c>
      <c r="I23" s="216" t="n">
        <f aca="false">(H23-G23)/G23</f>
        <v>-0.287324475788678</v>
      </c>
      <c r="K23" s="220" t="s">
        <v>151</v>
      </c>
      <c r="L23" s="212" t="n">
        <f aca="false">Originales!Q64</f>
        <v>10974</v>
      </c>
      <c r="M23" s="213" t="n">
        <f aca="false">Originales!Q25</f>
        <v>10279</v>
      </c>
      <c r="N23" s="214" t="n">
        <f aca="false">(M23-L23)/L23</f>
        <v>-0.0633315108438127</v>
      </c>
      <c r="P23" s="220" t="s">
        <v>151</v>
      </c>
      <c r="Q23" s="215" t="n">
        <f aca="false">Originales!Y65</f>
        <v>5832</v>
      </c>
      <c r="R23" s="212" t="n">
        <f aca="false">Originales!W26</f>
        <v>3216</v>
      </c>
      <c r="S23" s="216" t="n">
        <f aca="false">(R23-Q23)/Q23</f>
        <v>-0.448559670781893</v>
      </c>
      <c r="U23" s="220" t="s">
        <v>151</v>
      </c>
      <c r="V23" s="215" t="n">
        <f aca="false">Originales!AH65</f>
        <v>1110</v>
      </c>
      <c r="W23" s="212" t="n">
        <f aca="false">Originales!AH26</f>
        <v>1092</v>
      </c>
      <c r="X23" s="216" t="n">
        <f aca="false">(W23-V23)/V23</f>
        <v>-0.0162162162162162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7059</v>
      </c>
      <c r="C24" s="212" t="n">
        <f aca="false">Originales!AR27</f>
        <v>6986</v>
      </c>
      <c r="D24" s="216" t="n">
        <f aca="false">(C24-B24)/B24</f>
        <v>-0.0103414081314634</v>
      </c>
      <c r="F24" s="220" t="s">
        <v>152</v>
      </c>
      <c r="G24" s="215" t="n">
        <f aca="false">Originales!H66</f>
        <v>1950</v>
      </c>
      <c r="H24" s="212" t="n">
        <f aca="false">Originales!H27</f>
        <v>1823</v>
      </c>
      <c r="I24" s="216" t="n">
        <f aca="false">(H24-G24)/G24</f>
        <v>-0.0651282051282051</v>
      </c>
      <c r="K24" s="220" t="s">
        <v>152</v>
      </c>
      <c r="L24" s="212" t="n">
        <f aca="false">Originales!Q65</f>
        <v>18367</v>
      </c>
      <c r="M24" s="213" t="n">
        <f aca="false">Originales!Q26</f>
        <v>13841</v>
      </c>
      <c r="N24" s="214" t="n">
        <f aca="false">(M24-L24)/L24</f>
        <v>-0.246420210159525</v>
      </c>
      <c r="P24" s="220" t="s">
        <v>152</v>
      </c>
      <c r="Q24" s="215" t="n">
        <f aca="false">Originales!Y66</f>
        <v>1189</v>
      </c>
      <c r="R24" s="212" t="n">
        <f aca="false">Originales!W27</f>
        <v>650</v>
      </c>
      <c r="S24" s="216" t="n">
        <f aca="false">(R24-Q24)/Q24</f>
        <v>-0.453322119428091</v>
      </c>
      <c r="U24" s="220" t="s">
        <v>152</v>
      </c>
      <c r="V24" s="215" t="n">
        <f aca="false">Originales!AH66</f>
        <v>545</v>
      </c>
      <c r="W24" s="212" t="n">
        <f aca="false">Originales!AH27</f>
        <v>556</v>
      </c>
      <c r="X24" s="216" t="n">
        <f aca="false">(W24-V24)/V24</f>
        <v>0.0201834862385321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0739</v>
      </c>
      <c r="C25" s="212" t="n">
        <f aca="false">Originales!AR28</f>
        <v>10379</v>
      </c>
      <c r="D25" s="216" t="n">
        <f aca="false">(C25-B25)/B25</f>
        <v>-0.033522674364466</v>
      </c>
      <c r="F25" s="220" t="s">
        <v>153</v>
      </c>
      <c r="G25" s="215" t="n">
        <f aca="false">Originales!H67</f>
        <v>1289</v>
      </c>
      <c r="H25" s="212" t="n">
        <f aca="false">Originales!H28</f>
        <v>1952</v>
      </c>
      <c r="I25" s="216" t="n">
        <f aca="false">(H25-G25)/G25</f>
        <v>0.514352211016292</v>
      </c>
      <c r="K25" s="220" t="s">
        <v>153</v>
      </c>
      <c r="L25" s="212" t="n">
        <f aca="false">Originales!Q66</f>
        <v>1614</v>
      </c>
      <c r="M25" s="213" t="n">
        <f aca="false">Originales!Q27</f>
        <v>2097</v>
      </c>
      <c r="N25" s="214" t="n">
        <f aca="false">(M25-L25)/L25</f>
        <v>0.299256505576208</v>
      </c>
      <c r="P25" s="220" t="s">
        <v>153</v>
      </c>
      <c r="Q25" s="215" t="n">
        <f aca="false">Originales!Y67</f>
        <v>2984</v>
      </c>
      <c r="R25" s="212" t="n">
        <f aca="false">Originales!W28</f>
        <v>1058</v>
      </c>
      <c r="S25" s="216" t="n">
        <f aca="false">(R25-Q25)/Q25</f>
        <v>-0.64544235924933</v>
      </c>
      <c r="U25" s="220" t="s">
        <v>153</v>
      </c>
      <c r="V25" s="215" t="n">
        <f aca="false">Originales!AH67</f>
        <v>3085</v>
      </c>
      <c r="W25" s="212" t="n">
        <f aca="false">Originales!AH28</f>
        <v>2462</v>
      </c>
      <c r="X25" s="216" t="n">
        <f aca="false">(W25-V25)/V25</f>
        <v>-0.20194489465154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18831</v>
      </c>
      <c r="C26" s="212" t="n">
        <f aca="false">Originales!AR29</f>
        <v>23420</v>
      </c>
      <c r="D26" s="216" t="n">
        <f aca="false">(C26-B26)/B26</f>
        <v>0.243693908979874</v>
      </c>
      <c r="F26" s="220" t="s">
        <v>154</v>
      </c>
      <c r="G26" s="215" t="n">
        <f aca="false">Originales!H68</f>
        <v>5331</v>
      </c>
      <c r="H26" s="212" t="n">
        <f aca="false">Originales!H29</f>
        <v>3958</v>
      </c>
      <c r="I26" s="216" t="n">
        <f aca="false">(H26-G26)/G26</f>
        <v>-0.257550178202964</v>
      </c>
      <c r="K26" s="220" t="s">
        <v>154</v>
      </c>
      <c r="L26" s="212" t="n">
        <f aca="false">Originales!Q67</f>
        <v>2204</v>
      </c>
      <c r="M26" s="213" t="n">
        <f aca="false">Originales!Q28</f>
        <v>1736</v>
      </c>
      <c r="N26" s="214" t="n">
        <f aca="false">(M26-L26)/L26</f>
        <v>-0.212341197822142</v>
      </c>
      <c r="P26" s="220" t="s">
        <v>154</v>
      </c>
      <c r="Q26" s="215" t="n">
        <f aca="false">Originales!Y68</f>
        <v>1992</v>
      </c>
      <c r="R26" s="212" t="n">
        <f aca="false">Originales!W29</f>
        <v>1805</v>
      </c>
      <c r="S26" s="216" t="n">
        <f aca="false">(R26-Q26)/Q26</f>
        <v>-0.0938755020080321</v>
      </c>
      <c r="U26" s="220" t="s">
        <v>154</v>
      </c>
      <c r="V26" s="215" t="n">
        <f aca="false">Originales!AH68</f>
        <v>1628</v>
      </c>
      <c r="W26" s="212" t="n">
        <f aca="false">Originales!AH29</f>
        <v>1795</v>
      </c>
      <c r="X26" s="216" t="n">
        <f aca="false">(W26-V26)/V26</f>
        <v>0.102579852579853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3085403</v>
      </c>
      <c r="C27" s="212" t="n">
        <f aca="false">Originales!AR30</f>
        <v>2728596</v>
      </c>
      <c r="D27" s="216" t="n">
        <f aca="false">(C27-B27)/B27</f>
        <v>-0.115643564228077</v>
      </c>
      <c r="F27" s="220" t="s">
        <v>155</v>
      </c>
      <c r="G27" s="215" t="n">
        <f aca="false">Originales!H69</f>
        <v>1113995</v>
      </c>
      <c r="H27" s="212" t="n">
        <f aca="false">Originales!H30</f>
        <v>945838</v>
      </c>
      <c r="I27" s="216" t="n">
        <f aca="false">(H27-G27)/G27</f>
        <v>-0.150949510545379</v>
      </c>
      <c r="K27" s="220" t="s">
        <v>155</v>
      </c>
      <c r="L27" s="212" t="n">
        <f aca="false">Originales!Q68</f>
        <v>5352</v>
      </c>
      <c r="M27" s="213" t="n">
        <f aca="false">Originales!Q29</f>
        <v>7623</v>
      </c>
      <c r="N27" s="214" t="n">
        <f aca="false">(M27-L27)/L27</f>
        <v>0.42432735426009</v>
      </c>
      <c r="P27" s="220" t="s">
        <v>155</v>
      </c>
      <c r="Q27" s="215" t="n">
        <f aca="false">Originales!Y69</f>
        <v>535917</v>
      </c>
      <c r="R27" s="212" t="n">
        <f aca="false">Originales!W30</f>
        <v>292166</v>
      </c>
      <c r="S27" s="216" t="n">
        <f aca="false">(R27-Q27)/Q27</f>
        <v>-0.454829759085829</v>
      </c>
      <c r="U27" s="220" t="s">
        <v>155</v>
      </c>
      <c r="V27" s="215" t="n">
        <f aca="false">Originales!AH69</f>
        <v>119695</v>
      </c>
      <c r="W27" s="212" t="n">
        <f aca="false">Originales!AH30</f>
        <v>95588</v>
      </c>
      <c r="X27" s="216" t="n">
        <f aca="false">(W27-V27)/V27</f>
        <v>-0.201403567400476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5070467</v>
      </c>
      <c r="C28" s="227" t="n">
        <f aca="false">C29-C7</f>
        <v>4459068</v>
      </c>
      <c r="D28" s="228" t="n">
        <f aca="false">(C28-B28)/B28</f>
        <v>-0.12058041202122</v>
      </c>
      <c r="F28" s="225" t="s">
        <v>156</v>
      </c>
      <c r="G28" s="226" t="n">
        <f aca="false">G29-G7</f>
        <v>1962394</v>
      </c>
      <c r="H28" s="227" t="n">
        <f aca="false">H29-H7</f>
        <v>1641740</v>
      </c>
      <c r="I28" s="228" t="n">
        <f aca="false">(H28-G28)/G28</f>
        <v>-0.163399398897469</v>
      </c>
      <c r="K28" s="221" t="s">
        <v>156</v>
      </c>
      <c r="L28" s="222" t="n">
        <f aca="false">L29-L7</f>
        <v>780695</v>
      </c>
      <c r="M28" s="223" t="n">
        <f aca="false">M29-M7</f>
        <v>687818</v>
      </c>
      <c r="N28" s="224" t="n">
        <f aca="false">(M28-L28)/L28</f>
        <v>-0.118967074209518</v>
      </c>
      <c r="P28" s="225" t="s">
        <v>156</v>
      </c>
      <c r="Q28" s="226" t="n">
        <f aca="false">Q29-Q7</f>
        <v>715172</v>
      </c>
      <c r="R28" s="227" t="n">
        <f aca="false">R29-R7</f>
        <v>405157</v>
      </c>
      <c r="S28" s="228" t="n">
        <f aca="false">(R28-Q28)/Q28</f>
        <v>-0.433483134127175</v>
      </c>
      <c r="U28" s="225" t="s">
        <v>156</v>
      </c>
      <c r="V28" s="226" t="n">
        <f aca="false">V29-V7</f>
        <v>135919</v>
      </c>
      <c r="W28" s="227" t="n">
        <f aca="false">W29-W7</f>
        <v>110291</v>
      </c>
      <c r="X28" s="228" t="n">
        <f aca="false">(W28-V28)/V28</f>
        <v>-0.188553476703036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5960834</v>
      </c>
      <c r="C29" s="233" t="n">
        <f aca="false">SUM(C7:C15,C20:C27)</f>
        <v>5256234</v>
      </c>
      <c r="D29" s="234" t="n">
        <f aca="false">(C29-B29)/B29</f>
        <v>-0.118204935752279</v>
      </c>
      <c r="F29" s="232" t="s">
        <v>42</v>
      </c>
      <c r="G29" s="233" t="n">
        <f aca="false">SUM(G7:G15,G20:G27)</f>
        <v>2168970</v>
      </c>
      <c r="H29" s="233" t="n">
        <f aca="false">SUM(H7:H15,H20:H27)</f>
        <v>1834767</v>
      </c>
      <c r="I29" s="234" t="n">
        <f aca="false">(H29-G29)/G29</f>
        <v>-0.154083735598003</v>
      </c>
      <c r="K29" s="229" t="s">
        <v>42</v>
      </c>
      <c r="L29" s="278" t="n">
        <f aca="false">SUM(L7:L14,L16:L27)</f>
        <v>896177</v>
      </c>
      <c r="M29" s="230" t="n">
        <f aca="false">SUM(M7:M14,M16:M27)</f>
        <v>808683</v>
      </c>
      <c r="N29" s="231" t="n">
        <f aca="false">(M29-L29)/L29</f>
        <v>-0.0976302672351556</v>
      </c>
      <c r="P29" s="232" t="s">
        <v>42</v>
      </c>
      <c r="Q29" s="233" t="n">
        <f aca="false">SUM(Q7:Q15,Q20:Q27)</f>
        <v>1040089</v>
      </c>
      <c r="R29" s="233" t="n">
        <f aca="false">SUM(R7:R15,R20:R27)</f>
        <v>578476</v>
      </c>
      <c r="S29" s="234" t="n">
        <f aca="false">(R29-Q29)/Q29</f>
        <v>-0.443820673038557</v>
      </c>
      <c r="U29" s="232" t="s">
        <v>42</v>
      </c>
      <c r="V29" s="233" t="n">
        <f aca="false">SUM(V7:V15,V20:V27)</f>
        <v>238301</v>
      </c>
      <c r="W29" s="233" t="n">
        <f aca="false">SUM(W7:W15,W20:W27)</f>
        <v>190061</v>
      </c>
      <c r="X29" s="234" t="n">
        <f aca="false">(W29-V29)/V29</f>
        <v>-0.202433057351837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5" t="s">
        <v>88</v>
      </c>
      <c r="L30" s="235"/>
      <c r="M30" s="235"/>
      <c r="N30" s="235"/>
      <c r="O30" s="53" t="s">
        <v>51</v>
      </c>
      <c r="P30" s="236" t="s">
        <v>157</v>
      </c>
      <c r="Q30" s="236"/>
      <c r="R30" s="236"/>
      <c r="S30" s="236"/>
      <c r="U30" s="236" t="s">
        <v>157</v>
      </c>
      <c r="V30" s="236"/>
      <c r="W30" s="236"/>
      <c r="X30" s="236"/>
    </row>
    <row r="31" customFormat="false" ht="13.5" hidden="false" customHeight="true" outlineLevel="0" collapsed="false"/>
    <row r="32" customFormat="false" ht="48.75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0" t="s">
        <v>160</v>
      </c>
      <c r="L32" s="200"/>
      <c r="M32" s="200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 JULIO 2008</v>
      </c>
      <c r="C33" s="203" t="str">
        <f aca="false">Originales!$A$2</f>
        <v>ACUM JULIO 2009</v>
      </c>
      <c r="F33" s="202" t="s">
        <v>134</v>
      </c>
      <c r="G33" s="203" t="str">
        <f aca="false">Originales!$A$1</f>
        <v>ACUM JULIO 2008</v>
      </c>
      <c r="H33" s="203" t="str">
        <f aca="false">Originales!$A$2</f>
        <v>ACUM JULIO 2009</v>
      </c>
      <c r="K33" s="202" t="s">
        <v>134</v>
      </c>
      <c r="L33" s="258" t="str">
        <f aca="false">Originales!$A$1</f>
        <v>ACUM JULIO 2008</v>
      </c>
      <c r="M33" s="258" t="str">
        <f aca="false">Originales!$A$2</f>
        <v>ACUM JULIO 2009</v>
      </c>
      <c r="P33" s="202" t="s">
        <v>134</v>
      </c>
      <c r="Q33" s="203" t="str">
        <f aca="false">Originales!$A$1</f>
        <v>ACUM JULIO 2008</v>
      </c>
      <c r="R33" s="203" t="str">
        <f aca="false">Originales!$A$2</f>
        <v>ACUM JULIO 2009</v>
      </c>
      <c r="U33" s="202" t="s">
        <v>134</v>
      </c>
      <c r="V33" s="203" t="str">
        <f aca="false">Originales!$A$1</f>
        <v>ACUM JULIO 2008</v>
      </c>
      <c r="W33" s="203" t="str">
        <f aca="false">Originales!$A$2</f>
        <v>ACUM JULIO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49369534531577</v>
      </c>
      <c r="C34" s="243" t="n">
        <f aca="false">C7/$C$29</f>
        <v>0.151661056185855</v>
      </c>
      <c r="D34" s="242"/>
      <c r="F34" s="205" t="s">
        <v>135</v>
      </c>
      <c r="G34" s="241" t="n">
        <f aca="false">G7/$G$29</f>
        <v>0.0952415201685593</v>
      </c>
      <c r="H34" s="243" t="n">
        <f aca="false">H7/$H$29</f>
        <v>0.105205184091495</v>
      </c>
      <c r="I34" s="242"/>
      <c r="K34" s="205" t="s">
        <v>135</v>
      </c>
      <c r="L34" s="241" t="n">
        <f aca="false">L7/$L$29</f>
        <v>0.128860704972344</v>
      </c>
      <c r="M34" s="243" t="n">
        <f aca="false">M7/$M$29</f>
        <v>0.149459058741188</v>
      </c>
      <c r="N34" s="242"/>
      <c r="P34" s="205" t="s">
        <v>135</v>
      </c>
      <c r="Q34" s="241" t="n">
        <f aca="false">Q7/$Q$29</f>
        <v>0.312393458636713</v>
      </c>
      <c r="R34" s="243" t="n">
        <f aca="false">R7/$R$29</f>
        <v>0.299613121374093</v>
      </c>
      <c r="S34" s="242"/>
      <c r="U34" s="205" t="s">
        <v>135</v>
      </c>
      <c r="V34" s="241" t="n">
        <f aca="false">V7/$V$29</f>
        <v>0.429633111065417</v>
      </c>
      <c r="W34" s="243" t="n">
        <f aca="false">W7/$W$29</f>
        <v>0.419707357111664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05896054143</v>
      </c>
      <c r="C35" s="246" t="n">
        <f aca="false">C8/$C$29</f>
        <v>0.0160027122080181</v>
      </c>
      <c r="D35" s="242"/>
      <c r="F35" s="211" t="s">
        <v>136</v>
      </c>
      <c r="G35" s="245" t="n">
        <f aca="false">G8/$G$29</f>
        <v>0.0211261566550021</v>
      </c>
      <c r="H35" s="246" t="n">
        <f aca="false">H8/$H$29</f>
        <v>0.0194607816687351</v>
      </c>
      <c r="I35" s="242"/>
      <c r="K35" s="211" t="s">
        <v>136</v>
      </c>
      <c r="L35" s="245" t="n">
        <f aca="false">L8/$L$29</f>
        <v>0.0463602614215719</v>
      </c>
      <c r="M35" s="246" t="n">
        <f aca="false">M8/$M$29</f>
        <v>0.0495694852000104</v>
      </c>
      <c r="N35" s="242"/>
      <c r="P35" s="211" t="s">
        <v>136</v>
      </c>
      <c r="Q35" s="245" t="n">
        <f aca="false">Q8/$Q$29</f>
        <v>0.00203251837102402</v>
      </c>
      <c r="R35" s="246" t="n">
        <f aca="false">R8/$R$29</f>
        <v>0.00197588145402748</v>
      </c>
      <c r="S35" s="242"/>
      <c r="U35" s="211" t="s">
        <v>136</v>
      </c>
      <c r="V35" s="245" t="n">
        <f aca="false">V8/$V$29</f>
        <v>0.00139739237351081</v>
      </c>
      <c r="W35" s="246" t="n">
        <f aca="false">W8/$W$29</f>
        <v>0.00208354159980217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4349492034168</v>
      </c>
      <c r="C36" s="246" t="n">
        <f aca="false">C9/$C$29</f>
        <v>0.0130593500974272</v>
      </c>
      <c r="D36" s="242"/>
      <c r="F36" s="211" t="s">
        <v>137</v>
      </c>
      <c r="G36" s="245" t="n">
        <f aca="false">G9/$G$29</f>
        <v>0.015611557559579</v>
      </c>
      <c r="H36" s="246" t="n">
        <f aca="false">H9/$H$29</f>
        <v>0.0189032176837713</v>
      </c>
      <c r="I36" s="242"/>
      <c r="K36" s="211" t="s">
        <v>137</v>
      </c>
      <c r="L36" s="245" t="n">
        <f aca="false">L9/$L$29</f>
        <v>0.0250396963992604</v>
      </c>
      <c r="M36" s="246" t="n">
        <f aca="false">M9/$M$29</f>
        <v>0.0333567046667236</v>
      </c>
      <c r="N36" s="242"/>
      <c r="P36" s="211" t="s">
        <v>137</v>
      </c>
      <c r="Q36" s="245" t="n">
        <f aca="false">Q9/$Q$29</f>
        <v>0.0010576018013843</v>
      </c>
      <c r="R36" s="246" t="n">
        <f aca="false">R9/$R$29</f>
        <v>0.00118587460845394</v>
      </c>
      <c r="S36" s="242"/>
      <c r="U36" s="211" t="s">
        <v>137</v>
      </c>
      <c r="V36" s="245" t="n">
        <f aca="false">V9/$V$29</f>
        <v>0.00148131984339134</v>
      </c>
      <c r="W36" s="246" t="n">
        <f aca="false">W9/$W$29</f>
        <v>0.00171523879175633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631228784428488</v>
      </c>
      <c r="C37" s="246" t="n">
        <f aca="false">C10/$C$29</f>
        <v>0.0588493586853249</v>
      </c>
      <c r="D37" s="242"/>
      <c r="F37" s="211" t="s">
        <v>138</v>
      </c>
      <c r="G37" s="245" t="n">
        <f aca="false">G10/$G$29</f>
        <v>0.0756437387331314</v>
      </c>
      <c r="H37" s="246" t="n">
        <f aca="false">H10/$H$29</f>
        <v>0.0683912453188879</v>
      </c>
      <c r="I37" s="242"/>
      <c r="K37" s="211" t="s">
        <v>138</v>
      </c>
      <c r="L37" s="245" t="n">
        <f aca="false">L10/$L$29</f>
        <v>0.0592416453446138</v>
      </c>
      <c r="M37" s="246" t="n">
        <f aca="false">M10/$M$29</f>
        <v>0.0576443427152543</v>
      </c>
      <c r="N37" s="242"/>
      <c r="P37" s="211" t="s">
        <v>138</v>
      </c>
      <c r="Q37" s="245" t="n">
        <f aca="false">Q10/$Q$29</f>
        <v>0.095868718926938</v>
      </c>
      <c r="R37" s="246" t="n">
        <f aca="false">R10/$R$29</f>
        <v>0.121273829856381</v>
      </c>
      <c r="S37" s="242"/>
      <c r="U37" s="211" t="s">
        <v>138</v>
      </c>
      <c r="V37" s="245" t="n">
        <f aca="false">V10/$V$29</f>
        <v>0.0105077192290423</v>
      </c>
      <c r="W37" s="246" t="n">
        <f aca="false">W10/$W$29</f>
        <v>0.0098126391000784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11845087449172</v>
      </c>
      <c r="C38" s="246" t="n">
        <f aca="false">C11/$C$29</f>
        <v>0.0119159459034739</v>
      </c>
      <c r="F38" s="217" t="s">
        <v>139</v>
      </c>
      <c r="G38" s="245" t="n">
        <f aca="false">G11/$G$29</f>
        <v>0.0130112449688101</v>
      </c>
      <c r="H38" s="246" t="n">
        <f aca="false">H11/$H$29</f>
        <v>0.0135090722691219</v>
      </c>
      <c r="K38" s="217" t="s">
        <v>139</v>
      </c>
      <c r="L38" s="245" t="n">
        <f aca="false">L11/$L$29</f>
        <v>0.0141367162959996</v>
      </c>
      <c r="M38" s="246" t="n">
        <f aca="false">M11/$M$29</f>
        <v>0.0164229988759502</v>
      </c>
      <c r="P38" s="217" t="s">
        <v>139</v>
      </c>
      <c r="Q38" s="245" t="n">
        <f aca="false">Q11/$Q$29</f>
        <v>0.00705324255905024</v>
      </c>
      <c r="R38" s="246" t="n">
        <f aca="false">R11/$R$29</f>
        <v>0.0102476161500218</v>
      </c>
      <c r="U38" s="217" t="s">
        <v>139</v>
      </c>
      <c r="V38" s="245" t="n">
        <f aca="false">V11/$V$29</f>
        <v>0.00655053902417531</v>
      </c>
      <c r="W38" s="246" t="n">
        <f aca="false">W11/$W$29</f>
        <v>0.0080868773709493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6790251162841</v>
      </c>
      <c r="C39" s="246" t="n">
        <f aca="false">C12/$C$29</f>
        <v>0.158503407572798</v>
      </c>
      <c r="F39" s="217" t="s">
        <v>140</v>
      </c>
      <c r="G39" s="245" t="n">
        <f aca="false">G12/$G$29</f>
        <v>0.187331313941641</v>
      </c>
      <c r="H39" s="246" t="n">
        <f aca="false">H12/$H$29</f>
        <v>0.172305802317133</v>
      </c>
      <c r="K39" s="217" t="s">
        <v>140</v>
      </c>
      <c r="L39" s="245" t="n">
        <f aca="false">L12/$L$29</f>
        <v>0.458487553240041</v>
      </c>
      <c r="M39" s="246" t="n">
        <f aca="false">M12/$M$29</f>
        <v>0.419530273296211</v>
      </c>
      <c r="P39" s="217" t="s">
        <v>140</v>
      </c>
      <c r="Q39" s="245" t="n">
        <f aca="false">Q12/$Q$29</f>
        <v>0.0341663069218115</v>
      </c>
      <c r="R39" s="246" t="n">
        <f aca="false">R12/$R$29</f>
        <v>0.0347378283628016</v>
      </c>
      <c r="U39" s="217" t="s">
        <v>140</v>
      </c>
      <c r="V39" s="245" t="n">
        <f aca="false">V12/$V$29</f>
        <v>0.00775909459045493</v>
      </c>
      <c r="W39" s="246" t="n">
        <f aca="false">W12/$W$29</f>
        <v>0.00856040955272255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79404996012303</v>
      </c>
      <c r="C40" s="246" t="n">
        <f aca="false">C13/$C$29</f>
        <v>0.0096955348639349</v>
      </c>
      <c r="F40" s="217" t="s">
        <v>141</v>
      </c>
      <c r="G40" s="245" t="n">
        <f aca="false">G13/$G$29</f>
        <v>0.008545069779665</v>
      </c>
      <c r="H40" s="246" t="n">
        <f aca="false">H13/$H$29</f>
        <v>0.0118292949458978</v>
      </c>
      <c r="K40" s="217" t="s">
        <v>141</v>
      </c>
      <c r="L40" s="245" t="n">
        <f aca="false">L13/$L$29</f>
        <v>0.0266297840716733</v>
      </c>
      <c r="M40" s="246" t="n">
        <f aca="false">M13/$M$29</f>
        <v>0.029622237638234</v>
      </c>
      <c r="P40" s="217" t="s">
        <v>141</v>
      </c>
      <c r="Q40" s="245" t="n">
        <f aca="false">Q13/$Q$29</f>
        <v>0.00102202792261047</v>
      </c>
      <c r="R40" s="246" t="n">
        <f aca="false">R13/$R$29</f>
        <v>0.00105622359441014</v>
      </c>
      <c r="U40" s="217" t="s">
        <v>141</v>
      </c>
      <c r="V40" s="245" t="n">
        <f aca="false">V13/$V$29</f>
        <v>0.000939987662661928</v>
      </c>
      <c r="W40" s="246" t="n">
        <f aca="false">W13/$W$29</f>
        <v>0.00124696807866948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895210301108872</v>
      </c>
      <c r="C41" s="246" t="n">
        <f aca="false">C14/$C$29</f>
        <v>0.00905952817169099</v>
      </c>
      <c r="D41" s="242"/>
      <c r="F41" s="217" t="s">
        <v>142</v>
      </c>
      <c r="G41" s="245" t="n">
        <f aca="false">G14/$G$29</f>
        <v>0.0107230620985998</v>
      </c>
      <c r="H41" s="246" t="n">
        <f aca="false">H14/$H$29</f>
        <v>0.0122582322442032</v>
      </c>
      <c r="I41" s="242"/>
      <c r="K41" s="217" t="s">
        <v>142</v>
      </c>
      <c r="L41" s="245" t="n">
        <f aca="false">L14/$L$29</f>
        <v>0.0227611286609676</v>
      </c>
      <c r="M41" s="246" t="n">
        <f aca="false">M14/$M$29</f>
        <v>0.020057303047053</v>
      </c>
      <c r="N41" s="242"/>
      <c r="P41" s="217" t="s">
        <v>142</v>
      </c>
      <c r="Q41" s="245" t="n">
        <f aca="false">Q14/$Q$29</f>
        <v>0.0030785826982114</v>
      </c>
      <c r="R41" s="246" t="n">
        <f aca="false">R14/$R$29</f>
        <v>0.0024478111451469</v>
      </c>
      <c r="S41" s="242"/>
      <c r="U41" s="217" t="s">
        <v>142</v>
      </c>
      <c r="V41" s="245" t="n">
        <f aca="false">V14/$V$29</f>
        <v>0.00714222768683304</v>
      </c>
      <c r="W41" s="246" t="n">
        <f aca="false">W14/$W$29</f>
        <v>0.0080974003083220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32806919300219</v>
      </c>
      <c r="C42" s="246" t="n">
        <f aca="false">C15/$C$29</f>
        <v>0.0152160272925444</v>
      </c>
      <c r="D42" s="242"/>
      <c r="F42" s="211" t="s">
        <v>143</v>
      </c>
      <c r="G42" s="245" t="n">
        <f aca="false">G15/$G$29</f>
        <v>0.00935605379511934</v>
      </c>
      <c r="H42" s="246" t="n">
        <f aca="false">H15/$H$29</f>
        <v>0.0135161576374548</v>
      </c>
      <c r="I42" s="242"/>
      <c r="K42" s="211" t="s">
        <v>143</v>
      </c>
      <c r="L42" s="245" t="n">
        <f aca="false">L15/$L$29</f>
        <v>0.149905654798104</v>
      </c>
      <c r="M42" s="246" t="n">
        <f aca="false">M15/$M$29</f>
        <v>0.155826201366914</v>
      </c>
      <c r="N42" s="242"/>
      <c r="P42" s="211" t="s">
        <v>143</v>
      </c>
      <c r="Q42" s="245" t="n">
        <f aca="false">Q15/$Q$29</f>
        <v>0.0095655275654295</v>
      </c>
      <c r="R42" s="246" t="n">
        <f aca="false">R15/$R$29</f>
        <v>0.0043355299096246</v>
      </c>
      <c r="S42" s="242"/>
      <c r="U42" s="211" t="s">
        <v>143</v>
      </c>
      <c r="V42" s="245" t="n">
        <f aca="false">V15/$V$29</f>
        <v>0.00156524731327187</v>
      </c>
      <c r="W42" s="246" t="n">
        <f aca="false">W15/$W$29</f>
        <v>0.001246968078669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877612092536045</v>
      </c>
      <c r="C43" s="246" t="n">
        <f aca="false">C16/$C$29</f>
        <v>0.0091748198424956</v>
      </c>
      <c r="D43" s="242"/>
      <c r="F43" s="219" t="s">
        <v>144</v>
      </c>
      <c r="G43" s="245" t="n">
        <f aca="false">G16/$G$29</f>
        <v>0.00619280119134889</v>
      </c>
      <c r="H43" s="246" t="n">
        <f aca="false">H16/$H$29</f>
        <v>0.00745217240118228</v>
      </c>
      <c r="I43" s="242"/>
      <c r="K43" s="219" t="s">
        <v>144</v>
      </c>
      <c r="L43" s="245" t="n">
        <f aca="false">L16/$L$29</f>
        <v>0.0460210427181238</v>
      </c>
      <c r="M43" s="246" t="n">
        <f aca="false">M16/$M$29</f>
        <v>0.0492442650581254</v>
      </c>
      <c r="N43" s="242"/>
      <c r="P43" s="219" t="s">
        <v>144</v>
      </c>
      <c r="Q43" s="245" t="n">
        <f aca="false">Q16/$Q$29</f>
        <v>0.00543607325911533</v>
      </c>
      <c r="R43" s="246" t="n">
        <f aca="false">R16/$R$29</f>
        <v>0.00136911470830251</v>
      </c>
      <c r="S43" s="242"/>
      <c r="U43" s="219" t="s">
        <v>144</v>
      </c>
      <c r="V43" s="245" t="n">
        <f aca="false">V16/$V$29</f>
        <v>0.0010616824939887</v>
      </c>
      <c r="W43" s="246" t="n">
        <f aca="false">W16/$W$29</f>
        <v>0.00124170660998311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21147477014123</v>
      </c>
      <c r="C44" s="246" t="n">
        <f aca="false">C17/$C$29</f>
        <v>0.0119772064942314</v>
      </c>
      <c r="D44" s="242"/>
      <c r="F44" s="219" t="s">
        <v>145</v>
      </c>
      <c r="G44" s="245" t="n">
        <f aca="false">G17/$G$29</f>
        <v>0.0124275577808822</v>
      </c>
      <c r="H44" s="246" t="n">
        <f aca="false">H17/$H$29</f>
        <v>0.0129155364141605</v>
      </c>
      <c r="I44" s="242"/>
      <c r="K44" s="219" t="s">
        <v>145</v>
      </c>
      <c r="L44" s="245" t="n">
        <f aca="false">L17/$L$29</f>
        <v>0.0329845555063341</v>
      </c>
      <c r="M44" s="246" t="n">
        <f aca="false">M17/$M$29</f>
        <v>0.0331761642077304</v>
      </c>
      <c r="N44" s="242"/>
      <c r="P44" s="219" t="s">
        <v>145</v>
      </c>
      <c r="Q44" s="245" t="n">
        <f aca="false">Q17/$Q$29</f>
        <v>0.00468229161158324</v>
      </c>
      <c r="R44" s="246" t="n">
        <f aca="false">R17/$R$29</f>
        <v>0.00110289795946591</v>
      </c>
      <c r="S44" s="242"/>
      <c r="U44" s="219" t="s">
        <v>145</v>
      </c>
      <c r="V44" s="245" t="n">
        <f aca="false">V17/$V$29</f>
        <v>0.00109105710844688</v>
      </c>
      <c r="W44" s="246" t="n">
        <f aca="false">W17/$W$29</f>
        <v>0.00125222954735585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116277353135484</v>
      </c>
      <c r="C45" s="246" t="n">
        <f aca="false">C18/$C$29</f>
        <v>0.0137151428189841</v>
      </c>
      <c r="D45" s="242"/>
      <c r="F45" s="219" t="s">
        <v>146</v>
      </c>
      <c r="G45" s="245" t="n">
        <f aca="false">G18/$G$29</f>
        <v>0.00567642705984868</v>
      </c>
      <c r="H45" s="246" t="n">
        <f aca="false">H18/$H$29</f>
        <v>0.00662209424956956</v>
      </c>
      <c r="I45" s="242"/>
      <c r="K45" s="219" t="s">
        <v>146</v>
      </c>
      <c r="L45" s="245" t="n">
        <f aca="false">L18/$L$29</f>
        <v>0.0374022096081466</v>
      </c>
      <c r="M45" s="246" t="n">
        <f aca="false">M18/$M$29</f>
        <v>0.0353364668232175</v>
      </c>
      <c r="N45" s="242"/>
      <c r="P45" s="219" t="s">
        <v>146</v>
      </c>
      <c r="Q45" s="245" t="n">
        <f aca="false">Q18/$Q$29</f>
        <v>0.0190252949507206</v>
      </c>
      <c r="R45" s="246" t="n">
        <f aca="false">R18/$R$29</f>
        <v>0.00577379182541713</v>
      </c>
      <c r="S45" s="242"/>
      <c r="U45" s="219" t="s">
        <v>146</v>
      </c>
      <c r="V45" s="245" t="n">
        <f aca="false">V18/$V$29</f>
        <v>0.00106587886748272</v>
      </c>
      <c r="W45" s="246" t="n">
        <f aca="false">W18/$W$29</f>
        <v>0.00167314704226538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70666822796944</v>
      </c>
      <c r="C46" s="246" t="n">
        <f aca="false">C19/$C$29</f>
        <v>0.00336514698546526</v>
      </c>
      <c r="D46" s="242"/>
      <c r="F46" s="219" t="s">
        <v>147</v>
      </c>
      <c r="G46" s="245" t="n">
        <f aca="false">G19/$G$29</f>
        <v>0.00291428650465428</v>
      </c>
      <c r="H46" s="246" t="n">
        <f aca="false">H19/$H$29</f>
        <v>0.00402721435473823</v>
      </c>
      <c r="I46" s="242"/>
      <c r="K46" s="219" t="s">
        <v>147</v>
      </c>
      <c r="L46" s="245" t="n">
        <f aca="false">L19/$L$29</f>
        <v>0.033497846965499</v>
      </c>
      <c r="M46" s="246" t="n">
        <f aca="false">M19/$M$29</f>
        <v>0.0380693052778406</v>
      </c>
      <c r="N46" s="242"/>
      <c r="P46" s="219" t="s">
        <v>147</v>
      </c>
      <c r="Q46" s="245" t="n">
        <f aca="false">Q19/$Q$29</f>
        <v>0.00137776671034883</v>
      </c>
      <c r="R46" s="246" t="n">
        <f aca="false">R19/$R$29</f>
        <v>0.00187734668335419</v>
      </c>
      <c r="S46" s="242"/>
      <c r="U46" s="219" t="s">
        <v>147</v>
      </c>
      <c r="V46" s="245" t="n">
        <f aca="false">V19/$V$29</f>
        <v>0.00135123226507652</v>
      </c>
      <c r="W46" s="246" t="n">
        <f aca="false">W19/$W$29</f>
        <v>0.00169945438569722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318042743683183</v>
      </c>
      <c r="C47" s="246" t="n">
        <f aca="false">C20/$C$29</f>
        <v>0.00311344586257005</v>
      </c>
      <c r="F47" s="211" t="s">
        <v>148</v>
      </c>
      <c r="G47" s="245" t="n">
        <f aca="false">G20/$G$29</f>
        <v>0.00380503188149214</v>
      </c>
      <c r="H47" s="246" t="n">
        <f aca="false">H20/$H$29</f>
        <v>0.00339825165811245</v>
      </c>
      <c r="K47" s="211" t="s">
        <v>148</v>
      </c>
      <c r="L47" s="245" t="n">
        <f aca="false">L20/$L$29</f>
        <v>0.00736796414101232</v>
      </c>
      <c r="M47" s="246" t="n">
        <f aca="false">M20/$M$29</f>
        <v>0.00722656467367312</v>
      </c>
      <c r="P47" s="211" t="s">
        <v>148</v>
      </c>
      <c r="Q47" s="245" t="n">
        <f aca="false">Q20/$Q$29</f>
        <v>0.00289975184815915</v>
      </c>
      <c r="R47" s="246" t="n">
        <f aca="false">R20/$R$29</f>
        <v>0.00340722864907101</v>
      </c>
      <c r="U47" s="211" t="s">
        <v>148</v>
      </c>
      <c r="V47" s="245" t="n">
        <f aca="false">V20/$V$29</f>
        <v>0.000797310963865028</v>
      </c>
      <c r="W47" s="246" t="n">
        <f aca="false">W20/$W$29</f>
        <v>0.0010417707999010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824985228577075</v>
      </c>
      <c r="C48" s="246" t="n">
        <f aca="false">C21/$C$29</f>
        <v>0.00773804971392065</v>
      </c>
      <c r="F48" s="211" t="s">
        <v>149</v>
      </c>
      <c r="G48" s="245" t="n">
        <f aca="false">G21/$G$29</f>
        <v>0.0147586181459402</v>
      </c>
      <c r="H48" s="246" t="n">
        <f aca="false">H21/$H$29</f>
        <v>0.0129847550124893</v>
      </c>
      <c r="K48" s="211" t="s">
        <v>149</v>
      </c>
      <c r="L48" s="245" t="n">
        <f aca="false">L21/$L$29</f>
        <v>0.00621752176188409</v>
      </c>
      <c r="M48" s="246" t="n">
        <f aca="false">M21/$M$29</f>
        <v>0.0062966576520095</v>
      </c>
      <c r="P48" s="211" t="s">
        <v>149</v>
      </c>
      <c r="Q48" s="245" t="n">
        <f aca="false">Q21/$Q$29</f>
        <v>0.0010124133607797</v>
      </c>
      <c r="R48" s="246" t="n">
        <f aca="false">R21/$R$29</f>
        <v>0.000670727912653248</v>
      </c>
      <c r="U48" s="211" t="s">
        <v>149</v>
      </c>
      <c r="V48" s="245" t="n">
        <f aca="false">V21/$V$29</f>
        <v>0.0010784679879648</v>
      </c>
      <c r="W48" s="246" t="n">
        <f aca="false">W21/$W$29</f>
        <v>0.00134693598371049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77173127116105</v>
      </c>
      <c r="C49" s="246" t="n">
        <f aca="false">C22/$C$29</f>
        <v>0.00914152604317083</v>
      </c>
      <c r="F49" s="211" t="s">
        <v>150</v>
      </c>
      <c r="G49" s="245" t="n">
        <f aca="false">G22/$G$29</f>
        <v>0.0126460946901064</v>
      </c>
      <c r="H49" s="246" t="n">
        <f aca="false">H22/$H$29</f>
        <v>0.0161775309889485</v>
      </c>
      <c r="K49" s="211" t="s">
        <v>150</v>
      </c>
      <c r="L49" s="245" t="n">
        <f aca="false">L22/$L$29</f>
        <v>0.0120188311014454</v>
      </c>
      <c r="M49" s="246" t="n">
        <f aca="false">M22/$M$29</f>
        <v>0.0109956558997778</v>
      </c>
      <c r="P49" s="211" t="s">
        <v>150</v>
      </c>
      <c r="Q49" s="245" t="n">
        <f aca="false">Q22/$Q$29</f>
        <v>0.00305454629363449</v>
      </c>
      <c r="R49" s="246" t="n">
        <f aca="false">R22/$R$29</f>
        <v>0.00235446241503537</v>
      </c>
      <c r="U49" s="211" t="s">
        <v>150</v>
      </c>
      <c r="V49" s="245" t="n">
        <f aca="false">V22/$V$29</f>
        <v>0.0021401504819535</v>
      </c>
      <c r="W49" s="246" t="n">
        <f aca="false">W22/$W$29</f>
        <v>0.00305165183809409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2744011995637</v>
      </c>
      <c r="C50" s="246" t="n">
        <f aca="false">C23/$C$29</f>
        <v>0.00916854158319436</v>
      </c>
      <c r="F50" s="220" t="s">
        <v>151</v>
      </c>
      <c r="G50" s="245" t="n">
        <f aca="false">G23/$G$29</f>
        <v>0.0146438171113478</v>
      </c>
      <c r="H50" s="246" t="n">
        <f aca="false">H23/$H$29</f>
        <v>0.0123372613525314</v>
      </c>
      <c r="K50" s="220" t="s">
        <v>151</v>
      </c>
      <c r="L50" s="245" t="n">
        <f aca="false">L23/$L$29</f>
        <v>0.0122453488540768</v>
      </c>
      <c r="M50" s="246" t="n">
        <f aca="false">M23/$M$29</f>
        <v>0.0127107902602132</v>
      </c>
      <c r="P50" s="220" t="s">
        <v>151</v>
      </c>
      <c r="Q50" s="245" t="n">
        <f aca="false">Q23/$Q$29</f>
        <v>0.00560721245970297</v>
      </c>
      <c r="R50" s="246" t="n">
        <f aca="false">R23/$R$29</f>
        <v>0.00555943548219805</v>
      </c>
      <c r="U50" s="220" t="s">
        <v>151</v>
      </c>
      <c r="V50" s="245" t="n">
        <f aca="false">V23/$V$29</f>
        <v>0.00465797457836937</v>
      </c>
      <c r="W50" s="246" t="n">
        <f aca="false">W23/$W$29</f>
        <v>0.00574552380551507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18423026039645</v>
      </c>
      <c r="C51" s="246" t="n">
        <f aca="false">C24/$C$29</f>
        <v>0.00132908846904457</v>
      </c>
      <c r="F51" s="220" t="s">
        <v>152</v>
      </c>
      <c r="G51" s="245" t="n">
        <f aca="false">G24/$G$29</f>
        <v>0.000899044246808393</v>
      </c>
      <c r="H51" s="246" t="n">
        <f aca="false">H24/$H$29</f>
        <v>0.000993586651602084</v>
      </c>
      <c r="K51" s="220" t="s">
        <v>152</v>
      </c>
      <c r="L51" s="245" t="n">
        <f aca="false">L24/$L$29</f>
        <v>0.0204948352836549</v>
      </c>
      <c r="M51" s="246" t="n">
        <f aca="false">M24/$M$29</f>
        <v>0.0171154828282529</v>
      </c>
      <c r="P51" s="220" t="s">
        <v>152</v>
      </c>
      <c r="Q51" s="245" t="n">
        <f aca="false">Q24/$Q$29</f>
        <v>0.00114317140167813</v>
      </c>
      <c r="R51" s="246" t="n">
        <f aca="false">R24/$R$29</f>
        <v>0.00112364212171291</v>
      </c>
      <c r="U51" s="220" t="s">
        <v>152</v>
      </c>
      <c r="V51" s="245" t="n">
        <f aca="false">V24/$V$29</f>
        <v>0.00228702355424442</v>
      </c>
      <c r="W51" s="246" t="n">
        <f aca="false">W24/$W$29</f>
        <v>0.00292537658962123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80159353540125</v>
      </c>
      <c r="C52" s="246" t="n">
        <f aca="false">C25/$C$29</f>
        <v>0.00197460767538127</v>
      </c>
      <c r="F52" s="220" t="s">
        <v>153</v>
      </c>
      <c r="G52" s="245" t="n">
        <f aca="false">G25/$G$29</f>
        <v>0.000594291299556933</v>
      </c>
      <c r="H52" s="246" t="n">
        <f aca="false">H25/$H$29</f>
        <v>0.00106389530659751</v>
      </c>
      <c r="K52" s="220" t="s">
        <v>153</v>
      </c>
      <c r="L52" s="245" t="n">
        <f aca="false">L25/$L$29</f>
        <v>0.0018009835110698</v>
      </c>
      <c r="M52" s="246" t="n">
        <f aca="false">M25/$M$29</f>
        <v>0.00259310508567634</v>
      </c>
      <c r="P52" s="220" t="s">
        <v>153</v>
      </c>
      <c r="Q52" s="245" t="n">
        <f aca="false">Q25/$Q$29</f>
        <v>0.0028689852503007</v>
      </c>
      <c r="R52" s="246" t="n">
        <f aca="false">R25/$R$29</f>
        <v>0.00182894363811118</v>
      </c>
      <c r="U52" s="220" t="s">
        <v>153</v>
      </c>
      <c r="V52" s="245" t="n">
        <f aca="false">V25/$V$29</f>
        <v>0.0129458122290716</v>
      </c>
      <c r="W52" s="246" t="n">
        <f aca="false">W25/$W$29</f>
        <v>0.0129537359058408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5912169337378</v>
      </c>
      <c r="C53" s="246" t="n">
        <f aca="false">C26/$C$29</f>
        <v>0.00445566160106266</v>
      </c>
      <c r="F53" s="220" t="s">
        <v>154</v>
      </c>
      <c r="G53" s="245" t="n">
        <f aca="false">G26/$G$29</f>
        <v>0.00245784865627464</v>
      </c>
      <c r="H53" s="246" t="n">
        <f aca="false">H26/$H$29</f>
        <v>0.00215722214319311</v>
      </c>
      <c r="K53" s="220" t="s">
        <v>154</v>
      </c>
      <c r="L53" s="245" t="n">
        <f aca="false">L26/$L$29</f>
        <v>0.00245933559999866</v>
      </c>
      <c r="M53" s="246" t="n">
        <f aca="false">M26/$M$29</f>
        <v>0.00214670025213835</v>
      </c>
      <c r="P53" s="220" t="s">
        <v>154</v>
      </c>
      <c r="Q53" s="245" t="n">
        <f aca="false">Q26/$Q$29</f>
        <v>0.00191522071668867</v>
      </c>
      <c r="R53" s="246" t="n">
        <f aca="false">R26/$R$29</f>
        <v>0.0031202677379874</v>
      </c>
      <c r="U53" s="220" t="s">
        <v>154</v>
      </c>
      <c r="V53" s="245" t="n">
        <f aca="false">V26/$V$29</f>
        <v>0.00683169604827508</v>
      </c>
      <c r="W53" s="246" t="n">
        <f aca="false">W26/$W$29</f>
        <v>0.00944433629203256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7612636084145</v>
      </c>
      <c r="C54" s="246" t="n">
        <f aca="false">C27/$C$29</f>
        <v>0.519116158070588</v>
      </c>
      <c r="F54" s="220" t="s">
        <v>155</v>
      </c>
      <c r="G54" s="245" t="n">
        <f aca="false">G27/$G$29</f>
        <v>0.513605536268367</v>
      </c>
      <c r="H54" s="246" t="n">
        <f aca="false">H27/$H$29</f>
        <v>0.515508508709825</v>
      </c>
      <c r="K54" s="220" t="s">
        <v>155</v>
      </c>
      <c r="L54" s="245" t="n">
        <f aca="false">L27/$L$29</f>
        <v>0.0059720345422835</v>
      </c>
      <c r="M54" s="246" t="n">
        <f aca="false">M27/$M$29</f>
        <v>0.00942643780072043</v>
      </c>
      <c r="P54" s="220" t="s">
        <v>155</v>
      </c>
      <c r="Q54" s="245" t="n">
        <f aca="false">Q27/$Q$29</f>
        <v>0.515260713265884</v>
      </c>
      <c r="R54" s="246" t="n">
        <f aca="false">R27/$R$29</f>
        <v>0.50506157558827</v>
      </c>
      <c r="U54" s="220" t="s">
        <v>155</v>
      </c>
      <c r="V54" s="245" t="n">
        <f aca="false">V27/$V$29</f>
        <v>0.502284925367497</v>
      </c>
      <c r="W54" s="246" t="n">
        <f aca="false">W27/$W$29</f>
        <v>0.502933268792651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50630465468423</v>
      </c>
      <c r="C55" s="246" t="n">
        <f aca="false">C28/$C$29</f>
        <v>0.848338943814145</v>
      </c>
      <c r="F55" s="250" t="s">
        <v>164</v>
      </c>
      <c r="G55" s="245" t="n">
        <f aca="false">G28/$G$29</f>
        <v>0.904758479831441</v>
      </c>
      <c r="H55" s="246" t="n">
        <f aca="false">H28/$H$29</f>
        <v>0.894794815908505</v>
      </c>
      <c r="K55" s="247" t="s">
        <v>163</v>
      </c>
      <c r="L55" s="279" t="n">
        <f aca="false">L28/$L$29</f>
        <v>0.871139295027656</v>
      </c>
      <c r="M55" s="280" t="n">
        <f aca="false">M28/$M$29</f>
        <v>0.850540941258812</v>
      </c>
      <c r="P55" s="250" t="s">
        <v>164</v>
      </c>
      <c r="Q55" s="245" t="n">
        <f aca="false">Q28/$Q$29</f>
        <v>0.687606541363287</v>
      </c>
      <c r="R55" s="246" t="n">
        <f aca="false">R28/$R$29</f>
        <v>0.700386878625907</v>
      </c>
      <c r="U55" s="250" t="s">
        <v>164</v>
      </c>
      <c r="V55" s="245" t="n">
        <f aca="false">V28/$V$29</f>
        <v>0.570366888934583</v>
      </c>
      <c r="W55" s="246" t="n">
        <f aca="false">W28/$W$29</f>
        <v>0.580292642888336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9" t="s">
        <v>42</v>
      </c>
      <c r="L56" s="281" t="n">
        <f aca="false">L29/$L$29</f>
        <v>1</v>
      </c>
      <c r="M56" s="282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6" t="s">
        <v>88</v>
      </c>
      <c r="L57" s="256"/>
      <c r="M57" s="256"/>
      <c r="O57" s="53" t="s">
        <v>51</v>
      </c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false" outlineLevel="0" max="16" min="16" style="199" width="25.28"/>
    <col collapsed="false" customWidth="true" hidden="false" outlineLevel="0" max="18" min="17" style="199" width="15.85"/>
    <col collapsed="false" customWidth="true" hidden="false" outlineLevel="0" max="19" min="19" style="199" width="9.14"/>
    <col collapsed="false" customWidth="false" hidden="false" outlineLevel="0" max="20" min="20" style="199" width="11.42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50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0" t="s">
        <v>132</v>
      </c>
      <c r="Q5" s="200"/>
      <c r="R5" s="200"/>
      <c r="S5" s="200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 JULIO 2008</v>
      </c>
      <c r="C6" s="203" t="str">
        <f aca="false">Originales!$A$2</f>
        <v>ACUM JULIO 2009</v>
      </c>
      <c r="D6" s="204" t="s">
        <v>34</v>
      </c>
      <c r="F6" s="202" t="s">
        <v>134</v>
      </c>
      <c r="G6" s="203" t="str">
        <f aca="false">Originales!$A$1</f>
        <v>ACUM JULIO 2008</v>
      </c>
      <c r="H6" s="203" t="str">
        <f aca="false">Originales!$A$2</f>
        <v>ACUM JULIO 2009</v>
      </c>
      <c r="I6" s="204" t="s">
        <v>34</v>
      </c>
      <c r="K6" s="202" t="s">
        <v>134</v>
      </c>
      <c r="L6" s="203" t="str">
        <f aca="false">Originales!$A$1</f>
        <v>ACUM JULIO 2008</v>
      </c>
      <c r="M6" s="203" t="str">
        <f aca="false">Originales!$A$2</f>
        <v>ACUM JULIO 2009</v>
      </c>
      <c r="N6" s="204" t="s">
        <v>34</v>
      </c>
      <c r="P6" s="202" t="s">
        <v>134</v>
      </c>
      <c r="Q6" s="258" t="str">
        <f aca="false">Originales!$A$1</f>
        <v>ACUM JULIO 2008</v>
      </c>
      <c r="R6" s="258" t="str">
        <f aca="false">Originales!$A$2</f>
        <v>ACUM JULIO 2009</v>
      </c>
      <c r="S6" s="259" t="s">
        <v>34</v>
      </c>
      <c r="U6" s="202" t="s">
        <v>134</v>
      </c>
      <c r="V6" s="203" t="str">
        <f aca="false">Originales!$A$1</f>
        <v>ACUM JULIO 2008</v>
      </c>
      <c r="W6" s="203" t="str">
        <f aca="false">Originales!$A$2</f>
        <v>ACUM JULIO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890367</v>
      </c>
      <c r="C7" s="206" t="n">
        <f aca="false">Originales!AR10</f>
        <v>797166</v>
      </c>
      <c r="D7" s="210" t="n">
        <f aca="false">(C7-B7)/B7</f>
        <v>-0.10467706013363</v>
      </c>
      <c r="F7" s="205" t="s">
        <v>135</v>
      </c>
      <c r="G7" s="209" t="n">
        <f aca="false">Originales!H49</f>
        <v>206576</v>
      </c>
      <c r="H7" s="206" t="n">
        <f aca="false">Originales!H10</f>
        <v>193027</v>
      </c>
      <c r="I7" s="210" t="n">
        <f aca="false">(H7-G7)/G7</f>
        <v>-0.065588451707846</v>
      </c>
      <c r="K7" s="205" t="s">
        <v>135</v>
      </c>
      <c r="L7" s="209" t="n">
        <f aca="false">Originales!Q49</f>
        <v>115482</v>
      </c>
      <c r="M7" s="206" t="n">
        <f aca="false">Originales!Q10</f>
        <v>120865</v>
      </c>
      <c r="N7" s="210" t="n">
        <f aca="false">(M7-L7)/L7</f>
        <v>0.0466133250203495</v>
      </c>
      <c r="P7" s="205" t="s">
        <v>135</v>
      </c>
      <c r="Q7" s="283" t="n">
        <f aca="false">Originales!Y49</f>
        <v>324917</v>
      </c>
      <c r="R7" s="261" t="n">
        <f aca="false">Originales!Y10</f>
        <v>264408</v>
      </c>
      <c r="S7" s="284" t="n">
        <f aca="false">(R7-Q7)/Q7</f>
        <v>-0.186229098508234</v>
      </c>
      <c r="U7" s="205" t="s">
        <v>135</v>
      </c>
      <c r="V7" s="209" t="n">
        <f aca="false">Originales!AH49</f>
        <v>102382</v>
      </c>
      <c r="W7" s="206" t="n">
        <f aca="false">Originales!AH10</f>
        <v>79770</v>
      </c>
      <c r="X7" s="210" t="n">
        <f aca="false">(W7-V7)/V7</f>
        <v>-0.220859135394894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93529</v>
      </c>
      <c r="C8" s="212" t="n">
        <f aca="false">Originales!AR11</f>
        <v>84114</v>
      </c>
      <c r="D8" s="216" t="n">
        <f aca="false">(C8-B8)/B8</f>
        <v>-0.100663965187268</v>
      </c>
      <c r="F8" s="211" t="s">
        <v>136</v>
      </c>
      <c r="G8" s="215" t="n">
        <f aca="false">Originales!H50</f>
        <v>45822</v>
      </c>
      <c r="H8" s="212" t="n">
        <f aca="false">Originales!H11</f>
        <v>35706</v>
      </c>
      <c r="I8" s="216" t="n">
        <f aca="false">(H8-G8)/G8</f>
        <v>-0.220767317009297</v>
      </c>
      <c r="K8" s="211" t="s">
        <v>136</v>
      </c>
      <c r="L8" s="215" t="n">
        <f aca="false">Originales!Q50</f>
        <v>41547</v>
      </c>
      <c r="M8" s="212" t="n">
        <f aca="false">Originales!Q11</f>
        <v>40086</v>
      </c>
      <c r="N8" s="216" t="n">
        <f aca="false">(M8-L8)/L8</f>
        <v>-0.0351649938623727</v>
      </c>
      <c r="P8" s="211" t="s">
        <v>136</v>
      </c>
      <c r="Q8" s="285" t="n">
        <f aca="false">Originales!Y50</f>
        <v>2114</v>
      </c>
      <c r="R8" s="264" t="n">
        <f aca="false">Originales!Y11</f>
        <v>1928</v>
      </c>
      <c r="S8" s="286" t="n">
        <f aca="false">(R8-Q8)/Q8</f>
        <v>-0.0879848628192999</v>
      </c>
      <c r="U8" s="211" t="s">
        <v>136</v>
      </c>
      <c r="V8" s="215" t="n">
        <f aca="false">Originales!AH50</f>
        <v>333</v>
      </c>
      <c r="W8" s="212" t="n">
        <f aca="false">Originales!AH11</f>
        <v>396</v>
      </c>
      <c r="X8" s="216" t="n">
        <f aca="false">(W8-V8)/V8</f>
        <v>0.189189189189189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62201</v>
      </c>
      <c r="C9" s="212" t="n">
        <f aca="false">Originales!AR12</f>
        <v>68643</v>
      </c>
      <c r="D9" s="216" t="n">
        <f aca="false">(C9-B9)/B9</f>
        <v>0.103567466760985</v>
      </c>
      <c r="F9" s="211" t="s">
        <v>137</v>
      </c>
      <c r="G9" s="215" t="n">
        <f aca="false">Originales!H51</f>
        <v>33861</v>
      </c>
      <c r="H9" s="212" t="n">
        <f aca="false">Originales!H12</f>
        <v>34683</v>
      </c>
      <c r="I9" s="216" t="n">
        <f aca="false">(H9-G9)/G9</f>
        <v>0.024275715424825</v>
      </c>
      <c r="K9" s="211" t="s">
        <v>137</v>
      </c>
      <c r="L9" s="215" t="n">
        <f aca="false">Originales!Q51</f>
        <v>22440</v>
      </c>
      <c r="M9" s="212" t="n">
        <f aca="false">Originales!Q12</f>
        <v>26975</v>
      </c>
      <c r="N9" s="216" t="n">
        <f aca="false">(M9-L9)/L9</f>
        <v>0.202094474153298</v>
      </c>
      <c r="P9" s="211" t="s">
        <v>137</v>
      </c>
      <c r="Q9" s="285" t="n">
        <f aca="false">Originales!Y51</f>
        <v>1100</v>
      </c>
      <c r="R9" s="264" t="n">
        <f aca="false">Originales!Y12</f>
        <v>959</v>
      </c>
      <c r="S9" s="286" t="n">
        <f aca="false">(R9-Q9)/Q9</f>
        <v>-0.128181818181818</v>
      </c>
      <c r="U9" s="211" t="s">
        <v>137</v>
      </c>
      <c r="V9" s="215" t="n">
        <f aca="false">Originales!AH51</f>
        <v>353</v>
      </c>
      <c r="W9" s="212" t="n">
        <f aca="false">Originales!AH12</f>
        <v>326</v>
      </c>
      <c r="X9" s="216" t="n">
        <f aca="false">(W9-V9)/V9</f>
        <v>-0.0764872521246459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376265</v>
      </c>
      <c r="C10" s="212" t="n">
        <f aca="false">Originales!AR13</f>
        <v>309326</v>
      </c>
      <c r="D10" s="216" t="n">
        <f aca="false">(C10-B10)/B10</f>
        <v>-0.177903870942022</v>
      </c>
      <c r="F10" s="211" t="s">
        <v>138</v>
      </c>
      <c r="G10" s="215" t="n">
        <f aca="false">Originales!H52</f>
        <v>164069</v>
      </c>
      <c r="H10" s="212" t="n">
        <f aca="false">Originales!H13</f>
        <v>125482</v>
      </c>
      <c r="I10" s="216" t="n">
        <f aca="false">(H10-G10)/G10</f>
        <v>-0.235187634470863</v>
      </c>
      <c r="K10" s="211" t="s">
        <v>138</v>
      </c>
      <c r="L10" s="215" t="n">
        <f aca="false">Originales!Q52</f>
        <v>53091</v>
      </c>
      <c r="M10" s="212" t="n">
        <f aca="false">Originales!Q13</f>
        <v>46616</v>
      </c>
      <c r="N10" s="216" t="n">
        <f aca="false">(M10-L10)/L10</f>
        <v>-0.121960407602042</v>
      </c>
      <c r="P10" s="211" t="s">
        <v>138</v>
      </c>
      <c r="Q10" s="285" t="n">
        <f aca="false">Originales!Y52</f>
        <v>99712</v>
      </c>
      <c r="R10" s="264" t="n">
        <f aca="false">Originales!Y13</f>
        <v>86484</v>
      </c>
      <c r="S10" s="286" t="n">
        <f aca="false">(R10-Q10)/Q10</f>
        <v>-0.132662066752246</v>
      </c>
      <c r="U10" s="211" t="s">
        <v>138</v>
      </c>
      <c r="V10" s="215" t="n">
        <f aca="false">Originales!AH52</f>
        <v>2504</v>
      </c>
      <c r="W10" s="212" t="n">
        <f aca="false">Originales!AH13</f>
        <v>1865</v>
      </c>
      <c r="X10" s="216" t="n">
        <f aca="false">(W10-V10)/V10</f>
        <v>-0.255191693290735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66669</v>
      </c>
      <c r="C11" s="212" t="n">
        <f aca="false">Originales!AR14</f>
        <v>62633</v>
      </c>
      <c r="D11" s="216" t="n">
        <f aca="false">(C11-B11)/B11</f>
        <v>-0.0605378811741589</v>
      </c>
      <c r="F11" s="217" t="s">
        <v>139</v>
      </c>
      <c r="G11" s="215" t="n">
        <f aca="false">Originales!H53</f>
        <v>28221</v>
      </c>
      <c r="H11" s="212" t="n">
        <f aca="false">Originales!H14</f>
        <v>24786</v>
      </c>
      <c r="I11" s="216" t="n">
        <f aca="false">(H11-G11)/G11</f>
        <v>-0.121717869671521</v>
      </c>
      <c r="K11" s="217" t="s">
        <v>139</v>
      </c>
      <c r="L11" s="215" t="n">
        <f aca="false">Originales!Q53</f>
        <v>12669</v>
      </c>
      <c r="M11" s="212" t="n">
        <f aca="false">Originales!Q14</f>
        <v>13281</v>
      </c>
      <c r="N11" s="216" t="n">
        <f aca="false">(M11-L11)/L11</f>
        <v>0.0483068908358987</v>
      </c>
      <c r="P11" s="217" t="s">
        <v>139</v>
      </c>
      <c r="Q11" s="285" t="n">
        <f aca="false">Originales!Y53</f>
        <v>7336</v>
      </c>
      <c r="R11" s="264" t="n">
        <f aca="false">Originales!Y14</f>
        <v>7070</v>
      </c>
      <c r="S11" s="286" t="n">
        <f aca="false">(R11-Q11)/Q11</f>
        <v>-0.0362595419847328</v>
      </c>
      <c r="U11" s="217" t="s">
        <v>139</v>
      </c>
      <c r="V11" s="215" t="n">
        <f aca="false">Originales!AH53</f>
        <v>1561</v>
      </c>
      <c r="W11" s="212" t="n">
        <f aca="false">Originales!AH14</f>
        <v>1537</v>
      </c>
      <c r="X11" s="216" t="n">
        <f aca="false">(W11-V11)/V11</f>
        <v>-0.0153747597693786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994209</v>
      </c>
      <c r="C12" s="212" t="n">
        <f aca="false">Originales!AR15</f>
        <v>833131</v>
      </c>
      <c r="D12" s="216" t="n">
        <f aca="false">(C12-B12)/B12</f>
        <v>-0.162016236022808</v>
      </c>
      <c r="F12" s="217" t="s">
        <v>140</v>
      </c>
      <c r="G12" s="215" t="n">
        <f aca="false">Originales!H54</f>
        <v>406316</v>
      </c>
      <c r="H12" s="212" t="n">
        <f aca="false">Originales!H15</f>
        <v>316141</v>
      </c>
      <c r="I12" s="216" t="n">
        <f aca="false">(H12-G12)/G12</f>
        <v>-0.221933175164158</v>
      </c>
      <c r="K12" s="217" t="s">
        <v>140</v>
      </c>
      <c r="L12" s="215" t="n">
        <f aca="false">Originales!Q54</f>
        <v>410886</v>
      </c>
      <c r="M12" s="212" t="n">
        <f aca="false">Originales!Q15</f>
        <v>339267</v>
      </c>
      <c r="N12" s="216" t="n">
        <f aca="false">(M12-L12)/L12</f>
        <v>-0.174303821497934</v>
      </c>
      <c r="P12" s="217" t="s">
        <v>140</v>
      </c>
      <c r="Q12" s="285" t="n">
        <f aca="false">Originales!Y54</f>
        <v>35536</v>
      </c>
      <c r="R12" s="264" t="n">
        <f aca="false">Originales!Y15</f>
        <v>26861</v>
      </c>
      <c r="S12" s="286" t="n">
        <f aca="false">(R12-Q12)/Q12</f>
        <v>-0.244118640252139</v>
      </c>
      <c r="U12" s="217" t="s">
        <v>140</v>
      </c>
      <c r="V12" s="215" t="n">
        <f aca="false">Originales!AH54</f>
        <v>1849</v>
      </c>
      <c r="W12" s="212" t="n">
        <f aca="false">Originales!AH15</f>
        <v>1627</v>
      </c>
      <c r="X12" s="216" t="n">
        <f aca="false">(W12-V12)/V12</f>
        <v>-0.120064899945917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47332</v>
      </c>
      <c r="C13" s="212" t="n">
        <f aca="false">Originales!AR16</f>
        <v>50962</v>
      </c>
      <c r="D13" s="216" t="n">
        <f aca="false">(C13-B13)/B13</f>
        <v>0.0766923011915829</v>
      </c>
      <c r="F13" s="217" t="s">
        <v>141</v>
      </c>
      <c r="G13" s="215" t="n">
        <f aca="false">Originales!H55</f>
        <v>18534</v>
      </c>
      <c r="H13" s="212" t="n">
        <f aca="false">Originales!H16</f>
        <v>21704</v>
      </c>
      <c r="I13" s="216" t="n">
        <f aca="false">(H13-G13)/G13</f>
        <v>0.171037013057084</v>
      </c>
      <c r="K13" s="217" t="s">
        <v>141</v>
      </c>
      <c r="L13" s="215" t="n">
        <f aca="false">Originales!Q55</f>
        <v>23865</v>
      </c>
      <c r="M13" s="212" t="n">
        <f aca="false">Originales!Q16</f>
        <v>23955</v>
      </c>
      <c r="N13" s="216" t="n">
        <f aca="false">(M13-L13)/L13</f>
        <v>0.00377121307353866</v>
      </c>
      <c r="P13" s="217" t="s">
        <v>141</v>
      </c>
      <c r="Q13" s="285" t="n">
        <f aca="false">Originales!Y55</f>
        <v>1063</v>
      </c>
      <c r="R13" s="264" t="n">
        <f aca="false">Originales!Y16</f>
        <v>938</v>
      </c>
      <c r="S13" s="286" t="n">
        <f aca="false">(R13-Q13)/Q13</f>
        <v>-0.117591721542803</v>
      </c>
      <c r="U13" s="217" t="s">
        <v>141</v>
      </c>
      <c r="V13" s="215" t="n">
        <f aca="false">Originales!AH55</f>
        <v>224</v>
      </c>
      <c r="W13" s="212" t="n">
        <f aca="false">Originales!AH16</f>
        <v>237</v>
      </c>
      <c r="X13" s="216" t="n">
        <f aca="false">(W13-V13)/V13</f>
        <v>0.0580357142857143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53362</v>
      </c>
      <c r="C14" s="212" t="n">
        <f aca="false">Originales!AR17</f>
        <v>47619</v>
      </c>
      <c r="D14" s="216" t="n">
        <f aca="false">(C14-B14)/B14</f>
        <v>-0.107623402421199</v>
      </c>
      <c r="F14" s="217" t="s">
        <v>142</v>
      </c>
      <c r="G14" s="215" t="n">
        <f aca="false">Originales!H56</f>
        <v>23258</v>
      </c>
      <c r="H14" s="212" t="n">
        <f aca="false">Originales!H17</f>
        <v>22491</v>
      </c>
      <c r="I14" s="216" t="n">
        <f aca="false">(H14-G14)/G14</f>
        <v>-0.0329779000773927</v>
      </c>
      <c r="K14" s="217" t="s">
        <v>142</v>
      </c>
      <c r="L14" s="215" t="n">
        <f aca="false">Originales!Q56</f>
        <v>20398</v>
      </c>
      <c r="M14" s="212" t="n">
        <f aca="false">Originales!Q17</f>
        <v>16220</v>
      </c>
      <c r="N14" s="216" t="n">
        <f aca="false">(M14-L14)/L14</f>
        <v>-0.204824002353172</v>
      </c>
      <c r="P14" s="217" t="s">
        <v>142</v>
      </c>
      <c r="Q14" s="285" t="n">
        <f aca="false">Originales!Y56</f>
        <v>3202</v>
      </c>
      <c r="R14" s="264" t="n">
        <f aca="false">Originales!Y17</f>
        <v>2707</v>
      </c>
      <c r="S14" s="286" t="n">
        <f aca="false">(R14-Q14)/Q14</f>
        <v>-0.154590880699563</v>
      </c>
      <c r="U14" s="217" t="s">
        <v>142</v>
      </c>
      <c r="V14" s="215" t="n">
        <f aca="false">Originales!AH56</f>
        <v>1702</v>
      </c>
      <c r="W14" s="212" t="n">
        <f aca="false">Originales!AH17</f>
        <v>1539</v>
      </c>
      <c r="X14" s="216" t="n">
        <f aca="false">(W14-V14)/V14</f>
        <v>-0.0957696827262045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79164</v>
      </c>
      <c r="C15" s="212" t="n">
        <f aca="false">Originales!AR18</f>
        <v>79979</v>
      </c>
      <c r="D15" s="216" t="n">
        <f aca="false">(C15-B15)/B15</f>
        <v>0.0102950836238694</v>
      </c>
      <c r="F15" s="211" t="s">
        <v>143</v>
      </c>
      <c r="G15" s="215" t="n">
        <f aca="false">Originales!H57</f>
        <v>20293</v>
      </c>
      <c r="H15" s="212" t="n">
        <f aca="false">Originales!H18</f>
        <v>24799</v>
      </c>
      <c r="I15" s="216" t="n">
        <f aca="false">(H15-G15)/G15</f>
        <v>0.222047011284679</v>
      </c>
      <c r="K15" s="211" t="s">
        <v>143</v>
      </c>
      <c r="L15" s="215" t="n">
        <f aca="false">Originales!Q57</f>
        <v>41243</v>
      </c>
      <c r="M15" s="212" t="n">
        <f aca="false">Originales!Q18</f>
        <v>39823</v>
      </c>
      <c r="N15" s="216" t="n">
        <f aca="false">(M15-L15)/L15</f>
        <v>-0.0344300851053512</v>
      </c>
      <c r="P15" s="211" t="s">
        <v>143</v>
      </c>
      <c r="Q15" s="287" t="n">
        <f aca="false">SUM(Q16:Q19)</f>
        <v>40261</v>
      </c>
      <c r="R15" s="267" t="n">
        <f aca="false">SUM(R16:R19)</f>
        <v>33747</v>
      </c>
      <c r="S15" s="286" t="n">
        <f aca="false">(R15-Q15)/Q15</f>
        <v>-0.161794292243114</v>
      </c>
      <c r="U15" s="211" t="s">
        <v>143</v>
      </c>
      <c r="V15" s="215" t="n">
        <f aca="false">Originales!AH57</f>
        <v>373</v>
      </c>
      <c r="W15" s="212" t="n">
        <f aca="false">Originales!AH18</f>
        <v>237</v>
      </c>
      <c r="X15" s="216" t="n">
        <f aca="false">(W15-V15)/V15</f>
        <v>-0.364611260053619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52313</v>
      </c>
      <c r="C16" s="212" t="n">
        <f aca="false">Originales!AR19</f>
        <v>48225</v>
      </c>
      <c r="D16" s="216" t="n">
        <f aca="false">(C16-B16)/B16</f>
        <v>-0.07814501175616</v>
      </c>
      <c r="F16" s="219" t="s">
        <v>144</v>
      </c>
      <c r="G16" s="215" t="n">
        <f aca="false">Originales!H58</f>
        <v>13432</v>
      </c>
      <c r="H16" s="212" t="n">
        <f aca="false">Originales!H19</f>
        <v>13673</v>
      </c>
      <c r="I16" s="216" t="n">
        <f aca="false">(H16-G16)/G16</f>
        <v>0.0179422275163788</v>
      </c>
      <c r="K16" s="219" t="s">
        <v>144</v>
      </c>
      <c r="L16" s="215" t="n">
        <f aca="false">Originales!Q58</f>
        <v>29560</v>
      </c>
      <c r="M16" s="212" t="n">
        <f aca="false">Originales!Q19</f>
        <v>26829</v>
      </c>
      <c r="N16" s="216" t="n">
        <f aca="false">(M16-L16)/L16</f>
        <v>-0.0923883626522327</v>
      </c>
      <c r="P16" s="219" t="s">
        <v>144</v>
      </c>
      <c r="Q16" s="285" t="n">
        <f aca="false">Originales!Y57</f>
        <v>9949</v>
      </c>
      <c r="R16" s="264" t="n">
        <f aca="false">Originales!Y18</f>
        <v>6861</v>
      </c>
      <c r="S16" s="286" t="n">
        <f aca="false">(R16-Q16)/Q16</f>
        <v>-0.310382953060609</v>
      </c>
      <c r="U16" s="219" t="s">
        <v>144</v>
      </c>
      <c r="V16" s="215" t="n">
        <f aca="false">Originales!AH58</f>
        <v>253</v>
      </c>
      <c r="W16" s="212" t="n">
        <f aca="false">Originales!AH19</f>
        <v>236</v>
      </c>
      <c r="X16" s="216" t="n">
        <f aca="false">(W16-V16)/V16</f>
        <v>-0.0671936758893281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72214</v>
      </c>
      <c r="C17" s="212" t="n">
        <f aca="false">Originales!AR20</f>
        <v>62955</v>
      </c>
      <c r="D17" s="216" t="n">
        <f aca="false">(C17-B17)/B17</f>
        <v>-0.128216135375412</v>
      </c>
      <c r="F17" s="219" t="s">
        <v>145</v>
      </c>
      <c r="G17" s="215" t="n">
        <f aca="false">Originales!H59</f>
        <v>26955</v>
      </c>
      <c r="H17" s="212" t="n">
        <f aca="false">Originales!H20</f>
        <v>23697</v>
      </c>
      <c r="I17" s="216" t="n">
        <f aca="false">(H17-G17)/G17</f>
        <v>-0.120868113522538</v>
      </c>
      <c r="K17" s="219" t="s">
        <v>145</v>
      </c>
      <c r="L17" s="215" t="n">
        <f aca="false">Originales!Q59</f>
        <v>33519</v>
      </c>
      <c r="M17" s="212" t="n">
        <f aca="false">Originales!Q20</f>
        <v>28576</v>
      </c>
      <c r="N17" s="216" t="n">
        <f aca="false">(M17-L17)/L17</f>
        <v>-0.147468599898565</v>
      </c>
      <c r="P17" s="219" t="s">
        <v>145</v>
      </c>
      <c r="Q17" s="285" t="n">
        <f aca="false">Originales!Y58</f>
        <v>5654</v>
      </c>
      <c r="R17" s="264" t="n">
        <f aca="false">Originales!Y19</f>
        <v>3291</v>
      </c>
      <c r="S17" s="286" t="n">
        <f aca="false">(R17-Q17)/Q17</f>
        <v>-0.417934205871949</v>
      </c>
      <c r="U17" s="219" t="s">
        <v>145</v>
      </c>
      <c r="V17" s="215" t="n">
        <f aca="false">Originales!AH59</f>
        <v>260</v>
      </c>
      <c r="W17" s="212" t="n">
        <f aca="false">Originales!AH20</f>
        <v>238</v>
      </c>
      <c r="X17" s="216" t="n">
        <f aca="false">(W17-V17)/V17</f>
        <v>-0.0846153846153846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69311</v>
      </c>
      <c r="C18" s="212" t="n">
        <f aca="false">Originales!AR21</f>
        <v>72090</v>
      </c>
      <c r="D18" s="216" t="n">
        <f aca="false">(C18-B18)/B18</f>
        <v>0.0400946458715067</v>
      </c>
      <c r="F18" s="219" t="s">
        <v>146</v>
      </c>
      <c r="G18" s="215" t="n">
        <f aca="false">Originales!H60</f>
        <v>12312</v>
      </c>
      <c r="H18" s="212" t="n">
        <f aca="false">Originales!H21</f>
        <v>12150</v>
      </c>
      <c r="I18" s="216" t="n">
        <f aca="false">(H18-G18)/G18</f>
        <v>-0.0131578947368421</v>
      </c>
      <c r="K18" s="219" t="s">
        <v>146</v>
      </c>
      <c r="L18" s="215" t="n">
        <f aca="false">Originales!Q60</f>
        <v>30020</v>
      </c>
      <c r="M18" s="212" t="n">
        <f aca="false">Originales!Q21</f>
        <v>30786</v>
      </c>
      <c r="N18" s="216" t="n">
        <f aca="false">(M18-L18)/L18</f>
        <v>0.0255163224516989</v>
      </c>
      <c r="P18" s="219" t="s">
        <v>146</v>
      </c>
      <c r="Q18" s="285" t="n">
        <f aca="false">Originales!Y59</f>
        <v>4870</v>
      </c>
      <c r="R18" s="264" t="n">
        <f aca="false">Originales!Y20</f>
        <v>3781</v>
      </c>
      <c r="S18" s="286" t="n">
        <f aca="false">(R18-Q18)/Q18</f>
        <v>-0.223613963039014</v>
      </c>
      <c r="U18" s="219" t="s">
        <v>146</v>
      </c>
      <c r="V18" s="215" t="n">
        <f aca="false">Originales!AH60</f>
        <v>254</v>
      </c>
      <c r="W18" s="212" t="n">
        <f aca="false">Originales!AH21</f>
        <v>318</v>
      </c>
      <c r="X18" s="216" t="n">
        <f aca="false">(W18-V18)/V18</f>
        <v>0.251968503937008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16134</v>
      </c>
      <c r="C19" s="212" t="n">
        <f aca="false">Originales!AR22</f>
        <v>17688</v>
      </c>
      <c r="D19" s="216" t="n">
        <f aca="false">(C19-B19)/B19</f>
        <v>0.0963183339531424</v>
      </c>
      <c r="F19" s="219" t="s">
        <v>147</v>
      </c>
      <c r="G19" s="215" t="n">
        <f aca="false">Originales!H61</f>
        <v>6321</v>
      </c>
      <c r="H19" s="212" t="n">
        <f aca="false">Originales!H22</f>
        <v>7389</v>
      </c>
      <c r="I19" s="216" t="n">
        <f aca="false">(H19-G19)/G19</f>
        <v>0.168960607498813</v>
      </c>
      <c r="K19" s="219" t="s">
        <v>147</v>
      </c>
      <c r="L19" s="215" t="n">
        <f aca="false">Originales!Q61</f>
        <v>6603</v>
      </c>
      <c r="M19" s="212" t="n">
        <f aca="false">Originales!Q22</f>
        <v>5844</v>
      </c>
      <c r="N19" s="216" t="n">
        <f aca="false">(M19-L19)/L19</f>
        <v>-0.114947751022263</v>
      </c>
      <c r="P19" s="219" t="s">
        <v>147</v>
      </c>
      <c r="Q19" s="285" t="n">
        <f aca="false">Originales!Y60</f>
        <v>19788</v>
      </c>
      <c r="R19" s="264" t="n">
        <f aca="false">Originales!Y21</f>
        <v>19814</v>
      </c>
      <c r="S19" s="286" t="n">
        <f aca="false">(R19-Q19)/Q19</f>
        <v>0.00131392763290883</v>
      </c>
      <c r="U19" s="219" t="s">
        <v>147</v>
      </c>
      <c r="V19" s="215" t="n">
        <f aca="false">Originales!AH61</f>
        <v>322</v>
      </c>
      <c r="W19" s="212" t="n">
        <f aca="false">Originales!AH22</f>
        <v>323</v>
      </c>
      <c r="X19" s="216" t="n">
        <f aca="false">(W19-V19)/V19</f>
        <v>0.0031055900621118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18958</v>
      </c>
      <c r="C20" s="212" t="n">
        <f aca="false">Originales!AR23</f>
        <v>16365</v>
      </c>
      <c r="D20" s="216" t="n">
        <f aca="false">(C20-B20)/B20</f>
        <v>-0.136776031226923</v>
      </c>
      <c r="F20" s="211" t="s">
        <v>148</v>
      </c>
      <c r="G20" s="215" t="n">
        <f aca="false">Originales!H62</f>
        <v>8253</v>
      </c>
      <c r="H20" s="212" t="n">
        <f aca="false">Originales!H23</f>
        <v>6235</v>
      </c>
      <c r="I20" s="216" t="n">
        <f aca="false">(H20-G20)/G20</f>
        <v>-0.244517145280504</v>
      </c>
      <c r="K20" s="211" t="s">
        <v>148</v>
      </c>
      <c r="L20" s="215" t="n">
        <f aca="false">Originales!Q62</f>
        <v>5572</v>
      </c>
      <c r="M20" s="212" t="n">
        <f aca="false">Originales!Q23</f>
        <v>5092</v>
      </c>
      <c r="N20" s="216" t="n">
        <f aca="false">(M20-L20)/L20</f>
        <v>-0.0861450107681264</v>
      </c>
      <c r="P20" s="211" t="s">
        <v>148</v>
      </c>
      <c r="Q20" s="285" t="n">
        <f aca="false">Originales!Y61</f>
        <v>1433</v>
      </c>
      <c r="R20" s="264" t="n">
        <f aca="false">Originales!Y22</f>
        <v>1533</v>
      </c>
      <c r="S20" s="286" t="n">
        <f aca="false">(R20-Q20)/Q20</f>
        <v>0.0697836706210747</v>
      </c>
      <c r="U20" s="211" t="s">
        <v>148</v>
      </c>
      <c r="V20" s="215" t="n">
        <f aca="false">Originales!AH62</f>
        <v>190</v>
      </c>
      <c r="W20" s="212" t="n">
        <f aca="false">Originales!AH23</f>
        <v>198</v>
      </c>
      <c r="X20" s="216" t="n">
        <f aca="false">(W20-V20)/V20</f>
        <v>0.0421052631578947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49176</v>
      </c>
      <c r="C21" s="212" t="n">
        <f aca="false">Originales!AR24</f>
        <v>40673</v>
      </c>
      <c r="D21" s="216" t="n">
        <f aca="false">(C21-B21)/B21</f>
        <v>-0.172909549373678</v>
      </c>
      <c r="F21" s="211" t="s">
        <v>149</v>
      </c>
      <c r="G21" s="215" t="n">
        <f aca="false">Originales!H63</f>
        <v>32011</v>
      </c>
      <c r="H21" s="212" t="n">
        <f aca="false">Originales!H24</f>
        <v>23824</v>
      </c>
      <c r="I21" s="216" t="n">
        <f aca="false">(H21-G21)/G21</f>
        <v>-0.255755833932086</v>
      </c>
      <c r="K21" s="211" t="s">
        <v>149</v>
      </c>
      <c r="L21" s="215" t="n">
        <f aca="false">Originales!Q63</f>
        <v>10771</v>
      </c>
      <c r="M21" s="212" t="n">
        <f aca="false">Originales!Q24</f>
        <v>8892</v>
      </c>
      <c r="N21" s="216" t="n">
        <f aca="false">(M21-L21)/L21</f>
        <v>-0.174449911800204</v>
      </c>
      <c r="P21" s="211" t="s">
        <v>149</v>
      </c>
      <c r="Q21" s="285" t="n">
        <f aca="false">Originales!Y62</f>
        <v>3016</v>
      </c>
      <c r="R21" s="264" t="n">
        <f aca="false">Originales!Y23</f>
        <v>2710</v>
      </c>
      <c r="S21" s="286" t="n">
        <f aca="false">(R21-Q21)/Q21</f>
        <v>-0.101458885941645</v>
      </c>
      <c r="U21" s="211" t="s">
        <v>149</v>
      </c>
      <c r="V21" s="215" t="n">
        <f aca="false">Originales!AH63</f>
        <v>257</v>
      </c>
      <c r="W21" s="212" t="n">
        <f aca="false">Originales!AH24</f>
        <v>256</v>
      </c>
      <c r="X21" s="216" t="n">
        <f aca="false">(W21-V21)/V21</f>
        <v>-0.00389105058365759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46326</v>
      </c>
      <c r="C22" s="212" t="n">
        <f aca="false">Originales!AR25</f>
        <v>48050</v>
      </c>
      <c r="D22" s="216" t="n">
        <f aca="false">(C22-B22)/B22</f>
        <v>0.0372145231619393</v>
      </c>
      <c r="F22" s="211" t="s">
        <v>150</v>
      </c>
      <c r="G22" s="215" t="n">
        <f aca="false">Originales!H64</f>
        <v>27429</v>
      </c>
      <c r="H22" s="212" t="n">
        <f aca="false">Originales!H25</f>
        <v>29682</v>
      </c>
      <c r="I22" s="216" t="n">
        <f aca="false">(H22-G22)/G22</f>
        <v>0.0821393415727879</v>
      </c>
      <c r="K22" s="211" t="s">
        <v>150</v>
      </c>
      <c r="L22" s="215" t="n">
        <f aca="false">Originales!Q64</f>
        <v>10974</v>
      </c>
      <c r="M22" s="212" t="n">
        <f aca="false">Originales!Q25</f>
        <v>10279</v>
      </c>
      <c r="N22" s="216" t="n">
        <f aca="false">(M22-L22)/L22</f>
        <v>-0.0633315108438127</v>
      </c>
      <c r="P22" s="211" t="s">
        <v>150</v>
      </c>
      <c r="Q22" s="285" t="n">
        <f aca="false">Originales!Y63</f>
        <v>1053</v>
      </c>
      <c r="R22" s="264" t="n">
        <f aca="false">Originales!Y24</f>
        <v>734</v>
      </c>
      <c r="S22" s="286" t="n">
        <f aca="false">(R22-Q22)/Q22</f>
        <v>-0.302943969610636</v>
      </c>
      <c r="U22" s="211" t="s">
        <v>150</v>
      </c>
      <c r="V22" s="215" t="n">
        <f aca="false">Originales!AH64</f>
        <v>510</v>
      </c>
      <c r="W22" s="212" t="n">
        <f aca="false">Originales!AH25</f>
        <v>580</v>
      </c>
      <c r="X22" s="216" t="n">
        <f aca="false">(W22-V22)/V22</f>
        <v>0.137254901960784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61244</v>
      </c>
      <c r="C23" s="212" t="n">
        <f aca="false">Originales!AR26</f>
        <v>48192</v>
      </c>
      <c r="D23" s="216" t="n">
        <f aca="false">(C23-B23)/B23</f>
        <v>-0.213114754098361</v>
      </c>
      <c r="F23" s="220" t="s">
        <v>151</v>
      </c>
      <c r="G23" s="215" t="n">
        <f aca="false">Originales!H65</f>
        <v>31762</v>
      </c>
      <c r="H23" s="212" t="n">
        <f aca="false">Originales!H26</f>
        <v>22636</v>
      </c>
      <c r="I23" s="216" t="n">
        <f aca="false">(H23-G23)/G23</f>
        <v>-0.287324475788678</v>
      </c>
      <c r="K23" s="220" t="s">
        <v>151</v>
      </c>
      <c r="L23" s="215" t="n">
        <f aca="false">Originales!Q65</f>
        <v>18367</v>
      </c>
      <c r="M23" s="212" t="n">
        <f aca="false">Originales!Q26</f>
        <v>13841</v>
      </c>
      <c r="N23" s="216" t="n">
        <f aca="false">(M23-L23)/L23</f>
        <v>-0.246420210159525</v>
      </c>
      <c r="P23" s="220" t="s">
        <v>151</v>
      </c>
      <c r="Q23" s="285" t="n">
        <f aca="false">Originales!Y64</f>
        <v>3177</v>
      </c>
      <c r="R23" s="264" t="n">
        <f aca="false">Originales!Y25</f>
        <v>2052</v>
      </c>
      <c r="S23" s="286" t="n">
        <f aca="false">(R23-Q23)/Q23</f>
        <v>-0.354107648725212</v>
      </c>
      <c r="U23" s="220" t="s">
        <v>151</v>
      </c>
      <c r="V23" s="215" t="n">
        <f aca="false">Originales!AH65</f>
        <v>1110</v>
      </c>
      <c r="W23" s="212" t="n">
        <f aca="false">Originales!AH26</f>
        <v>1092</v>
      </c>
      <c r="X23" s="216" t="n">
        <f aca="false">(W23-V23)/V23</f>
        <v>-0.0162162162162162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7059</v>
      </c>
      <c r="C24" s="212" t="n">
        <f aca="false">Originales!AR27</f>
        <v>6986</v>
      </c>
      <c r="D24" s="216" t="n">
        <f aca="false">(C24-B24)/B24</f>
        <v>-0.0103414081314634</v>
      </c>
      <c r="F24" s="220" t="s">
        <v>152</v>
      </c>
      <c r="G24" s="215" t="n">
        <f aca="false">Originales!H66</f>
        <v>1950</v>
      </c>
      <c r="H24" s="212" t="n">
        <f aca="false">Originales!H27</f>
        <v>1823</v>
      </c>
      <c r="I24" s="216" t="n">
        <f aca="false">(H24-G24)/G24</f>
        <v>-0.0651282051282051</v>
      </c>
      <c r="K24" s="220" t="s">
        <v>152</v>
      </c>
      <c r="L24" s="215" t="n">
        <f aca="false">Originales!Q66</f>
        <v>1614</v>
      </c>
      <c r="M24" s="212" t="n">
        <f aca="false">Originales!Q27</f>
        <v>2097</v>
      </c>
      <c r="N24" s="216" t="n">
        <f aca="false">(M24-L24)/L24</f>
        <v>0.299256505576208</v>
      </c>
      <c r="P24" s="220" t="s">
        <v>152</v>
      </c>
      <c r="Q24" s="285" t="n">
        <f aca="false">Originales!Y65</f>
        <v>5832</v>
      </c>
      <c r="R24" s="264" t="n">
        <f aca="false">Originales!Y26</f>
        <v>4826</v>
      </c>
      <c r="S24" s="286" t="n">
        <f aca="false">(R24-Q24)/Q24</f>
        <v>-0.172496570644719</v>
      </c>
      <c r="U24" s="220" t="s">
        <v>152</v>
      </c>
      <c r="V24" s="215" t="n">
        <f aca="false">Originales!AH66</f>
        <v>545</v>
      </c>
      <c r="W24" s="212" t="n">
        <f aca="false">Originales!AH27</f>
        <v>556</v>
      </c>
      <c r="X24" s="216" t="n">
        <f aca="false">(W24-V24)/V24</f>
        <v>0.0201834862385321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0739</v>
      </c>
      <c r="C25" s="212" t="n">
        <f aca="false">Originales!AR28</f>
        <v>10379</v>
      </c>
      <c r="D25" s="216" t="n">
        <f aca="false">(C25-B25)/B25</f>
        <v>-0.033522674364466</v>
      </c>
      <c r="F25" s="220" t="s">
        <v>153</v>
      </c>
      <c r="G25" s="215" t="n">
        <f aca="false">Originales!H67</f>
        <v>1289</v>
      </c>
      <c r="H25" s="212" t="n">
        <f aca="false">Originales!H28</f>
        <v>1952</v>
      </c>
      <c r="I25" s="216" t="n">
        <f aca="false">(H25-G25)/G25</f>
        <v>0.514352211016292</v>
      </c>
      <c r="K25" s="220" t="s">
        <v>153</v>
      </c>
      <c r="L25" s="215" t="n">
        <f aca="false">Originales!Q67</f>
        <v>2204</v>
      </c>
      <c r="M25" s="212" t="n">
        <f aca="false">Originales!Q28</f>
        <v>1736</v>
      </c>
      <c r="N25" s="216" t="n">
        <f aca="false">(M25-L25)/L25</f>
        <v>-0.212341197822142</v>
      </c>
      <c r="P25" s="220" t="s">
        <v>153</v>
      </c>
      <c r="Q25" s="285" t="n">
        <f aca="false">Originales!Y66</f>
        <v>1189</v>
      </c>
      <c r="R25" s="264" t="n">
        <f aca="false">Originales!Y27</f>
        <v>1057</v>
      </c>
      <c r="S25" s="286" t="n">
        <f aca="false">(R25-Q25)/Q25</f>
        <v>-0.111017661900757</v>
      </c>
      <c r="U25" s="220" t="s">
        <v>153</v>
      </c>
      <c r="V25" s="215" t="n">
        <f aca="false">Originales!AH67</f>
        <v>3085</v>
      </c>
      <c r="W25" s="212" t="n">
        <f aca="false">Originales!AH28</f>
        <v>2462</v>
      </c>
      <c r="X25" s="216" t="n">
        <f aca="false">(W25-V25)/V25</f>
        <v>-0.20194489465154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18831</v>
      </c>
      <c r="C26" s="212" t="n">
        <f aca="false">Originales!AR29</f>
        <v>23420</v>
      </c>
      <c r="D26" s="216" t="n">
        <f aca="false">(C26-B26)/B26</f>
        <v>0.243693908979874</v>
      </c>
      <c r="F26" s="220" t="s">
        <v>154</v>
      </c>
      <c r="G26" s="215" t="n">
        <f aca="false">Originales!H68</f>
        <v>5331</v>
      </c>
      <c r="H26" s="212" t="n">
        <f aca="false">Originales!H29</f>
        <v>3958</v>
      </c>
      <c r="I26" s="216" t="n">
        <f aca="false">(H26-G26)/G26</f>
        <v>-0.257550178202964</v>
      </c>
      <c r="K26" s="220" t="s">
        <v>154</v>
      </c>
      <c r="L26" s="215" t="n">
        <f aca="false">Originales!Q68</f>
        <v>5352</v>
      </c>
      <c r="M26" s="212" t="n">
        <f aca="false">Originales!Q29</f>
        <v>7623</v>
      </c>
      <c r="N26" s="216" t="n">
        <f aca="false">(M26-L26)/L26</f>
        <v>0.42432735426009</v>
      </c>
      <c r="P26" s="220" t="s">
        <v>154</v>
      </c>
      <c r="Q26" s="285" t="n">
        <f aca="false">Originales!Y67</f>
        <v>2984</v>
      </c>
      <c r="R26" s="264" t="n">
        <f aca="false">Originales!Y28</f>
        <v>2821</v>
      </c>
      <c r="S26" s="286" t="n">
        <f aca="false">(R26-Q26)/Q26</f>
        <v>-0.0546246648793566</v>
      </c>
      <c r="U26" s="220" t="s">
        <v>154</v>
      </c>
      <c r="V26" s="215" t="n">
        <f aca="false">Originales!AH68</f>
        <v>1628</v>
      </c>
      <c r="W26" s="212" t="n">
        <f aca="false">Originales!AH29</f>
        <v>1795</v>
      </c>
      <c r="X26" s="216" t="n">
        <f aca="false">(W26-V26)/V26</f>
        <v>0.102579852579853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3085403</v>
      </c>
      <c r="C27" s="212" t="n">
        <f aca="false">Originales!AR30</f>
        <v>2728596</v>
      </c>
      <c r="D27" s="216" t="n">
        <f aca="false">(C27-B27)/B27</f>
        <v>-0.115643564228077</v>
      </c>
      <c r="F27" s="220" t="s">
        <v>155</v>
      </c>
      <c r="G27" s="215" t="n">
        <f aca="false">Originales!H69</f>
        <v>1113995</v>
      </c>
      <c r="H27" s="212" t="n">
        <f aca="false">Originales!H30</f>
        <v>945838</v>
      </c>
      <c r="I27" s="216" t="n">
        <f aca="false">(H27-G27)/G27</f>
        <v>-0.150949510545379</v>
      </c>
      <c r="K27" s="220" t="s">
        <v>155</v>
      </c>
      <c r="L27" s="215" t="n">
        <f aca="false">Originales!Q69</f>
        <v>896177</v>
      </c>
      <c r="M27" s="212" t="n">
        <f aca="false">Originales!Q30</f>
        <v>808683</v>
      </c>
      <c r="N27" s="216" t="n">
        <f aca="false">(M27-L27)/L27</f>
        <v>-0.0976302672351556</v>
      </c>
      <c r="P27" s="220" t="s">
        <v>155</v>
      </c>
      <c r="Q27" s="285" t="n">
        <f aca="false">Originales!Y68</f>
        <v>1992</v>
      </c>
      <c r="R27" s="264" t="n">
        <f aca="false">Originales!Y29</f>
        <v>2739</v>
      </c>
      <c r="S27" s="286" t="n">
        <f aca="false">(R27-Q27)/Q27</f>
        <v>0.375</v>
      </c>
      <c r="U27" s="220" t="s">
        <v>155</v>
      </c>
      <c r="V27" s="215" t="n">
        <f aca="false">Originales!AH69</f>
        <v>119695</v>
      </c>
      <c r="W27" s="212" t="n">
        <f aca="false">Originales!AH30</f>
        <v>95588</v>
      </c>
      <c r="X27" s="216" t="n">
        <f aca="false">(W27-V27)/V27</f>
        <v>-0.201403567400476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5070467</v>
      </c>
      <c r="C28" s="227" t="n">
        <f aca="false">C29-C7</f>
        <v>4459068</v>
      </c>
      <c r="D28" s="228" t="n">
        <f aca="false">(C28-B28)/B28</f>
        <v>-0.12058041202122</v>
      </c>
      <c r="F28" s="225" t="s">
        <v>156</v>
      </c>
      <c r="G28" s="226" t="n">
        <f aca="false">G29-G7</f>
        <v>1962394</v>
      </c>
      <c r="H28" s="227" t="n">
        <f aca="false">H29-H7</f>
        <v>1641740</v>
      </c>
      <c r="I28" s="228" t="n">
        <f aca="false">(H28-G28)/G28</f>
        <v>-0.163399398897469</v>
      </c>
      <c r="K28" s="225" t="s">
        <v>156</v>
      </c>
      <c r="L28" s="226" t="n">
        <f aca="false">L29-L7</f>
        <v>1577170</v>
      </c>
      <c r="M28" s="227" t="n">
        <f aca="false">M29-M7</f>
        <v>1404466</v>
      </c>
      <c r="N28" s="228" t="n">
        <f aca="false">(M28-L28)/L28</f>
        <v>-0.109502463272824</v>
      </c>
      <c r="P28" s="221" t="s">
        <v>156</v>
      </c>
      <c r="Q28" s="288" t="n">
        <f aca="false">Q29-Q7</f>
        <v>211000</v>
      </c>
      <c r="R28" s="271" t="n">
        <f aca="false">R29-R7</f>
        <v>179166</v>
      </c>
      <c r="S28" s="289" t="n">
        <f aca="false">(R28-Q28)/Q28</f>
        <v>-0.150872037914692</v>
      </c>
      <c r="U28" s="225" t="s">
        <v>156</v>
      </c>
      <c r="V28" s="226" t="n">
        <f aca="false">V29-V7</f>
        <v>135919</v>
      </c>
      <c r="W28" s="227" t="n">
        <f aca="false">W29-W7</f>
        <v>110291</v>
      </c>
      <c r="X28" s="228" t="n">
        <f aca="false">(W28-V28)/V28</f>
        <v>-0.188553476703036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5960834</v>
      </c>
      <c r="C29" s="233" t="n">
        <f aca="false">SUM(C7:C15,C20:C27)</f>
        <v>5256234</v>
      </c>
      <c r="D29" s="234" t="n">
        <f aca="false">(C29-B29)/B29</f>
        <v>-0.118204935752279</v>
      </c>
      <c r="F29" s="232" t="s">
        <v>42</v>
      </c>
      <c r="G29" s="233" t="n">
        <f aca="false">SUM(G7:G15,G20:G27)</f>
        <v>2168970</v>
      </c>
      <c r="H29" s="233" t="n">
        <f aca="false">SUM(H7:H15,H20:H27)</f>
        <v>1834767</v>
      </c>
      <c r="I29" s="234" t="n">
        <f aca="false">(H29-G29)/G29</f>
        <v>-0.154083735598003</v>
      </c>
      <c r="K29" s="232" t="s">
        <v>42</v>
      </c>
      <c r="L29" s="233" t="n">
        <f aca="false">SUM(L7:L15,L20:L27)</f>
        <v>1692652</v>
      </c>
      <c r="M29" s="233" t="n">
        <f aca="false">SUM(M7:M15,M20:M27)</f>
        <v>1525331</v>
      </c>
      <c r="N29" s="234" t="n">
        <f aca="false">(M29-L29)/L29</f>
        <v>-0.0988513882357389</v>
      </c>
      <c r="P29" s="251" t="s">
        <v>42</v>
      </c>
      <c r="Q29" s="290" t="n">
        <f aca="false">SUM(Q7:Q14,Q16:Q27)</f>
        <v>535917</v>
      </c>
      <c r="R29" s="290" t="n">
        <f aca="false">SUM(R7:R14,R16:R27)</f>
        <v>443574</v>
      </c>
      <c r="S29" s="291" t="n">
        <f aca="false">(R29-Q29)/Q29</f>
        <v>-0.172308398502007</v>
      </c>
      <c r="U29" s="232" t="s">
        <v>42</v>
      </c>
      <c r="V29" s="233" t="n">
        <f aca="false">SUM(V7:V15,V20:V27)</f>
        <v>238301</v>
      </c>
      <c r="W29" s="233" t="n">
        <f aca="false">SUM(W7:W15,W20:W27)</f>
        <v>190061</v>
      </c>
      <c r="X29" s="234" t="n">
        <f aca="false">(W29-V29)/V29</f>
        <v>-0.202433057351837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5" t="s">
        <v>88</v>
      </c>
      <c r="Q30" s="235"/>
      <c r="R30" s="235"/>
      <c r="S30" s="235"/>
      <c r="T30" s="53" t="s">
        <v>51</v>
      </c>
      <c r="U30" s="236" t="s">
        <v>157</v>
      </c>
      <c r="V30" s="236"/>
      <c r="W30" s="236"/>
      <c r="X30" s="236"/>
    </row>
    <row r="31" customFormat="false" ht="13.5" hidden="false" customHeight="true" outlineLevel="0" collapsed="false"/>
    <row r="32" customFormat="false" ht="51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1" t="s">
        <v>160</v>
      </c>
      <c r="L32" s="201"/>
      <c r="M32" s="201"/>
      <c r="P32" s="200" t="s">
        <v>161</v>
      </c>
      <c r="Q32" s="200"/>
      <c r="R32" s="200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 JULIO 2008</v>
      </c>
      <c r="C33" s="203" t="str">
        <f aca="false">Originales!$A$2</f>
        <v>ACUM JULIO 2009</v>
      </c>
      <c r="F33" s="202" t="s">
        <v>134</v>
      </c>
      <c r="G33" s="203" t="str">
        <f aca="false">Originales!$A$1</f>
        <v>ACUM JULIO 2008</v>
      </c>
      <c r="H33" s="203" t="str">
        <f aca="false">Originales!$A$2</f>
        <v>ACUM JULIO 2009</v>
      </c>
      <c r="K33" s="202" t="s">
        <v>134</v>
      </c>
      <c r="L33" s="203" t="str">
        <f aca="false">Originales!$A$1</f>
        <v>ACUM JULIO 2008</v>
      </c>
      <c r="M33" s="203" t="str">
        <f aca="false">Originales!$A$2</f>
        <v>ACUM JULIO 2009</v>
      </c>
      <c r="P33" s="202" t="s">
        <v>134</v>
      </c>
      <c r="Q33" s="258" t="str">
        <f aca="false">Originales!$A$1</f>
        <v>ACUM JULIO 2008</v>
      </c>
      <c r="R33" s="258" t="str">
        <f aca="false">Originales!$A$2</f>
        <v>ACUM JULIO 2009</v>
      </c>
      <c r="U33" s="202" t="s">
        <v>134</v>
      </c>
      <c r="V33" s="203" t="str">
        <f aca="false">Originales!$A$1</f>
        <v>ACUM JULIO 2008</v>
      </c>
      <c r="W33" s="203" t="str">
        <f aca="false">Originales!$A$2</f>
        <v>ACUM JULIO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49369534531577</v>
      </c>
      <c r="C34" s="243" t="n">
        <f aca="false">C7/$C$29</f>
        <v>0.151661056185855</v>
      </c>
      <c r="D34" s="242"/>
      <c r="F34" s="205" t="s">
        <v>135</v>
      </c>
      <c r="G34" s="241" t="n">
        <f aca="false">G7/$G$29</f>
        <v>0.0952415201685593</v>
      </c>
      <c r="H34" s="243" t="n">
        <f aca="false">H7/$H$29</f>
        <v>0.105205184091495</v>
      </c>
      <c r="I34" s="242"/>
      <c r="K34" s="205" t="s">
        <v>135</v>
      </c>
      <c r="L34" s="241" t="n">
        <f aca="false">L7/$L$29</f>
        <v>0.0682254828517616</v>
      </c>
      <c r="M34" s="243" t="n">
        <f aca="false">M7/$M$29</f>
        <v>0.0792385390449679</v>
      </c>
      <c r="N34" s="242"/>
      <c r="P34" s="205" t="s">
        <v>135</v>
      </c>
      <c r="Q34" s="241" t="n">
        <f aca="false">Q7/$Q$29</f>
        <v>0.606282316104919</v>
      </c>
      <c r="R34" s="243" t="n">
        <f aca="false">R7/$R$29</f>
        <v>0.59608543332116</v>
      </c>
      <c r="S34" s="242"/>
      <c r="U34" s="205" t="s">
        <v>135</v>
      </c>
      <c r="V34" s="241" t="n">
        <f aca="false">V7/$V$29</f>
        <v>0.429633111065417</v>
      </c>
      <c r="W34" s="243" t="n">
        <f aca="false">W7/$W$29</f>
        <v>0.419707357111664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05896054143</v>
      </c>
      <c r="C35" s="246" t="n">
        <f aca="false">C8/$C$29</f>
        <v>0.0160027122080181</v>
      </c>
      <c r="D35" s="242"/>
      <c r="F35" s="211" t="s">
        <v>136</v>
      </c>
      <c r="G35" s="245" t="n">
        <f aca="false">G8/$G$29</f>
        <v>0.0211261566550021</v>
      </c>
      <c r="H35" s="246" t="n">
        <f aca="false">H8/$H$29</f>
        <v>0.0194607816687351</v>
      </c>
      <c r="I35" s="242"/>
      <c r="K35" s="211" t="s">
        <v>136</v>
      </c>
      <c r="L35" s="245" t="n">
        <f aca="false">L8/$L$29</f>
        <v>0.0245455061052124</v>
      </c>
      <c r="M35" s="246" t="n">
        <f aca="false">M8/$M$29</f>
        <v>0.0262801975440085</v>
      </c>
      <c r="N35" s="242"/>
      <c r="P35" s="211" t="s">
        <v>136</v>
      </c>
      <c r="Q35" s="245" t="n">
        <f aca="false">Q8/$Q$29</f>
        <v>0.00394464068129953</v>
      </c>
      <c r="R35" s="246" t="n">
        <f aca="false">R8/$R$29</f>
        <v>0.00434651264501526</v>
      </c>
      <c r="S35" s="242"/>
      <c r="U35" s="211" t="s">
        <v>136</v>
      </c>
      <c r="V35" s="245" t="n">
        <f aca="false">V8/$V$29</f>
        <v>0.00139739237351081</v>
      </c>
      <c r="W35" s="246" t="n">
        <f aca="false">W8/$W$29</f>
        <v>0.00208354159980217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4349492034168</v>
      </c>
      <c r="C36" s="246" t="n">
        <f aca="false">C9/$C$29</f>
        <v>0.0130593500974272</v>
      </c>
      <c r="D36" s="242"/>
      <c r="F36" s="211" t="s">
        <v>137</v>
      </c>
      <c r="G36" s="245" t="n">
        <f aca="false">G9/$G$29</f>
        <v>0.015611557559579</v>
      </c>
      <c r="H36" s="246" t="n">
        <f aca="false">H9/$H$29</f>
        <v>0.0189032176837713</v>
      </c>
      <c r="I36" s="242"/>
      <c r="K36" s="211" t="s">
        <v>137</v>
      </c>
      <c r="L36" s="245" t="n">
        <f aca="false">L9/$L$29</f>
        <v>0.0132573027414968</v>
      </c>
      <c r="M36" s="246" t="n">
        <f aca="false">M9/$M$29</f>
        <v>0.0176846861435321</v>
      </c>
      <c r="N36" s="242"/>
      <c r="P36" s="211" t="s">
        <v>137</v>
      </c>
      <c r="Q36" s="245" t="n">
        <f aca="false">Q9/$Q$29</f>
        <v>0.00205255664589853</v>
      </c>
      <c r="R36" s="246" t="n">
        <f aca="false">R9/$R$29</f>
        <v>0.00216198424614608</v>
      </c>
      <c r="S36" s="242"/>
      <c r="U36" s="211" t="s">
        <v>137</v>
      </c>
      <c r="V36" s="245" t="n">
        <f aca="false">V9/$V$29</f>
        <v>0.00148131984339134</v>
      </c>
      <c r="W36" s="246" t="n">
        <f aca="false">W9/$W$29</f>
        <v>0.00171523879175633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631228784428488</v>
      </c>
      <c r="C37" s="246" t="n">
        <f aca="false">C10/$C$29</f>
        <v>0.0588493586853249</v>
      </c>
      <c r="D37" s="242"/>
      <c r="F37" s="211" t="s">
        <v>138</v>
      </c>
      <c r="G37" s="245" t="n">
        <f aca="false">G10/$G$29</f>
        <v>0.0756437387331314</v>
      </c>
      <c r="H37" s="246" t="n">
        <f aca="false">H10/$H$29</f>
        <v>0.0683912453188879</v>
      </c>
      <c r="I37" s="242"/>
      <c r="K37" s="211" t="s">
        <v>138</v>
      </c>
      <c r="L37" s="245" t="n">
        <f aca="false">L10/$L$29</f>
        <v>0.0313655730770412</v>
      </c>
      <c r="M37" s="246" t="n">
        <f aca="false">M10/$M$29</f>
        <v>0.0305612355613306</v>
      </c>
      <c r="N37" s="242"/>
      <c r="P37" s="211" t="s">
        <v>138</v>
      </c>
      <c r="Q37" s="245" t="n">
        <f aca="false">Q10/$Q$29</f>
        <v>0.18605866206894</v>
      </c>
      <c r="R37" s="246" t="n">
        <f aca="false">R10/$R$29</f>
        <v>0.194970850410529</v>
      </c>
      <c r="S37" s="242"/>
      <c r="U37" s="211" t="s">
        <v>138</v>
      </c>
      <c r="V37" s="245" t="n">
        <f aca="false">V10/$V$29</f>
        <v>0.0105077192290423</v>
      </c>
      <c r="W37" s="246" t="n">
        <f aca="false">W10/$W$29</f>
        <v>0.0098126391000784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11845087449172</v>
      </c>
      <c r="C38" s="246" t="n">
        <f aca="false">C11/$C$29</f>
        <v>0.0119159459034739</v>
      </c>
      <c r="F38" s="217" t="s">
        <v>139</v>
      </c>
      <c r="G38" s="245" t="n">
        <f aca="false">G11/$G$29</f>
        <v>0.0130112449688101</v>
      </c>
      <c r="H38" s="246" t="n">
        <f aca="false">H11/$H$29</f>
        <v>0.0135090722691219</v>
      </c>
      <c r="K38" s="217" t="s">
        <v>139</v>
      </c>
      <c r="L38" s="245" t="n">
        <f aca="false">L11/$L$29</f>
        <v>0.00748470447558033</v>
      </c>
      <c r="M38" s="246" t="n">
        <f aca="false">M11/$M$29</f>
        <v>0.0087069626199166</v>
      </c>
      <c r="P38" s="217" t="s">
        <v>139</v>
      </c>
      <c r="Q38" s="245" t="n">
        <f aca="false">Q11/$Q$29</f>
        <v>0.013688686867556</v>
      </c>
      <c r="R38" s="246" t="n">
        <f aca="false">R11/$R$29</f>
        <v>0.0159387159752375</v>
      </c>
      <c r="U38" s="217" t="s">
        <v>139</v>
      </c>
      <c r="V38" s="245" t="n">
        <f aca="false">V11/$V$29</f>
        <v>0.00655053902417531</v>
      </c>
      <c r="W38" s="246" t="n">
        <f aca="false">W11/$W$29</f>
        <v>0.0080868773709493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6790251162841</v>
      </c>
      <c r="C39" s="246" t="n">
        <f aca="false">C12/$C$29</f>
        <v>0.158503407572798</v>
      </c>
      <c r="F39" s="217" t="s">
        <v>140</v>
      </c>
      <c r="G39" s="245" t="n">
        <f aca="false">G12/$G$29</f>
        <v>0.187331313941641</v>
      </c>
      <c r="H39" s="246" t="n">
        <f aca="false">H12/$H$29</f>
        <v>0.172305802317133</v>
      </c>
      <c r="K39" s="217" t="s">
        <v>140</v>
      </c>
      <c r="L39" s="245" t="n">
        <f aca="false">L12/$L$29</f>
        <v>0.242746884770171</v>
      </c>
      <c r="M39" s="246" t="n">
        <f aca="false">M12/$M$29</f>
        <v>0.222421887446069</v>
      </c>
      <c r="P39" s="217" t="s">
        <v>140</v>
      </c>
      <c r="Q39" s="245" t="n">
        <f aca="false">Q12/$Q$29</f>
        <v>0.0663087754260455</v>
      </c>
      <c r="R39" s="246" t="n">
        <f aca="false">R12/$R$29</f>
        <v>0.060555848629541</v>
      </c>
      <c r="U39" s="217" t="s">
        <v>140</v>
      </c>
      <c r="V39" s="245" t="n">
        <f aca="false">V12/$V$29</f>
        <v>0.00775909459045493</v>
      </c>
      <c r="W39" s="246" t="n">
        <f aca="false">W12/$W$29</f>
        <v>0.00856040955272255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79404996012303</v>
      </c>
      <c r="C40" s="246" t="n">
        <f aca="false">C13/$C$29</f>
        <v>0.0096955348639349</v>
      </c>
      <c r="F40" s="217" t="s">
        <v>141</v>
      </c>
      <c r="G40" s="245" t="n">
        <f aca="false">G13/$G$29</f>
        <v>0.008545069779665</v>
      </c>
      <c r="H40" s="246" t="n">
        <f aca="false">H13/$H$29</f>
        <v>0.0118292949458978</v>
      </c>
      <c r="K40" s="217" t="s">
        <v>141</v>
      </c>
      <c r="L40" s="245" t="n">
        <f aca="false">L13/$L$29</f>
        <v>0.0140991769129154</v>
      </c>
      <c r="M40" s="246" t="n">
        <f aca="false">M13/$M$29</f>
        <v>0.0157047880099467</v>
      </c>
      <c r="P40" s="217" t="s">
        <v>141</v>
      </c>
      <c r="Q40" s="245" t="n">
        <f aca="false">Q13/$Q$29</f>
        <v>0.00198351610417285</v>
      </c>
      <c r="R40" s="246" t="n">
        <f aca="false">R13/$R$29</f>
        <v>0.00211464152542755</v>
      </c>
      <c r="U40" s="217" t="s">
        <v>141</v>
      </c>
      <c r="V40" s="245" t="n">
        <f aca="false">V13/$V$29</f>
        <v>0.000939987662661928</v>
      </c>
      <c r="W40" s="246" t="n">
        <f aca="false">W13/$W$29</f>
        <v>0.00124696807866948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895210301108872</v>
      </c>
      <c r="C41" s="246" t="n">
        <f aca="false">C14/$C$29</f>
        <v>0.00905952817169099</v>
      </c>
      <c r="D41" s="242"/>
      <c r="F41" s="217" t="s">
        <v>142</v>
      </c>
      <c r="G41" s="245" t="n">
        <f aca="false">G14/$G$29</f>
        <v>0.0107230620985998</v>
      </c>
      <c r="H41" s="246" t="n">
        <f aca="false">H14/$H$29</f>
        <v>0.0122582322442032</v>
      </c>
      <c r="I41" s="242"/>
      <c r="K41" s="217" t="s">
        <v>142</v>
      </c>
      <c r="L41" s="245" t="n">
        <f aca="false">L14/$L$29</f>
        <v>0.0120509118235763</v>
      </c>
      <c r="M41" s="246" t="n">
        <f aca="false">M14/$M$29</f>
        <v>0.0106337575254158</v>
      </c>
      <c r="N41" s="242"/>
      <c r="P41" s="217" t="s">
        <v>142</v>
      </c>
      <c r="Q41" s="245" t="n">
        <f aca="false">Q14/$Q$29</f>
        <v>0.00597480580015189</v>
      </c>
      <c r="R41" s="246" t="n">
        <f aca="false">R14/$R$29</f>
        <v>0.00610270214214539</v>
      </c>
      <c r="S41" s="242"/>
      <c r="U41" s="217" t="s">
        <v>142</v>
      </c>
      <c r="V41" s="245" t="n">
        <f aca="false">V14/$V$29</f>
        <v>0.00714222768683304</v>
      </c>
      <c r="W41" s="246" t="n">
        <f aca="false">W14/$W$29</f>
        <v>0.0080974003083220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32806919300219</v>
      </c>
      <c r="C42" s="246" t="n">
        <f aca="false">C15/$C$29</f>
        <v>0.0152160272925444</v>
      </c>
      <c r="D42" s="242"/>
      <c r="F42" s="211" t="s">
        <v>143</v>
      </c>
      <c r="G42" s="245" t="n">
        <f aca="false">G15/$G$29</f>
        <v>0.00935605379511934</v>
      </c>
      <c r="H42" s="246" t="n">
        <f aca="false">H15/$H$29</f>
        <v>0.0135161576374548</v>
      </c>
      <c r="I42" s="242"/>
      <c r="K42" s="211" t="s">
        <v>143</v>
      </c>
      <c r="L42" s="245" t="n">
        <f aca="false">L15/$L$29</f>
        <v>0.0243659062819765</v>
      </c>
      <c r="M42" s="246" t="n">
        <f aca="false">M15/$M$29</f>
        <v>0.0261077759515803</v>
      </c>
      <c r="N42" s="242"/>
      <c r="P42" s="211" t="s">
        <v>143</v>
      </c>
      <c r="Q42" s="245" t="n">
        <f aca="false">Q15/$Q$29</f>
        <v>0.0751254392004732</v>
      </c>
      <c r="R42" s="246" t="n">
        <f aca="false">R15/$R$29</f>
        <v>0.0760797521946733</v>
      </c>
      <c r="S42" s="242"/>
      <c r="U42" s="211" t="s">
        <v>143</v>
      </c>
      <c r="V42" s="245" t="n">
        <f aca="false">V15/$V$29</f>
        <v>0.00156524731327187</v>
      </c>
      <c r="W42" s="246" t="n">
        <f aca="false">W15/$W$29</f>
        <v>0.001246968078669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877612092536045</v>
      </c>
      <c r="C43" s="246" t="n">
        <f aca="false">C16/$C$29</f>
        <v>0.0091748198424956</v>
      </c>
      <c r="D43" s="242"/>
      <c r="F43" s="219" t="s">
        <v>144</v>
      </c>
      <c r="G43" s="245" t="n">
        <f aca="false">G16/$G$29</f>
        <v>0.00619280119134889</v>
      </c>
      <c r="H43" s="246" t="n">
        <f aca="false">H16/$H$29</f>
        <v>0.00745217240118228</v>
      </c>
      <c r="I43" s="242"/>
      <c r="K43" s="219" t="s">
        <v>144</v>
      </c>
      <c r="L43" s="245" t="n">
        <f aca="false">L16/$L$29</f>
        <v>0.0174637196541286</v>
      </c>
      <c r="M43" s="246" t="n">
        <f aca="false">M16/$M$29</f>
        <v>0.0175889692138952</v>
      </c>
      <c r="N43" s="242"/>
      <c r="P43" s="219" t="s">
        <v>144</v>
      </c>
      <c r="Q43" s="245" t="n">
        <f aca="false">Q16/$Q$29</f>
        <v>0.0185644418818586</v>
      </c>
      <c r="R43" s="246" t="n">
        <f aca="false">R16/$R$29</f>
        <v>0.0154675431833245</v>
      </c>
      <c r="S43" s="242"/>
      <c r="U43" s="219" t="s">
        <v>144</v>
      </c>
      <c r="V43" s="245" t="n">
        <f aca="false">V16/$V$29</f>
        <v>0.0010616824939887</v>
      </c>
      <c r="W43" s="246" t="n">
        <f aca="false">W16/$W$29</f>
        <v>0.00124170660998311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21147477014123</v>
      </c>
      <c r="C44" s="246" t="n">
        <f aca="false">C17/$C$29</f>
        <v>0.0119772064942314</v>
      </c>
      <c r="D44" s="242"/>
      <c r="F44" s="219" t="s">
        <v>145</v>
      </c>
      <c r="G44" s="245" t="n">
        <f aca="false">G17/$G$29</f>
        <v>0.0124275577808822</v>
      </c>
      <c r="H44" s="246" t="n">
        <f aca="false">H17/$H$29</f>
        <v>0.0129155364141605</v>
      </c>
      <c r="I44" s="242"/>
      <c r="K44" s="219" t="s">
        <v>145</v>
      </c>
      <c r="L44" s="245" t="n">
        <f aca="false">L17/$L$29</f>
        <v>0.0198026528784416</v>
      </c>
      <c r="M44" s="246" t="n">
        <f aca="false">M17/$M$29</f>
        <v>0.0187342943924958</v>
      </c>
      <c r="N44" s="242"/>
      <c r="P44" s="219" t="s">
        <v>145</v>
      </c>
      <c r="Q44" s="245" t="n">
        <f aca="false">Q17/$Q$29</f>
        <v>0.0105501411599184</v>
      </c>
      <c r="R44" s="246" t="n">
        <f aca="false">R17/$R$29</f>
        <v>0.00741928066117491</v>
      </c>
      <c r="S44" s="242"/>
      <c r="U44" s="219" t="s">
        <v>145</v>
      </c>
      <c r="V44" s="245" t="n">
        <f aca="false">V17/$V$29</f>
        <v>0.00109105710844688</v>
      </c>
      <c r="W44" s="246" t="n">
        <f aca="false">W17/$W$29</f>
        <v>0.00125222954735585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116277353135484</v>
      </c>
      <c r="C45" s="246" t="n">
        <f aca="false">C18/$C$29</f>
        <v>0.0137151428189841</v>
      </c>
      <c r="D45" s="242"/>
      <c r="F45" s="219" t="s">
        <v>146</v>
      </c>
      <c r="G45" s="245" t="n">
        <f aca="false">G18/$G$29</f>
        <v>0.00567642705984868</v>
      </c>
      <c r="H45" s="246" t="n">
        <f aca="false">H18/$H$29</f>
        <v>0.00662209424956956</v>
      </c>
      <c r="I45" s="242"/>
      <c r="K45" s="219" t="s">
        <v>146</v>
      </c>
      <c r="L45" s="245" t="n">
        <f aca="false">L18/$L$29</f>
        <v>0.0177354825445514</v>
      </c>
      <c r="M45" s="246" t="n">
        <f aca="false">M18/$M$29</f>
        <v>0.0201831602452189</v>
      </c>
      <c r="N45" s="242"/>
      <c r="P45" s="219" t="s">
        <v>146</v>
      </c>
      <c r="Q45" s="245" t="n">
        <f aca="false">Q18/$Q$29</f>
        <v>0.00908722805956893</v>
      </c>
      <c r="R45" s="246" t="n">
        <f aca="false">R18/$R$29</f>
        <v>0.00852394414460721</v>
      </c>
      <c r="S45" s="242"/>
      <c r="U45" s="219" t="s">
        <v>146</v>
      </c>
      <c r="V45" s="245" t="n">
        <f aca="false">V18/$V$29</f>
        <v>0.00106587886748272</v>
      </c>
      <c r="W45" s="246" t="n">
        <f aca="false">W18/$W$29</f>
        <v>0.00167314704226538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70666822796944</v>
      </c>
      <c r="C46" s="246" t="n">
        <f aca="false">C19/$C$29</f>
        <v>0.00336514698546526</v>
      </c>
      <c r="D46" s="242"/>
      <c r="F46" s="219" t="s">
        <v>147</v>
      </c>
      <c r="G46" s="245" t="n">
        <f aca="false">G19/$G$29</f>
        <v>0.00291428650465428</v>
      </c>
      <c r="H46" s="246" t="n">
        <f aca="false">H19/$H$29</f>
        <v>0.00402721435473823</v>
      </c>
      <c r="I46" s="242"/>
      <c r="K46" s="219" t="s">
        <v>147</v>
      </c>
      <c r="L46" s="245" t="n">
        <f aca="false">L19/$L$29</f>
        <v>0.00390097905535219</v>
      </c>
      <c r="M46" s="246" t="n">
        <f aca="false">M19/$M$29</f>
        <v>0.00383129956711035</v>
      </c>
      <c r="N46" s="242"/>
      <c r="P46" s="219" t="s">
        <v>147</v>
      </c>
      <c r="Q46" s="245" t="n">
        <f aca="false">Q19/$Q$29</f>
        <v>0.0369236280991273</v>
      </c>
      <c r="R46" s="246" t="n">
        <f aca="false">R19/$R$29</f>
        <v>0.0446689842055666</v>
      </c>
      <c r="S46" s="242"/>
      <c r="U46" s="219" t="s">
        <v>147</v>
      </c>
      <c r="V46" s="245" t="n">
        <f aca="false">V19/$V$29</f>
        <v>0.00135123226507652</v>
      </c>
      <c r="W46" s="246" t="n">
        <f aca="false">W19/$W$29</f>
        <v>0.00169945438569722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318042743683183</v>
      </c>
      <c r="C47" s="246" t="n">
        <f aca="false">C20/$C$29</f>
        <v>0.00311344586257005</v>
      </c>
      <c r="F47" s="211" t="s">
        <v>148</v>
      </c>
      <c r="G47" s="245" t="n">
        <f aca="false">G20/$G$29</f>
        <v>0.00380503188149214</v>
      </c>
      <c r="H47" s="246" t="n">
        <f aca="false">H20/$H$29</f>
        <v>0.00339825165811245</v>
      </c>
      <c r="K47" s="211" t="s">
        <v>148</v>
      </c>
      <c r="L47" s="245" t="n">
        <f aca="false">L20/$L$29</f>
        <v>0.0032918757074697</v>
      </c>
      <c r="M47" s="246" t="n">
        <f aca="false">M20/$M$29</f>
        <v>0.00333829181993941</v>
      </c>
      <c r="P47" s="211" t="s">
        <v>148</v>
      </c>
      <c r="Q47" s="245" t="n">
        <f aca="false">Q20/$Q$29</f>
        <v>0.00267392152142962</v>
      </c>
      <c r="R47" s="246" t="n">
        <f aca="false">R20/$R$29</f>
        <v>0.00345601861245249</v>
      </c>
      <c r="U47" s="211" t="s">
        <v>148</v>
      </c>
      <c r="V47" s="245" t="n">
        <f aca="false">V20/$V$29</f>
        <v>0.000797310963865028</v>
      </c>
      <c r="W47" s="246" t="n">
        <f aca="false">W20/$W$29</f>
        <v>0.0010417707999010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824985228577075</v>
      </c>
      <c r="C48" s="246" t="n">
        <f aca="false">C21/$C$29</f>
        <v>0.00773804971392065</v>
      </c>
      <c r="F48" s="211" t="s">
        <v>149</v>
      </c>
      <c r="G48" s="245" t="n">
        <f aca="false">G21/$G$29</f>
        <v>0.0147586181459402</v>
      </c>
      <c r="H48" s="246" t="n">
        <f aca="false">H21/$H$29</f>
        <v>0.0129847550124893</v>
      </c>
      <c r="K48" s="211" t="s">
        <v>149</v>
      </c>
      <c r="L48" s="245" t="n">
        <f aca="false">L21/$L$29</f>
        <v>0.00636338715814001</v>
      </c>
      <c r="M48" s="246" t="n">
        <f aca="false">M21/$M$29</f>
        <v>0.005829554372133</v>
      </c>
      <c r="P48" s="211" t="s">
        <v>149</v>
      </c>
      <c r="Q48" s="245" t="n">
        <f aca="false">Q21/$Q$29</f>
        <v>0.00562773713093632</v>
      </c>
      <c r="R48" s="246" t="n">
        <f aca="false">R21/$R$29</f>
        <v>0.00610946538796232</v>
      </c>
      <c r="U48" s="211" t="s">
        <v>149</v>
      </c>
      <c r="V48" s="245" t="n">
        <f aca="false">V21/$V$29</f>
        <v>0.0010784679879648</v>
      </c>
      <c r="W48" s="246" t="n">
        <f aca="false">W21/$W$29</f>
        <v>0.00134693598371049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77173127116105</v>
      </c>
      <c r="C49" s="246" t="n">
        <f aca="false">C22/$C$29</f>
        <v>0.00914152604317083</v>
      </c>
      <c r="F49" s="211" t="s">
        <v>150</v>
      </c>
      <c r="G49" s="245" t="n">
        <f aca="false">G22/$G$29</f>
        <v>0.0126460946901064</v>
      </c>
      <c r="H49" s="246" t="n">
        <f aca="false">H22/$H$29</f>
        <v>0.0161775309889485</v>
      </c>
      <c r="K49" s="211" t="s">
        <v>150</v>
      </c>
      <c r="L49" s="245" t="n">
        <f aca="false">L22/$L$29</f>
        <v>0.00648331730326139</v>
      </c>
      <c r="M49" s="246" t="n">
        <f aca="false">M22/$M$29</f>
        <v>0.00673886520368366</v>
      </c>
      <c r="P49" s="211" t="s">
        <v>150</v>
      </c>
      <c r="Q49" s="245" t="n">
        <f aca="false">Q22/$Q$29</f>
        <v>0.00196485649830104</v>
      </c>
      <c r="R49" s="246" t="n">
        <f aca="false">R22/$R$29</f>
        <v>0.00165474080987614</v>
      </c>
      <c r="U49" s="211" t="s">
        <v>150</v>
      </c>
      <c r="V49" s="245" t="n">
        <f aca="false">V22/$V$29</f>
        <v>0.0021401504819535</v>
      </c>
      <c r="W49" s="246" t="n">
        <f aca="false">W22/$W$29</f>
        <v>0.00305165183809409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2744011995637</v>
      </c>
      <c r="C50" s="246" t="n">
        <f aca="false">C23/$C$29</f>
        <v>0.00916854158319436</v>
      </c>
      <c r="F50" s="220" t="s">
        <v>151</v>
      </c>
      <c r="G50" s="245" t="n">
        <f aca="false">G23/$G$29</f>
        <v>0.0146438171113478</v>
      </c>
      <c r="H50" s="246" t="n">
        <f aca="false">H23/$H$29</f>
        <v>0.0123372613525314</v>
      </c>
      <c r="K50" s="220" t="s">
        <v>151</v>
      </c>
      <c r="L50" s="245" t="n">
        <f aca="false">L23/$L$29</f>
        <v>0.0108510195834702</v>
      </c>
      <c r="M50" s="246" t="n">
        <f aca="false">M23/$M$29</f>
        <v>0.00907409604866091</v>
      </c>
      <c r="P50" s="220" t="s">
        <v>151</v>
      </c>
      <c r="Q50" s="245" t="n">
        <f aca="false">Q23/$Q$29</f>
        <v>0.00592815678547238</v>
      </c>
      <c r="R50" s="246" t="n">
        <f aca="false">R23/$R$29</f>
        <v>0.0046260601387818</v>
      </c>
      <c r="U50" s="220" t="s">
        <v>151</v>
      </c>
      <c r="V50" s="245" t="n">
        <f aca="false">V23/$V$29</f>
        <v>0.00465797457836937</v>
      </c>
      <c r="W50" s="246" t="n">
        <f aca="false">W23/$W$29</f>
        <v>0.00574552380551507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18423026039645</v>
      </c>
      <c r="C51" s="246" t="n">
        <f aca="false">C24/$C$29</f>
        <v>0.00132908846904457</v>
      </c>
      <c r="F51" s="220" t="s">
        <v>152</v>
      </c>
      <c r="G51" s="245" t="n">
        <f aca="false">G24/$G$29</f>
        <v>0.000899044246808393</v>
      </c>
      <c r="H51" s="246" t="n">
        <f aca="false">H24/$H$29</f>
        <v>0.000993586651602084</v>
      </c>
      <c r="K51" s="220" t="s">
        <v>152</v>
      </c>
      <c r="L51" s="245" t="n">
        <f aca="false">L24/$L$29</f>
        <v>0.000953533272048832</v>
      </c>
      <c r="M51" s="246" t="n">
        <f aca="false">M24/$M$29</f>
        <v>0.00137478357156578</v>
      </c>
      <c r="P51" s="220" t="s">
        <v>152</v>
      </c>
      <c r="Q51" s="245" t="n">
        <f aca="false">Q24/$Q$29</f>
        <v>0.0108822821444365</v>
      </c>
      <c r="R51" s="246" t="n">
        <f aca="false">R24/$R$29</f>
        <v>0.010879808104172</v>
      </c>
      <c r="U51" s="220" t="s">
        <v>152</v>
      </c>
      <c r="V51" s="245" t="n">
        <f aca="false">V24/$V$29</f>
        <v>0.00228702355424442</v>
      </c>
      <c r="W51" s="246" t="n">
        <f aca="false">W24/$W$29</f>
        <v>0.00292537658962123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80159353540125</v>
      </c>
      <c r="C52" s="246" t="n">
        <f aca="false">C25/$C$29</f>
        <v>0.00197460767538127</v>
      </c>
      <c r="F52" s="220" t="s">
        <v>153</v>
      </c>
      <c r="G52" s="245" t="n">
        <f aca="false">G25/$G$29</f>
        <v>0.000594291299556933</v>
      </c>
      <c r="H52" s="246" t="n">
        <f aca="false">H25/$H$29</f>
        <v>0.00106389530659751</v>
      </c>
      <c r="K52" s="220" t="s">
        <v>153</v>
      </c>
      <c r="L52" s="245" t="n">
        <f aca="false">L25/$L$29</f>
        <v>0.00130209871846074</v>
      </c>
      <c r="M52" s="246" t="n">
        <f aca="false">M25/$M$29</f>
        <v>0.00113811362910739</v>
      </c>
      <c r="P52" s="220" t="s">
        <v>153</v>
      </c>
      <c r="Q52" s="245" t="n">
        <f aca="false">Q25/$Q$29</f>
        <v>0.00221862713815759</v>
      </c>
      <c r="R52" s="246" t="n">
        <f aca="false">R25/$R$29</f>
        <v>0.00238291694283254</v>
      </c>
      <c r="U52" s="220" t="s">
        <v>153</v>
      </c>
      <c r="V52" s="245" t="n">
        <f aca="false">V25/$V$29</f>
        <v>0.0129458122290716</v>
      </c>
      <c r="W52" s="246" t="n">
        <f aca="false">W25/$W$29</f>
        <v>0.0129537359058408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5912169337378</v>
      </c>
      <c r="C53" s="246" t="n">
        <f aca="false">C26/$C$29</f>
        <v>0.00445566160106266</v>
      </c>
      <c r="F53" s="220" t="s">
        <v>154</v>
      </c>
      <c r="G53" s="245" t="n">
        <f aca="false">G26/$G$29</f>
        <v>0.00245784865627464</v>
      </c>
      <c r="H53" s="246" t="n">
        <f aca="false">H26/$H$29</f>
        <v>0.00215722214319311</v>
      </c>
      <c r="K53" s="220" t="s">
        <v>154</v>
      </c>
      <c r="L53" s="245" t="n">
        <f aca="false">L26/$L$29</f>
        <v>0.00316190215118051</v>
      </c>
      <c r="M53" s="246" t="n">
        <f aca="false">M26/$M$29</f>
        <v>0.00499760379878204</v>
      </c>
      <c r="P53" s="220" t="s">
        <v>154</v>
      </c>
      <c r="Q53" s="245" t="n">
        <f aca="false">Q26/$Q$29</f>
        <v>0.00556802639214655</v>
      </c>
      <c r="R53" s="246" t="n">
        <f aca="false">R26/$R$29</f>
        <v>0.00635970548318883</v>
      </c>
      <c r="U53" s="220" t="s">
        <v>154</v>
      </c>
      <c r="V53" s="245" t="n">
        <f aca="false">V26/$V$29</f>
        <v>0.00683169604827508</v>
      </c>
      <c r="W53" s="246" t="n">
        <f aca="false">W26/$W$29</f>
        <v>0.00944433629203256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7612636084145</v>
      </c>
      <c r="C54" s="246" t="n">
        <f aca="false">C27/$C$29</f>
        <v>0.519116158070588</v>
      </c>
      <c r="F54" s="220" t="s">
        <v>155</v>
      </c>
      <c r="G54" s="245" t="n">
        <f aca="false">G27/$G$29</f>
        <v>0.513605536268367</v>
      </c>
      <c r="H54" s="246" t="n">
        <f aca="false">H27/$H$29</f>
        <v>0.515508508709825</v>
      </c>
      <c r="K54" s="220" t="s">
        <v>155</v>
      </c>
      <c r="L54" s="245" t="n">
        <f aca="false">L27/$L$29</f>
        <v>0.529451417066237</v>
      </c>
      <c r="M54" s="246" t="n">
        <f aca="false">M27/$M$29</f>
        <v>0.53016886170936</v>
      </c>
      <c r="P54" s="220" t="s">
        <v>155</v>
      </c>
      <c r="Q54" s="245" t="n">
        <f aca="false">Q27/$Q$29</f>
        <v>0.00371699348966351</v>
      </c>
      <c r="R54" s="246" t="n">
        <f aca="false">R27/$R$29</f>
        <v>0.00617484343085934</v>
      </c>
      <c r="U54" s="220" t="s">
        <v>155</v>
      </c>
      <c r="V54" s="245" t="n">
        <f aca="false">V27/$V$29</f>
        <v>0.502284925367497</v>
      </c>
      <c r="W54" s="246" t="n">
        <f aca="false">W27/$W$29</f>
        <v>0.502933268792651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50630465468423</v>
      </c>
      <c r="C55" s="246" t="n">
        <f aca="false">C28/$C$29</f>
        <v>0.848338943814145</v>
      </c>
      <c r="F55" s="250" t="s">
        <v>164</v>
      </c>
      <c r="G55" s="245" t="n">
        <f aca="false">G28/$G$29</f>
        <v>0.904758479831441</v>
      </c>
      <c r="H55" s="246" t="n">
        <f aca="false">H28/$H$29</f>
        <v>0.894794815908505</v>
      </c>
      <c r="K55" s="250" t="s">
        <v>164</v>
      </c>
      <c r="L55" s="245" t="n">
        <f aca="false">L28/$L$29</f>
        <v>0.931774517148238</v>
      </c>
      <c r="M55" s="246" t="n">
        <f aca="false">M28/$M$29</f>
        <v>0.920761460955032</v>
      </c>
      <c r="P55" s="247" t="s">
        <v>163</v>
      </c>
      <c r="Q55" s="279" t="n">
        <f aca="false">Q28/$Q$29</f>
        <v>0.393717683895081</v>
      </c>
      <c r="R55" s="280" t="n">
        <f aca="false">R28/$R$29</f>
        <v>0.403914566678841</v>
      </c>
      <c r="U55" s="250" t="s">
        <v>164</v>
      </c>
      <c r="V55" s="245" t="n">
        <f aca="false">V28/$V$29</f>
        <v>0.570366888934583</v>
      </c>
      <c r="W55" s="246" t="n">
        <f aca="false">W28/$W$29</f>
        <v>0.580292642888336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9" t="s">
        <v>42</v>
      </c>
      <c r="Q56" s="281" t="n">
        <f aca="false">Q29/$Q$29</f>
        <v>1</v>
      </c>
      <c r="R56" s="282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7" t="s">
        <v>157</v>
      </c>
      <c r="L57" s="257"/>
      <c r="M57" s="257"/>
      <c r="P57" s="256" t="s">
        <v>88</v>
      </c>
      <c r="Q57" s="256"/>
      <c r="R57" s="256"/>
      <c r="T57" s="53" t="s">
        <v>51</v>
      </c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false" outlineLevel="0" max="21" min="21" style="199" width="28.56"/>
    <col collapsed="false" customWidth="true" hidden="false" outlineLevel="0" max="23" min="22" style="199" width="15.85"/>
    <col collapsed="false" customWidth="true" hidden="false" outlineLevel="0" max="24" min="24" style="199" width="9.14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 JULIO 2008</v>
      </c>
      <c r="C6" s="203" t="str">
        <f aca="false">Originales!$A$2</f>
        <v>ACUM JULIO 2009</v>
      </c>
      <c r="D6" s="204" t="s">
        <v>34</v>
      </c>
      <c r="F6" s="202" t="s">
        <v>134</v>
      </c>
      <c r="G6" s="203" t="str">
        <f aca="false">Originales!$A$1</f>
        <v>ACUM JULIO 2008</v>
      </c>
      <c r="H6" s="203" t="str">
        <f aca="false">Originales!$A$2</f>
        <v>ACUM JULIO 2009</v>
      </c>
      <c r="I6" s="204" t="s">
        <v>34</v>
      </c>
      <c r="K6" s="202" t="s">
        <v>134</v>
      </c>
      <c r="L6" s="203" t="str">
        <f aca="false">Originales!$A$1</f>
        <v>ACUM JULIO 2008</v>
      </c>
      <c r="M6" s="203" t="str">
        <f aca="false">Originales!$A$2</f>
        <v>ACUM JULIO 2009</v>
      </c>
      <c r="N6" s="204" t="s">
        <v>34</v>
      </c>
      <c r="P6" s="202" t="s">
        <v>134</v>
      </c>
      <c r="Q6" s="203" t="str">
        <f aca="false">Originales!$A$1</f>
        <v>ACUM JULIO 2008</v>
      </c>
      <c r="R6" s="203" t="str">
        <f aca="false">Originales!$A$2</f>
        <v>ACUM JULIO 2009</v>
      </c>
      <c r="S6" s="204" t="s">
        <v>34</v>
      </c>
      <c r="U6" s="202" t="s">
        <v>134</v>
      </c>
      <c r="V6" s="258" t="str">
        <f aca="false">Originales!$A$1</f>
        <v>ACUM JULIO 2008</v>
      </c>
      <c r="W6" s="258" t="str">
        <f aca="false">Originales!$A$2</f>
        <v>ACUM JULIO 2009</v>
      </c>
      <c r="X6" s="259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890367</v>
      </c>
      <c r="C7" s="206" t="n">
        <f aca="false">Originales!AR10</f>
        <v>797166</v>
      </c>
      <c r="D7" s="210" t="n">
        <f aca="false">(C7-B7)/B7</f>
        <v>-0.10467706013363</v>
      </c>
      <c r="F7" s="205" t="s">
        <v>135</v>
      </c>
      <c r="G7" s="209" t="n">
        <f aca="false">Originales!H49</f>
        <v>206576</v>
      </c>
      <c r="H7" s="206" t="n">
        <f aca="false">Originales!H10</f>
        <v>193027</v>
      </c>
      <c r="I7" s="210" t="n">
        <f aca="false">(H7-G7)/G7</f>
        <v>-0.065588451707846</v>
      </c>
      <c r="K7" s="205" t="s">
        <v>135</v>
      </c>
      <c r="L7" s="209" t="n">
        <f aca="false">Originales!Q49</f>
        <v>115482</v>
      </c>
      <c r="M7" s="206" t="n">
        <f aca="false">Originales!Q10</f>
        <v>120865</v>
      </c>
      <c r="N7" s="210" t="n">
        <f aca="false">(M7-L7)/L7</f>
        <v>0.0466133250203495</v>
      </c>
      <c r="P7" s="205" t="s">
        <v>135</v>
      </c>
      <c r="Q7" s="209" t="n">
        <f aca="false">Originales!Y49</f>
        <v>324917</v>
      </c>
      <c r="R7" s="206" t="n">
        <f aca="false">Originales!W10</f>
        <v>173319</v>
      </c>
      <c r="S7" s="210" t="n">
        <f aca="false">(R7-Q7)/Q7</f>
        <v>-0.466574540574978</v>
      </c>
      <c r="U7" s="205" t="s">
        <v>135</v>
      </c>
      <c r="V7" s="206" t="n">
        <f aca="false">Originales!AH49</f>
        <v>102382</v>
      </c>
      <c r="W7" s="206" t="n">
        <f aca="false">Originales!AH10</f>
        <v>79770</v>
      </c>
      <c r="X7" s="284" t="n">
        <f aca="false">(W7-V7)/V7</f>
        <v>-0.220859135394894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93529</v>
      </c>
      <c r="C8" s="212" t="n">
        <f aca="false">Originales!AR11</f>
        <v>84114</v>
      </c>
      <c r="D8" s="216" t="n">
        <f aca="false">(C8-B8)/B8</f>
        <v>-0.100663965187268</v>
      </c>
      <c r="F8" s="211" t="s">
        <v>136</v>
      </c>
      <c r="G8" s="215" t="n">
        <f aca="false">Originales!H50</f>
        <v>45822</v>
      </c>
      <c r="H8" s="212" t="n">
        <f aca="false">Originales!H11</f>
        <v>35706</v>
      </c>
      <c r="I8" s="216" t="n">
        <f aca="false">(H8-G8)/G8</f>
        <v>-0.220767317009297</v>
      </c>
      <c r="K8" s="211" t="s">
        <v>136</v>
      </c>
      <c r="L8" s="215" t="n">
        <f aca="false">Originales!Q50</f>
        <v>41547</v>
      </c>
      <c r="M8" s="212" t="n">
        <f aca="false">Originales!Q11</f>
        <v>40086</v>
      </c>
      <c r="N8" s="216" t="n">
        <f aca="false">(M8-L8)/L8</f>
        <v>-0.0351649938623727</v>
      </c>
      <c r="P8" s="211" t="s">
        <v>136</v>
      </c>
      <c r="Q8" s="215" t="n">
        <f aca="false">Originales!Y50</f>
        <v>2114</v>
      </c>
      <c r="R8" s="212" t="n">
        <f aca="false">Originales!W11</f>
        <v>1143</v>
      </c>
      <c r="S8" s="216" t="n">
        <f aca="false">(R8-Q8)/Q8</f>
        <v>-0.459318826868496</v>
      </c>
      <c r="U8" s="211" t="s">
        <v>136</v>
      </c>
      <c r="V8" s="212" t="n">
        <f aca="false">Originales!AH50</f>
        <v>333</v>
      </c>
      <c r="W8" s="212" t="n">
        <f aca="false">Originales!AH11</f>
        <v>396</v>
      </c>
      <c r="X8" s="286" t="n">
        <f aca="false">(W8-V8)/V8</f>
        <v>0.189189189189189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62201</v>
      </c>
      <c r="C9" s="212" t="n">
        <f aca="false">Originales!AR12</f>
        <v>68643</v>
      </c>
      <c r="D9" s="216" t="n">
        <f aca="false">(C9-B9)/B9</f>
        <v>0.103567466760985</v>
      </c>
      <c r="F9" s="211" t="s">
        <v>137</v>
      </c>
      <c r="G9" s="215" t="n">
        <f aca="false">Originales!H51</f>
        <v>33861</v>
      </c>
      <c r="H9" s="212" t="n">
        <f aca="false">Originales!H12</f>
        <v>34683</v>
      </c>
      <c r="I9" s="216" t="n">
        <f aca="false">(H9-G9)/G9</f>
        <v>0.024275715424825</v>
      </c>
      <c r="K9" s="211" t="s">
        <v>137</v>
      </c>
      <c r="L9" s="215" t="n">
        <f aca="false">Originales!Q51</f>
        <v>22440</v>
      </c>
      <c r="M9" s="212" t="n">
        <f aca="false">Originales!Q12</f>
        <v>26975</v>
      </c>
      <c r="N9" s="216" t="n">
        <f aca="false">(M9-L9)/L9</f>
        <v>0.202094474153298</v>
      </c>
      <c r="P9" s="211" t="s">
        <v>137</v>
      </c>
      <c r="Q9" s="215" t="n">
        <f aca="false">Originales!Y51</f>
        <v>1100</v>
      </c>
      <c r="R9" s="212" t="n">
        <f aca="false">Originales!W12</f>
        <v>686</v>
      </c>
      <c r="S9" s="216" t="n">
        <f aca="false">(R9-Q9)/Q9</f>
        <v>-0.376363636363636</v>
      </c>
      <c r="U9" s="211" t="s">
        <v>137</v>
      </c>
      <c r="V9" s="212" t="n">
        <f aca="false">Originales!AH51</f>
        <v>353</v>
      </c>
      <c r="W9" s="212" t="n">
        <f aca="false">Originales!AH12</f>
        <v>326</v>
      </c>
      <c r="X9" s="286" t="n">
        <f aca="false">(W9-V9)/V9</f>
        <v>-0.0764872521246459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376265</v>
      </c>
      <c r="C10" s="212" t="n">
        <f aca="false">Originales!AR13</f>
        <v>309326</v>
      </c>
      <c r="D10" s="216" t="n">
        <f aca="false">(C10-B10)/B10</f>
        <v>-0.177903870942022</v>
      </c>
      <c r="F10" s="211" t="s">
        <v>138</v>
      </c>
      <c r="G10" s="215" t="n">
        <f aca="false">Originales!H52</f>
        <v>164069</v>
      </c>
      <c r="H10" s="212" t="n">
        <f aca="false">Originales!H13</f>
        <v>125482</v>
      </c>
      <c r="I10" s="216" t="n">
        <f aca="false">(H10-G10)/G10</f>
        <v>-0.235187634470863</v>
      </c>
      <c r="K10" s="211" t="s">
        <v>138</v>
      </c>
      <c r="L10" s="215" t="n">
        <f aca="false">Originales!Q52</f>
        <v>53091</v>
      </c>
      <c r="M10" s="212" t="n">
        <f aca="false">Originales!Q13</f>
        <v>46616</v>
      </c>
      <c r="N10" s="216" t="n">
        <f aca="false">(M10-L10)/L10</f>
        <v>-0.121960407602042</v>
      </c>
      <c r="P10" s="211" t="s">
        <v>138</v>
      </c>
      <c r="Q10" s="215" t="n">
        <f aca="false">Originales!Y52</f>
        <v>99712</v>
      </c>
      <c r="R10" s="212" t="n">
        <f aca="false">Originales!W13</f>
        <v>70154</v>
      </c>
      <c r="S10" s="216" t="n">
        <f aca="false">(R10-Q10)/Q10</f>
        <v>-0.296433729139923</v>
      </c>
      <c r="U10" s="211" t="s">
        <v>138</v>
      </c>
      <c r="V10" s="212" t="n">
        <f aca="false">Originales!AH52</f>
        <v>2504</v>
      </c>
      <c r="W10" s="212" t="n">
        <f aca="false">Originales!AH13</f>
        <v>1865</v>
      </c>
      <c r="X10" s="286" t="n">
        <f aca="false">(W10-V10)/V10</f>
        <v>-0.255191693290735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66669</v>
      </c>
      <c r="C11" s="212" t="n">
        <f aca="false">Originales!AR14</f>
        <v>62633</v>
      </c>
      <c r="D11" s="216" t="n">
        <f aca="false">(C11-B11)/B11</f>
        <v>-0.0605378811741589</v>
      </c>
      <c r="F11" s="217" t="s">
        <v>139</v>
      </c>
      <c r="G11" s="215" t="n">
        <f aca="false">Originales!H53</f>
        <v>28221</v>
      </c>
      <c r="H11" s="212" t="n">
        <f aca="false">Originales!H14</f>
        <v>24786</v>
      </c>
      <c r="I11" s="216" t="n">
        <f aca="false">(H11-G11)/G11</f>
        <v>-0.121717869671521</v>
      </c>
      <c r="K11" s="217" t="s">
        <v>139</v>
      </c>
      <c r="L11" s="215" t="n">
        <f aca="false">Originales!Q53</f>
        <v>12669</v>
      </c>
      <c r="M11" s="212" t="n">
        <f aca="false">Originales!Q14</f>
        <v>13281</v>
      </c>
      <c r="N11" s="216" t="n">
        <f aca="false">(M11-L11)/L11</f>
        <v>0.0483068908358987</v>
      </c>
      <c r="P11" s="217" t="s">
        <v>139</v>
      </c>
      <c r="Q11" s="215" t="n">
        <f aca="false">Originales!Y53</f>
        <v>7336</v>
      </c>
      <c r="R11" s="212" t="n">
        <f aca="false">Originales!W14</f>
        <v>5928</v>
      </c>
      <c r="S11" s="216" t="n">
        <f aca="false">(R11-Q11)/Q11</f>
        <v>-0.191930207197383</v>
      </c>
      <c r="U11" s="217" t="s">
        <v>139</v>
      </c>
      <c r="V11" s="212" t="n">
        <f aca="false">Originales!AH53</f>
        <v>1561</v>
      </c>
      <c r="W11" s="212" t="n">
        <f aca="false">Originales!AH14</f>
        <v>1537</v>
      </c>
      <c r="X11" s="286" t="n">
        <f aca="false">(W11-V11)/V11</f>
        <v>-0.0153747597693786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994209</v>
      </c>
      <c r="C12" s="212" t="n">
        <f aca="false">Originales!AR15</f>
        <v>833131</v>
      </c>
      <c r="D12" s="216" t="n">
        <f aca="false">(C12-B12)/B12</f>
        <v>-0.162016236022808</v>
      </c>
      <c r="F12" s="217" t="s">
        <v>140</v>
      </c>
      <c r="G12" s="215" t="n">
        <f aca="false">Originales!H54</f>
        <v>406316</v>
      </c>
      <c r="H12" s="212" t="n">
        <f aca="false">Originales!H15</f>
        <v>316141</v>
      </c>
      <c r="I12" s="216" t="n">
        <f aca="false">(H12-G12)/G12</f>
        <v>-0.221933175164158</v>
      </c>
      <c r="K12" s="217" t="s">
        <v>140</v>
      </c>
      <c r="L12" s="215" t="n">
        <f aca="false">Originales!Q54</f>
        <v>410886</v>
      </c>
      <c r="M12" s="212" t="n">
        <f aca="false">Originales!Q15</f>
        <v>339267</v>
      </c>
      <c r="N12" s="216" t="n">
        <f aca="false">(M12-L12)/L12</f>
        <v>-0.174303821497934</v>
      </c>
      <c r="P12" s="217" t="s">
        <v>140</v>
      </c>
      <c r="Q12" s="215" t="n">
        <f aca="false">Originales!Y54</f>
        <v>35536</v>
      </c>
      <c r="R12" s="212" t="n">
        <f aca="false">Originales!W15</f>
        <v>20095</v>
      </c>
      <c r="S12" s="216" t="n">
        <f aca="false">(R12-Q12)/Q12</f>
        <v>-0.434517109410176</v>
      </c>
      <c r="U12" s="217" t="s">
        <v>140</v>
      </c>
      <c r="V12" s="212" t="n">
        <f aca="false">Originales!AH54</f>
        <v>1849</v>
      </c>
      <c r="W12" s="212" t="n">
        <f aca="false">Originales!AH15</f>
        <v>1627</v>
      </c>
      <c r="X12" s="286" t="n">
        <f aca="false">(W12-V12)/V12</f>
        <v>-0.120064899945917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47332</v>
      </c>
      <c r="C13" s="212" t="n">
        <f aca="false">Originales!AR16</f>
        <v>50962</v>
      </c>
      <c r="D13" s="216" t="n">
        <f aca="false">(C13-B13)/B13</f>
        <v>0.0766923011915829</v>
      </c>
      <c r="F13" s="217" t="s">
        <v>141</v>
      </c>
      <c r="G13" s="215" t="n">
        <f aca="false">Originales!H55</f>
        <v>18534</v>
      </c>
      <c r="H13" s="212" t="n">
        <f aca="false">Originales!H16</f>
        <v>21704</v>
      </c>
      <c r="I13" s="216" t="n">
        <f aca="false">(H13-G13)/G13</f>
        <v>0.171037013057084</v>
      </c>
      <c r="K13" s="217" t="s">
        <v>141</v>
      </c>
      <c r="L13" s="215" t="n">
        <f aca="false">Originales!Q55</f>
        <v>23865</v>
      </c>
      <c r="M13" s="212" t="n">
        <f aca="false">Originales!Q16</f>
        <v>23955</v>
      </c>
      <c r="N13" s="216" t="n">
        <f aca="false">(M13-L13)/L13</f>
        <v>0.00377121307353866</v>
      </c>
      <c r="P13" s="217" t="s">
        <v>141</v>
      </c>
      <c r="Q13" s="215" t="n">
        <f aca="false">Originales!Y55</f>
        <v>1063</v>
      </c>
      <c r="R13" s="212" t="n">
        <f aca="false">Originales!W16</f>
        <v>611</v>
      </c>
      <c r="S13" s="216" t="n">
        <f aca="false">(R13-Q13)/Q13</f>
        <v>-0.425211665098777</v>
      </c>
      <c r="U13" s="217" t="s">
        <v>141</v>
      </c>
      <c r="V13" s="212" t="n">
        <f aca="false">Originales!AH55</f>
        <v>224</v>
      </c>
      <c r="W13" s="212" t="n">
        <f aca="false">Originales!AH16</f>
        <v>237</v>
      </c>
      <c r="X13" s="286" t="n">
        <f aca="false">(W13-V13)/V13</f>
        <v>0.0580357142857143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53362</v>
      </c>
      <c r="C14" s="212" t="n">
        <f aca="false">Originales!AR17</f>
        <v>47619</v>
      </c>
      <c r="D14" s="216" t="n">
        <f aca="false">(C14-B14)/B14</f>
        <v>-0.107623402421199</v>
      </c>
      <c r="F14" s="217" t="s">
        <v>142</v>
      </c>
      <c r="G14" s="215" t="n">
        <f aca="false">Originales!H56</f>
        <v>23258</v>
      </c>
      <c r="H14" s="212" t="n">
        <f aca="false">Originales!H17</f>
        <v>22491</v>
      </c>
      <c r="I14" s="216" t="n">
        <f aca="false">(H14-G14)/G14</f>
        <v>-0.0329779000773927</v>
      </c>
      <c r="K14" s="217" t="s">
        <v>142</v>
      </c>
      <c r="L14" s="215" t="n">
        <f aca="false">Originales!Q56</f>
        <v>20398</v>
      </c>
      <c r="M14" s="212" t="n">
        <f aca="false">Originales!Q17</f>
        <v>16220</v>
      </c>
      <c r="N14" s="216" t="n">
        <f aca="false">(M14-L14)/L14</f>
        <v>-0.204824002353172</v>
      </c>
      <c r="P14" s="217" t="s">
        <v>142</v>
      </c>
      <c r="Q14" s="215" t="n">
        <f aca="false">Originales!Y56</f>
        <v>3202</v>
      </c>
      <c r="R14" s="212" t="n">
        <f aca="false">Originales!W17</f>
        <v>1416</v>
      </c>
      <c r="S14" s="216" t="n">
        <f aca="false">(R14-Q14)/Q14</f>
        <v>-0.557776389756402</v>
      </c>
      <c r="U14" s="217" t="s">
        <v>142</v>
      </c>
      <c r="V14" s="212" t="n">
        <f aca="false">Originales!AH56</f>
        <v>1702</v>
      </c>
      <c r="W14" s="212" t="n">
        <f aca="false">Originales!AH17</f>
        <v>1539</v>
      </c>
      <c r="X14" s="286" t="n">
        <f aca="false">(W14-V14)/V14</f>
        <v>-0.0957696827262045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79164</v>
      </c>
      <c r="C15" s="212" t="n">
        <f aca="false">Originales!AR18</f>
        <v>79979</v>
      </c>
      <c r="D15" s="216" t="n">
        <f aca="false">(C15-B15)/B15</f>
        <v>0.0102950836238694</v>
      </c>
      <c r="F15" s="211" t="s">
        <v>143</v>
      </c>
      <c r="G15" s="215" t="n">
        <f aca="false">Originales!H57</f>
        <v>20293</v>
      </c>
      <c r="H15" s="212" t="n">
        <f aca="false">Originales!H18</f>
        <v>24799</v>
      </c>
      <c r="I15" s="216" t="n">
        <f aca="false">(H15-G15)/G15</f>
        <v>0.222047011284679</v>
      </c>
      <c r="K15" s="211" t="s">
        <v>143</v>
      </c>
      <c r="L15" s="215" t="n">
        <f aca="false">Originales!Q57</f>
        <v>41243</v>
      </c>
      <c r="M15" s="212" t="n">
        <f aca="false">Originales!Q18</f>
        <v>39823</v>
      </c>
      <c r="N15" s="216" t="n">
        <f aca="false">(M15-L15)/L15</f>
        <v>-0.0344300851053512</v>
      </c>
      <c r="P15" s="211" t="s">
        <v>143</v>
      </c>
      <c r="Q15" s="215" t="n">
        <f aca="false">Originales!Y57</f>
        <v>9949</v>
      </c>
      <c r="R15" s="212" t="n">
        <f aca="false">Originales!W18</f>
        <v>2508</v>
      </c>
      <c r="S15" s="216" t="n">
        <f aca="false">(R15-Q15)/Q15</f>
        <v>-0.747914363252588</v>
      </c>
      <c r="U15" s="211" t="s">
        <v>143</v>
      </c>
      <c r="V15" s="218" t="n">
        <f aca="false">SUM(V16:V19)</f>
        <v>1140</v>
      </c>
      <c r="W15" s="218" t="n">
        <f aca="false">SUM(W16:W19)</f>
        <v>1029</v>
      </c>
      <c r="X15" s="286" t="n">
        <f aca="false">(W15-V15)/V15</f>
        <v>-0.0973684210526316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52313</v>
      </c>
      <c r="C16" s="212" t="n">
        <f aca="false">Originales!AR19</f>
        <v>48225</v>
      </c>
      <c r="D16" s="216" t="n">
        <f aca="false">(C16-B16)/B16</f>
        <v>-0.07814501175616</v>
      </c>
      <c r="F16" s="219" t="s">
        <v>144</v>
      </c>
      <c r="G16" s="215" t="n">
        <f aca="false">Originales!H58</f>
        <v>13432</v>
      </c>
      <c r="H16" s="212" t="n">
        <f aca="false">Originales!H19</f>
        <v>13673</v>
      </c>
      <c r="I16" s="216" t="n">
        <f aca="false">(H16-G16)/G16</f>
        <v>0.0179422275163788</v>
      </c>
      <c r="K16" s="219" t="s">
        <v>144</v>
      </c>
      <c r="L16" s="215" t="n">
        <f aca="false">Originales!Q58</f>
        <v>29560</v>
      </c>
      <c r="M16" s="212" t="n">
        <f aca="false">Originales!Q19</f>
        <v>26829</v>
      </c>
      <c r="N16" s="216" t="n">
        <f aca="false">(M16-L16)/L16</f>
        <v>-0.0923883626522327</v>
      </c>
      <c r="P16" s="219" t="s">
        <v>144</v>
      </c>
      <c r="Q16" s="215" t="n">
        <f aca="false">Originales!Y58</f>
        <v>5654</v>
      </c>
      <c r="R16" s="212" t="n">
        <f aca="false">Originales!W19</f>
        <v>792</v>
      </c>
      <c r="S16" s="216" t="n">
        <f aca="false">(R16-Q16)/Q16</f>
        <v>-0.859922178988327</v>
      </c>
      <c r="U16" s="219" t="s">
        <v>144</v>
      </c>
      <c r="V16" s="212" t="n">
        <f aca="false">Originales!AH57</f>
        <v>373</v>
      </c>
      <c r="W16" s="212" t="n">
        <f aca="false">Originales!AH18</f>
        <v>237</v>
      </c>
      <c r="X16" s="286" t="n">
        <f aca="false">(W16-V16)/V16</f>
        <v>-0.364611260053619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72214</v>
      </c>
      <c r="C17" s="212" t="n">
        <f aca="false">Originales!AR20</f>
        <v>62955</v>
      </c>
      <c r="D17" s="216" t="n">
        <f aca="false">(C17-B17)/B17</f>
        <v>-0.128216135375412</v>
      </c>
      <c r="F17" s="219" t="s">
        <v>145</v>
      </c>
      <c r="G17" s="215" t="n">
        <f aca="false">Originales!H59</f>
        <v>26955</v>
      </c>
      <c r="H17" s="212" t="n">
        <f aca="false">Originales!H20</f>
        <v>23697</v>
      </c>
      <c r="I17" s="216" t="n">
        <f aca="false">(H17-G17)/G17</f>
        <v>-0.120868113522538</v>
      </c>
      <c r="K17" s="219" t="s">
        <v>145</v>
      </c>
      <c r="L17" s="215" t="n">
        <f aca="false">Originales!Q59</f>
        <v>33519</v>
      </c>
      <c r="M17" s="212" t="n">
        <f aca="false">Originales!Q20</f>
        <v>28576</v>
      </c>
      <c r="N17" s="216" t="n">
        <f aca="false">(M17-L17)/L17</f>
        <v>-0.147468599898565</v>
      </c>
      <c r="P17" s="219" t="s">
        <v>145</v>
      </c>
      <c r="Q17" s="215" t="n">
        <f aca="false">Originales!Y59</f>
        <v>4870</v>
      </c>
      <c r="R17" s="212" t="n">
        <f aca="false">Originales!W20</f>
        <v>638</v>
      </c>
      <c r="S17" s="216" t="n">
        <f aca="false">(R17-Q17)/Q17</f>
        <v>-0.868993839835729</v>
      </c>
      <c r="U17" s="219" t="s">
        <v>145</v>
      </c>
      <c r="V17" s="212" t="n">
        <f aca="false">Originales!AH58</f>
        <v>253</v>
      </c>
      <c r="W17" s="212" t="n">
        <f aca="false">Originales!AH19</f>
        <v>236</v>
      </c>
      <c r="X17" s="286" t="n">
        <f aca="false">(W17-V17)/V17</f>
        <v>-0.0671936758893281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69311</v>
      </c>
      <c r="C18" s="212" t="n">
        <f aca="false">Originales!AR21</f>
        <v>72090</v>
      </c>
      <c r="D18" s="216" t="n">
        <f aca="false">(C18-B18)/B18</f>
        <v>0.0400946458715067</v>
      </c>
      <c r="F18" s="219" t="s">
        <v>146</v>
      </c>
      <c r="G18" s="215" t="n">
        <f aca="false">Originales!H60</f>
        <v>12312</v>
      </c>
      <c r="H18" s="212" t="n">
        <f aca="false">Originales!H21</f>
        <v>12150</v>
      </c>
      <c r="I18" s="216" t="n">
        <f aca="false">(H18-G18)/G18</f>
        <v>-0.0131578947368421</v>
      </c>
      <c r="K18" s="219" t="s">
        <v>146</v>
      </c>
      <c r="L18" s="215" t="n">
        <f aca="false">Originales!Q60</f>
        <v>30020</v>
      </c>
      <c r="M18" s="212" t="n">
        <f aca="false">Originales!Q21</f>
        <v>30786</v>
      </c>
      <c r="N18" s="216" t="n">
        <f aca="false">(M18-L18)/L18</f>
        <v>0.0255163224516989</v>
      </c>
      <c r="P18" s="219" t="s">
        <v>146</v>
      </c>
      <c r="Q18" s="215" t="n">
        <f aca="false">Originales!Y60</f>
        <v>19788</v>
      </c>
      <c r="R18" s="212" t="n">
        <f aca="false">Originales!W21</f>
        <v>3340</v>
      </c>
      <c r="S18" s="216" t="n">
        <f aca="false">(R18-Q18)/Q18</f>
        <v>-0.831210834849404</v>
      </c>
      <c r="U18" s="219" t="s">
        <v>146</v>
      </c>
      <c r="V18" s="212" t="n">
        <f aca="false">Originales!AH59</f>
        <v>260</v>
      </c>
      <c r="W18" s="212" t="n">
        <f aca="false">Originales!AH20</f>
        <v>238</v>
      </c>
      <c r="X18" s="286" t="n">
        <f aca="false">(W18-V18)/V18</f>
        <v>-0.0846153846153846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16134</v>
      </c>
      <c r="C19" s="212" t="n">
        <f aca="false">Originales!AR22</f>
        <v>17688</v>
      </c>
      <c r="D19" s="216" t="n">
        <f aca="false">(C19-B19)/B19</f>
        <v>0.0963183339531424</v>
      </c>
      <c r="F19" s="219" t="s">
        <v>147</v>
      </c>
      <c r="G19" s="215" t="n">
        <f aca="false">Originales!H61</f>
        <v>6321</v>
      </c>
      <c r="H19" s="212" t="n">
        <f aca="false">Originales!H22</f>
        <v>7389</v>
      </c>
      <c r="I19" s="216" t="n">
        <f aca="false">(H19-G19)/G19</f>
        <v>0.168960607498813</v>
      </c>
      <c r="K19" s="219" t="s">
        <v>147</v>
      </c>
      <c r="L19" s="215" t="n">
        <f aca="false">Originales!Q61</f>
        <v>6603</v>
      </c>
      <c r="M19" s="212" t="n">
        <f aca="false">Originales!Q22</f>
        <v>5844</v>
      </c>
      <c r="N19" s="216" t="n">
        <f aca="false">(M19-L19)/L19</f>
        <v>-0.114947751022263</v>
      </c>
      <c r="P19" s="219" t="s">
        <v>147</v>
      </c>
      <c r="Q19" s="215" t="n">
        <f aca="false">Originales!Y61</f>
        <v>1433</v>
      </c>
      <c r="R19" s="212" t="n">
        <f aca="false">Originales!W22</f>
        <v>1086</v>
      </c>
      <c r="S19" s="216" t="n">
        <f aca="false">(R19-Q19)/Q19</f>
        <v>-0.242149337055129</v>
      </c>
      <c r="U19" s="219" t="s">
        <v>147</v>
      </c>
      <c r="V19" s="212" t="n">
        <f aca="false">Originales!AH60</f>
        <v>254</v>
      </c>
      <c r="W19" s="212" t="n">
        <f aca="false">Originales!AH21</f>
        <v>318</v>
      </c>
      <c r="X19" s="286" t="n">
        <f aca="false">(W19-V19)/V19</f>
        <v>0.251968503937008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18958</v>
      </c>
      <c r="C20" s="212" t="n">
        <f aca="false">Originales!AR23</f>
        <v>16365</v>
      </c>
      <c r="D20" s="216" t="n">
        <f aca="false">(C20-B20)/B20</f>
        <v>-0.136776031226923</v>
      </c>
      <c r="F20" s="211" t="s">
        <v>148</v>
      </c>
      <c r="G20" s="215" t="n">
        <f aca="false">Originales!H62</f>
        <v>8253</v>
      </c>
      <c r="H20" s="212" t="n">
        <f aca="false">Originales!H23</f>
        <v>6235</v>
      </c>
      <c r="I20" s="216" t="n">
        <f aca="false">(H20-G20)/G20</f>
        <v>-0.244517145280504</v>
      </c>
      <c r="K20" s="211" t="s">
        <v>148</v>
      </c>
      <c r="L20" s="215" t="n">
        <f aca="false">Originales!Q62</f>
        <v>5572</v>
      </c>
      <c r="M20" s="212" t="n">
        <f aca="false">Originales!Q23</f>
        <v>5092</v>
      </c>
      <c r="N20" s="216" t="n">
        <f aca="false">(M20-L20)/L20</f>
        <v>-0.0861450107681264</v>
      </c>
      <c r="P20" s="211" t="s">
        <v>148</v>
      </c>
      <c r="Q20" s="215" t="n">
        <f aca="false">Originales!Y62</f>
        <v>3016</v>
      </c>
      <c r="R20" s="212" t="n">
        <f aca="false">Originales!W23</f>
        <v>1971</v>
      </c>
      <c r="S20" s="216" t="n">
        <f aca="false">(R20-Q20)/Q20</f>
        <v>-0.346485411140584</v>
      </c>
      <c r="U20" s="211" t="s">
        <v>148</v>
      </c>
      <c r="V20" s="212" t="n">
        <f aca="false">Originales!AH61</f>
        <v>322</v>
      </c>
      <c r="W20" s="212" t="n">
        <f aca="false">Originales!AH22</f>
        <v>323</v>
      </c>
      <c r="X20" s="286" t="n">
        <f aca="false">(W20-V20)/V20</f>
        <v>0.0031055900621118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49176</v>
      </c>
      <c r="C21" s="212" t="n">
        <f aca="false">Originales!AR24</f>
        <v>40673</v>
      </c>
      <c r="D21" s="216" t="n">
        <f aca="false">(C21-B21)/B21</f>
        <v>-0.172909549373678</v>
      </c>
      <c r="F21" s="211" t="s">
        <v>149</v>
      </c>
      <c r="G21" s="215" t="n">
        <f aca="false">Originales!H63</f>
        <v>32011</v>
      </c>
      <c r="H21" s="212" t="n">
        <f aca="false">Originales!H24</f>
        <v>23824</v>
      </c>
      <c r="I21" s="216" t="n">
        <f aca="false">(H21-G21)/G21</f>
        <v>-0.255755833932086</v>
      </c>
      <c r="K21" s="211" t="s">
        <v>149</v>
      </c>
      <c r="L21" s="215" t="n">
        <f aca="false">Originales!Q63</f>
        <v>10771</v>
      </c>
      <c r="M21" s="212" t="n">
        <f aca="false">Originales!Q24</f>
        <v>8892</v>
      </c>
      <c r="N21" s="216" t="n">
        <f aca="false">(M21-L21)/L21</f>
        <v>-0.174449911800204</v>
      </c>
      <c r="P21" s="211" t="s">
        <v>149</v>
      </c>
      <c r="Q21" s="215" t="n">
        <f aca="false">Originales!Y63</f>
        <v>1053</v>
      </c>
      <c r="R21" s="212" t="n">
        <f aca="false">Originales!W24</f>
        <v>388</v>
      </c>
      <c r="S21" s="216" t="n">
        <f aca="false">(R21-Q21)/Q21</f>
        <v>-0.631528964862298</v>
      </c>
      <c r="U21" s="211" t="s">
        <v>149</v>
      </c>
      <c r="V21" s="212" t="n">
        <f aca="false">Originales!AH62</f>
        <v>190</v>
      </c>
      <c r="W21" s="212" t="n">
        <f aca="false">Originales!AH23</f>
        <v>198</v>
      </c>
      <c r="X21" s="286" t="n">
        <f aca="false">(W21-V21)/V21</f>
        <v>0.0421052631578947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46326</v>
      </c>
      <c r="C22" s="212" t="n">
        <f aca="false">Originales!AR25</f>
        <v>48050</v>
      </c>
      <c r="D22" s="216" t="n">
        <f aca="false">(C22-B22)/B22</f>
        <v>0.0372145231619393</v>
      </c>
      <c r="F22" s="211" t="s">
        <v>150</v>
      </c>
      <c r="G22" s="215" t="n">
        <f aca="false">Originales!H64</f>
        <v>27429</v>
      </c>
      <c r="H22" s="212" t="n">
        <f aca="false">Originales!H25</f>
        <v>29682</v>
      </c>
      <c r="I22" s="216" t="n">
        <f aca="false">(H22-G22)/G22</f>
        <v>0.0821393415727879</v>
      </c>
      <c r="K22" s="211" t="s">
        <v>150</v>
      </c>
      <c r="L22" s="215" t="n">
        <f aca="false">Originales!Q64</f>
        <v>10974</v>
      </c>
      <c r="M22" s="212" t="n">
        <f aca="false">Originales!Q25</f>
        <v>10279</v>
      </c>
      <c r="N22" s="216" t="n">
        <f aca="false">(M22-L22)/L22</f>
        <v>-0.0633315108438127</v>
      </c>
      <c r="P22" s="211" t="s">
        <v>150</v>
      </c>
      <c r="Q22" s="215" t="n">
        <f aca="false">Originales!Y64</f>
        <v>3177</v>
      </c>
      <c r="R22" s="212" t="n">
        <f aca="false">Originales!W25</f>
        <v>1362</v>
      </c>
      <c r="S22" s="216" t="n">
        <f aca="false">(R22-Q22)/Q22</f>
        <v>-0.571293673276676</v>
      </c>
      <c r="U22" s="211" t="s">
        <v>150</v>
      </c>
      <c r="V22" s="212" t="n">
        <f aca="false">Originales!AH63</f>
        <v>257</v>
      </c>
      <c r="W22" s="212" t="n">
        <f aca="false">Originales!AH24</f>
        <v>256</v>
      </c>
      <c r="X22" s="286" t="n">
        <f aca="false">(W22-V22)/V22</f>
        <v>-0.00389105058365759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61244</v>
      </c>
      <c r="C23" s="212" t="n">
        <f aca="false">Originales!AR26</f>
        <v>48192</v>
      </c>
      <c r="D23" s="216" t="n">
        <f aca="false">(C23-B23)/B23</f>
        <v>-0.213114754098361</v>
      </c>
      <c r="F23" s="220" t="s">
        <v>151</v>
      </c>
      <c r="G23" s="215" t="n">
        <f aca="false">Originales!H65</f>
        <v>31762</v>
      </c>
      <c r="H23" s="212" t="n">
        <f aca="false">Originales!H26</f>
        <v>22636</v>
      </c>
      <c r="I23" s="216" t="n">
        <f aca="false">(H23-G23)/G23</f>
        <v>-0.287324475788678</v>
      </c>
      <c r="K23" s="220" t="s">
        <v>151</v>
      </c>
      <c r="L23" s="215" t="n">
        <f aca="false">Originales!Q65</f>
        <v>18367</v>
      </c>
      <c r="M23" s="212" t="n">
        <f aca="false">Originales!Q26</f>
        <v>13841</v>
      </c>
      <c r="N23" s="216" t="n">
        <f aca="false">(M23-L23)/L23</f>
        <v>-0.246420210159525</v>
      </c>
      <c r="P23" s="220" t="s">
        <v>151</v>
      </c>
      <c r="Q23" s="215" t="n">
        <f aca="false">Originales!Y65</f>
        <v>5832</v>
      </c>
      <c r="R23" s="212" t="n">
        <f aca="false">Originales!W26</f>
        <v>3216</v>
      </c>
      <c r="S23" s="216" t="n">
        <f aca="false">(R23-Q23)/Q23</f>
        <v>-0.448559670781893</v>
      </c>
      <c r="U23" s="220" t="s">
        <v>151</v>
      </c>
      <c r="V23" s="212" t="n">
        <f aca="false">Originales!AH64</f>
        <v>510</v>
      </c>
      <c r="W23" s="212" t="n">
        <f aca="false">Originales!AH25</f>
        <v>580</v>
      </c>
      <c r="X23" s="286" t="n">
        <f aca="false">(W23-V23)/V23</f>
        <v>0.137254901960784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7059</v>
      </c>
      <c r="C24" s="212" t="n">
        <f aca="false">Originales!AR27</f>
        <v>6986</v>
      </c>
      <c r="D24" s="216" t="n">
        <f aca="false">(C24-B24)/B24</f>
        <v>-0.0103414081314634</v>
      </c>
      <c r="F24" s="220" t="s">
        <v>152</v>
      </c>
      <c r="G24" s="215" t="n">
        <f aca="false">Originales!H66</f>
        <v>1950</v>
      </c>
      <c r="H24" s="212" t="n">
        <f aca="false">Originales!H27</f>
        <v>1823</v>
      </c>
      <c r="I24" s="216" t="n">
        <f aca="false">(H24-G24)/G24</f>
        <v>-0.0651282051282051</v>
      </c>
      <c r="K24" s="220" t="s">
        <v>152</v>
      </c>
      <c r="L24" s="215" t="n">
        <f aca="false">Originales!Q66</f>
        <v>1614</v>
      </c>
      <c r="M24" s="212" t="n">
        <f aca="false">Originales!Q27</f>
        <v>2097</v>
      </c>
      <c r="N24" s="216" t="n">
        <f aca="false">(M24-L24)/L24</f>
        <v>0.299256505576208</v>
      </c>
      <c r="P24" s="220" t="s">
        <v>152</v>
      </c>
      <c r="Q24" s="215" t="n">
        <f aca="false">Originales!Y66</f>
        <v>1189</v>
      </c>
      <c r="R24" s="212" t="n">
        <f aca="false">Originales!W27</f>
        <v>650</v>
      </c>
      <c r="S24" s="216" t="n">
        <f aca="false">(R24-Q24)/Q24</f>
        <v>-0.453322119428091</v>
      </c>
      <c r="U24" s="220" t="s">
        <v>152</v>
      </c>
      <c r="V24" s="212" t="n">
        <f aca="false">Originales!AH65</f>
        <v>1110</v>
      </c>
      <c r="W24" s="212" t="n">
        <f aca="false">Originales!AH26</f>
        <v>1092</v>
      </c>
      <c r="X24" s="286" t="n">
        <f aca="false">(W24-V24)/V24</f>
        <v>-0.0162162162162162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0739</v>
      </c>
      <c r="C25" s="212" t="n">
        <f aca="false">Originales!AR28</f>
        <v>10379</v>
      </c>
      <c r="D25" s="216" t="n">
        <f aca="false">(C25-B25)/B25</f>
        <v>-0.033522674364466</v>
      </c>
      <c r="F25" s="220" t="s">
        <v>153</v>
      </c>
      <c r="G25" s="215" t="n">
        <f aca="false">Originales!H67</f>
        <v>1289</v>
      </c>
      <c r="H25" s="212" t="n">
        <f aca="false">Originales!H28</f>
        <v>1952</v>
      </c>
      <c r="I25" s="216" t="n">
        <f aca="false">(H25-G25)/G25</f>
        <v>0.514352211016292</v>
      </c>
      <c r="K25" s="220" t="s">
        <v>153</v>
      </c>
      <c r="L25" s="215" t="n">
        <f aca="false">Originales!Q67</f>
        <v>2204</v>
      </c>
      <c r="M25" s="212" t="n">
        <f aca="false">Originales!Q28</f>
        <v>1736</v>
      </c>
      <c r="N25" s="216" t="n">
        <f aca="false">(M25-L25)/L25</f>
        <v>-0.212341197822142</v>
      </c>
      <c r="P25" s="220" t="s">
        <v>153</v>
      </c>
      <c r="Q25" s="215" t="n">
        <f aca="false">Originales!Y67</f>
        <v>2984</v>
      </c>
      <c r="R25" s="212" t="n">
        <f aca="false">Originales!W28</f>
        <v>1058</v>
      </c>
      <c r="S25" s="216" t="n">
        <f aca="false">(R25-Q25)/Q25</f>
        <v>-0.64544235924933</v>
      </c>
      <c r="U25" s="220" t="s">
        <v>153</v>
      </c>
      <c r="V25" s="212" t="n">
        <f aca="false">Originales!AH66</f>
        <v>545</v>
      </c>
      <c r="W25" s="212" t="n">
        <f aca="false">Originales!AH27</f>
        <v>556</v>
      </c>
      <c r="X25" s="286" t="n">
        <f aca="false">(W25-V25)/V25</f>
        <v>0.0201834862385321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18831</v>
      </c>
      <c r="C26" s="212" t="n">
        <f aca="false">Originales!AR29</f>
        <v>23420</v>
      </c>
      <c r="D26" s="216" t="n">
        <f aca="false">(C26-B26)/B26</f>
        <v>0.243693908979874</v>
      </c>
      <c r="F26" s="220" t="s">
        <v>154</v>
      </c>
      <c r="G26" s="215" t="n">
        <f aca="false">Originales!H68</f>
        <v>5331</v>
      </c>
      <c r="H26" s="212" t="n">
        <f aca="false">Originales!H29</f>
        <v>3958</v>
      </c>
      <c r="I26" s="216" t="n">
        <f aca="false">(H26-G26)/G26</f>
        <v>-0.257550178202964</v>
      </c>
      <c r="K26" s="220" t="s">
        <v>154</v>
      </c>
      <c r="L26" s="215" t="n">
        <f aca="false">Originales!Q68</f>
        <v>5352</v>
      </c>
      <c r="M26" s="212" t="n">
        <f aca="false">Originales!Q29</f>
        <v>7623</v>
      </c>
      <c r="N26" s="216" t="n">
        <f aca="false">(M26-L26)/L26</f>
        <v>0.42432735426009</v>
      </c>
      <c r="P26" s="220" t="s">
        <v>154</v>
      </c>
      <c r="Q26" s="215" t="n">
        <f aca="false">Originales!Y68</f>
        <v>1992</v>
      </c>
      <c r="R26" s="212" t="n">
        <f aca="false">Originales!W29</f>
        <v>1805</v>
      </c>
      <c r="S26" s="216" t="n">
        <f aca="false">(R26-Q26)/Q26</f>
        <v>-0.0938755020080321</v>
      </c>
      <c r="U26" s="220" t="s">
        <v>154</v>
      </c>
      <c r="V26" s="212" t="n">
        <f aca="false">Originales!AH67</f>
        <v>3085</v>
      </c>
      <c r="W26" s="212" t="n">
        <f aca="false">Originales!AH28</f>
        <v>2462</v>
      </c>
      <c r="X26" s="286" t="n">
        <f aca="false">(W26-V26)/V26</f>
        <v>-0.20194489465154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3085403</v>
      </c>
      <c r="C27" s="212" t="n">
        <f aca="false">Originales!AR30</f>
        <v>2728596</v>
      </c>
      <c r="D27" s="216" t="n">
        <f aca="false">(C27-B27)/B27</f>
        <v>-0.115643564228077</v>
      </c>
      <c r="F27" s="220" t="s">
        <v>155</v>
      </c>
      <c r="G27" s="215" t="n">
        <f aca="false">Originales!H69</f>
        <v>1113995</v>
      </c>
      <c r="H27" s="212" t="n">
        <f aca="false">Originales!H30</f>
        <v>945838</v>
      </c>
      <c r="I27" s="216" t="n">
        <f aca="false">(H27-G27)/G27</f>
        <v>-0.150949510545379</v>
      </c>
      <c r="K27" s="220" t="s">
        <v>155</v>
      </c>
      <c r="L27" s="215" t="n">
        <f aca="false">Originales!Q69</f>
        <v>896177</v>
      </c>
      <c r="M27" s="212" t="n">
        <f aca="false">Originales!Q30</f>
        <v>808683</v>
      </c>
      <c r="N27" s="216" t="n">
        <f aca="false">(M27-L27)/L27</f>
        <v>-0.0976302672351556</v>
      </c>
      <c r="P27" s="220" t="s">
        <v>155</v>
      </c>
      <c r="Q27" s="215" t="n">
        <f aca="false">Originales!Y69</f>
        <v>535917</v>
      </c>
      <c r="R27" s="212" t="n">
        <f aca="false">Originales!W30</f>
        <v>292166</v>
      </c>
      <c r="S27" s="216" t="n">
        <f aca="false">(R27-Q27)/Q27</f>
        <v>-0.454829759085829</v>
      </c>
      <c r="U27" s="220" t="s">
        <v>155</v>
      </c>
      <c r="V27" s="212" t="n">
        <f aca="false">Originales!AH68</f>
        <v>1628</v>
      </c>
      <c r="W27" s="212" t="n">
        <f aca="false">Originales!AH29</f>
        <v>1795</v>
      </c>
      <c r="X27" s="286" t="n">
        <f aca="false">(W27-V27)/V27</f>
        <v>0.102579852579853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5070467</v>
      </c>
      <c r="C28" s="227" t="n">
        <f aca="false">C29-C7</f>
        <v>4459068</v>
      </c>
      <c r="D28" s="228" t="n">
        <f aca="false">(C28-B28)/B28</f>
        <v>-0.12058041202122</v>
      </c>
      <c r="F28" s="225" t="s">
        <v>156</v>
      </c>
      <c r="G28" s="226" t="n">
        <f aca="false">G29-G7</f>
        <v>1962394</v>
      </c>
      <c r="H28" s="227" t="n">
        <f aca="false">H29-H7</f>
        <v>1641740</v>
      </c>
      <c r="I28" s="228" t="n">
        <f aca="false">(H28-G28)/G28</f>
        <v>-0.163399398897469</v>
      </c>
      <c r="K28" s="225" t="s">
        <v>156</v>
      </c>
      <c r="L28" s="226" t="n">
        <f aca="false">L29-L7</f>
        <v>1577170</v>
      </c>
      <c r="M28" s="227" t="n">
        <f aca="false">M29-M7</f>
        <v>1404466</v>
      </c>
      <c r="N28" s="228" t="n">
        <f aca="false">(M28-L28)/L28</f>
        <v>-0.109502463272824</v>
      </c>
      <c r="P28" s="225" t="s">
        <v>156</v>
      </c>
      <c r="Q28" s="226" t="n">
        <f aca="false">Q29-Q7</f>
        <v>715172</v>
      </c>
      <c r="R28" s="227" t="n">
        <f aca="false">R29-R7</f>
        <v>405157</v>
      </c>
      <c r="S28" s="228" t="n">
        <f aca="false">(R28-Q28)/Q28</f>
        <v>-0.433483134127175</v>
      </c>
      <c r="U28" s="221" t="s">
        <v>156</v>
      </c>
      <c r="V28" s="222" t="n">
        <f aca="false">V29-V7</f>
        <v>17313</v>
      </c>
      <c r="W28" s="222" t="n">
        <f aca="false">W29-W7</f>
        <v>15818</v>
      </c>
      <c r="X28" s="292" t="n">
        <f aca="false">(W28-V28)/V28</f>
        <v>-0.0863512967134523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5960834</v>
      </c>
      <c r="C29" s="233" t="n">
        <f aca="false">SUM(C7:C15,C20:C27)</f>
        <v>5256234</v>
      </c>
      <c r="D29" s="234" t="n">
        <f aca="false">(C29-B29)/B29</f>
        <v>-0.118204935752279</v>
      </c>
      <c r="F29" s="232" t="s">
        <v>42</v>
      </c>
      <c r="G29" s="233" t="n">
        <f aca="false">SUM(G7:G15,G20:G27)</f>
        <v>2168970</v>
      </c>
      <c r="H29" s="233" t="n">
        <f aca="false">SUM(H7:H15,H20:H27)</f>
        <v>1834767</v>
      </c>
      <c r="I29" s="234" t="n">
        <f aca="false">(H29-G29)/G29</f>
        <v>-0.154083735598003</v>
      </c>
      <c r="K29" s="232" t="s">
        <v>42</v>
      </c>
      <c r="L29" s="233" t="n">
        <f aca="false">SUM(L7:L15,L20:L27)</f>
        <v>1692652</v>
      </c>
      <c r="M29" s="233" t="n">
        <f aca="false">SUM(M7:M15,M20:M27)</f>
        <v>1525331</v>
      </c>
      <c r="N29" s="234" t="n">
        <f aca="false">(M29-L29)/L29</f>
        <v>-0.0988513882357389</v>
      </c>
      <c r="P29" s="232" t="s">
        <v>42</v>
      </c>
      <c r="Q29" s="233" t="n">
        <f aca="false">SUM(Q7:Q15,Q20:Q27)</f>
        <v>1040089</v>
      </c>
      <c r="R29" s="233" t="n">
        <f aca="false">SUM(R7:R15,R20:R27)</f>
        <v>578476</v>
      </c>
      <c r="S29" s="234" t="n">
        <f aca="false">(R29-Q29)/Q29</f>
        <v>-0.443820673038557</v>
      </c>
      <c r="U29" s="251" t="s">
        <v>42</v>
      </c>
      <c r="V29" s="293" t="n">
        <f aca="false">SUM(V7:V14,V16:V27)</f>
        <v>119695</v>
      </c>
      <c r="W29" s="293" t="n">
        <f aca="false">SUM(W7:W14,W16:W27)</f>
        <v>95588</v>
      </c>
      <c r="X29" s="291" t="n">
        <f aca="false">(W29-V29)/V29</f>
        <v>-0.201403567400476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5" t="s">
        <v>88</v>
      </c>
      <c r="V30" s="235"/>
      <c r="W30" s="235"/>
      <c r="X30" s="235"/>
      <c r="Y30" s="53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1" t="s">
        <v>160</v>
      </c>
      <c r="L32" s="201"/>
      <c r="M32" s="201"/>
      <c r="P32" s="201" t="s">
        <v>161</v>
      </c>
      <c r="Q32" s="201"/>
      <c r="R32" s="201"/>
      <c r="U32" s="200" t="s">
        <v>162</v>
      </c>
      <c r="V32" s="200"/>
      <c r="W32" s="200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 JULIO 2008</v>
      </c>
      <c r="C33" s="203" t="str">
        <f aca="false">Originales!$A$2</f>
        <v>ACUM JULIO 2009</v>
      </c>
      <c r="F33" s="202" t="s">
        <v>134</v>
      </c>
      <c r="G33" s="203" t="str">
        <f aca="false">Originales!$A$1</f>
        <v>ACUM JULIO 2008</v>
      </c>
      <c r="H33" s="203" t="str">
        <f aca="false">Originales!$A$2</f>
        <v>ACUM JULIO 2009</v>
      </c>
      <c r="K33" s="202" t="s">
        <v>134</v>
      </c>
      <c r="L33" s="203" t="str">
        <f aca="false">Originales!$A$1</f>
        <v>ACUM JULIO 2008</v>
      </c>
      <c r="M33" s="203" t="str">
        <f aca="false">Originales!$A$2</f>
        <v>ACUM JULIO 2009</v>
      </c>
      <c r="P33" s="202" t="s">
        <v>134</v>
      </c>
      <c r="Q33" s="203" t="str">
        <f aca="false">Originales!$A$1</f>
        <v>ACUM JULIO 2008</v>
      </c>
      <c r="R33" s="203" t="str">
        <f aca="false">Originales!$A$2</f>
        <v>ACUM JULIO 2009</v>
      </c>
      <c r="U33" s="202" t="s">
        <v>134</v>
      </c>
      <c r="V33" s="258" t="str">
        <f aca="false">Originales!$A$1</f>
        <v>ACUM JULIO 2008</v>
      </c>
      <c r="W33" s="258" t="str">
        <f aca="false">Originales!$A$2</f>
        <v>ACUM JULIO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49369534531577</v>
      </c>
      <c r="C34" s="243" t="n">
        <f aca="false">C7/$C$29</f>
        <v>0.151661056185855</v>
      </c>
      <c r="D34" s="242"/>
      <c r="F34" s="205" t="s">
        <v>135</v>
      </c>
      <c r="G34" s="241" t="n">
        <f aca="false">G7/$G$29</f>
        <v>0.0952415201685593</v>
      </c>
      <c r="H34" s="243" t="n">
        <f aca="false">H7/$H$29</f>
        <v>0.105205184091495</v>
      </c>
      <c r="I34" s="242"/>
      <c r="K34" s="205" t="s">
        <v>135</v>
      </c>
      <c r="L34" s="241" t="n">
        <f aca="false">L7/$L$29</f>
        <v>0.0682254828517616</v>
      </c>
      <c r="M34" s="243" t="n">
        <f aca="false">M7/$M$29</f>
        <v>0.0792385390449679</v>
      </c>
      <c r="N34" s="242"/>
      <c r="P34" s="205" t="s">
        <v>135</v>
      </c>
      <c r="Q34" s="241" t="n">
        <f aca="false">Q7/$Q$29</f>
        <v>0.312393458636713</v>
      </c>
      <c r="R34" s="243" t="n">
        <f aca="false">R7/$R$29</f>
        <v>0.299613121374093</v>
      </c>
      <c r="S34" s="242"/>
      <c r="U34" s="205" t="s">
        <v>135</v>
      </c>
      <c r="V34" s="241" t="n">
        <f aca="false">V7/$V$29</f>
        <v>0.855357366640211</v>
      </c>
      <c r="W34" s="243" t="n">
        <f aca="false">W7/$W$29</f>
        <v>0.834518977277483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05896054143</v>
      </c>
      <c r="C35" s="246" t="n">
        <f aca="false">C8/$C$29</f>
        <v>0.0160027122080181</v>
      </c>
      <c r="D35" s="242"/>
      <c r="F35" s="211" t="s">
        <v>136</v>
      </c>
      <c r="G35" s="245" t="n">
        <f aca="false">G8/$G$29</f>
        <v>0.0211261566550021</v>
      </c>
      <c r="H35" s="246" t="n">
        <f aca="false">H8/$H$29</f>
        <v>0.0194607816687351</v>
      </c>
      <c r="I35" s="242"/>
      <c r="K35" s="211" t="s">
        <v>136</v>
      </c>
      <c r="L35" s="245" t="n">
        <f aca="false">L8/$L$29</f>
        <v>0.0245455061052124</v>
      </c>
      <c r="M35" s="246" t="n">
        <f aca="false">M8/$M$29</f>
        <v>0.0262801975440085</v>
      </c>
      <c r="N35" s="242"/>
      <c r="P35" s="211" t="s">
        <v>136</v>
      </c>
      <c r="Q35" s="245" t="n">
        <f aca="false">Q8/$Q$29</f>
        <v>0.00203251837102402</v>
      </c>
      <c r="R35" s="246" t="n">
        <f aca="false">R8/$R$29</f>
        <v>0.00197588145402748</v>
      </c>
      <c r="S35" s="242"/>
      <c r="U35" s="211" t="s">
        <v>136</v>
      </c>
      <c r="V35" s="245" t="n">
        <f aca="false">V8/$V$29</f>
        <v>0.00278207109737249</v>
      </c>
      <c r="W35" s="246" t="n">
        <f aca="false">W8/$W$29</f>
        <v>0.00414277942838013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4349492034168</v>
      </c>
      <c r="C36" s="246" t="n">
        <f aca="false">C9/$C$29</f>
        <v>0.0130593500974272</v>
      </c>
      <c r="D36" s="242"/>
      <c r="F36" s="211" t="s">
        <v>137</v>
      </c>
      <c r="G36" s="245" t="n">
        <f aca="false">G9/$G$29</f>
        <v>0.015611557559579</v>
      </c>
      <c r="H36" s="246" t="n">
        <f aca="false">H9/$H$29</f>
        <v>0.0189032176837713</v>
      </c>
      <c r="I36" s="242"/>
      <c r="K36" s="211" t="s">
        <v>137</v>
      </c>
      <c r="L36" s="245" t="n">
        <f aca="false">L9/$L$29</f>
        <v>0.0132573027414968</v>
      </c>
      <c r="M36" s="246" t="n">
        <f aca="false">M9/$M$29</f>
        <v>0.0176846861435321</v>
      </c>
      <c r="N36" s="242"/>
      <c r="P36" s="211" t="s">
        <v>137</v>
      </c>
      <c r="Q36" s="245" t="n">
        <f aca="false">Q9/$Q$29</f>
        <v>0.0010576018013843</v>
      </c>
      <c r="R36" s="246" t="n">
        <f aca="false">R9/$R$29</f>
        <v>0.00118587460845394</v>
      </c>
      <c r="S36" s="242"/>
      <c r="U36" s="211" t="s">
        <v>137</v>
      </c>
      <c r="V36" s="245" t="n">
        <f aca="false">V9/$V$29</f>
        <v>0.00294916245457204</v>
      </c>
      <c r="W36" s="246" t="n">
        <f aca="false">W9/$W$29</f>
        <v>0.00341046993346445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631228784428488</v>
      </c>
      <c r="C37" s="246" t="n">
        <f aca="false">C10/$C$29</f>
        <v>0.0588493586853249</v>
      </c>
      <c r="D37" s="242"/>
      <c r="F37" s="211" t="s">
        <v>138</v>
      </c>
      <c r="G37" s="245" t="n">
        <f aca="false">G10/$G$29</f>
        <v>0.0756437387331314</v>
      </c>
      <c r="H37" s="246" t="n">
        <f aca="false">H10/$H$29</f>
        <v>0.0683912453188879</v>
      </c>
      <c r="I37" s="242"/>
      <c r="K37" s="211" t="s">
        <v>138</v>
      </c>
      <c r="L37" s="245" t="n">
        <f aca="false">L10/$L$29</f>
        <v>0.0313655730770412</v>
      </c>
      <c r="M37" s="246" t="n">
        <f aca="false">M10/$M$29</f>
        <v>0.0305612355613306</v>
      </c>
      <c r="N37" s="242"/>
      <c r="P37" s="211" t="s">
        <v>138</v>
      </c>
      <c r="Q37" s="245" t="n">
        <f aca="false">Q10/$Q$29</f>
        <v>0.095868718926938</v>
      </c>
      <c r="R37" s="246" t="n">
        <f aca="false">R10/$R$29</f>
        <v>0.121273829856381</v>
      </c>
      <c r="S37" s="242"/>
      <c r="U37" s="211" t="s">
        <v>138</v>
      </c>
      <c r="V37" s="245" t="n">
        <f aca="false">V10/$V$29</f>
        <v>0.0209198379213835</v>
      </c>
      <c r="W37" s="246" t="n">
        <f aca="false">W10/$W$29</f>
        <v>0.0195108172573963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11845087449172</v>
      </c>
      <c r="C38" s="246" t="n">
        <f aca="false">C11/$C$29</f>
        <v>0.0119159459034739</v>
      </c>
      <c r="F38" s="217" t="s">
        <v>139</v>
      </c>
      <c r="G38" s="245" t="n">
        <f aca="false">G11/$G$29</f>
        <v>0.0130112449688101</v>
      </c>
      <c r="H38" s="246" t="n">
        <f aca="false">H11/$H$29</f>
        <v>0.0135090722691219</v>
      </c>
      <c r="K38" s="217" t="s">
        <v>139</v>
      </c>
      <c r="L38" s="245" t="n">
        <f aca="false">L11/$L$29</f>
        <v>0.00748470447558033</v>
      </c>
      <c r="M38" s="246" t="n">
        <f aca="false">M11/$M$29</f>
        <v>0.0087069626199166</v>
      </c>
      <c r="P38" s="217" t="s">
        <v>139</v>
      </c>
      <c r="Q38" s="245" t="n">
        <f aca="false">Q11/$Q$29</f>
        <v>0.00705324255905024</v>
      </c>
      <c r="R38" s="246" t="n">
        <f aca="false">R11/$R$29</f>
        <v>0.0102476161500218</v>
      </c>
      <c r="U38" s="217" t="s">
        <v>139</v>
      </c>
      <c r="V38" s="245" t="n">
        <f aca="false">V11/$V$29</f>
        <v>0.0130414804294248</v>
      </c>
      <c r="W38" s="246" t="n">
        <f aca="false">W11/$W$29</f>
        <v>0.0160794241955057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6790251162841</v>
      </c>
      <c r="C39" s="246" t="n">
        <f aca="false">C12/$C$29</f>
        <v>0.158503407572798</v>
      </c>
      <c r="F39" s="217" t="s">
        <v>140</v>
      </c>
      <c r="G39" s="245" t="n">
        <f aca="false">G12/$G$29</f>
        <v>0.187331313941641</v>
      </c>
      <c r="H39" s="246" t="n">
        <f aca="false">H12/$H$29</f>
        <v>0.172305802317133</v>
      </c>
      <c r="K39" s="217" t="s">
        <v>140</v>
      </c>
      <c r="L39" s="245" t="n">
        <f aca="false">L12/$L$29</f>
        <v>0.242746884770171</v>
      </c>
      <c r="M39" s="246" t="n">
        <f aca="false">M12/$M$29</f>
        <v>0.222421887446069</v>
      </c>
      <c r="P39" s="217" t="s">
        <v>140</v>
      </c>
      <c r="Q39" s="245" t="n">
        <f aca="false">Q12/$Q$29</f>
        <v>0.0341663069218115</v>
      </c>
      <c r="R39" s="246" t="n">
        <f aca="false">R12/$R$29</f>
        <v>0.0347378283628016</v>
      </c>
      <c r="U39" s="217" t="s">
        <v>140</v>
      </c>
      <c r="V39" s="245" t="n">
        <f aca="false">V12/$V$29</f>
        <v>0.0154475959730983</v>
      </c>
      <c r="W39" s="246" t="n">
        <f aca="false">W12/$W$29</f>
        <v>0.017020964974683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79404996012303</v>
      </c>
      <c r="C40" s="246" t="n">
        <f aca="false">C13/$C$29</f>
        <v>0.0096955348639349</v>
      </c>
      <c r="F40" s="217" t="s">
        <v>141</v>
      </c>
      <c r="G40" s="245" t="n">
        <f aca="false">G13/$G$29</f>
        <v>0.008545069779665</v>
      </c>
      <c r="H40" s="246" t="n">
        <f aca="false">H13/$H$29</f>
        <v>0.0118292949458978</v>
      </c>
      <c r="K40" s="217" t="s">
        <v>141</v>
      </c>
      <c r="L40" s="245" t="n">
        <f aca="false">L13/$L$29</f>
        <v>0.0140991769129154</v>
      </c>
      <c r="M40" s="246" t="n">
        <f aca="false">M13/$M$29</f>
        <v>0.0157047880099467</v>
      </c>
      <c r="P40" s="217" t="s">
        <v>141</v>
      </c>
      <c r="Q40" s="245" t="n">
        <f aca="false">Q13/$Q$29</f>
        <v>0.00102202792261047</v>
      </c>
      <c r="R40" s="246" t="n">
        <f aca="false">R13/$R$29</f>
        <v>0.00105622359441014</v>
      </c>
      <c r="U40" s="217" t="s">
        <v>141</v>
      </c>
      <c r="V40" s="245" t="n">
        <f aca="false">V13/$V$29</f>
        <v>0.00187142320063495</v>
      </c>
      <c r="W40" s="246" t="n">
        <f aca="false">W13/$W$29</f>
        <v>0.00247939071850023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895210301108872</v>
      </c>
      <c r="C41" s="246" t="n">
        <f aca="false">C14/$C$29</f>
        <v>0.00905952817169099</v>
      </c>
      <c r="D41" s="242"/>
      <c r="F41" s="217" t="s">
        <v>142</v>
      </c>
      <c r="G41" s="245" t="n">
        <f aca="false">G14/$G$29</f>
        <v>0.0107230620985998</v>
      </c>
      <c r="H41" s="246" t="n">
        <f aca="false">H14/$H$29</f>
        <v>0.0122582322442032</v>
      </c>
      <c r="I41" s="242"/>
      <c r="K41" s="217" t="s">
        <v>142</v>
      </c>
      <c r="L41" s="245" t="n">
        <f aca="false">L14/$L$29</f>
        <v>0.0120509118235763</v>
      </c>
      <c r="M41" s="246" t="n">
        <f aca="false">M14/$M$29</f>
        <v>0.0106337575254158</v>
      </c>
      <c r="N41" s="242"/>
      <c r="P41" s="217" t="s">
        <v>142</v>
      </c>
      <c r="Q41" s="245" t="n">
        <f aca="false">Q14/$Q$29</f>
        <v>0.0030785826982114</v>
      </c>
      <c r="R41" s="246" t="n">
        <f aca="false">R14/$R$29</f>
        <v>0.0024478111451469</v>
      </c>
      <c r="S41" s="242"/>
      <c r="U41" s="217" t="s">
        <v>142</v>
      </c>
      <c r="V41" s="245" t="n">
        <f aca="false">V14/$V$29</f>
        <v>0.0142194744976816</v>
      </c>
      <c r="W41" s="246" t="n">
        <f aca="false">W14/$W$29</f>
        <v>0.0161003473239319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32806919300219</v>
      </c>
      <c r="C42" s="246" t="n">
        <f aca="false">C15/$C$29</f>
        <v>0.0152160272925444</v>
      </c>
      <c r="D42" s="242"/>
      <c r="F42" s="211" t="s">
        <v>143</v>
      </c>
      <c r="G42" s="245" t="n">
        <f aca="false">G15/$G$29</f>
        <v>0.00935605379511934</v>
      </c>
      <c r="H42" s="246" t="n">
        <f aca="false">H15/$H$29</f>
        <v>0.0135161576374548</v>
      </c>
      <c r="I42" s="242"/>
      <c r="K42" s="211" t="s">
        <v>143</v>
      </c>
      <c r="L42" s="245" t="n">
        <f aca="false">L15/$L$29</f>
        <v>0.0243659062819765</v>
      </c>
      <c r="M42" s="246" t="n">
        <f aca="false">M15/$M$29</f>
        <v>0.0261077759515803</v>
      </c>
      <c r="N42" s="242"/>
      <c r="P42" s="211" t="s">
        <v>143</v>
      </c>
      <c r="Q42" s="245" t="n">
        <f aca="false">Q15/$Q$29</f>
        <v>0.0095655275654295</v>
      </c>
      <c r="R42" s="246" t="n">
        <f aca="false">R15/$R$29</f>
        <v>0.0043355299096246</v>
      </c>
      <c r="S42" s="242"/>
      <c r="U42" s="211" t="s">
        <v>143</v>
      </c>
      <c r="V42" s="245" t="n">
        <f aca="false">V15/$V$29</f>
        <v>0.00952420736037428</v>
      </c>
      <c r="W42" s="246" t="n">
        <f aca="false">W15/$W$29</f>
        <v>0.0107649495752605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877612092536045</v>
      </c>
      <c r="C43" s="246" t="n">
        <f aca="false">C16/$C$29</f>
        <v>0.0091748198424956</v>
      </c>
      <c r="D43" s="242"/>
      <c r="F43" s="219" t="s">
        <v>144</v>
      </c>
      <c r="G43" s="245" t="n">
        <f aca="false">G16/$G$29</f>
        <v>0.00619280119134889</v>
      </c>
      <c r="H43" s="246" t="n">
        <f aca="false">H16/$H$29</f>
        <v>0.00745217240118228</v>
      </c>
      <c r="I43" s="242"/>
      <c r="K43" s="219" t="s">
        <v>144</v>
      </c>
      <c r="L43" s="245" t="n">
        <f aca="false">L16/$L$29</f>
        <v>0.0174637196541286</v>
      </c>
      <c r="M43" s="246" t="n">
        <f aca="false">M16/$M$29</f>
        <v>0.0175889692138952</v>
      </c>
      <c r="N43" s="242"/>
      <c r="P43" s="219" t="s">
        <v>144</v>
      </c>
      <c r="Q43" s="245" t="n">
        <f aca="false">Q16/$Q$29</f>
        <v>0.00543607325911533</v>
      </c>
      <c r="R43" s="246" t="n">
        <f aca="false">R16/$R$29</f>
        <v>0.00136911470830251</v>
      </c>
      <c r="S43" s="242"/>
      <c r="U43" s="219" t="s">
        <v>144</v>
      </c>
      <c r="V43" s="245" t="n">
        <f aca="false">V16/$V$29</f>
        <v>0.00311625381177159</v>
      </c>
      <c r="W43" s="246" t="n">
        <f aca="false">W16/$W$29</f>
        <v>0.00247939071850023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21147477014123</v>
      </c>
      <c r="C44" s="246" t="n">
        <f aca="false">C17/$C$29</f>
        <v>0.0119772064942314</v>
      </c>
      <c r="D44" s="242"/>
      <c r="F44" s="219" t="s">
        <v>145</v>
      </c>
      <c r="G44" s="245" t="n">
        <f aca="false">G17/$G$29</f>
        <v>0.0124275577808822</v>
      </c>
      <c r="H44" s="246" t="n">
        <f aca="false">H17/$H$29</f>
        <v>0.0129155364141605</v>
      </c>
      <c r="I44" s="242"/>
      <c r="K44" s="219" t="s">
        <v>145</v>
      </c>
      <c r="L44" s="245" t="n">
        <f aca="false">L17/$L$29</f>
        <v>0.0198026528784416</v>
      </c>
      <c r="M44" s="246" t="n">
        <f aca="false">M17/$M$29</f>
        <v>0.0187342943924958</v>
      </c>
      <c r="N44" s="242"/>
      <c r="P44" s="219" t="s">
        <v>145</v>
      </c>
      <c r="Q44" s="245" t="n">
        <f aca="false">Q17/$Q$29</f>
        <v>0.00468229161158324</v>
      </c>
      <c r="R44" s="246" t="n">
        <f aca="false">R17/$R$29</f>
        <v>0.00110289795946591</v>
      </c>
      <c r="S44" s="242"/>
      <c r="U44" s="219" t="s">
        <v>145</v>
      </c>
      <c r="V44" s="245" t="n">
        <f aca="false">V17/$V$29</f>
        <v>0.00211370566857429</v>
      </c>
      <c r="W44" s="246" t="n">
        <f aca="false">W17/$W$29</f>
        <v>0.00246892915428715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116277353135484</v>
      </c>
      <c r="C45" s="246" t="n">
        <f aca="false">C18/$C$29</f>
        <v>0.0137151428189841</v>
      </c>
      <c r="D45" s="242"/>
      <c r="F45" s="219" t="s">
        <v>146</v>
      </c>
      <c r="G45" s="245" t="n">
        <f aca="false">G18/$G$29</f>
        <v>0.00567642705984868</v>
      </c>
      <c r="H45" s="246" t="n">
        <f aca="false">H18/$H$29</f>
        <v>0.00662209424956956</v>
      </c>
      <c r="I45" s="242"/>
      <c r="K45" s="219" t="s">
        <v>146</v>
      </c>
      <c r="L45" s="245" t="n">
        <f aca="false">L18/$L$29</f>
        <v>0.0177354825445514</v>
      </c>
      <c r="M45" s="246" t="n">
        <f aca="false">M18/$M$29</f>
        <v>0.0201831602452189</v>
      </c>
      <c r="N45" s="242"/>
      <c r="P45" s="219" t="s">
        <v>146</v>
      </c>
      <c r="Q45" s="245" t="n">
        <f aca="false">Q18/$Q$29</f>
        <v>0.0190252949507206</v>
      </c>
      <c r="R45" s="246" t="n">
        <f aca="false">R18/$R$29</f>
        <v>0.00577379182541713</v>
      </c>
      <c r="S45" s="242"/>
      <c r="U45" s="219" t="s">
        <v>146</v>
      </c>
      <c r="V45" s="245" t="n">
        <f aca="false">V18/$V$29</f>
        <v>0.00217218764359414</v>
      </c>
      <c r="W45" s="246" t="n">
        <f aca="false">W18/$W$29</f>
        <v>0.00248985228271331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70666822796944</v>
      </c>
      <c r="C46" s="246" t="n">
        <f aca="false">C19/$C$29</f>
        <v>0.00336514698546526</v>
      </c>
      <c r="D46" s="242"/>
      <c r="F46" s="219" t="s">
        <v>147</v>
      </c>
      <c r="G46" s="245" t="n">
        <f aca="false">G19/$G$29</f>
        <v>0.00291428650465428</v>
      </c>
      <c r="H46" s="246" t="n">
        <f aca="false">H19/$H$29</f>
        <v>0.00402721435473823</v>
      </c>
      <c r="I46" s="242"/>
      <c r="K46" s="219" t="s">
        <v>147</v>
      </c>
      <c r="L46" s="245" t="n">
        <f aca="false">L19/$L$29</f>
        <v>0.00390097905535219</v>
      </c>
      <c r="M46" s="246" t="n">
        <f aca="false">M19/$M$29</f>
        <v>0.00383129956711035</v>
      </c>
      <c r="N46" s="242"/>
      <c r="P46" s="219" t="s">
        <v>147</v>
      </c>
      <c r="Q46" s="245" t="n">
        <f aca="false">Q19/$Q$29</f>
        <v>0.00137776671034883</v>
      </c>
      <c r="R46" s="246" t="n">
        <f aca="false">R19/$R$29</f>
        <v>0.00187734668335419</v>
      </c>
      <c r="S46" s="242"/>
      <c r="U46" s="219" t="s">
        <v>147</v>
      </c>
      <c r="V46" s="245" t="n">
        <f aca="false">V19/$V$29</f>
        <v>0.00212206023643427</v>
      </c>
      <c r="W46" s="246" t="n">
        <f aca="false">W19/$W$29</f>
        <v>0.0033267774197598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318042743683183</v>
      </c>
      <c r="C47" s="246" t="n">
        <f aca="false">C20/$C$29</f>
        <v>0.00311344586257005</v>
      </c>
      <c r="F47" s="211" t="s">
        <v>148</v>
      </c>
      <c r="G47" s="245" t="n">
        <f aca="false">G20/$G$29</f>
        <v>0.00380503188149214</v>
      </c>
      <c r="H47" s="246" t="n">
        <f aca="false">H20/$H$29</f>
        <v>0.00339825165811245</v>
      </c>
      <c r="K47" s="211" t="s">
        <v>148</v>
      </c>
      <c r="L47" s="245" t="n">
        <f aca="false">L20/$L$29</f>
        <v>0.0032918757074697</v>
      </c>
      <c r="M47" s="246" t="n">
        <f aca="false">M20/$M$29</f>
        <v>0.00333829181993941</v>
      </c>
      <c r="P47" s="211" t="s">
        <v>148</v>
      </c>
      <c r="Q47" s="245" t="n">
        <f aca="false">Q20/$Q$29</f>
        <v>0.00289975184815915</v>
      </c>
      <c r="R47" s="246" t="n">
        <f aca="false">R20/$R$29</f>
        <v>0.00340722864907101</v>
      </c>
      <c r="U47" s="211" t="s">
        <v>148</v>
      </c>
      <c r="V47" s="245" t="n">
        <f aca="false">V20/$V$29</f>
        <v>0.00269017085091274</v>
      </c>
      <c r="W47" s="246" t="n">
        <f aca="false">W20/$W$29</f>
        <v>0.00337908524082521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824985228577075</v>
      </c>
      <c r="C48" s="246" t="n">
        <f aca="false">C21/$C$29</f>
        <v>0.00773804971392065</v>
      </c>
      <c r="F48" s="211" t="s">
        <v>149</v>
      </c>
      <c r="G48" s="245" t="n">
        <f aca="false">G21/$G$29</f>
        <v>0.0147586181459402</v>
      </c>
      <c r="H48" s="246" t="n">
        <f aca="false">H21/$H$29</f>
        <v>0.0129847550124893</v>
      </c>
      <c r="K48" s="211" t="s">
        <v>149</v>
      </c>
      <c r="L48" s="245" t="n">
        <f aca="false">L21/$L$29</f>
        <v>0.00636338715814001</v>
      </c>
      <c r="M48" s="246" t="n">
        <f aca="false">M21/$M$29</f>
        <v>0.005829554372133</v>
      </c>
      <c r="P48" s="211" t="s">
        <v>149</v>
      </c>
      <c r="Q48" s="245" t="n">
        <f aca="false">Q21/$Q$29</f>
        <v>0.0010124133607797</v>
      </c>
      <c r="R48" s="246" t="n">
        <f aca="false">R21/$R$29</f>
        <v>0.000670727912653248</v>
      </c>
      <c r="U48" s="211" t="s">
        <v>149</v>
      </c>
      <c r="V48" s="245" t="n">
        <f aca="false">V21/$V$29</f>
        <v>0.00158736789339571</v>
      </c>
      <c r="W48" s="246" t="n">
        <f aca="false">W21/$W$29</f>
        <v>0.00207138971419007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77173127116105</v>
      </c>
      <c r="C49" s="246" t="n">
        <f aca="false">C22/$C$29</f>
        <v>0.00914152604317083</v>
      </c>
      <c r="F49" s="211" t="s">
        <v>150</v>
      </c>
      <c r="G49" s="245" t="n">
        <f aca="false">G22/$G$29</f>
        <v>0.0126460946901064</v>
      </c>
      <c r="H49" s="246" t="n">
        <f aca="false">H22/$H$29</f>
        <v>0.0161775309889485</v>
      </c>
      <c r="K49" s="211" t="s">
        <v>150</v>
      </c>
      <c r="L49" s="245" t="n">
        <f aca="false">L22/$L$29</f>
        <v>0.00648331730326139</v>
      </c>
      <c r="M49" s="246" t="n">
        <f aca="false">M22/$M$29</f>
        <v>0.00673886520368366</v>
      </c>
      <c r="P49" s="211" t="s">
        <v>150</v>
      </c>
      <c r="Q49" s="245" t="n">
        <f aca="false">Q22/$Q$29</f>
        <v>0.00305454629363449</v>
      </c>
      <c r="R49" s="246" t="n">
        <f aca="false">R22/$R$29</f>
        <v>0.00235446241503537</v>
      </c>
      <c r="U49" s="211" t="s">
        <v>150</v>
      </c>
      <c r="V49" s="245" t="n">
        <f aca="false">V22/$V$29</f>
        <v>0.0021471239400142</v>
      </c>
      <c r="W49" s="246" t="n">
        <f aca="false">W22/$W$29</f>
        <v>0.00267816043854877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2744011995637</v>
      </c>
      <c r="C50" s="246" t="n">
        <f aca="false">C23/$C$29</f>
        <v>0.00916854158319436</v>
      </c>
      <c r="F50" s="220" t="s">
        <v>151</v>
      </c>
      <c r="G50" s="245" t="n">
        <f aca="false">G23/$G$29</f>
        <v>0.0146438171113478</v>
      </c>
      <c r="H50" s="246" t="n">
        <f aca="false">H23/$H$29</f>
        <v>0.0123372613525314</v>
      </c>
      <c r="K50" s="220" t="s">
        <v>151</v>
      </c>
      <c r="L50" s="245" t="n">
        <f aca="false">L23/$L$29</f>
        <v>0.0108510195834702</v>
      </c>
      <c r="M50" s="246" t="n">
        <f aca="false">M23/$M$29</f>
        <v>0.00907409604866091</v>
      </c>
      <c r="P50" s="220" t="s">
        <v>151</v>
      </c>
      <c r="Q50" s="245" t="n">
        <f aca="false">Q23/$Q$29</f>
        <v>0.00560721245970297</v>
      </c>
      <c r="R50" s="246" t="n">
        <f aca="false">R23/$R$29</f>
        <v>0.00555943548219805</v>
      </c>
      <c r="U50" s="220" t="s">
        <v>151</v>
      </c>
      <c r="V50" s="245" t="n">
        <f aca="false">V23/$V$29</f>
        <v>0.0042608296085885</v>
      </c>
      <c r="W50" s="246" t="n">
        <f aca="false">W23/$W$29</f>
        <v>0.00606770724358706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18423026039645</v>
      </c>
      <c r="C51" s="246" t="n">
        <f aca="false">C24/$C$29</f>
        <v>0.00132908846904457</v>
      </c>
      <c r="F51" s="220" t="s">
        <v>152</v>
      </c>
      <c r="G51" s="245" t="n">
        <f aca="false">G24/$G$29</f>
        <v>0.000899044246808393</v>
      </c>
      <c r="H51" s="246" t="n">
        <f aca="false">H24/$H$29</f>
        <v>0.000993586651602084</v>
      </c>
      <c r="K51" s="220" t="s">
        <v>152</v>
      </c>
      <c r="L51" s="245" t="n">
        <f aca="false">L24/$L$29</f>
        <v>0.000953533272048832</v>
      </c>
      <c r="M51" s="246" t="n">
        <f aca="false">M24/$M$29</f>
        <v>0.00137478357156578</v>
      </c>
      <c r="P51" s="220" t="s">
        <v>152</v>
      </c>
      <c r="Q51" s="245" t="n">
        <f aca="false">Q24/$Q$29</f>
        <v>0.00114317140167813</v>
      </c>
      <c r="R51" s="246" t="n">
        <f aca="false">R24/$R$29</f>
        <v>0.00112364212171291</v>
      </c>
      <c r="U51" s="220" t="s">
        <v>152</v>
      </c>
      <c r="V51" s="245" t="n">
        <f aca="false">V24/$V$29</f>
        <v>0.00927357032457496</v>
      </c>
      <c r="W51" s="246" t="n">
        <f aca="false">W24/$W$29</f>
        <v>0.0114240281206846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80159353540125</v>
      </c>
      <c r="C52" s="246" t="n">
        <f aca="false">C25/$C$29</f>
        <v>0.00197460767538127</v>
      </c>
      <c r="F52" s="220" t="s">
        <v>153</v>
      </c>
      <c r="G52" s="245" t="n">
        <f aca="false">G25/$G$29</f>
        <v>0.000594291299556933</v>
      </c>
      <c r="H52" s="246" t="n">
        <f aca="false">H25/$H$29</f>
        <v>0.00106389530659751</v>
      </c>
      <c r="K52" s="220" t="s">
        <v>153</v>
      </c>
      <c r="L52" s="245" t="n">
        <f aca="false">L25/$L$29</f>
        <v>0.00130209871846074</v>
      </c>
      <c r="M52" s="246" t="n">
        <f aca="false">M25/$M$29</f>
        <v>0.00113811362910739</v>
      </c>
      <c r="P52" s="220" t="s">
        <v>153</v>
      </c>
      <c r="Q52" s="245" t="n">
        <f aca="false">Q25/$Q$29</f>
        <v>0.0028689852503007</v>
      </c>
      <c r="R52" s="246" t="n">
        <f aca="false">R25/$R$29</f>
        <v>0.00182894363811118</v>
      </c>
      <c r="U52" s="220" t="s">
        <v>153</v>
      </c>
      <c r="V52" s="245" t="n">
        <f aca="false">V25/$V$29</f>
        <v>0.00455323948368771</v>
      </c>
      <c r="W52" s="246" t="n">
        <f aca="false">W25/$W$29</f>
        <v>0.00581662970247311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5912169337378</v>
      </c>
      <c r="C53" s="246" t="n">
        <f aca="false">C26/$C$29</f>
        <v>0.00445566160106266</v>
      </c>
      <c r="F53" s="220" t="s">
        <v>154</v>
      </c>
      <c r="G53" s="245" t="n">
        <f aca="false">G26/$G$29</f>
        <v>0.00245784865627464</v>
      </c>
      <c r="H53" s="246" t="n">
        <f aca="false">H26/$H$29</f>
        <v>0.00215722214319311</v>
      </c>
      <c r="K53" s="220" t="s">
        <v>154</v>
      </c>
      <c r="L53" s="245" t="n">
        <f aca="false">L26/$L$29</f>
        <v>0.00316190215118051</v>
      </c>
      <c r="M53" s="246" t="n">
        <f aca="false">M26/$M$29</f>
        <v>0.00499760379878204</v>
      </c>
      <c r="P53" s="220" t="s">
        <v>154</v>
      </c>
      <c r="Q53" s="245" t="n">
        <f aca="false">Q26/$Q$29</f>
        <v>0.00191522071668867</v>
      </c>
      <c r="R53" s="246" t="n">
        <f aca="false">R26/$R$29</f>
        <v>0.0031202677379874</v>
      </c>
      <c r="U53" s="220" t="s">
        <v>154</v>
      </c>
      <c r="V53" s="245" t="n">
        <f aca="false">V26/$V$29</f>
        <v>0.0257738418480304</v>
      </c>
      <c r="W53" s="246" t="n">
        <f aca="false">W26/$W$29</f>
        <v>0.0257563710926058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7612636084145</v>
      </c>
      <c r="C54" s="246" t="n">
        <f aca="false">C27/$C$29</f>
        <v>0.519116158070588</v>
      </c>
      <c r="F54" s="220" t="s">
        <v>155</v>
      </c>
      <c r="G54" s="245" t="n">
        <f aca="false">G27/$G$29</f>
        <v>0.513605536268367</v>
      </c>
      <c r="H54" s="246" t="n">
        <f aca="false">H27/$H$29</f>
        <v>0.515508508709825</v>
      </c>
      <c r="K54" s="220" t="s">
        <v>155</v>
      </c>
      <c r="L54" s="245" t="n">
        <f aca="false">L27/$L$29</f>
        <v>0.529451417066237</v>
      </c>
      <c r="M54" s="246" t="n">
        <f aca="false">M27/$M$29</f>
        <v>0.53016886170936</v>
      </c>
      <c r="P54" s="220" t="s">
        <v>155</v>
      </c>
      <c r="Q54" s="245" t="n">
        <f aca="false">Q27/$Q$29</f>
        <v>0.515260713265884</v>
      </c>
      <c r="R54" s="246" t="n">
        <f aca="false">R27/$R$29</f>
        <v>0.50506157558827</v>
      </c>
      <c r="U54" s="220" t="s">
        <v>155</v>
      </c>
      <c r="V54" s="245" t="n">
        <f aca="false">V27/$V$29</f>
        <v>0.0136012364760433</v>
      </c>
      <c r="W54" s="246" t="n">
        <f aca="false">W27/$W$29</f>
        <v>0.0187785077624806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50630465468423</v>
      </c>
      <c r="C55" s="246" t="n">
        <f aca="false">C28/$C$29</f>
        <v>0.848338943814145</v>
      </c>
      <c r="F55" s="250" t="s">
        <v>164</v>
      </c>
      <c r="G55" s="245" t="n">
        <f aca="false">G28/$G$29</f>
        <v>0.904758479831441</v>
      </c>
      <c r="H55" s="246" t="n">
        <f aca="false">H28/$H$29</f>
        <v>0.894794815908505</v>
      </c>
      <c r="K55" s="250" t="s">
        <v>164</v>
      </c>
      <c r="L55" s="245" t="n">
        <f aca="false">L28/$L$29</f>
        <v>0.931774517148238</v>
      </c>
      <c r="M55" s="246" t="n">
        <f aca="false">M28/$M$29</f>
        <v>0.920761460955032</v>
      </c>
      <c r="P55" s="250" t="s">
        <v>164</v>
      </c>
      <c r="Q55" s="245" t="n">
        <f aca="false">Q28/$Q$29</f>
        <v>0.687606541363287</v>
      </c>
      <c r="R55" s="246" t="n">
        <f aca="false">R28/$R$29</f>
        <v>0.700386878625907</v>
      </c>
      <c r="U55" s="247" t="s">
        <v>163</v>
      </c>
      <c r="V55" s="294" t="n">
        <f aca="false">V28/$V$29</f>
        <v>0.144642633359789</v>
      </c>
      <c r="W55" s="295" t="n">
        <f aca="false">W28/$W$29</f>
        <v>0.165481022722517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9" t="s">
        <v>42</v>
      </c>
      <c r="V56" s="281" t="n">
        <f aca="false">V29/$V$29</f>
        <v>1</v>
      </c>
      <c r="W56" s="282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7" t="s">
        <v>157</v>
      </c>
      <c r="L57" s="257"/>
      <c r="M57" s="257"/>
      <c r="P57" s="257" t="s">
        <v>157</v>
      </c>
      <c r="Q57" s="257"/>
      <c r="R57" s="257"/>
      <c r="U57" s="256" t="s">
        <v>88</v>
      </c>
      <c r="V57" s="256"/>
      <c r="W57" s="256"/>
      <c r="Y57" s="53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9" min="9" style="80" width="13.14"/>
    <col collapsed="false" customWidth="false" hidden="false" outlineLevel="0" max="10" min="10" style="80" width="11.42"/>
    <col collapsed="false" customWidth="true" hidden="false" outlineLevel="0" max="11" min="11" style="80" width="12.14"/>
    <col collapsed="false" customWidth="false" hidden="false" outlineLevel="0" max="12" min="12" style="80" width="11.42"/>
    <col collapsed="false" customWidth="true" hidden="false" outlineLevel="0" max="13" min="13" style="80" width="12.7"/>
    <col collapsed="false" customWidth="false" hidden="false" outlineLevel="0" max="257" min="14" style="80" width="11.42"/>
  </cols>
  <sheetData>
    <row r="5" customFormat="false" ht="48.75" hidden="false" customHeight="true" outlineLevel="0" collapsed="false">
      <c r="A5" s="200" t="s">
        <v>165</v>
      </c>
      <c r="B5" s="200"/>
      <c r="C5" s="200"/>
      <c r="D5" s="200"/>
      <c r="E5" s="200"/>
      <c r="F5" s="200"/>
    </row>
    <row r="6" customFormat="false" ht="31.5" hidden="false" customHeight="true" outlineLevel="0" collapsed="false">
      <c r="A6" s="296"/>
      <c r="B6" s="258" t="str">
        <f aca="false">Originales!$A$1</f>
        <v>ACUM JULIO 2008</v>
      </c>
      <c r="C6" s="297" t="s">
        <v>166</v>
      </c>
      <c r="D6" s="258" t="str">
        <f aca="false">Originales!$A$2</f>
        <v>ACUM JULIO 2009</v>
      </c>
      <c r="E6" s="297" t="s">
        <v>166</v>
      </c>
      <c r="F6" s="259" t="s">
        <v>34</v>
      </c>
    </row>
    <row r="7" customFormat="false" ht="15" hidden="false" customHeight="true" outlineLevel="0" collapsed="false">
      <c r="A7" s="298" t="s">
        <v>167</v>
      </c>
      <c r="B7" s="299"/>
      <c r="C7" s="300"/>
      <c r="D7" s="299"/>
      <c r="E7" s="299"/>
      <c r="F7" s="301"/>
    </row>
    <row r="8" customFormat="false" ht="15" hidden="false" customHeight="true" outlineLevel="0" collapsed="false">
      <c r="A8" s="302" t="s">
        <v>168</v>
      </c>
      <c r="B8" s="303" t="n">
        <f aca="false">Originales!AR70</f>
        <v>185572</v>
      </c>
      <c r="C8" s="304" t="n">
        <f aca="false">B8/$B$8</f>
        <v>1</v>
      </c>
      <c r="D8" s="305" t="n">
        <f aca="false">Originales!AR31</f>
        <v>185142</v>
      </c>
      <c r="E8" s="304" t="n">
        <f aca="false">D8/D$8</f>
        <v>1</v>
      </c>
      <c r="F8" s="304" t="n">
        <f aca="false">(D8-B8)/B8</f>
        <v>-0.00231715991636669</v>
      </c>
    </row>
    <row r="9" customFormat="false" ht="15" hidden="false" customHeight="true" outlineLevel="0" collapsed="false">
      <c r="A9" s="306" t="s">
        <v>169</v>
      </c>
      <c r="B9" s="307" t="n">
        <f aca="false">Originales!AP70</f>
        <v>87445</v>
      </c>
      <c r="C9" s="308" t="n">
        <f aca="false">B9/$B$8</f>
        <v>0.471218718341129</v>
      </c>
      <c r="D9" s="309" t="n">
        <f aca="false">Originales!AP31</f>
        <v>88057</v>
      </c>
      <c r="E9" s="308" t="n">
        <f aca="false">D9/D$8</f>
        <v>0.475618714284171</v>
      </c>
      <c r="F9" s="308" t="n">
        <f aca="false">(D9-B9)/B9</f>
        <v>0.00699868488764366</v>
      </c>
    </row>
    <row r="10" customFormat="false" ht="15" hidden="false" customHeight="true" outlineLevel="0" collapsed="false">
      <c r="A10" s="310" t="s">
        <v>170</v>
      </c>
      <c r="B10" s="311" t="n">
        <f aca="false">Originales!AQ70</f>
        <v>98127</v>
      </c>
      <c r="C10" s="312" t="n">
        <f aca="false">B10/$B$8</f>
        <v>0.528781281658871</v>
      </c>
      <c r="D10" s="313" t="n">
        <f aca="false">Originales!AQ31</f>
        <v>97085</v>
      </c>
      <c r="E10" s="312" t="n">
        <f aca="false">D10/D$8</f>
        <v>0.524381285715829</v>
      </c>
      <c r="F10" s="308" t="n">
        <f aca="false">(D10-B10)/B10</f>
        <v>-0.0106188918442427</v>
      </c>
    </row>
    <row r="11" customFormat="false" ht="15" hidden="false" customHeight="true" outlineLevel="0" collapsed="false">
      <c r="A11" s="298" t="s">
        <v>43</v>
      </c>
      <c r="B11" s="299"/>
      <c r="C11" s="314"/>
      <c r="D11" s="299"/>
      <c r="E11" s="299"/>
      <c r="F11" s="301"/>
    </row>
    <row r="12" customFormat="false" ht="15" hidden="false" customHeight="true" outlineLevel="0" collapsed="false">
      <c r="A12" s="302" t="s">
        <v>168</v>
      </c>
      <c r="B12" s="315" t="n">
        <f aca="false">Originales!H70</f>
        <v>67617</v>
      </c>
      <c r="C12" s="304" t="n">
        <f aca="false">B12/$B$12</f>
        <v>1</v>
      </c>
      <c r="D12" s="315" t="n">
        <f aca="false">Originales!H31</f>
        <v>65517</v>
      </c>
      <c r="E12" s="304" t="n">
        <f aca="false">D12/$D$12</f>
        <v>1</v>
      </c>
      <c r="F12" s="304" t="n">
        <f aca="false">(D12-B12)/B12</f>
        <v>-0.031057278495053</v>
      </c>
    </row>
    <row r="13" customFormat="false" ht="15" hidden="false" customHeight="true" outlineLevel="0" collapsed="false">
      <c r="A13" s="306" t="s">
        <v>169</v>
      </c>
      <c r="B13" s="316" t="n">
        <f aca="false">Originales!F70</f>
        <v>35057</v>
      </c>
      <c r="C13" s="308" t="n">
        <f aca="false">B13/$B$12</f>
        <v>0.518464291524321</v>
      </c>
      <c r="D13" s="316" t="n">
        <f aca="false">Originales!F31</f>
        <v>33977</v>
      </c>
      <c r="E13" s="308" t="n">
        <f aca="false">D13/$D$12</f>
        <v>0.518598226414518</v>
      </c>
      <c r="F13" s="308" t="n">
        <f aca="false">(D13-B13)/B13</f>
        <v>-0.0308069715035514</v>
      </c>
    </row>
    <row r="14" customFormat="false" ht="15" hidden="false" customHeight="true" outlineLevel="0" collapsed="false">
      <c r="A14" s="310" t="s">
        <v>170</v>
      </c>
      <c r="B14" s="316" t="n">
        <f aca="false">Originales!G70</f>
        <v>32560</v>
      </c>
      <c r="C14" s="308" t="n">
        <f aca="false">B14/$B$12</f>
        <v>0.481535708475679</v>
      </c>
      <c r="D14" s="316" t="n">
        <f aca="false">Originales!G31</f>
        <v>31540</v>
      </c>
      <c r="E14" s="308" t="n">
        <f aca="false">D14/$D$12</f>
        <v>0.481401773585482</v>
      </c>
      <c r="F14" s="308" t="n">
        <f aca="false">(D14-B14)/B14</f>
        <v>-0.0313267813267813</v>
      </c>
    </row>
    <row r="15" customFormat="false" ht="15" hidden="false" customHeight="true" outlineLevel="0" collapsed="false">
      <c r="A15" s="298" t="s">
        <v>46</v>
      </c>
      <c r="B15" s="299"/>
      <c r="C15" s="301"/>
      <c r="D15" s="299"/>
      <c r="E15" s="299"/>
      <c r="F15" s="301"/>
    </row>
    <row r="16" customFormat="false" ht="15" hidden="false" customHeight="true" outlineLevel="0" collapsed="false">
      <c r="A16" s="302" t="s">
        <v>168</v>
      </c>
      <c r="B16" s="317" t="n">
        <f aca="false">Originales!Q70</f>
        <v>55536</v>
      </c>
      <c r="C16" s="304" t="n">
        <f aca="false">B16/$B$16</f>
        <v>1</v>
      </c>
      <c r="D16" s="317" t="n">
        <f aca="false">Originales!Q31</f>
        <v>55465</v>
      </c>
      <c r="E16" s="304" t="n">
        <f aca="false">D16/$D$16</f>
        <v>1</v>
      </c>
      <c r="F16" s="304" t="n">
        <f aca="false">(D16-B16)/B16</f>
        <v>-0.00127845001440507</v>
      </c>
    </row>
    <row r="17" customFormat="false" ht="15" hidden="false" customHeight="true" outlineLevel="0" collapsed="false">
      <c r="A17" s="306" t="s">
        <v>169</v>
      </c>
      <c r="B17" s="318" t="n">
        <f aca="false">Originales!O70</f>
        <v>20450</v>
      </c>
      <c r="C17" s="308" t="n">
        <f aca="false">B17/$B$16</f>
        <v>0.368229616825122</v>
      </c>
      <c r="D17" s="318" t="n">
        <f aca="false">Originales!O31</f>
        <v>20292</v>
      </c>
      <c r="E17" s="308" t="n">
        <f aca="false">D17/$D$16</f>
        <v>0.36585233931308</v>
      </c>
      <c r="F17" s="308" t="n">
        <f aca="false">(D17-B17)/B17</f>
        <v>-0.00772616136919315</v>
      </c>
    </row>
    <row r="18" customFormat="false" ht="15" hidden="false" customHeight="true" outlineLevel="0" collapsed="false">
      <c r="A18" s="310" t="s">
        <v>170</v>
      </c>
      <c r="B18" s="318" t="n">
        <f aca="false">Originales!P70</f>
        <v>35086</v>
      </c>
      <c r="C18" s="312" t="n">
        <f aca="false">B18/$B$16</f>
        <v>0.631770383174878</v>
      </c>
      <c r="D18" s="318" t="n">
        <f aca="false">Originales!P31</f>
        <v>35173</v>
      </c>
      <c r="E18" s="312" t="n">
        <f aca="false">D18/$D$16</f>
        <v>0.63414766068692</v>
      </c>
      <c r="F18" s="308" t="n">
        <f aca="false">(D18-B18)/B18</f>
        <v>0.00247962150145357</v>
      </c>
    </row>
    <row r="19" customFormat="false" ht="15" hidden="false" customHeight="true" outlineLevel="0" collapsed="false">
      <c r="A19" s="298" t="s">
        <v>47</v>
      </c>
      <c r="B19" s="299"/>
      <c r="C19" s="301"/>
      <c r="D19" s="299"/>
      <c r="E19" s="299"/>
      <c r="F19" s="301"/>
    </row>
    <row r="20" customFormat="false" ht="15" hidden="false" customHeight="true" outlineLevel="0" collapsed="false">
      <c r="A20" s="302" t="s">
        <v>168</v>
      </c>
      <c r="B20" s="317" t="n">
        <f aca="false">Originales!Y70</f>
        <v>29681</v>
      </c>
      <c r="C20" s="304" t="n">
        <f aca="false">B20/$B$20</f>
        <v>1</v>
      </c>
      <c r="D20" s="317" t="n">
        <f aca="false">Originales!Y31</f>
        <v>28846</v>
      </c>
      <c r="E20" s="304" t="n">
        <f aca="false">D20/$D$20</f>
        <v>1</v>
      </c>
      <c r="F20" s="304" t="n">
        <f aca="false">(D20-B20)/B20</f>
        <v>-0.0281324753209124</v>
      </c>
    </row>
    <row r="21" customFormat="false" ht="15" hidden="false" customHeight="true" outlineLevel="0" collapsed="false">
      <c r="A21" s="306" t="s">
        <v>169</v>
      </c>
      <c r="B21" s="318" t="n">
        <f aca="false">Originales!W70</f>
        <v>17755</v>
      </c>
      <c r="C21" s="308" t="n">
        <f aca="false">B21/$B$20</f>
        <v>0.598194130925508</v>
      </c>
      <c r="D21" s="318" t="n">
        <f aca="false">Originales!W31</f>
        <v>16831</v>
      </c>
      <c r="E21" s="308" t="n">
        <f aca="false">D21/$D$20</f>
        <v>0.583477778548152</v>
      </c>
      <c r="F21" s="308" t="n">
        <f aca="false">(D21-B21)/B21</f>
        <v>-0.0520416784004506</v>
      </c>
    </row>
    <row r="22" customFormat="false" ht="15" hidden="false" customHeight="true" outlineLevel="0" collapsed="false">
      <c r="A22" s="310" t="s">
        <v>170</v>
      </c>
      <c r="B22" s="318" t="n">
        <f aca="false">Originales!X70</f>
        <v>11926</v>
      </c>
      <c r="C22" s="312" t="n">
        <f aca="false">B22/$B$20</f>
        <v>0.401805869074492</v>
      </c>
      <c r="D22" s="318" t="n">
        <f aca="false">Originales!X31</f>
        <v>12015</v>
      </c>
      <c r="E22" s="312" t="n">
        <f aca="false">D22/$D$20</f>
        <v>0.416522221451848</v>
      </c>
      <c r="F22" s="308" t="n">
        <f aca="false">(D22-B22)/B22</f>
        <v>0.00746268656716418</v>
      </c>
    </row>
    <row r="23" customFormat="false" ht="15" hidden="false" customHeight="true" outlineLevel="0" collapsed="false">
      <c r="A23" s="298" t="s">
        <v>49</v>
      </c>
      <c r="B23" s="299"/>
      <c r="C23" s="301"/>
      <c r="D23" s="299"/>
      <c r="E23" s="299"/>
      <c r="F23" s="301"/>
    </row>
    <row r="24" customFormat="false" ht="15" hidden="false" customHeight="true" outlineLevel="0" collapsed="false">
      <c r="A24" s="302" t="s">
        <v>168</v>
      </c>
      <c r="B24" s="317" t="n">
        <f aca="false">Originales!AH70</f>
        <v>2788</v>
      </c>
      <c r="C24" s="304" t="n">
        <f aca="false">B24/$B$24</f>
        <v>1</v>
      </c>
      <c r="D24" s="317" t="n">
        <f aca="false">Originales!AH31</f>
        <v>2531</v>
      </c>
      <c r="E24" s="304" t="n">
        <f aca="false">D24/$D$24</f>
        <v>1</v>
      </c>
      <c r="F24" s="304" t="n">
        <f aca="false">(D24-B24)/B24</f>
        <v>-0.092180774748924</v>
      </c>
    </row>
    <row r="25" customFormat="false" ht="15" hidden="false" customHeight="true" outlineLevel="0" collapsed="false">
      <c r="A25" s="306" t="s">
        <v>169</v>
      </c>
      <c r="B25" s="318" t="n">
        <f aca="false">Originales!AF70</f>
        <v>2788</v>
      </c>
      <c r="C25" s="308" t="n">
        <f aca="false">B25/$B$24</f>
        <v>1</v>
      </c>
      <c r="D25" s="318" t="n">
        <f aca="false">Originales!AF31</f>
        <v>2531</v>
      </c>
      <c r="E25" s="308" t="n">
        <f aca="false">D25/$D$24</f>
        <v>1</v>
      </c>
      <c r="F25" s="308" t="n">
        <f aca="false">(D25-B25)/B25</f>
        <v>-0.092180774748924</v>
      </c>
    </row>
    <row r="26" customFormat="false" ht="15" hidden="false" customHeight="true" outlineLevel="0" collapsed="false">
      <c r="A26" s="310" t="s">
        <v>170</v>
      </c>
      <c r="B26" s="316" t="s">
        <v>50</v>
      </c>
      <c r="C26" s="316" t="s">
        <v>50</v>
      </c>
      <c r="D26" s="316" t="s">
        <v>50</v>
      </c>
      <c r="E26" s="316" t="s">
        <v>50</v>
      </c>
      <c r="F26" s="316" t="s">
        <v>50</v>
      </c>
    </row>
    <row r="27" customFormat="false" ht="34.5" hidden="false" customHeight="true" outlineLevel="0" collapsed="false">
      <c r="A27" s="319" t="s">
        <v>171</v>
      </c>
      <c r="B27" s="319"/>
      <c r="C27" s="319"/>
      <c r="D27" s="319"/>
      <c r="E27" s="319"/>
      <c r="F27" s="319"/>
      <c r="G27" s="53" t="s">
        <v>51</v>
      </c>
    </row>
    <row r="29" customFormat="false" ht="53.25" hidden="false" customHeight="true" outlineLevel="0" collapsed="false">
      <c r="A29" s="200" t="s">
        <v>172</v>
      </c>
      <c r="B29" s="200"/>
      <c r="C29" s="200"/>
      <c r="D29" s="200"/>
      <c r="E29" s="200"/>
      <c r="F29" s="200"/>
    </row>
    <row r="30" customFormat="false" ht="31.5" hidden="false" customHeight="true" outlineLevel="0" collapsed="false">
      <c r="A30" s="296"/>
      <c r="B30" s="258" t="str">
        <f aca="false">Originales!$A$1</f>
        <v>ACUM JULIO 2008</v>
      </c>
      <c r="C30" s="297" t="s">
        <v>33</v>
      </c>
      <c r="D30" s="258" t="str">
        <f aca="false">Originales!$A$2</f>
        <v>ACUM JULIO 2009</v>
      </c>
      <c r="E30" s="297" t="s">
        <v>33</v>
      </c>
      <c r="F30" s="259" t="s">
        <v>34</v>
      </c>
    </row>
    <row r="31" customFormat="false" ht="12.75" hidden="false" customHeight="false" outlineLevel="0" collapsed="false">
      <c r="A31" s="320" t="s">
        <v>124</v>
      </c>
      <c r="B31" s="303" t="n">
        <f aca="false">Originales!AR70</f>
        <v>185572</v>
      </c>
      <c r="C31" s="304" t="n">
        <f aca="false">B31/$B$31</f>
        <v>1</v>
      </c>
      <c r="D31" s="321" t="n">
        <f aca="false">Originales!AR31</f>
        <v>185142</v>
      </c>
      <c r="E31" s="304" t="n">
        <f aca="false">D31/$D$31</f>
        <v>1</v>
      </c>
      <c r="F31" s="322" t="n">
        <f aca="false">(D31-B31)/B31</f>
        <v>-0.00231715991636669</v>
      </c>
    </row>
    <row r="32" customFormat="false" ht="12.75" hidden="false" customHeight="false" outlineLevel="0" collapsed="false">
      <c r="A32" s="323" t="s">
        <v>173</v>
      </c>
      <c r="B32" s="307" t="n">
        <f aca="false">Originales!AP70</f>
        <v>87445</v>
      </c>
      <c r="C32" s="308" t="n">
        <f aca="false">B32/$B$31</f>
        <v>0.471218718341129</v>
      </c>
      <c r="D32" s="324" t="n">
        <f aca="false">Originales!AP31</f>
        <v>88057</v>
      </c>
      <c r="E32" s="308" t="n">
        <f aca="false">D32/$D$31</f>
        <v>0.475618714284171</v>
      </c>
      <c r="F32" s="325" t="n">
        <f aca="false">(D32-B32)/B32</f>
        <v>0.00699868488764366</v>
      </c>
    </row>
    <row r="33" customFormat="false" ht="12.75" hidden="false" customHeight="false" outlineLevel="0" collapsed="false">
      <c r="A33" s="326" t="s">
        <v>174</v>
      </c>
      <c r="B33" s="307" t="n">
        <f aca="false">Originales!AK70</f>
        <v>9788</v>
      </c>
      <c r="C33" s="308" t="n">
        <f aca="false">B33/$B$31</f>
        <v>0.0527450261892958</v>
      </c>
      <c r="D33" s="324" t="n">
        <f aca="false">Originales!AK31</f>
        <v>11652</v>
      </c>
      <c r="E33" s="308" t="n">
        <f aca="false">D33/$D$31</f>
        <v>0.0629354765531322</v>
      </c>
      <c r="F33" s="325" t="n">
        <f aca="false">(D33-B33)/B33</f>
        <v>0.190437270126686</v>
      </c>
    </row>
    <row r="34" customFormat="false" ht="12.75" hidden="false" customHeight="false" outlineLevel="0" collapsed="false">
      <c r="A34" s="326" t="s">
        <v>175</v>
      </c>
      <c r="B34" s="307" t="n">
        <f aca="false">Originales!AL70</f>
        <v>50628</v>
      </c>
      <c r="C34" s="308" t="n">
        <f aca="false">B34/$B$31</f>
        <v>0.272821330804216</v>
      </c>
      <c r="D34" s="324" t="n">
        <f aca="false">Originales!AL31</f>
        <v>52199</v>
      </c>
      <c r="E34" s="308" t="n">
        <f aca="false">D34/$D$31</f>
        <v>0.281940348489268</v>
      </c>
      <c r="F34" s="325" t="n">
        <f aca="false">(D34-B34)/B34</f>
        <v>0.0310302599352137</v>
      </c>
    </row>
    <row r="35" customFormat="false" ht="12.75" hidden="false" customHeight="false" outlineLevel="0" collapsed="false">
      <c r="A35" s="326" t="s">
        <v>176</v>
      </c>
      <c r="B35" s="307" t="n">
        <f aca="false">Originales!AM70</f>
        <v>22928</v>
      </c>
      <c r="C35" s="308" t="n">
        <f aca="false">B35/$B$31</f>
        <v>0.123553122238269</v>
      </c>
      <c r="D35" s="324" t="n">
        <f aca="false">Originales!AM31</f>
        <v>20890</v>
      </c>
      <c r="E35" s="308" t="n">
        <f aca="false">D35/$D$31</f>
        <v>0.112832312495274</v>
      </c>
      <c r="F35" s="325" t="n">
        <f aca="false">(D35-B35)/B35</f>
        <v>-0.0888869504535939</v>
      </c>
    </row>
    <row r="36" customFormat="false" ht="12.75" hidden="false" customHeight="false" outlineLevel="0" collapsed="false">
      <c r="A36" s="326" t="s">
        <v>177</v>
      </c>
      <c r="B36" s="307" t="n">
        <f aca="false">Originales!AN70</f>
        <v>2713</v>
      </c>
      <c r="C36" s="308" t="n">
        <f aca="false">B36/$B$31</f>
        <v>0.0146196624490764</v>
      </c>
      <c r="D36" s="324" t="n">
        <f aca="false">Originales!AN31</f>
        <v>2234</v>
      </c>
      <c r="E36" s="308" t="n">
        <f aca="false">D36/$D$31</f>
        <v>0.0120664138877186</v>
      </c>
      <c r="F36" s="325" t="n">
        <f aca="false">(D36-B36)/B36</f>
        <v>-0.176557316623664</v>
      </c>
    </row>
    <row r="37" customFormat="false" ht="12.75" hidden="false" customHeight="false" outlineLevel="0" collapsed="false">
      <c r="A37" s="326" t="s">
        <v>178</v>
      </c>
      <c r="B37" s="307" t="n">
        <f aca="false">Originales!AO70</f>
        <v>1388</v>
      </c>
      <c r="C37" s="308" t="n">
        <f aca="false">B37/$B$31</f>
        <v>0.00747957666027202</v>
      </c>
      <c r="D37" s="324" t="n">
        <f aca="false">Originales!AO31</f>
        <v>1082</v>
      </c>
      <c r="E37" s="308" t="n">
        <f aca="false">D37/$D$31</f>
        <v>0.00584416285877867</v>
      </c>
      <c r="F37" s="325" t="n">
        <f aca="false">(D37-B37)/B37</f>
        <v>-0.220461095100865</v>
      </c>
    </row>
    <row r="38" customFormat="false" ht="12.75" hidden="false" customHeight="false" outlineLevel="0" collapsed="false">
      <c r="A38" s="327" t="s">
        <v>179</v>
      </c>
      <c r="B38" s="311" t="n">
        <f aca="false">Originales!AQ70</f>
        <v>98127</v>
      </c>
      <c r="C38" s="312" t="n">
        <f aca="false">B38/$B$31</f>
        <v>0.528781281658871</v>
      </c>
      <c r="D38" s="328" t="n">
        <f aca="false">Originales!AQ31</f>
        <v>97085</v>
      </c>
      <c r="E38" s="312" t="n">
        <f aca="false">D38/$D$31</f>
        <v>0.524381285715829</v>
      </c>
      <c r="F38" s="329" t="n">
        <f aca="false">(D38-B38)/B38</f>
        <v>-0.0106188918442427</v>
      </c>
    </row>
    <row r="39" customFormat="false" ht="37.5" hidden="false" customHeight="true" outlineLevel="0" collapsed="false">
      <c r="A39" s="319" t="s">
        <v>180</v>
      </c>
      <c r="B39" s="319"/>
      <c r="C39" s="319"/>
      <c r="D39" s="319"/>
      <c r="E39" s="319"/>
      <c r="F39" s="319"/>
      <c r="G39" s="53" t="s">
        <v>51</v>
      </c>
    </row>
    <row r="43" customFormat="false" ht="49.5" hidden="false" customHeight="true" outlineLevel="0" collapsed="false">
      <c r="A43" s="200" t="s">
        <v>181</v>
      </c>
      <c r="B43" s="200"/>
      <c r="C43" s="200"/>
      <c r="D43" s="200"/>
      <c r="E43" s="200"/>
      <c r="F43" s="200"/>
      <c r="H43" s="200" t="s">
        <v>182</v>
      </c>
      <c r="I43" s="200"/>
      <c r="J43" s="200"/>
      <c r="K43" s="200"/>
      <c r="L43" s="200"/>
      <c r="M43" s="200"/>
    </row>
    <row r="44" customFormat="false" ht="28.5" hidden="false" customHeight="true" outlineLevel="0" collapsed="false">
      <c r="A44" s="296"/>
      <c r="B44" s="258" t="str">
        <f aca="false">Originales!$A$1</f>
        <v>ACUM JULIO 2008</v>
      </c>
      <c r="C44" s="330" t="s">
        <v>33</v>
      </c>
      <c r="D44" s="258" t="str">
        <f aca="false">Originales!$A$2</f>
        <v>ACUM JULIO 2009</v>
      </c>
      <c r="E44" s="297" t="s">
        <v>33</v>
      </c>
      <c r="F44" s="259" t="s">
        <v>34</v>
      </c>
      <c r="H44" s="296"/>
      <c r="I44" s="258" t="str">
        <f aca="false">Originales!$A$1</f>
        <v>ACUM JULIO 2008</v>
      </c>
      <c r="J44" s="330" t="s">
        <v>33</v>
      </c>
      <c r="K44" s="258" t="str">
        <f aca="false">Originales!$A$2</f>
        <v>ACUM JULIO 2009</v>
      </c>
      <c r="L44" s="297" t="s">
        <v>33</v>
      </c>
      <c r="M44" s="259" t="s">
        <v>34</v>
      </c>
    </row>
    <row r="45" customFormat="false" ht="15" hidden="false" customHeight="true" outlineLevel="0" collapsed="false">
      <c r="A45" s="320" t="s">
        <v>124</v>
      </c>
      <c r="B45" s="303" t="n">
        <f aca="false">Originales!H70</f>
        <v>67617</v>
      </c>
      <c r="C45" s="304" t="n">
        <f aca="false">B45/$B$45</f>
        <v>1</v>
      </c>
      <c r="D45" s="321" t="n">
        <f aca="false">Originales!H31</f>
        <v>65517</v>
      </c>
      <c r="E45" s="304" t="n">
        <f aca="false">D45/$D$45</f>
        <v>1</v>
      </c>
      <c r="F45" s="322" t="n">
        <f aca="false">(D45-B45)/B45</f>
        <v>-0.031057278495053</v>
      </c>
      <c r="H45" s="320" t="s">
        <v>124</v>
      </c>
      <c r="I45" s="303" t="n">
        <f aca="false">Originales!Q70</f>
        <v>55536</v>
      </c>
      <c r="J45" s="304" t="n">
        <f aca="false">I45/$I$45</f>
        <v>1</v>
      </c>
      <c r="K45" s="321" t="n">
        <f aca="false">Originales!Q31</f>
        <v>55465</v>
      </c>
      <c r="L45" s="304" t="n">
        <f aca="false">K45/$K$45</f>
        <v>1</v>
      </c>
      <c r="M45" s="322" t="n">
        <f aca="false">(K45-I45)/I45</f>
        <v>-0.00127845001440507</v>
      </c>
    </row>
    <row r="46" customFormat="false" ht="15" hidden="false" customHeight="true" outlineLevel="0" collapsed="false">
      <c r="A46" s="323" t="s">
        <v>173</v>
      </c>
      <c r="B46" s="307" t="n">
        <f aca="false">Originales!F70</f>
        <v>35057</v>
      </c>
      <c r="C46" s="308" t="n">
        <f aca="false">B46/$B$45</f>
        <v>0.518464291524321</v>
      </c>
      <c r="D46" s="324" t="n">
        <f aca="false">Originales!F31</f>
        <v>33977</v>
      </c>
      <c r="E46" s="308" t="n">
        <f aca="false">D46/$D$45</f>
        <v>0.518598226414518</v>
      </c>
      <c r="F46" s="325" t="n">
        <f aca="false">(D46-B46)/B46</f>
        <v>-0.0308069715035514</v>
      </c>
      <c r="H46" s="323" t="s">
        <v>173</v>
      </c>
      <c r="I46" s="307" t="n">
        <f aca="false">Originales!O70</f>
        <v>20450</v>
      </c>
      <c r="J46" s="308" t="n">
        <f aca="false">I46/$I$45</f>
        <v>0.368229616825122</v>
      </c>
      <c r="K46" s="324" t="n">
        <f aca="false">Originales!O31</f>
        <v>20292</v>
      </c>
      <c r="L46" s="308" t="n">
        <f aca="false">K46/$K$45</f>
        <v>0.36585233931308</v>
      </c>
      <c r="M46" s="325" t="n">
        <f aca="false">(K46-I46)/I46</f>
        <v>-0.00772616136919315</v>
      </c>
    </row>
    <row r="47" customFormat="false" ht="15" hidden="false" customHeight="true" outlineLevel="0" collapsed="false">
      <c r="A47" s="310" t="s">
        <v>174</v>
      </c>
      <c r="B47" s="307" t="n">
        <f aca="false">Originales!B70</f>
        <v>4536</v>
      </c>
      <c r="C47" s="308" t="n">
        <f aca="false">B47/$B$45</f>
        <v>0.0670837215493145</v>
      </c>
      <c r="D47" s="324" t="n">
        <f aca="false">Originales!B31</f>
        <v>4520</v>
      </c>
      <c r="E47" s="308" t="n">
        <f aca="false">D47/$D$45</f>
        <v>0.0689897278568921</v>
      </c>
      <c r="F47" s="325" t="n">
        <f aca="false">(D47-B47)/B47</f>
        <v>-0.00352733686067019</v>
      </c>
      <c r="H47" s="310" t="s">
        <v>174</v>
      </c>
      <c r="I47" s="307" t="n">
        <f aca="false">Originales!K70</f>
        <v>2483</v>
      </c>
      <c r="J47" s="308" t="n">
        <f aca="false">I47/$I$45</f>
        <v>0.0447097378277154</v>
      </c>
      <c r="K47" s="324" t="n">
        <f aca="false">Originales!K31</f>
        <v>2483</v>
      </c>
      <c r="L47" s="308" t="n">
        <f aca="false">K47/$K$45</f>
        <v>0.044766970161363</v>
      </c>
      <c r="M47" s="325" t="n">
        <f aca="false">(K47-I47)/I47</f>
        <v>0</v>
      </c>
    </row>
    <row r="48" customFormat="false" ht="15" hidden="false" customHeight="true" outlineLevel="0" collapsed="false">
      <c r="A48" s="310" t="s">
        <v>175</v>
      </c>
      <c r="B48" s="307" t="n">
        <f aca="false">Originales!C70</f>
        <v>21511</v>
      </c>
      <c r="C48" s="308" t="n">
        <f aca="false">B48/$B$45</f>
        <v>0.318130056050993</v>
      </c>
      <c r="D48" s="324" t="n">
        <f aca="false">Originales!C31</f>
        <v>21699</v>
      </c>
      <c r="E48" s="308" t="n">
        <f aca="false">D48/$D$45</f>
        <v>0.331196483355465</v>
      </c>
      <c r="F48" s="325" t="n">
        <f aca="false">(D48-B48)/B48</f>
        <v>0.00873971456464135</v>
      </c>
      <c r="H48" s="310" t="s">
        <v>175</v>
      </c>
      <c r="I48" s="307" t="n">
        <f aca="false">Originales!L70</f>
        <v>10523</v>
      </c>
      <c r="J48" s="308" t="n">
        <f aca="false">I48/$I$45</f>
        <v>0.189480697205416</v>
      </c>
      <c r="K48" s="324" t="n">
        <f aca="false">Originales!L31</f>
        <v>10523</v>
      </c>
      <c r="L48" s="308" t="n">
        <f aca="false">K48/$K$45</f>
        <v>0.1897232488957</v>
      </c>
      <c r="M48" s="325" t="n">
        <f aca="false">(K48-I48)/I48</f>
        <v>0</v>
      </c>
    </row>
    <row r="49" customFormat="false" ht="15" hidden="false" customHeight="true" outlineLevel="0" collapsed="false">
      <c r="A49" s="310" t="s">
        <v>176</v>
      </c>
      <c r="B49" s="307" t="n">
        <f aca="false">Originales!D70</f>
        <v>8335</v>
      </c>
      <c r="C49" s="308" t="n">
        <f aca="false">B49/$B$45</f>
        <v>0.123267817264889</v>
      </c>
      <c r="D49" s="324" t="n">
        <f aca="false">Originales!D31</f>
        <v>7288</v>
      </c>
      <c r="E49" s="308" t="n">
        <f aca="false">D49/$D$45</f>
        <v>0.111238304562175</v>
      </c>
      <c r="F49" s="325" t="n">
        <f aca="false">(D49-B49)/B49</f>
        <v>-0.125614877024595</v>
      </c>
      <c r="H49" s="310" t="s">
        <v>176</v>
      </c>
      <c r="I49" s="307" t="n">
        <f aca="false">Originales!M70</f>
        <v>6683</v>
      </c>
      <c r="J49" s="308" t="n">
        <f aca="false">I49/$I$45</f>
        <v>0.120336358398156</v>
      </c>
      <c r="K49" s="324" t="n">
        <f aca="false">Originales!M31</f>
        <v>6683</v>
      </c>
      <c r="L49" s="308" t="n">
        <f aca="false">K49/$K$45</f>
        <v>0.120490399350942</v>
      </c>
      <c r="M49" s="325" t="n">
        <f aca="false">(K49-I49)/I49</f>
        <v>0</v>
      </c>
    </row>
    <row r="50" customFormat="false" ht="15" hidden="false" customHeight="true" outlineLevel="0" collapsed="false">
      <c r="A50" s="310" t="s">
        <v>183</v>
      </c>
      <c r="B50" s="307" t="n">
        <f aca="false">Originales!E70</f>
        <v>675</v>
      </c>
      <c r="C50" s="308" t="n">
        <f aca="false">B50/$B$45</f>
        <v>0.00998269665912419</v>
      </c>
      <c r="D50" s="324" t="n">
        <f aca="false">Originales!E31</f>
        <v>470</v>
      </c>
      <c r="E50" s="308" t="n">
        <f aca="false">D50/$D$45</f>
        <v>0.00717371063998657</v>
      </c>
      <c r="F50" s="325" t="n">
        <f aca="false">(D50-B50)/B50</f>
        <v>-0.303703703703704</v>
      </c>
      <c r="H50" s="310" t="s">
        <v>183</v>
      </c>
      <c r="I50" s="307" t="n">
        <f aca="false">Originales!N70</f>
        <v>761</v>
      </c>
      <c r="J50" s="308" t="n">
        <f aca="false">I50/$I$45</f>
        <v>0.0137028233938346</v>
      </c>
      <c r="K50" s="324" t="n">
        <f aca="false">Originales!N31</f>
        <v>603</v>
      </c>
      <c r="L50" s="308" t="n">
        <f aca="false">K50/$K$45</f>
        <v>0.0108717209050753</v>
      </c>
      <c r="M50" s="325" t="n">
        <f aca="false">(K50-I50)/I50</f>
        <v>-0.207621550591327</v>
      </c>
    </row>
    <row r="51" customFormat="false" ht="15" hidden="false" customHeight="true" outlineLevel="0" collapsed="false">
      <c r="A51" s="327" t="s">
        <v>179</v>
      </c>
      <c r="B51" s="311" t="n">
        <f aca="false">Originales!G70</f>
        <v>32560</v>
      </c>
      <c r="C51" s="312" t="n">
        <f aca="false">B51/$B$45</f>
        <v>0.481535708475679</v>
      </c>
      <c r="D51" s="328" t="n">
        <f aca="false">Originales!G31</f>
        <v>31540</v>
      </c>
      <c r="E51" s="312" t="n">
        <f aca="false">D51/$D$45</f>
        <v>0.481401773585482</v>
      </c>
      <c r="F51" s="329" t="n">
        <f aca="false">(D51-B51)/B51</f>
        <v>-0.0313267813267813</v>
      </c>
      <c r="H51" s="327" t="s">
        <v>179</v>
      </c>
      <c r="I51" s="311" t="n">
        <f aca="false">Originales!P70</f>
        <v>35086</v>
      </c>
      <c r="J51" s="312" t="n">
        <f aca="false">I51/$I$45</f>
        <v>0.631770383174878</v>
      </c>
      <c r="K51" s="328" t="n">
        <f aca="false">Originales!P31</f>
        <v>35173</v>
      </c>
      <c r="L51" s="312" t="n">
        <f aca="false">K51/$K$45</f>
        <v>0.63414766068692</v>
      </c>
      <c r="M51" s="329" t="n">
        <f aca="false">(K51-I51)/I51</f>
        <v>0.00247962150145357</v>
      </c>
    </row>
    <row r="52" customFormat="false" ht="36.75" hidden="false" customHeight="true" outlineLevel="0" collapsed="false">
      <c r="A52" s="319" t="s">
        <v>184</v>
      </c>
      <c r="B52" s="319"/>
      <c r="C52" s="319"/>
      <c r="D52" s="319"/>
      <c r="E52" s="319"/>
      <c r="F52" s="319"/>
      <c r="H52" s="319" t="s">
        <v>184</v>
      </c>
      <c r="I52" s="319"/>
      <c r="J52" s="319"/>
      <c r="K52" s="319"/>
      <c r="L52" s="319"/>
      <c r="M52" s="319"/>
    </row>
    <row r="56" customFormat="false" ht="51" hidden="false" customHeight="true" outlineLevel="0" collapsed="false">
      <c r="A56" s="200" t="s">
        <v>185</v>
      </c>
      <c r="B56" s="200"/>
      <c r="C56" s="200"/>
      <c r="D56" s="200"/>
      <c r="E56" s="200"/>
      <c r="F56" s="200"/>
      <c r="H56" s="200" t="s">
        <v>186</v>
      </c>
      <c r="I56" s="200"/>
      <c r="J56" s="200"/>
      <c r="K56" s="200"/>
      <c r="L56" s="200"/>
      <c r="M56" s="200"/>
    </row>
    <row r="57" customFormat="false" ht="31.5" hidden="false" customHeight="true" outlineLevel="0" collapsed="false">
      <c r="A57" s="296"/>
      <c r="B57" s="258" t="str">
        <f aca="false">Originales!$A$1</f>
        <v>ACUM JULIO 2008</v>
      </c>
      <c r="C57" s="258" t="s">
        <v>33</v>
      </c>
      <c r="D57" s="258" t="str">
        <f aca="false">Originales!$A$2</f>
        <v>ACUM JULIO 2009</v>
      </c>
      <c r="E57" s="258" t="s">
        <v>33</v>
      </c>
      <c r="F57" s="258" t="s">
        <v>34</v>
      </c>
      <c r="H57" s="296"/>
      <c r="I57" s="258" t="str">
        <f aca="false">Originales!$A$1</f>
        <v>ACUM JULIO 2008</v>
      </c>
      <c r="J57" s="331" t="s">
        <v>33</v>
      </c>
      <c r="K57" s="258" t="str">
        <f aca="false">Originales!$A$2</f>
        <v>ACUM JULIO 2009</v>
      </c>
      <c r="L57" s="331" t="s">
        <v>33</v>
      </c>
      <c r="M57" s="259" t="s">
        <v>34</v>
      </c>
    </row>
    <row r="58" customFormat="false" ht="15" hidden="false" customHeight="true" outlineLevel="0" collapsed="false">
      <c r="A58" s="320" t="s">
        <v>124</v>
      </c>
      <c r="B58" s="303" t="n">
        <f aca="false">Originales!Y70</f>
        <v>29681</v>
      </c>
      <c r="C58" s="304" t="n">
        <f aca="false">B58/$B$58</f>
        <v>1</v>
      </c>
      <c r="D58" s="321" t="n">
        <f aca="false">Originales!Y31</f>
        <v>28846</v>
      </c>
      <c r="E58" s="304" t="n">
        <f aca="false">D58/$D$58</f>
        <v>1</v>
      </c>
      <c r="F58" s="322" t="n">
        <f aca="false">(D58-B58)/B58</f>
        <v>-0.0281324753209124</v>
      </c>
      <c r="G58" s="332"/>
      <c r="H58" s="320" t="s">
        <v>124</v>
      </c>
      <c r="I58" s="317" t="n">
        <f aca="false">Originales!AH70</f>
        <v>2788</v>
      </c>
      <c r="J58" s="333" t="n">
        <f aca="false">I58/$I$58</f>
        <v>1</v>
      </c>
      <c r="K58" s="317" t="n">
        <f aca="false">Originales!AH31</f>
        <v>2531</v>
      </c>
      <c r="L58" s="333" t="n">
        <f aca="false">K58/$K$58</f>
        <v>1</v>
      </c>
      <c r="M58" s="304" t="n">
        <f aca="false">(K58-I58)/I58</f>
        <v>-0.092180774748924</v>
      </c>
    </row>
    <row r="59" customFormat="false" ht="15" hidden="false" customHeight="true" outlineLevel="0" collapsed="false">
      <c r="A59" s="323" t="s">
        <v>173</v>
      </c>
      <c r="B59" s="307" t="n">
        <f aca="false">Originales!W70</f>
        <v>17755</v>
      </c>
      <c r="C59" s="308" t="n">
        <f aca="false">B59/$B$58</f>
        <v>0.598194130925508</v>
      </c>
      <c r="D59" s="324" t="n">
        <f aca="false">Originales!W31</f>
        <v>16831</v>
      </c>
      <c r="E59" s="308" t="n">
        <f aca="false">D59/$D$58</f>
        <v>0.583477778548152</v>
      </c>
      <c r="F59" s="325" t="n">
        <f aca="false">(D59-B59)/B59</f>
        <v>-0.0520416784004506</v>
      </c>
      <c r="G59" s="332"/>
      <c r="H59" s="323" t="s">
        <v>173</v>
      </c>
      <c r="I59" s="318" t="n">
        <f aca="false">Originales!AF70</f>
        <v>2788</v>
      </c>
      <c r="J59" s="308" t="n">
        <f aca="false">I59/$I$58</f>
        <v>1</v>
      </c>
      <c r="K59" s="318" t="n">
        <f aca="false">K58</f>
        <v>2531</v>
      </c>
      <c r="L59" s="308" t="n">
        <f aca="false">K59/$K$58</f>
        <v>1</v>
      </c>
      <c r="M59" s="308" t="n">
        <f aca="false">(K59-I59)/I59</f>
        <v>-0.092180774748924</v>
      </c>
    </row>
    <row r="60" customFormat="false" ht="15" hidden="false" customHeight="true" outlineLevel="0" collapsed="false">
      <c r="A60" s="310" t="s">
        <v>187</v>
      </c>
      <c r="B60" s="307" t="n">
        <f aca="false">Originales!T70</f>
        <v>13215</v>
      </c>
      <c r="C60" s="308" t="n">
        <f aca="false">B60/$B$58</f>
        <v>0.44523432498905</v>
      </c>
      <c r="D60" s="324" t="n">
        <f aca="false">Originales!T31</f>
        <v>13239</v>
      </c>
      <c r="E60" s="308" t="n">
        <f aca="false">D60/$D$58</f>
        <v>0.458954447757055</v>
      </c>
      <c r="F60" s="325" t="n">
        <f aca="false">(D60-B60)/B60</f>
        <v>0.0018161180476731</v>
      </c>
      <c r="G60" s="332"/>
      <c r="H60" s="326" t="s">
        <v>187</v>
      </c>
      <c r="I60" s="318" t="n">
        <f aca="false">Originales!AB70</f>
        <v>1050</v>
      </c>
      <c r="J60" s="308" t="n">
        <f aca="false">I60/$I$58</f>
        <v>0.37661406025825</v>
      </c>
      <c r="K60" s="318" t="n">
        <f aca="false">Originales!AB31</f>
        <v>1050</v>
      </c>
      <c r="L60" s="308" t="n">
        <f aca="false">K60/$K$58</f>
        <v>0.414855788225998</v>
      </c>
      <c r="M60" s="308" t="n">
        <f aca="false">(K60-I60)/I60</f>
        <v>0</v>
      </c>
    </row>
    <row r="61" customFormat="false" ht="15" hidden="false" customHeight="true" outlineLevel="0" collapsed="false">
      <c r="A61" s="310" t="s">
        <v>176</v>
      </c>
      <c r="B61" s="307" t="n">
        <f aca="false">Originales!U70</f>
        <v>4017</v>
      </c>
      <c r="C61" s="308" t="n">
        <f aca="false">B61/$B$58</f>
        <v>0.135339105825275</v>
      </c>
      <c r="D61" s="324" t="n">
        <f aca="false">Originales!U31</f>
        <v>3219</v>
      </c>
      <c r="E61" s="308" t="n">
        <f aca="false">D61/$D$58</f>
        <v>0.111592595160508</v>
      </c>
      <c r="F61" s="325" t="n">
        <f aca="false">(D61-B61)/B61</f>
        <v>-0.19865571321882</v>
      </c>
      <c r="G61" s="332"/>
      <c r="H61" s="326" t="s">
        <v>176</v>
      </c>
      <c r="I61" s="318" t="n">
        <f aca="false">Originales!AC70</f>
        <v>580</v>
      </c>
      <c r="J61" s="308" t="n">
        <f aca="false">I61/$I$58</f>
        <v>0.208034433285509</v>
      </c>
      <c r="K61" s="318" t="n">
        <f aca="false">Originales!AC31</f>
        <v>580</v>
      </c>
      <c r="L61" s="308" t="n">
        <f aca="false">K61/$K$58</f>
        <v>0.229158435401027</v>
      </c>
      <c r="M61" s="308" t="n">
        <f aca="false">(K61-I61)/I61</f>
        <v>0</v>
      </c>
    </row>
    <row r="62" customFormat="false" ht="15" hidden="false" customHeight="true" outlineLevel="0" collapsed="false">
      <c r="A62" s="310" t="s">
        <v>183</v>
      </c>
      <c r="B62" s="307" t="n">
        <f aca="false">Originales!V70</f>
        <v>523</v>
      </c>
      <c r="C62" s="308" t="n">
        <f aca="false">B62/$B$58</f>
        <v>0.0176207001111822</v>
      </c>
      <c r="D62" s="324" t="n">
        <f aca="false">Originales!V31</f>
        <v>373</v>
      </c>
      <c r="E62" s="308" t="n">
        <f aca="false">D62/$D$58</f>
        <v>0.01293073563059</v>
      </c>
      <c r="F62" s="325" t="n">
        <f aca="false">(D62-B62)/B62</f>
        <v>-0.286806883365201</v>
      </c>
      <c r="G62" s="332"/>
      <c r="H62" s="326" t="s">
        <v>177</v>
      </c>
      <c r="I62" s="318" t="n">
        <f aca="false">Originales!AD70</f>
        <v>872</v>
      </c>
      <c r="J62" s="308" t="n">
        <f aca="false">I62/$I$58</f>
        <v>0.312769010043042</v>
      </c>
      <c r="K62" s="318" t="n">
        <f aca="false">Originales!AD31</f>
        <v>674</v>
      </c>
      <c r="L62" s="308" t="n">
        <f aca="false">K62/$K$58</f>
        <v>0.266297905966021</v>
      </c>
      <c r="M62" s="308" t="n">
        <f aca="false">(K62-I62)/I62</f>
        <v>-0.227064220183486</v>
      </c>
    </row>
    <row r="63" customFormat="false" ht="15" hidden="false" customHeight="true" outlineLevel="0" collapsed="false">
      <c r="A63" s="327" t="s">
        <v>179</v>
      </c>
      <c r="B63" s="311" t="n">
        <f aca="false">Originales!X70</f>
        <v>11926</v>
      </c>
      <c r="C63" s="312" t="n">
        <f aca="false">B63/$B$58</f>
        <v>0.401805869074492</v>
      </c>
      <c r="D63" s="328" t="n">
        <f aca="false">Originales!X31</f>
        <v>12015</v>
      </c>
      <c r="E63" s="312" t="n">
        <f aca="false">D63/$D$58</f>
        <v>0.416522221451848</v>
      </c>
      <c r="F63" s="329" t="n">
        <f aca="false">(D63-B63)/B63</f>
        <v>0.00746268656716418</v>
      </c>
      <c r="G63" s="332"/>
      <c r="H63" s="326" t="s">
        <v>188</v>
      </c>
      <c r="I63" s="334" t="n">
        <f aca="false">Originales!AE70</f>
        <v>286</v>
      </c>
      <c r="J63" s="308" t="n">
        <f aca="false">I63/$I$58</f>
        <v>0.102582496413199</v>
      </c>
      <c r="K63" s="334" t="n">
        <f aca="false">Originales!AE31</f>
        <v>227</v>
      </c>
      <c r="L63" s="308" t="n">
        <f aca="false">K63/$K$58</f>
        <v>0.0896878704069538</v>
      </c>
      <c r="M63" s="308" t="n">
        <f aca="false">(K63-I63)/I63</f>
        <v>-0.206293706293706</v>
      </c>
    </row>
    <row r="64" customFormat="false" ht="41.25" hidden="false" customHeight="true" outlineLevel="0" collapsed="false">
      <c r="A64" s="319" t="s">
        <v>184</v>
      </c>
      <c r="B64" s="319"/>
      <c r="C64" s="319"/>
      <c r="D64" s="319"/>
      <c r="E64" s="319"/>
      <c r="F64" s="319"/>
      <c r="H64" s="319" t="s">
        <v>184</v>
      </c>
      <c r="I64" s="319"/>
      <c r="J64" s="319"/>
      <c r="K64" s="319"/>
      <c r="L64" s="319"/>
      <c r="M64" s="319"/>
    </row>
    <row r="65" customFormat="false" ht="18.75" hidden="false" customHeight="true" outlineLevel="0" collapsed="false">
      <c r="G65" s="53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13" min="9" style="80" width="12.28"/>
    <col collapsed="false" customWidth="false" hidden="false" outlineLevel="0" max="257" min="14" style="80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42.75" hidden="false" customHeight="true" outlineLevel="0" collapsed="false">
      <c r="A2" s="335" t="s">
        <v>189</v>
      </c>
      <c r="B2" s="335"/>
      <c r="C2" s="335"/>
      <c r="D2" s="335"/>
      <c r="E2" s="335"/>
      <c r="F2" s="335"/>
      <c r="G2" s="92"/>
      <c r="H2" s="92"/>
      <c r="I2" s="92"/>
      <c r="J2" s="92"/>
      <c r="K2" s="92"/>
      <c r="L2" s="92"/>
      <c r="M2" s="92"/>
    </row>
    <row r="3" customFormat="false" ht="31.5" hidden="false" customHeight="true" outlineLevel="0" collapsed="false">
      <c r="A3" s="336"/>
      <c r="B3" s="337" t="str">
        <f aca="false">Originales!$A$1</f>
        <v>ACUM JULIO 2008</v>
      </c>
      <c r="C3" s="336" t="s">
        <v>166</v>
      </c>
      <c r="D3" s="338" t="str">
        <f aca="false">Originales!$A$2</f>
        <v>ACUM JULIO 2009</v>
      </c>
      <c r="E3" s="339" t="s">
        <v>166</v>
      </c>
      <c r="F3" s="336" t="s">
        <v>34</v>
      </c>
      <c r="G3" s="92"/>
      <c r="H3" s="16"/>
      <c r="I3" s="92"/>
      <c r="J3" s="92"/>
      <c r="K3" s="92"/>
      <c r="L3" s="92"/>
      <c r="M3" s="92"/>
    </row>
    <row r="4" customFormat="false" ht="15" hidden="false" customHeight="true" outlineLevel="0" collapsed="false">
      <c r="A4" s="35" t="s">
        <v>167</v>
      </c>
      <c r="B4" s="162"/>
      <c r="C4" s="177"/>
      <c r="D4" s="162"/>
      <c r="E4" s="162"/>
      <c r="F4" s="163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71" t="s">
        <v>168</v>
      </c>
      <c r="B5" s="40" t="n">
        <f aca="false">Originales!AR71</f>
        <v>186842</v>
      </c>
      <c r="C5" s="27" t="n">
        <f aca="false">B5/$B$5</f>
        <v>1</v>
      </c>
      <c r="D5" s="340" t="n">
        <f aca="false">Originales!AR32</f>
        <v>181964</v>
      </c>
      <c r="E5" s="27" t="n">
        <f aca="false">D5/D$5</f>
        <v>1</v>
      </c>
      <c r="F5" s="27" t="n">
        <f aca="false">(D5-B5)/B5</f>
        <v>-0.0261076203423213</v>
      </c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341" t="s">
        <v>169</v>
      </c>
      <c r="B6" s="43" t="n">
        <f aca="false">Originales!AP71</f>
        <v>89228</v>
      </c>
      <c r="C6" s="30" t="n">
        <f aca="false">B6/$B$5</f>
        <v>0.477558578906242</v>
      </c>
      <c r="D6" s="342" t="n">
        <f aca="false">Originales!AP32</f>
        <v>87662</v>
      </c>
      <c r="E6" s="30" t="n">
        <f aca="false">D6/D$5</f>
        <v>0.481754632784507</v>
      </c>
      <c r="F6" s="30" t="n">
        <f aca="false">(D6-B6)/B6</f>
        <v>-0.017550544672076</v>
      </c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341" t="s">
        <v>170</v>
      </c>
      <c r="B7" s="77" t="n">
        <f aca="false">Originales!AQ71</f>
        <v>97614</v>
      </c>
      <c r="C7" s="31" t="n">
        <f aca="false">B7/$B$5</f>
        <v>0.522441421093758</v>
      </c>
      <c r="D7" s="343" t="n">
        <f aca="false">Originales!AQ32</f>
        <v>94302</v>
      </c>
      <c r="E7" s="31" t="n">
        <f aca="false">D7/D$5</f>
        <v>0.518245367215493</v>
      </c>
      <c r="F7" s="30" t="n">
        <f aca="false">(D7-B7)/B7</f>
        <v>-0.0339295592845289</v>
      </c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35" t="s">
        <v>43</v>
      </c>
      <c r="B8" s="162"/>
      <c r="C8" s="184"/>
      <c r="D8" s="162"/>
      <c r="E8" s="162"/>
      <c r="F8" s="163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71" t="s">
        <v>168</v>
      </c>
      <c r="B9" s="344" t="n">
        <f aca="false">Originales!H71</f>
        <v>66455</v>
      </c>
      <c r="C9" s="27" t="n">
        <f aca="false">B9/$B$9</f>
        <v>1</v>
      </c>
      <c r="D9" s="344" t="n">
        <f aca="false">Originales!H32</f>
        <v>64757</v>
      </c>
      <c r="E9" s="27" t="n">
        <f aca="false">D9/$D$9</f>
        <v>1</v>
      </c>
      <c r="F9" s="27" t="n">
        <f aca="false">(D9-B9)/B9</f>
        <v>-0.0255511248213077</v>
      </c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341" t="s">
        <v>169</v>
      </c>
      <c r="B10" s="175" t="n">
        <f aca="false">Originales!F71</f>
        <v>34259</v>
      </c>
      <c r="C10" s="30" t="n">
        <f aca="false">B10/$B$9</f>
        <v>0.51552178165676</v>
      </c>
      <c r="D10" s="175" t="n">
        <f aca="false">Originales!F32</f>
        <v>33507</v>
      </c>
      <c r="E10" s="30" t="n">
        <f aca="false">D10/$D$9</f>
        <v>0.517426687462359</v>
      </c>
      <c r="F10" s="30" t="n">
        <f aca="false">(D10-B10)/B10</f>
        <v>-0.0219504363816807</v>
      </c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341" t="s">
        <v>170</v>
      </c>
      <c r="B11" s="175" t="n">
        <f aca="false">Originales!G71</f>
        <v>32196</v>
      </c>
      <c r="C11" s="30" t="n">
        <f aca="false">B11/$B$9</f>
        <v>0.48447821834324</v>
      </c>
      <c r="D11" s="175" t="n">
        <f aca="false">Originales!G32</f>
        <v>31250</v>
      </c>
      <c r="E11" s="30" t="n">
        <f aca="false">D11/$D$9</f>
        <v>0.482573312537641</v>
      </c>
      <c r="F11" s="30" t="n">
        <f aca="false">(D11-B11)/B11</f>
        <v>-0.0293825319915517</v>
      </c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35" t="s">
        <v>46</v>
      </c>
      <c r="B12" s="162"/>
      <c r="C12" s="163"/>
      <c r="D12" s="162"/>
      <c r="E12" s="162"/>
      <c r="F12" s="163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71" t="s">
        <v>168</v>
      </c>
      <c r="B13" s="26" t="n">
        <f aca="false">Originales!Q71</f>
        <v>55439</v>
      </c>
      <c r="C13" s="27" t="n">
        <f aca="false">B13/$B$13</f>
        <v>1</v>
      </c>
      <c r="D13" s="26" t="n">
        <f aca="false">Originales!Q32</f>
        <v>54367</v>
      </c>
      <c r="E13" s="27" t="n">
        <f aca="false">D13/$D$13</f>
        <v>1</v>
      </c>
      <c r="F13" s="27" t="n">
        <f aca="false">(D13-B13)/B13</f>
        <v>-0.0193365681199156</v>
      </c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341" t="s">
        <v>169</v>
      </c>
      <c r="B14" s="29" t="n">
        <f aca="false">Originales!O71</f>
        <v>20450</v>
      </c>
      <c r="C14" s="30" t="n">
        <f aca="false">B14/$B$13</f>
        <v>0.368873897436823</v>
      </c>
      <c r="D14" s="29" t="n">
        <f aca="false">Originales!O32</f>
        <v>20236</v>
      </c>
      <c r="E14" s="30" t="n">
        <f aca="false">D14/$D$13</f>
        <v>0.37221108392959</v>
      </c>
      <c r="F14" s="30" t="n">
        <f aca="false">(D14-B14)/B14</f>
        <v>-0.0104645476772616</v>
      </c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341" t="s">
        <v>170</v>
      </c>
      <c r="B15" s="29" t="n">
        <f aca="false">Originales!P71</f>
        <v>34989</v>
      </c>
      <c r="C15" s="31" t="n">
        <f aca="false">B15/$B$13</f>
        <v>0.631126102563178</v>
      </c>
      <c r="D15" s="29" t="n">
        <f aca="false">Originales!P32</f>
        <v>34131</v>
      </c>
      <c r="E15" s="31" t="n">
        <f aca="false">D15/$D$13</f>
        <v>0.62778891607041</v>
      </c>
      <c r="F15" s="30" t="n">
        <f aca="false">(D15-B15)/B15</f>
        <v>-0.024521992626254</v>
      </c>
      <c r="G15" s="92"/>
      <c r="H15" s="92"/>
      <c r="I15" s="92"/>
      <c r="J15" s="92"/>
      <c r="K15" s="92"/>
      <c r="L15" s="92"/>
      <c r="M15" s="92"/>
    </row>
    <row r="16" customFormat="false" ht="15" hidden="false" customHeight="true" outlineLevel="0" collapsed="false">
      <c r="A16" s="35" t="s">
        <v>47</v>
      </c>
      <c r="B16" s="162"/>
      <c r="C16" s="163"/>
      <c r="D16" s="162"/>
      <c r="E16" s="162"/>
      <c r="F16" s="163"/>
      <c r="G16" s="92"/>
      <c r="H16" s="92"/>
      <c r="I16" s="92"/>
      <c r="J16" s="92"/>
      <c r="K16" s="92"/>
      <c r="L16" s="92"/>
      <c r="M16" s="92"/>
    </row>
    <row r="17" customFormat="false" ht="15" hidden="false" customHeight="true" outlineLevel="0" collapsed="false">
      <c r="A17" s="71" t="s">
        <v>168</v>
      </c>
      <c r="B17" s="26" t="n">
        <f aca="false">Originales!Y71</f>
        <v>29681</v>
      </c>
      <c r="C17" s="27" t="n">
        <f aca="false">B17/$B$17</f>
        <v>1</v>
      </c>
      <c r="D17" s="26" t="n">
        <f aca="false">Originales!X32</f>
        <v>11437</v>
      </c>
      <c r="E17" s="27" t="n">
        <f aca="false">D17/$D$17</f>
        <v>1</v>
      </c>
      <c r="F17" s="27" t="n">
        <f aca="false">(D17-B17)/B17</f>
        <v>-0.614669317071527</v>
      </c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341" t="s">
        <v>169</v>
      </c>
      <c r="B18" s="29" t="n">
        <f aca="false">Originales!W71</f>
        <v>17755</v>
      </c>
      <c r="C18" s="30" t="n">
        <f aca="false">B18/$B$17</f>
        <v>0.598194130925508</v>
      </c>
      <c r="D18" s="29" t="n">
        <f aca="false">Originales!V32</f>
        <v>373</v>
      </c>
      <c r="E18" s="30" t="n">
        <f aca="false">D18/$D$17</f>
        <v>0.032613447582408</v>
      </c>
      <c r="F18" s="30" t="n">
        <f aca="false">(D18-B18)/B18</f>
        <v>-0.978991833286398</v>
      </c>
      <c r="G18" s="92"/>
      <c r="H18" s="92"/>
      <c r="I18" s="92"/>
      <c r="J18" s="92"/>
      <c r="K18" s="92"/>
      <c r="L18" s="92"/>
      <c r="M18" s="92"/>
    </row>
    <row r="19" customFormat="false" ht="15" hidden="false" customHeight="true" outlineLevel="0" collapsed="false">
      <c r="A19" s="341" t="s">
        <v>170</v>
      </c>
      <c r="B19" s="29" t="n">
        <f aca="false">Originales!X71</f>
        <v>11926</v>
      </c>
      <c r="C19" s="31" t="n">
        <f aca="false">B19/$B$17</f>
        <v>0.401805869074492</v>
      </c>
      <c r="D19" s="29" t="n">
        <f aca="false">Originales!W32</f>
        <v>17038</v>
      </c>
      <c r="E19" s="31" t="n">
        <f aca="false">D19/$D$17</f>
        <v>1.48972632683396</v>
      </c>
      <c r="F19" s="30" t="n">
        <f aca="false">(D19-B19)/B19</f>
        <v>0.428643300352172</v>
      </c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35" t="s">
        <v>49</v>
      </c>
      <c r="B20" s="162"/>
      <c r="C20" s="163"/>
      <c r="D20" s="162"/>
      <c r="E20" s="162"/>
      <c r="F20" s="163"/>
      <c r="G20" s="92"/>
      <c r="H20" s="92"/>
      <c r="I20" s="92"/>
      <c r="J20" s="92"/>
      <c r="K20" s="92"/>
      <c r="L20" s="92"/>
      <c r="M20" s="92"/>
    </row>
    <row r="21" customFormat="false" ht="15" hidden="false" customHeight="true" outlineLevel="0" collapsed="false">
      <c r="A21" s="71" t="s">
        <v>168</v>
      </c>
      <c r="B21" s="26" t="n">
        <f aca="false">Originales!AH71</f>
        <v>2788</v>
      </c>
      <c r="C21" s="27" t="n">
        <f aca="false">B21/$B$21</f>
        <v>1</v>
      </c>
      <c r="D21" s="26" t="n">
        <f aca="false">Originales!AH32</f>
        <v>2504</v>
      </c>
      <c r="E21" s="27" t="n">
        <f aca="false">D21/$D$21</f>
        <v>1</v>
      </c>
      <c r="F21" s="70" t="n">
        <f aca="false">(D21-B21)/B21</f>
        <v>-0.101865136298422</v>
      </c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341" t="s">
        <v>169</v>
      </c>
      <c r="B22" s="29" t="n">
        <f aca="false">Originales!AF71</f>
        <v>2788</v>
      </c>
      <c r="C22" s="30" t="n">
        <f aca="false">B22/$B$21</f>
        <v>1</v>
      </c>
      <c r="D22" s="29" t="n">
        <f aca="false">Originales!AF32</f>
        <v>2504</v>
      </c>
      <c r="E22" s="30" t="n">
        <f aca="false">D22/$D$21</f>
        <v>1</v>
      </c>
      <c r="F22" s="60" t="n">
        <f aca="false">(D22-B22)/B22</f>
        <v>-0.101865136298422</v>
      </c>
      <c r="G22" s="92"/>
      <c r="H22" s="92"/>
      <c r="I22" s="92"/>
      <c r="J22" s="92"/>
      <c r="K22" s="92"/>
      <c r="L22" s="92"/>
      <c r="M22" s="92"/>
    </row>
    <row r="23" customFormat="false" ht="15" hidden="false" customHeight="true" outlineLevel="0" collapsed="false">
      <c r="A23" s="341" t="s">
        <v>170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  <c r="G23" s="92"/>
      <c r="H23" s="92"/>
      <c r="I23" s="92"/>
      <c r="J23" s="92"/>
      <c r="K23" s="92"/>
      <c r="L23" s="92"/>
      <c r="M23" s="92"/>
    </row>
    <row r="24" customFormat="false" ht="35.25" hidden="false" customHeight="true" outlineLevel="0" collapsed="false">
      <c r="A24" s="345" t="s">
        <v>190</v>
      </c>
      <c r="B24" s="345"/>
      <c r="C24" s="345"/>
      <c r="D24" s="345"/>
      <c r="E24" s="345"/>
      <c r="F24" s="345"/>
      <c r="G24" s="69" t="s">
        <v>51</v>
      </c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5.25" hidden="false" customHeight="true" outlineLevel="0" collapsed="false">
      <c r="A26" s="335" t="s">
        <v>191</v>
      </c>
      <c r="B26" s="335"/>
      <c r="C26" s="335"/>
      <c r="D26" s="335"/>
      <c r="E26" s="335"/>
      <c r="F26" s="335"/>
      <c r="G26" s="92"/>
      <c r="H26" s="92"/>
      <c r="I26" s="92"/>
      <c r="J26" s="92"/>
      <c r="K26" s="92"/>
      <c r="L26" s="92"/>
      <c r="M26" s="92"/>
    </row>
    <row r="27" customFormat="false" ht="31.5" hidden="false" customHeight="true" outlineLevel="0" collapsed="false">
      <c r="A27" s="336"/>
      <c r="B27" s="337" t="str">
        <f aca="false">Originales!$A$1</f>
        <v>ACUM JULIO 2008</v>
      </c>
      <c r="C27" s="336" t="s">
        <v>33</v>
      </c>
      <c r="D27" s="338" t="str">
        <f aca="false">Originales!$A$2</f>
        <v>ACUM JULIO 2009</v>
      </c>
      <c r="E27" s="339" t="s">
        <v>33</v>
      </c>
      <c r="F27" s="336" t="s">
        <v>34</v>
      </c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346" t="s">
        <v>124</v>
      </c>
      <c r="B28" s="40" t="n">
        <f aca="false">Originales!AR71</f>
        <v>186842</v>
      </c>
      <c r="C28" s="27" t="n">
        <f aca="false">B28/$B$28</f>
        <v>1</v>
      </c>
      <c r="D28" s="347" t="n">
        <f aca="false">Originales!AR32</f>
        <v>181964</v>
      </c>
      <c r="E28" s="27" t="n">
        <f aca="false">D28/$D$28</f>
        <v>1</v>
      </c>
      <c r="F28" s="76" t="n">
        <f aca="false">(D28-B28)/B28</f>
        <v>-0.0261076203423213</v>
      </c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348" t="s">
        <v>173</v>
      </c>
      <c r="B29" s="43" t="n">
        <f aca="false">Originales!AP71</f>
        <v>89228</v>
      </c>
      <c r="C29" s="30" t="n">
        <f aca="false">B29/$B$28</f>
        <v>0.477558578906242</v>
      </c>
      <c r="D29" s="59" t="n">
        <f aca="false">Originales!AP32</f>
        <v>87662</v>
      </c>
      <c r="E29" s="30" t="n">
        <f aca="false">D29/$D$28</f>
        <v>0.481754632784507</v>
      </c>
      <c r="F29" s="61" t="n">
        <f aca="false">(D29-B29)/B29</f>
        <v>-0.017550544672076</v>
      </c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67" t="s">
        <v>174</v>
      </c>
      <c r="B30" s="43" t="n">
        <f aca="false">Originales!AK71</f>
        <v>11006</v>
      </c>
      <c r="C30" s="30" t="n">
        <f aca="false">B30/$B$28</f>
        <v>0.0589053852988086</v>
      </c>
      <c r="D30" s="59" t="n">
        <f aca="false">Originales!AK32</f>
        <v>11652</v>
      </c>
      <c r="E30" s="30" t="n">
        <f aca="false">D30/$D$28</f>
        <v>0.0640346442153393</v>
      </c>
      <c r="F30" s="61" t="n">
        <f aca="false">(D30-B30)/B30</f>
        <v>0.0586952571324732</v>
      </c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67" t="s">
        <v>175</v>
      </c>
      <c r="B31" s="43" t="n">
        <f aca="false">Originales!AL71</f>
        <v>51987</v>
      </c>
      <c r="C31" s="30" t="n">
        <f aca="false">B31/$B$28</f>
        <v>0.278240438445317</v>
      </c>
      <c r="D31" s="59" t="n">
        <f aca="false">Originales!AL32</f>
        <v>52511</v>
      </c>
      <c r="E31" s="30" t="n">
        <f aca="false">D31/$D$28</f>
        <v>0.288579059594205</v>
      </c>
      <c r="F31" s="61" t="n">
        <f aca="false">(D31-B31)/B31</f>
        <v>0.0100794429376575</v>
      </c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67" t="s">
        <v>176</v>
      </c>
      <c r="B32" s="43" t="n">
        <f aca="false">Originales!AM71</f>
        <v>22130</v>
      </c>
      <c r="C32" s="30" t="n">
        <f aca="false">B32/$B$28</f>
        <v>0.118442320249195</v>
      </c>
      <c r="D32" s="59" t="n">
        <f aca="false">Originales!AM32</f>
        <v>20315</v>
      </c>
      <c r="E32" s="30" t="n">
        <f aca="false">D32/$D$28</f>
        <v>0.1116429623442</v>
      </c>
      <c r="F32" s="61" t="n">
        <f aca="false">(D32-B32)/B32</f>
        <v>-0.0820153637596024</v>
      </c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67" t="s">
        <v>177</v>
      </c>
      <c r="B33" s="43" t="n">
        <f aca="false">Originales!AN71</f>
        <v>2717</v>
      </c>
      <c r="C33" s="30" t="n">
        <f aca="false">B33/$B$28</f>
        <v>0.0145416983333512</v>
      </c>
      <c r="D33" s="59" t="n">
        <f aca="false">Originales!AN32</f>
        <v>2185</v>
      </c>
      <c r="E33" s="30" t="n">
        <f aca="false">D33/$D$28</f>
        <v>0.0120078696885098</v>
      </c>
      <c r="F33" s="61" t="n">
        <f aca="false">(D33-B33)/B33</f>
        <v>-0.195804195804196</v>
      </c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67" t="s">
        <v>178</v>
      </c>
      <c r="B34" s="43" t="n">
        <f aca="false">Originales!AO71</f>
        <v>1388</v>
      </c>
      <c r="C34" s="30" t="n">
        <f aca="false">B34/$B$28</f>
        <v>0.0074287365795699</v>
      </c>
      <c r="D34" s="59" t="n">
        <f aca="false">Originales!AO32</f>
        <v>999</v>
      </c>
      <c r="E34" s="30" t="n">
        <f aca="false">D34/$D$28</f>
        <v>0.00549009694225231</v>
      </c>
      <c r="F34" s="61" t="n">
        <f aca="false">(D34-B34)/B34</f>
        <v>-0.280259365994236</v>
      </c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349" t="s">
        <v>179</v>
      </c>
      <c r="B35" s="77" t="n">
        <f aca="false">Originales!AQ71</f>
        <v>97614</v>
      </c>
      <c r="C35" s="31" t="n">
        <f aca="false">B35/$B$28</f>
        <v>0.522441421093758</v>
      </c>
      <c r="D35" s="63" t="n">
        <f aca="false">Originales!AQ32</f>
        <v>94302</v>
      </c>
      <c r="E35" s="31" t="n">
        <f aca="false">D35/$D$28</f>
        <v>0.518245367215493</v>
      </c>
      <c r="F35" s="65" t="n">
        <f aca="false">(D35-B35)/B35</f>
        <v>-0.0339295592845289</v>
      </c>
      <c r="G35" s="92"/>
      <c r="H35" s="92"/>
      <c r="I35" s="92"/>
      <c r="J35" s="92"/>
      <c r="K35" s="92"/>
      <c r="L35" s="92"/>
      <c r="M35" s="92"/>
    </row>
    <row r="36" customFormat="false" ht="39" hidden="false" customHeight="true" outlineLevel="0" collapsed="false">
      <c r="A36" s="345" t="s">
        <v>190</v>
      </c>
      <c r="B36" s="345"/>
      <c r="C36" s="345"/>
      <c r="D36" s="345"/>
      <c r="E36" s="345"/>
      <c r="F36" s="345"/>
      <c r="G36" s="92"/>
      <c r="H36" s="92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39" hidden="false" customHeight="true" outlineLevel="0" collapsed="false">
      <c r="A40" s="335" t="s">
        <v>192</v>
      </c>
      <c r="B40" s="335"/>
      <c r="C40" s="335"/>
      <c r="D40" s="335"/>
      <c r="E40" s="335"/>
      <c r="F40" s="335"/>
      <c r="G40" s="92"/>
      <c r="H40" s="335" t="s">
        <v>193</v>
      </c>
      <c r="I40" s="335"/>
      <c r="J40" s="335"/>
      <c r="K40" s="335"/>
      <c r="L40" s="335"/>
      <c r="M40" s="335"/>
    </row>
    <row r="41" customFormat="false" ht="31.5" hidden="false" customHeight="true" outlineLevel="0" collapsed="false">
      <c r="A41" s="350"/>
      <c r="B41" s="336" t="str">
        <f aca="false">Originales!$A$1</f>
        <v>ACUM JULIO 2008</v>
      </c>
      <c r="C41" s="337" t="s">
        <v>33</v>
      </c>
      <c r="D41" s="336" t="str">
        <f aca="false">Originales!$A$2</f>
        <v>ACUM JULIO 2009</v>
      </c>
      <c r="E41" s="338" t="s">
        <v>33</v>
      </c>
      <c r="F41" s="339" t="s">
        <v>34</v>
      </c>
      <c r="G41" s="92"/>
      <c r="H41" s="336"/>
      <c r="I41" s="337" t="str">
        <f aca="false">Originales!$A$1</f>
        <v>ACUM JULIO 2008</v>
      </c>
      <c r="J41" s="336" t="s">
        <v>33</v>
      </c>
      <c r="K41" s="338" t="str">
        <f aca="false">Originales!$A$2</f>
        <v>ACUM JULIO 2009</v>
      </c>
      <c r="L41" s="339" t="s">
        <v>33</v>
      </c>
      <c r="M41" s="336" t="s">
        <v>34</v>
      </c>
    </row>
    <row r="42" customFormat="false" ht="15" hidden="false" customHeight="true" outlineLevel="0" collapsed="false">
      <c r="A42" s="346" t="s">
        <v>124</v>
      </c>
      <c r="B42" s="40" t="n">
        <f aca="false">Originales!H71</f>
        <v>66455</v>
      </c>
      <c r="C42" s="27" t="n">
        <f aca="false">B42/$B$42</f>
        <v>1</v>
      </c>
      <c r="D42" s="347" t="n">
        <f aca="false">Originales!H32</f>
        <v>64757</v>
      </c>
      <c r="E42" s="27" t="n">
        <f aca="false">D42/$D$42</f>
        <v>1</v>
      </c>
      <c r="F42" s="76" t="n">
        <f aca="false">(D42-B42)/B42</f>
        <v>-0.0255511248213077</v>
      </c>
      <c r="G42" s="92"/>
      <c r="H42" s="346" t="s">
        <v>124</v>
      </c>
      <c r="I42" s="40" t="n">
        <f aca="false">Originales!Q71</f>
        <v>55439</v>
      </c>
      <c r="J42" s="27" t="n">
        <f aca="false">I42/$I$42</f>
        <v>1</v>
      </c>
      <c r="K42" s="347" t="n">
        <f aca="false">Originales!Q32</f>
        <v>54367</v>
      </c>
      <c r="L42" s="27" t="n">
        <f aca="false">K42/$K$42</f>
        <v>1</v>
      </c>
      <c r="M42" s="76" t="n">
        <f aca="false">(K42-I42)/I42</f>
        <v>-0.0193365681199156</v>
      </c>
    </row>
    <row r="43" customFormat="false" ht="15" hidden="false" customHeight="true" outlineLevel="0" collapsed="false">
      <c r="A43" s="348" t="s">
        <v>173</v>
      </c>
      <c r="B43" s="43" t="n">
        <f aca="false">Originales!F71</f>
        <v>34259</v>
      </c>
      <c r="C43" s="30" t="n">
        <f aca="false">B43/$B$42</f>
        <v>0.51552178165676</v>
      </c>
      <c r="D43" s="59" t="n">
        <f aca="false">Originales!F32</f>
        <v>33507</v>
      </c>
      <c r="E43" s="30" t="n">
        <f aca="false">D43/$D$42</f>
        <v>0.517426687462359</v>
      </c>
      <c r="F43" s="61" t="n">
        <f aca="false">(D43-B43)/B43</f>
        <v>-0.0219504363816807</v>
      </c>
      <c r="G43" s="92"/>
      <c r="H43" s="348" t="s">
        <v>173</v>
      </c>
      <c r="I43" s="43" t="n">
        <f aca="false">Originales!O71</f>
        <v>20450</v>
      </c>
      <c r="J43" s="30" t="n">
        <f aca="false">I43/$I$42</f>
        <v>0.368873897436823</v>
      </c>
      <c r="K43" s="59" t="n">
        <f aca="false">Originales!O32</f>
        <v>20236</v>
      </c>
      <c r="L43" s="30" t="n">
        <f aca="false">K43/$K$42</f>
        <v>0.37221108392959</v>
      </c>
      <c r="M43" s="61" t="n">
        <f aca="false">(K43-I43)/I43</f>
        <v>-0.0104645476772616</v>
      </c>
    </row>
    <row r="44" customFormat="false" ht="15" hidden="false" customHeight="true" outlineLevel="0" collapsed="false">
      <c r="A44" s="341" t="s">
        <v>174</v>
      </c>
      <c r="B44" s="43" t="n">
        <f aca="false">Originales!B71</f>
        <v>4536</v>
      </c>
      <c r="C44" s="30" t="n">
        <f aca="false">B44/$B$42</f>
        <v>0.0682567150703484</v>
      </c>
      <c r="D44" s="59" t="n">
        <f aca="false">Originales!B32</f>
        <v>4520</v>
      </c>
      <c r="E44" s="30" t="n">
        <f aca="false">D44/$D$42</f>
        <v>0.0697994039254444</v>
      </c>
      <c r="F44" s="61" t="n">
        <f aca="false">(D44-B44)/B44</f>
        <v>-0.00352733686067019</v>
      </c>
      <c r="G44" s="92"/>
      <c r="H44" s="341" t="s">
        <v>174</v>
      </c>
      <c r="I44" s="43" t="n">
        <f aca="false">Originales!K71</f>
        <v>2483</v>
      </c>
      <c r="J44" s="30" t="n">
        <f aca="false">I44/$I$42</f>
        <v>0.0447879651508866</v>
      </c>
      <c r="K44" s="59" t="n">
        <f aca="false">Originales!K32</f>
        <v>2483</v>
      </c>
      <c r="L44" s="30" t="n">
        <f aca="false">K44/$K$42</f>
        <v>0.0456710872404216</v>
      </c>
      <c r="M44" s="61" t="n">
        <f aca="false">(K44-I44)/I44</f>
        <v>0</v>
      </c>
    </row>
    <row r="45" customFormat="false" ht="15" hidden="false" customHeight="true" outlineLevel="0" collapsed="false">
      <c r="A45" s="341" t="s">
        <v>175</v>
      </c>
      <c r="B45" s="43" t="n">
        <f aca="false">Originales!C71</f>
        <v>21511</v>
      </c>
      <c r="C45" s="30" t="n">
        <f aca="false">B45/$B$42</f>
        <v>0.32369272439997</v>
      </c>
      <c r="D45" s="59" t="n">
        <f aca="false">Originales!C32</f>
        <v>21699</v>
      </c>
      <c r="E45" s="30" t="n">
        <f aca="false">D45/$D$42</f>
        <v>0.335083465880137</v>
      </c>
      <c r="F45" s="61" t="n">
        <f aca="false">(D45-B45)/B45</f>
        <v>0.00873971456464135</v>
      </c>
      <c r="G45" s="92"/>
      <c r="H45" s="341" t="s">
        <v>175</v>
      </c>
      <c r="I45" s="43" t="n">
        <f aca="false">Originales!L71</f>
        <v>10523</v>
      </c>
      <c r="J45" s="30" t="n">
        <f aca="false">I45/$I$42</f>
        <v>0.189812226050253</v>
      </c>
      <c r="K45" s="59" t="n">
        <f aca="false">Originales!L32</f>
        <v>10523</v>
      </c>
      <c r="L45" s="30" t="n">
        <f aca="false">K45/$K$42</f>
        <v>0.193554913826402</v>
      </c>
      <c r="M45" s="61" t="n">
        <f aca="false">(K45-I45)/I45</f>
        <v>0</v>
      </c>
    </row>
    <row r="46" customFormat="false" ht="15" hidden="false" customHeight="true" outlineLevel="0" collapsed="false">
      <c r="A46" s="341" t="s">
        <v>176</v>
      </c>
      <c r="B46" s="43" t="n">
        <f aca="false">Originales!D71</f>
        <v>7537</v>
      </c>
      <c r="C46" s="30" t="n">
        <f aca="false">B46/$B$42</f>
        <v>0.113415092920021</v>
      </c>
      <c r="D46" s="59" t="n">
        <f aca="false">Originales!D32</f>
        <v>6818</v>
      </c>
      <c r="E46" s="30" t="n">
        <f aca="false">D46/$D$42</f>
        <v>0.105285915036212</v>
      </c>
      <c r="F46" s="61" t="n">
        <f aca="false">(D46-B46)/B46</f>
        <v>-0.0953960461722171</v>
      </c>
      <c r="G46" s="92"/>
      <c r="H46" s="341" t="s">
        <v>176</v>
      </c>
      <c r="I46" s="43" t="n">
        <f aca="false">Originales!M71</f>
        <v>6683</v>
      </c>
      <c r="J46" s="30" t="n">
        <f aca="false">I46/$I$42</f>
        <v>0.12054690741175</v>
      </c>
      <c r="K46" s="59" t="n">
        <f aca="false">Originales!M32</f>
        <v>6683</v>
      </c>
      <c r="L46" s="30" t="n">
        <f aca="false">K46/$K$42</f>
        <v>0.122923832471904</v>
      </c>
      <c r="M46" s="61" t="n">
        <f aca="false">(K46-I46)/I46</f>
        <v>0</v>
      </c>
    </row>
    <row r="47" customFormat="false" ht="15" hidden="false" customHeight="true" outlineLevel="0" collapsed="false">
      <c r="A47" s="341" t="s">
        <v>183</v>
      </c>
      <c r="B47" s="43" t="n">
        <f aca="false">Originales!E71</f>
        <v>675</v>
      </c>
      <c r="C47" s="30" t="n">
        <f aca="false">B47/$B$42</f>
        <v>0.0101572492664209</v>
      </c>
      <c r="D47" s="59" t="n">
        <f aca="false">Originales!E32</f>
        <v>470</v>
      </c>
      <c r="E47" s="30" t="n">
        <f aca="false">D47/$D$42</f>
        <v>0.00725790262056612</v>
      </c>
      <c r="F47" s="61" t="n">
        <f aca="false">(D47-B47)/B47</f>
        <v>-0.303703703703704</v>
      </c>
      <c r="G47" s="92"/>
      <c r="H47" s="341" t="s">
        <v>183</v>
      </c>
      <c r="I47" s="43" t="n">
        <f aca="false">Originales!N71</f>
        <v>761</v>
      </c>
      <c r="J47" s="30" t="n">
        <f aca="false">I47/$I$42</f>
        <v>0.0137267988239326</v>
      </c>
      <c r="K47" s="59" t="n">
        <f aca="false">Originales!N32</f>
        <v>547</v>
      </c>
      <c r="L47" s="30" t="n">
        <f aca="false">K47/$K$42</f>
        <v>0.0100612503908621</v>
      </c>
      <c r="M47" s="61" t="n">
        <f aca="false">(K47-I47)/I47</f>
        <v>-0.281208935611038</v>
      </c>
    </row>
    <row r="48" customFormat="false" ht="15" hidden="false" customHeight="true" outlineLevel="0" collapsed="false">
      <c r="A48" s="349" t="s">
        <v>179</v>
      </c>
      <c r="B48" s="77" t="n">
        <f aca="false">Originales!G71</f>
        <v>32196</v>
      </c>
      <c r="C48" s="31" t="n">
        <f aca="false">B48/$B$42</f>
        <v>0.48447821834324</v>
      </c>
      <c r="D48" s="63" t="n">
        <f aca="false">Originales!G32</f>
        <v>31250</v>
      </c>
      <c r="E48" s="31" t="n">
        <f aca="false">D48/$D$42</f>
        <v>0.482573312537641</v>
      </c>
      <c r="F48" s="65" t="n">
        <f aca="false">(D48-B48)/B48</f>
        <v>-0.0293825319915517</v>
      </c>
      <c r="H48" s="349" t="s">
        <v>179</v>
      </c>
      <c r="I48" s="77" t="n">
        <f aca="false">Originales!P71</f>
        <v>34989</v>
      </c>
      <c r="J48" s="31" t="n">
        <f aca="false">I48/$I$42</f>
        <v>0.631126102563178</v>
      </c>
      <c r="K48" s="63" t="n">
        <f aca="false">Originales!P32</f>
        <v>34131</v>
      </c>
      <c r="L48" s="31" t="n">
        <f aca="false">K48/$K$42</f>
        <v>0.62778891607041</v>
      </c>
      <c r="M48" s="65" t="n">
        <f aca="false">(K48-I48)/I48</f>
        <v>-0.024521992626254</v>
      </c>
      <c r="N48" s="92"/>
    </row>
    <row r="49" customFormat="false" ht="46.5" hidden="false" customHeight="true" outlineLevel="0" collapsed="false">
      <c r="A49" s="345" t="s">
        <v>190</v>
      </c>
      <c r="B49" s="345"/>
      <c r="C49" s="345"/>
      <c r="D49" s="345"/>
      <c r="E49" s="345"/>
      <c r="F49" s="345"/>
      <c r="H49" s="345" t="s">
        <v>190</v>
      </c>
      <c r="I49" s="345"/>
      <c r="J49" s="345"/>
      <c r="K49" s="345"/>
      <c r="L49" s="345"/>
      <c r="M49" s="345"/>
      <c r="N49" s="69" t="s">
        <v>51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41.25" hidden="false" customHeight="true" outlineLevel="0" collapsed="false">
      <c r="A53" s="335" t="s">
        <v>194</v>
      </c>
      <c r="B53" s="335"/>
      <c r="C53" s="335"/>
      <c r="D53" s="335"/>
      <c r="E53" s="335"/>
      <c r="F53" s="335"/>
      <c r="G53" s="92"/>
      <c r="H53" s="335" t="s">
        <v>195</v>
      </c>
      <c r="I53" s="335"/>
      <c r="J53" s="335"/>
      <c r="K53" s="335"/>
      <c r="L53" s="335"/>
      <c r="M53" s="335"/>
    </row>
    <row r="54" customFormat="false" ht="31.5" hidden="false" customHeight="true" outlineLevel="0" collapsed="false">
      <c r="A54" s="350"/>
      <c r="B54" s="336" t="str">
        <f aca="false">Originales!$A$1</f>
        <v>ACUM JULIO 2008</v>
      </c>
      <c r="C54" s="337" t="s">
        <v>33</v>
      </c>
      <c r="D54" s="336" t="str">
        <f aca="false">Originales!$A$2</f>
        <v>ACUM JULIO 2009</v>
      </c>
      <c r="E54" s="338" t="s">
        <v>33</v>
      </c>
      <c r="F54" s="339" t="s">
        <v>34</v>
      </c>
      <c r="G54" s="92"/>
      <c r="H54" s="336"/>
      <c r="I54" s="337" t="str">
        <f aca="false">Originales!$A$1</f>
        <v>ACUM JULIO 2008</v>
      </c>
      <c r="J54" s="336" t="s">
        <v>33</v>
      </c>
      <c r="K54" s="338" t="str">
        <f aca="false">Originales!$A$2</f>
        <v>ACUM JULIO 2009</v>
      </c>
      <c r="L54" s="351" t="s">
        <v>33</v>
      </c>
      <c r="M54" s="336" t="s">
        <v>34</v>
      </c>
    </row>
    <row r="55" customFormat="false" ht="15" hidden="false" customHeight="true" outlineLevel="0" collapsed="false">
      <c r="A55" s="346" t="s">
        <v>124</v>
      </c>
      <c r="B55" s="40" t="n">
        <f aca="false">Originales!Y71</f>
        <v>29681</v>
      </c>
      <c r="C55" s="27" t="n">
        <f aca="false">B55/$B$55</f>
        <v>1</v>
      </c>
      <c r="D55" s="347" t="n">
        <f aca="false">Originales!Y32</f>
        <v>28475</v>
      </c>
      <c r="E55" s="27" t="n">
        <f aca="false">D55/$D$55</f>
        <v>1</v>
      </c>
      <c r="F55" s="76" t="n">
        <f aca="false">(D55-B55)/B55</f>
        <v>-0.0406320541760722</v>
      </c>
      <c r="G55" s="92"/>
      <c r="H55" s="346" t="s">
        <v>124</v>
      </c>
      <c r="I55" s="26" t="n">
        <f aca="false">Originales!AH71</f>
        <v>2788</v>
      </c>
      <c r="J55" s="171" t="n">
        <f aca="false">I55/$I$55</f>
        <v>1</v>
      </c>
      <c r="K55" s="26" t="n">
        <f aca="false">Originales!AH32</f>
        <v>2504</v>
      </c>
      <c r="L55" s="171" t="n">
        <f aca="false">K55/$K$55</f>
        <v>1</v>
      </c>
      <c r="M55" s="27" t="n">
        <f aca="false">(K55-I55)/I55</f>
        <v>-0.101865136298422</v>
      </c>
    </row>
    <row r="56" customFormat="false" ht="15" hidden="false" customHeight="true" outlineLevel="0" collapsed="false">
      <c r="A56" s="348" t="s">
        <v>173</v>
      </c>
      <c r="B56" s="43" t="n">
        <f aca="false">Originales!W71</f>
        <v>17755</v>
      </c>
      <c r="C56" s="30" t="n">
        <f aca="false">B56/$B$55</f>
        <v>0.598194130925508</v>
      </c>
      <c r="D56" s="59" t="n">
        <f aca="false">Originales!W32</f>
        <v>17038</v>
      </c>
      <c r="E56" s="30" t="n">
        <f aca="false">D56/$D$55</f>
        <v>0.598349429323968</v>
      </c>
      <c r="F56" s="61" t="n">
        <f aca="false">(D56-B56)/B56</f>
        <v>-0.0403829907068431</v>
      </c>
      <c r="G56" s="92"/>
      <c r="H56" s="348" t="s">
        <v>173</v>
      </c>
      <c r="I56" s="29" t="n">
        <f aca="false">Originales!AF71</f>
        <v>2788</v>
      </c>
      <c r="J56" s="30" t="n">
        <f aca="false">I56/$I$55</f>
        <v>1</v>
      </c>
      <c r="K56" s="29" t="n">
        <f aca="false">Originales!AF32</f>
        <v>2504</v>
      </c>
      <c r="L56" s="30" t="n">
        <f aca="false">K56/$K$55</f>
        <v>1</v>
      </c>
      <c r="M56" s="30" t="n">
        <f aca="false">(K56-I56)/I56</f>
        <v>-0.101865136298422</v>
      </c>
    </row>
    <row r="57" customFormat="false" ht="15" hidden="false" customHeight="true" outlineLevel="0" collapsed="false">
      <c r="A57" s="341" t="s">
        <v>187</v>
      </c>
      <c r="B57" s="43" t="n">
        <f aca="false">Originales!T71</f>
        <v>13215</v>
      </c>
      <c r="C57" s="30" t="n">
        <f aca="false">B57/$B$55</f>
        <v>0.44523432498905</v>
      </c>
      <c r="D57" s="59" t="n">
        <f aca="false">Originales!T32</f>
        <v>13551</v>
      </c>
      <c r="E57" s="30" t="n">
        <f aca="false">D57/$D$55</f>
        <v>0.475891132572432</v>
      </c>
      <c r="F57" s="61" t="n">
        <f aca="false">(D57-B57)/B57</f>
        <v>0.0254256526674234</v>
      </c>
      <c r="G57" s="92"/>
      <c r="H57" s="167" t="s">
        <v>187</v>
      </c>
      <c r="I57" s="29" t="n">
        <f aca="false">Originales!AB71</f>
        <v>1050</v>
      </c>
      <c r="J57" s="30" t="n">
        <f aca="false">I57/$I$55</f>
        <v>0.37661406025825</v>
      </c>
      <c r="K57" s="29" t="n">
        <f aca="false">Originales!AB32</f>
        <v>1050</v>
      </c>
      <c r="L57" s="30" t="n">
        <f aca="false">K57/$K$55</f>
        <v>0.419329073482428</v>
      </c>
      <c r="M57" s="30" t="n">
        <f aca="false">(K57-I57)/I57</f>
        <v>0</v>
      </c>
    </row>
    <row r="58" customFormat="false" ht="15" hidden="false" customHeight="true" outlineLevel="0" collapsed="false">
      <c r="A58" s="341" t="s">
        <v>176</v>
      </c>
      <c r="B58" s="43" t="n">
        <f aca="false">Originales!U71</f>
        <v>4017</v>
      </c>
      <c r="C58" s="30" t="n">
        <f aca="false">B58/$B$55</f>
        <v>0.135339105825275</v>
      </c>
      <c r="D58" s="59" t="n">
        <f aca="false">Originales!U32</f>
        <v>3114</v>
      </c>
      <c r="E58" s="30" t="n">
        <f aca="false">D58/$D$55</f>
        <v>0.109359086918349</v>
      </c>
      <c r="F58" s="61" t="n">
        <f aca="false">(D58-B58)/B58</f>
        <v>-0.224794622852875</v>
      </c>
      <c r="G58" s="92"/>
      <c r="H58" s="167" t="s">
        <v>176</v>
      </c>
      <c r="I58" s="29" t="n">
        <f aca="false">Originales!AC71</f>
        <v>580</v>
      </c>
      <c r="J58" s="30" t="n">
        <f aca="false">I58/$I$55</f>
        <v>0.208034433285509</v>
      </c>
      <c r="K58" s="29" t="n">
        <f aca="false">Originales!AC32</f>
        <v>580</v>
      </c>
      <c r="L58" s="30" t="n">
        <f aca="false">K58/$K$55</f>
        <v>0.231629392971246</v>
      </c>
      <c r="M58" s="30" t="n">
        <f aca="false">(K58-I58)/I58</f>
        <v>0</v>
      </c>
    </row>
    <row r="59" customFormat="false" ht="15" hidden="false" customHeight="true" outlineLevel="0" collapsed="false">
      <c r="A59" s="341" t="s">
        <v>183</v>
      </c>
      <c r="B59" s="43" t="n">
        <f aca="false">Originales!V71</f>
        <v>523</v>
      </c>
      <c r="C59" s="30" t="n">
        <f aca="false">B59/$B$55</f>
        <v>0.0176207001111822</v>
      </c>
      <c r="D59" s="59" t="n">
        <f aca="false">Originales!V32</f>
        <v>373</v>
      </c>
      <c r="E59" s="30" t="n">
        <f aca="false">D59/$D$55</f>
        <v>0.013099209833187</v>
      </c>
      <c r="F59" s="61" t="n">
        <f aca="false">(D59-B59)/B59</f>
        <v>-0.286806883365201</v>
      </c>
      <c r="G59" s="92"/>
      <c r="H59" s="167" t="s">
        <v>177</v>
      </c>
      <c r="I59" s="29" t="n">
        <f aca="false">Originales!AD71</f>
        <v>872</v>
      </c>
      <c r="J59" s="30" t="n">
        <f aca="false">I59/$I$55</f>
        <v>0.312769010043042</v>
      </c>
      <c r="K59" s="29" t="n">
        <f aca="false">Originales!AD32</f>
        <v>674</v>
      </c>
      <c r="L59" s="30" t="n">
        <f aca="false">K59/$K$55</f>
        <v>0.269169329073482</v>
      </c>
      <c r="M59" s="30" t="n">
        <f aca="false">(K59-I59)/I59</f>
        <v>-0.227064220183486</v>
      </c>
    </row>
    <row r="60" customFormat="false" ht="15" hidden="false" customHeight="true" outlineLevel="0" collapsed="false">
      <c r="A60" s="349" t="s">
        <v>179</v>
      </c>
      <c r="B60" s="77" t="n">
        <f aca="false">Originales!X71</f>
        <v>11926</v>
      </c>
      <c r="C60" s="31" t="n">
        <f aca="false">B60/$B$55</f>
        <v>0.401805869074492</v>
      </c>
      <c r="D60" s="63" t="n">
        <f aca="false">Originales!X32</f>
        <v>11437</v>
      </c>
      <c r="E60" s="31" t="n">
        <f aca="false">D60/$D$55</f>
        <v>0.401650570676032</v>
      </c>
      <c r="F60" s="65" t="n">
        <f aca="false">(D60-B60)/B60</f>
        <v>-0.0410028509139695</v>
      </c>
      <c r="G60" s="92"/>
      <c r="H60" s="167" t="s">
        <v>178</v>
      </c>
      <c r="I60" s="352" t="n">
        <f aca="false">Originales!AE71</f>
        <v>286</v>
      </c>
      <c r="J60" s="30" t="n">
        <f aca="false">I60/$I$55</f>
        <v>0.102582496413199</v>
      </c>
      <c r="K60" s="352" t="n">
        <f aca="false">Originales!AE32</f>
        <v>200</v>
      </c>
      <c r="L60" s="30" t="n">
        <f aca="false">K60/$K$55</f>
        <v>0.0798722044728435</v>
      </c>
      <c r="M60" s="30" t="n">
        <f aca="false">(K60-I60)/I60</f>
        <v>-0.300699300699301</v>
      </c>
    </row>
    <row r="61" customFormat="false" ht="35.25" hidden="false" customHeight="true" outlineLevel="0" collapsed="false">
      <c r="A61" s="345" t="s">
        <v>190</v>
      </c>
      <c r="B61" s="345"/>
      <c r="C61" s="345"/>
      <c r="D61" s="345"/>
      <c r="E61" s="345"/>
      <c r="F61" s="345"/>
      <c r="G61" s="92"/>
      <c r="H61" s="345" t="s">
        <v>190</v>
      </c>
      <c r="I61" s="345"/>
      <c r="J61" s="345"/>
      <c r="K61" s="345"/>
      <c r="L61" s="345"/>
      <c r="M61" s="345"/>
    </row>
    <row r="62" customFormat="false" ht="18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2" min="2" style="0" width="13.7"/>
    <col collapsed="false" customWidth="true" hidden="false" outlineLevel="0" max="13" min="13" style="0" width="25.56"/>
    <col collapsed="false" customWidth="true" hidden="false" outlineLevel="0" max="14" min="14" style="0" width="13.85"/>
  </cols>
  <sheetData>
    <row r="5" customFormat="false" ht="12.75" hidden="false" customHeight="fals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</row>
    <row r="6" customFormat="false" ht="48.75" hidden="false" customHeight="true" outlineLevel="0" collapsed="false">
      <c r="A6" s="354" t="s">
        <v>196</v>
      </c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53" t="s">
        <v>51</v>
      </c>
    </row>
    <row r="7" customFormat="false" ht="12.75" hidden="false" customHeight="false" outlineLevel="0" collapsed="false">
      <c r="A7" s="355"/>
      <c r="B7" s="356" t="s">
        <v>197</v>
      </c>
      <c r="C7" s="356"/>
      <c r="D7" s="356" t="s">
        <v>198</v>
      </c>
      <c r="E7" s="356"/>
      <c r="F7" s="356" t="s">
        <v>199</v>
      </c>
      <c r="G7" s="356"/>
      <c r="H7" s="356" t="s">
        <v>200</v>
      </c>
      <c r="I7" s="356"/>
      <c r="J7" s="357" t="s">
        <v>201</v>
      </c>
      <c r="K7" s="357"/>
    </row>
    <row r="8" customFormat="false" ht="12.75" hidden="false" customHeight="false" outlineLevel="0" collapsed="false">
      <c r="A8" s="358"/>
      <c r="B8" s="357" t="s">
        <v>202</v>
      </c>
      <c r="C8" s="357" t="s">
        <v>203</v>
      </c>
      <c r="D8" s="357" t="s">
        <v>202</v>
      </c>
      <c r="E8" s="357" t="s">
        <v>203</v>
      </c>
      <c r="F8" s="357" t="s">
        <v>202</v>
      </c>
      <c r="G8" s="357" t="s">
        <v>203</v>
      </c>
      <c r="H8" s="357" t="s">
        <v>202</v>
      </c>
      <c r="I8" s="357" t="s">
        <v>203</v>
      </c>
      <c r="J8" s="356" t="s">
        <v>204</v>
      </c>
      <c r="K8" s="356" t="s">
        <v>205</v>
      </c>
    </row>
    <row r="9" customFormat="false" ht="15.75" hidden="false" customHeight="true" outlineLevel="0" collapsed="false">
      <c r="A9" s="359" t="s">
        <v>43</v>
      </c>
      <c r="B9" s="360" t="n">
        <v>33270</v>
      </c>
      <c r="C9" s="361" t="n">
        <v>4346</v>
      </c>
      <c r="D9" s="360" t="n">
        <v>13677</v>
      </c>
      <c r="E9" s="361" t="n">
        <v>1376</v>
      </c>
      <c r="F9" s="360" t="n">
        <v>22</v>
      </c>
      <c r="G9" s="361"/>
      <c r="H9" s="360" t="n">
        <v>14</v>
      </c>
      <c r="I9" s="361" t="n">
        <v>8</v>
      </c>
      <c r="J9" s="362" t="n">
        <f aca="false">SUM(B9,D9,F9,H9)</f>
        <v>46983</v>
      </c>
      <c r="K9" s="360" t="n">
        <f aca="false">SUM(C9,E9,G9,I9)</f>
        <v>5730</v>
      </c>
    </row>
    <row r="10" customFormat="false" ht="15.75" hidden="false" customHeight="true" outlineLevel="0" collapsed="false">
      <c r="A10" s="363" t="s">
        <v>206</v>
      </c>
      <c r="B10" s="364"/>
      <c r="C10" s="365"/>
      <c r="D10" s="364"/>
      <c r="E10" s="365"/>
      <c r="F10" s="364"/>
      <c r="G10" s="365"/>
      <c r="H10" s="364" t="n">
        <v>17</v>
      </c>
      <c r="I10" s="365"/>
      <c r="J10" s="366" t="n">
        <f aca="false">SUM(B10,D10,F10,H10)</f>
        <v>17</v>
      </c>
      <c r="K10" s="364" t="n">
        <f aca="false">SUM(C10,E10,G10,I10)</f>
        <v>0</v>
      </c>
    </row>
    <row r="11" customFormat="false" ht="15.75" hidden="false" customHeight="true" outlineLevel="0" collapsed="false">
      <c r="A11" s="363" t="s">
        <v>207</v>
      </c>
      <c r="B11" s="364" t="n">
        <v>18</v>
      </c>
      <c r="C11" s="365"/>
      <c r="D11" s="364" t="n">
        <v>20</v>
      </c>
      <c r="E11" s="365"/>
      <c r="F11" s="364"/>
      <c r="G11" s="365" t="n">
        <v>18</v>
      </c>
      <c r="H11" s="364" t="n">
        <v>73</v>
      </c>
      <c r="I11" s="365" t="n">
        <v>18</v>
      </c>
      <c r="J11" s="366" t="n">
        <f aca="false">SUM(B11,D11,F11,H11)</f>
        <v>111</v>
      </c>
      <c r="K11" s="364" t="n">
        <f aca="false">SUM(C11,E11,G11,I11)</f>
        <v>36</v>
      </c>
    </row>
    <row r="12" customFormat="false" ht="15.75" hidden="false" customHeight="true" outlineLevel="0" collapsed="false">
      <c r="A12" s="363" t="s">
        <v>46</v>
      </c>
      <c r="B12" s="364" t="n">
        <v>16604</v>
      </c>
      <c r="C12" s="365" t="n">
        <v>306</v>
      </c>
      <c r="D12" s="364" t="n">
        <v>23581</v>
      </c>
      <c r="E12" s="365" t="n">
        <v>0</v>
      </c>
      <c r="F12" s="364"/>
      <c r="G12" s="365"/>
      <c r="H12" s="364" t="n">
        <v>20</v>
      </c>
      <c r="I12" s="365" t="n">
        <v>32</v>
      </c>
      <c r="J12" s="366" t="n">
        <f aca="false">SUM(B12,D12,F12,H12)</f>
        <v>40205</v>
      </c>
      <c r="K12" s="364" t="n">
        <f aca="false">SUM(C12,E12,G12,I12)</f>
        <v>338</v>
      </c>
    </row>
    <row r="13" customFormat="false" ht="15.75" hidden="false" customHeight="true" outlineLevel="0" collapsed="false">
      <c r="A13" s="363" t="s">
        <v>208</v>
      </c>
      <c r="B13" s="364"/>
      <c r="C13" s="365" t="n">
        <v>240</v>
      </c>
      <c r="D13" s="364"/>
      <c r="E13" s="365"/>
      <c r="F13" s="364"/>
      <c r="G13" s="365" t="n">
        <v>32</v>
      </c>
      <c r="H13" s="364" t="n">
        <v>34</v>
      </c>
      <c r="I13" s="365" t="n">
        <v>33</v>
      </c>
      <c r="J13" s="366" t="n">
        <f aca="false">SUM(B13,D13,F13,H13)</f>
        <v>34</v>
      </c>
      <c r="K13" s="364" t="n">
        <f aca="false">SUM(C13,E13,G13,I13)</f>
        <v>305</v>
      </c>
    </row>
    <row r="14" customFormat="false" ht="15.75" hidden="false" customHeight="true" outlineLevel="0" collapsed="false">
      <c r="A14" s="363" t="s">
        <v>209</v>
      </c>
      <c r="B14" s="364" t="n">
        <v>986</v>
      </c>
      <c r="C14" s="365"/>
      <c r="D14" s="364" t="n">
        <v>28</v>
      </c>
      <c r="E14" s="365"/>
      <c r="F14" s="364"/>
      <c r="G14" s="365"/>
      <c r="H14" s="364" t="n">
        <v>12</v>
      </c>
      <c r="I14" s="365" t="n">
        <v>6</v>
      </c>
      <c r="J14" s="366" t="n">
        <f aca="false">SUM(B14,D14,F14,H14)</f>
        <v>1026</v>
      </c>
      <c r="K14" s="364" t="n">
        <f aca="false">SUM(C14,E14,G14,I14)</f>
        <v>6</v>
      </c>
    </row>
    <row r="15" customFormat="false" ht="15.75" hidden="false" customHeight="true" outlineLevel="0" collapsed="false">
      <c r="A15" s="363" t="s">
        <v>210</v>
      </c>
      <c r="B15" s="364"/>
      <c r="C15" s="365"/>
      <c r="D15" s="364"/>
      <c r="E15" s="365"/>
      <c r="F15" s="364"/>
      <c r="G15" s="365"/>
      <c r="H15" s="364" t="n">
        <v>17</v>
      </c>
      <c r="I15" s="365" t="n">
        <v>6</v>
      </c>
      <c r="J15" s="366" t="n">
        <f aca="false">SUM(B15,D15,F15,H15)</f>
        <v>17</v>
      </c>
      <c r="K15" s="364" t="n">
        <f aca="false">SUM(C15,E15,G15,I15)</f>
        <v>6</v>
      </c>
    </row>
    <row r="16" customFormat="false" ht="15.75" hidden="false" customHeight="true" outlineLevel="0" collapsed="false">
      <c r="A16" s="363" t="s">
        <v>211</v>
      </c>
      <c r="B16" s="364" t="n">
        <v>46</v>
      </c>
      <c r="C16" s="365"/>
      <c r="D16" s="364" t="n">
        <v>4</v>
      </c>
      <c r="E16" s="365"/>
      <c r="F16" s="364" t="n">
        <v>108</v>
      </c>
      <c r="G16" s="365"/>
      <c r="H16" s="364" t="n">
        <v>35</v>
      </c>
      <c r="I16" s="365" t="n">
        <v>30</v>
      </c>
      <c r="J16" s="366" t="n">
        <f aca="false">SUM(B16,D16,F16,H16)</f>
        <v>193</v>
      </c>
      <c r="K16" s="364" t="n">
        <f aca="false">SUM(C16,E16,G16,I16)</f>
        <v>30</v>
      </c>
    </row>
    <row r="17" customFormat="false" ht="15.75" hidden="false" customHeight="true" outlineLevel="0" collapsed="false">
      <c r="A17" s="363" t="s">
        <v>212</v>
      </c>
      <c r="B17" s="364" t="n">
        <v>930</v>
      </c>
      <c r="C17" s="365" t="n">
        <v>642</v>
      </c>
      <c r="D17" s="364" t="n">
        <v>383</v>
      </c>
      <c r="E17" s="365" t="n">
        <v>6</v>
      </c>
      <c r="F17" s="364" t="n">
        <v>32</v>
      </c>
      <c r="G17" s="365" t="n">
        <v>25</v>
      </c>
      <c r="H17" s="364" t="n">
        <v>63</v>
      </c>
      <c r="I17" s="365" t="n">
        <v>15</v>
      </c>
      <c r="J17" s="366" t="n">
        <f aca="false">SUM(B17,D17,F17,H17)</f>
        <v>1408</v>
      </c>
      <c r="K17" s="364" t="n">
        <f aca="false">SUM(C17,E17,G17,I17)</f>
        <v>688</v>
      </c>
    </row>
    <row r="18" customFormat="false" ht="15.75" hidden="false" customHeight="true" outlineLevel="0" collapsed="false">
      <c r="A18" s="363" t="s">
        <v>213</v>
      </c>
      <c r="B18" s="364"/>
      <c r="C18" s="365"/>
      <c r="D18" s="364"/>
      <c r="E18" s="365"/>
      <c r="F18" s="364"/>
      <c r="G18" s="365"/>
      <c r="H18" s="364" t="n">
        <v>4</v>
      </c>
      <c r="I18" s="365" t="n">
        <v>2</v>
      </c>
      <c r="J18" s="366" t="n">
        <f aca="false">SUM(B18,D18,F18,H18)</f>
        <v>4</v>
      </c>
      <c r="K18" s="364" t="n">
        <f aca="false">SUM(C18,E18,G18,I18)</f>
        <v>2</v>
      </c>
    </row>
    <row r="19" customFormat="false" ht="15.75" hidden="false" customHeight="true" outlineLevel="0" collapsed="false">
      <c r="A19" s="363" t="s">
        <v>214</v>
      </c>
      <c r="B19" s="364" t="n">
        <v>2261</v>
      </c>
      <c r="C19" s="365" t="n">
        <v>1276</v>
      </c>
      <c r="D19" s="364" t="n">
        <v>30</v>
      </c>
      <c r="E19" s="365" t="n">
        <v>754</v>
      </c>
      <c r="F19" s="364" t="n">
        <v>15</v>
      </c>
      <c r="G19" s="365" t="n">
        <v>0</v>
      </c>
      <c r="H19" s="364" t="n">
        <v>37</v>
      </c>
      <c r="I19" s="365" t="n">
        <v>25</v>
      </c>
      <c r="J19" s="366" t="n">
        <f aca="false">SUM(B19,D19,F19,H19)</f>
        <v>2343</v>
      </c>
      <c r="K19" s="364" t="n">
        <f aca="false">SUM(C19,E19,G19,I19)</f>
        <v>2055</v>
      </c>
    </row>
    <row r="20" customFormat="false" ht="15.75" hidden="false" customHeight="true" outlineLevel="0" collapsed="false">
      <c r="A20" s="363" t="s">
        <v>215</v>
      </c>
      <c r="B20" s="364"/>
      <c r="C20" s="365"/>
      <c r="D20" s="364"/>
      <c r="E20" s="365"/>
      <c r="F20" s="364" t="n">
        <v>54</v>
      </c>
      <c r="G20" s="365"/>
      <c r="H20" s="364" t="n">
        <v>15</v>
      </c>
      <c r="I20" s="365" t="n">
        <v>36</v>
      </c>
      <c r="J20" s="366" t="n">
        <f aca="false">SUM(B20,D20,F20,H20)</f>
        <v>69</v>
      </c>
      <c r="K20" s="364" t="n">
        <f aca="false">SUM(C20,E20,G20,I20)</f>
        <v>36</v>
      </c>
    </row>
    <row r="21" customFormat="false" ht="15.75" hidden="false" customHeight="true" outlineLevel="0" collapsed="false">
      <c r="A21" s="363" t="s">
        <v>216</v>
      </c>
      <c r="B21" s="364"/>
      <c r="C21" s="365"/>
      <c r="D21" s="364"/>
      <c r="E21" s="365"/>
      <c r="F21" s="364"/>
      <c r="G21" s="365"/>
      <c r="H21" s="364" t="n">
        <v>93</v>
      </c>
      <c r="I21" s="365" t="n">
        <v>21</v>
      </c>
      <c r="J21" s="366" t="n">
        <f aca="false">SUM(B21,D21,F21,H21)</f>
        <v>93</v>
      </c>
      <c r="K21" s="364" t="n">
        <f aca="false">SUM(C21,E21,G21,I21)</f>
        <v>21</v>
      </c>
    </row>
    <row r="22" customFormat="false" ht="15.75" hidden="false" customHeight="true" outlineLevel="0" collapsed="false">
      <c r="A22" s="363" t="s">
        <v>217</v>
      </c>
      <c r="B22" s="364" t="n">
        <v>675</v>
      </c>
      <c r="C22" s="365" t="n">
        <v>234</v>
      </c>
      <c r="D22" s="364" t="n">
        <v>416</v>
      </c>
      <c r="E22" s="365"/>
      <c r="F22" s="364" t="n">
        <v>22</v>
      </c>
      <c r="G22" s="365"/>
      <c r="H22" s="364" t="n">
        <v>48</v>
      </c>
      <c r="I22" s="365" t="n">
        <v>23</v>
      </c>
      <c r="J22" s="366" t="n">
        <f aca="false">SUM(B22,D22,F22,H22)</f>
        <v>1161</v>
      </c>
      <c r="K22" s="364" t="n">
        <f aca="false">SUM(C22,E22,G22,I22)</f>
        <v>257</v>
      </c>
    </row>
    <row r="23" customFormat="false" ht="15.75" hidden="false" customHeight="true" outlineLevel="0" collapsed="false">
      <c r="A23" s="363" t="s">
        <v>218</v>
      </c>
      <c r="B23" s="364"/>
      <c r="C23" s="365"/>
      <c r="D23" s="364"/>
      <c r="E23" s="365"/>
      <c r="F23" s="364"/>
      <c r="G23" s="365"/>
      <c r="H23" s="364" t="n">
        <v>24</v>
      </c>
      <c r="I23" s="365" t="n">
        <v>0</v>
      </c>
      <c r="J23" s="366" t="n">
        <f aca="false">SUM(B23,D23,F23,H23)</f>
        <v>24</v>
      </c>
      <c r="K23" s="364" t="n">
        <f aca="false">SUM(C23,E23,G23,I23)</f>
        <v>0</v>
      </c>
    </row>
    <row r="24" customFormat="false" ht="15.75" hidden="false" customHeight="true" outlineLevel="0" collapsed="false">
      <c r="A24" s="363" t="s">
        <v>219</v>
      </c>
      <c r="B24" s="364" t="n">
        <v>67</v>
      </c>
      <c r="C24" s="365" t="n">
        <v>10</v>
      </c>
      <c r="D24" s="364" t="n">
        <v>34</v>
      </c>
      <c r="E24" s="365"/>
      <c r="F24" s="364" t="n">
        <v>28</v>
      </c>
      <c r="G24" s="365" t="n">
        <v>35</v>
      </c>
      <c r="H24" s="364" t="n">
        <v>29</v>
      </c>
      <c r="I24" s="365" t="n">
        <v>12</v>
      </c>
      <c r="J24" s="366" t="n">
        <f aca="false">SUM(B24,D24,F24,H24)</f>
        <v>158</v>
      </c>
      <c r="K24" s="364" t="n">
        <f aca="false">SUM(C24,E24,G24,I24)</f>
        <v>57</v>
      </c>
    </row>
    <row r="25" customFormat="false" ht="15.75" hidden="false" customHeight="true" outlineLevel="0" collapsed="false">
      <c r="A25" s="363" t="s">
        <v>47</v>
      </c>
      <c r="B25" s="364" t="n">
        <v>16848</v>
      </c>
      <c r="C25" s="365" t="n">
        <v>120</v>
      </c>
      <c r="D25" s="364" t="n">
        <v>6777</v>
      </c>
      <c r="E25" s="365" t="n">
        <v>661</v>
      </c>
      <c r="F25" s="364"/>
      <c r="G25" s="365"/>
      <c r="H25" s="364"/>
      <c r="I25" s="365"/>
      <c r="J25" s="366" t="n">
        <f aca="false">SUM(B25,D25,F25,H25)</f>
        <v>23625</v>
      </c>
      <c r="K25" s="364" t="n">
        <f aca="false">SUM(C25,E25,G25,I25)</f>
        <v>781</v>
      </c>
    </row>
    <row r="26" customFormat="false" ht="15.75" hidden="false" customHeight="true" outlineLevel="0" collapsed="false">
      <c r="A26" s="363" t="s">
        <v>220</v>
      </c>
      <c r="B26" s="364" t="n">
        <v>1355</v>
      </c>
      <c r="C26" s="365"/>
      <c r="D26" s="364" t="n">
        <v>342</v>
      </c>
      <c r="E26" s="365"/>
      <c r="F26" s="364" t="n">
        <v>90</v>
      </c>
      <c r="G26" s="365"/>
      <c r="H26" s="364" t="n">
        <v>93</v>
      </c>
      <c r="I26" s="365" t="n">
        <v>15</v>
      </c>
      <c r="J26" s="366" t="n">
        <f aca="false">SUM(B26,D26,F26,H26)</f>
        <v>1880</v>
      </c>
      <c r="K26" s="364" t="n">
        <f aca="false">SUM(C26,E26,G26,I26)</f>
        <v>15</v>
      </c>
    </row>
    <row r="27" customFormat="false" ht="15.75" hidden="false" customHeight="true" outlineLevel="0" collapsed="false">
      <c r="A27" s="363" t="s">
        <v>221</v>
      </c>
      <c r="B27" s="364" t="n">
        <v>21</v>
      </c>
      <c r="C27" s="365"/>
      <c r="D27" s="364" t="n">
        <v>7</v>
      </c>
      <c r="E27" s="365"/>
      <c r="F27" s="364" t="n">
        <v>20</v>
      </c>
      <c r="G27" s="365"/>
      <c r="H27" s="364" t="n">
        <v>29</v>
      </c>
      <c r="I27" s="365" t="n">
        <v>7</v>
      </c>
      <c r="J27" s="366" t="n">
        <f aca="false">SUM(B27,D27,F27,H27)</f>
        <v>77</v>
      </c>
      <c r="K27" s="364" t="n">
        <f aca="false">SUM(C27,E27,G27,I27)</f>
        <v>7</v>
      </c>
    </row>
    <row r="28" customFormat="false" ht="15.75" hidden="false" customHeight="true" outlineLevel="0" collapsed="false">
      <c r="A28" s="363" t="s">
        <v>222</v>
      </c>
      <c r="B28" s="364"/>
      <c r="C28" s="365"/>
      <c r="D28" s="364"/>
      <c r="E28" s="365"/>
      <c r="F28" s="364" t="n">
        <v>16</v>
      </c>
      <c r="G28" s="365"/>
      <c r="H28" s="364" t="n">
        <v>7</v>
      </c>
      <c r="I28" s="365" t="n">
        <v>3</v>
      </c>
      <c r="J28" s="366" t="n">
        <f aca="false">SUM(B28,D28,F28,H28)</f>
        <v>23</v>
      </c>
      <c r="K28" s="364" t="n">
        <f aca="false">SUM(C28,E28,G28,I28)</f>
        <v>3</v>
      </c>
    </row>
    <row r="29" customFormat="false" ht="15.75" hidden="false" customHeight="true" outlineLevel="0" collapsed="false">
      <c r="A29" s="363" t="s">
        <v>223</v>
      </c>
      <c r="B29" s="364" t="n">
        <v>1026</v>
      </c>
      <c r="C29" s="365" t="n">
        <v>1439</v>
      </c>
      <c r="D29" s="364" t="n">
        <v>2874</v>
      </c>
      <c r="E29" s="365" t="n">
        <v>3524</v>
      </c>
      <c r="F29" s="364" t="n">
        <v>32</v>
      </c>
      <c r="G29" s="365" t="n">
        <v>14</v>
      </c>
      <c r="H29" s="364" t="n">
        <v>28</v>
      </c>
      <c r="I29" s="365"/>
      <c r="J29" s="366" t="n">
        <f aca="false">SUM(B29,D29,F29,H29)</f>
        <v>3960</v>
      </c>
      <c r="K29" s="364" t="n">
        <f aca="false">SUM(C29,E29,G29,I29)</f>
        <v>4977</v>
      </c>
    </row>
    <row r="30" customFormat="false" ht="15.75" hidden="false" customHeight="true" outlineLevel="0" collapsed="false">
      <c r="A30" s="363" t="s">
        <v>224</v>
      </c>
      <c r="B30" s="364" t="n">
        <v>2785</v>
      </c>
      <c r="C30" s="365" t="n">
        <v>339</v>
      </c>
      <c r="D30" s="364" t="n">
        <v>6</v>
      </c>
      <c r="E30" s="365"/>
      <c r="F30" s="364"/>
      <c r="G30" s="365"/>
      <c r="H30" s="364" t="n">
        <v>8</v>
      </c>
      <c r="I30" s="365" t="n">
        <v>7</v>
      </c>
      <c r="J30" s="366" t="n">
        <f aca="false">SUM(B30,D30,F30,H30)</f>
        <v>2799</v>
      </c>
      <c r="K30" s="364" t="n">
        <f aca="false">SUM(C30,E30,G30,I30)</f>
        <v>346</v>
      </c>
    </row>
    <row r="31" customFormat="false" ht="15.75" hidden="false" customHeight="true" outlineLevel="0" collapsed="false">
      <c r="A31" s="363" t="s">
        <v>225</v>
      </c>
      <c r="B31" s="364" t="n">
        <v>804</v>
      </c>
      <c r="C31" s="365"/>
      <c r="D31" s="364" t="n">
        <v>6</v>
      </c>
      <c r="E31" s="365"/>
      <c r="F31" s="364"/>
      <c r="G31" s="365"/>
      <c r="H31" s="364"/>
      <c r="I31" s="365"/>
      <c r="J31" s="366" t="n">
        <f aca="false">SUM(B31,D31,F31,H31)</f>
        <v>810</v>
      </c>
      <c r="K31" s="364" t="n">
        <f aca="false">SUM(C31,E31,G31,I31)</f>
        <v>0</v>
      </c>
    </row>
    <row r="32" customFormat="false" ht="15.75" hidden="false" customHeight="true" outlineLevel="0" collapsed="false">
      <c r="A32" s="363" t="s">
        <v>226</v>
      </c>
      <c r="B32" s="364" t="n">
        <v>3595</v>
      </c>
      <c r="C32" s="365" t="n">
        <v>218</v>
      </c>
      <c r="D32" s="364" t="n">
        <v>3658</v>
      </c>
      <c r="E32" s="365" t="n">
        <v>58</v>
      </c>
      <c r="F32" s="364"/>
      <c r="G32" s="365"/>
      <c r="H32" s="364"/>
      <c r="I32" s="365" t="n">
        <v>4</v>
      </c>
      <c r="J32" s="366" t="n">
        <f aca="false">SUM(B32,D32,F32,H32)</f>
        <v>7253</v>
      </c>
      <c r="K32" s="364" t="n">
        <f aca="false">SUM(C32,E32,G32,I32)</f>
        <v>280</v>
      </c>
    </row>
    <row r="33" customFormat="false" ht="15.75" hidden="false" customHeight="true" outlineLevel="0" collapsed="false">
      <c r="A33" s="363" t="s">
        <v>227</v>
      </c>
      <c r="B33" s="364" t="n">
        <v>14</v>
      </c>
      <c r="C33" s="365"/>
      <c r="D33" s="364"/>
      <c r="E33" s="365"/>
      <c r="F33" s="364"/>
      <c r="G33" s="365" t="n">
        <v>0</v>
      </c>
      <c r="H33" s="364" t="n">
        <v>4</v>
      </c>
      <c r="I33" s="365"/>
      <c r="J33" s="366" t="n">
        <f aca="false">SUM(B33,D33,F33,H33)</f>
        <v>18</v>
      </c>
      <c r="K33" s="364" t="n">
        <f aca="false">SUM(C33,E33,G33,I33)</f>
        <v>0</v>
      </c>
    </row>
    <row r="34" customFormat="false" ht="15.75" hidden="false" customHeight="true" outlineLevel="0" collapsed="false">
      <c r="A34" s="363" t="s">
        <v>228</v>
      </c>
      <c r="B34" s="364"/>
      <c r="C34" s="365" t="n">
        <v>98</v>
      </c>
      <c r="D34" s="364" t="n">
        <v>10</v>
      </c>
      <c r="E34" s="365"/>
      <c r="F34" s="364" t="n">
        <v>24</v>
      </c>
      <c r="G34" s="365" t="n">
        <v>0</v>
      </c>
      <c r="H34" s="364" t="n">
        <v>11</v>
      </c>
      <c r="I34" s="365"/>
      <c r="J34" s="366" t="n">
        <f aca="false">SUM(B34,D34,F34,H34)</f>
        <v>45</v>
      </c>
      <c r="K34" s="364" t="n">
        <f aca="false">SUM(C34,E34,G34,I34)</f>
        <v>98</v>
      </c>
    </row>
    <row r="35" customFormat="false" ht="15.75" hidden="false" customHeight="true" outlineLevel="0" collapsed="false">
      <c r="A35" s="363" t="s">
        <v>229</v>
      </c>
      <c r="B35" s="364"/>
      <c r="C35" s="365"/>
      <c r="D35" s="364" t="n">
        <v>272</v>
      </c>
      <c r="E35" s="365"/>
      <c r="F35" s="364"/>
      <c r="G35" s="365" t="n">
        <v>29</v>
      </c>
      <c r="H35" s="364" t="n">
        <v>14</v>
      </c>
      <c r="I35" s="365" t="n">
        <v>10</v>
      </c>
      <c r="J35" s="366" t="n">
        <f aca="false">SUM(B35,D35,F35,H35)</f>
        <v>286</v>
      </c>
      <c r="K35" s="364" t="n">
        <f aca="false">SUM(C35,E35,G35,I35)</f>
        <v>39</v>
      </c>
    </row>
    <row r="36" customFormat="false" ht="15.75" hidden="false" customHeight="true" outlineLevel="0" collapsed="false">
      <c r="A36" s="363" t="s">
        <v>230</v>
      </c>
      <c r="B36" s="364"/>
      <c r="C36" s="365"/>
      <c r="D36" s="364"/>
      <c r="E36" s="365"/>
      <c r="F36" s="364" t="n">
        <v>21</v>
      </c>
      <c r="G36" s="365"/>
      <c r="H36" s="364"/>
      <c r="I36" s="365" t="n">
        <v>24</v>
      </c>
      <c r="J36" s="366" t="n">
        <f aca="false">SUM(B36,D36,F36,H36)</f>
        <v>21</v>
      </c>
      <c r="K36" s="364" t="n">
        <f aca="false">SUM(C36,E36,G36,I36)</f>
        <v>24</v>
      </c>
    </row>
    <row r="37" customFormat="false" ht="15.75" hidden="false" customHeight="true" outlineLevel="0" collapsed="false">
      <c r="A37" s="363" t="s">
        <v>231</v>
      </c>
      <c r="B37" s="364"/>
      <c r="C37" s="365"/>
      <c r="D37" s="364" t="n">
        <v>6</v>
      </c>
      <c r="E37" s="365"/>
      <c r="F37" s="364"/>
      <c r="G37" s="365"/>
      <c r="H37" s="364" t="n">
        <v>9</v>
      </c>
      <c r="I37" s="365" t="n">
        <v>16</v>
      </c>
      <c r="J37" s="366" t="n">
        <f aca="false">SUM(B37,D37,F37,H37)</f>
        <v>15</v>
      </c>
      <c r="K37" s="364" t="n">
        <f aca="false">SUM(C37,E37,G37,I37)</f>
        <v>16</v>
      </c>
    </row>
    <row r="38" customFormat="false" ht="15.75" hidden="false" customHeight="true" outlineLevel="0" collapsed="false">
      <c r="A38" s="363" t="s">
        <v>232</v>
      </c>
      <c r="B38" s="364"/>
      <c r="C38" s="365"/>
      <c r="D38" s="364"/>
      <c r="E38" s="365"/>
      <c r="F38" s="364"/>
      <c r="G38" s="365"/>
      <c r="H38" s="364" t="n">
        <v>12</v>
      </c>
      <c r="I38" s="365"/>
      <c r="J38" s="366" t="n">
        <f aca="false">SUM(B38,D38,F38,H38)</f>
        <v>12</v>
      </c>
      <c r="K38" s="364" t="n">
        <f aca="false">SUM(C38,E38,G38,I38)</f>
        <v>0</v>
      </c>
    </row>
    <row r="39" customFormat="false" ht="15.75" hidden="false" customHeight="true" outlineLevel="0" collapsed="false">
      <c r="A39" s="367" t="s">
        <v>233</v>
      </c>
      <c r="B39" s="368" t="n">
        <v>97</v>
      </c>
      <c r="C39" s="365" t="n">
        <v>38</v>
      </c>
      <c r="D39" s="368" t="n">
        <v>6</v>
      </c>
      <c r="E39" s="365" t="n">
        <v>41</v>
      </c>
      <c r="F39" s="368" t="n">
        <v>40</v>
      </c>
      <c r="G39" s="365" t="n">
        <v>100</v>
      </c>
      <c r="H39" s="368" t="n">
        <v>14</v>
      </c>
      <c r="I39" s="365"/>
      <c r="J39" s="366" t="n">
        <f aca="false">SUM(B39,D39,F39,H39)</f>
        <v>157</v>
      </c>
      <c r="K39" s="364" t="n">
        <f aca="false">SUM(C39,E39,G39,I39)</f>
        <v>179</v>
      </c>
    </row>
    <row r="40" customFormat="false" ht="12.75" hidden="false" customHeight="false" outlineLevel="0" collapsed="false">
      <c r="A40" s="369" t="s">
        <v>167</v>
      </c>
      <c r="B40" s="370" t="n">
        <v>81402</v>
      </c>
      <c r="C40" s="370" t="n">
        <v>9306</v>
      </c>
      <c r="D40" s="370" t="n">
        <v>52137</v>
      </c>
      <c r="E40" s="370" t="n">
        <v>6420</v>
      </c>
      <c r="F40" s="370" t="n">
        <v>524</v>
      </c>
      <c r="G40" s="370" t="n">
        <v>253</v>
      </c>
      <c r="H40" s="370" t="n">
        <v>764</v>
      </c>
      <c r="I40" s="370" t="n">
        <v>353</v>
      </c>
      <c r="J40" s="371" t="n">
        <f aca="false">SUM(B40,D40,F40,H40)</f>
        <v>134827</v>
      </c>
      <c r="K40" s="371" t="n">
        <f aca="false">SUM(C40,E40,G40,I40)</f>
        <v>16332</v>
      </c>
    </row>
    <row r="41" customFormat="false" ht="15" hidden="false" customHeight="true" outlineLevel="0" collapsed="false">
      <c r="A41" s="372" t="s">
        <v>234</v>
      </c>
      <c r="B41" s="372"/>
      <c r="C41" s="372"/>
      <c r="D41" s="372"/>
      <c r="E41" s="372"/>
      <c r="F41" s="372"/>
      <c r="G41" s="372"/>
      <c r="H41" s="372"/>
      <c r="I41" s="372"/>
      <c r="J41" s="372"/>
      <c r="K41" s="372"/>
      <c r="L41" s="53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373"/>
      <c r="J4" s="373"/>
      <c r="K4" s="373"/>
    </row>
    <row r="5" customFormat="false" ht="12.75" hidden="false" customHeight="false" outlineLevel="0" collapsed="false">
      <c r="I5" s="373"/>
      <c r="J5" s="373"/>
      <c r="K5" s="373"/>
    </row>
    <row r="6" customFormat="false" ht="52.5" hidden="false" customHeight="true" outlineLevel="0" collapsed="false">
      <c r="B6" s="354" t="s">
        <v>21</v>
      </c>
      <c r="C6" s="354"/>
      <c r="D6" s="354"/>
      <c r="E6" s="353"/>
      <c r="J6" s="374"/>
      <c r="K6" s="375"/>
    </row>
    <row r="7" customFormat="false" ht="12.75" hidden="false" customHeight="false" outlineLevel="0" collapsed="false">
      <c r="B7" s="376"/>
      <c r="C7" s="377" t="s">
        <v>235</v>
      </c>
      <c r="D7" s="376" t="s">
        <v>33</v>
      </c>
      <c r="E7" s="353"/>
      <c r="J7" s="374"/>
      <c r="K7" s="375"/>
    </row>
    <row r="8" customFormat="false" ht="12.75" hidden="false" customHeight="false" outlineLevel="0" collapsed="false">
      <c r="B8" s="378" t="s">
        <v>236</v>
      </c>
      <c r="C8" s="379" t="n">
        <v>134827</v>
      </c>
      <c r="D8" s="380" t="n">
        <f aca="false">C8/$C$8</f>
        <v>1</v>
      </c>
      <c r="E8" s="353"/>
      <c r="J8" s="374"/>
      <c r="K8" s="381"/>
    </row>
    <row r="9" customFormat="false" ht="12.75" hidden="false" customHeight="false" outlineLevel="0" collapsed="false">
      <c r="B9" s="382" t="s">
        <v>237</v>
      </c>
      <c r="C9" s="383" t="n">
        <v>81402</v>
      </c>
      <c r="D9" s="384" t="n">
        <f aca="false">C9/$C$8</f>
        <v>0.603751474111269</v>
      </c>
      <c r="E9" s="353"/>
      <c r="H9" s="374"/>
      <c r="I9" s="374"/>
      <c r="J9" s="374"/>
      <c r="K9" s="373"/>
    </row>
    <row r="10" customFormat="false" ht="14.25" hidden="false" customHeight="true" outlineLevel="0" collapsed="false">
      <c r="B10" s="385" t="s">
        <v>238</v>
      </c>
      <c r="C10" s="364" t="n">
        <v>1285</v>
      </c>
      <c r="D10" s="386" t="n">
        <f aca="false">C10/$C$8</f>
        <v>0.00953073197504951</v>
      </c>
      <c r="E10" s="353"/>
      <c r="K10" s="373"/>
    </row>
    <row r="11" customFormat="false" ht="12.75" hidden="false" customHeight="false" outlineLevel="0" collapsed="false">
      <c r="B11" s="385" t="s">
        <v>239</v>
      </c>
      <c r="C11" s="364" t="n">
        <v>2500</v>
      </c>
      <c r="D11" s="386" t="n">
        <f aca="false">C11/$C$8</f>
        <v>0.0185422801071002</v>
      </c>
      <c r="E11" s="353"/>
      <c r="J11" s="387"/>
      <c r="K11" s="373"/>
    </row>
    <row r="12" customFormat="false" ht="17.25" hidden="false" customHeight="true" outlineLevel="0" collapsed="false">
      <c r="B12" s="385" t="s">
        <v>240</v>
      </c>
      <c r="C12" s="364" t="n">
        <v>19839</v>
      </c>
      <c r="D12" s="386" t="n">
        <f aca="false">C12/$C$8</f>
        <v>0.147144118017904</v>
      </c>
      <c r="E12" s="353"/>
      <c r="J12" s="387"/>
      <c r="K12" s="388"/>
    </row>
    <row r="13" customFormat="false" ht="12.75" hidden="false" customHeight="false" outlineLevel="0" collapsed="false">
      <c r="B13" s="385" t="s">
        <v>241</v>
      </c>
      <c r="C13" s="364" t="n">
        <v>46889</v>
      </c>
      <c r="D13" s="386" t="n">
        <f aca="false">C13/$C$8</f>
        <v>0.347771588776729</v>
      </c>
      <c r="E13" s="353"/>
      <c r="J13" s="387"/>
      <c r="K13" s="388"/>
    </row>
    <row r="14" customFormat="false" ht="14.25" hidden="false" customHeight="true" outlineLevel="0" collapsed="false">
      <c r="B14" s="385" t="s">
        <v>242</v>
      </c>
      <c r="C14" s="364" t="n">
        <v>10889</v>
      </c>
      <c r="D14" s="386" t="n">
        <f aca="false">C14/$C$8</f>
        <v>0.0807627552344857</v>
      </c>
      <c r="E14" s="353"/>
      <c r="J14" s="387"/>
      <c r="K14" s="388"/>
    </row>
    <row r="15" customFormat="false" ht="14.25" hidden="false" customHeight="true" outlineLevel="0" collapsed="false">
      <c r="B15" s="382" t="s">
        <v>243</v>
      </c>
      <c r="C15" s="383" t="n">
        <v>52137</v>
      </c>
      <c r="D15" s="384" t="n">
        <f aca="false">C15/$C$8</f>
        <v>0.386695543177553</v>
      </c>
      <c r="E15" s="353"/>
      <c r="J15" s="387"/>
      <c r="K15" s="388"/>
    </row>
    <row r="16" customFormat="false" ht="14.25" hidden="false" customHeight="true" outlineLevel="0" collapsed="false">
      <c r="B16" s="385" t="s">
        <v>244</v>
      </c>
      <c r="C16" s="364" t="n">
        <v>7705</v>
      </c>
      <c r="D16" s="386" t="n">
        <f aca="false">C16/$C$8</f>
        <v>0.0571473072900829</v>
      </c>
      <c r="E16" s="353"/>
      <c r="J16" s="387"/>
      <c r="K16" s="388"/>
    </row>
    <row r="17" customFormat="false" ht="14.25" hidden="false" customHeight="true" outlineLevel="0" collapsed="false">
      <c r="B17" s="385" t="s">
        <v>245</v>
      </c>
      <c r="C17" s="364" t="n">
        <v>15649</v>
      </c>
      <c r="D17" s="386" t="n">
        <f aca="false">C17/$C$8</f>
        <v>0.116067256558404</v>
      </c>
      <c r="E17" s="353"/>
      <c r="J17" s="387"/>
      <c r="K17" s="388"/>
    </row>
    <row r="18" customFormat="false" ht="14.25" hidden="false" customHeight="true" outlineLevel="0" collapsed="false">
      <c r="B18" s="385" t="s">
        <v>246</v>
      </c>
      <c r="C18" s="364" t="n">
        <v>28480</v>
      </c>
      <c r="D18" s="386" t="n">
        <f aca="false">C18/$C$8</f>
        <v>0.211233654980086</v>
      </c>
      <c r="E18" s="353"/>
      <c r="J18" s="387"/>
      <c r="K18" s="388"/>
    </row>
    <row r="19" customFormat="false" ht="14.25" hidden="false" customHeight="true" outlineLevel="0" collapsed="false">
      <c r="B19" s="385" t="s">
        <v>247</v>
      </c>
      <c r="C19" s="364" t="n">
        <v>218</v>
      </c>
      <c r="D19" s="386" t="n">
        <f aca="false">C19/$C$8</f>
        <v>0.00161688682533914</v>
      </c>
      <c r="E19" s="353"/>
      <c r="J19" s="387"/>
      <c r="K19" s="388"/>
    </row>
    <row r="20" customFormat="false" ht="14.25" hidden="false" customHeight="true" outlineLevel="0" collapsed="false">
      <c r="B20" s="385" t="s">
        <v>248</v>
      </c>
      <c r="C20" s="364" t="n">
        <v>85</v>
      </c>
      <c r="D20" s="386" t="n">
        <f aca="false">C20/$C$8</f>
        <v>0.000630437523641407</v>
      </c>
      <c r="E20" s="353"/>
      <c r="J20" s="387"/>
      <c r="K20" s="388"/>
    </row>
    <row r="21" customFormat="false" ht="14.25" hidden="false" customHeight="true" outlineLevel="0" collapsed="false">
      <c r="B21" s="382" t="s">
        <v>249</v>
      </c>
      <c r="C21" s="383" t="n">
        <v>524</v>
      </c>
      <c r="D21" s="384" t="n">
        <f aca="false">C21/$C$8</f>
        <v>0.0038864619104482</v>
      </c>
      <c r="E21" s="353"/>
      <c r="J21" s="387"/>
      <c r="K21" s="388"/>
    </row>
    <row r="22" customFormat="false" ht="14.25" hidden="false" customHeight="true" outlineLevel="0" collapsed="false">
      <c r="B22" s="385" t="s">
        <v>250</v>
      </c>
      <c r="C22" s="364" t="n">
        <v>118</v>
      </c>
      <c r="D22" s="386" t="n">
        <f aca="false">C22/$C$8</f>
        <v>0.00087519562105513</v>
      </c>
      <c r="E22" s="353"/>
      <c r="J22" s="387"/>
      <c r="K22" s="388"/>
    </row>
    <row r="23" customFormat="false" ht="14.25" hidden="false" customHeight="true" outlineLevel="0" collapsed="false">
      <c r="B23" s="385" t="s">
        <v>251</v>
      </c>
      <c r="C23" s="364" t="n">
        <v>368</v>
      </c>
      <c r="D23" s="386" t="n">
        <f aca="false">C23/$C$8</f>
        <v>0.00272942363176515</v>
      </c>
      <c r="E23" s="353"/>
      <c r="J23" s="387"/>
      <c r="K23" s="388"/>
    </row>
    <row r="24" customFormat="false" ht="14.25" hidden="false" customHeight="true" outlineLevel="0" collapsed="false">
      <c r="B24" s="385" t="s">
        <v>248</v>
      </c>
      <c r="C24" s="364" t="n">
        <v>38</v>
      </c>
      <c r="D24" s="386" t="n">
        <f aca="false">C24/$C$8</f>
        <v>0.000281842657627923</v>
      </c>
      <c r="E24" s="353"/>
      <c r="J24" s="387"/>
      <c r="K24" s="388"/>
    </row>
    <row r="25" customFormat="false" ht="14.25" hidden="false" customHeight="true" outlineLevel="0" collapsed="false">
      <c r="B25" s="382" t="s">
        <v>252</v>
      </c>
      <c r="C25" s="383" t="n">
        <v>764</v>
      </c>
      <c r="D25" s="384" t="n">
        <f aca="false">C25/$C$8</f>
        <v>0.00566652080072982</v>
      </c>
      <c r="E25" s="353"/>
      <c r="J25" s="387"/>
      <c r="K25" s="388"/>
    </row>
    <row r="26" customFormat="false" ht="14.25" hidden="false" customHeight="true" outlineLevel="0" collapsed="false">
      <c r="B26" s="385" t="s">
        <v>253</v>
      </c>
      <c r="C26" s="364" t="n">
        <v>62</v>
      </c>
      <c r="D26" s="389" t="n">
        <f aca="false">C26/$C$8</f>
        <v>0.000459848546656085</v>
      </c>
      <c r="E26" s="353"/>
      <c r="J26" s="387"/>
      <c r="K26" s="388"/>
    </row>
    <row r="27" customFormat="false" ht="14.25" hidden="false" customHeight="true" outlineLevel="0" collapsed="false">
      <c r="B27" s="385" t="s">
        <v>254</v>
      </c>
      <c r="C27" s="390" t="n">
        <v>36</v>
      </c>
      <c r="D27" s="391" t="n">
        <f aca="false">C27/$C$8</f>
        <v>0.000267008833542243</v>
      </c>
      <c r="E27" s="353"/>
      <c r="J27" s="387"/>
      <c r="K27" s="388"/>
    </row>
    <row r="28" customFormat="false" ht="14.25" hidden="false" customHeight="true" outlineLevel="0" collapsed="false">
      <c r="B28" s="385" t="s">
        <v>255</v>
      </c>
      <c r="C28" s="390" t="n">
        <v>281</v>
      </c>
      <c r="D28" s="391" t="n">
        <f aca="false">C28/$C$8</f>
        <v>0.00208415228403806</v>
      </c>
      <c r="E28" s="353"/>
      <c r="J28" s="387"/>
      <c r="K28" s="388"/>
    </row>
    <row r="29" customFormat="false" ht="18" hidden="false" customHeight="true" outlineLevel="0" collapsed="false">
      <c r="B29" s="385" t="s">
        <v>256</v>
      </c>
      <c r="C29" s="390" t="n">
        <v>385</v>
      </c>
      <c r="D29" s="391" t="n">
        <f aca="false">C29/$C$8</f>
        <v>0.00285551113649343</v>
      </c>
      <c r="E29" s="353"/>
      <c r="J29" s="387"/>
      <c r="K29" s="388"/>
    </row>
    <row r="30" customFormat="false" ht="38.25" hidden="false" customHeight="true" outlineLevel="0" collapsed="false">
      <c r="B30" s="392" t="s">
        <v>257</v>
      </c>
      <c r="C30" s="393"/>
      <c r="D30" s="394"/>
      <c r="E30" s="353"/>
      <c r="J30" s="387"/>
      <c r="K30" s="388"/>
    </row>
    <row r="31" customFormat="false" ht="24.95" hidden="false" customHeight="true" outlineLevel="0" collapsed="false">
      <c r="B31" s="353"/>
      <c r="C31" s="353"/>
      <c r="D31" s="353"/>
      <c r="E31" s="69" t="s">
        <v>51</v>
      </c>
      <c r="J31" s="387"/>
      <c r="K31" s="388"/>
    </row>
    <row r="32" customFormat="false" ht="14.25" hidden="false" customHeight="true" outlineLevel="0" collapsed="false">
      <c r="B32" s="353"/>
      <c r="C32" s="353"/>
      <c r="D32" s="353"/>
      <c r="E32" s="353"/>
      <c r="J32" s="387"/>
      <c r="K32" s="388"/>
    </row>
    <row r="33" customFormat="false" ht="33" hidden="false" customHeight="true" outlineLevel="0" collapsed="false">
      <c r="B33" s="353"/>
      <c r="C33" s="353"/>
      <c r="D33" s="353"/>
      <c r="E33" s="353"/>
      <c r="G33" s="395"/>
      <c r="J33" s="387"/>
      <c r="K33" s="388"/>
    </row>
    <row r="34" customFormat="false" ht="12.75" hidden="false" customHeight="false" outlineLevel="0" collapsed="false">
      <c r="B34" s="353"/>
      <c r="C34" s="353"/>
      <c r="D34" s="353"/>
      <c r="E34" s="353"/>
      <c r="G34" s="395"/>
      <c r="J34" s="387"/>
      <c r="K34" s="373"/>
    </row>
    <row r="35" customFormat="false" ht="12.75" hidden="false" customHeight="false" outlineLevel="0" collapsed="false">
      <c r="B35" s="353"/>
      <c r="C35" s="353"/>
      <c r="D35" s="353"/>
      <c r="E35" s="353"/>
      <c r="I35" s="373"/>
      <c r="J35" s="373"/>
      <c r="K35" s="373"/>
    </row>
    <row r="36" customFormat="false" ht="12.75" hidden="false" customHeight="false" outlineLevel="0" collapsed="false">
      <c r="B36" s="353"/>
      <c r="C36" s="353"/>
      <c r="D36" s="353"/>
      <c r="I36" s="373"/>
      <c r="J36" s="373"/>
      <c r="K36" s="373"/>
    </row>
    <row r="37" customFormat="false" ht="12.75" hidden="false" customHeight="false" outlineLevel="0" collapsed="false">
      <c r="B37" s="353"/>
      <c r="C37" s="353"/>
      <c r="D37" s="353"/>
      <c r="I37" s="373"/>
      <c r="J37" s="373"/>
      <c r="K37" s="373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6" width="26.99"/>
    <col collapsed="false" customWidth="true" hidden="false" outlineLevel="0" max="4" min="3" style="396" width="12.7"/>
    <col collapsed="false" customWidth="false" hidden="false" outlineLevel="0" max="257" min="5" style="396" width="11.42"/>
  </cols>
  <sheetData>
    <row r="4" customFormat="false" ht="12.75" hidden="false" customHeight="false" outlineLevel="0" collapsed="false">
      <c r="J4" s="397"/>
      <c r="K4" s="397"/>
      <c r="L4" s="397"/>
    </row>
    <row r="5" customFormat="false" ht="51.75" hidden="false" customHeight="true" outlineLevel="0" collapsed="false">
      <c r="B5" s="398" t="s">
        <v>258</v>
      </c>
      <c r="C5" s="398"/>
      <c r="D5" s="398"/>
      <c r="E5" s="399"/>
      <c r="G5" s="400"/>
      <c r="H5" s="0"/>
      <c r="I5" s="401"/>
      <c r="J5" s="402"/>
      <c r="K5" s="402"/>
      <c r="L5" s="403"/>
    </row>
    <row r="6" customFormat="false" ht="12.75" hidden="false" customHeight="false" outlineLevel="0" collapsed="false">
      <c r="B6" s="404"/>
      <c r="C6" s="377" t="s">
        <v>235</v>
      </c>
      <c r="D6" s="404" t="s">
        <v>33</v>
      </c>
      <c r="E6" s="399"/>
      <c r="G6" s="405"/>
      <c r="H6" s="0"/>
      <c r="I6" s="401"/>
      <c r="J6" s="402"/>
      <c r="K6" s="402"/>
      <c r="L6" s="403"/>
    </row>
    <row r="7" customFormat="false" ht="12.75" hidden="false" customHeight="false" outlineLevel="0" collapsed="false">
      <c r="B7" s="406" t="s">
        <v>236</v>
      </c>
      <c r="C7" s="407" t="n">
        <v>46983</v>
      </c>
      <c r="D7" s="408" t="n">
        <f aca="false">C7/$C$7</f>
        <v>1</v>
      </c>
      <c r="E7" s="399"/>
      <c r="G7" s="405"/>
      <c r="H7" s="0"/>
      <c r="I7" s="401"/>
      <c r="J7" s="402"/>
      <c r="K7" s="402"/>
      <c r="L7" s="409"/>
    </row>
    <row r="8" customFormat="false" ht="12.75" hidden="false" customHeight="false" outlineLevel="0" collapsed="false">
      <c r="B8" s="410" t="s">
        <v>169</v>
      </c>
      <c r="C8" s="411" t="n">
        <v>33270</v>
      </c>
      <c r="D8" s="412" t="n">
        <f aca="false">C8/$C$7</f>
        <v>0.708128472000511</v>
      </c>
      <c r="E8" s="399"/>
      <c r="F8" s="413"/>
      <c r="G8" s="413"/>
      <c r="H8" s="413"/>
      <c r="I8" s="401"/>
      <c r="J8" s="402"/>
      <c r="K8" s="402"/>
      <c r="L8" s="402"/>
    </row>
    <row r="9" customFormat="false" ht="13.5" hidden="false" customHeight="true" outlineLevel="0" collapsed="false">
      <c r="B9" s="414" t="s">
        <v>238</v>
      </c>
      <c r="C9" s="415" t="n">
        <v>388</v>
      </c>
      <c r="D9" s="416" t="n">
        <f aca="false">C9/$C$7</f>
        <v>0.00825830619585808</v>
      </c>
      <c r="E9" s="399"/>
      <c r="I9" s="401"/>
      <c r="J9" s="402"/>
      <c r="K9" s="402"/>
      <c r="L9" s="402"/>
    </row>
    <row r="10" customFormat="false" ht="13.5" hidden="false" customHeight="true" outlineLevel="0" collapsed="false">
      <c r="B10" s="414" t="s">
        <v>239</v>
      </c>
      <c r="C10" s="415" t="n">
        <v>1155</v>
      </c>
      <c r="D10" s="416" t="n">
        <f aca="false">C10/$C$7</f>
        <v>0.0245833599387012</v>
      </c>
      <c r="E10" s="399"/>
      <c r="I10" s="401"/>
      <c r="J10" s="402"/>
      <c r="K10" s="402"/>
      <c r="L10" s="402"/>
    </row>
    <row r="11" customFormat="false" ht="12.75" hidden="false" customHeight="false" outlineLevel="0" collapsed="false">
      <c r="B11" s="414" t="s">
        <v>240</v>
      </c>
      <c r="C11" s="415" t="n">
        <v>8793</v>
      </c>
      <c r="D11" s="416" t="n">
        <f aca="false">C11/$C$7</f>
        <v>0.187152799948918</v>
      </c>
      <c r="E11" s="399"/>
      <c r="I11" s="401"/>
      <c r="J11" s="402"/>
      <c r="K11" s="402"/>
      <c r="L11" s="417"/>
    </row>
    <row r="12" customFormat="false" ht="12.75" hidden="false" customHeight="false" outlineLevel="0" collapsed="false">
      <c r="B12" s="414" t="s">
        <v>241</v>
      </c>
      <c r="C12" s="415" t="n">
        <v>17502</v>
      </c>
      <c r="D12" s="416" t="n">
        <f aca="false">C12/$C$7</f>
        <v>0.372517719175021</v>
      </c>
      <c r="E12" s="399"/>
      <c r="I12" s="401"/>
      <c r="J12" s="402"/>
      <c r="K12" s="402"/>
      <c r="L12" s="417"/>
    </row>
    <row r="13" customFormat="false" ht="12.75" hidden="false" customHeight="false" outlineLevel="0" collapsed="false">
      <c r="B13" s="414" t="s">
        <v>242</v>
      </c>
      <c r="C13" s="415" t="n">
        <v>5432</v>
      </c>
      <c r="D13" s="416" t="n">
        <f aca="false">C13/$C$7</f>
        <v>0.115616286742013</v>
      </c>
      <c r="E13" s="399"/>
      <c r="I13" s="401"/>
      <c r="J13" s="402"/>
      <c r="K13" s="402"/>
      <c r="L13" s="417"/>
    </row>
    <row r="14" customFormat="false" ht="12.75" hidden="false" customHeight="false" outlineLevel="0" collapsed="false">
      <c r="B14" s="410" t="s">
        <v>170</v>
      </c>
      <c r="C14" s="411" t="n">
        <v>13677</v>
      </c>
      <c r="D14" s="412" t="n">
        <f aca="false">C14/$C$7</f>
        <v>0.291105293403997</v>
      </c>
      <c r="E14" s="399"/>
      <c r="I14" s="401"/>
      <c r="J14" s="402"/>
      <c r="K14" s="402"/>
      <c r="L14" s="417"/>
    </row>
    <row r="15" customFormat="false" ht="12.75" hidden="false" customHeight="false" outlineLevel="0" collapsed="false">
      <c r="B15" s="414" t="s">
        <v>244</v>
      </c>
      <c r="C15" s="415" t="n">
        <v>1041</v>
      </c>
      <c r="D15" s="416" t="n">
        <f aca="false">C15/$C$7</f>
        <v>0.0221569503863099</v>
      </c>
      <c r="E15" s="399"/>
      <c r="I15" s="401"/>
      <c r="J15" s="402"/>
      <c r="K15" s="402"/>
      <c r="L15" s="417"/>
    </row>
    <row r="16" customFormat="false" ht="12.75" hidden="false" customHeight="false" outlineLevel="0" collapsed="false">
      <c r="B16" s="414" t="s">
        <v>245</v>
      </c>
      <c r="C16" s="415" t="n">
        <v>5653</v>
      </c>
      <c r="D16" s="416" t="n">
        <f aca="false">C16/$C$7</f>
        <v>0.120320115786561</v>
      </c>
      <c r="E16" s="399"/>
      <c r="I16" s="401"/>
      <c r="J16" s="402"/>
      <c r="K16" s="402"/>
      <c r="L16" s="417"/>
    </row>
    <row r="17" customFormat="false" ht="12.75" hidden="false" customHeight="false" outlineLevel="0" collapsed="false">
      <c r="B17" s="414" t="s">
        <v>246</v>
      </c>
      <c r="C17" s="415" t="n">
        <v>6979</v>
      </c>
      <c r="D17" s="416" t="n">
        <f aca="false">C17/$C$7</f>
        <v>0.148543090053849</v>
      </c>
      <c r="E17" s="399"/>
      <c r="I17" s="401"/>
      <c r="J17" s="402"/>
      <c r="K17" s="402"/>
      <c r="L17" s="417"/>
    </row>
    <row r="18" customFormat="false" ht="12.75" hidden="false" customHeight="false" outlineLevel="0" collapsed="false">
      <c r="B18" s="414" t="s">
        <v>248</v>
      </c>
      <c r="C18" s="415" t="n">
        <v>4</v>
      </c>
      <c r="D18" s="418" t="n">
        <f aca="false">C18/$C$7</f>
        <v>8.51371772768874E-005</v>
      </c>
      <c r="E18" s="399"/>
      <c r="I18" s="401"/>
      <c r="J18" s="402"/>
      <c r="K18" s="402"/>
      <c r="L18" s="417"/>
    </row>
    <row r="19" customFormat="false" ht="12.75" hidden="false" customHeight="false" outlineLevel="0" collapsed="false">
      <c r="B19" s="410" t="s">
        <v>249</v>
      </c>
      <c r="C19" s="411" t="n">
        <v>22</v>
      </c>
      <c r="D19" s="419" t="n">
        <f aca="false">C19/$C$7</f>
        <v>0.000468254475022881</v>
      </c>
      <c r="E19" s="399"/>
      <c r="I19" s="401"/>
      <c r="J19" s="402"/>
      <c r="K19" s="402"/>
      <c r="L19" s="417"/>
    </row>
    <row r="20" customFormat="false" ht="12.75" hidden="false" customHeight="false" outlineLevel="0" collapsed="false">
      <c r="B20" s="414" t="s">
        <v>250</v>
      </c>
      <c r="C20" s="415" t="n">
        <v>22</v>
      </c>
      <c r="D20" s="418" t="n">
        <f aca="false">C20/$C$7</f>
        <v>0.000468254475022881</v>
      </c>
      <c r="E20" s="399"/>
      <c r="I20" s="401"/>
      <c r="J20" s="402"/>
      <c r="K20" s="402"/>
      <c r="L20" s="417"/>
    </row>
    <row r="21" customFormat="false" ht="12.75" hidden="false" customHeight="false" outlineLevel="0" collapsed="false">
      <c r="B21" s="410" t="s">
        <v>252</v>
      </c>
      <c r="C21" s="420" t="n">
        <v>14</v>
      </c>
      <c r="D21" s="419" t="n">
        <f aca="false">C21/$C$7</f>
        <v>0.000297980120469106</v>
      </c>
      <c r="E21" s="399"/>
      <c r="I21" s="401"/>
      <c r="J21" s="402"/>
      <c r="K21" s="402"/>
      <c r="L21" s="417"/>
    </row>
    <row r="22" customFormat="false" ht="12.75" hidden="false" customHeight="false" outlineLevel="0" collapsed="false">
      <c r="B22" s="414" t="s">
        <v>255</v>
      </c>
      <c r="C22" s="421" t="n">
        <v>5</v>
      </c>
      <c r="D22" s="418" t="n">
        <f aca="false">C22/$C$7</f>
        <v>0.000106421471596109</v>
      </c>
      <c r="E22" s="399"/>
      <c r="I22" s="401"/>
      <c r="J22" s="402"/>
      <c r="K22" s="402"/>
      <c r="L22" s="417"/>
    </row>
    <row r="23" customFormat="false" ht="12.75" hidden="false" customHeight="false" outlineLevel="0" collapsed="false">
      <c r="B23" s="414" t="s">
        <v>256</v>
      </c>
      <c r="C23" s="421" t="n">
        <v>9</v>
      </c>
      <c r="D23" s="418" t="n">
        <f aca="false">C23/$C$7</f>
        <v>0.000191558648872997</v>
      </c>
      <c r="E23" s="399"/>
      <c r="I23" s="401"/>
      <c r="J23" s="402"/>
      <c r="K23" s="402"/>
      <c r="L23" s="417"/>
    </row>
    <row r="24" customFormat="false" ht="30" hidden="false" customHeight="true" outlineLevel="0" collapsed="false">
      <c r="B24" s="422" t="s">
        <v>259</v>
      </c>
      <c r="C24" s="422"/>
      <c r="D24" s="422"/>
      <c r="E24" s="399"/>
      <c r="I24" s="401"/>
      <c r="J24" s="402"/>
      <c r="K24" s="402"/>
      <c r="L24" s="417"/>
    </row>
    <row r="25" customFormat="false" ht="12.75" hidden="false" customHeight="false" outlineLevel="0" collapsed="false">
      <c r="B25" s="399"/>
      <c r="C25" s="399"/>
      <c r="D25" s="399"/>
      <c r="E25" s="399"/>
      <c r="I25" s="401"/>
      <c r="J25" s="402"/>
      <c r="K25" s="402"/>
      <c r="L25" s="417"/>
    </row>
    <row r="26" customFormat="false" ht="12.75" hidden="false" customHeight="false" outlineLevel="0" collapsed="false">
      <c r="B26" s="399"/>
      <c r="C26" s="399"/>
      <c r="D26" s="399"/>
      <c r="E26" s="399"/>
      <c r="I26" s="401"/>
      <c r="J26" s="402"/>
      <c r="K26" s="402"/>
      <c r="L26" s="417"/>
    </row>
    <row r="27" customFormat="false" ht="13.5" hidden="false" customHeight="true" outlineLevel="0" collapsed="false">
      <c r="B27" s="399"/>
      <c r="C27" s="399"/>
      <c r="D27" s="399"/>
      <c r="E27" s="399"/>
      <c r="I27" s="401"/>
      <c r="J27" s="402"/>
      <c r="K27" s="402"/>
      <c r="L27" s="417"/>
    </row>
    <row r="28" customFormat="false" ht="31.5" hidden="false" customHeight="true" outlineLevel="0" collapsed="false">
      <c r="B28" s="399"/>
      <c r="C28" s="399"/>
      <c r="D28" s="399"/>
      <c r="E28" s="69" t="s">
        <v>51</v>
      </c>
      <c r="I28" s="401"/>
      <c r="J28" s="402"/>
      <c r="K28" s="402"/>
      <c r="L28" s="417"/>
    </row>
    <row r="29" customFormat="false" ht="12.75" hidden="false" customHeight="false" outlineLevel="0" collapsed="false">
      <c r="I29" s="401"/>
      <c r="J29" s="402"/>
      <c r="K29" s="402"/>
      <c r="L29" s="402"/>
    </row>
    <row r="30" customFormat="false" ht="12.75" hidden="false" customHeight="false" outlineLevel="0" collapsed="false">
      <c r="I30" s="401"/>
      <c r="J30" s="0"/>
      <c r="K30" s="0"/>
      <c r="L30" s="0"/>
    </row>
    <row r="31" customFormat="false" ht="12.75" hidden="false" customHeight="false" outlineLevel="0" collapsed="false">
      <c r="H31" s="395"/>
      <c r="I31" s="401"/>
      <c r="J31" s="0"/>
      <c r="K31" s="0"/>
      <c r="L31" s="0"/>
    </row>
    <row r="32" customFormat="false" ht="12.75" hidden="false" customHeight="false" outlineLevel="0" collapsed="false">
      <c r="I32" s="401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6" width="26.99"/>
    <col collapsed="false" customWidth="true" hidden="false" outlineLevel="0" max="4" min="3" style="396" width="12.7"/>
    <col collapsed="false" customWidth="false" hidden="false" outlineLevel="0" max="257" min="5" style="396" width="11.42"/>
  </cols>
  <sheetData>
    <row r="3" customFormat="false" ht="12.75" hidden="false" customHeight="false" outlineLevel="0" collapsed="false">
      <c r="I3" s="397"/>
      <c r="J3" s="397"/>
      <c r="K3" s="397"/>
      <c r="L3" s="397"/>
    </row>
    <row r="4" customFormat="false" ht="12.75" hidden="false" customHeight="false" outlineLevel="0" collapsed="false">
      <c r="I4" s="397"/>
      <c r="J4" s="397"/>
      <c r="K4" s="397"/>
      <c r="L4" s="397"/>
    </row>
    <row r="5" customFormat="false" ht="47.25" hidden="false" customHeight="true" outlineLevel="0" collapsed="false">
      <c r="B5" s="423" t="s">
        <v>260</v>
      </c>
      <c r="C5" s="423"/>
      <c r="D5" s="423"/>
      <c r="I5" s="403"/>
      <c r="J5" s="402"/>
      <c r="K5" s="402"/>
      <c r="L5" s="403"/>
    </row>
    <row r="6" customFormat="false" ht="28.5" hidden="false" customHeight="true" outlineLevel="0" collapsed="false">
      <c r="B6" s="424"/>
      <c r="C6" s="377" t="s">
        <v>235</v>
      </c>
      <c r="D6" s="424" t="s">
        <v>33</v>
      </c>
      <c r="I6" s="403"/>
      <c r="J6" s="402"/>
      <c r="K6" s="402"/>
      <c r="L6" s="403"/>
    </row>
    <row r="7" customFormat="false" ht="12.75" hidden="false" customHeight="false" outlineLevel="0" collapsed="false">
      <c r="B7" s="425" t="s">
        <v>236</v>
      </c>
      <c r="C7" s="426" t="n">
        <v>40205</v>
      </c>
      <c r="D7" s="427" t="n">
        <f aca="false">C7/$C$7</f>
        <v>1</v>
      </c>
      <c r="I7" s="403"/>
      <c r="J7" s="402"/>
      <c r="K7" s="402"/>
      <c r="L7" s="409"/>
    </row>
    <row r="8" customFormat="false" ht="12.75" hidden="false" customHeight="false" outlineLevel="0" collapsed="false">
      <c r="B8" s="428" t="s">
        <v>169</v>
      </c>
      <c r="C8" s="429" t="n">
        <v>16604</v>
      </c>
      <c r="D8" s="430" t="n">
        <f aca="false">C8/$C$7</f>
        <v>0.412983459768686</v>
      </c>
      <c r="I8" s="403"/>
      <c r="J8" s="402"/>
      <c r="K8" s="402"/>
      <c r="L8" s="402"/>
    </row>
    <row r="9" customFormat="false" ht="12.75" hidden="false" customHeight="false" outlineLevel="0" collapsed="false">
      <c r="B9" s="414" t="s">
        <v>238</v>
      </c>
      <c r="C9" s="431" t="n">
        <v>190</v>
      </c>
      <c r="D9" s="432" t="n">
        <f aca="false">C9/$C$7</f>
        <v>0.00472578037557518</v>
      </c>
      <c r="I9" s="403"/>
      <c r="J9" s="402"/>
      <c r="K9" s="402"/>
      <c r="L9" s="402"/>
    </row>
    <row r="10" customFormat="false" ht="12.75" hidden="false" customHeight="false" outlineLevel="0" collapsed="false">
      <c r="B10" s="414" t="s">
        <v>239</v>
      </c>
      <c r="C10" s="431" t="n">
        <v>96</v>
      </c>
      <c r="D10" s="432" t="n">
        <f aca="false">C10/$C$7</f>
        <v>0.00238776271608009</v>
      </c>
      <c r="I10" s="403"/>
      <c r="J10" s="402"/>
      <c r="K10" s="402"/>
      <c r="L10" s="402"/>
    </row>
    <row r="11" customFormat="false" ht="12.75" hidden="false" customHeight="false" outlineLevel="0" collapsed="false">
      <c r="B11" s="414" t="s">
        <v>240</v>
      </c>
      <c r="C11" s="431" t="n">
        <v>4904</v>
      </c>
      <c r="D11" s="432" t="n">
        <f aca="false">C11/$C$7</f>
        <v>0.121974878746425</v>
      </c>
      <c r="I11" s="403"/>
      <c r="J11" s="402"/>
      <c r="K11" s="402"/>
      <c r="L11" s="417"/>
    </row>
    <row r="12" customFormat="false" ht="12.75" hidden="false" customHeight="false" outlineLevel="0" collapsed="false">
      <c r="B12" s="414" t="s">
        <v>241</v>
      </c>
      <c r="C12" s="431" t="n">
        <v>9803</v>
      </c>
      <c r="D12" s="432" t="n">
        <f aca="false">C12/$C$7</f>
        <v>0.243825394851387</v>
      </c>
      <c r="I12" s="403"/>
      <c r="J12" s="402"/>
      <c r="K12" s="402"/>
      <c r="L12" s="417"/>
    </row>
    <row r="13" customFormat="false" ht="12.75" hidden="false" customHeight="false" outlineLevel="0" collapsed="false">
      <c r="B13" s="414" t="s">
        <v>242</v>
      </c>
      <c r="C13" s="431" t="n">
        <v>1611</v>
      </c>
      <c r="D13" s="432" t="n">
        <f aca="false">C13/$C$7</f>
        <v>0.040069643079219</v>
      </c>
      <c r="I13" s="403"/>
      <c r="J13" s="402"/>
      <c r="K13" s="402"/>
      <c r="L13" s="417"/>
    </row>
    <row r="14" customFormat="false" ht="12.75" hidden="false" customHeight="false" outlineLevel="0" collapsed="false">
      <c r="B14" s="428" t="s">
        <v>170</v>
      </c>
      <c r="C14" s="429" t="n">
        <v>23581</v>
      </c>
      <c r="D14" s="430" t="n">
        <f aca="false">C14/$C$7</f>
        <v>0.586519089665465</v>
      </c>
      <c r="I14" s="403"/>
      <c r="J14" s="402"/>
      <c r="K14" s="402"/>
      <c r="L14" s="417"/>
    </row>
    <row r="15" customFormat="false" ht="12.75" hidden="false" customHeight="false" outlineLevel="0" collapsed="false">
      <c r="B15" s="414" t="s">
        <v>244</v>
      </c>
      <c r="C15" s="431" t="n">
        <v>3836</v>
      </c>
      <c r="D15" s="432" t="n">
        <f aca="false">C15/$C$7</f>
        <v>0.0954110185300336</v>
      </c>
      <c r="I15" s="403"/>
      <c r="J15" s="402"/>
      <c r="K15" s="402"/>
      <c r="L15" s="417"/>
    </row>
    <row r="16" customFormat="false" ht="12.75" hidden="false" customHeight="false" outlineLevel="0" collapsed="false">
      <c r="B16" s="414" t="s">
        <v>245</v>
      </c>
      <c r="C16" s="431" t="n">
        <v>5510</v>
      </c>
      <c r="D16" s="432" t="n">
        <f aca="false">C16/$C$7</f>
        <v>0.13704763089168</v>
      </c>
      <c r="I16" s="403"/>
      <c r="J16" s="402"/>
      <c r="K16" s="402"/>
      <c r="L16" s="417"/>
    </row>
    <row r="17" customFormat="false" ht="12.75" hidden="false" customHeight="false" outlineLevel="0" collapsed="false">
      <c r="B17" s="414" t="s">
        <v>246</v>
      </c>
      <c r="C17" s="431" t="n">
        <v>14017</v>
      </c>
      <c r="D17" s="432" t="n">
        <f aca="false">C17/$C$7</f>
        <v>0.348638229075986</v>
      </c>
      <c r="I17" s="403"/>
      <c r="J17" s="402"/>
      <c r="K17" s="402"/>
      <c r="L17" s="417"/>
    </row>
    <row r="18" customFormat="false" ht="12.75" hidden="false" customHeight="false" outlineLevel="0" collapsed="false">
      <c r="B18" s="414" t="s">
        <v>247</v>
      </c>
      <c r="C18" s="431" t="n">
        <v>218</v>
      </c>
      <c r="D18" s="432" t="n">
        <f aca="false">C18/$C$7</f>
        <v>0.0054222111677652</v>
      </c>
      <c r="I18" s="403"/>
      <c r="J18" s="402"/>
      <c r="K18" s="402"/>
      <c r="L18" s="417"/>
    </row>
    <row r="19" customFormat="false" ht="11.25" hidden="false" customHeight="true" outlineLevel="0" collapsed="false">
      <c r="B19" s="428" t="s">
        <v>252</v>
      </c>
      <c r="C19" s="433" t="n">
        <v>20</v>
      </c>
      <c r="D19" s="434" t="n">
        <f aca="false">C19/$C$7</f>
        <v>0.000497450565850019</v>
      </c>
      <c r="I19" s="403"/>
      <c r="J19" s="402"/>
      <c r="K19" s="402"/>
      <c r="L19" s="417"/>
    </row>
    <row r="20" customFormat="false" ht="30" hidden="false" customHeight="true" outlineLevel="0" collapsed="false">
      <c r="B20" s="435" t="s">
        <v>259</v>
      </c>
      <c r="C20" s="435"/>
      <c r="D20" s="435"/>
      <c r="E20" s="53" t="s">
        <v>51</v>
      </c>
      <c r="I20" s="403"/>
      <c r="J20" s="402"/>
      <c r="K20" s="402"/>
      <c r="L20" s="417"/>
    </row>
    <row r="21" customFormat="false" ht="12.75" hidden="false" customHeight="false" outlineLevel="0" collapsed="false">
      <c r="I21" s="403"/>
      <c r="J21" s="402"/>
      <c r="K21" s="402"/>
      <c r="L21" s="417"/>
    </row>
    <row r="22" customFormat="false" ht="12.75" hidden="false" customHeight="false" outlineLevel="0" collapsed="false">
      <c r="I22" s="403"/>
      <c r="J22" s="402"/>
      <c r="K22" s="402"/>
      <c r="L22" s="417"/>
    </row>
    <row r="23" customFormat="false" ht="12.75" hidden="false" customHeight="false" outlineLevel="0" collapsed="false">
      <c r="I23" s="403"/>
      <c r="J23" s="402"/>
      <c r="K23" s="402"/>
      <c r="L23" s="417"/>
    </row>
    <row r="24" customFormat="false" ht="12.75" hidden="false" customHeight="false" outlineLevel="0" collapsed="false">
      <c r="I24" s="403"/>
      <c r="J24" s="402"/>
      <c r="K24" s="402"/>
      <c r="L24" s="417"/>
    </row>
    <row r="25" customFormat="false" ht="12.75" hidden="false" customHeight="false" outlineLevel="0" collapsed="false">
      <c r="I25" s="403"/>
      <c r="J25" s="402"/>
      <c r="K25" s="402"/>
      <c r="L25" s="402"/>
    </row>
    <row r="26" customFormat="false" ht="12.75" hidden="false" customHeight="false" outlineLevel="0" collapsed="false">
      <c r="I26" s="403"/>
      <c r="J26" s="402"/>
      <c r="K26" s="402"/>
      <c r="L26" s="402"/>
    </row>
    <row r="27" customFormat="false" ht="12.75" hidden="false" customHeight="false" outlineLevel="0" collapsed="false">
      <c r="I27" s="403"/>
      <c r="J27" s="402"/>
      <c r="K27" s="402"/>
      <c r="L27" s="402"/>
    </row>
    <row r="28" customFormat="false" ht="12.75" hidden="false" customHeight="false" outlineLevel="0" collapsed="false">
      <c r="I28" s="401"/>
      <c r="J28" s="0"/>
      <c r="K28" s="0"/>
      <c r="L28" s="0"/>
    </row>
    <row r="29" customFormat="false" ht="12.75" hidden="false" customHeight="false" outlineLevel="0" collapsed="false">
      <c r="I29" s="401"/>
      <c r="J29" s="0"/>
      <c r="K29" s="0"/>
      <c r="L29" s="0"/>
    </row>
    <row r="30" customFormat="false" ht="12.75" hidden="false" customHeight="false" outlineLevel="0" collapsed="false">
      <c r="I30" s="401"/>
      <c r="J30" s="0"/>
      <c r="K30" s="0"/>
      <c r="L30" s="0"/>
    </row>
    <row r="31" customFormat="false" ht="12.75" hidden="false" customHeight="false" outlineLevel="0" collapsed="false">
      <c r="I31" s="401"/>
      <c r="J31" s="0"/>
      <c r="K31" s="0"/>
      <c r="L31" s="0"/>
    </row>
    <row r="32" customFormat="false" ht="12.75" hidden="false" customHeight="false" outlineLevel="0" collapsed="false">
      <c r="I32" s="401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6" width="26.99"/>
    <col collapsed="false" customWidth="true" hidden="false" outlineLevel="0" max="4" min="3" style="396" width="12.7"/>
    <col collapsed="false" customWidth="false" hidden="false" outlineLevel="0" max="257" min="5" style="396" width="11.42"/>
  </cols>
  <sheetData>
    <row r="5" customFormat="false" ht="51.75" hidden="false" customHeight="true" outlineLevel="0" collapsed="false">
      <c r="B5" s="423" t="s">
        <v>261</v>
      </c>
      <c r="C5" s="423"/>
      <c r="D5" s="423"/>
      <c r="F5" s="436"/>
      <c r="I5" s="397"/>
      <c r="J5" s="397"/>
      <c r="K5" s="397"/>
      <c r="L5" s="397"/>
    </row>
    <row r="6" customFormat="false" ht="31.5" hidden="false" customHeight="true" outlineLevel="0" collapsed="false">
      <c r="B6" s="424"/>
      <c r="C6" s="377" t="s">
        <v>235</v>
      </c>
      <c r="D6" s="424" t="s">
        <v>33</v>
      </c>
      <c r="F6" s="436"/>
      <c r="I6" s="397"/>
      <c r="J6" s="397"/>
      <c r="K6" s="397"/>
      <c r="L6" s="397"/>
    </row>
    <row r="7" customFormat="false" ht="12.75" hidden="false" customHeight="false" outlineLevel="0" collapsed="false">
      <c r="B7" s="425" t="s">
        <v>236</v>
      </c>
      <c r="C7" s="426" t="n">
        <v>23625</v>
      </c>
      <c r="D7" s="427" t="n">
        <f aca="false">C7/$C$7</f>
        <v>1</v>
      </c>
      <c r="F7" s="436"/>
      <c r="H7" s="401"/>
      <c r="I7" s="402"/>
      <c r="J7" s="402"/>
      <c r="K7" s="403"/>
      <c r="L7" s="397"/>
    </row>
    <row r="8" customFormat="false" ht="12.75" hidden="false" customHeight="false" outlineLevel="0" collapsed="false">
      <c r="B8" s="428" t="s">
        <v>169</v>
      </c>
      <c r="C8" s="429" t="n">
        <v>16848</v>
      </c>
      <c r="D8" s="430" t="n">
        <f aca="false">C8/$C$7</f>
        <v>0.713142857142857</v>
      </c>
      <c r="F8" s="436"/>
      <c r="H8" s="401"/>
      <c r="I8" s="402"/>
      <c r="J8" s="402"/>
      <c r="K8" s="403"/>
      <c r="L8" s="397"/>
    </row>
    <row r="9" customFormat="false" ht="12.75" hidden="false" customHeight="false" outlineLevel="0" collapsed="false">
      <c r="B9" s="414" t="s">
        <v>238</v>
      </c>
      <c r="C9" s="437" t="n">
        <v>145</v>
      </c>
      <c r="D9" s="432" t="n">
        <f aca="false">C9/$C$7</f>
        <v>0.00613756613756614</v>
      </c>
      <c r="F9" s="436"/>
      <c r="H9" s="401"/>
      <c r="I9" s="402"/>
      <c r="J9" s="402"/>
      <c r="K9" s="409"/>
      <c r="L9" s="397"/>
    </row>
    <row r="10" customFormat="false" ht="12.75" hidden="false" customHeight="false" outlineLevel="0" collapsed="false">
      <c r="B10" s="414" t="s">
        <v>239</v>
      </c>
      <c r="C10" s="437" t="n">
        <v>317</v>
      </c>
      <c r="D10" s="432" t="n">
        <f aca="false">C10/$C$7</f>
        <v>0.0134179894179894</v>
      </c>
      <c r="F10" s="436"/>
      <c r="H10" s="401"/>
      <c r="I10" s="402"/>
      <c r="J10" s="402"/>
      <c r="K10" s="402"/>
      <c r="L10" s="397"/>
    </row>
    <row r="11" customFormat="false" ht="12.75" hidden="false" customHeight="false" outlineLevel="0" collapsed="false">
      <c r="B11" s="414" t="s">
        <v>240</v>
      </c>
      <c r="C11" s="437" t="n">
        <v>3374</v>
      </c>
      <c r="D11" s="432" t="n">
        <f aca="false">C11/$C$7</f>
        <v>0.142814814814815</v>
      </c>
      <c r="F11" s="436"/>
      <c r="H11" s="401"/>
      <c r="I11" s="402"/>
      <c r="J11" s="402"/>
      <c r="K11" s="402"/>
      <c r="L11" s="397"/>
    </row>
    <row r="12" customFormat="false" ht="12.75" hidden="false" customHeight="false" outlineLevel="0" collapsed="false">
      <c r="B12" s="414" t="s">
        <v>241</v>
      </c>
      <c r="C12" s="437" t="n">
        <v>11918</v>
      </c>
      <c r="D12" s="432" t="n">
        <f aca="false">C12/$C$7</f>
        <v>0.504465608465609</v>
      </c>
      <c r="F12" s="436"/>
      <c r="H12" s="401"/>
      <c r="I12" s="402"/>
      <c r="J12" s="402"/>
      <c r="K12" s="402"/>
      <c r="L12" s="397"/>
    </row>
    <row r="13" customFormat="false" ht="12.75" hidden="false" customHeight="false" outlineLevel="0" collapsed="false">
      <c r="B13" s="414" t="s">
        <v>242</v>
      </c>
      <c r="C13" s="437" t="n">
        <v>1094</v>
      </c>
      <c r="D13" s="432" t="n">
        <f aca="false">C13/$C$7</f>
        <v>0.0463068783068783</v>
      </c>
      <c r="F13" s="436"/>
      <c r="H13" s="401"/>
      <c r="I13" s="402"/>
      <c r="J13" s="402"/>
      <c r="K13" s="417"/>
      <c r="L13" s="397"/>
    </row>
    <row r="14" customFormat="false" ht="12.75" hidden="false" customHeight="false" outlineLevel="0" collapsed="false">
      <c r="B14" s="428" t="s">
        <v>170</v>
      </c>
      <c r="C14" s="429" t="n">
        <v>6777</v>
      </c>
      <c r="D14" s="430" t="n">
        <f aca="false">C14/$C$7</f>
        <v>0.286857142857143</v>
      </c>
      <c r="F14" s="436"/>
      <c r="H14" s="401"/>
      <c r="I14" s="402"/>
      <c r="J14" s="402"/>
      <c r="K14" s="417"/>
      <c r="L14" s="397"/>
    </row>
    <row r="15" customFormat="false" ht="12.75" hidden="false" customHeight="false" outlineLevel="0" collapsed="false">
      <c r="B15" s="414" t="s">
        <v>244</v>
      </c>
      <c r="C15" s="437" t="n">
        <v>182</v>
      </c>
      <c r="D15" s="432" t="n">
        <f aca="false">C15/$C$7</f>
        <v>0.0077037037037037</v>
      </c>
      <c r="F15" s="436"/>
      <c r="H15" s="401"/>
      <c r="I15" s="402"/>
      <c r="J15" s="402"/>
      <c r="K15" s="417"/>
      <c r="L15" s="397"/>
    </row>
    <row r="16" customFormat="false" ht="12.75" hidden="false" customHeight="false" outlineLevel="0" collapsed="false">
      <c r="B16" s="414" t="s">
        <v>245</v>
      </c>
      <c r="C16" s="437" t="n">
        <v>1262</v>
      </c>
      <c r="D16" s="432" t="n">
        <f aca="false">C16/$C$7</f>
        <v>0.0534179894179894</v>
      </c>
      <c r="F16" s="436"/>
      <c r="H16" s="401"/>
      <c r="I16" s="402"/>
      <c r="J16" s="402"/>
      <c r="K16" s="417"/>
      <c r="L16" s="397"/>
    </row>
    <row r="17" customFormat="false" ht="12.75" hidden="false" customHeight="false" outlineLevel="0" collapsed="false">
      <c r="B17" s="414" t="s">
        <v>246</v>
      </c>
      <c r="C17" s="437" t="n">
        <v>5333</v>
      </c>
      <c r="D17" s="432" t="n">
        <f aca="false">C17/$C$7</f>
        <v>0.22573544973545</v>
      </c>
      <c r="F17" s="436"/>
      <c r="H17" s="401"/>
      <c r="I17" s="402"/>
      <c r="J17" s="402"/>
      <c r="K17" s="417"/>
      <c r="L17" s="397"/>
    </row>
    <row r="18" customFormat="false" ht="20.1" hidden="false" customHeight="true" outlineLevel="0" collapsed="false">
      <c r="B18" s="435" t="s">
        <v>262</v>
      </c>
      <c r="C18" s="435"/>
      <c r="D18" s="435"/>
      <c r="E18" s="53" t="s">
        <v>51</v>
      </c>
      <c r="F18" s="436"/>
      <c r="H18" s="401"/>
      <c r="I18" s="402"/>
      <c r="J18" s="402"/>
      <c r="K18" s="417"/>
      <c r="L18" s="397"/>
    </row>
    <row r="19" customFormat="false" ht="12.75" hidden="false" customHeight="false" outlineLevel="0" collapsed="false">
      <c r="F19" s="436"/>
      <c r="H19" s="401"/>
      <c r="I19" s="402"/>
      <c r="J19" s="402"/>
      <c r="K19" s="417"/>
      <c r="L19" s="397"/>
    </row>
    <row r="20" customFormat="false" ht="12.75" hidden="false" customHeight="false" outlineLevel="0" collapsed="false">
      <c r="F20" s="436"/>
      <c r="H20" s="401"/>
      <c r="I20" s="402"/>
      <c r="J20" s="402"/>
      <c r="K20" s="417"/>
      <c r="L20" s="397"/>
    </row>
    <row r="21" customFormat="false" ht="12.75" hidden="false" customHeight="false" outlineLevel="0" collapsed="false">
      <c r="F21" s="436"/>
      <c r="H21" s="401"/>
      <c r="I21" s="402"/>
      <c r="J21" s="402"/>
      <c r="K21" s="417"/>
      <c r="L21" s="397"/>
    </row>
    <row r="22" customFormat="false" ht="12.75" hidden="false" customHeight="false" outlineLevel="0" collapsed="false">
      <c r="F22" s="436"/>
      <c r="H22" s="401"/>
      <c r="I22" s="402"/>
      <c r="J22" s="402"/>
      <c r="K22" s="417"/>
      <c r="L22" s="397"/>
    </row>
    <row r="23" customFormat="false" ht="12.75" hidden="false" customHeight="false" outlineLevel="0" collapsed="false">
      <c r="F23" s="436"/>
      <c r="H23" s="401"/>
      <c r="I23" s="402"/>
      <c r="J23" s="402"/>
      <c r="K23" s="417"/>
      <c r="L23" s="397"/>
    </row>
    <row r="24" customFormat="false" ht="12.75" hidden="false" customHeight="false" outlineLevel="0" collapsed="false">
      <c r="F24" s="436"/>
      <c r="H24" s="401"/>
      <c r="I24" s="402"/>
      <c r="J24" s="402"/>
      <c r="K24" s="417"/>
      <c r="L24" s="397"/>
    </row>
    <row r="25" customFormat="false" ht="12.75" hidden="false" customHeight="false" outlineLevel="0" collapsed="false">
      <c r="F25" s="436"/>
      <c r="H25" s="401"/>
      <c r="I25" s="0"/>
      <c r="J25" s="0"/>
      <c r="K25" s="0"/>
    </row>
    <row r="26" customFormat="false" ht="12.75" hidden="false" customHeight="false" outlineLevel="0" collapsed="false">
      <c r="F26" s="436"/>
      <c r="H26" s="401"/>
      <c r="I26" s="0"/>
      <c r="J26" s="0"/>
      <c r="K26" s="0"/>
    </row>
    <row r="27" customFormat="false" ht="12.75" hidden="false" customHeight="false" outlineLevel="0" collapsed="false">
      <c r="F27" s="436"/>
      <c r="H27" s="401"/>
      <c r="I27" s="0"/>
      <c r="J27" s="0"/>
      <c r="K27" s="0"/>
    </row>
    <row r="28" customFormat="false" ht="12.75" hidden="false" customHeight="false" outlineLevel="0" collapsed="false">
      <c r="H28" s="401"/>
      <c r="I28" s="0"/>
      <c r="J28" s="0"/>
      <c r="K28" s="0"/>
    </row>
    <row r="29" customFormat="false" ht="12.75" hidden="false" customHeight="false" outlineLevel="0" collapsed="false">
      <c r="H29" s="401"/>
      <c r="I29" s="0"/>
      <c r="J29" s="0"/>
      <c r="K29" s="0"/>
    </row>
    <row r="30" customFormat="false" ht="12.75" hidden="false" customHeight="false" outlineLevel="0" collapsed="false">
      <c r="H30" s="401"/>
      <c r="I30" s="0"/>
      <c r="J30" s="0"/>
      <c r="K30" s="0"/>
    </row>
    <row r="31" customFormat="false" ht="12.75" hidden="false" customHeight="false" outlineLevel="0" collapsed="false">
      <c r="H31" s="401"/>
      <c r="I31" s="0"/>
      <c r="J31" s="0"/>
      <c r="K31" s="0"/>
    </row>
    <row r="32" customFormat="false" ht="12.75" hidden="false" customHeight="false" outlineLevel="0" collapsed="false">
      <c r="H32" s="401"/>
      <c r="I32" s="0"/>
      <c r="J32" s="0"/>
      <c r="K32" s="0"/>
    </row>
    <row r="33" customFormat="false" ht="12.75" hidden="false" customHeight="false" outlineLevel="0" collapsed="false">
      <c r="H33" s="401"/>
      <c r="I33" s="0"/>
      <c r="J33" s="0"/>
      <c r="K33" s="0"/>
    </row>
    <row r="34" customFormat="false" ht="12.75" hidden="false" customHeight="false" outlineLevel="0" collapsed="false">
      <c r="H34" s="401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6" width="11.42"/>
    <col collapsed="false" customWidth="true" hidden="false" outlineLevel="0" max="2" min="2" style="396" width="26.99"/>
    <col collapsed="false" customWidth="true" hidden="false" outlineLevel="0" max="3" min="3" style="396" width="13.41"/>
    <col collapsed="false" customWidth="true" hidden="false" outlineLevel="0" max="4" min="4" style="396" width="12.7"/>
    <col collapsed="false" customWidth="false" hidden="false" outlineLevel="0" max="257" min="5" style="396" width="11.42"/>
  </cols>
  <sheetData>
    <row r="5" customFormat="false" ht="51.75" hidden="false" customHeight="true" outlineLevel="0" collapsed="false">
      <c r="B5" s="423" t="s">
        <v>263</v>
      </c>
      <c r="C5" s="423"/>
      <c r="D5" s="423"/>
      <c r="F5" s="436"/>
      <c r="G5" s="436"/>
      <c r="J5" s="397"/>
      <c r="K5" s="397"/>
      <c r="L5" s="397"/>
      <c r="M5" s="397"/>
    </row>
    <row r="6" customFormat="false" ht="27.75" hidden="false" customHeight="true" outlineLevel="0" collapsed="false">
      <c r="B6" s="424"/>
      <c r="C6" s="377" t="s">
        <v>235</v>
      </c>
      <c r="D6" s="424" t="s">
        <v>33</v>
      </c>
      <c r="F6" s="436"/>
      <c r="G6" s="436"/>
      <c r="I6" s="401"/>
      <c r="J6" s="402"/>
      <c r="K6" s="402"/>
      <c r="L6" s="403"/>
      <c r="M6" s="397"/>
    </row>
    <row r="7" customFormat="false" ht="12.75" hidden="false" customHeight="false" outlineLevel="0" collapsed="false">
      <c r="B7" s="425" t="s">
        <v>236</v>
      </c>
      <c r="C7" s="438" t="n">
        <v>2799</v>
      </c>
      <c r="D7" s="427" t="n">
        <v>1</v>
      </c>
      <c r="F7" s="436"/>
      <c r="G7" s="436"/>
      <c r="I7" s="401"/>
      <c r="J7" s="402"/>
      <c r="K7" s="402"/>
      <c r="L7" s="403"/>
      <c r="M7" s="397"/>
    </row>
    <row r="8" customFormat="false" ht="12.75" hidden="false" customHeight="false" outlineLevel="0" collapsed="false">
      <c r="B8" s="428" t="s">
        <v>169</v>
      </c>
      <c r="C8" s="429" t="n">
        <v>2785</v>
      </c>
      <c r="D8" s="430" t="n">
        <f aca="false">C8/$C$7</f>
        <v>0.994998213647731</v>
      </c>
      <c r="F8" s="436"/>
      <c r="G8" s="436"/>
      <c r="I8" s="401"/>
      <c r="J8" s="402"/>
      <c r="K8" s="402"/>
      <c r="L8" s="409"/>
      <c r="M8" s="397"/>
    </row>
    <row r="9" customFormat="false" ht="12.75" hidden="false" customHeight="false" outlineLevel="0" collapsed="false">
      <c r="B9" s="414" t="s">
        <v>238</v>
      </c>
      <c r="C9" s="437" t="n">
        <v>218</v>
      </c>
      <c r="D9" s="432" t="n">
        <f aca="false">C9/$C$7</f>
        <v>0.0778849589138978</v>
      </c>
      <c r="F9" s="436"/>
      <c r="G9" s="436"/>
      <c r="I9" s="401"/>
      <c r="J9" s="402"/>
      <c r="K9" s="402"/>
      <c r="L9" s="402"/>
      <c r="M9" s="397"/>
    </row>
    <row r="10" customFormat="false" ht="12.75" hidden="false" customHeight="false" outlineLevel="0" collapsed="false">
      <c r="B10" s="414" t="s">
        <v>239</v>
      </c>
      <c r="C10" s="437" t="n">
        <v>680</v>
      </c>
      <c r="D10" s="432" t="n">
        <f aca="false">C10/$C$7</f>
        <v>0.242943908538764</v>
      </c>
      <c r="F10" s="436"/>
      <c r="G10" s="436"/>
      <c r="I10" s="401"/>
      <c r="J10" s="402"/>
      <c r="K10" s="402"/>
      <c r="L10" s="402"/>
      <c r="M10" s="397"/>
    </row>
    <row r="11" customFormat="false" ht="12.75" hidden="false" customHeight="false" outlineLevel="0" collapsed="false">
      <c r="B11" s="414" t="s">
        <v>240</v>
      </c>
      <c r="C11" s="437" t="n">
        <v>907</v>
      </c>
      <c r="D11" s="432" t="n">
        <f aca="false">C11/$C$7</f>
        <v>0.324044301536263</v>
      </c>
      <c r="F11" s="436"/>
      <c r="G11" s="436"/>
      <c r="I11" s="401"/>
      <c r="J11" s="402"/>
      <c r="K11" s="402"/>
      <c r="L11" s="402"/>
      <c r="M11" s="397"/>
    </row>
    <row r="12" customFormat="false" ht="12.75" hidden="false" customHeight="false" outlineLevel="0" collapsed="false">
      <c r="B12" s="414" t="s">
        <v>241</v>
      </c>
      <c r="C12" s="437" t="n">
        <v>408</v>
      </c>
      <c r="D12" s="432" t="n">
        <f aca="false">C12/$C$7</f>
        <v>0.145766345123258</v>
      </c>
      <c r="F12" s="436"/>
      <c r="G12" s="436"/>
      <c r="I12" s="401"/>
      <c r="J12" s="402"/>
      <c r="K12" s="402"/>
      <c r="L12" s="417"/>
      <c r="M12" s="397"/>
    </row>
    <row r="13" customFormat="false" ht="12.75" hidden="false" customHeight="false" outlineLevel="0" collapsed="false">
      <c r="B13" s="414" t="s">
        <v>242</v>
      </c>
      <c r="C13" s="437" t="n">
        <v>572</v>
      </c>
      <c r="D13" s="432" t="n">
        <f aca="false">C13/$C$7</f>
        <v>0.204358699535548</v>
      </c>
      <c r="F13" s="436"/>
      <c r="G13" s="436"/>
      <c r="I13" s="401"/>
      <c r="J13" s="402"/>
      <c r="K13" s="402"/>
      <c r="L13" s="417"/>
      <c r="M13" s="397"/>
    </row>
    <row r="14" customFormat="false" ht="12.75" hidden="false" customHeight="false" outlineLevel="0" collapsed="false">
      <c r="B14" s="428" t="s">
        <v>170</v>
      </c>
      <c r="C14" s="429" t="n">
        <v>6</v>
      </c>
      <c r="D14" s="430" t="n">
        <f aca="false">C14/$C$7</f>
        <v>0.00214362272240086</v>
      </c>
      <c r="F14" s="436"/>
      <c r="G14" s="436"/>
      <c r="I14" s="401"/>
      <c r="J14" s="402"/>
      <c r="K14" s="402"/>
      <c r="L14" s="417"/>
      <c r="M14" s="397"/>
    </row>
    <row r="15" customFormat="false" ht="15" hidden="false" customHeight="true" outlineLevel="0" collapsed="false">
      <c r="B15" s="439" t="s">
        <v>252</v>
      </c>
      <c r="C15" s="439" t="n">
        <v>8</v>
      </c>
      <c r="D15" s="430" t="n">
        <f aca="false">C15/$C$7</f>
        <v>0.00285816362986781</v>
      </c>
      <c r="F15" s="436"/>
      <c r="G15" s="436"/>
      <c r="I15" s="401"/>
      <c r="J15" s="402"/>
      <c r="K15" s="402"/>
      <c r="L15" s="417"/>
      <c r="M15" s="397"/>
    </row>
    <row r="16" customFormat="false" ht="30" hidden="false" customHeight="true" outlineLevel="0" collapsed="false">
      <c r="B16" s="435" t="s">
        <v>259</v>
      </c>
      <c r="C16" s="435"/>
      <c r="D16" s="435"/>
      <c r="E16" s="53" t="s">
        <v>51</v>
      </c>
      <c r="F16" s="436"/>
      <c r="G16" s="436"/>
      <c r="I16" s="401"/>
      <c r="J16" s="402"/>
      <c r="K16" s="402"/>
      <c r="L16" s="417"/>
      <c r="M16" s="397"/>
    </row>
    <row r="17" customFormat="false" ht="12.75" hidden="false" customHeight="false" outlineLevel="0" collapsed="false">
      <c r="F17" s="436"/>
      <c r="G17" s="436"/>
      <c r="I17" s="401"/>
      <c r="J17" s="402"/>
      <c r="K17" s="402"/>
      <c r="L17" s="417"/>
      <c r="M17" s="397"/>
    </row>
    <row r="18" customFormat="false" ht="31.5" hidden="false" customHeight="true" outlineLevel="0" collapsed="false">
      <c r="F18" s="436"/>
      <c r="G18" s="436"/>
      <c r="I18" s="401"/>
      <c r="J18" s="402"/>
      <c r="K18" s="402"/>
      <c r="L18" s="417"/>
      <c r="M18" s="397"/>
    </row>
    <row r="19" customFormat="false" ht="12.75" hidden="false" customHeight="false" outlineLevel="0" collapsed="false">
      <c r="F19" s="436"/>
      <c r="G19" s="436"/>
      <c r="I19" s="401"/>
      <c r="J19" s="402"/>
      <c r="K19" s="402"/>
      <c r="L19" s="417"/>
      <c r="M19" s="397"/>
    </row>
    <row r="20" customFormat="false" ht="12.75" hidden="false" customHeight="false" outlineLevel="0" collapsed="false">
      <c r="F20" s="436"/>
      <c r="G20" s="436"/>
      <c r="I20" s="401"/>
      <c r="J20" s="402"/>
      <c r="K20" s="402"/>
      <c r="L20" s="417"/>
      <c r="M20" s="397"/>
    </row>
    <row r="21" customFormat="false" ht="12.75" hidden="false" customHeight="false" outlineLevel="0" collapsed="false">
      <c r="F21" s="436"/>
      <c r="I21" s="401"/>
      <c r="J21" s="402"/>
      <c r="K21" s="402"/>
      <c r="L21" s="417"/>
      <c r="M21" s="397"/>
    </row>
    <row r="22" customFormat="false" ht="12.75" hidden="false" customHeight="false" outlineLevel="0" collapsed="false">
      <c r="F22" s="436"/>
      <c r="I22" s="401"/>
      <c r="J22" s="402"/>
      <c r="K22" s="402"/>
      <c r="L22" s="417"/>
      <c r="M22" s="397"/>
    </row>
    <row r="23" customFormat="false" ht="12.75" hidden="false" customHeight="false" outlineLevel="0" collapsed="false">
      <c r="F23" s="436"/>
      <c r="I23" s="401"/>
      <c r="J23" s="402"/>
      <c r="K23" s="402"/>
      <c r="L23" s="402"/>
      <c r="M23" s="397"/>
    </row>
    <row r="24" customFormat="false" ht="12.75" hidden="false" customHeight="false" outlineLevel="0" collapsed="false">
      <c r="F24" s="436"/>
      <c r="I24" s="401"/>
      <c r="J24" s="402"/>
      <c r="K24" s="402"/>
      <c r="L24" s="402"/>
      <c r="M24" s="397"/>
    </row>
    <row r="25" customFormat="false" ht="12.75" hidden="false" customHeight="false" outlineLevel="0" collapsed="false">
      <c r="F25" s="436"/>
      <c r="I25" s="401"/>
      <c r="J25" s="402"/>
      <c r="K25" s="402"/>
      <c r="L25" s="402"/>
      <c r="M25" s="397"/>
    </row>
    <row r="26" customFormat="false" ht="12.75" hidden="false" customHeight="false" outlineLevel="0" collapsed="false">
      <c r="F26" s="436"/>
      <c r="I26" s="401"/>
      <c r="J26" s="402"/>
      <c r="K26" s="402"/>
      <c r="L26" s="402"/>
      <c r="M26" s="397"/>
    </row>
    <row r="27" customFormat="false" ht="12.75" hidden="false" customHeight="false" outlineLevel="0" collapsed="false">
      <c r="F27" s="436"/>
      <c r="I27" s="401"/>
      <c r="J27" s="402"/>
      <c r="K27" s="402"/>
      <c r="L27" s="402"/>
      <c r="M27" s="397"/>
    </row>
    <row r="28" customFormat="false" ht="12.75" hidden="false" customHeight="false" outlineLevel="0" collapsed="false">
      <c r="I28" s="401"/>
      <c r="J28" s="0"/>
      <c r="K28" s="0"/>
      <c r="L28" s="0"/>
    </row>
    <row r="29" customFormat="false" ht="12.75" hidden="false" customHeight="false" outlineLevel="0" collapsed="false">
      <c r="I29" s="401"/>
      <c r="J29" s="0"/>
      <c r="K29" s="0"/>
      <c r="L29" s="0"/>
    </row>
    <row r="30" customFormat="false" ht="12.75" hidden="false" customHeight="false" outlineLevel="0" collapsed="false">
      <c r="I30" s="401"/>
      <c r="J30" s="0"/>
      <c r="K30" s="0"/>
      <c r="L30" s="0"/>
    </row>
    <row r="31" customFormat="false" ht="12.75" hidden="false" customHeight="false" outlineLevel="0" collapsed="false">
      <c r="I31" s="401"/>
      <c r="J31" s="0"/>
      <c r="K31" s="0"/>
      <c r="L31" s="0"/>
    </row>
    <row r="32" customFormat="false" ht="12.75" hidden="false" customHeight="false" outlineLevel="0" collapsed="false">
      <c r="I32" s="401"/>
      <c r="J32" s="0"/>
      <c r="K32" s="0"/>
      <c r="L32" s="0"/>
    </row>
    <row r="33" customFormat="false" ht="12.75" hidden="false" customHeight="false" outlineLevel="0" collapsed="false">
      <c r="I33" s="401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B37" colorId="64" zoomScale="100" zoomScaleNormal="100" zoomScalePageLayoutView="100" workbookViewId="0">
      <selection pane="topLeft" activeCell="AB70" activeCellId="0" sqref="A70:IV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40" t="s">
        <v>264</v>
      </c>
    </row>
    <row r="2" customFormat="false" ht="12.75" hidden="false" customHeight="false" outlineLevel="0" collapsed="false">
      <c r="A2" s="440" t="s">
        <v>265</v>
      </c>
      <c r="AJ2" s="441"/>
      <c r="AK2" s="441"/>
      <c r="AL2" s="441"/>
      <c r="AM2" s="441"/>
      <c r="AN2" s="441"/>
      <c r="AO2" s="441"/>
      <c r="AP2" s="441"/>
      <c r="AQ2" s="441"/>
      <c r="AR2" s="441"/>
    </row>
    <row r="3" customFormat="false" ht="15.75" hidden="false" customHeight="false" outlineLevel="0" collapsed="false">
      <c r="A3" s="442" t="s">
        <v>266</v>
      </c>
      <c r="B3" s="443"/>
      <c r="C3" s="443"/>
      <c r="D3" s="443"/>
      <c r="E3" s="443"/>
      <c r="F3" s="443"/>
      <c r="G3" s="443"/>
      <c r="H3" s="443"/>
      <c r="J3" s="443" t="s">
        <v>267</v>
      </c>
      <c r="K3" s="443"/>
      <c r="L3" s="443"/>
      <c r="M3" s="443"/>
      <c r="N3" s="443"/>
      <c r="O3" s="443"/>
      <c r="P3" s="443"/>
      <c r="Q3" s="443"/>
      <c r="S3" s="442" t="s">
        <v>268</v>
      </c>
      <c r="T3" s="443"/>
      <c r="U3" s="443"/>
      <c r="V3" s="443"/>
      <c r="W3" s="443"/>
      <c r="X3" s="443"/>
      <c r="Y3" s="443"/>
      <c r="Z3" s="443"/>
      <c r="AA3" s="443" t="s">
        <v>269</v>
      </c>
      <c r="AB3" s="443"/>
      <c r="AC3" s="443"/>
      <c r="AD3" s="443"/>
      <c r="AE3" s="443"/>
      <c r="AF3" s="443"/>
      <c r="AG3" s="443"/>
      <c r="AH3" s="443"/>
      <c r="AJ3" s="441"/>
      <c r="AK3" s="444" t="s">
        <v>270</v>
      </c>
      <c r="AL3" s="444"/>
      <c r="AM3" s="444"/>
      <c r="AN3" s="444"/>
      <c r="AO3" s="444"/>
      <c r="AP3" s="444"/>
      <c r="AQ3" s="444"/>
      <c r="AR3" s="444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41"/>
      <c r="T4" s="441"/>
      <c r="U4" s="441"/>
      <c r="V4" s="441" t="s">
        <v>271</v>
      </c>
      <c r="W4" s="441" t="s">
        <v>271</v>
      </c>
      <c r="X4" s="441"/>
      <c r="Y4" s="441"/>
      <c r="AA4" s="441"/>
      <c r="AB4" s="441"/>
      <c r="AC4" s="441"/>
      <c r="AD4" s="441"/>
      <c r="AE4" s="441" t="s">
        <v>271</v>
      </c>
      <c r="AF4" s="441" t="s">
        <v>271</v>
      </c>
      <c r="AG4" s="441"/>
      <c r="AH4" s="441"/>
      <c r="AJ4" s="441"/>
      <c r="AK4" s="445"/>
      <c r="AL4" s="445"/>
      <c r="AM4" s="445"/>
      <c r="AN4" s="446"/>
      <c r="AO4" s="447"/>
      <c r="AP4" s="448"/>
      <c r="AQ4" s="445"/>
      <c r="AR4" s="445"/>
    </row>
    <row r="5" customFormat="false" ht="15.75" hidden="false" customHeight="false" outlineLevel="0" collapsed="false">
      <c r="A5" s="449" t="s">
        <v>272</v>
      </c>
      <c r="B5" s="449"/>
      <c r="C5" s="449"/>
      <c r="D5" s="449"/>
      <c r="E5" s="449"/>
      <c r="F5" s="449"/>
      <c r="G5" s="449"/>
      <c r="H5" s="449"/>
      <c r="J5" s="449" t="s">
        <v>272</v>
      </c>
      <c r="K5" s="449"/>
      <c r="L5" s="449"/>
      <c r="M5" s="449"/>
      <c r="N5" s="449"/>
      <c r="O5" s="449"/>
      <c r="P5" s="449"/>
      <c r="Q5" s="449"/>
      <c r="S5" s="450" t="s">
        <v>272</v>
      </c>
      <c r="T5" s="450"/>
      <c r="U5" s="450"/>
      <c r="V5" s="450"/>
      <c r="W5" s="450"/>
      <c r="X5" s="450"/>
      <c r="Y5" s="450"/>
      <c r="AA5" s="450" t="s">
        <v>272</v>
      </c>
      <c r="AB5" s="450"/>
      <c r="AC5" s="450"/>
      <c r="AD5" s="450"/>
      <c r="AE5" s="450"/>
      <c r="AF5" s="450"/>
      <c r="AG5" s="450"/>
      <c r="AH5" s="450"/>
      <c r="AJ5" s="441"/>
      <c r="AK5" s="451" t="s">
        <v>272</v>
      </c>
      <c r="AL5" s="451"/>
      <c r="AM5" s="451"/>
      <c r="AN5" s="451"/>
      <c r="AO5" s="451"/>
      <c r="AP5" s="451"/>
      <c r="AQ5" s="451"/>
      <c r="AR5" s="451"/>
    </row>
    <row r="6" customFormat="false" ht="13.5" hidden="false" customHeight="false" outlineLevel="0" collapsed="false">
      <c r="B6" s="452"/>
      <c r="H6" s="402"/>
      <c r="K6" s="452"/>
      <c r="Q6" s="402"/>
      <c r="S6" s="441"/>
      <c r="T6" s="453"/>
      <c r="U6" s="441"/>
      <c r="V6" s="441"/>
      <c r="W6" s="441"/>
      <c r="X6" s="441"/>
      <c r="Y6" s="453"/>
      <c r="AA6" s="441"/>
      <c r="AB6" s="453"/>
      <c r="AC6" s="441"/>
      <c r="AD6" s="441"/>
      <c r="AE6" s="441"/>
      <c r="AF6" s="441"/>
      <c r="AG6" s="441"/>
      <c r="AH6" s="453"/>
      <c r="AJ6" s="441"/>
      <c r="AK6" s="453"/>
      <c r="AL6" s="441"/>
      <c r="AM6" s="441"/>
      <c r="AN6" s="441"/>
      <c r="AO6" s="441"/>
      <c r="AP6" s="441"/>
      <c r="AQ6" s="454"/>
      <c r="AR6" s="454"/>
    </row>
    <row r="7" customFormat="false" ht="15.75" hidden="false" customHeight="false" outlineLevel="0" collapsed="false">
      <c r="B7" s="455" t="s">
        <v>273</v>
      </c>
      <c r="C7" s="455"/>
      <c r="D7" s="455"/>
      <c r="E7" s="455"/>
      <c r="F7" s="455"/>
      <c r="G7" s="456" t="s">
        <v>274</v>
      </c>
      <c r="H7" s="457" t="s">
        <v>41</v>
      </c>
      <c r="K7" s="455" t="s">
        <v>273</v>
      </c>
      <c r="L7" s="455"/>
      <c r="M7" s="455"/>
      <c r="N7" s="455"/>
      <c r="O7" s="455"/>
      <c r="P7" s="456" t="s">
        <v>274</v>
      </c>
      <c r="Q7" s="457" t="s">
        <v>41</v>
      </c>
      <c r="S7" s="441"/>
      <c r="T7" s="458" t="s">
        <v>273</v>
      </c>
      <c r="U7" s="459"/>
      <c r="V7" s="459"/>
      <c r="W7" s="459"/>
      <c r="X7" s="460" t="s">
        <v>274</v>
      </c>
      <c r="Y7" s="461" t="s">
        <v>41</v>
      </c>
      <c r="AA7" s="441"/>
      <c r="AB7" s="458" t="s">
        <v>273</v>
      </c>
      <c r="AC7" s="458"/>
      <c r="AD7" s="458"/>
      <c r="AE7" s="458"/>
      <c r="AF7" s="458"/>
      <c r="AG7" s="460" t="s">
        <v>274</v>
      </c>
      <c r="AH7" s="461" t="s">
        <v>41</v>
      </c>
      <c r="AJ7" s="441"/>
      <c r="AK7" s="462" t="s">
        <v>273</v>
      </c>
      <c r="AL7" s="462"/>
      <c r="AM7" s="462"/>
      <c r="AN7" s="462"/>
      <c r="AO7" s="462"/>
      <c r="AP7" s="462"/>
      <c r="AQ7" s="463" t="s">
        <v>274</v>
      </c>
      <c r="AR7" s="464" t="s">
        <v>41</v>
      </c>
    </row>
    <row r="8" customFormat="false" ht="15.75" hidden="false" customHeight="false" outlineLevel="0" collapsed="false">
      <c r="B8" s="465" t="s">
        <v>275</v>
      </c>
      <c r="C8" s="465" t="s">
        <v>276</v>
      </c>
      <c r="D8" s="465" t="s">
        <v>277</v>
      </c>
      <c r="E8" s="465" t="s">
        <v>278</v>
      </c>
      <c r="F8" s="457" t="s">
        <v>41</v>
      </c>
      <c r="G8" s="456" t="s">
        <v>243</v>
      </c>
      <c r="H8" s="457" t="s">
        <v>279</v>
      </c>
      <c r="K8" s="465" t="s">
        <v>275</v>
      </c>
      <c r="L8" s="465" t="s">
        <v>276</v>
      </c>
      <c r="M8" s="465" t="s">
        <v>277</v>
      </c>
      <c r="N8" s="465" t="s">
        <v>278</v>
      </c>
      <c r="O8" s="457" t="s">
        <v>41</v>
      </c>
      <c r="P8" s="456" t="s">
        <v>243</v>
      </c>
      <c r="Q8" s="457" t="s">
        <v>279</v>
      </c>
      <c r="S8" s="441"/>
      <c r="T8" s="466" t="s">
        <v>280</v>
      </c>
      <c r="U8" s="467" t="s">
        <v>277</v>
      </c>
      <c r="V8" s="467" t="s">
        <v>278</v>
      </c>
      <c r="W8" s="461" t="s">
        <v>41</v>
      </c>
      <c r="X8" s="460" t="s">
        <v>243</v>
      </c>
      <c r="Y8" s="461" t="s">
        <v>279</v>
      </c>
      <c r="AA8" s="441"/>
      <c r="AB8" s="467" t="s">
        <v>281</v>
      </c>
      <c r="AC8" s="467" t="s">
        <v>58</v>
      </c>
      <c r="AD8" s="467" t="s">
        <v>59</v>
      </c>
      <c r="AE8" s="467" t="s">
        <v>60</v>
      </c>
      <c r="AF8" s="461" t="s">
        <v>41</v>
      </c>
      <c r="AG8" s="460" t="s">
        <v>243</v>
      </c>
      <c r="AH8" s="461" t="s">
        <v>279</v>
      </c>
      <c r="AJ8" s="441"/>
      <c r="AK8" s="468" t="s">
        <v>275</v>
      </c>
      <c r="AL8" s="468" t="s">
        <v>276</v>
      </c>
      <c r="AM8" s="468" t="s">
        <v>277</v>
      </c>
      <c r="AN8" s="468" t="s">
        <v>282</v>
      </c>
      <c r="AO8" s="468" t="s">
        <v>283</v>
      </c>
      <c r="AP8" s="469" t="s">
        <v>41</v>
      </c>
      <c r="AQ8" s="470" t="s">
        <v>243</v>
      </c>
      <c r="AR8" s="471" t="s">
        <v>279</v>
      </c>
    </row>
    <row r="9" customFormat="false" ht="12.75" hidden="false" customHeight="false" outlineLevel="0" collapsed="false">
      <c r="S9" s="441"/>
      <c r="T9" s="441"/>
      <c r="U9" s="441"/>
      <c r="V9" s="441"/>
      <c r="W9" s="441"/>
      <c r="X9" s="441"/>
      <c r="Y9" s="441"/>
      <c r="AA9" s="441"/>
      <c r="AB9" s="441"/>
      <c r="AC9" s="441"/>
      <c r="AD9" s="441"/>
      <c r="AE9" s="441"/>
      <c r="AF9" s="441"/>
      <c r="AG9" s="441"/>
      <c r="AH9" s="441"/>
      <c r="AJ9" s="441"/>
    </row>
    <row r="10" customFormat="false" ht="14.25" hidden="false" customHeight="false" outlineLevel="0" collapsed="false">
      <c r="A10" s="472" t="s">
        <v>135</v>
      </c>
      <c r="B10" s="473" t="n">
        <v>16592</v>
      </c>
      <c r="C10" s="473" t="n">
        <v>92318</v>
      </c>
      <c r="D10" s="473" t="n">
        <v>36524</v>
      </c>
      <c r="E10" s="473" t="n">
        <v>884</v>
      </c>
      <c r="F10" s="473" t="n">
        <v>146318</v>
      </c>
      <c r="G10" s="473" t="n">
        <v>46709</v>
      </c>
      <c r="H10" s="473" t="n">
        <v>193027</v>
      </c>
      <c r="J10" s="472" t="s">
        <v>135</v>
      </c>
      <c r="K10" s="473" t="n">
        <v>13576</v>
      </c>
      <c r="L10" s="473" t="n">
        <v>37284</v>
      </c>
      <c r="M10" s="473" t="n">
        <v>14126</v>
      </c>
      <c r="N10" s="0" t="n">
        <v>1176</v>
      </c>
      <c r="O10" s="474" t="n">
        <v>66162</v>
      </c>
      <c r="P10" s="473" t="n">
        <v>54703</v>
      </c>
      <c r="Q10" s="474" t="n">
        <v>120865</v>
      </c>
      <c r="S10" s="475" t="s">
        <v>135</v>
      </c>
      <c r="T10" s="476" t="n">
        <v>138461</v>
      </c>
      <c r="U10" s="473" t="n">
        <v>31189</v>
      </c>
      <c r="V10" s="0" t="n">
        <v>3669</v>
      </c>
      <c r="W10" s="474" t="n">
        <v>173319</v>
      </c>
      <c r="X10" s="473" t="n">
        <v>91089</v>
      </c>
      <c r="Y10" s="474" t="n">
        <v>264408</v>
      </c>
      <c r="Z10" s="474"/>
      <c r="AA10" s="475" t="s">
        <v>135</v>
      </c>
      <c r="AB10" s="473" t="n">
        <v>29425</v>
      </c>
      <c r="AC10" s="473" t="n">
        <v>21981</v>
      </c>
      <c r="AD10" s="473" t="n">
        <v>23726</v>
      </c>
      <c r="AE10" s="0" t="n">
        <v>4638</v>
      </c>
      <c r="AF10" s="474" t="n">
        <v>79770</v>
      </c>
      <c r="AG10" s="473" t="n">
        <v>0</v>
      </c>
      <c r="AH10" s="474" t="n">
        <v>79770</v>
      </c>
      <c r="AJ10" s="477" t="s">
        <v>284</v>
      </c>
      <c r="AK10" s="478" t="n">
        <v>65213</v>
      </c>
      <c r="AL10" s="478" t="n">
        <v>334664</v>
      </c>
      <c r="AM10" s="478" t="n">
        <v>139916</v>
      </c>
      <c r="AN10" s="478" t="n">
        <v>34772</v>
      </c>
      <c r="AO10" s="478" t="n">
        <v>8335</v>
      </c>
      <c r="AP10" s="478" t="n">
        <v>582900</v>
      </c>
      <c r="AQ10" s="478" t="n">
        <v>214266</v>
      </c>
      <c r="AR10" s="478" t="n">
        <v>797166</v>
      </c>
    </row>
    <row r="11" customFormat="false" ht="14.25" hidden="false" customHeight="false" outlineLevel="0" collapsed="false">
      <c r="A11" s="472" t="s">
        <v>136</v>
      </c>
      <c r="B11" s="473" t="n">
        <v>2901</v>
      </c>
      <c r="C11" s="473" t="n">
        <v>15386</v>
      </c>
      <c r="D11" s="473" t="n">
        <v>4289</v>
      </c>
      <c r="E11" s="473" t="n">
        <v>186</v>
      </c>
      <c r="F11" s="473" t="n">
        <v>22762</v>
      </c>
      <c r="G11" s="473" t="n">
        <v>12944</v>
      </c>
      <c r="H11" s="473" t="n">
        <v>35706</v>
      </c>
      <c r="J11" s="472" t="s">
        <v>136</v>
      </c>
      <c r="K11" s="473" t="n">
        <v>415</v>
      </c>
      <c r="L11" s="473" t="n">
        <v>8090</v>
      </c>
      <c r="M11" s="473" t="n">
        <v>4315</v>
      </c>
      <c r="N11" s="0" t="n">
        <v>172</v>
      </c>
      <c r="O11" s="474" t="n">
        <v>12992</v>
      </c>
      <c r="P11" s="473" t="n">
        <v>27094</v>
      </c>
      <c r="Q11" s="474" t="n">
        <v>40086</v>
      </c>
      <c r="S11" s="475" t="s">
        <v>136</v>
      </c>
      <c r="T11" s="476" t="n">
        <v>808</v>
      </c>
      <c r="U11" s="473" t="n">
        <v>309</v>
      </c>
      <c r="V11" s="0" t="n">
        <v>26</v>
      </c>
      <c r="W11" s="474" t="n">
        <v>1143</v>
      </c>
      <c r="X11" s="473" t="n">
        <v>785</v>
      </c>
      <c r="Y11" s="474" t="n">
        <v>1928</v>
      </c>
      <c r="Z11" s="474"/>
      <c r="AA11" s="475" t="s">
        <v>136</v>
      </c>
      <c r="AB11" s="473" t="n">
        <v>89</v>
      </c>
      <c r="AC11" s="473" t="n">
        <v>94</v>
      </c>
      <c r="AD11" s="473" t="n">
        <v>160</v>
      </c>
      <c r="AE11" s="0" t="n">
        <v>53</v>
      </c>
      <c r="AF11" s="474" t="n">
        <v>396</v>
      </c>
      <c r="AG11" s="473" t="n">
        <v>0</v>
      </c>
      <c r="AH11" s="474" t="n">
        <v>396</v>
      </c>
      <c r="AJ11" s="477" t="s">
        <v>285</v>
      </c>
      <c r="AK11" s="478" t="n">
        <v>4877</v>
      </c>
      <c r="AL11" s="478" t="n">
        <v>25387</v>
      </c>
      <c r="AM11" s="478" t="n">
        <v>9835</v>
      </c>
      <c r="AN11" s="478" t="n">
        <v>895</v>
      </c>
      <c r="AO11" s="478" t="n">
        <v>473</v>
      </c>
      <c r="AP11" s="478" t="n">
        <v>41467</v>
      </c>
      <c r="AQ11" s="478" t="n">
        <v>42647</v>
      </c>
      <c r="AR11" s="478" t="n">
        <v>84114</v>
      </c>
    </row>
    <row r="12" customFormat="false" ht="14.25" hidden="false" customHeight="false" outlineLevel="0" collapsed="false">
      <c r="A12" s="472" t="s">
        <v>137</v>
      </c>
      <c r="B12" s="473" t="n">
        <v>5314</v>
      </c>
      <c r="C12" s="473" t="n">
        <v>23439</v>
      </c>
      <c r="D12" s="473" t="n">
        <v>1446</v>
      </c>
      <c r="E12" s="473" t="n">
        <v>64</v>
      </c>
      <c r="F12" s="473" t="n">
        <v>30263</v>
      </c>
      <c r="G12" s="473" t="n">
        <v>4420</v>
      </c>
      <c r="H12" s="473" t="n">
        <v>34683</v>
      </c>
      <c r="J12" s="472" t="s">
        <v>137</v>
      </c>
      <c r="K12" s="473" t="n">
        <v>1439</v>
      </c>
      <c r="L12" s="473" t="n">
        <v>15578</v>
      </c>
      <c r="M12" s="473" t="n">
        <v>4252</v>
      </c>
      <c r="N12" s="0" t="n">
        <v>131</v>
      </c>
      <c r="O12" s="474" t="n">
        <v>21400</v>
      </c>
      <c r="P12" s="473" t="n">
        <v>5575</v>
      </c>
      <c r="Q12" s="474" t="n">
        <v>26975</v>
      </c>
      <c r="S12" s="475" t="s">
        <v>137</v>
      </c>
      <c r="T12" s="476" t="n">
        <v>543</v>
      </c>
      <c r="U12" s="473" t="n">
        <v>116</v>
      </c>
      <c r="V12" s="0" t="n">
        <v>27</v>
      </c>
      <c r="W12" s="474" t="n">
        <v>686</v>
      </c>
      <c r="X12" s="473" t="n">
        <v>273</v>
      </c>
      <c r="Y12" s="474" t="n">
        <v>959</v>
      </c>
      <c r="Z12" s="474"/>
      <c r="AA12" s="475" t="s">
        <v>137</v>
      </c>
      <c r="AB12" s="473" t="n">
        <v>99</v>
      </c>
      <c r="AC12" s="473" t="n">
        <v>88</v>
      </c>
      <c r="AD12" s="473" t="n">
        <v>99</v>
      </c>
      <c r="AE12" s="0" t="n">
        <v>40</v>
      </c>
      <c r="AF12" s="474" t="n">
        <v>326</v>
      </c>
      <c r="AG12" s="473" t="n">
        <v>0</v>
      </c>
      <c r="AH12" s="474" t="n">
        <v>326</v>
      </c>
      <c r="AJ12" s="477" t="s">
        <v>286</v>
      </c>
      <c r="AK12" s="478" t="n">
        <v>9725</v>
      </c>
      <c r="AL12" s="478" t="n">
        <v>40513</v>
      </c>
      <c r="AM12" s="478" t="n">
        <v>6108</v>
      </c>
      <c r="AN12" s="478" t="n">
        <v>383</v>
      </c>
      <c r="AO12" s="478" t="n">
        <v>208</v>
      </c>
      <c r="AP12" s="478" t="n">
        <v>56937</v>
      </c>
      <c r="AQ12" s="478" t="n">
        <v>11706</v>
      </c>
      <c r="AR12" s="478" t="n">
        <v>68643</v>
      </c>
    </row>
    <row r="13" customFormat="false" ht="14.25" hidden="false" customHeight="false" outlineLevel="0" collapsed="false">
      <c r="A13" s="472" t="s">
        <v>138</v>
      </c>
      <c r="B13" s="473" t="n">
        <v>14833</v>
      </c>
      <c r="C13" s="473" t="n">
        <v>67682</v>
      </c>
      <c r="D13" s="473" t="n">
        <v>25477</v>
      </c>
      <c r="E13" s="473" t="n">
        <v>147</v>
      </c>
      <c r="F13" s="473" t="n">
        <v>108139</v>
      </c>
      <c r="G13" s="473" t="n">
        <v>17343</v>
      </c>
      <c r="H13" s="473" t="n">
        <v>125482</v>
      </c>
      <c r="J13" s="472" t="s">
        <v>138</v>
      </c>
      <c r="K13" s="473" t="n">
        <v>3274</v>
      </c>
      <c r="L13" s="473" t="n">
        <v>15922</v>
      </c>
      <c r="M13" s="473" t="n">
        <v>13098</v>
      </c>
      <c r="N13" s="0" t="n">
        <v>651</v>
      </c>
      <c r="O13" s="474" t="n">
        <v>32945</v>
      </c>
      <c r="P13" s="473" t="n">
        <v>13671</v>
      </c>
      <c r="Q13" s="474" t="n">
        <v>46616</v>
      </c>
      <c r="S13" s="475" t="s">
        <v>138</v>
      </c>
      <c r="T13" s="476" t="n">
        <v>59954</v>
      </c>
      <c r="U13" s="473" t="n">
        <v>9466</v>
      </c>
      <c r="V13" s="0" t="n">
        <v>734</v>
      </c>
      <c r="W13" s="474" t="n">
        <v>70154</v>
      </c>
      <c r="X13" s="473" t="n">
        <v>16330</v>
      </c>
      <c r="Y13" s="474" t="n">
        <v>86484</v>
      </c>
      <c r="Z13" s="474"/>
      <c r="AA13" s="475" t="s">
        <v>138</v>
      </c>
      <c r="AB13" s="473" t="n">
        <v>328</v>
      </c>
      <c r="AC13" s="473" t="n">
        <v>483</v>
      </c>
      <c r="AD13" s="473" t="n">
        <v>736</v>
      </c>
      <c r="AE13" s="0" t="n">
        <v>318</v>
      </c>
      <c r="AF13" s="474" t="n">
        <v>1865</v>
      </c>
      <c r="AG13" s="473" t="n">
        <v>0</v>
      </c>
      <c r="AH13" s="474" t="n">
        <v>1865</v>
      </c>
      <c r="AJ13" s="477" t="s">
        <v>287</v>
      </c>
      <c r="AK13" s="478" t="n">
        <v>30091</v>
      </c>
      <c r="AL13" s="478" t="n">
        <v>154581</v>
      </c>
      <c r="AM13" s="478" t="n">
        <v>59121</v>
      </c>
      <c r="AN13" s="478" t="n">
        <v>3735</v>
      </c>
      <c r="AO13" s="478" t="n">
        <v>2189</v>
      </c>
      <c r="AP13" s="478" t="n">
        <v>249717</v>
      </c>
      <c r="AQ13" s="478" t="n">
        <v>59609</v>
      </c>
      <c r="AR13" s="478" t="n">
        <v>309326</v>
      </c>
    </row>
    <row r="14" customFormat="false" ht="14.25" hidden="false" customHeight="false" outlineLevel="0" collapsed="false">
      <c r="A14" s="472" t="s">
        <v>139</v>
      </c>
      <c r="B14" s="473" t="n">
        <v>1843</v>
      </c>
      <c r="C14" s="473" t="n">
        <v>9561</v>
      </c>
      <c r="D14" s="473" t="n">
        <v>2274</v>
      </c>
      <c r="E14" s="473" t="n">
        <v>144</v>
      </c>
      <c r="F14" s="473" t="n">
        <v>13822</v>
      </c>
      <c r="G14" s="473" t="n">
        <v>10964</v>
      </c>
      <c r="H14" s="473" t="n">
        <v>24786</v>
      </c>
      <c r="J14" s="472" t="s">
        <v>139</v>
      </c>
      <c r="K14" s="473" t="n">
        <v>768</v>
      </c>
      <c r="L14" s="473" t="n">
        <v>2868</v>
      </c>
      <c r="M14" s="473" t="n">
        <v>764</v>
      </c>
      <c r="N14" s="0" t="n">
        <v>2130</v>
      </c>
      <c r="O14" s="474" t="n">
        <v>6530</v>
      </c>
      <c r="P14" s="473" t="n">
        <v>6751</v>
      </c>
      <c r="Q14" s="474" t="n">
        <v>13281</v>
      </c>
      <c r="S14" s="475" t="s">
        <v>139</v>
      </c>
      <c r="T14" s="476" t="n">
        <v>4724</v>
      </c>
      <c r="U14" s="473" t="n">
        <v>1052</v>
      </c>
      <c r="V14" s="0" t="n">
        <v>152</v>
      </c>
      <c r="W14" s="474" t="n">
        <v>5928</v>
      </c>
      <c r="X14" s="473" t="n">
        <v>1142</v>
      </c>
      <c r="Y14" s="474" t="n">
        <v>7070</v>
      </c>
      <c r="Z14" s="474"/>
      <c r="AA14" s="475" t="s">
        <v>139</v>
      </c>
      <c r="AB14" s="473" t="n">
        <v>266</v>
      </c>
      <c r="AC14" s="473" t="n">
        <v>428</v>
      </c>
      <c r="AD14" s="473" t="n">
        <v>471</v>
      </c>
      <c r="AE14" s="0" t="n">
        <v>372</v>
      </c>
      <c r="AF14" s="474" t="n">
        <v>1537</v>
      </c>
      <c r="AG14" s="473" t="n">
        <v>0</v>
      </c>
      <c r="AH14" s="474" t="n">
        <v>1537</v>
      </c>
      <c r="AJ14" s="477" t="s">
        <v>288</v>
      </c>
      <c r="AK14" s="478" t="n">
        <v>4157</v>
      </c>
      <c r="AL14" s="478" t="n">
        <v>24869</v>
      </c>
      <c r="AM14" s="478" t="n">
        <v>6850</v>
      </c>
      <c r="AN14" s="478" t="n">
        <v>3581</v>
      </c>
      <c r="AO14" s="478" t="n">
        <v>929</v>
      </c>
      <c r="AP14" s="478" t="n">
        <v>40386</v>
      </c>
      <c r="AQ14" s="478" t="n">
        <v>22247</v>
      </c>
      <c r="AR14" s="478" t="n">
        <v>62633</v>
      </c>
    </row>
    <row r="15" customFormat="false" ht="14.25" hidden="false" customHeight="false" outlineLevel="0" collapsed="false">
      <c r="A15" s="472" t="s">
        <v>140</v>
      </c>
      <c r="B15" s="473" t="n">
        <v>23171</v>
      </c>
      <c r="C15" s="473" t="n">
        <v>116112</v>
      </c>
      <c r="D15" s="473" t="n">
        <v>19928</v>
      </c>
      <c r="E15" s="473" t="n">
        <v>4335</v>
      </c>
      <c r="F15" s="473" t="n">
        <v>163546</v>
      </c>
      <c r="G15" s="473" t="n">
        <v>152595</v>
      </c>
      <c r="H15" s="473" t="n">
        <v>316141</v>
      </c>
      <c r="J15" s="472" t="s">
        <v>140</v>
      </c>
      <c r="K15" s="473" t="n">
        <v>11799</v>
      </c>
      <c r="L15" s="473" t="n">
        <v>68819</v>
      </c>
      <c r="M15" s="473" t="n">
        <v>40273</v>
      </c>
      <c r="N15" s="0" t="n">
        <v>1322</v>
      </c>
      <c r="O15" s="474" t="n">
        <v>122213</v>
      </c>
      <c r="P15" s="473" t="n">
        <v>217054</v>
      </c>
      <c r="Q15" s="474" t="n">
        <v>339267</v>
      </c>
      <c r="S15" s="475" t="s">
        <v>140</v>
      </c>
      <c r="T15" s="476" t="n">
        <v>17530</v>
      </c>
      <c r="U15" s="473" t="n">
        <v>2348</v>
      </c>
      <c r="V15" s="0" t="n">
        <v>217</v>
      </c>
      <c r="W15" s="474" t="n">
        <v>20095</v>
      </c>
      <c r="X15" s="473" t="n">
        <v>6766</v>
      </c>
      <c r="Y15" s="474" t="n">
        <v>26861</v>
      </c>
      <c r="Z15" s="474"/>
      <c r="AA15" s="475" t="s">
        <v>140</v>
      </c>
      <c r="AB15" s="473" t="n">
        <v>286</v>
      </c>
      <c r="AC15" s="473" t="n">
        <v>495</v>
      </c>
      <c r="AD15" s="473" t="n">
        <v>744</v>
      </c>
      <c r="AE15" s="0" t="n">
        <v>102</v>
      </c>
      <c r="AF15" s="474" t="n">
        <v>1627</v>
      </c>
      <c r="AG15" s="473" t="n">
        <v>0</v>
      </c>
      <c r="AH15" s="474" t="n">
        <v>1627</v>
      </c>
      <c r="AJ15" s="477" t="s">
        <v>289</v>
      </c>
      <c r="AK15" s="478" t="n">
        <v>50466</v>
      </c>
      <c r="AL15" s="478" t="n">
        <v>239114</v>
      </c>
      <c r="AM15" s="478" t="n">
        <v>67894</v>
      </c>
      <c r="AN15" s="478" t="n">
        <v>3285</v>
      </c>
      <c r="AO15" s="478" t="n">
        <v>7401</v>
      </c>
      <c r="AP15" s="478" t="n">
        <v>368160</v>
      </c>
      <c r="AQ15" s="478" t="n">
        <v>464971</v>
      </c>
      <c r="AR15" s="478" t="n">
        <v>833131</v>
      </c>
    </row>
    <row r="16" customFormat="false" ht="14.25" hidden="false" customHeight="false" outlineLevel="0" collapsed="false">
      <c r="A16" s="472" t="s">
        <v>141</v>
      </c>
      <c r="B16" s="473" t="n">
        <v>2053</v>
      </c>
      <c r="C16" s="473" t="n">
        <v>3476</v>
      </c>
      <c r="D16" s="473" t="n">
        <v>515</v>
      </c>
      <c r="E16" s="473" t="n">
        <v>4</v>
      </c>
      <c r="F16" s="473" t="n">
        <v>6048</v>
      </c>
      <c r="G16" s="473" t="n">
        <v>15656</v>
      </c>
      <c r="H16" s="473" t="n">
        <v>21704</v>
      </c>
      <c r="J16" s="472" t="s">
        <v>141</v>
      </c>
      <c r="K16" s="473" t="n">
        <v>883</v>
      </c>
      <c r="L16" s="473" t="n">
        <v>4449</v>
      </c>
      <c r="M16" s="473" t="n">
        <v>3057</v>
      </c>
      <c r="N16" s="0" t="n">
        <v>199</v>
      </c>
      <c r="O16" s="474" t="n">
        <v>8588</v>
      </c>
      <c r="P16" s="473" t="n">
        <v>15367</v>
      </c>
      <c r="Q16" s="474" t="n">
        <v>23955</v>
      </c>
      <c r="S16" s="475" t="s">
        <v>141</v>
      </c>
      <c r="T16" s="476" t="n">
        <v>432</v>
      </c>
      <c r="U16" s="473" t="n">
        <v>97</v>
      </c>
      <c r="V16" s="0" t="n">
        <v>82</v>
      </c>
      <c r="W16" s="474" t="n">
        <v>611</v>
      </c>
      <c r="X16" s="473" t="n">
        <v>327</v>
      </c>
      <c r="Y16" s="474" t="n">
        <v>938</v>
      </c>
      <c r="Z16" s="474"/>
      <c r="AA16" s="475" t="s">
        <v>141</v>
      </c>
      <c r="AB16" s="473" t="n">
        <v>65</v>
      </c>
      <c r="AC16" s="473" t="n">
        <v>71</v>
      </c>
      <c r="AD16" s="473" t="n">
        <v>84</v>
      </c>
      <c r="AE16" s="0" t="n">
        <v>17</v>
      </c>
      <c r="AF16" s="474" t="n">
        <v>237</v>
      </c>
      <c r="AG16" s="473" t="n">
        <v>0</v>
      </c>
      <c r="AH16" s="474" t="n">
        <v>237</v>
      </c>
      <c r="AJ16" s="477" t="s">
        <v>290</v>
      </c>
      <c r="AK16" s="478" t="n">
        <v>4236</v>
      </c>
      <c r="AL16" s="478" t="n">
        <v>9792</v>
      </c>
      <c r="AM16" s="478" t="n">
        <v>4007</v>
      </c>
      <c r="AN16" s="478" t="n">
        <v>417</v>
      </c>
      <c r="AO16" s="478" t="n">
        <v>34</v>
      </c>
      <c r="AP16" s="478" t="n">
        <v>18486</v>
      </c>
      <c r="AQ16" s="478" t="n">
        <v>32476</v>
      </c>
      <c r="AR16" s="478" t="n">
        <v>50962</v>
      </c>
    </row>
    <row r="17" customFormat="false" ht="14.25" hidden="false" customHeight="false" outlineLevel="0" collapsed="false">
      <c r="A17" s="472" t="s">
        <v>142</v>
      </c>
      <c r="B17" s="473" t="n">
        <v>1281</v>
      </c>
      <c r="C17" s="473" t="n">
        <v>14607</v>
      </c>
      <c r="D17" s="473" t="n">
        <v>1150</v>
      </c>
      <c r="E17" s="473" t="n">
        <v>57</v>
      </c>
      <c r="F17" s="473" t="n">
        <v>17095</v>
      </c>
      <c r="G17" s="473" t="n">
        <v>5396</v>
      </c>
      <c r="H17" s="473" t="n">
        <v>22491</v>
      </c>
      <c r="J17" s="472" t="s">
        <v>142</v>
      </c>
      <c r="K17" s="473" t="n">
        <v>1875</v>
      </c>
      <c r="L17" s="473" t="n">
        <v>6724</v>
      </c>
      <c r="M17" s="473" t="n">
        <v>3809</v>
      </c>
      <c r="N17" s="0" t="n">
        <v>224</v>
      </c>
      <c r="O17" s="474" t="n">
        <v>12632</v>
      </c>
      <c r="P17" s="473" t="n">
        <v>3588</v>
      </c>
      <c r="Q17" s="474" t="n">
        <v>16220</v>
      </c>
      <c r="S17" s="475" t="s">
        <v>142</v>
      </c>
      <c r="T17" s="476" t="n">
        <v>949</v>
      </c>
      <c r="U17" s="473" t="n">
        <v>377</v>
      </c>
      <c r="V17" s="0" t="n">
        <v>90</v>
      </c>
      <c r="W17" s="474" t="n">
        <v>1416</v>
      </c>
      <c r="X17" s="473" t="n">
        <v>1291</v>
      </c>
      <c r="Y17" s="474" t="n">
        <v>2707</v>
      </c>
      <c r="Z17" s="474"/>
      <c r="AA17" s="475" t="s">
        <v>142</v>
      </c>
      <c r="AB17" s="473" t="n">
        <v>197</v>
      </c>
      <c r="AC17" s="473" t="n">
        <v>429</v>
      </c>
      <c r="AD17" s="473" t="n">
        <v>683</v>
      </c>
      <c r="AE17" s="0" t="n">
        <v>230</v>
      </c>
      <c r="AF17" s="474" t="n">
        <v>1539</v>
      </c>
      <c r="AG17" s="473" t="n">
        <v>0</v>
      </c>
      <c r="AH17" s="474" t="n">
        <v>1539</v>
      </c>
      <c r="AJ17" s="477" t="s">
        <v>291</v>
      </c>
      <c r="AK17" s="478" t="n">
        <v>4654</v>
      </c>
      <c r="AL17" s="478" t="n">
        <v>23110</v>
      </c>
      <c r="AM17" s="478" t="n">
        <v>6233</v>
      </c>
      <c r="AN17" s="478" t="n">
        <v>1248</v>
      </c>
      <c r="AO17" s="478" t="n">
        <v>538</v>
      </c>
      <c r="AP17" s="478" t="n">
        <v>35783</v>
      </c>
      <c r="AQ17" s="478" t="n">
        <v>11836</v>
      </c>
      <c r="AR17" s="478" t="n">
        <v>47619</v>
      </c>
    </row>
    <row r="18" customFormat="false" ht="14.25" hidden="false" customHeight="false" outlineLevel="0" collapsed="false">
      <c r="A18" s="472" t="s">
        <v>144</v>
      </c>
      <c r="B18" s="473" t="n">
        <v>512</v>
      </c>
      <c r="C18" s="473" t="n">
        <v>10493</v>
      </c>
      <c r="D18" s="473" t="n">
        <v>1828</v>
      </c>
      <c r="E18" s="473" t="n">
        <v>183</v>
      </c>
      <c r="F18" s="473" t="n">
        <v>13016</v>
      </c>
      <c r="G18" s="473" t="n">
        <v>11783</v>
      </c>
      <c r="H18" s="473" t="n">
        <v>24799</v>
      </c>
      <c r="J18" s="472" t="s">
        <v>144</v>
      </c>
      <c r="K18" s="473" t="n">
        <v>338</v>
      </c>
      <c r="L18" s="473" t="n">
        <v>6190</v>
      </c>
      <c r="M18" s="473" t="n">
        <v>2958</v>
      </c>
      <c r="N18" s="0" t="n">
        <v>45</v>
      </c>
      <c r="O18" s="474" t="n">
        <v>9531</v>
      </c>
      <c r="P18" s="473" t="n">
        <v>30292</v>
      </c>
      <c r="Q18" s="474" t="n">
        <v>39823</v>
      </c>
      <c r="S18" s="475" t="s">
        <v>144</v>
      </c>
      <c r="T18" s="476" t="n">
        <v>1527</v>
      </c>
      <c r="U18" s="473" t="n">
        <v>965</v>
      </c>
      <c r="V18" s="0" t="n">
        <v>16</v>
      </c>
      <c r="W18" s="474" t="n">
        <v>2508</v>
      </c>
      <c r="X18" s="473" t="n">
        <v>4353</v>
      </c>
      <c r="Y18" s="474" t="n">
        <v>6861</v>
      </c>
      <c r="Z18" s="474"/>
      <c r="AA18" s="475" t="s">
        <v>144</v>
      </c>
      <c r="AB18" s="473" t="n">
        <v>37</v>
      </c>
      <c r="AC18" s="473" t="n">
        <v>26</v>
      </c>
      <c r="AD18" s="473" t="n">
        <v>165</v>
      </c>
      <c r="AE18" s="0" t="n">
        <v>9</v>
      </c>
      <c r="AF18" s="474" t="n">
        <v>237</v>
      </c>
      <c r="AG18" s="473" t="n">
        <v>0</v>
      </c>
      <c r="AH18" s="474" t="n">
        <v>237</v>
      </c>
      <c r="AJ18" s="477" t="s">
        <v>292</v>
      </c>
      <c r="AK18" s="478" t="n">
        <v>1374</v>
      </c>
      <c r="AL18" s="478" t="n">
        <v>19202</v>
      </c>
      <c r="AM18" s="478" t="n">
        <v>6634</v>
      </c>
      <c r="AN18" s="478" t="n">
        <v>502</v>
      </c>
      <c r="AO18" s="478" t="n">
        <v>62</v>
      </c>
      <c r="AP18" s="478" t="n">
        <v>27774</v>
      </c>
      <c r="AQ18" s="478" t="n">
        <v>52205</v>
      </c>
      <c r="AR18" s="478" t="n">
        <v>79979</v>
      </c>
    </row>
    <row r="19" customFormat="false" ht="14.25" hidden="false" customHeight="false" outlineLevel="0" collapsed="false">
      <c r="A19" s="472" t="s">
        <v>145</v>
      </c>
      <c r="B19" s="473" t="n">
        <v>593</v>
      </c>
      <c r="C19" s="473" t="n">
        <v>4345</v>
      </c>
      <c r="D19" s="473" t="n">
        <v>2509</v>
      </c>
      <c r="E19" s="473" t="n">
        <v>41</v>
      </c>
      <c r="F19" s="473" t="n">
        <v>7488</v>
      </c>
      <c r="G19" s="473" t="n">
        <v>6185</v>
      </c>
      <c r="H19" s="473" t="n">
        <v>13673</v>
      </c>
      <c r="J19" s="472" t="s">
        <v>145</v>
      </c>
      <c r="K19" s="473" t="n">
        <v>307</v>
      </c>
      <c r="L19" s="473" t="n">
        <v>1720</v>
      </c>
      <c r="M19" s="473" t="n">
        <v>2704</v>
      </c>
      <c r="N19" s="0" t="n">
        <v>49</v>
      </c>
      <c r="O19" s="474" t="n">
        <v>4780</v>
      </c>
      <c r="P19" s="473" t="n">
        <v>22049</v>
      </c>
      <c r="Q19" s="474" t="n">
        <v>26829</v>
      </c>
      <c r="S19" s="475" t="s">
        <v>145</v>
      </c>
      <c r="T19" s="476" t="n">
        <v>442</v>
      </c>
      <c r="U19" s="473" t="n">
        <v>326</v>
      </c>
      <c r="V19" s="0" t="n">
        <v>24</v>
      </c>
      <c r="W19" s="474" t="n">
        <v>792</v>
      </c>
      <c r="X19" s="473" t="n">
        <v>2499</v>
      </c>
      <c r="Y19" s="474" t="n">
        <v>3291</v>
      </c>
      <c r="Z19" s="474"/>
      <c r="AA19" s="475" t="s">
        <v>145</v>
      </c>
      <c r="AB19" s="473" t="n">
        <v>41</v>
      </c>
      <c r="AC19" s="473" t="n">
        <v>58</v>
      </c>
      <c r="AD19" s="473" t="n">
        <v>125</v>
      </c>
      <c r="AE19" s="0" t="n">
        <v>12</v>
      </c>
      <c r="AF19" s="474" t="n">
        <v>236</v>
      </c>
      <c r="AG19" s="473" t="n">
        <v>0</v>
      </c>
      <c r="AH19" s="474" t="n">
        <v>236</v>
      </c>
      <c r="AJ19" s="477" t="s">
        <v>293</v>
      </c>
      <c r="AK19" s="478" t="n">
        <v>1332</v>
      </c>
      <c r="AL19" s="478" t="n">
        <v>6888</v>
      </c>
      <c r="AM19" s="478" t="n">
        <v>5920</v>
      </c>
      <c r="AN19" s="478" t="n">
        <v>273</v>
      </c>
      <c r="AO19" s="478" t="n">
        <v>85</v>
      </c>
      <c r="AP19" s="478" t="n">
        <v>14498</v>
      </c>
      <c r="AQ19" s="478" t="n">
        <v>33727</v>
      </c>
      <c r="AR19" s="478" t="n">
        <v>48225</v>
      </c>
    </row>
    <row r="20" customFormat="false" ht="14.25" hidden="false" customHeight="false" outlineLevel="0" collapsed="false">
      <c r="A20" s="472" t="s">
        <v>146</v>
      </c>
      <c r="B20" s="473" t="n">
        <v>452</v>
      </c>
      <c r="C20" s="473" t="n">
        <v>6713</v>
      </c>
      <c r="D20" s="473" t="n">
        <v>3343</v>
      </c>
      <c r="E20" s="473" t="n">
        <v>3169</v>
      </c>
      <c r="F20" s="473" t="n">
        <v>13677</v>
      </c>
      <c r="G20" s="473" t="n">
        <v>10020</v>
      </c>
      <c r="H20" s="473" t="n">
        <v>23697</v>
      </c>
      <c r="J20" s="472" t="s">
        <v>146</v>
      </c>
      <c r="K20" s="473" t="n">
        <v>253</v>
      </c>
      <c r="L20" s="473" t="n">
        <v>1495</v>
      </c>
      <c r="M20" s="473" t="n">
        <v>3567</v>
      </c>
      <c r="N20" s="0" t="n">
        <v>64</v>
      </c>
      <c r="O20" s="474" t="n">
        <v>5379</v>
      </c>
      <c r="P20" s="473" t="n">
        <v>23197</v>
      </c>
      <c r="Q20" s="474" t="n">
        <v>28576</v>
      </c>
      <c r="S20" s="475" t="s">
        <v>146</v>
      </c>
      <c r="T20" s="476" t="n">
        <v>457</v>
      </c>
      <c r="U20" s="473" t="n">
        <v>147</v>
      </c>
      <c r="V20" s="0" t="n">
        <v>34</v>
      </c>
      <c r="W20" s="474" t="n">
        <v>638</v>
      </c>
      <c r="X20" s="473" t="n">
        <v>3143</v>
      </c>
      <c r="Y20" s="474" t="n">
        <v>3781</v>
      </c>
      <c r="Z20" s="474"/>
      <c r="AA20" s="475" t="s">
        <v>146</v>
      </c>
      <c r="AB20" s="473" t="n">
        <v>33</v>
      </c>
      <c r="AC20" s="473" t="n">
        <v>58</v>
      </c>
      <c r="AD20" s="473" t="n">
        <v>117</v>
      </c>
      <c r="AE20" s="0" t="n">
        <v>30</v>
      </c>
      <c r="AF20" s="474" t="n">
        <v>238</v>
      </c>
      <c r="AG20" s="473" t="n">
        <v>0</v>
      </c>
      <c r="AH20" s="474" t="n">
        <v>238</v>
      </c>
      <c r="AJ20" s="477" t="s">
        <v>294</v>
      </c>
      <c r="AK20" s="478" t="n">
        <v>1097</v>
      </c>
      <c r="AL20" s="478" t="n">
        <v>9413</v>
      </c>
      <c r="AM20" s="478" t="n">
        <v>8188</v>
      </c>
      <c r="AN20" s="478" t="n">
        <v>4006</v>
      </c>
      <c r="AO20" s="478" t="n">
        <v>67</v>
      </c>
      <c r="AP20" s="478" t="n">
        <v>22771</v>
      </c>
      <c r="AQ20" s="478" t="n">
        <v>40184</v>
      </c>
      <c r="AR20" s="478" t="n">
        <v>62955</v>
      </c>
    </row>
    <row r="21" customFormat="false" ht="14.25" hidden="false" customHeight="false" outlineLevel="0" collapsed="false">
      <c r="A21" s="472" t="s">
        <v>147</v>
      </c>
      <c r="B21" s="473" t="n">
        <v>505</v>
      </c>
      <c r="C21" s="473" t="n">
        <v>4159</v>
      </c>
      <c r="D21" s="473" t="n">
        <v>1642</v>
      </c>
      <c r="E21" s="473" t="n">
        <v>11</v>
      </c>
      <c r="F21" s="473" t="n">
        <v>6317</v>
      </c>
      <c r="G21" s="473" t="n">
        <v>5833</v>
      </c>
      <c r="H21" s="473" t="n">
        <v>12150</v>
      </c>
      <c r="J21" s="472" t="s">
        <v>147</v>
      </c>
      <c r="K21" s="473" t="n">
        <v>475</v>
      </c>
      <c r="L21" s="473" t="n">
        <v>1713</v>
      </c>
      <c r="M21" s="473" t="n">
        <v>4886</v>
      </c>
      <c r="N21" s="0" t="n">
        <v>23</v>
      </c>
      <c r="O21" s="474" t="n">
        <v>7097</v>
      </c>
      <c r="P21" s="473" t="n">
        <v>23689</v>
      </c>
      <c r="Q21" s="474" t="n">
        <v>30786</v>
      </c>
      <c r="S21" s="475" t="s">
        <v>147</v>
      </c>
      <c r="T21" s="476" t="n">
        <v>1475</v>
      </c>
      <c r="U21" s="473" t="n">
        <v>1853</v>
      </c>
      <c r="V21" s="0" t="n">
        <v>12</v>
      </c>
      <c r="W21" s="474" t="n">
        <v>3340</v>
      </c>
      <c r="X21" s="473" t="n">
        <v>16474</v>
      </c>
      <c r="Y21" s="474" t="n">
        <v>19814</v>
      </c>
      <c r="Z21" s="474"/>
      <c r="AA21" s="475" t="s">
        <v>147</v>
      </c>
      <c r="AB21" s="473" t="n">
        <v>8</v>
      </c>
      <c r="AC21" s="473" t="n">
        <v>42</v>
      </c>
      <c r="AD21" s="473" t="n">
        <v>254</v>
      </c>
      <c r="AE21" s="0" t="n">
        <v>14</v>
      </c>
      <c r="AF21" s="474" t="n">
        <v>318</v>
      </c>
      <c r="AG21" s="473" t="n">
        <v>0</v>
      </c>
      <c r="AH21" s="474" t="n">
        <v>318</v>
      </c>
      <c r="AJ21" s="477" t="s">
        <v>295</v>
      </c>
      <c r="AK21" s="478" t="n">
        <v>1424</v>
      </c>
      <c r="AL21" s="478" t="n">
        <v>7995</v>
      </c>
      <c r="AM21" s="478" t="n">
        <v>8993</v>
      </c>
      <c r="AN21" s="478" t="n">
        <v>330</v>
      </c>
      <c r="AO21" s="478" t="n">
        <v>34</v>
      </c>
      <c r="AP21" s="478" t="n">
        <v>18776</v>
      </c>
      <c r="AQ21" s="478" t="n">
        <v>53314</v>
      </c>
      <c r="AR21" s="478" t="n">
        <v>72090</v>
      </c>
    </row>
    <row r="22" customFormat="false" ht="14.25" hidden="false" customHeight="false" outlineLevel="0" collapsed="false">
      <c r="A22" s="472" t="s">
        <v>148</v>
      </c>
      <c r="B22" s="473" t="n">
        <v>1402</v>
      </c>
      <c r="C22" s="473" t="n">
        <v>3569</v>
      </c>
      <c r="D22" s="473" t="n">
        <v>765</v>
      </c>
      <c r="E22" s="473" t="n">
        <v>28</v>
      </c>
      <c r="F22" s="473" t="n">
        <v>5764</v>
      </c>
      <c r="G22" s="473" t="n">
        <v>1625</v>
      </c>
      <c r="H22" s="473" t="n">
        <v>7389</v>
      </c>
      <c r="J22" s="472" t="s">
        <v>148</v>
      </c>
      <c r="K22" s="473" t="n">
        <v>435</v>
      </c>
      <c r="L22" s="473" t="n">
        <v>2002</v>
      </c>
      <c r="M22" s="473" t="n">
        <v>404</v>
      </c>
      <c r="N22" s="0" t="n">
        <v>63</v>
      </c>
      <c r="O22" s="474" t="n">
        <v>2904</v>
      </c>
      <c r="P22" s="473" t="n">
        <v>2940</v>
      </c>
      <c r="Q22" s="474" t="n">
        <v>5844</v>
      </c>
      <c r="S22" s="475" t="s">
        <v>148</v>
      </c>
      <c r="T22" s="476" t="n">
        <v>789</v>
      </c>
      <c r="U22" s="473" t="n">
        <v>278</v>
      </c>
      <c r="V22" s="0" t="n">
        <v>19</v>
      </c>
      <c r="W22" s="474" t="n">
        <v>1086</v>
      </c>
      <c r="X22" s="473" t="n">
        <v>447</v>
      </c>
      <c r="Y22" s="474" t="n">
        <v>1533</v>
      </c>
      <c r="Z22" s="474"/>
      <c r="AA22" s="475" t="s">
        <v>148</v>
      </c>
      <c r="AB22" s="473" t="n">
        <v>83</v>
      </c>
      <c r="AC22" s="473" t="n">
        <v>80</v>
      </c>
      <c r="AD22" s="473" t="n">
        <v>116</v>
      </c>
      <c r="AE22" s="0" t="n">
        <v>44</v>
      </c>
      <c r="AF22" s="474" t="n">
        <v>323</v>
      </c>
      <c r="AG22" s="473" t="n">
        <v>0</v>
      </c>
      <c r="AH22" s="474" t="n">
        <v>323</v>
      </c>
      <c r="AJ22" s="477" t="s">
        <v>296</v>
      </c>
      <c r="AK22" s="478" t="n">
        <v>2894</v>
      </c>
      <c r="AL22" s="478" t="n">
        <v>6584</v>
      </c>
      <c r="AM22" s="478" t="n">
        <v>1829</v>
      </c>
      <c r="AN22" s="478" t="n">
        <v>547</v>
      </c>
      <c r="AO22" s="478" t="n">
        <v>326</v>
      </c>
      <c r="AP22" s="478" t="n">
        <v>12180</v>
      </c>
      <c r="AQ22" s="478" t="n">
        <v>5508</v>
      </c>
      <c r="AR22" s="478" t="n">
        <v>17688</v>
      </c>
    </row>
    <row r="23" customFormat="false" ht="14.25" hidden="false" customHeight="false" outlineLevel="0" collapsed="false">
      <c r="A23" s="472" t="s">
        <v>149</v>
      </c>
      <c r="B23" s="473" t="n">
        <v>1267</v>
      </c>
      <c r="C23" s="473" t="n">
        <v>3021</v>
      </c>
      <c r="D23" s="473" t="n">
        <v>365</v>
      </c>
      <c r="E23" s="473" t="n">
        <v>8</v>
      </c>
      <c r="F23" s="473" t="n">
        <v>4661</v>
      </c>
      <c r="G23" s="473" t="n">
        <v>1574</v>
      </c>
      <c r="H23" s="473" t="n">
        <v>6235</v>
      </c>
      <c r="J23" s="472" t="s">
        <v>149</v>
      </c>
      <c r="K23" s="473" t="n">
        <v>274</v>
      </c>
      <c r="L23" s="473" t="n">
        <v>2152</v>
      </c>
      <c r="M23" s="473" t="n">
        <v>262</v>
      </c>
      <c r="N23" s="0" t="n">
        <v>99</v>
      </c>
      <c r="O23" s="474" t="n">
        <v>2787</v>
      </c>
      <c r="P23" s="473" t="n">
        <v>2305</v>
      </c>
      <c r="Q23" s="474" t="n">
        <v>5092</v>
      </c>
      <c r="S23" s="475" t="s">
        <v>149</v>
      </c>
      <c r="T23" s="476" t="n">
        <v>1392</v>
      </c>
      <c r="U23" s="473" t="n">
        <v>566</v>
      </c>
      <c r="V23" s="0" t="n">
        <v>13</v>
      </c>
      <c r="W23" s="474" t="n">
        <v>1971</v>
      </c>
      <c r="X23" s="473" t="n">
        <v>739</v>
      </c>
      <c r="Y23" s="474" t="n">
        <v>2710</v>
      </c>
      <c r="Z23" s="474"/>
      <c r="AA23" s="475" t="s">
        <v>149</v>
      </c>
      <c r="AB23" s="473" t="n">
        <v>35</v>
      </c>
      <c r="AC23" s="473" t="n">
        <v>33</v>
      </c>
      <c r="AD23" s="473" t="n">
        <v>113</v>
      </c>
      <c r="AE23" s="0" t="n">
        <v>17</v>
      </c>
      <c r="AF23" s="474" t="n">
        <v>198</v>
      </c>
      <c r="AG23" s="473" t="n">
        <v>0</v>
      </c>
      <c r="AH23" s="474" t="n">
        <v>198</v>
      </c>
      <c r="AJ23" s="477" t="s">
        <v>297</v>
      </c>
      <c r="AK23" s="478" t="n">
        <v>2333</v>
      </c>
      <c r="AL23" s="478" t="n">
        <v>6932</v>
      </c>
      <c r="AM23" s="478" t="n">
        <v>1636</v>
      </c>
      <c r="AN23" s="478" t="n">
        <v>311</v>
      </c>
      <c r="AO23" s="478" t="n">
        <v>116</v>
      </c>
      <c r="AP23" s="478" t="n">
        <v>11328</v>
      </c>
      <c r="AQ23" s="478" t="n">
        <v>5037</v>
      </c>
      <c r="AR23" s="478" t="n">
        <v>16365</v>
      </c>
    </row>
    <row r="24" customFormat="false" ht="14.25" hidden="false" customHeight="false" outlineLevel="0" collapsed="false">
      <c r="A24" s="472" t="s">
        <v>150</v>
      </c>
      <c r="B24" s="473" t="n">
        <v>3771</v>
      </c>
      <c r="C24" s="473" t="n">
        <v>5883</v>
      </c>
      <c r="D24" s="473" t="n">
        <v>1887</v>
      </c>
      <c r="E24" s="473" t="n">
        <v>189</v>
      </c>
      <c r="F24" s="473" t="n">
        <v>11730</v>
      </c>
      <c r="G24" s="473" t="n">
        <v>12094</v>
      </c>
      <c r="H24" s="473" t="n">
        <v>23824</v>
      </c>
      <c r="J24" s="472" t="s">
        <v>150</v>
      </c>
      <c r="K24" s="473" t="n">
        <v>1941</v>
      </c>
      <c r="L24" s="473" t="n">
        <v>2975</v>
      </c>
      <c r="M24" s="473" t="n">
        <v>363</v>
      </c>
      <c r="N24" s="0" t="n">
        <v>29</v>
      </c>
      <c r="O24" s="474" t="n">
        <v>5308</v>
      </c>
      <c r="P24" s="473" t="n">
        <v>3584</v>
      </c>
      <c r="Q24" s="474" t="n">
        <v>8892</v>
      </c>
      <c r="S24" s="475" t="s">
        <v>150</v>
      </c>
      <c r="T24" s="476" t="n">
        <v>324</v>
      </c>
      <c r="U24" s="473" t="n">
        <v>43</v>
      </c>
      <c r="V24" s="0" t="n">
        <v>21</v>
      </c>
      <c r="W24" s="474" t="n">
        <v>388</v>
      </c>
      <c r="X24" s="473" t="n">
        <v>346</v>
      </c>
      <c r="Y24" s="474" t="n">
        <v>734</v>
      </c>
      <c r="Z24" s="474"/>
      <c r="AA24" s="475" t="s">
        <v>150</v>
      </c>
      <c r="AB24" s="473" t="n">
        <v>15</v>
      </c>
      <c r="AC24" s="473" t="n">
        <v>75</v>
      </c>
      <c r="AD24" s="473" t="n">
        <v>160</v>
      </c>
      <c r="AE24" s="0" t="n">
        <v>6</v>
      </c>
      <c r="AF24" s="474" t="n">
        <v>256</v>
      </c>
      <c r="AG24" s="473" t="n">
        <v>0</v>
      </c>
      <c r="AH24" s="474" t="n">
        <v>256</v>
      </c>
      <c r="AJ24" s="477" t="s">
        <v>298</v>
      </c>
      <c r="AK24" s="478" t="n">
        <v>8172</v>
      </c>
      <c r="AL24" s="478" t="n">
        <v>9434</v>
      </c>
      <c r="AM24" s="478" t="n">
        <v>2455</v>
      </c>
      <c r="AN24" s="478" t="n">
        <v>262</v>
      </c>
      <c r="AO24" s="478" t="n">
        <v>312</v>
      </c>
      <c r="AP24" s="478" t="n">
        <v>20635</v>
      </c>
      <c r="AQ24" s="478" t="n">
        <v>20038</v>
      </c>
      <c r="AR24" s="478" t="n">
        <v>40673</v>
      </c>
    </row>
    <row r="25" customFormat="false" ht="14.25" hidden="false" customHeight="false" outlineLevel="0" collapsed="false">
      <c r="A25" s="472" t="s">
        <v>151</v>
      </c>
      <c r="B25" s="473" t="n">
        <v>2021</v>
      </c>
      <c r="C25" s="473" t="n">
        <v>7998</v>
      </c>
      <c r="D25" s="473" t="n">
        <v>2563</v>
      </c>
      <c r="E25" s="473" t="n">
        <v>152</v>
      </c>
      <c r="F25" s="473" t="n">
        <v>12734</v>
      </c>
      <c r="G25" s="473" t="n">
        <v>16948</v>
      </c>
      <c r="H25" s="473" t="n">
        <v>29682</v>
      </c>
      <c r="J25" s="472" t="s">
        <v>151</v>
      </c>
      <c r="K25" s="473" t="n">
        <v>1131</v>
      </c>
      <c r="L25" s="473" t="n">
        <v>2824</v>
      </c>
      <c r="M25" s="473" t="n">
        <v>2010</v>
      </c>
      <c r="N25" s="0" t="n">
        <v>1142</v>
      </c>
      <c r="O25" s="474" t="n">
        <v>7107</v>
      </c>
      <c r="P25" s="473" t="n">
        <v>3172</v>
      </c>
      <c r="Q25" s="474" t="n">
        <v>10279</v>
      </c>
      <c r="S25" s="475" t="s">
        <v>151</v>
      </c>
      <c r="T25" s="476" t="n">
        <v>859</v>
      </c>
      <c r="U25" s="473" t="n">
        <v>459</v>
      </c>
      <c r="V25" s="0" t="n">
        <v>44</v>
      </c>
      <c r="W25" s="474" t="n">
        <v>1362</v>
      </c>
      <c r="X25" s="473" t="n">
        <v>690</v>
      </c>
      <c r="Y25" s="474" t="n">
        <v>2052</v>
      </c>
      <c r="Z25" s="474"/>
      <c r="AA25" s="475" t="s">
        <v>151</v>
      </c>
      <c r="AB25" s="473" t="n">
        <v>92</v>
      </c>
      <c r="AC25" s="473" t="n">
        <v>109</v>
      </c>
      <c r="AD25" s="473" t="n">
        <v>251</v>
      </c>
      <c r="AE25" s="0" t="n">
        <v>128</v>
      </c>
      <c r="AF25" s="474" t="n">
        <v>580</v>
      </c>
      <c r="AG25" s="473" t="n">
        <v>0</v>
      </c>
      <c r="AH25" s="474" t="n">
        <v>580</v>
      </c>
      <c r="AJ25" s="477" t="s">
        <v>299</v>
      </c>
      <c r="AK25" s="478" t="n">
        <v>4651</v>
      </c>
      <c r="AL25" s="478" t="n">
        <v>11874</v>
      </c>
      <c r="AM25" s="478" t="n">
        <v>7101</v>
      </c>
      <c r="AN25" s="478" t="n">
        <v>1517</v>
      </c>
      <c r="AO25" s="478" t="n">
        <v>391</v>
      </c>
      <c r="AP25" s="478" t="n">
        <v>25534</v>
      </c>
      <c r="AQ25" s="478" t="n">
        <v>22516</v>
      </c>
      <c r="AR25" s="478" t="n">
        <v>48050</v>
      </c>
    </row>
    <row r="26" customFormat="false" ht="14.25" hidden="false" customHeight="false" outlineLevel="0" collapsed="false">
      <c r="A26" s="472" t="s">
        <v>152</v>
      </c>
      <c r="B26" s="473" t="n">
        <v>1459</v>
      </c>
      <c r="C26" s="473" t="n">
        <v>10159</v>
      </c>
      <c r="D26" s="473" t="n">
        <v>4677</v>
      </c>
      <c r="E26" s="473" t="n">
        <v>45</v>
      </c>
      <c r="F26" s="473" t="n">
        <v>16340</v>
      </c>
      <c r="G26" s="473" t="n">
        <v>6296</v>
      </c>
      <c r="H26" s="473" t="n">
        <v>22636</v>
      </c>
      <c r="J26" s="472" t="s">
        <v>152</v>
      </c>
      <c r="K26" s="473" t="n">
        <v>996</v>
      </c>
      <c r="L26" s="473" t="n">
        <v>4783</v>
      </c>
      <c r="M26" s="473" t="n">
        <v>2294</v>
      </c>
      <c r="N26" s="0" t="n">
        <v>71</v>
      </c>
      <c r="O26" s="474" t="n">
        <v>8144</v>
      </c>
      <c r="P26" s="473" t="n">
        <v>5697</v>
      </c>
      <c r="Q26" s="474" t="n">
        <v>13841</v>
      </c>
      <c r="S26" s="475" t="s">
        <v>152</v>
      </c>
      <c r="T26" s="476" t="n">
        <v>2351</v>
      </c>
      <c r="U26" s="473" t="n">
        <v>717</v>
      </c>
      <c r="V26" s="0" t="n">
        <v>148</v>
      </c>
      <c r="W26" s="474" t="n">
        <v>3216</v>
      </c>
      <c r="X26" s="473" t="n">
        <v>1610</v>
      </c>
      <c r="Y26" s="474" t="n">
        <v>4826</v>
      </c>
      <c r="Z26" s="474"/>
      <c r="AA26" s="475" t="s">
        <v>152</v>
      </c>
      <c r="AB26" s="473" t="n">
        <v>253</v>
      </c>
      <c r="AC26" s="473" t="n">
        <v>401</v>
      </c>
      <c r="AD26" s="473" t="n">
        <v>342</v>
      </c>
      <c r="AE26" s="0" t="n">
        <v>96</v>
      </c>
      <c r="AF26" s="474" t="n">
        <v>1092</v>
      </c>
      <c r="AG26" s="473" t="n">
        <v>0</v>
      </c>
      <c r="AH26" s="474" t="n">
        <v>1092</v>
      </c>
      <c r="AJ26" s="477" t="s">
        <v>300</v>
      </c>
      <c r="AK26" s="478" t="n">
        <v>3638</v>
      </c>
      <c r="AL26" s="478" t="n">
        <v>19529</v>
      </c>
      <c r="AM26" s="478" t="n">
        <v>8954</v>
      </c>
      <c r="AN26" s="478" t="n">
        <v>615</v>
      </c>
      <c r="AO26" s="478" t="n">
        <v>344</v>
      </c>
      <c r="AP26" s="478" t="n">
        <v>33080</v>
      </c>
      <c r="AQ26" s="478" t="n">
        <v>15112</v>
      </c>
      <c r="AR26" s="478" t="n">
        <v>48192</v>
      </c>
    </row>
    <row r="27" customFormat="false" ht="14.25" hidden="false" customHeight="false" outlineLevel="0" collapsed="false">
      <c r="A27" s="472" t="s">
        <v>301</v>
      </c>
      <c r="B27" s="473" t="n">
        <v>442</v>
      </c>
      <c r="C27" s="473" t="n">
        <v>507</v>
      </c>
      <c r="D27" s="473" t="n">
        <v>80</v>
      </c>
      <c r="E27" s="473" t="n">
        <v>0</v>
      </c>
      <c r="F27" s="473" t="n">
        <v>1029</v>
      </c>
      <c r="G27" s="473" t="n">
        <v>794</v>
      </c>
      <c r="H27" s="473" t="n">
        <v>1823</v>
      </c>
      <c r="J27" s="472" t="s">
        <v>301</v>
      </c>
      <c r="K27" s="473" t="n">
        <v>148</v>
      </c>
      <c r="L27" s="473" t="n">
        <v>434</v>
      </c>
      <c r="M27" s="473" t="n">
        <v>169</v>
      </c>
      <c r="N27" s="0" t="n">
        <v>17</v>
      </c>
      <c r="O27" s="474" t="n">
        <v>768</v>
      </c>
      <c r="P27" s="473" t="n">
        <v>1329</v>
      </c>
      <c r="Q27" s="474" t="n">
        <v>2097</v>
      </c>
      <c r="S27" s="475" t="s">
        <v>301</v>
      </c>
      <c r="T27" s="476" t="n">
        <v>543</v>
      </c>
      <c r="U27" s="473" t="n">
        <v>86</v>
      </c>
      <c r="V27" s="0" t="n">
        <v>21</v>
      </c>
      <c r="W27" s="474" t="n">
        <v>650</v>
      </c>
      <c r="X27" s="473" t="n">
        <v>407</v>
      </c>
      <c r="Y27" s="474" t="n">
        <v>1057</v>
      </c>
      <c r="Z27" s="474"/>
      <c r="AA27" s="475" t="s">
        <v>301</v>
      </c>
      <c r="AB27" s="473" t="n">
        <v>201</v>
      </c>
      <c r="AC27" s="473" t="n">
        <v>166</v>
      </c>
      <c r="AD27" s="473" t="n">
        <v>168</v>
      </c>
      <c r="AE27" s="0" t="n">
        <v>21</v>
      </c>
      <c r="AF27" s="474" t="n">
        <v>556</v>
      </c>
      <c r="AG27" s="473" t="n">
        <v>0</v>
      </c>
      <c r="AH27" s="474" t="n">
        <v>556</v>
      </c>
      <c r="AJ27" s="477" t="s">
        <v>301</v>
      </c>
      <c r="AK27" s="478" t="n">
        <v>1172</v>
      </c>
      <c r="AL27" s="478" t="n">
        <v>1737</v>
      </c>
      <c r="AM27" s="478" t="n">
        <v>608</v>
      </c>
      <c r="AN27" s="478" t="n">
        <v>263</v>
      </c>
      <c r="AO27" s="478" t="n">
        <v>51</v>
      </c>
      <c r="AP27" s="478" t="n">
        <v>3831</v>
      </c>
      <c r="AQ27" s="478" t="n">
        <v>3155</v>
      </c>
      <c r="AR27" s="478" t="n">
        <v>6986</v>
      </c>
    </row>
    <row r="28" customFormat="false" ht="14.25" hidden="false" customHeight="false" outlineLevel="0" collapsed="false">
      <c r="A28" s="472" t="s">
        <v>154</v>
      </c>
      <c r="B28" s="473" t="n">
        <v>158</v>
      </c>
      <c r="C28" s="473" t="n">
        <v>1103</v>
      </c>
      <c r="D28" s="473" t="n">
        <v>118</v>
      </c>
      <c r="E28" s="473" t="n">
        <v>6</v>
      </c>
      <c r="F28" s="473" t="n">
        <v>1385</v>
      </c>
      <c r="G28" s="473" t="n">
        <v>567</v>
      </c>
      <c r="H28" s="473" t="n">
        <v>1952</v>
      </c>
      <c r="J28" s="472" t="s">
        <v>154</v>
      </c>
      <c r="K28" s="473" t="n">
        <v>78</v>
      </c>
      <c r="L28" s="473" t="n">
        <v>336</v>
      </c>
      <c r="M28" s="473" t="n">
        <v>144</v>
      </c>
      <c r="N28" s="0" t="n">
        <v>100</v>
      </c>
      <c r="O28" s="474" t="n">
        <v>658</v>
      </c>
      <c r="P28" s="473" t="n">
        <v>1078</v>
      </c>
      <c r="Q28" s="474" t="n">
        <v>1736</v>
      </c>
      <c r="S28" s="475" t="s">
        <v>154</v>
      </c>
      <c r="T28" s="476" t="n">
        <v>703</v>
      </c>
      <c r="U28" s="473" t="n">
        <v>328</v>
      </c>
      <c r="V28" s="0" t="n">
        <v>27</v>
      </c>
      <c r="W28" s="474" t="n">
        <v>1058</v>
      </c>
      <c r="X28" s="473" t="n">
        <v>1763</v>
      </c>
      <c r="Y28" s="474" t="n">
        <v>2821</v>
      </c>
      <c r="Z28" s="474"/>
      <c r="AA28" s="475" t="s">
        <v>154</v>
      </c>
      <c r="AB28" s="473" t="n">
        <v>261</v>
      </c>
      <c r="AC28" s="473" t="n">
        <v>790</v>
      </c>
      <c r="AD28" s="473" t="n">
        <v>868</v>
      </c>
      <c r="AE28" s="0" t="n">
        <v>543</v>
      </c>
      <c r="AF28" s="474" t="n">
        <v>2462</v>
      </c>
      <c r="AG28" s="473" t="n">
        <v>0</v>
      </c>
      <c r="AH28" s="474" t="n">
        <v>2462</v>
      </c>
      <c r="AJ28" s="477" t="s">
        <v>302</v>
      </c>
      <c r="AK28" s="478" t="n">
        <v>535</v>
      </c>
      <c r="AL28" s="478" t="n">
        <v>2488</v>
      </c>
      <c r="AM28" s="478" t="n">
        <v>1615</v>
      </c>
      <c r="AN28" s="478" t="n">
        <v>1075</v>
      </c>
      <c r="AO28" s="478" t="n">
        <v>784</v>
      </c>
      <c r="AP28" s="478" t="n">
        <v>6497</v>
      </c>
      <c r="AQ28" s="478" t="n">
        <v>3882</v>
      </c>
      <c r="AR28" s="478" t="n">
        <v>10379</v>
      </c>
    </row>
    <row r="29" customFormat="false" ht="14.25" hidden="false" customHeight="false" outlineLevel="0" collapsed="false">
      <c r="A29" s="472" t="s">
        <v>155</v>
      </c>
      <c r="B29" s="473" t="n">
        <v>2195</v>
      </c>
      <c r="C29" s="473" t="n">
        <v>949</v>
      </c>
      <c r="D29" s="473" t="n">
        <v>104</v>
      </c>
      <c r="E29" s="473" t="n">
        <v>16</v>
      </c>
      <c r="F29" s="473" t="n">
        <v>3264</v>
      </c>
      <c r="G29" s="473" t="n">
        <v>694</v>
      </c>
      <c r="H29" s="473" t="n">
        <v>3958</v>
      </c>
      <c r="J29" s="472" t="s">
        <v>155</v>
      </c>
      <c r="K29" s="473" t="n">
        <v>262</v>
      </c>
      <c r="L29" s="473" t="n">
        <v>4826</v>
      </c>
      <c r="M29" s="473" t="n">
        <v>393</v>
      </c>
      <c r="N29" s="0" t="n">
        <v>233</v>
      </c>
      <c r="O29" s="474" t="n">
        <v>5714</v>
      </c>
      <c r="P29" s="473" t="n">
        <v>1909</v>
      </c>
      <c r="Q29" s="474" t="n">
        <v>7623</v>
      </c>
      <c r="S29" s="475" t="s">
        <v>155</v>
      </c>
      <c r="T29" s="476" t="n">
        <v>1577</v>
      </c>
      <c r="U29" s="473" t="n">
        <v>194</v>
      </c>
      <c r="V29" s="0" t="n">
        <v>34</v>
      </c>
      <c r="W29" s="474" t="n">
        <v>1805</v>
      </c>
      <c r="X29" s="473" t="n">
        <v>934</v>
      </c>
      <c r="Y29" s="474" t="n">
        <v>2739</v>
      </c>
      <c r="Z29" s="474"/>
      <c r="AA29" s="475" t="s">
        <v>155</v>
      </c>
      <c r="AB29" s="473" t="n">
        <v>301</v>
      </c>
      <c r="AC29" s="473" t="n">
        <v>588</v>
      </c>
      <c r="AD29" s="473" t="n">
        <v>691</v>
      </c>
      <c r="AE29" s="0" t="n">
        <v>215</v>
      </c>
      <c r="AF29" s="474" t="n">
        <v>1795</v>
      </c>
      <c r="AG29" s="473" t="n">
        <v>0</v>
      </c>
      <c r="AH29" s="474" t="n">
        <v>1795</v>
      </c>
      <c r="AJ29" s="479" t="s">
        <v>303</v>
      </c>
      <c r="AK29" s="478" t="n">
        <v>4009</v>
      </c>
      <c r="AL29" s="0" t="n">
        <v>7999</v>
      </c>
      <c r="AM29" s="0" t="n">
        <v>1507</v>
      </c>
      <c r="AN29" s="0" t="n">
        <v>1264</v>
      </c>
      <c r="AO29" s="478" t="n">
        <v>301</v>
      </c>
      <c r="AP29" s="478" t="n">
        <v>15080</v>
      </c>
      <c r="AQ29" s="478" t="n">
        <v>8340</v>
      </c>
      <c r="AR29" s="478" t="n">
        <v>23420</v>
      </c>
    </row>
    <row r="30" customFormat="false" ht="15.75" hidden="false" customHeight="false" outlineLevel="0" collapsed="false">
      <c r="A30" s="480" t="s">
        <v>41</v>
      </c>
      <c r="B30" s="473" t="n">
        <v>82765</v>
      </c>
      <c r="C30" s="473" t="n">
        <v>401480</v>
      </c>
      <c r="D30" s="473" t="n">
        <v>111484</v>
      </c>
      <c r="E30" s="473" t="n">
        <v>9669</v>
      </c>
      <c r="F30" s="473" t="n">
        <v>605398</v>
      </c>
      <c r="G30" s="473" t="n">
        <v>340440</v>
      </c>
      <c r="H30" s="473" t="n">
        <v>945838</v>
      </c>
      <c r="J30" s="480" t="s">
        <v>41</v>
      </c>
      <c r="K30" s="481" t="n">
        <v>40667</v>
      </c>
      <c r="L30" s="481" t="n">
        <v>191184</v>
      </c>
      <c r="M30" s="481" t="n">
        <v>103848</v>
      </c>
      <c r="N30" s="482" t="n">
        <v>7940</v>
      </c>
      <c r="O30" s="481" t="n">
        <v>343639</v>
      </c>
      <c r="P30" s="481" t="n">
        <v>465044</v>
      </c>
      <c r="Q30" s="481" t="n">
        <v>808683</v>
      </c>
      <c r="S30" s="483" t="s">
        <v>41</v>
      </c>
      <c r="T30" s="484" t="n">
        <v>235840</v>
      </c>
      <c r="U30" s="481" t="n">
        <v>50916</v>
      </c>
      <c r="V30" s="482" t="n">
        <v>5410</v>
      </c>
      <c r="W30" s="481" t="n">
        <v>292166</v>
      </c>
      <c r="X30" s="481" t="n">
        <v>151408</v>
      </c>
      <c r="Y30" s="481" t="n">
        <v>443574</v>
      </c>
      <c r="Z30" s="481"/>
      <c r="AA30" s="483" t="s">
        <v>41</v>
      </c>
      <c r="AB30" s="481" t="n">
        <v>32115</v>
      </c>
      <c r="AC30" s="481" t="n">
        <v>26495</v>
      </c>
      <c r="AD30" s="481" t="n">
        <v>30073</v>
      </c>
      <c r="AE30" s="482" t="n">
        <v>6905</v>
      </c>
      <c r="AF30" s="481" t="n">
        <v>95588</v>
      </c>
      <c r="AG30" s="481" t="n">
        <v>0</v>
      </c>
      <c r="AH30" s="481" t="n">
        <v>95588</v>
      </c>
      <c r="AJ30" s="485" t="s">
        <v>41</v>
      </c>
      <c r="AK30" s="486" t="n">
        <v>206050</v>
      </c>
      <c r="AL30" s="486" t="n">
        <v>962105</v>
      </c>
      <c r="AM30" s="486" t="n">
        <v>355404</v>
      </c>
      <c r="AN30" s="486" t="n">
        <v>59281</v>
      </c>
      <c r="AO30" s="486" t="n">
        <v>22980</v>
      </c>
      <c r="AP30" s="486" t="n">
        <v>1605820</v>
      </c>
      <c r="AQ30" s="486" t="n">
        <v>1122776</v>
      </c>
      <c r="AR30" s="486" t="n">
        <v>2728596</v>
      </c>
    </row>
    <row r="31" customFormat="false" ht="14.25" hidden="false" customHeight="false" outlineLevel="0" collapsed="false">
      <c r="A31" s="487" t="s">
        <v>304</v>
      </c>
      <c r="B31" s="488" t="n">
        <v>4520</v>
      </c>
      <c r="C31" s="488" t="n">
        <v>21699</v>
      </c>
      <c r="D31" s="488" t="n">
        <v>7288</v>
      </c>
      <c r="E31" s="452" t="n">
        <v>470</v>
      </c>
      <c r="F31" s="474" t="n">
        <v>33977</v>
      </c>
      <c r="G31" s="488" t="n">
        <v>31540</v>
      </c>
      <c r="H31" s="474" t="n">
        <v>65517</v>
      </c>
      <c r="J31" s="489" t="s">
        <v>305</v>
      </c>
      <c r="K31" s="473" t="n">
        <v>2483</v>
      </c>
      <c r="L31" s="473" t="n">
        <v>10523</v>
      </c>
      <c r="M31" s="473" t="n">
        <v>6683</v>
      </c>
      <c r="N31" s="0" t="n">
        <v>603</v>
      </c>
      <c r="O31" s="474" t="n">
        <v>20292</v>
      </c>
      <c r="P31" s="473" t="n">
        <v>35173</v>
      </c>
      <c r="Q31" s="474" t="n">
        <v>55465</v>
      </c>
      <c r="S31" s="489" t="s">
        <v>305</v>
      </c>
      <c r="T31" s="490" t="n">
        <v>13239</v>
      </c>
      <c r="U31" s="473" t="n">
        <v>3219</v>
      </c>
      <c r="V31" s="0" t="n">
        <v>373</v>
      </c>
      <c r="W31" s="474" t="n">
        <v>16831</v>
      </c>
      <c r="X31" s="473" t="n">
        <v>12015</v>
      </c>
      <c r="Y31" s="474" t="n">
        <v>28846</v>
      </c>
      <c r="Z31" s="474"/>
      <c r="AA31" s="489" t="s">
        <v>305</v>
      </c>
      <c r="AB31" s="473" t="n">
        <v>1050</v>
      </c>
      <c r="AC31" s="473" t="n">
        <v>580</v>
      </c>
      <c r="AD31" s="473" t="n">
        <v>674</v>
      </c>
      <c r="AE31" s="0" t="n">
        <v>227</v>
      </c>
      <c r="AF31" s="474" t="n">
        <v>2531</v>
      </c>
      <c r="AG31" s="473" t="n">
        <v>0</v>
      </c>
      <c r="AH31" s="474" t="n">
        <v>2531</v>
      </c>
      <c r="AJ31" s="453" t="s">
        <v>306</v>
      </c>
      <c r="AK31" s="491" t="n">
        <v>11652</v>
      </c>
      <c r="AL31" s="491" t="n">
        <v>52199</v>
      </c>
      <c r="AM31" s="491" t="n">
        <v>20890</v>
      </c>
      <c r="AN31" s="491" t="n">
        <v>2234</v>
      </c>
      <c r="AO31" s="491" t="n">
        <v>1082</v>
      </c>
      <c r="AP31" s="492" t="n">
        <v>88057</v>
      </c>
      <c r="AQ31" s="491" t="n">
        <v>97085</v>
      </c>
      <c r="AR31" s="492" t="n">
        <v>185142</v>
      </c>
    </row>
    <row r="32" customFormat="false" ht="14.25" hidden="false" customHeight="false" outlineLevel="0" collapsed="false">
      <c r="A32" s="487" t="s">
        <v>307</v>
      </c>
      <c r="B32" s="473" t="n">
        <v>4520</v>
      </c>
      <c r="C32" s="473" t="n">
        <v>21699</v>
      </c>
      <c r="D32" s="473" t="n">
        <v>6818</v>
      </c>
      <c r="E32" s="0" t="n">
        <v>470</v>
      </c>
      <c r="F32" s="474" t="n">
        <v>33507</v>
      </c>
      <c r="G32" s="473" t="n">
        <v>31250</v>
      </c>
      <c r="H32" s="474" t="n">
        <v>64757</v>
      </c>
      <c r="J32" s="489" t="s">
        <v>308</v>
      </c>
      <c r="K32" s="473" t="n">
        <v>2483</v>
      </c>
      <c r="L32" s="473" t="n">
        <v>10523</v>
      </c>
      <c r="M32" s="473" t="n">
        <v>6683</v>
      </c>
      <c r="N32" s="0" t="n">
        <v>547</v>
      </c>
      <c r="O32" s="474" t="n">
        <v>20236</v>
      </c>
      <c r="P32" s="473" t="n">
        <v>34131</v>
      </c>
      <c r="Q32" s="474" t="n">
        <v>54367</v>
      </c>
      <c r="S32" s="489" t="s">
        <v>308</v>
      </c>
      <c r="T32" s="493" t="n">
        <v>13551</v>
      </c>
      <c r="U32" s="0" t="n">
        <v>3114</v>
      </c>
      <c r="V32" s="474" t="n">
        <v>373</v>
      </c>
      <c r="W32" s="473" t="n">
        <v>17038</v>
      </c>
      <c r="X32" s="474" t="n">
        <v>11437</v>
      </c>
      <c r="Y32" s="474" t="n">
        <v>28475</v>
      </c>
      <c r="Z32" s="474"/>
      <c r="AA32" s="489" t="s">
        <v>309</v>
      </c>
      <c r="AB32" s="473" t="n">
        <v>1050</v>
      </c>
      <c r="AC32" s="473" t="n">
        <v>580</v>
      </c>
      <c r="AD32" s="473" t="n">
        <v>674</v>
      </c>
      <c r="AE32" s="0" t="n">
        <v>200</v>
      </c>
      <c r="AF32" s="474" t="n">
        <v>2504</v>
      </c>
      <c r="AG32" s="473" t="n">
        <v>0</v>
      </c>
      <c r="AH32" s="474" t="n">
        <v>2504</v>
      </c>
      <c r="AJ32" s="477" t="s">
        <v>310</v>
      </c>
      <c r="AK32" s="491" t="n">
        <v>11652</v>
      </c>
      <c r="AL32" s="491" t="n">
        <v>52511</v>
      </c>
      <c r="AM32" s="491" t="n">
        <v>20315</v>
      </c>
      <c r="AN32" s="491" t="n">
        <v>2185</v>
      </c>
      <c r="AO32" s="491" t="n">
        <v>999</v>
      </c>
      <c r="AP32" s="492" t="n">
        <v>87662</v>
      </c>
      <c r="AQ32" s="491" t="n">
        <v>94302</v>
      </c>
      <c r="AR32" s="492" t="n">
        <v>181964</v>
      </c>
    </row>
    <row r="33" customFormat="false" ht="14.25" hidden="false" customHeight="false" outlineLevel="0" collapsed="false">
      <c r="A33" s="487" t="s">
        <v>311</v>
      </c>
      <c r="B33" s="473" t="n">
        <v>582693</v>
      </c>
      <c r="C33" s="473" t="n">
        <v>3153691</v>
      </c>
      <c r="D33" s="473" t="n">
        <v>954574</v>
      </c>
      <c r="E33" s="473" t="n">
        <v>68944</v>
      </c>
      <c r="F33" s="473" t="n">
        <v>4759902</v>
      </c>
      <c r="G33" s="473" t="n">
        <v>2951761</v>
      </c>
      <c r="H33" s="473" t="n">
        <v>7711663</v>
      </c>
      <c r="J33" s="489" t="s">
        <v>311</v>
      </c>
      <c r="K33" s="473" t="n">
        <v>319628</v>
      </c>
      <c r="L33" s="473" t="n">
        <v>1592558</v>
      </c>
      <c r="M33" s="473" t="n">
        <v>815635</v>
      </c>
      <c r="N33" s="0" t="n">
        <v>59325</v>
      </c>
      <c r="O33" s="474" t="n">
        <v>2787146</v>
      </c>
      <c r="P33" s="473" t="n">
        <v>3804719</v>
      </c>
      <c r="Q33" s="474" t="n">
        <v>6591865</v>
      </c>
      <c r="S33" s="489" t="s">
        <v>311</v>
      </c>
      <c r="T33" s="476" t="n">
        <v>1754608</v>
      </c>
      <c r="U33" s="473" t="n">
        <v>355367</v>
      </c>
      <c r="V33" s="0" t="n">
        <v>21351</v>
      </c>
      <c r="W33" s="474" t="n">
        <v>2131326</v>
      </c>
      <c r="X33" s="473" t="n">
        <v>1229168</v>
      </c>
      <c r="Y33" s="474" t="n">
        <v>3360494</v>
      </c>
      <c r="Z33" s="474"/>
      <c r="AA33" s="489" t="s">
        <v>311</v>
      </c>
      <c r="AB33" s="473" t="n">
        <v>71618</v>
      </c>
      <c r="AC33" s="473" t="n">
        <v>57372</v>
      </c>
      <c r="AD33" s="473" t="n">
        <v>75411</v>
      </c>
      <c r="AE33" s="0" t="n">
        <v>19855</v>
      </c>
      <c r="AF33" s="474" t="n">
        <v>224256</v>
      </c>
      <c r="AG33" s="473" t="n">
        <v>0</v>
      </c>
      <c r="AH33" s="474" t="n">
        <v>224256</v>
      </c>
      <c r="AJ33" s="485" t="s">
        <v>312</v>
      </c>
      <c r="AK33" s="478" t="n">
        <v>1400355</v>
      </c>
      <c r="AL33" s="478" t="n">
        <v>7298948</v>
      </c>
      <c r="AM33" s="478" t="n">
        <v>2529283</v>
      </c>
      <c r="AN33" s="478" t="n">
        <v>214231</v>
      </c>
      <c r="AO33" s="478" t="n">
        <v>122245</v>
      </c>
      <c r="AP33" s="478" t="n">
        <v>11565062</v>
      </c>
      <c r="AQ33" s="478" t="n">
        <v>9377123</v>
      </c>
      <c r="AR33" s="478" t="n">
        <v>20942185</v>
      </c>
    </row>
    <row r="34" customFormat="false" ht="14.25" hidden="false" customHeight="false" outlineLevel="0" collapsed="false">
      <c r="A34" s="487" t="s">
        <v>313</v>
      </c>
      <c r="B34" s="494" t="n">
        <v>60.8086700617799</v>
      </c>
      <c r="C34" s="494" t="n">
        <v>68.5556981584231</v>
      </c>
      <c r="D34" s="494" t="n">
        <v>62.3706456641877</v>
      </c>
      <c r="E34" s="494" t="n">
        <v>69.193095142513</v>
      </c>
      <c r="F34" s="494" t="n">
        <v>66.2150134783713</v>
      </c>
      <c r="G34" s="494" t="n">
        <v>44.2046487527499</v>
      </c>
      <c r="H34" s="494" t="n">
        <v>55.6154516746089</v>
      </c>
      <c r="J34" s="489" t="s">
        <v>313</v>
      </c>
      <c r="K34" s="494" t="n">
        <v>60.7200662619017</v>
      </c>
      <c r="L34" s="494" t="n">
        <v>71.3871142994949</v>
      </c>
      <c r="M34" s="494" t="n">
        <v>57.5689795849226</v>
      </c>
      <c r="N34" s="494" t="n">
        <v>47.0459952418715</v>
      </c>
      <c r="O34" s="495" t="n">
        <v>64.8148165374004</v>
      </c>
      <c r="P34" s="494" t="n">
        <v>51.2463272997831</v>
      </c>
      <c r="Q34" s="495" t="n">
        <v>56.2227931803221</v>
      </c>
      <c r="S34" s="489" t="s">
        <v>313</v>
      </c>
      <c r="T34" s="496" t="n">
        <v>62.3010005894175</v>
      </c>
      <c r="U34" s="494" t="n">
        <v>52.3234875355764</v>
      </c>
      <c r="V34" s="494" t="n">
        <v>27.0006070109768</v>
      </c>
      <c r="W34" s="495" t="n">
        <v>59.6243652067413</v>
      </c>
      <c r="X34" s="494" t="n">
        <v>48.5978914007327</v>
      </c>
      <c r="Y34" s="495" t="n">
        <v>55.055308525716</v>
      </c>
      <c r="Z34" s="495"/>
      <c r="AA34" s="489" t="s">
        <v>313</v>
      </c>
      <c r="AB34" s="494" t="n">
        <v>32.1734052111411</v>
      </c>
      <c r="AC34" s="494" t="n">
        <v>46.6590761223162</v>
      </c>
      <c r="AD34" s="494" t="n">
        <v>52.7763003191311</v>
      </c>
      <c r="AE34" s="494" t="n">
        <v>41.988284306469</v>
      </c>
      <c r="AF34" s="495" t="n">
        <v>41.8595014326113</v>
      </c>
      <c r="AG34" s="494" t="e">
        <f aca="false"/>
        <v>#DIV/0!</v>
      </c>
      <c r="AH34" s="495" t="n">
        <v>41.8595014326113</v>
      </c>
      <c r="AJ34" s="485" t="s">
        <v>314</v>
      </c>
      <c r="AK34" s="497" t="n">
        <v>56.6893933505625</v>
      </c>
      <c r="AL34" s="497" t="n">
        <v>65.8996050870993</v>
      </c>
      <c r="AM34" s="497" t="n">
        <v>57.3422386362735</v>
      </c>
      <c r="AN34" s="497" t="n">
        <v>45.3793670261328</v>
      </c>
      <c r="AO34" s="497" t="n">
        <v>53.8972977501091</v>
      </c>
      <c r="AP34" s="497" t="n">
        <v>61.9916477623976</v>
      </c>
      <c r="AQ34" s="497" t="n">
        <v>45.7515551884984</v>
      </c>
      <c r="AR34" s="497" t="n">
        <v>53.4900042108128</v>
      </c>
    </row>
    <row r="35" customFormat="false" ht="14.25" hidden="false" customHeight="false" outlineLevel="0" collapsed="false">
      <c r="A35" s="487" t="s">
        <v>315</v>
      </c>
      <c r="B35" s="494" t="n">
        <v>7.04033105781429</v>
      </c>
      <c r="C35" s="494" t="n">
        <v>7.85516339543688</v>
      </c>
      <c r="D35" s="494" t="n">
        <v>8.56243048329805</v>
      </c>
      <c r="E35" s="494" t="n">
        <v>7.13041679594581</v>
      </c>
      <c r="F35" s="494" t="n">
        <v>7.86243429941956</v>
      </c>
      <c r="G35" s="494" t="n">
        <v>8.67042944424862</v>
      </c>
      <c r="H35" s="494" t="n">
        <v>8.15325986056809</v>
      </c>
      <c r="J35" s="489" t="s">
        <v>315</v>
      </c>
      <c r="K35" s="494" t="n">
        <v>7.85964049475004</v>
      </c>
      <c r="L35" s="494" t="n">
        <v>8.32997531174157</v>
      </c>
      <c r="M35" s="494" t="n">
        <v>7.85412333410369</v>
      </c>
      <c r="N35" s="494" t="n">
        <v>7.47166246851385</v>
      </c>
      <c r="O35" s="495" t="n">
        <v>8.11068010324789</v>
      </c>
      <c r="P35" s="494" t="n">
        <v>8.18141724223944</v>
      </c>
      <c r="Q35" s="495" t="n">
        <v>8.15135844329608</v>
      </c>
      <c r="S35" s="489" t="s">
        <v>315</v>
      </c>
      <c r="T35" s="496" t="n">
        <v>7.43982360922659</v>
      </c>
      <c r="U35" s="494" t="n">
        <v>6.97947599968576</v>
      </c>
      <c r="V35" s="494" t="n">
        <v>3.94658040665434</v>
      </c>
      <c r="W35" s="495" t="n">
        <v>7.2949145348877</v>
      </c>
      <c r="X35" s="494" t="n">
        <v>8.11825002641868</v>
      </c>
      <c r="Y35" s="495" t="n">
        <v>7.57594899610888</v>
      </c>
      <c r="Z35" s="495"/>
      <c r="AA35" s="489" t="s">
        <v>315</v>
      </c>
      <c r="AB35" s="494" t="n">
        <v>2.23004826405107</v>
      </c>
      <c r="AC35" s="494" t="n">
        <v>2.16538969616909</v>
      </c>
      <c r="AD35" s="494" t="n">
        <v>2.50759817776743</v>
      </c>
      <c r="AE35" s="494" t="n">
        <v>2.87545257060101</v>
      </c>
      <c r="AF35" s="495" t="n">
        <v>2.34606854416872</v>
      </c>
      <c r="AG35" s="494" t="e">
        <f aca="false"/>
        <v>#DIV/0!</v>
      </c>
      <c r="AH35" s="495" t="n">
        <v>2.34606854416872</v>
      </c>
      <c r="AJ35" s="485" t="s">
        <v>316</v>
      </c>
      <c r="AK35" s="497" t="n">
        <v>6.79619024508614</v>
      </c>
      <c r="AL35" s="497" t="n">
        <v>7.58643599191356</v>
      </c>
      <c r="AM35" s="497" t="n">
        <v>7.11664190611248</v>
      </c>
      <c r="AN35" s="497" t="n">
        <v>3.61382230394224</v>
      </c>
      <c r="AO35" s="497" t="n">
        <v>5.31962576153177</v>
      </c>
      <c r="AP35" s="497" t="n">
        <v>7.20196659650521</v>
      </c>
      <c r="AQ35" s="497" t="n">
        <v>8.35173088844079</v>
      </c>
      <c r="AR35" s="497" t="n">
        <v>7.67507721919991</v>
      </c>
    </row>
    <row r="36" customFormat="false" ht="14.25" hidden="false" customHeight="false" outlineLevel="0" collapsed="false">
      <c r="AJ36" s="485"/>
      <c r="AK36" s="498" t="s">
        <v>317</v>
      </c>
      <c r="AL36" s="499"/>
      <c r="AM36" s="499"/>
      <c r="AN36" s="499"/>
      <c r="AO36" s="499"/>
      <c r="AP36" s="499"/>
      <c r="AQ36" s="499"/>
      <c r="AR36" s="499"/>
    </row>
    <row r="37" customFormat="false" ht="15" hidden="false" customHeight="false" outlineLevel="0" collapsed="false">
      <c r="AJ37" s="485"/>
      <c r="AK37" s="500" t="s">
        <v>318</v>
      </c>
      <c r="AL37" s="499"/>
      <c r="AM37" s="499"/>
      <c r="AN37" s="499"/>
      <c r="AO37" s="499"/>
      <c r="AP37" s="499"/>
      <c r="AQ37" s="499"/>
      <c r="AR37" s="0" t="n">
        <f aca="false">AR33*100/(31*AR32)</f>
        <v>371.257146929453</v>
      </c>
    </row>
    <row r="38" customFormat="false" ht="14.25" hidden="false" customHeight="false" outlineLevel="0" collapsed="false">
      <c r="T38" s="501"/>
      <c r="U38" s="501"/>
      <c r="V38" s="501"/>
      <c r="W38" s="501"/>
      <c r="X38" s="501"/>
      <c r="Y38" s="501"/>
      <c r="AJ38" s="485"/>
      <c r="AK38" s="499"/>
      <c r="AL38" s="499"/>
      <c r="AM38" s="499"/>
      <c r="AN38" s="499"/>
      <c r="AO38" s="499"/>
      <c r="AP38" s="499"/>
      <c r="AQ38" s="499"/>
      <c r="AR38" s="499"/>
    </row>
    <row r="39" customFormat="false" ht="12.75" hidden="false" customHeight="false" outlineLevel="0" collapsed="false">
      <c r="AJ39" s="441"/>
      <c r="AK39" s="441"/>
      <c r="AL39" s="441"/>
      <c r="AM39" s="441"/>
      <c r="AN39" s="441"/>
      <c r="AO39" s="441"/>
      <c r="AP39" s="441"/>
      <c r="AQ39" s="441"/>
      <c r="AR39" s="441"/>
    </row>
    <row r="40" customFormat="false" ht="12.75" hidden="false" customHeight="false" outlineLevel="0" collapsed="false">
      <c r="AJ40" s="441"/>
      <c r="AK40" s="441"/>
      <c r="AL40" s="441"/>
      <c r="AM40" s="441"/>
      <c r="AN40" s="441"/>
      <c r="AO40" s="441"/>
      <c r="AP40" s="441"/>
      <c r="AQ40" s="441"/>
      <c r="AR40" s="441"/>
    </row>
    <row r="41" customFormat="false" ht="15.75" hidden="false" customHeight="false" outlineLevel="0" collapsed="false">
      <c r="AJ41" s="441"/>
      <c r="AK41" s="444"/>
      <c r="AL41" s="444"/>
      <c r="AM41" s="444"/>
      <c r="AN41" s="444"/>
      <c r="AO41" s="444"/>
      <c r="AP41" s="444"/>
      <c r="AQ41" s="444"/>
      <c r="AR41" s="444"/>
    </row>
    <row r="42" customFormat="false" ht="15.75" hidden="false" customHeight="false" outlineLevel="0" collapsed="false">
      <c r="A42" s="442" t="s">
        <v>319</v>
      </c>
      <c r="B42" s="443"/>
      <c r="C42" s="443"/>
      <c r="D42" s="443"/>
      <c r="E42" s="443"/>
      <c r="F42" s="443"/>
      <c r="G42" s="443"/>
      <c r="H42" s="443"/>
      <c r="J42" s="442" t="s">
        <v>320</v>
      </c>
      <c r="K42" s="443"/>
      <c r="L42" s="443"/>
      <c r="M42" s="443"/>
      <c r="N42" s="443"/>
      <c r="O42" s="443"/>
      <c r="P42" s="443"/>
      <c r="Q42" s="443"/>
      <c r="S42" s="442" t="s">
        <v>321</v>
      </c>
      <c r="T42" s="443"/>
      <c r="U42" s="443"/>
      <c r="V42" s="443"/>
      <c r="W42" s="443"/>
      <c r="X42" s="443"/>
      <c r="Y42" s="443"/>
      <c r="Z42" s="443"/>
      <c r="AA42" s="442" t="s">
        <v>322</v>
      </c>
      <c r="AB42" s="443"/>
      <c r="AC42" s="443"/>
      <c r="AD42" s="443"/>
      <c r="AE42" s="443"/>
      <c r="AF42" s="443"/>
      <c r="AG42" s="443"/>
      <c r="AH42" s="443"/>
      <c r="AJ42" s="441"/>
      <c r="AK42" s="444" t="s">
        <v>323</v>
      </c>
      <c r="AL42" s="444"/>
      <c r="AM42" s="444"/>
      <c r="AN42" s="444"/>
      <c r="AO42" s="444"/>
      <c r="AP42" s="444"/>
      <c r="AQ42" s="444"/>
      <c r="AR42" s="444"/>
    </row>
    <row r="43" customFormat="false" ht="18" hidden="false" customHeight="false" outlineLevel="0" collapsed="false">
      <c r="A43" s="441"/>
      <c r="B43" s="441"/>
      <c r="C43" s="441"/>
      <c r="D43" s="441"/>
      <c r="E43" s="441" t="s">
        <v>271</v>
      </c>
      <c r="F43" s="441" t="s">
        <v>271</v>
      </c>
      <c r="G43" s="441"/>
      <c r="H43" s="441"/>
      <c r="J43" s="441"/>
      <c r="K43" s="441"/>
      <c r="L43" s="441"/>
      <c r="M43" s="441"/>
      <c r="N43" s="441" t="s">
        <v>271</v>
      </c>
      <c r="O43" s="441" t="s">
        <v>271</v>
      </c>
      <c r="P43" s="441"/>
      <c r="Q43" s="441"/>
      <c r="S43" s="441"/>
      <c r="T43" s="441"/>
      <c r="U43" s="441"/>
      <c r="V43" s="441" t="s">
        <v>271</v>
      </c>
      <c r="W43" s="441" t="s">
        <v>271</v>
      </c>
      <c r="X43" s="441"/>
      <c r="Y43" s="441"/>
      <c r="AA43" s="441"/>
      <c r="AB43" s="441"/>
      <c r="AC43" s="441"/>
      <c r="AD43" s="441"/>
      <c r="AE43" s="441" t="s">
        <v>271</v>
      </c>
      <c r="AF43" s="441" t="s">
        <v>271</v>
      </c>
      <c r="AG43" s="441"/>
      <c r="AH43" s="441"/>
      <c r="AJ43" s="441"/>
      <c r="AK43" s="445"/>
      <c r="AL43" s="445"/>
      <c r="AM43" s="445"/>
      <c r="AN43" s="446"/>
      <c r="AO43" s="447"/>
      <c r="AP43" s="448"/>
      <c r="AQ43" s="445"/>
      <c r="AR43" s="445"/>
    </row>
    <row r="44" customFormat="false" ht="15.75" hidden="false" customHeight="false" outlineLevel="0" collapsed="false">
      <c r="A44" s="450" t="s">
        <v>272</v>
      </c>
      <c r="B44" s="450"/>
      <c r="C44" s="450"/>
      <c r="D44" s="450"/>
      <c r="E44" s="450"/>
      <c r="F44" s="450"/>
      <c r="G44" s="450"/>
      <c r="H44" s="450"/>
      <c r="J44" s="450" t="s">
        <v>272</v>
      </c>
      <c r="K44" s="450"/>
      <c r="L44" s="450"/>
      <c r="M44" s="450"/>
      <c r="N44" s="450"/>
      <c r="O44" s="450"/>
      <c r="P44" s="450"/>
      <c r="Q44" s="450"/>
      <c r="S44" s="450" t="s">
        <v>272</v>
      </c>
      <c r="T44" s="450"/>
      <c r="U44" s="450"/>
      <c r="V44" s="450"/>
      <c r="W44" s="450"/>
      <c r="X44" s="450"/>
      <c r="Y44" s="450"/>
      <c r="AA44" s="450" t="s">
        <v>272</v>
      </c>
      <c r="AB44" s="450"/>
      <c r="AC44" s="450"/>
      <c r="AD44" s="450"/>
      <c r="AE44" s="450"/>
      <c r="AF44" s="450"/>
      <c r="AG44" s="450"/>
      <c r="AH44" s="450"/>
      <c r="AJ44" s="441"/>
      <c r="AK44" s="451" t="s">
        <v>272</v>
      </c>
      <c r="AL44" s="451"/>
      <c r="AM44" s="451"/>
      <c r="AN44" s="451"/>
      <c r="AO44" s="451"/>
      <c r="AP44" s="451"/>
      <c r="AQ44" s="451"/>
      <c r="AR44" s="451"/>
    </row>
    <row r="45" customFormat="false" ht="13.5" hidden="false" customHeight="false" outlineLevel="0" collapsed="false">
      <c r="A45" s="441"/>
      <c r="B45" s="453"/>
      <c r="C45" s="441"/>
      <c r="D45" s="441"/>
      <c r="E45" s="441"/>
      <c r="F45" s="441"/>
      <c r="G45" s="441"/>
      <c r="H45" s="453"/>
      <c r="J45" s="441"/>
      <c r="K45" s="453"/>
      <c r="L45" s="441"/>
      <c r="M45" s="441"/>
      <c r="N45" s="441"/>
      <c r="O45" s="441"/>
      <c r="P45" s="441"/>
      <c r="Q45" s="453"/>
      <c r="S45" s="441"/>
      <c r="T45" s="453"/>
      <c r="U45" s="441"/>
      <c r="V45" s="441"/>
      <c r="W45" s="441"/>
      <c r="X45" s="441"/>
      <c r="Y45" s="453"/>
      <c r="AA45" s="441"/>
      <c r="AB45" s="453"/>
      <c r="AC45" s="441"/>
      <c r="AD45" s="441"/>
      <c r="AE45" s="441"/>
      <c r="AF45" s="441"/>
      <c r="AG45" s="441"/>
      <c r="AH45" s="453"/>
      <c r="AJ45" s="441"/>
      <c r="AK45" s="453"/>
      <c r="AL45" s="441"/>
      <c r="AM45" s="441"/>
      <c r="AN45" s="441"/>
      <c r="AO45" s="441"/>
      <c r="AP45" s="441"/>
      <c r="AQ45" s="454"/>
      <c r="AR45" s="454"/>
    </row>
    <row r="46" customFormat="false" ht="15.75" hidden="false" customHeight="false" outlineLevel="0" collapsed="false">
      <c r="A46" s="441"/>
      <c r="B46" s="458" t="s">
        <v>273</v>
      </c>
      <c r="C46" s="458"/>
      <c r="D46" s="458"/>
      <c r="E46" s="458"/>
      <c r="F46" s="458"/>
      <c r="G46" s="460" t="s">
        <v>274</v>
      </c>
      <c r="H46" s="461" t="s">
        <v>41</v>
      </c>
      <c r="J46" s="441"/>
      <c r="K46" s="458" t="s">
        <v>273</v>
      </c>
      <c r="L46" s="458"/>
      <c r="M46" s="458"/>
      <c r="N46" s="458"/>
      <c r="O46" s="458"/>
      <c r="P46" s="460" t="s">
        <v>274</v>
      </c>
      <c r="Q46" s="461" t="s">
        <v>41</v>
      </c>
      <c r="S46" s="441"/>
      <c r="T46" s="458" t="s">
        <v>273</v>
      </c>
      <c r="U46" s="458"/>
      <c r="V46" s="458"/>
      <c r="W46" s="458"/>
      <c r="X46" s="460" t="s">
        <v>274</v>
      </c>
      <c r="Y46" s="461" t="s">
        <v>41</v>
      </c>
      <c r="AA46" s="441"/>
      <c r="AB46" s="458" t="s">
        <v>273</v>
      </c>
      <c r="AC46" s="458"/>
      <c r="AD46" s="458"/>
      <c r="AE46" s="458"/>
      <c r="AF46" s="458"/>
      <c r="AG46" s="460" t="s">
        <v>274</v>
      </c>
      <c r="AH46" s="461" t="s">
        <v>41</v>
      </c>
      <c r="AJ46" s="441"/>
      <c r="AK46" s="462" t="s">
        <v>273</v>
      </c>
      <c r="AL46" s="462"/>
      <c r="AM46" s="462"/>
      <c r="AN46" s="462"/>
      <c r="AO46" s="462"/>
      <c r="AP46" s="462"/>
      <c r="AQ46" s="463" t="s">
        <v>274</v>
      </c>
      <c r="AR46" s="464" t="s">
        <v>41</v>
      </c>
    </row>
    <row r="47" customFormat="false" ht="15.75" hidden="false" customHeight="false" outlineLevel="0" collapsed="false">
      <c r="A47" s="441"/>
      <c r="B47" s="467" t="s">
        <v>275</v>
      </c>
      <c r="C47" s="467" t="s">
        <v>276</v>
      </c>
      <c r="D47" s="467" t="s">
        <v>277</v>
      </c>
      <c r="E47" s="467" t="s">
        <v>278</v>
      </c>
      <c r="F47" s="461" t="s">
        <v>41</v>
      </c>
      <c r="G47" s="460" t="s">
        <v>243</v>
      </c>
      <c r="H47" s="461" t="s">
        <v>279</v>
      </c>
      <c r="J47" s="441"/>
      <c r="K47" s="467" t="s">
        <v>275</v>
      </c>
      <c r="L47" s="467" t="s">
        <v>276</v>
      </c>
      <c r="M47" s="467" t="s">
        <v>277</v>
      </c>
      <c r="N47" s="467" t="s">
        <v>278</v>
      </c>
      <c r="O47" s="461" t="s">
        <v>41</v>
      </c>
      <c r="P47" s="460" t="s">
        <v>243</v>
      </c>
      <c r="Q47" s="461" t="s">
        <v>279</v>
      </c>
      <c r="S47" s="441"/>
      <c r="T47" s="466" t="s">
        <v>280</v>
      </c>
      <c r="U47" s="467" t="s">
        <v>277</v>
      </c>
      <c r="V47" s="467" t="s">
        <v>278</v>
      </c>
      <c r="W47" s="461" t="s">
        <v>41</v>
      </c>
      <c r="X47" s="460" t="s">
        <v>243</v>
      </c>
      <c r="Y47" s="461" t="s">
        <v>279</v>
      </c>
      <c r="AA47" s="441"/>
      <c r="AB47" s="467" t="s">
        <v>281</v>
      </c>
      <c r="AC47" s="467" t="s">
        <v>58</v>
      </c>
      <c r="AD47" s="467" t="s">
        <v>59</v>
      </c>
      <c r="AE47" s="467" t="s">
        <v>60</v>
      </c>
      <c r="AF47" s="461" t="s">
        <v>41</v>
      </c>
      <c r="AG47" s="460" t="s">
        <v>243</v>
      </c>
      <c r="AH47" s="461" t="s">
        <v>279</v>
      </c>
      <c r="AJ47" s="441"/>
      <c r="AK47" s="468" t="s">
        <v>275</v>
      </c>
      <c r="AL47" s="468" t="s">
        <v>276</v>
      </c>
      <c r="AM47" s="468" t="s">
        <v>277</v>
      </c>
      <c r="AN47" s="468" t="s">
        <v>282</v>
      </c>
      <c r="AO47" s="468" t="s">
        <v>283</v>
      </c>
      <c r="AP47" s="469" t="s">
        <v>41</v>
      </c>
      <c r="AQ47" s="470" t="s">
        <v>243</v>
      </c>
      <c r="AR47" s="471" t="s">
        <v>279</v>
      </c>
    </row>
    <row r="48" customFormat="false" ht="12.75" hidden="false" customHeight="false" outlineLevel="0" collapsed="false">
      <c r="A48" s="441"/>
      <c r="B48" s="441"/>
      <c r="C48" s="441"/>
      <c r="D48" s="441"/>
      <c r="E48" s="441"/>
      <c r="F48" s="441"/>
      <c r="G48" s="441"/>
      <c r="H48" s="441"/>
      <c r="J48" s="441"/>
      <c r="K48" s="441"/>
      <c r="L48" s="441"/>
      <c r="M48" s="441"/>
      <c r="N48" s="441"/>
      <c r="O48" s="441"/>
      <c r="P48" s="441"/>
      <c r="Q48" s="441"/>
      <c r="S48" s="441"/>
      <c r="T48" s="441"/>
      <c r="U48" s="441"/>
      <c r="V48" s="441"/>
      <c r="W48" s="441"/>
      <c r="X48" s="441"/>
      <c r="Y48" s="441"/>
      <c r="AA48" s="441"/>
      <c r="AB48" s="441"/>
      <c r="AC48" s="441"/>
      <c r="AD48" s="441"/>
      <c r="AE48" s="441"/>
      <c r="AF48" s="441"/>
      <c r="AG48" s="441"/>
      <c r="AH48" s="441"/>
      <c r="AJ48" s="441"/>
    </row>
    <row r="49" customFormat="false" ht="15" hidden="false" customHeight="false" outlineLevel="0" collapsed="false">
      <c r="A49" s="475" t="s">
        <v>135</v>
      </c>
      <c r="B49" s="473" t="n">
        <v>25331</v>
      </c>
      <c r="C49" s="473" t="n">
        <v>102949</v>
      </c>
      <c r="D49" s="473" t="n">
        <v>33656</v>
      </c>
      <c r="E49" s="0" t="n">
        <v>472</v>
      </c>
      <c r="F49" s="474" t="n">
        <v>162408</v>
      </c>
      <c r="G49" s="473" t="n">
        <v>44168</v>
      </c>
      <c r="H49" s="474" t="n">
        <v>206576</v>
      </c>
      <c r="J49" s="475" t="s">
        <v>135</v>
      </c>
      <c r="K49" s="473" t="n">
        <v>17387</v>
      </c>
      <c r="L49" s="473" t="n">
        <v>31305</v>
      </c>
      <c r="M49" s="473" t="n">
        <v>17110</v>
      </c>
      <c r="N49" s="0" t="n">
        <v>2750</v>
      </c>
      <c r="O49" s="474" t="n">
        <v>68552</v>
      </c>
      <c r="P49" s="473" t="n">
        <v>46930</v>
      </c>
      <c r="Q49" s="474" t="n">
        <v>115482</v>
      </c>
      <c r="S49" s="475" t="s">
        <v>135</v>
      </c>
      <c r="T49" s="493" t="n">
        <v>162721</v>
      </c>
      <c r="U49" s="473" t="n">
        <v>44060</v>
      </c>
      <c r="V49" s="0" t="n">
        <v>10129</v>
      </c>
      <c r="W49" s="474" t="n">
        <v>216910</v>
      </c>
      <c r="X49" s="473" t="n">
        <v>108007</v>
      </c>
      <c r="Y49" s="474" t="n">
        <v>324917</v>
      </c>
      <c r="Z49" s="502"/>
      <c r="AA49" s="475" t="s">
        <v>135</v>
      </c>
      <c r="AB49" s="473" t="n">
        <v>35706</v>
      </c>
      <c r="AC49" s="473" t="n">
        <v>23522</v>
      </c>
      <c r="AD49" s="473" t="n">
        <v>36589</v>
      </c>
      <c r="AE49" s="0" t="n">
        <v>6565</v>
      </c>
      <c r="AF49" s="474" t="n">
        <v>102382</v>
      </c>
      <c r="AG49" s="473" t="n">
        <v>0</v>
      </c>
      <c r="AH49" s="474" t="n">
        <v>102382</v>
      </c>
      <c r="AJ49" s="477" t="s">
        <v>284</v>
      </c>
      <c r="AK49" s="503" t="n">
        <v>81038</v>
      </c>
      <c r="AL49" s="503" t="n">
        <v>362985</v>
      </c>
      <c r="AM49" s="503" t="n">
        <v>154075</v>
      </c>
      <c r="AN49" s="503" t="n">
        <v>56087</v>
      </c>
      <c r="AO49" s="503" t="n">
        <v>12121</v>
      </c>
      <c r="AP49" s="504" t="n">
        <v>666306</v>
      </c>
      <c r="AQ49" s="503" t="n">
        <v>224061</v>
      </c>
      <c r="AR49" s="504" t="n">
        <v>890367</v>
      </c>
    </row>
    <row r="50" customFormat="false" ht="15" hidden="false" customHeight="false" outlineLevel="0" collapsed="false">
      <c r="A50" s="475" t="s">
        <v>136</v>
      </c>
      <c r="B50" s="473" t="n">
        <v>3472</v>
      </c>
      <c r="C50" s="473" t="n">
        <v>18487</v>
      </c>
      <c r="D50" s="473" t="n">
        <v>5878</v>
      </c>
      <c r="E50" s="0" t="n">
        <v>242</v>
      </c>
      <c r="F50" s="474" t="n">
        <v>28079</v>
      </c>
      <c r="G50" s="473" t="n">
        <v>17743</v>
      </c>
      <c r="H50" s="474" t="n">
        <v>45822</v>
      </c>
      <c r="J50" s="475" t="s">
        <v>136</v>
      </c>
      <c r="K50" s="473" t="n">
        <v>587</v>
      </c>
      <c r="L50" s="473" t="n">
        <v>8385</v>
      </c>
      <c r="M50" s="473" t="n">
        <v>4429</v>
      </c>
      <c r="N50" s="0" t="n">
        <v>146</v>
      </c>
      <c r="O50" s="474" t="n">
        <v>13547</v>
      </c>
      <c r="P50" s="473" t="n">
        <v>28000</v>
      </c>
      <c r="Q50" s="474" t="n">
        <v>41547</v>
      </c>
      <c r="S50" s="475" t="s">
        <v>136</v>
      </c>
      <c r="T50" s="493" t="n">
        <v>808</v>
      </c>
      <c r="U50" s="473" t="n">
        <v>371</v>
      </c>
      <c r="V50" s="0" t="n">
        <v>16</v>
      </c>
      <c r="W50" s="474" t="n">
        <v>1195</v>
      </c>
      <c r="X50" s="473" t="n">
        <v>919</v>
      </c>
      <c r="Y50" s="474" t="n">
        <v>2114</v>
      </c>
      <c r="Z50" s="502"/>
      <c r="AA50" s="475" t="s">
        <v>136</v>
      </c>
      <c r="AB50" s="473" t="n">
        <v>36</v>
      </c>
      <c r="AC50" s="473" t="n">
        <v>72</v>
      </c>
      <c r="AD50" s="473" t="n">
        <v>193</v>
      </c>
      <c r="AE50" s="0" t="n">
        <v>32</v>
      </c>
      <c r="AF50" s="474" t="n">
        <v>333</v>
      </c>
      <c r="AG50" s="473" t="n">
        <v>0</v>
      </c>
      <c r="AH50" s="474" t="n">
        <v>333</v>
      </c>
      <c r="AJ50" s="477" t="s">
        <v>285</v>
      </c>
      <c r="AK50" s="503" t="n">
        <v>4677</v>
      </c>
      <c r="AL50" s="503" t="n">
        <v>28439</v>
      </c>
      <c r="AM50" s="503" t="n">
        <v>11306</v>
      </c>
      <c r="AN50" s="503" t="n">
        <v>745</v>
      </c>
      <c r="AO50" s="503" t="n">
        <v>669</v>
      </c>
      <c r="AP50" s="504" t="n">
        <v>45836</v>
      </c>
      <c r="AQ50" s="503" t="n">
        <v>47693</v>
      </c>
      <c r="AR50" s="504" t="n">
        <v>93529</v>
      </c>
    </row>
    <row r="51" customFormat="false" ht="15" hidden="false" customHeight="false" outlineLevel="0" collapsed="false">
      <c r="A51" s="475" t="s">
        <v>137</v>
      </c>
      <c r="B51" s="473" t="n">
        <v>5515</v>
      </c>
      <c r="C51" s="473" t="n">
        <v>20963</v>
      </c>
      <c r="D51" s="473" t="n">
        <v>2379</v>
      </c>
      <c r="E51" s="0" t="n">
        <v>97</v>
      </c>
      <c r="F51" s="474" t="n">
        <v>28954</v>
      </c>
      <c r="G51" s="473" t="n">
        <v>4907</v>
      </c>
      <c r="H51" s="474" t="n">
        <v>33861</v>
      </c>
      <c r="J51" s="475" t="s">
        <v>137</v>
      </c>
      <c r="K51" s="473" t="n">
        <v>1520</v>
      </c>
      <c r="L51" s="473" t="n">
        <v>13853</v>
      </c>
      <c r="M51" s="473" t="n">
        <v>3627</v>
      </c>
      <c r="N51" s="0" t="n">
        <v>200</v>
      </c>
      <c r="O51" s="474" t="n">
        <v>19200</v>
      </c>
      <c r="P51" s="473" t="n">
        <v>3240</v>
      </c>
      <c r="Q51" s="474" t="n">
        <v>22440</v>
      </c>
      <c r="S51" s="475" t="s">
        <v>137</v>
      </c>
      <c r="T51" s="493" t="n">
        <v>668</v>
      </c>
      <c r="U51" s="473" t="n">
        <v>105</v>
      </c>
      <c r="V51" s="0" t="n">
        <v>2</v>
      </c>
      <c r="W51" s="474" t="n">
        <v>775</v>
      </c>
      <c r="X51" s="473" t="n">
        <v>325</v>
      </c>
      <c r="Y51" s="474" t="n">
        <v>1100</v>
      </c>
      <c r="Z51" s="502"/>
      <c r="AA51" s="475" t="s">
        <v>137</v>
      </c>
      <c r="AB51" s="473" t="n">
        <v>69</v>
      </c>
      <c r="AC51" s="473" t="n">
        <v>72</v>
      </c>
      <c r="AD51" s="473" t="n">
        <v>158</v>
      </c>
      <c r="AE51" s="0" t="n">
        <v>54</v>
      </c>
      <c r="AF51" s="474" t="n">
        <v>353</v>
      </c>
      <c r="AG51" s="473" t="n">
        <v>0</v>
      </c>
      <c r="AH51" s="474" t="n">
        <v>353</v>
      </c>
      <c r="AJ51" s="477" t="s">
        <v>286</v>
      </c>
      <c r="AK51" s="503" t="n">
        <v>8153</v>
      </c>
      <c r="AL51" s="503" t="n">
        <v>36784</v>
      </c>
      <c r="AM51" s="503" t="n">
        <v>6505</v>
      </c>
      <c r="AN51" s="503" t="n">
        <v>506</v>
      </c>
      <c r="AO51" s="503" t="n">
        <v>368</v>
      </c>
      <c r="AP51" s="504" t="n">
        <v>52316</v>
      </c>
      <c r="AQ51" s="503" t="n">
        <v>9885</v>
      </c>
      <c r="AR51" s="504" t="n">
        <v>62201</v>
      </c>
    </row>
    <row r="52" customFormat="false" ht="15" hidden="false" customHeight="false" outlineLevel="0" collapsed="false">
      <c r="A52" s="475" t="s">
        <v>138</v>
      </c>
      <c r="B52" s="473" t="n">
        <v>18501</v>
      </c>
      <c r="C52" s="473" t="n">
        <v>84459</v>
      </c>
      <c r="D52" s="473" t="n">
        <v>30987</v>
      </c>
      <c r="E52" s="0" t="n">
        <v>104</v>
      </c>
      <c r="F52" s="474" t="n">
        <v>134051</v>
      </c>
      <c r="G52" s="473" t="n">
        <v>30018</v>
      </c>
      <c r="H52" s="474" t="n">
        <v>164069</v>
      </c>
      <c r="J52" s="475" t="s">
        <v>138</v>
      </c>
      <c r="K52" s="473" t="n">
        <v>4424</v>
      </c>
      <c r="L52" s="473" t="n">
        <v>21490</v>
      </c>
      <c r="M52" s="473" t="n">
        <v>12190</v>
      </c>
      <c r="N52" s="0" t="n">
        <v>921</v>
      </c>
      <c r="O52" s="474" t="n">
        <v>39025</v>
      </c>
      <c r="P52" s="473" t="n">
        <v>14066</v>
      </c>
      <c r="Q52" s="474" t="n">
        <v>53091</v>
      </c>
      <c r="S52" s="475" t="s">
        <v>138</v>
      </c>
      <c r="T52" s="493" t="n">
        <v>64538</v>
      </c>
      <c r="U52" s="473" t="n">
        <v>14019</v>
      </c>
      <c r="V52" s="0" t="n">
        <v>793</v>
      </c>
      <c r="W52" s="474" t="n">
        <v>79350</v>
      </c>
      <c r="X52" s="473" t="n">
        <v>20362</v>
      </c>
      <c r="Y52" s="474" t="n">
        <v>99712</v>
      </c>
      <c r="Z52" s="502"/>
      <c r="AA52" s="475" t="s">
        <v>138</v>
      </c>
      <c r="AB52" s="473" t="n">
        <v>402</v>
      </c>
      <c r="AC52" s="473" t="n">
        <v>454</v>
      </c>
      <c r="AD52" s="473" t="n">
        <v>1093</v>
      </c>
      <c r="AE52" s="0" t="n">
        <v>555</v>
      </c>
      <c r="AF52" s="474" t="n">
        <v>2504</v>
      </c>
      <c r="AG52" s="473" t="n">
        <v>0</v>
      </c>
      <c r="AH52" s="474" t="n">
        <v>2504</v>
      </c>
      <c r="AJ52" s="477" t="s">
        <v>287</v>
      </c>
      <c r="AK52" s="503" t="n">
        <v>31018</v>
      </c>
      <c r="AL52" s="503" t="n">
        <v>186475</v>
      </c>
      <c r="AM52" s="503" t="n">
        <v>68885</v>
      </c>
      <c r="AN52" s="503" t="n">
        <v>4794</v>
      </c>
      <c r="AO52" s="503" t="n">
        <v>3067</v>
      </c>
      <c r="AP52" s="504" t="n">
        <v>294239</v>
      </c>
      <c r="AQ52" s="503" t="n">
        <v>82026</v>
      </c>
      <c r="AR52" s="504" t="n">
        <v>376265</v>
      </c>
    </row>
    <row r="53" customFormat="false" ht="15" hidden="false" customHeight="false" outlineLevel="0" collapsed="false">
      <c r="A53" s="475" t="s">
        <v>139</v>
      </c>
      <c r="B53" s="473" t="n">
        <v>2004</v>
      </c>
      <c r="C53" s="473" t="n">
        <v>10370</v>
      </c>
      <c r="D53" s="473" t="n">
        <v>2784</v>
      </c>
      <c r="E53" s="0" t="n">
        <v>212</v>
      </c>
      <c r="F53" s="474" t="n">
        <v>15370</v>
      </c>
      <c r="G53" s="473" t="n">
        <v>12851</v>
      </c>
      <c r="H53" s="474" t="n">
        <v>28221</v>
      </c>
      <c r="J53" s="475" t="s">
        <v>139</v>
      </c>
      <c r="K53" s="473" t="n">
        <v>1730</v>
      </c>
      <c r="L53" s="473" t="n">
        <v>3158</v>
      </c>
      <c r="M53" s="473" t="n">
        <v>656</v>
      </c>
      <c r="N53" s="0" t="n">
        <v>1823</v>
      </c>
      <c r="O53" s="474" t="n">
        <v>7367</v>
      </c>
      <c r="P53" s="473" t="n">
        <v>5302</v>
      </c>
      <c r="Q53" s="474" t="n">
        <v>12669</v>
      </c>
      <c r="S53" s="475" t="s">
        <v>139</v>
      </c>
      <c r="T53" s="493" t="n">
        <v>4949</v>
      </c>
      <c r="U53" s="473" t="n">
        <v>996</v>
      </c>
      <c r="V53" s="0" t="n">
        <v>57</v>
      </c>
      <c r="W53" s="474" t="n">
        <v>6002</v>
      </c>
      <c r="X53" s="473" t="n">
        <v>1334</v>
      </c>
      <c r="Y53" s="474" t="n">
        <v>7336</v>
      </c>
      <c r="Z53" s="502"/>
      <c r="AA53" s="475" t="s">
        <v>139</v>
      </c>
      <c r="AB53" s="473" t="n">
        <v>284</v>
      </c>
      <c r="AC53" s="473" t="n">
        <v>342</v>
      </c>
      <c r="AD53" s="473" t="n">
        <v>545</v>
      </c>
      <c r="AE53" s="0" t="n">
        <v>390</v>
      </c>
      <c r="AF53" s="474" t="n">
        <v>1561</v>
      </c>
      <c r="AG53" s="473" t="n">
        <v>0</v>
      </c>
      <c r="AH53" s="474" t="n">
        <v>1561</v>
      </c>
      <c r="AJ53" s="477" t="s">
        <v>288</v>
      </c>
      <c r="AK53" s="503" t="n">
        <v>4886</v>
      </c>
      <c r="AL53" s="503" t="n">
        <v>27363</v>
      </c>
      <c r="AM53" s="503" t="n">
        <v>7153</v>
      </c>
      <c r="AN53" s="503" t="n">
        <v>3201</v>
      </c>
      <c r="AO53" s="503" t="n">
        <v>1033</v>
      </c>
      <c r="AP53" s="504" t="n">
        <v>43636</v>
      </c>
      <c r="AQ53" s="503" t="n">
        <v>23033</v>
      </c>
      <c r="AR53" s="504" t="n">
        <v>66669</v>
      </c>
    </row>
    <row r="54" customFormat="false" ht="15" hidden="false" customHeight="false" outlineLevel="0" collapsed="false">
      <c r="A54" s="475" t="s">
        <v>140</v>
      </c>
      <c r="B54" s="473" t="n">
        <v>33638</v>
      </c>
      <c r="C54" s="473" t="n">
        <v>132239</v>
      </c>
      <c r="D54" s="473" t="n">
        <v>42044</v>
      </c>
      <c r="E54" s="0" t="n">
        <v>7648</v>
      </c>
      <c r="F54" s="474" t="n">
        <v>215569</v>
      </c>
      <c r="G54" s="473" t="n">
        <v>190747</v>
      </c>
      <c r="H54" s="474" t="n">
        <v>406316</v>
      </c>
      <c r="J54" s="475" t="s">
        <v>140</v>
      </c>
      <c r="K54" s="473" t="n">
        <v>17273</v>
      </c>
      <c r="L54" s="473" t="n">
        <v>83869</v>
      </c>
      <c r="M54" s="473" t="n">
        <v>50888</v>
      </c>
      <c r="N54" s="0" t="n">
        <v>2013</v>
      </c>
      <c r="O54" s="474" t="n">
        <v>154043</v>
      </c>
      <c r="P54" s="473" t="n">
        <v>256843</v>
      </c>
      <c r="Q54" s="474" t="n">
        <v>410886</v>
      </c>
      <c r="S54" s="475" t="s">
        <v>140</v>
      </c>
      <c r="T54" s="493" t="n">
        <v>22435</v>
      </c>
      <c r="U54" s="473" t="n">
        <v>3386</v>
      </c>
      <c r="V54" s="0" t="n">
        <v>108</v>
      </c>
      <c r="W54" s="474" t="n">
        <v>25929</v>
      </c>
      <c r="X54" s="473" t="n">
        <v>9607</v>
      </c>
      <c r="Y54" s="474" t="n">
        <v>35536</v>
      </c>
      <c r="Z54" s="502"/>
      <c r="AA54" s="475" t="s">
        <v>140</v>
      </c>
      <c r="AB54" s="473" t="n">
        <v>406</v>
      </c>
      <c r="AC54" s="473" t="n">
        <v>523</v>
      </c>
      <c r="AD54" s="473" t="n">
        <v>783</v>
      </c>
      <c r="AE54" s="0" t="n">
        <v>137</v>
      </c>
      <c r="AF54" s="474" t="n">
        <v>1849</v>
      </c>
      <c r="AG54" s="473" t="n">
        <v>0</v>
      </c>
      <c r="AH54" s="474" t="n">
        <v>1849</v>
      </c>
      <c r="AJ54" s="477" t="s">
        <v>289</v>
      </c>
      <c r="AK54" s="503" t="n">
        <v>60123</v>
      </c>
      <c r="AL54" s="503" t="n">
        <v>266439</v>
      </c>
      <c r="AM54" s="503" t="n">
        <v>103946</v>
      </c>
      <c r="AN54" s="503" t="n">
        <v>4253</v>
      </c>
      <c r="AO54" s="503" t="n">
        <v>10247</v>
      </c>
      <c r="AP54" s="504" t="n">
        <v>445008</v>
      </c>
      <c r="AQ54" s="503" t="n">
        <v>549201</v>
      </c>
      <c r="AR54" s="504" t="n">
        <v>994209</v>
      </c>
    </row>
    <row r="55" customFormat="false" ht="15" hidden="false" customHeight="false" outlineLevel="0" collapsed="false">
      <c r="A55" s="475" t="s">
        <v>141</v>
      </c>
      <c r="B55" s="473" t="n">
        <v>2379</v>
      </c>
      <c r="C55" s="473" t="n">
        <v>4297</v>
      </c>
      <c r="D55" s="473" t="n">
        <v>429</v>
      </c>
      <c r="E55" s="0" t="n">
        <v>19</v>
      </c>
      <c r="F55" s="474" t="n">
        <v>7124</v>
      </c>
      <c r="G55" s="473" t="n">
        <v>11410</v>
      </c>
      <c r="H55" s="474" t="n">
        <v>18534</v>
      </c>
      <c r="J55" s="475" t="s">
        <v>141</v>
      </c>
      <c r="K55" s="473" t="n">
        <v>915</v>
      </c>
      <c r="L55" s="473" t="n">
        <v>4801</v>
      </c>
      <c r="M55" s="473" t="n">
        <v>2876</v>
      </c>
      <c r="N55" s="0" t="n">
        <v>235</v>
      </c>
      <c r="O55" s="474" t="n">
        <v>8827</v>
      </c>
      <c r="P55" s="473" t="n">
        <v>15038</v>
      </c>
      <c r="Q55" s="474" t="n">
        <v>23865</v>
      </c>
      <c r="S55" s="475" t="s">
        <v>141</v>
      </c>
      <c r="T55" s="493" t="n">
        <v>438</v>
      </c>
      <c r="U55" s="473" t="n">
        <v>160</v>
      </c>
      <c r="V55" s="0" t="n">
        <v>6</v>
      </c>
      <c r="W55" s="474" t="n">
        <v>604</v>
      </c>
      <c r="X55" s="473" t="n">
        <v>459</v>
      </c>
      <c r="Y55" s="474" t="n">
        <v>1063</v>
      </c>
      <c r="Z55" s="502"/>
      <c r="AA55" s="475" t="s">
        <v>141</v>
      </c>
      <c r="AB55" s="473" t="n">
        <v>57</v>
      </c>
      <c r="AC55" s="473" t="n">
        <v>62</v>
      </c>
      <c r="AD55" s="473" t="n">
        <v>88</v>
      </c>
      <c r="AE55" s="0" t="n">
        <v>17</v>
      </c>
      <c r="AF55" s="474" t="n">
        <v>224</v>
      </c>
      <c r="AG55" s="473" t="n">
        <v>0</v>
      </c>
      <c r="AH55" s="474" t="n">
        <v>224</v>
      </c>
      <c r="AJ55" s="477" t="s">
        <v>290</v>
      </c>
      <c r="AK55" s="503" t="n">
        <v>3821</v>
      </c>
      <c r="AL55" s="503" t="n">
        <v>10479</v>
      </c>
      <c r="AM55" s="503" t="n">
        <v>4014</v>
      </c>
      <c r="AN55" s="503" t="n">
        <v>438</v>
      </c>
      <c r="AO55" s="503" t="n">
        <v>121</v>
      </c>
      <c r="AP55" s="504" t="n">
        <v>18873</v>
      </c>
      <c r="AQ55" s="503" t="n">
        <v>28459</v>
      </c>
      <c r="AR55" s="504" t="n">
        <v>47332</v>
      </c>
    </row>
    <row r="56" customFormat="false" ht="15" hidden="false" customHeight="false" outlineLevel="0" collapsed="false">
      <c r="A56" s="475" t="s">
        <v>142</v>
      </c>
      <c r="B56" s="473" t="n">
        <v>2022</v>
      </c>
      <c r="C56" s="473" t="n">
        <v>12937</v>
      </c>
      <c r="D56" s="473" t="n">
        <v>2897</v>
      </c>
      <c r="E56" s="0" t="n">
        <v>59</v>
      </c>
      <c r="F56" s="474" t="n">
        <v>17915</v>
      </c>
      <c r="G56" s="473" t="n">
        <v>5343</v>
      </c>
      <c r="H56" s="474" t="n">
        <v>23258</v>
      </c>
      <c r="J56" s="475" t="s">
        <v>142</v>
      </c>
      <c r="K56" s="473" t="n">
        <v>2811</v>
      </c>
      <c r="L56" s="473" t="n">
        <v>9230</v>
      </c>
      <c r="M56" s="473" t="n">
        <v>4360</v>
      </c>
      <c r="N56" s="0" t="n">
        <v>520</v>
      </c>
      <c r="O56" s="474" t="n">
        <v>16921</v>
      </c>
      <c r="P56" s="473" t="n">
        <v>3477</v>
      </c>
      <c r="Q56" s="474" t="n">
        <v>20398</v>
      </c>
      <c r="S56" s="475" t="s">
        <v>142</v>
      </c>
      <c r="T56" s="493" t="n">
        <v>1127</v>
      </c>
      <c r="U56" s="473" t="n">
        <v>497</v>
      </c>
      <c r="V56" s="0" t="n">
        <v>52</v>
      </c>
      <c r="W56" s="474" t="n">
        <v>1676</v>
      </c>
      <c r="X56" s="473" t="n">
        <v>1526</v>
      </c>
      <c r="Y56" s="474" t="n">
        <v>3202</v>
      </c>
      <c r="Z56" s="502"/>
      <c r="AA56" s="475" t="s">
        <v>142</v>
      </c>
      <c r="AB56" s="473" t="n">
        <v>276</v>
      </c>
      <c r="AC56" s="473" t="n">
        <v>321</v>
      </c>
      <c r="AD56" s="473" t="n">
        <v>811</v>
      </c>
      <c r="AE56" s="0" t="n">
        <v>294</v>
      </c>
      <c r="AF56" s="474" t="n">
        <v>1702</v>
      </c>
      <c r="AG56" s="473" t="n">
        <v>0</v>
      </c>
      <c r="AH56" s="474" t="n">
        <v>1702</v>
      </c>
      <c r="AJ56" s="477" t="s">
        <v>291</v>
      </c>
      <c r="AK56" s="503" t="n">
        <v>6007</v>
      </c>
      <c r="AL56" s="503" t="n">
        <v>23952</v>
      </c>
      <c r="AM56" s="503" t="n">
        <v>8732</v>
      </c>
      <c r="AN56" s="503" t="n">
        <v>1434</v>
      </c>
      <c r="AO56" s="503" t="n">
        <v>662</v>
      </c>
      <c r="AP56" s="504" t="n">
        <v>40787</v>
      </c>
      <c r="AQ56" s="503" t="n">
        <v>12575</v>
      </c>
      <c r="AR56" s="504" t="n">
        <v>53362</v>
      </c>
    </row>
    <row r="57" customFormat="false" ht="15" hidden="false" customHeight="false" outlineLevel="0" collapsed="false">
      <c r="A57" s="475" t="s">
        <v>144</v>
      </c>
      <c r="B57" s="473" t="n">
        <v>620</v>
      </c>
      <c r="C57" s="473" t="n">
        <v>10949</v>
      </c>
      <c r="D57" s="473" t="n">
        <v>2040</v>
      </c>
      <c r="E57" s="0" t="n">
        <v>19</v>
      </c>
      <c r="F57" s="474" t="n">
        <v>13628</v>
      </c>
      <c r="G57" s="473" t="n">
        <v>6665</v>
      </c>
      <c r="H57" s="474" t="n">
        <v>20293</v>
      </c>
      <c r="J57" s="475" t="s">
        <v>144</v>
      </c>
      <c r="K57" s="473" t="n">
        <v>263</v>
      </c>
      <c r="L57" s="473" t="n">
        <v>6693</v>
      </c>
      <c r="M57" s="473" t="n">
        <v>8116</v>
      </c>
      <c r="N57" s="0" t="n">
        <v>35</v>
      </c>
      <c r="O57" s="474" t="n">
        <v>15107</v>
      </c>
      <c r="P57" s="473" t="n">
        <v>26136</v>
      </c>
      <c r="Q57" s="474" t="n">
        <v>41243</v>
      </c>
      <c r="S57" s="475" t="s">
        <v>144</v>
      </c>
      <c r="T57" s="493" t="n">
        <v>2259</v>
      </c>
      <c r="U57" s="473" t="n">
        <v>1836</v>
      </c>
      <c r="V57" s="0" t="n">
        <v>12</v>
      </c>
      <c r="W57" s="474" t="n">
        <v>4107</v>
      </c>
      <c r="X57" s="473" t="n">
        <v>5842</v>
      </c>
      <c r="Y57" s="474" t="n">
        <v>9949</v>
      </c>
      <c r="Z57" s="502"/>
      <c r="AA57" s="475" t="s">
        <v>144</v>
      </c>
      <c r="AB57" s="473" t="n">
        <v>51</v>
      </c>
      <c r="AC57" s="473" t="n">
        <v>53</v>
      </c>
      <c r="AD57" s="473" t="n">
        <v>257</v>
      </c>
      <c r="AE57" s="0" t="n">
        <v>12</v>
      </c>
      <c r="AF57" s="474" t="n">
        <v>373</v>
      </c>
      <c r="AG57" s="473" t="n">
        <v>0</v>
      </c>
      <c r="AH57" s="474" t="n">
        <v>373</v>
      </c>
      <c r="AJ57" s="477" t="s">
        <v>292</v>
      </c>
      <c r="AK57" s="503" t="n">
        <v>1173</v>
      </c>
      <c r="AL57" s="503" t="n">
        <v>20485</v>
      </c>
      <c r="AM57" s="503" t="n">
        <v>13809</v>
      </c>
      <c r="AN57" s="503" t="n">
        <v>332</v>
      </c>
      <c r="AO57" s="503" t="n">
        <v>63</v>
      </c>
      <c r="AP57" s="504" t="n">
        <v>35862</v>
      </c>
      <c r="AQ57" s="503" t="n">
        <v>43302</v>
      </c>
      <c r="AR57" s="504" t="n">
        <v>79164</v>
      </c>
    </row>
    <row r="58" customFormat="false" ht="15" hidden="false" customHeight="false" outlineLevel="0" collapsed="false">
      <c r="A58" s="475" t="s">
        <v>145</v>
      </c>
      <c r="B58" s="473" t="n">
        <v>551</v>
      </c>
      <c r="C58" s="473" t="n">
        <v>4729</v>
      </c>
      <c r="D58" s="473" t="n">
        <v>2786</v>
      </c>
      <c r="E58" s="0" t="n">
        <v>28</v>
      </c>
      <c r="F58" s="474" t="n">
        <v>8094</v>
      </c>
      <c r="G58" s="473" t="n">
        <v>5338</v>
      </c>
      <c r="H58" s="474" t="n">
        <v>13432</v>
      </c>
      <c r="J58" s="475" t="s">
        <v>145</v>
      </c>
      <c r="K58" s="473" t="n">
        <v>308</v>
      </c>
      <c r="L58" s="473" t="n">
        <v>1679</v>
      </c>
      <c r="M58" s="473" t="n">
        <v>1665</v>
      </c>
      <c r="N58" s="0" t="n">
        <v>70</v>
      </c>
      <c r="O58" s="474" t="n">
        <v>3722</v>
      </c>
      <c r="P58" s="473" t="n">
        <v>25838</v>
      </c>
      <c r="Q58" s="474" t="n">
        <v>29560</v>
      </c>
      <c r="S58" s="475" t="s">
        <v>145</v>
      </c>
      <c r="T58" s="493" t="n">
        <v>674</v>
      </c>
      <c r="U58" s="473" t="n">
        <v>825</v>
      </c>
      <c r="V58" s="0" t="n">
        <v>4</v>
      </c>
      <c r="W58" s="474" t="n">
        <v>1503</v>
      </c>
      <c r="X58" s="473" t="n">
        <v>4151</v>
      </c>
      <c r="Y58" s="474" t="n">
        <v>5654</v>
      </c>
      <c r="Z58" s="502"/>
      <c r="AA58" s="475" t="s">
        <v>145</v>
      </c>
      <c r="AB58" s="473" t="n">
        <v>31</v>
      </c>
      <c r="AC58" s="473" t="n">
        <v>59</v>
      </c>
      <c r="AD58" s="473" t="n">
        <v>158</v>
      </c>
      <c r="AE58" s="0" t="n">
        <v>5</v>
      </c>
      <c r="AF58" s="474" t="n">
        <v>253</v>
      </c>
      <c r="AG58" s="473" t="n">
        <v>0</v>
      </c>
      <c r="AH58" s="474" t="n">
        <v>253</v>
      </c>
      <c r="AJ58" s="477" t="s">
        <v>293</v>
      </c>
      <c r="AK58" s="503" t="n">
        <v>1080</v>
      </c>
      <c r="AL58" s="503" t="n">
        <v>7460</v>
      </c>
      <c r="AM58" s="503" t="n">
        <v>5577</v>
      </c>
      <c r="AN58" s="503" t="n">
        <v>250</v>
      </c>
      <c r="AO58" s="503" t="n">
        <v>53</v>
      </c>
      <c r="AP58" s="504" t="n">
        <v>14420</v>
      </c>
      <c r="AQ58" s="503" t="n">
        <v>37893</v>
      </c>
      <c r="AR58" s="504" t="n">
        <v>52313</v>
      </c>
    </row>
    <row r="59" customFormat="false" ht="15" hidden="false" customHeight="false" outlineLevel="0" collapsed="false">
      <c r="A59" s="475" t="s">
        <v>146</v>
      </c>
      <c r="B59" s="473" t="n">
        <v>395</v>
      </c>
      <c r="C59" s="473" t="n">
        <v>6253</v>
      </c>
      <c r="D59" s="473" t="n">
        <v>4964</v>
      </c>
      <c r="E59" s="0" t="n">
        <v>3523</v>
      </c>
      <c r="F59" s="474" t="n">
        <v>15135</v>
      </c>
      <c r="G59" s="473" t="n">
        <v>11820</v>
      </c>
      <c r="H59" s="474" t="n">
        <v>26955</v>
      </c>
      <c r="J59" s="475" t="s">
        <v>146</v>
      </c>
      <c r="K59" s="473" t="n">
        <v>297</v>
      </c>
      <c r="L59" s="473" t="n">
        <v>1599</v>
      </c>
      <c r="M59" s="473" t="n">
        <v>1340</v>
      </c>
      <c r="N59" s="0" t="n">
        <v>46</v>
      </c>
      <c r="O59" s="474" t="n">
        <v>3282</v>
      </c>
      <c r="P59" s="473" t="n">
        <v>30237</v>
      </c>
      <c r="Q59" s="474" t="n">
        <v>33519</v>
      </c>
      <c r="S59" s="475" t="s">
        <v>146</v>
      </c>
      <c r="T59" s="493" t="n">
        <v>358</v>
      </c>
      <c r="U59" s="473" t="n">
        <v>242</v>
      </c>
      <c r="V59" s="0" t="n">
        <v>15</v>
      </c>
      <c r="W59" s="474" t="n">
        <v>615</v>
      </c>
      <c r="X59" s="473" t="n">
        <v>4255</v>
      </c>
      <c r="Y59" s="474" t="n">
        <v>4870</v>
      </c>
      <c r="Z59" s="502"/>
      <c r="AA59" s="475" t="s">
        <v>146</v>
      </c>
      <c r="AB59" s="473" t="n">
        <v>43</v>
      </c>
      <c r="AC59" s="473" t="n">
        <v>62</v>
      </c>
      <c r="AD59" s="473" t="n">
        <v>133</v>
      </c>
      <c r="AE59" s="0" t="n">
        <v>22</v>
      </c>
      <c r="AF59" s="474" t="n">
        <v>260</v>
      </c>
      <c r="AG59" s="473" t="n">
        <v>0</v>
      </c>
      <c r="AH59" s="474" t="n">
        <v>260</v>
      </c>
      <c r="AJ59" s="477" t="s">
        <v>294</v>
      </c>
      <c r="AK59" s="503" t="n">
        <v>897</v>
      </c>
      <c r="AL59" s="503" t="n">
        <v>9177</v>
      </c>
      <c r="AM59" s="503" t="n">
        <v>7284</v>
      </c>
      <c r="AN59" s="503" t="n">
        <v>5575</v>
      </c>
      <c r="AO59" s="503" t="n">
        <v>58</v>
      </c>
      <c r="AP59" s="504" t="n">
        <v>22991</v>
      </c>
      <c r="AQ59" s="503" t="n">
        <v>49223</v>
      </c>
      <c r="AR59" s="504" t="n">
        <v>72214</v>
      </c>
    </row>
    <row r="60" customFormat="false" ht="15" hidden="false" customHeight="false" outlineLevel="0" collapsed="false">
      <c r="A60" s="475" t="s">
        <v>147</v>
      </c>
      <c r="B60" s="473" t="n">
        <v>755</v>
      </c>
      <c r="C60" s="473" t="n">
        <v>3143</v>
      </c>
      <c r="D60" s="473" t="n">
        <v>1587</v>
      </c>
      <c r="E60" s="0" t="n">
        <v>55</v>
      </c>
      <c r="F60" s="474" t="n">
        <v>5540</v>
      </c>
      <c r="G60" s="473" t="n">
        <v>6772</v>
      </c>
      <c r="H60" s="474" t="n">
        <v>12312</v>
      </c>
      <c r="J60" s="475" t="s">
        <v>147</v>
      </c>
      <c r="K60" s="473" t="n">
        <v>1174</v>
      </c>
      <c r="L60" s="473" t="n">
        <v>1167</v>
      </c>
      <c r="M60" s="473" t="n">
        <v>3713</v>
      </c>
      <c r="N60" s="0" t="n">
        <v>29</v>
      </c>
      <c r="O60" s="474" t="n">
        <v>6083</v>
      </c>
      <c r="P60" s="473" t="n">
        <v>23937</v>
      </c>
      <c r="Q60" s="474" t="n">
        <v>30020</v>
      </c>
      <c r="S60" s="475" t="s">
        <v>147</v>
      </c>
      <c r="T60" s="493" t="n">
        <v>1621</v>
      </c>
      <c r="U60" s="473" t="n">
        <v>1559</v>
      </c>
      <c r="V60" s="0" t="n">
        <v>10</v>
      </c>
      <c r="W60" s="474" t="n">
        <v>3190</v>
      </c>
      <c r="X60" s="473" t="n">
        <v>16598</v>
      </c>
      <c r="Y60" s="474" t="n">
        <v>19788</v>
      </c>
      <c r="Z60" s="502"/>
      <c r="AA60" s="475" t="s">
        <v>147</v>
      </c>
      <c r="AB60" s="473" t="n">
        <v>12</v>
      </c>
      <c r="AC60" s="473" t="n">
        <v>30</v>
      </c>
      <c r="AD60" s="473" t="n">
        <v>210</v>
      </c>
      <c r="AE60" s="0" t="n">
        <v>2</v>
      </c>
      <c r="AF60" s="474" t="n">
        <v>254</v>
      </c>
      <c r="AG60" s="473" t="n">
        <v>0</v>
      </c>
      <c r="AH60" s="474" t="n">
        <v>254</v>
      </c>
      <c r="AJ60" s="477" t="s">
        <v>295</v>
      </c>
      <c r="AK60" s="503" t="n">
        <v>2456</v>
      </c>
      <c r="AL60" s="503" t="n">
        <v>6497</v>
      </c>
      <c r="AM60" s="503" t="n">
        <v>7515</v>
      </c>
      <c r="AN60" s="503" t="n">
        <v>284</v>
      </c>
      <c r="AO60" s="503" t="n">
        <v>83</v>
      </c>
      <c r="AP60" s="504" t="n">
        <v>16835</v>
      </c>
      <c r="AQ60" s="503" t="n">
        <v>52476</v>
      </c>
      <c r="AR60" s="504" t="n">
        <v>69311</v>
      </c>
    </row>
    <row r="61" customFormat="false" ht="15" hidden="false" customHeight="false" outlineLevel="0" collapsed="false">
      <c r="A61" s="475" t="s">
        <v>148</v>
      </c>
      <c r="B61" s="473" t="n">
        <v>1282</v>
      </c>
      <c r="C61" s="473" t="n">
        <v>3037</v>
      </c>
      <c r="D61" s="473" t="n">
        <v>1006</v>
      </c>
      <c r="E61" s="0" t="n">
        <v>37</v>
      </c>
      <c r="F61" s="474" t="n">
        <v>5362</v>
      </c>
      <c r="G61" s="473" t="n">
        <v>959</v>
      </c>
      <c r="H61" s="474" t="n">
        <v>6321</v>
      </c>
      <c r="J61" s="475" t="s">
        <v>148</v>
      </c>
      <c r="K61" s="473" t="n">
        <v>345</v>
      </c>
      <c r="L61" s="473" t="n">
        <v>1935</v>
      </c>
      <c r="M61" s="473" t="n">
        <v>659</v>
      </c>
      <c r="N61" s="0" t="n">
        <v>99</v>
      </c>
      <c r="O61" s="474" t="n">
        <v>3038</v>
      </c>
      <c r="P61" s="473" t="n">
        <v>3565</v>
      </c>
      <c r="Q61" s="474" t="n">
        <v>6603</v>
      </c>
      <c r="S61" s="475" t="s">
        <v>148</v>
      </c>
      <c r="T61" s="493" t="n">
        <v>656</v>
      </c>
      <c r="U61" s="473" t="n">
        <v>349</v>
      </c>
      <c r="V61" s="0" t="n">
        <v>5</v>
      </c>
      <c r="W61" s="474" t="n">
        <v>1010</v>
      </c>
      <c r="X61" s="473" t="n">
        <v>423</v>
      </c>
      <c r="Y61" s="474" t="n">
        <v>1433</v>
      </c>
      <c r="Z61" s="502"/>
      <c r="AA61" s="475" t="s">
        <v>148</v>
      </c>
      <c r="AB61" s="473" t="n">
        <v>57</v>
      </c>
      <c r="AC61" s="473" t="n">
        <v>94</v>
      </c>
      <c r="AD61" s="473" t="n">
        <v>118</v>
      </c>
      <c r="AE61" s="0" t="n">
        <v>53</v>
      </c>
      <c r="AF61" s="474" t="n">
        <v>322</v>
      </c>
      <c r="AG61" s="473" t="n">
        <v>0</v>
      </c>
      <c r="AH61" s="474" t="n">
        <v>322</v>
      </c>
      <c r="AJ61" s="477" t="s">
        <v>296</v>
      </c>
      <c r="AK61" s="503" t="n">
        <v>2000</v>
      </c>
      <c r="AL61" s="503" t="n">
        <v>5808</v>
      </c>
      <c r="AM61" s="503" t="n">
        <v>2412</v>
      </c>
      <c r="AN61" s="503" t="n">
        <v>433</v>
      </c>
      <c r="AO61" s="503" t="n">
        <v>336</v>
      </c>
      <c r="AP61" s="504" t="n">
        <v>10989</v>
      </c>
      <c r="AQ61" s="503" t="n">
        <v>5145</v>
      </c>
      <c r="AR61" s="504" t="n">
        <v>16134</v>
      </c>
    </row>
    <row r="62" customFormat="false" ht="15" hidden="false" customHeight="false" outlineLevel="0" collapsed="false">
      <c r="A62" s="475" t="s">
        <v>149</v>
      </c>
      <c r="B62" s="473" t="n">
        <v>1683</v>
      </c>
      <c r="C62" s="473" t="n">
        <v>3774</v>
      </c>
      <c r="D62" s="473" t="n">
        <v>738</v>
      </c>
      <c r="E62" s="0" t="n">
        <v>4</v>
      </c>
      <c r="F62" s="474" t="n">
        <v>6199</v>
      </c>
      <c r="G62" s="473" t="n">
        <v>2054</v>
      </c>
      <c r="H62" s="474" t="n">
        <v>8253</v>
      </c>
      <c r="J62" s="475" t="s">
        <v>149</v>
      </c>
      <c r="K62" s="473" t="n">
        <v>241</v>
      </c>
      <c r="L62" s="473" t="n">
        <v>2475</v>
      </c>
      <c r="M62" s="473" t="n">
        <v>309</v>
      </c>
      <c r="N62" s="0" t="n">
        <v>70</v>
      </c>
      <c r="O62" s="474" t="n">
        <v>3095</v>
      </c>
      <c r="P62" s="473" t="n">
        <v>2477</v>
      </c>
      <c r="Q62" s="474" t="n">
        <v>5572</v>
      </c>
      <c r="S62" s="475" t="s">
        <v>149</v>
      </c>
      <c r="T62" s="493" t="n">
        <v>1392</v>
      </c>
      <c r="U62" s="473" t="n">
        <v>674</v>
      </c>
      <c r="V62" s="0" t="n">
        <v>5</v>
      </c>
      <c r="W62" s="474" t="n">
        <v>2071</v>
      </c>
      <c r="X62" s="473" t="n">
        <v>945</v>
      </c>
      <c r="Y62" s="474" t="n">
        <v>3016</v>
      </c>
      <c r="Z62" s="502"/>
      <c r="AA62" s="475" t="s">
        <v>149</v>
      </c>
      <c r="AB62" s="473" t="n">
        <v>24</v>
      </c>
      <c r="AC62" s="473" t="n">
        <v>32</v>
      </c>
      <c r="AD62" s="473" t="n">
        <v>95</v>
      </c>
      <c r="AE62" s="0" t="n">
        <v>39</v>
      </c>
      <c r="AF62" s="474" t="n">
        <v>190</v>
      </c>
      <c r="AG62" s="473" t="n">
        <v>0</v>
      </c>
      <c r="AH62" s="474" t="n">
        <v>190</v>
      </c>
      <c r="AJ62" s="477" t="s">
        <v>297</v>
      </c>
      <c r="AK62" s="503" t="n">
        <v>2274</v>
      </c>
      <c r="AL62" s="503" t="n">
        <v>8171</v>
      </c>
      <c r="AM62" s="503" t="n">
        <v>2171</v>
      </c>
      <c r="AN62" s="503" t="n">
        <v>287</v>
      </c>
      <c r="AO62" s="503" t="n">
        <v>184</v>
      </c>
      <c r="AP62" s="504" t="n">
        <v>13087</v>
      </c>
      <c r="AQ62" s="503" t="n">
        <v>5871</v>
      </c>
      <c r="AR62" s="504" t="n">
        <v>18958</v>
      </c>
    </row>
    <row r="63" customFormat="false" ht="15" hidden="false" customHeight="false" outlineLevel="0" collapsed="false">
      <c r="A63" s="475" t="s">
        <v>150</v>
      </c>
      <c r="B63" s="473" t="n">
        <v>2996</v>
      </c>
      <c r="C63" s="473" t="n">
        <v>9108</v>
      </c>
      <c r="D63" s="473" t="n">
        <v>2641</v>
      </c>
      <c r="E63" s="0" t="n">
        <v>200</v>
      </c>
      <c r="F63" s="474" t="n">
        <v>14945</v>
      </c>
      <c r="G63" s="473" t="n">
        <v>17066</v>
      </c>
      <c r="H63" s="474" t="n">
        <v>32011</v>
      </c>
      <c r="J63" s="475" t="s">
        <v>150</v>
      </c>
      <c r="K63" s="473" t="n">
        <v>2853</v>
      </c>
      <c r="L63" s="473" t="n">
        <v>5182</v>
      </c>
      <c r="M63" s="473" t="n">
        <v>494</v>
      </c>
      <c r="N63" s="0" t="n">
        <v>27</v>
      </c>
      <c r="O63" s="474" t="n">
        <v>8556</v>
      </c>
      <c r="P63" s="473" t="n">
        <v>2215</v>
      </c>
      <c r="Q63" s="474" t="n">
        <v>10771</v>
      </c>
      <c r="S63" s="475" t="s">
        <v>150</v>
      </c>
      <c r="T63" s="493" t="n">
        <v>509</v>
      </c>
      <c r="U63" s="473" t="n">
        <v>73</v>
      </c>
      <c r="V63" s="0" t="n">
        <v>3</v>
      </c>
      <c r="W63" s="474" t="n">
        <v>585</v>
      </c>
      <c r="X63" s="473" t="n">
        <v>468</v>
      </c>
      <c r="Y63" s="474" t="n">
        <v>1053</v>
      </c>
      <c r="Z63" s="502"/>
      <c r="AA63" s="475" t="s">
        <v>150</v>
      </c>
      <c r="AB63" s="473" t="n">
        <v>11</v>
      </c>
      <c r="AC63" s="473" t="n">
        <v>68</v>
      </c>
      <c r="AD63" s="473" t="n">
        <v>169</v>
      </c>
      <c r="AE63" s="0" t="n">
        <v>9</v>
      </c>
      <c r="AF63" s="474" t="n">
        <v>257</v>
      </c>
      <c r="AG63" s="473" t="n">
        <v>0</v>
      </c>
      <c r="AH63" s="474" t="n">
        <v>257</v>
      </c>
      <c r="AJ63" s="477" t="s">
        <v>298</v>
      </c>
      <c r="AK63" s="503" t="n">
        <v>7078</v>
      </c>
      <c r="AL63" s="503" t="n">
        <v>14850</v>
      </c>
      <c r="AM63" s="503" t="n">
        <v>3146</v>
      </c>
      <c r="AN63" s="503" t="n">
        <v>201</v>
      </c>
      <c r="AO63" s="503" t="n">
        <v>270</v>
      </c>
      <c r="AP63" s="504" t="n">
        <v>25545</v>
      </c>
      <c r="AQ63" s="503" t="n">
        <v>23631</v>
      </c>
      <c r="AR63" s="504" t="n">
        <v>49176</v>
      </c>
    </row>
    <row r="64" customFormat="false" ht="15" hidden="false" customHeight="false" outlineLevel="0" collapsed="false">
      <c r="A64" s="475" t="s">
        <v>151</v>
      </c>
      <c r="B64" s="473" t="n">
        <v>1972</v>
      </c>
      <c r="C64" s="473" t="n">
        <v>10896</v>
      </c>
      <c r="D64" s="473" t="n">
        <v>2601</v>
      </c>
      <c r="E64" s="0" t="n">
        <v>73</v>
      </c>
      <c r="F64" s="474" t="n">
        <v>15542</v>
      </c>
      <c r="G64" s="473" t="n">
        <v>11887</v>
      </c>
      <c r="H64" s="474" t="n">
        <v>27429</v>
      </c>
      <c r="J64" s="475" t="s">
        <v>151</v>
      </c>
      <c r="K64" s="473" t="n">
        <v>792</v>
      </c>
      <c r="L64" s="473" t="n">
        <v>5420</v>
      </c>
      <c r="M64" s="473" t="n">
        <v>1704</v>
      </c>
      <c r="N64" s="0" t="n">
        <v>489</v>
      </c>
      <c r="O64" s="474" t="n">
        <v>8405</v>
      </c>
      <c r="P64" s="473" t="n">
        <v>2569</v>
      </c>
      <c r="Q64" s="474" t="n">
        <v>10974</v>
      </c>
      <c r="S64" s="475" t="s">
        <v>151</v>
      </c>
      <c r="T64" s="493" t="n">
        <v>1139</v>
      </c>
      <c r="U64" s="473" t="n">
        <v>841</v>
      </c>
      <c r="V64" s="0" t="n">
        <v>252</v>
      </c>
      <c r="W64" s="474" t="n">
        <v>2232</v>
      </c>
      <c r="X64" s="473" t="n">
        <v>945</v>
      </c>
      <c r="Y64" s="474" t="n">
        <v>3177</v>
      </c>
      <c r="Z64" s="502"/>
      <c r="AA64" s="475" t="s">
        <v>151</v>
      </c>
      <c r="AB64" s="473" t="n">
        <v>16</v>
      </c>
      <c r="AC64" s="473" t="n">
        <v>51</v>
      </c>
      <c r="AD64" s="473" t="n">
        <v>281</v>
      </c>
      <c r="AE64" s="0" t="n">
        <v>162</v>
      </c>
      <c r="AF64" s="474" t="n">
        <v>510</v>
      </c>
      <c r="AG64" s="473" t="n">
        <v>0</v>
      </c>
      <c r="AH64" s="474" t="n">
        <v>510</v>
      </c>
      <c r="AJ64" s="477" t="s">
        <v>299</v>
      </c>
      <c r="AK64" s="503" t="n">
        <v>3362</v>
      </c>
      <c r="AL64" s="503" t="n">
        <v>17712</v>
      </c>
      <c r="AM64" s="503" t="n">
        <v>6849</v>
      </c>
      <c r="AN64" s="503" t="n">
        <v>736</v>
      </c>
      <c r="AO64" s="503" t="n">
        <v>591</v>
      </c>
      <c r="AP64" s="504" t="n">
        <v>29250</v>
      </c>
      <c r="AQ64" s="503" t="n">
        <v>17076</v>
      </c>
      <c r="AR64" s="504" t="n">
        <v>46326</v>
      </c>
    </row>
    <row r="65" customFormat="false" ht="15" hidden="false" customHeight="false" outlineLevel="0" collapsed="false">
      <c r="A65" s="475" t="s">
        <v>152</v>
      </c>
      <c r="B65" s="473" t="n">
        <v>4800</v>
      </c>
      <c r="C65" s="473" t="n">
        <v>11690</v>
      </c>
      <c r="D65" s="473" t="n">
        <v>6839</v>
      </c>
      <c r="E65" s="0" t="n">
        <v>21</v>
      </c>
      <c r="F65" s="474" t="n">
        <v>23350</v>
      </c>
      <c r="G65" s="473" t="n">
        <v>8412</v>
      </c>
      <c r="H65" s="474" t="n">
        <v>31762</v>
      </c>
      <c r="J65" s="475" t="s">
        <v>152</v>
      </c>
      <c r="K65" s="473" t="n">
        <v>1393</v>
      </c>
      <c r="L65" s="473" t="n">
        <v>5734</v>
      </c>
      <c r="M65" s="473" t="n">
        <v>554</v>
      </c>
      <c r="N65" s="0" t="n">
        <v>162</v>
      </c>
      <c r="O65" s="474" t="n">
        <v>7843</v>
      </c>
      <c r="P65" s="473" t="n">
        <v>10524</v>
      </c>
      <c r="Q65" s="474" t="n">
        <v>18367</v>
      </c>
      <c r="S65" s="475" t="s">
        <v>152</v>
      </c>
      <c r="T65" s="493" t="n">
        <v>2515</v>
      </c>
      <c r="U65" s="473" t="n">
        <v>650</v>
      </c>
      <c r="V65" s="0" t="n">
        <v>126</v>
      </c>
      <c r="W65" s="474" t="n">
        <v>3291</v>
      </c>
      <c r="X65" s="473" t="n">
        <v>2541</v>
      </c>
      <c r="Y65" s="474" t="n">
        <v>5832</v>
      </c>
      <c r="Z65" s="502"/>
      <c r="AA65" s="475" t="s">
        <v>152</v>
      </c>
      <c r="AB65" s="473" t="n">
        <v>116</v>
      </c>
      <c r="AC65" s="473" t="n">
        <v>279</v>
      </c>
      <c r="AD65" s="473" t="n">
        <v>575</v>
      </c>
      <c r="AE65" s="0" t="n">
        <v>140</v>
      </c>
      <c r="AF65" s="474" t="n">
        <v>1110</v>
      </c>
      <c r="AG65" s="473" t="n">
        <v>0</v>
      </c>
      <c r="AH65" s="474" t="n">
        <v>1110</v>
      </c>
      <c r="AJ65" s="477" t="s">
        <v>300</v>
      </c>
      <c r="AK65" s="503" t="n">
        <v>6859</v>
      </c>
      <c r="AL65" s="503" t="n">
        <v>21409</v>
      </c>
      <c r="AM65" s="503" t="n">
        <v>8318</v>
      </c>
      <c r="AN65" s="503" t="n">
        <v>1025</v>
      </c>
      <c r="AO65" s="503" t="n">
        <v>471</v>
      </c>
      <c r="AP65" s="504" t="n">
        <v>38082</v>
      </c>
      <c r="AQ65" s="503" t="n">
        <v>23162</v>
      </c>
      <c r="AR65" s="504" t="n">
        <v>61244</v>
      </c>
    </row>
    <row r="66" customFormat="false" ht="15" hidden="false" customHeight="false" outlineLevel="0" collapsed="false">
      <c r="A66" s="475" t="s">
        <v>301</v>
      </c>
      <c r="B66" s="473" t="n">
        <v>469</v>
      </c>
      <c r="C66" s="473" t="n">
        <v>567</v>
      </c>
      <c r="D66" s="473" t="n">
        <v>70</v>
      </c>
      <c r="E66" s="0" t="n">
        <v>30</v>
      </c>
      <c r="F66" s="474" t="n">
        <v>1136</v>
      </c>
      <c r="G66" s="473" t="n">
        <v>814</v>
      </c>
      <c r="H66" s="474" t="n">
        <v>1950</v>
      </c>
      <c r="J66" s="475" t="s">
        <v>301</v>
      </c>
      <c r="K66" s="473" t="n">
        <v>164</v>
      </c>
      <c r="L66" s="473" t="n">
        <v>528</v>
      </c>
      <c r="M66" s="473" t="n">
        <v>144</v>
      </c>
      <c r="N66" s="0" t="n">
        <v>43</v>
      </c>
      <c r="O66" s="474" t="n">
        <v>879</v>
      </c>
      <c r="P66" s="473" t="n">
        <v>735</v>
      </c>
      <c r="Q66" s="474" t="n">
        <v>1614</v>
      </c>
      <c r="S66" s="475" t="s">
        <v>301</v>
      </c>
      <c r="T66" s="493" t="n">
        <v>448</v>
      </c>
      <c r="U66" s="473" t="n">
        <v>158</v>
      </c>
      <c r="V66" s="0" t="n">
        <v>2</v>
      </c>
      <c r="W66" s="474" t="n">
        <v>608</v>
      </c>
      <c r="X66" s="473" t="n">
        <v>581</v>
      </c>
      <c r="Y66" s="474" t="n">
        <v>1189</v>
      </c>
      <c r="Z66" s="502"/>
      <c r="AA66" s="475" t="s">
        <v>301</v>
      </c>
      <c r="AB66" s="473" t="n">
        <v>213</v>
      </c>
      <c r="AC66" s="473" t="n">
        <v>149</v>
      </c>
      <c r="AD66" s="473" t="n">
        <v>126</v>
      </c>
      <c r="AE66" s="0" t="n">
        <v>57</v>
      </c>
      <c r="AF66" s="474" t="n">
        <v>545</v>
      </c>
      <c r="AG66" s="473" t="n">
        <v>0</v>
      </c>
      <c r="AH66" s="474" t="n">
        <v>545</v>
      </c>
      <c r="AJ66" s="477" t="s">
        <v>301</v>
      </c>
      <c r="AK66" s="503" t="n">
        <v>940</v>
      </c>
      <c r="AL66" s="503" t="n">
        <v>2078</v>
      </c>
      <c r="AM66" s="503" t="n">
        <v>658</v>
      </c>
      <c r="AN66" s="503" t="n">
        <v>217</v>
      </c>
      <c r="AO66" s="503" t="n">
        <v>162</v>
      </c>
      <c r="AP66" s="504" t="n">
        <v>4055</v>
      </c>
      <c r="AQ66" s="503" t="n">
        <v>3004</v>
      </c>
      <c r="AR66" s="504" t="n">
        <v>7059</v>
      </c>
    </row>
    <row r="67" customFormat="false" ht="15" hidden="false" customHeight="false" outlineLevel="0" collapsed="false">
      <c r="A67" s="475" t="s">
        <v>154</v>
      </c>
      <c r="B67" s="473" t="n">
        <v>302</v>
      </c>
      <c r="C67" s="473" t="n">
        <v>448</v>
      </c>
      <c r="D67" s="473" t="n">
        <v>128</v>
      </c>
      <c r="E67" s="0" t="n">
        <v>34</v>
      </c>
      <c r="F67" s="474" t="n">
        <v>912</v>
      </c>
      <c r="G67" s="473" t="n">
        <v>377</v>
      </c>
      <c r="H67" s="474" t="n">
        <v>1289</v>
      </c>
      <c r="J67" s="475" t="s">
        <v>154</v>
      </c>
      <c r="K67" s="473" t="n">
        <v>121</v>
      </c>
      <c r="L67" s="473" t="n">
        <v>314</v>
      </c>
      <c r="M67" s="473" t="n">
        <v>145</v>
      </c>
      <c r="N67" s="0" t="n">
        <v>475</v>
      </c>
      <c r="O67" s="474" t="n">
        <v>1055</v>
      </c>
      <c r="P67" s="473" t="n">
        <v>1149</v>
      </c>
      <c r="Q67" s="474" t="n">
        <v>2204</v>
      </c>
      <c r="S67" s="475" t="s">
        <v>154</v>
      </c>
      <c r="T67" s="493" t="n">
        <v>702</v>
      </c>
      <c r="U67" s="473" t="n">
        <v>420</v>
      </c>
      <c r="V67" s="0" t="n">
        <v>7</v>
      </c>
      <c r="W67" s="474" t="n">
        <v>1129</v>
      </c>
      <c r="X67" s="473" t="n">
        <v>1855</v>
      </c>
      <c r="Y67" s="474" t="n">
        <v>2984</v>
      </c>
      <c r="Z67" s="502"/>
      <c r="AA67" s="475" t="s">
        <v>154</v>
      </c>
      <c r="AB67" s="473" t="n">
        <v>333</v>
      </c>
      <c r="AC67" s="473" t="n">
        <v>530</v>
      </c>
      <c r="AD67" s="473" t="n">
        <v>1398</v>
      </c>
      <c r="AE67" s="0" t="n">
        <v>824</v>
      </c>
      <c r="AF67" s="474" t="n">
        <v>3085</v>
      </c>
      <c r="AG67" s="473" t="n">
        <v>0</v>
      </c>
      <c r="AH67" s="474" t="n">
        <v>3085</v>
      </c>
      <c r="AJ67" s="477" t="s">
        <v>302</v>
      </c>
      <c r="AK67" s="503" t="n">
        <v>676</v>
      </c>
      <c r="AL67" s="503" t="n">
        <v>1828</v>
      </c>
      <c r="AM67" s="503" t="n">
        <v>1490</v>
      </c>
      <c r="AN67" s="503" t="n">
        <v>1759</v>
      </c>
      <c r="AO67" s="503" t="n">
        <v>1180</v>
      </c>
      <c r="AP67" s="504" t="n">
        <v>6933</v>
      </c>
      <c r="AQ67" s="503" t="n">
        <v>3806</v>
      </c>
      <c r="AR67" s="504" t="n">
        <v>10739</v>
      </c>
    </row>
    <row r="68" customFormat="false" ht="15" hidden="false" customHeight="false" outlineLevel="0" collapsed="false">
      <c r="A68" s="475" t="s">
        <v>155</v>
      </c>
      <c r="B68" s="473" t="n">
        <v>1990</v>
      </c>
      <c r="C68" s="473" t="n">
        <v>1144</v>
      </c>
      <c r="D68" s="473" t="n">
        <v>137</v>
      </c>
      <c r="E68" s="0" t="n">
        <v>26</v>
      </c>
      <c r="F68" s="474" t="n">
        <v>3297</v>
      </c>
      <c r="G68" s="473" t="n">
        <v>2034</v>
      </c>
      <c r="H68" s="474" t="n">
        <v>5331</v>
      </c>
      <c r="J68" s="475" t="s">
        <v>155</v>
      </c>
      <c r="K68" s="473" t="n">
        <v>630</v>
      </c>
      <c r="L68" s="473" t="n">
        <v>1296</v>
      </c>
      <c r="M68" s="473" t="n">
        <v>760</v>
      </c>
      <c r="N68" s="0" t="n">
        <v>404</v>
      </c>
      <c r="O68" s="474" t="n">
        <v>3090</v>
      </c>
      <c r="P68" s="473" t="n">
        <v>2262</v>
      </c>
      <c r="Q68" s="474" t="n">
        <v>5352</v>
      </c>
      <c r="S68" s="475" t="s">
        <v>155</v>
      </c>
      <c r="T68" s="493" t="n">
        <v>664</v>
      </c>
      <c r="U68" s="473" t="n">
        <v>222</v>
      </c>
      <c r="V68" s="0" t="n">
        <v>35</v>
      </c>
      <c r="W68" s="474" t="n">
        <v>921</v>
      </c>
      <c r="X68" s="473" t="n">
        <v>1071</v>
      </c>
      <c r="Y68" s="474" t="n">
        <v>1992</v>
      </c>
      <c r="Z68" s="502"/>
      <c r="AA68" s="475" t="s">
        <v>155</v>
      </c>
      <c r="AB68" s="473" t="n">
        <v>341</v>
      </c>
      <c r="AC68" s="473" t="n">
        <v>356</v>
      </c>
      <c r="AD68" s="473" t="n">
        <v>631</v>
      </c>
      <c r="AE68" s="0" t="n">
        <v>300</v>
      </c>
      <c r="AF68" s="474" t="n">
        <v>1628</v>
      </c>
      <c r="AG68" s="473" t="n">
        <v>0</v>
      </c>
      <c r="AH68" s="474" t="n">
        <v>1628</v>
      </c>
      <c r="AJ68" s="479" t="s">
        <v>303</v>
      </c>
      <c r="AK68" s="503" t="n">
        <v>3243</v>
      </c>
      <c r="AL68" s="503" t="n">
        <v>3583</v>
      </c>
      <c r="AM68" s="503" t="n">
        <v>1880</v>
      </c>
      <c r="AN68" s="503" t="n">
        <v>1477</v>
      </c>
      <c r="AO68" s="503" t="n">
        <v>440</v>
      </c>
      <c r="AP68" s="504" t="n">
        <v>10623</v>
      </c>
      <c r="AQ68" s="503" t="n">
        <v>8208</v>
      </c>
      <c r="AR68" s="504" t="n">
        <v>18831</v>
      </c>
    </row>
    <row r="69" customFormat="false" ht="15.75" hidden="false" customHeight="false" outlineLevel="0" collapsed="false">
      <c r="A69" s="483" t="s">
        <v>41</v>
      </c>
      <c r="B69" s="481" t="n">
        <v>110677</v>
      </c>
      <c r="C69" s="481" t="n">
        <v>452439</v>
      </c>
      <c r="D69" s="481" t="n">
        <v>146591</v>
      </c>
      <c r="E69" s="482" t="n">
        <v>12903</v>
      </c>
      <c r="F69" s="481" t="n">
        <v>722610</v>
      </c>
      <c r="G69" s="481" t="n">
        <v>391385</v>
      </c>
      <c r="H69" s="481" t="n">
        <v>1113995</v>
      </c>
      <c r="J69" s="483" t="s">
        <v>41</v>
      </c>
      <c r="K69" s="481" t="n">
        <v>55228</v>
      </c>
      <c r="L69" s="481" t="n">
        <v>210113</v>
      </c>
      <c r="M69" s="481" t="n">
        <v>115739</v>
      </c>
      <c r="N69" s="482" t="n">
        <v>10557</v>
      </c>
      <c r="O69" s="481" t="n">
        <v>391637</v>
      </c>
      <c r="P69" s="481" t="n">
        <v>504540</v>
      </c>
      <c r="Q69" s="481" t="n">
        <v>896177</v>
      </c>
      <c r="S69" s="483" t="s">
        <v>41</v>
      </c>
      <c r="T69" s="505" t="n">
        <v>270621</v>
      </c>
      <c r="U69" s="481" t="n">
        <v>71443</v>
      </c>
      <c r="V69" s="482" t="n">
        <v>11639</v>
      </c>
      <c r="W69" s="481" t="n">
        <v>353703</v>
      </c>
      <c r="X69" s="481" t="n">
        <v>182214</v>
      </c>
      <c r="Y69" s="481" t="n">
        <v>535917</v>
      </c>
      <c r="Z69" s="502"/>
      <c r="AA69" s="483" t="s">
        <v>41</v>
      </c>
      <c r="AB69" s="481" t="n">
        <v>38484</v>
      </c>
      <c r="AC69" s="481" t="n">
        <v>27131</v>
      </c>
      <c r="AD69" s="481" t="n">
        <v>44411</v>
      </c>
      <c r="AE69" s="482" t="n">
        <v>9669</v>
      </c>
      <c r="AF69" s="481" t="n">
        <v>119695</v>
      </c>
      <c r="AG69" s="481" t="n">
        <v>0</v>
      </c>
      <c r="AH69" s="481" t="n">
        <v>119695</v>
      </c>
      <c r="AJ69" s="485" t="s">
        <v>41</v>
      </c>
      <c r="AK69" s="506" t="n">
        <v>231761</v>
      </c>
      <c r="AL69" s="506" t="n">
        <v>1061974</v>
      </c>
      <c r="AM69" s="506" t="n">
        <v>425725</v>
      </c>
      <c r="AN69" s="506" t="n">
        <v>84034</v>
      </c>
      <c r="AO69" s="506" t="n">
        <v>32179</v>
      </c>
      <c r="AP69" s="506" t="n">
        <v>1835673</v>
      </c>
      <c r="AQ69" s="506" t="n">
        <v>1249730</v>
      </c>
      <c r="AR69" s="506" t="n">
        <v>3085403</v>
      </c>
    </row>
    <row r="70" customFormat="false" ht="14.25" hidden="false" customHeight="false" outlineLevel="0" collapsed="false">
      <c r="A70" s="489" t="s">
        <v>324</v>
      </c>
      <c r="B70" s="473" t="n">
        <v>4536</v>
      </c>
      <c r="C70" s="473" t="n">
        <v>21511</v>
      </c>
      <c r="D70" s="473" t="n">
        <v>8335</v>
      </c>
      <c r="E70" s="0" t="n">
        <v>675</v>
      </c>
      <c r="F70" s="474" t="n">
        <v>35057</v>
      </c>
      <c r="G70" s="473" t="n">
        <v>32560</v>
      </c>
      <c r="H70" s="474" t="n">
        <v>67617</v>
      </c>
      <c r="J70" s="489" t="s">
        <v>305</v>
      </c>
      <c r="K70" s="473" t="n">
        <v>2483</v>
      </c>
      <c r="L70" s="473" t="n">
        <v>10523</v>
      </c>
      <c r="M70" s="473" t="n">
        <v>6683</v>
      </c>
      <c r="N70" s="0" t="n">
        <v>761</v>
      </c>
      <c r="O70" s="474" t="n">
        <v>20450</v>
      </c>
      <c r="P70" s="473" t="n">
        <v>35086</v>
      </c>
      <c r="Q70" s="474" t="n">
        <v>55536</v>
      </c>
      <c r="S70" s="489" t="s">
        <v>305</v>
      </c>
      <c r="T70" s="493" t="n">
        <v>13215</v>
      </c>
      <c r="U70" s="473" t="n">
        <v>4017</v>
      </c>
      <c r="V70" s="0" t="n">
        <v>523</v>
      </c>
      <c r="W70" s="474" t="n">
        <v>17755</v>
      </c>
      <c r="X70" s="473" t="n">
        <v>11926</v>
      </c>
      <c r="Y70" s="474" t="n">
        <v>29681</v>
      </c>
      <c r="Z70" s="474"/>
      <c r="AA70" s="489" t="s">
        <v>305</v>
      </c>
      <c r="AB70" s="473" t="n">
        <v>1050</v>
      </c>
      <c r="AC70" s="473" t="n">
        <v>580</v>
      </c>
      <c r="AD70" s="473" t="n">
        <v>872</v>
      </c>
      <c r="AE70" s="0" t="n">
        <v>286</v>
      </c>
      <c r="AF70" s="474" t="n">
        <v>2788</v>
      </c>
      <c r="AG70" s="473" t="n">
        <v>0</v>
      </c>
      <c r="AH70" s="474" t="n">
        <v>2788</v>
      </c>
      <c r="AJ70" s="453" t="s">
        <v>306</v>
      </c>
      <c r="AK70" s="507" t="n">
        <v>9788</v>
      </c>
      <c r="AL70" s="507" t="n">
        <v>50628</v>
      </c>
      <c r="AM70" s="507" t="n">
        <v>22928</v>
      </c>
      <c r="AN70" s="507" t="n">
        <v>2713</v>
      </c>
      <c r="AO70" s="507" t="n">
        <v>1388</v>
      </c>
      <c r="AP70" s="503" t="n">
        <v>87445</v>
      </c>
      <c r="AQ70" s="507" t="n">
        <v>98127</v>
      </c>
      <c r="AR70" s="503" t="n">
        <v>185572</v>
      </c>
    </row>
    <row r="71" customFormat="false" ht="12.75" hidden="false" customHeight="false" outlineLevel="0" collapsed="false">
      <c r="A71" s="489" t="s">
        <v>308</v>
      </c>
      <c r="B71" s="473" t="n">
        <v>4536</v>
      </c>
      <c r="C71" s="473" t="n">
        <v>21511</v>
      </c>
      <c r="D71" s="473" t="n">
        <v>7537</v>
      </c>
      <c r="E71" s="0" t="n">
        <v>675</v>
      </c>
      <c r="F71" s="474" t="n">
        <v>34259</v>
      </c>
      <c r="G71" s="473" t="n">
        <v>32196</v>
      </c>
      <c r="H71" s="474" t="n">
        <v>66455</v>
      </c>
      <c r="J71" s="489" t="s">
        <v>308</v>
      </c>
      <c r="K71" s="473" t="n">
        <v>2483</v>
      </c>
      <c r="L71" s="473" t="n">
        <v>10523</v>
      </c>
      <c r="M71" s="473" t="n">
        <v>6683</v>
      </c>
      <c r="N71" s="0" t="n">
        <v>761</v>
      </c>
      <c r="O71" s="474" t="n">
        <v>20450</v>
      </c>
      <c r="P71" s="473" t="n">
        <v>34989</v>
      </c>
      <c r="Q71" s="474" t="n">
        <v>55439</v>
      </c>
      <c r="S71" s="489" t="s">
        <v>308</v>
      </c>
      <c r="T71" s="493" t="n">
        <v>13215</v>
      </c>
      <c r="U71" s="473" t="n">
        <v>4017</v>
      </c>
      <c r="V71" s="0" t="n">
        <v>523</v>
      </c>
      <c r="W71" s="474" t="n">
        <v>17755</v>
      </c>
      <c r="X71" s="473" t="n">
        <v>11926</v>
      </c>
      <c r="Y71" s="474" t="n">
        <v>29681</v>
      </c>
      <c r="Z71" s="474"/>
      <c r="AA71" s="489" t="s">
        <v>309</v>
      </c>
      <c r="AB71" s="473" t="n">
        <v>1050</v>
      </c>
      <c r="AC71" s="473" t="n">
        <v>580</v>
      </c>
      <c r="AD71" s="473" t="n">
        <v>872</v>
      </c>
      <c r="AE71" s="0" t="n">
        <v>286</v>
      </c>
      <c r="AF71" s="474" t="n">
        <v>2788</v>
      </c>
      <c r="AG71" s="473" t="n">
        <v>0</v>
      </c>
      <c r="AH71" s="474" t="n">
        <v>2788</v>
      </c>
      <c r="AJ71" s="477" t="s">
        <v>310</v>
      </c>
      <c r="AK71" s="0" t="n">
        <v>11006</v>
      </c>
      <c r="AL71" s="0" t="n">
        <v>51987</v>
      </c>
      <c r="AM71" s="0" t="n">
        <v>22130</v>
      </c>
      <c r="AN71" s="0" t="n">
        <v>2717</v>
      </c>
      <c r="AO71" s="0" t="n">
        <v>1388</v>
      </c>
      <c r="AP71" s="0" t="n">
        <v>89228</v>
      </c>
      <c r="AQ71" s="0" t="n">
        <v>97614</v>
      </c>
      <c r="AR71" s="0" t="n">
        <v>186842</v>
      </c>
    </row>
    <row r="72" customFormat="false" ht="14.25" hidden="false" customHeight="false" outlineLevel="0" collapsed="false">
      <c r="A72" s="489" t="s">
        <v>311</v>
      </c>
      <c r="B72" s="473" t="n">
        <v>839668</v>
      </c>
      <c r="C72" s="473" t="n">
        <v>3691314</v>
      </c>
      <c r="D72" s="473" t="n">
        <v>1312818</v>
      </c>
      <c r="E72" s="0" t="n">
        <v>100025</v>
      </c>
      <c r="F72" s="474" t="n">
        <v>5943825</v>
      </c>
      <c r="G72" s="473" t="n">
        <v>3642554</v>
      </c>
      <c r="H72" s="474" t="n">
        <v>9586379</v>
      </c>
      <c r="J72" s="489" t="s">
        <v>311</v>
      </c>
      <c r="K72" s="473" t="n">
        <v>388025</v>
      </c>
      <c r="L72" s="473" t="n">
        <v>1792009</v>
      </c>
      <c r="M72" s="473" t="n">
        <v>941149</v>
      </c>
      <c r="N72" s="0" t="n">
        <v>61897</v>
      </c>
      <c r="O72" s="474" t="n">
        <v>3183080</v>
      </c>
      <c r="P72" s="473" t="n">
        <v>4484456</v>
      </c>
      <c r="Q72" s="474" t="n">
        <v>7667536</v>
      </c>
      <c r="S72" s="489" t="s">
        <v>311</v>
      </c>
      <c r="T72" s="493" t="n">
        <v>2047737</v>
      </c>
      <c r="U72" s="473" t="n">
        <v>527683</v>
      </c>
      <c r="V72" s="0" t="n">
        <v>42291</v>
      </c>
      <c r="W72" s="474" t="n">
        <v>2617711</v>
      </c>
      <c r="X72" s="473" t="n">
        <v>1546128</v>
      </c>
      <c r="Y72" s="474" t="n">
        <v>4163839</v>
      </c>
      <c r="Z72" s="474"/>
      <c r="AA72" s="489" t="s">
        <v>311</v>
      </c>
      <c r="AB72" s="473" t="n">
        <v>97560</v>
      </c>
      <c r="AC72" s="473" t="n">
        <v>63597</v>
      </c>
      <c r="AD72" s="473" t="n">
        <v>115430</v>
      </c>
      <c r="AE72" s="0" t="n">
        <v>34101</v>
      </c>
      <c r="AF72" s="474" t="n">
        <v>310688</v>
      </c>
      <c r="AG72" s="473" t="n">
        <v>0</v>
      </c>
      <c r="AH72" s="474" t="n">
        <v>310688</v>
      </c>
      <c r="AJ72" s="485" t="s">
        <v>312</v>
      </c>
      <c r="AK72" s="503" t="n">
        <v>1614400</v>
      </c>
      <c r="AL72" s="503" t="n">
        <v>8283168</v>
      </c>
      <c r="AM72" s="503" t="n">
        <v>3200230</v>
      </c>
      <c r="AN72" s="503" t="n">
        <v>285695</v>
      </c>
      <c r="AO72" s="503" t="n">
        <v>176014</v>
      </c>
      <c r="AP72" s="503" t="n">
        <v>13559507</v>
      </c>
      <c r="AQ72" s="503" t="n">
        <v>11207445</v>
      </c>
      <c r="AR72" s="503" t="n">
        <v>24766952</v>
      </c>
    </row>
    <row r="73" customFormat="false" ht="14.25" hidden="false" customHeight="false" outlineLevel="0" collapsed="false">
      <c r="A73" s="489" t="s">
        <v>313</v>
      </c>
      <c r="B73" s="494" t="n">
        <v>86.9070389414677</v>
      </c>
      <c r="C73" s="494" t="n">
        <v>80.5639564690453</v>
      </c>
      <c r="D73" s="494" t="n">
        <v>74.9917314866701</v>
      </c>
      <c r="E73" s="494" t="n">
        <v>69.5705094766128</v>
      </c>
      <c r="F73" s="495" t="n">
        <v>79.8643260785529</v>
      </c>
      <c r="G73" s="494" t="n">
        <v>52.60768492645</v>
      </c>
      <c r="H73" s="495" t="n">
        <v>66.7277791741688</v>
      </c>
      <c r="J73" s="489" t="s">
        <v>313</v>
      </c>
      <c r="K73" s="494" t="n">
        <v>73.3674432147996</v>
      </c>
      <c r="L73" s="494" t="n">
        <v>79.9504684351158</v>
      </c>
      <c r="M73" s="494" t="n">
        <v>66.116114111975</v>
      </c>
      <c r="N73" s="494" t="n">
        <v>38.1861030396131</v>
      </c>
      <c r="O73" s="495" t="n">
        <v>73.0759782820804</v>
      </c>
      <c r="P73" s="494" t="n">
        <v>60.0303789226446</v>
      </c>
      <c r="Q73" s="495" t="n">
        <v>64.8353764167425</v>
      </c>
      <c r="S73" s="489" t="s">
        <v>313</v>
      </c>
      <c r="T73" s="508" t="n">
        <v>72.749063430907</v>
      </c>
      <c r="U73" s="494" t="n">
        <v>61.6725162192139</v>
      </c>
      <c r="V73" s="494" t="n">
        <v>37.9635364769881</v>
      </c>
      <c r="W73" s="495" t="n">
        <v>69.2183779481545</v>
      </c>
      <c r="X73" s="494" t="n">
        <v>60.8654779591519</v>
      </c>
      <c r="Y73" s="495" t="n">
        <v>65.862133708781</v>
      </c>
      <c r="Z73" s="495"/>
      <c r="AA73" s="489" t="s">
        <v>313</v>
      </c>
      <c r="AB73" s="494" t="n">
        <v>43.6217303822938</v>
      </c>
      <c r="AC73" s="494" t="n">
        <v>51.4788732394366</v>
      </c>
      <c r="AD73" s="494" t="n">
        <v>62.1473489253564</v>
      </c>
      <c r="AE73" s="494" t="n">
        <v>55.9785285137398</v>
      </c>
      <c r="AF73" s="495" t="n">
        <v>52.3181172159692</v>
      </c>
      <c r="AG73" s="494" t="e">
        <f aca="false"/>
        <v>#DIV/0!</v>
      </c>
      <c r="AH73" s="495" t="n">
        <v>52.3181172159692</v>
      </c>
      <c r="AJ73" s="485" t="s">
        <v>314</v>
      </c>
      <c r="AK73" s="509" t="n">
        <v>76.0575934631174</v>
      </c>
      <c r="AL73" s="509" t="n">
        <v>76.5125611346796</v>
      </c>
      <c r="AM73" s="509" t="n">
        <v>65.8629087991873</v>
      </c>
      <c r="AN73" s="509" t="n">
        <v>49.4287993107183</v>
      </c>
      <c r="AO73" s="509" t="n">
        <v>59.535793048396</v>
      </c>
      <c r="AP73" s="509" t="n">
        <v>72.5842562021915</v>
      </c>
      <c r="AQ73" s="509" t="n">
        <v>53.6622723477947</v>
      </c>
      <c r="AR73" s="509" t="n">
        <v>62.5962266890083</v>
      </c>
    </row>
    <row r="74" customFormat="false" ht="14.25" hidden="false" customHeight="false" outlineLevel="0" collapsed="false">
      <c r="A74" s="489" t="s">
        <v>315</v>
      </c>
      <c r="B74" s="494" t="n">
        <v>7.58665305347995</v>
      </c>
      <c r="C74" s="494" t="n">
        <v>8.15869984683018</v>
      </c>
      <c r="D74" s="494" t="n">
        <v>8.95565212052582</v>
      </c>
      <c r="E74" s="494" t="n">
        <v>7.75207316128032</v>
      </c>
      <c r="F74" s="495" t="n">
        <v>8.22549508033379</v>
      </c>
      <c r="G74" s="494" t="n">
        <v>9.3068308698596</v>
      </c>
      <c r="H74" s="495" t="n">
        <v>8.60540576932572</v>
      </c>
      <c r="J74" s="489" t="s">
        <v>315</v>
      </c>
      <c r="K74" s="494" t="n">
        <v>7.02587455638444</v>
      </c>
      <c r="L74" s="494" t="n">
        <v>8.52878689086349</v>
      </c>
      <c r="M74" s="494" t="n">
        <v>8.13164966001089</v>
      </c>
      <c r="N74" s="494" t="n">
        <v>5.86312399355878</v>
      </c>
      <c r="O74" s="495" t="n">
        <v>8.12762839057597</v>
      </c>
      <c r="P74" s="494" t="n">
        <v>8.88820707971618</v>
      </c>
      <c r="Q74" s="495" t="n">
        <v>8.55582769921567</v>
      </c>
      <c r="S74" s="489" t="s">
        <v>315</v>
      </c>
      <c r="T74" s="508" t="n">
        <v>7.56680745396699</v>
      </c>
      <c r="U74" s="494" t="n">
        <v>7.3860700138572</v>
      </c>
      <c r="V74" s="494" t="n">
        <v>3.63355958415671</v>
      </c>
      <c r="W74" s="495" t="n">
        <v>7.40087304885738</v>
      </c>
      <c r="X74" s="494" t="n">
        <v>8.48523165069643</v>
      </c>
      <c r="Y74" s="495" t="n">
        <v>7.76955946536497</v>
      </c>
      <c r="AA74" s="489" t="s">
        <v>315</v>
      </c>
      <c r="AB74" s="494" t="n">
        <v>2.53507951356408</v>
      </c>
      <c r="AC74" s="494" t="n">
        <v>2.34407135748774</v>
      </c>
      <c r="AD74" s="494" t="n">
        <v>2.59913084596159</v>
      </c>
      <c r="AE74" s="494" t="n">
        <v>3.52683834936395</v>
      </c>
      <c r="AF74" s="495" t="n">
        <v>2.59566397928067</v>
      </c>
      <c r="AG74" s="494" t="e">
        <f aca="false"/>
        <v>#DIV/0!</v>
      </c>
      <c r="AH74" s="495" t="n">
        <v>2.59566397928067</v>
      </c>
      <c r="AJ74" s="485" t="s">
        <v>316</v>
      </c>
      <c r="AK74" s="509" t="n">
        <v>6.96579666121565</v>
      </c>
      <c r="AL74" s="509" t="n">
        <v>7.79978417550712</v>
      </c>
      <c r="AM74" s="509" t="n">
        <v>7.51712960244289</v>
      </c>
      <c r="AN74" s="509" t="n">
        <v>3.39975486112764</v>
      </c>
      <c r="AO74" s="509" t="n">
        <v>5.46984057925977</v>
      </c>
      <c r="AP74" s="509" t="n">
        <v>7.38666799587944</v>
      </c>
      <c r="AQ74" s="509" t="n">
        <v>8.96789306490202</v>
      </c>
      <c r="AR74" s="509" t="n">
        <v>8.02713681162558</v>
      </c>
    </row>
    <row r="75" customFormat="false" ht="14.25" hidden="false" customHeight="false" outlineLevel="0" collapsed="false">
      <c r="A75" s="0" t="s">
        <v>317</v>
      </c>
      <c r="J75" s="0" t="s">
        <v>317</v>
      </c>
      <c r="AJ75" s="485"/>
      <c r="AK75" s="498" t="s">
        <v>317</v>
      </c>
      <c r="AL75" s="499"/>
      <c r="AM75" s="499"/>
      <c r="AN75" s="499"/>
      <c r="AO75" s="499"/>
      <c r="AP75" s="499"/>
      <c r="AQ75" s="499"/>
      <c r="AR75" s="499"/>
    </row>
    <row r="76" customFormat="false" ht="15" hidden="false" customHeight="false" outlineLevel="0" collapsed="false">
      <c r="AB76" s="510"/>
      <c r="AC76" s="510"/>
      <c r="AD76" s="510"/>
      <c r="AE76" s="510"/>
      <c r="AF76" s="510"/>
      <c r="AG76" s="510"/>
      <c r="AH76" s="510"/>
      <c r="AJ76" s="485"/>
      <c r="AK76" s="500" t="s">
        <v>318</v>
      </c>
      <c r="AL76" s="499"/>
      <c r="AM76" s="499"/>
      <c r="AN76" s="499"/>
      <c r="AO76" s="499"/>
      <c r="AP76" s="499"/>
      <c r="AQ76" s="499"/>
      <c r="AR76" s="0" t="n">
        <f aca="false">AR72*100/(31*AR71)</f>
        <v>427.598685244148</v>
      </c>
    </row>
    <row r="77" customFormat="false" ht="12.75" hidden="false" customHeight="false" outlineLevel="0" collapsed="false">
      <c r="T77" s="501"/>
      <c r="U77" s="501"/>
      <c r="V77" s="501"/>
      <c r="W77" s="501"/>
      <c r="X77" s="501"/>
      <c r="Y77" s="501"/>
    </row>
    <row r="78" customFormat="false" ht="12.75" hidden="false" customHeight="false" outlineLevel="0" collapsed="false">
      <c r="AK78" s="441"/>
      <c r="AL78" s="441"/>
      <c r="AM78" s="441"/>
      <c r="AN78" s="441"/>
      <c r="AO78" s="441"/>
      <c r="AP78" s="441"/>
      <c r="AQ78" s="441"/>
      <c r="AR78" s="441"/>
    </row>
    <row r="79" customFormat="false" ht="12.75" hidden="false" customHeight="false" outlineLevel="0" collapsed="false">
      <c r="AJ79" s="441"/>
    </row>
    <row r="80" customFormat="false" ht="12.75" hidden="false" customHeight="false" outlineLevel="0" collapsed="false">
      <c r="AJ80" s="441"/>
    </row>
    <row r="81" customFormat="false" ht="12.75" hidden="false" customHeight="false" outlineLevel="0" collapsed="false">
      <c r="AJ81" s="441"/>
    </row>
  </sheetData>
  <mergeCells count="24"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 JULIO 2008</v>
      </c>
      <c r="C6" s="19" t="s">
        <v>33</v>
      </c>
      <c r="D6" s="18" t="str">
        <f aca="false">Originales!$A$2</f>
        <v>ACUM JULI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s="24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5" t="s">
        <v>36</v>
      </c>
      <c r="B8" s="26" t="n">
        <f aca="false">Originales!AR69</f>
        <v>3085403</v>
      </c>
      <c r="C8" s="27" t="n">
        <f aca="false">B8/B8</f>
        <v>1</v>
      </c>
      <c r="D8" s="26" t="n">
        <f aca="false">Originales!AR30</f>
        <v>2728596</v>
      </c>
      <c r="E8" s="27" t="n">
        <f aca="false">D8/D8</f>
        <v>1</v>
      </c>
      <c r="F8" s="27" t="n">
        <f aca="false">(D8-B8)/B8</f>
        <v>-0.115643564228077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28" t="s">
        <v>37</v>
      </c>
      <c r="B9" s="29" t="n">
        <f aca="false">Originales!AP69</f>
        <v>1835673</v>
      </c>
      <c r="C9" s="30" t="n">
        <f aca="false">B9/B8</f>
        <v>0.594954046521638</v>
      </c>
      <c r="D9" s="29" t="n">
        <f aca="false">Originales!AP30</f>
        <v>1605820</v>
      </c>
      <c r="E9" s="30" t="n">
        <f aca="false">D9/D8</f>
        <v>0.588515119130864</v>
      </c>
      <c r="F9" s="30" t="n">
        <f aca="false">(D9-B9)/B9</f>
        <v>-0.125214567082481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28" t="s">
        <v>38</v>
      </c>
      <c r="B10" s="29" t="n">
        <f aca="false">Originales!AQ69</f>
        <v>1249730</v>
      </c>
      <c r="C10" s="31" t="n">
        <f aca="false">B10/B8</f>
        <v>0.405045953478363</v>
      </c>
      <c r="D10" s="29" t="n">
        <f aca="false">Originales!AQ30</f>
        <v>1122776</v>
      </c>
      <c r="E10" s="31" t="n">
        <f aca="false">D10/D8</f>
        <v>0.411484880869136</v>
      </c>
      <c r="F10" s="30" t="n">
        <f aca="false">(D10-B10)/B10</f>
        <v>-0.101585142390756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 JULIO 2008</v>
      </c>
      <c r="C14" s="19" t="s">
        <v>33</v>
      </c>
      <c r="D14" s="18" t="str">
        <f aca="false">Originales!$A$2</f>
        <v>ACUM JULI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G15" s="16"/>
      <c r="H15" s="16"/>
      <c r="I15" s="16"/>
      <c r="J15" s="16"/>
      <c r="K15" s="16"/>
      <c r="L15" s="16"/>
      <c r="M15" s="16"/>
      <c r="N15" s="16"/>
      <c r="AC15" s="33"/>
      <c r="AD15" s="38" t="s">
        <v>44</v>
      </c>
    </row>
    <row r="16" customFormat="false" ht="15" hidden="false" customHeight="true" outlineLevel="0" collapsed="false">
      <c r="A16" s="39" t="s">
        <v>36</v>
      </c>
      <c r="B16" s="26" t="n">
        <f aca="false">Originales!H69</f>
        <v>1113995</v>
      </c>
      <c r="C16" s="27" t="n">
        <f aca="false">B16/B16</f>
        <v>1</v>
      </c>
      <c r="D16" s="40" t="n">
        <f aca="false">Originales!H30</f>
        <v>945838</v>
      </c>
      <c r="E16" s="27" t="n">
        <f aca="false">D16/D16</f>
        <v>1</v>
      </c>
      <c r="F16" s="27" t="n">
        <f aca="false">(D16-B16)/B16</f>
        <v>-0.150949510545379</v>
      </c>
      <c r="G16" s="16"/>
      <c r="H16" s="16"/>
      <c r="I16" s="16"/>
      <c r="J16" s="16"/>
      <c r="K16" s="16"/>
      <c r="L16" s="16"/>
      <c r="M16" s="16"/>
      <c r="N16" s="16"/>
      <c r="AC16" s="33"/>
      <c r="AD16" s="41" t="s">
        <v>45</v>
      </c>
    </row>
    <row r="17" customFormat="false" ht="15" hidden="false" customHeight="true" outlineLevel="0" collapsed="false">
      <c r="A17" s="42" t="s">
        <v>37</v>
      </c>
      <c r="B17" s="29" t="n">
        <f aca="false">Originales!F69</f>
        <v>722610</v>
      </c>
      <c r="C17" s="30" t="n">
        <f aca="false">B17/B16</f>
        <v>0.648665388982895</v>
      </c>
      <c r="D17" s="43" t="n">
        <f aca="false">Originales!F30</f>
        <v>605398</v>
      </c>
      <c r="E17" s="30" t="n">
        <f aca="false">D17/D16</f>
        <v>0.640065212013051</v>
      </c>
      <c r="F17" s="30" t="n">
        <f aca="false">(D17-B17)/B17</f>
        <v>-0.162206446077414</v>
      </c>
      <c r="G17" s="16"/>
      <c r="H17" s="16"/>
      <c r="I17" s="16"/>
      <c r="J17" s="16"/>
      <c r="K17" s="16"/>
      <c r="L17" s="16"/>
      <c r="M17" s="16"/>
      <c r="N17" s="16"/>
      <c r="AC17" s="33" t="s">
        <v>43</v>
      </c>
      <c r="AD17" s="34" t="s">
        <v>42</v>
      </c>
    </row>
    <row r="18" customFormat="false" ht="15" hidden="false" customHeight="true" outlineLevel="0" collapsed="false">
      <c r="A18" s="42" t="s">
        <v>38</v>
      </c>
      <c r="B18" s="29" t="n">
        <f aca="false">Originales!G69</f>
        <v>391385</v>
      </c>
      <c r="C18" s="30" t="n">
        <f aca="false">B18/B16</f>
        <v>0.351334611017105</v>
      </c>
      <c r="D18" s="43" t="n">
        <f aca="false">Originales!G30</f>
        <v>340440</v>
      </c>
      <c r="E18" s="30" t="n">
        <f aca="false">D18/D16</f>
        <v>0.359934787986949</v>
      </c>
      <c r="F18" s="30" t="n">
        <f aca="false">(D18-B18)/B18</f>
        <v>-0.130165949129374</v>
      </c>
      <c r="G18" s="16"/>
      <c r="H18" s="16"/>
      <c r="I18" s="16"/>
      <c r="J18" s="16"/>
      <c r="K18" s="16"/>
      <c r="L18" s="16"/>
      <c r="M18" s="16"/>
      <c r="N18" s="16"/>
      <c r="AC18" s="33"/>
      <c r="AD18" s="38" t="s">
        <v>44</v>
      </c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  <c r="AC19" s="33"/>
      <c r="AD19" s="41" t="s">
        <v>45</v>
      </c>
    </row>
    <row r="20" customFormat="false" ht="15" hidden="false" customHeight="true" outlineLevel="0" collapsed="false">
      <c r="A20" s="46" t="s">
        <v>36</v>
      </c>
      <c r="B20" s="47" t="n">
        <f aca="false">Originales!Q69</f>
        <v>896177</v>
      </c>
      <c r="C20" s="27" t="n">
        <f aca="false">B20/B20</f>
        <v>1</v>
      </c>
      <c r="D20" s="48" t="n">
        <f aca="false">Originales!Q30</f>
        <v>808683</v>
      </c>
      <c r="E20" s="27" t="n">
        <f aca="false">D20/D20</f>
        <v>1</v>
      </c>
      <c r="F20" s="27" t="n">
        <f aca="false">(D20-B20)/B20</f>
        <v>-0.0976302672351556</v>
      </c>
      <c r="G20" s="16"/>
      <c r="H20" s="16"/>
      <c r="I20" s="16"/>
      <c r="J20" s="16"/>
      <c r="K20" s="16"/>
      <c r="L20" s="16"/>
      <c r="M20" s="16"/>
      <c r="N20" s="16"/>
      <c r="AC20" s="33" t="s">
        <v>46</v>
      </c>
      <c r="AD20" s="34" t="s">
        <v>42</v>
      </c>
    </row>
    <row r="21" customFormat="false" ht="15" hidden="false" customHeight="true" outlineLevel="0" collapsed="false">
      <c r="A21" s="42" t="s">
        <v>37</v>
      </c>
      <c r="B21" s="29" t="n">
        <f aca="false">Originales!O69</f>
        <v>391637</v>
      </c>
      <c r="C21" s="30" t="n">
        <f aca="false">B21/B20</f>
        <v>0.437008537375987</v>
      </c>
      <c r="D21" s="43" t="n">
        <f aca="false">Originales!O30</f>
        <v>343639</v>
      </c>
      <c r="E21" s="30" t="n">
        <f aca="false">D21/D20</f>
        <v>0.424936594438117</v>
      </c>
      <c r="F21" s="30" t="n">
        <f aca="false">(D21-B21)/B21</f>
        <v>-0.122557368175121</v>
      </c>
      <c r="G21" s="16"/>
      <c r="H21" s="16"/>
      <c r="I21" s="16"/>
      <c r="J21" s="16"/>
      <c r="K21" s="16"/>
      <c r="L21" s="16"/>
      <c r="M21" s="16"/>
      <c r="N21" s="16"/>
      <c r="AC21" s="33"/>
      <c r="AD21" s="38" t="s">
        <v>44</v>
      </c>
    </row>
    <row r="22" customFormat="false" ht="15" hidden="false" customHeight="true" outlineLevel="0" collapsed="false">
      <c r="A22" s="42" t="s">
        <v>38</v>
      </c>
      <c r="B22" s="49" t="n">
        <f aca="false">Originales!P69</f>
        <v>504540</v>
      </c>
      <c r="C22" s="31" t="n">
        <f aca="false">B22/B20</f>
        <v>0.562991462624013</v>
      </c>
      <c r="D22" s="43" t="n">
        <f aca="false">Originales!P30</f>
        <v>465044</v>
      </c>
      <c r="E22" s="31" t="n">
        <f aca="false">D22/D20</f>
        <v>0.575063405561883</v>
      </c>
      <c r="F22" s="30" t="n">
        <f aca="false">(D22-B22)/B22</f>
        <v>-0.0782812066436754</v>
      </c>
      <c r="G22" s="16"/>
      <c r="H22" s="16"/>
      <c r="I22" s="16"/>
      <c r="J22" s="16"/>
      <c r="K22" s="16"/>
      <c r="L22" s="16"/>
      <c r="M22" s="16"/>
      <c r="N22" s="16"/>
      <c r="AC22" s="33"/>
      <c r="AD22" s="41" t="s">
        <v>45</v>
      </c>
    </row>
    <row r="23" customFormat="false" ht="15" hidden="false" customHeight="true" outlineLevel="0" collapsed="false">
      <c r="A23" s="35" t="s">
        <v>47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  <c r="AC23" s="33" t="s">
        <v>48</v>
      </c>
      <c r="AD23" s="34" t="s">
        <v>42</v>
      </c>
    </row>
    <row r="24" customFormat="false" ht="15" hidden="false" customHeight="true" outlineLevel="0" collapsed="false">
      <c r="A24" s="46" t="s">
        <v>36</v>
      </c>
      <c r="B24" s="47" t="n">
        <f aca="false">Originales!Y69</f>
        <v>535917</v>
      </c>
      <c r="C24" s="27" t="n">
        <f aca="false">B24/B24</f>
        <v>1</v>
      </c>
      <c r="D24" s="48" t="n">
        <f aca="false">Originales!Y30</f>
        <v>443574</v>
      </c>
      <c r="E24" s="27" t="n">
        <f aca="false">D24/D24</f>
        <v>1</v>
      </c>
      <c r="F24" s="27" t="n">
        <f aca="false">(D24-B24)/B24</f>
        <v>-0.172308398502007</v>
      </c>
      <c r="G24" s="16"/>
      <c r="H24" s="16"/>
      <c r="I24" s="16"/>
      <c r="J24" s="16"/>
      <c r="K24" s="16"/>
      <c r="L24" s="16"/>
      <c r="M24" s="16"/>
      <c r="N24" s="16"/>
      <c r="AC24" s="33"/>
      <c r="AD24" s="38" t="s">
        <v>44</v>
      </c>
    </row>
    <row r="25" customFormat="false" ht="15" hidden="false" customHeight="true" outlineLevel="0" collapsed="false">
      <c r="A25" s="42" t="s">
        <v>37</v>
      </c>
      <c r="B25" s="29" t="n">
        <f aca="false">Originales!W69</f>
        <v>353703</v>
      </c>
      <c r="C25" s="30" t="n">
        <f aca="false">B25/B24</f>
        <v>0.659995857567497</v>
      </c>
      <c r="D25" s="43" t="n">
        <f aca="false">Originales!W30</f>
        <v>292166</v>
      </c>
      <c r="E25" s="30" t="n">
        <f aca="false">D25/D24</f>
        <v>0.658663492449963</v>
      </c>
      <c r="F25" s="30" t="n">
        <f aca="false">(D25-B25)/B25</f>
        <v>-0.173979299016406</v>
      </c>
      <c r="G25" s="16"/>
      <c r="H25" s="16"/>
      <c r="I25" s="16"/>
      <c r="J25" s="16"/>
      <c r="K25" s="16"/>
      <c r="L25" s="16"/>
      <c r="M25" s="16"/>
      <c r="N25" s="16"/>
      <c r="AC25" s="33"/>
      <c r="AD25" s="41" t="s">
        <v>45</v>
      </c>
    </row>
    <row r="26" customFormat="false" ht="15" hidden="false" customHeight="true" outlineLevel="0" collapsed="false">
      <c r="A26" s="42" t="s">
        <v>38</v>
      </c>
      <c r="B26" s="49" t="n">
        <f aca="false">Originales!X69</f>
        <v>182214</v>
      </c>
      <c r="C26" s="31" t="n">
        <f aca="false">B26/B24</f>
        <v>0.340004142432504</v>
      </c>
      <c r="D26" s="43" t="n">
        <f aca="false">Originales!X30</f>
        <v>151408</v>
      </c>
      <c r="E26" s="31" t="n">
        <f aca="false">D26/D24</f>
        <v>0.341336507550037</v>
      </c>
      <c r="F26" s="30" t="n">
        <f aca="false">(D26-B26)/B26</f>
        <v>-0.1690649456134</v>
      </c>
      <c r="G26" s="16"/>
      <c r="H26" s="16"/>
      <c r="I26" s="16"/>
      <c r="J26" s="16"/>
      <c r="K26" s="16"/>
      <c r="L26" s="16"/>
      <c r="M26" s="16"/>
      <c r="N26" s="16"/>
      <c r="AC26" s="50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  <c r="AC27" s="50"/>
      <c r="AD27" s="38" t="s">
        <v>44</v>
      </c>
    </row>
    <row r="28" customFormat="false" ht="15" hidden="false" customHeight="true" outlineLevel="0" collapsed="false">
      <c r="A28" s="46" t="s">
        <v>36</v>
      </c>
      <c r="B28" s="47" t="n">
        <f aca="false">Originales!AH69</f>
        <v>119695</v>
      </c>
      <c r="C28" s="27" t="n">
        <f aca="false">B28/B28</f>
        <v>1</v>
      </c>
      <c r="D28" s="47" t="n">
        <f aca="false">Originales!AH30</f>
        <v>95588</v>
      </c>
      <c r="E28" s="27" t="n">
        <f aca="false">D28/D28</f>
        <v>1</v>
      </c>
      <c r="F28" s="27" t="n">
        <f aca="false">(D28-B28)/B28</f>
        <v>-0.201403567400476</v>
      </c>
      <c r="G28" s="16"/>
      <c r="H28" s="16"/>
      <c r="I28" s="16"/>
      <c r="J28" s="16"/>
      <c r="K28" s="16"/>
      <c r="L28" s="16"/>
      <c r="M28" s="16"/>
      <c r="N28" s="16"/>
      <c r="AC28" s="50"/>
      <c r="AD28" s="41" t="s">
        <v>45</v>
      </c>
    </row>
    <row r="29" customFormat="false" ht="15" hidden="false" customHeight="true" outlineLevel="0" collapsed="false">
      <c r="A29" s="42" t="s">
        <v>37</v>
      </c>
      <c r="B29" s="29" t="n">
        <f aca="false">Originales!AF69</f>
        <v>119695</v>
      </c>
      <c r="C29" s="30" t="n">
        <f aca="false">B29/B28</f>
        <v>1</v>
      </c>
      <c r="D29" s="29" t="n">
        <f aca="false">Originales!AF30</f>
        <v>95588</v>
      </c>
      <c r="E29" s="30" t="n">
        <f aca="false">D29/D28</f>
        <v>1</v>
      </c>
      <c r="F29" s="30" t="n">
        <f aca="false">(D29-B29)/B29</f>
        <v>-0.201403567400476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38</v>
      </c>
      <c r="B30" s="51" t="s">
        <v>50</v>
      </c>
      <c r="C30" s="52" t="s">
        <v>50</v>
      </c>
      <c r="D30" s="51" t="s">
        <v>50</v>
      </c>
      <c r="E30" s="52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F32" s="53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UM JULIO 2008</v>
      </c>
      <c r="C35" s="19" t="s">
        <v>33</v>
      </c>
      <c r="D35" s="18" t="str">
        <f aca="false">Originales!$A$2</f>
        <v>ACUM JULIO 2009</v>
      </c>
      <c r="E35" s="19" t="s">
        <v>33</v>
      </c>
      <c r="F35" s="19" t="s">
        <v>34</v>
      </c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true" outlineLevel="0" collapsed="false">
      <c r="A37" s="25" t="s">
        <v>36</v>
      </c>
      <c r="B37" s="26" t="n">
        <f aca="false">Originales!AR69</f>
        <v>3085403</v>
      </c>
      <c r="C37" s="27" t="n">
        <f aca="false">B37/$B$37</f>
        <v>1</v>
      </c>
      <c r="D37" s="26" t="n">
        <f aca="false">Originales!AR30</f>
        <v>2728596</v>
      </c>
      <c r="E37" s="27" t="n">
        <f aca="false">D37/$D$37</f>
        <v>1</v>
      </c>
      <c r="F37" s="27" t="n">
        <f aca="false">(D37-B37)/B37</f>
        <v>-0.115643564228077</v>
      </c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42" t="s">
        <v>44</v>
      </c>
      <c r="B39" s="54" t="n">
        <f aca="false">Originales!AP69</f>
        <v>1835673</v>
      </c>
      <c r="C39" s="55" t="n">
        <f aca="false">B39/$B$37</f>
        <v>0.594954046521638</v>
      </c>
      <c r="D39" s="56" t="n">
        <f aca="false">Originales!AP30</f>
        <v>1605820</v>
      </c>
      <c r="E39" s="57" t="n">
        <f aca="false">D39/$D$37</f>
        <v>0.588515119130864</v>
      </c>
      <c r="F39" s="58" t="n">
        <f aca="false">(D39-B39)/B39</f>
        <v>-0.125214567082481</v>
      </c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42" t="s">
        <v>56</v>
      </c>
      <c r="B40" s="59" t="n">
        <f aca="false">Originales!AK69</f>
        <v>231761</v>
      </c>
      <c r="C40" s="30" t="n">
        <f aca="false">B40/$B$37</f>
        <v>0.0751153090860416</v>
      </c>
      <c r="D40" s="43" t="n">
        <f aca="false">Originales!AK30</f>
        <v>206050</v>
      </c>
      <c r="E40" s="60" t="n">
        <f aca="false">D40/$D$37</f>
        <v>0.0755150267756751</v>
      </c>
      <c r="F40" s="61" t="n">
        <f aca="false">(D40-B40)/B40</f>
        <v>-0.110937560676732</v>
      </c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42" t="s">
        <v>57</v>
      </c>
      <c r="B41" s="59" t="n">
        <f aca="false">Originales!AL69</f>
        <v>1061974</v>
      </c>
      <c r="C41" s="30" t="n">
        <f aca="false">B41/$B$37</f>
        <v>0.344192962799349</v>
      </c>
      <c r="D41" s="43" t="n">
        <f aca="false">Originales!AL30</f>
        <v>962105</v>
      </c>
      <c r="E41" s="60" t="n">
        <f aca="false">D41/$D$37</f>
        <v>0.35260075144873</v>
      </c>
      <c r="F41" s="61" t="n">
        <f aca="false">(D41-B41)/B41</f>
        <v>-0.0940409087228124</v>
      </c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42" t="s">
        <v>58</v>
      </c>
      <c r="B42" s="59" t="n">
        <f aca="false">Originales!AM69</f>
        <v>425725</v>
      </c>
      <c r="C42" s="30" t="n">
        <f aca="false">B42/$B$37</f>
        <v>0.137980354592253</v>
      </c>
      <c r="D42" s="43" t="n">
        <f aca="false">Originales!AM30</f>
        <v>355404</v>
      </c>
      <c r="E42" s="60" t="n">
        <f aca="false">D42/$D$37</f>
        <v>0.130251601922747</v>
      </c>
      <c r="F42" s="61" t="n">
        <f aca="false">(D42-B42)/B42</f>
        <v>-0.165179399847319</v>
      </c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42" t="s">
        <v>59</v>
      </c>
      <c r="B43" s="59" t="n">
        <f aca="false">Originales!AN69</f>
        <v>84034</v>
      </c>
      <c r="C43" s="30" t="n">
        <f aca="false">B43/$B$37</f>
        <v>0.0272359882971528</v>
      </c>
      <c r="D43" s="43" t="n">
        <f aca="false">Originales!AN30</f>
        <v>59281</v>
      </c>
      <c r="E43" s="60" t="n">
        <f aca="false">D43/$D$37</f>
        <v>0.0217258252962329</v>
      </c>
      <c r="F43" s="61" t="n">
        <f aca="false">(D43-B43)/B43</f>
        <v>-0.294559345027013</v>
      </c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62" t="s">
        <v>60</v>
      </c>
      <c r="B44" s="63" t="n">
        <f aca="false">Originales!AO69</f>
        <v>32179</v>
      </c>
      <c r="C44" s="31" t="n">
        <f aca="false">B44/$B$37</f>
        <v>0.0104294317468415</v>
      </c>
      <c r="D44" s="43" t="n">
        <f aca="false">Originales!AO30</f>
        <v>22980</v>
      </c>
      <c r="E44" s="64" t="n">
        <f aca="false">D44/$D$37</f>
        <v>0.00842191368747884</v>
      </c>
      <c r="F44" s="65" t="n">
        <f aca="false">(D44-B44)/B44</f>
        <v>-0.285869666552721</v>
      </c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35" t="s">
        <v>61</v>
      </c>
      <c r="B45" s="44"/>
      <c r="C45" s="66"/>
      <c r="D45" s="44"/>
      <c r="E45" s="67"/>
      <c r="F45" s="45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68" t="s">
        <v>45</v>
      </c>
      <c r="B46" s="49" t="n">
        <f aca="false">Originales!AQ69</f>
        <v>1249730</v>
      </c>
      <c r="C46" s="55" t="n">
        <f aca="false">B46/$B$37</f>
        <v>0.405045953478363</v>
      </c>
      <c r="D46" s="49" t="n">
        <f aca="false">Originales!AQ30</f>
        <v>1122776</v>
      </c>
      <c r="E46" s="60" t="n">
        <f aca="false">D46/$D$37</f>
        <v>0.411484880869136</v>
      </c>
      <c r="F46" s="31" t="n">
        <f aca="false">(D46-B46)/B46</f>
        <v>-0.101585142390756</v>
      </c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69" t="s">
        <v>51</v>
      </c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UM JULIO 2008</v>
      </c>
      <c r="C55" s="19" t="s">
        <v>33</v>
      </c>
      <c r="D55" s="18" t="str">
        <f aca="false">Originales!$A$2</f>
        <v>ACUM JULIO 2009</v>
      </c>
      <c r="E55" s="19" t="s">
        <v>33</v>
      </c>
      <c r="F55" s="19" t="s">
        <v>34</v>
      </c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true" outlineLevel="0" collapsed="false">
      <c r="A57" s="25" t="s">
        <v>36</v>
      </c>
      <c r="B57" s="26" t="n">
        <f aca="false">Originales!H69</f>
        <v>1113995</v>
      </c>
      <c r="C57" s="27" t="n">
        <f aca="false">B57/$B$57</f>
        <v>1</v>
      </c>
      <c r="D57" s="26" t="n">
        <f aca="false">Originales!H30</f>
        <v>945838</v>
      </c>
      <c r="E57" s="70" t="n">
        <f aca="false">D57/$D$57</f>
        <v>1</v>
      </c>
      <c r="F57" s="27" t="n">
        <f aca="false">(D57-B57)/B57</f>
        <v>-0.150949510545379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42" t="s">
        <v>44</v>
      </c>
      <c r="B59" s="54" t="n">
        <f aca="false">Originales!F69</f>
        <v>722610</v>
      </c>
      <c r="C59" s="55" t="n">
        <f aca="false">B59/$B$57</f>
        <v>0.648665388982895</v>
      </c>
      <c r="D59" s="54" t="n">
        <f aca="false">Originales!F30</f>
        <v>605398</v>
      </c>
      <c r="E59" s="57" t="n">
        <f aca="false">D59/$D$57</f>
        <v>0.640065212013051</v>
      </c>
      <c r="F59" s="58" t="n">
        <f aca="false">(D59-B59)/B59</f>
        <v>-0.162206446077414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42" t="s">
        <v>56</v>
      </c>
      <c r="B60" s="59" t="n">
        <f aca="false">Originales!B69</f>
        <v>110677</v>
      </c>
      <c r="C60" s="30" t="n">
        <f aca="false">B60/$B$57</f>
        <v>0.0993514333547278</v>
      </c>
      <c r="D60" s="59" t="n">
        <f aca="false">Originales!B30</f>
        <v>82765</v>
      </c>
      <c r="E60" s="60" t="n">
        <f aca="false">D60/$D$57</f>
        <v>0.0875044140751376</v>
      </c>
      <c r="F60" s="61" t="n">
        <f aca="false">(D60-B60)/B60</f>
        <v>-0.252193319298499</v>
      </c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42" t="s">
        <v>57</v>
      </c>
      <c r="B61" s="59" t="n">
        <f aca="false">Originales!C69</f>
        <v>452439</v>
      </c>
      <c r="C61" s="30" t="n">
        <f aca="false">B61/$B$57</f>
        <v>0.406140961135373</v>
      </c>
      <c r="D61" s="59" t="n">
        <f aca="false">Originales!C30</f>
        <v>401480</v>
      </c>
      <c r="E61" s="60" t="n">
        <f aca="false">D61/$D$57</f>
        <v>0.424470152393962</v>
      </c>
      <c r="F61" s="61" t="n">
        <f aca="false">(D61-B61)/B61</f>
        <v>-0.112631758093356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42" t="s">
        <v>58</v>
      </c>
      <c r="B62" s="59" t="n">
        <f aca="false">Originales!D69</f>
        <v>146591</v>
      </c>
      <c r="C62" s="30" t="n">
        <f aca="false">B62/$B$57</f>
        <v>0.131590357227815</v>
      </c>
      <c r="D62" s="59" t="n">
        <f aca="false">Originales!D30</f>
        <v>111484</v>
      </c>
      <c r="E62" s="60" t="n">
        <f aca="false">D62/$D$57</f>
        <v>0.117867964704315</v>
      </c>
      <c r="F62" s="61" t="n">
        <f aca="false">(D62-B62)/B62</f>
        <v>-0.239489463882503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42" t="s">
        <v>63</v>
      </c>
      <c r="B63" s="59" t="n">
        <f aca="false">Originales!E69</f>
        <v>12903</v>
      </c>
      <c r="C63" s="31" t="n">
        <f aca="false">B63/$B$57</f>
        <v>0.0115826372649787</v>
      </c>
      <c r="D63" s="59" t="n">
        <f aca="false">Originales!E30</f>
        <v>9669</v>
      </c>
      <c r="E63" s="64" t="n">
        <f aca="false">D63/$D$57</f>
        <v>0.0102226808396364</v>
      </c>
      <c r="F63" s="61" t="n">
        <f aca="false">(D63-B63)/B63</f>
        <v>-0.250639386189258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35" t="s">
        <v>61</v>
      </c>
      <c r="B64" s="44"/>
      <c r="C64" s="66"/>
      <c r="D64" s="44"/>
      <c r="E64" s="67"/>
      <c r="F64" s="45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68" t="s">
        <v>45</v>
      </c>
      <c r="B65" s="49" t="n">
        <f aca="false">Originales!G69</f>
        <v>391385</v>
      </c>
      <c r="C65" s="55" t="n">
        <f aca="false">B65/$B$57</f>
        <v>0.351334611017105</v>
      </c>
      <c r="D65" s="49" t="n">
        <f aca="false">Originales!G30</f>
        <v>340440</v>
      </c>
      <c r="E65" s="64" t="n">
        <f aca="false">D65/$D$57</f>
        <v>0.359934787986949</v>
      </c>
      <c r="F65" s="31" t="n">
        <f aca="false">(D65-B65)/B65</f>
        <v>-0.130165949129374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69" t="s">
        <v>51</v>
      </c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</row>
    <row r="77" customFormat="false" ht="31.5" hidden="false" customHeight="true" outlineLevel="0" collapsed="false">
      <c r="A77" s="17" t="s">
        <v>53</v>
      </c>
      <c r="B77" s="18" t="str">
        <f aca="false">Originales!$A$1</f>
        <v>ACUM JULIO 2008</v>
      </c>
      <c r="C77" s="19" t="s">
        <v>33</v>
      </c>
      <c r="D77" s="18" t="str">
        <f aca="false">Originales!$A$2</f>
        <v>ACUM JULIO 2009</v>
      </c>
      <c r="E77" s="19" t="s">
        <v>33</v>
      </c>
      <c r="F77" s="19" t="s">
        <v>34</v>
      </c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true" outlineLevel="0" collapsed="false">
      <c r="A78" s="35" t="s">
        <v>54</v>
      </c>
      <c r="B78" s="44"/>
      <c r="C78" s="44"/>
      <c r="D78" s="44"/>
      <c r="E78" s="44"/>
      <c r="F78" s="45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true" outlineLevel="0" collapsed="false">
      <c r="A79" s="25" t="s">
        <v>36</v>
      </c>
      <c r="B79" s="26" t="n">
        <f aca="false">Originales!Q69</f>
        <v>896177</v>
      </c>
      <c r="C79" s="27" t="n">
        <f aca="false">B79/$B$79</f>
        <v>1</v>
      </c>
      <c r="D79" s="26" t="n">
        <f aca="false">Originales!Q30</f>
        <v>808683</v>
      </c>
      <c r="E79" s="70" t="n">
        <f aca="false">D79/$D$79</f>
        <v>1</v>
      </c>
      <c r="F79" s="27" t="n">
        <f aca="false">(D79-B79)/B79</f>
        <v>-0.0976302672351556</v>
      </c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35" t="s">
        <v>55</v>
      </c>
      <c r="B80" s="44"/>
      <c r="C80" s="44"/>
      <c r="D80" s="44"/>
      <c r="E80" s="44"/>
      <c r="F80" s="45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true" outlineLevel="0" collapsed="false">
      <c r="A81" s="42" t="s">
        <v>44</v>
      </c>
      <c r="B81" s="54" t="n">
        <f aca="false">Originales!O69</f>
        <v>391637</v>
      </c>
      <c r="C81" s="55" t="n">
        <f aca="false">B81/$B$79</f>
        <v>0.437008537375987</v>
      </c>
      <c r="D81" s="54" t="n">
        <f aca="false">Originales!O30</f>
        <v>343639</v>
      </c>
      <c r="E81" s="57" t="n">
        <f aca="false">D81/$D$79</f>
        <v>0.424936594438117</v>
      </c>
      <c r="F81" s="58" t="n">
        <f aca="false">(D81-B81)/B81</f>
        <v>-0.122557368175121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42" t="s">
        <v>56</v>
      </c>
      <c r="B82" s="59" t="n">
        <f aca="false">Originales!K69</f>
        <v>55228</v>
      </c>
      <c r="C82" s="30" t="n">
        <f aca="false">B82/$B$79</f>
        <v>0.0616262189277341</v>
      </c>
      <c r="D82" s="59" t="n">
        <f aca="false">Originales!K30</f>
        <v>40667</v>
      </c>
      <c r="E82" s="60" t="n">
        <f aca="false">D82/$D$79</f>
        <v>0.0502879373005244</v>
      </c>
      <c r="F82" s="61" t="n">
        <f aca="false">(D82-B82)/B82</f>
        <v>-0.263652495111176</v>
      </c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true" outlineLevel="0" collapsed="false">
      <c r="A83" s="42" t="s">
        <v>57</v>
      </c>
      <c r="B83" s="59" t="n">
        <f aca="false">Originales!L69</f>
        <v>210113</v>
      </c>
      <c r="C83" s="30" t="n">
        <f aca="false">B83/$B$79</f>
        <v>0.234454800781542</v>
      </c>
      <c r="D83" s="59" t="n">
        <f aca="false">Originales!L30</f>
        <v>191184</v>
      </c>
      <c r="E83" s="60" t="n">
        <f aca="false">D83/$D$79</f>
        <v>0.23641402131614</v>
      </c>
      <c r="F83" s="61" t="n">
        <f aca="false">(D83-B83)/B83</f>
        <v>-0.090089618443409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42" t="s">
        <v>58</v>
      </c>
      <c r="B84" s="59" t="n">
        <f aca="false">Originales!M69</f>
        <v>115739</v>
      </c>
      <c r="C84" s="30" t="n">
        <f aca="false">B84/$B$79</f>
        <v>0.129147478678877</v>
      </c>
      <c r="D84" s="59" t="n">
        <f aca="false">Originales!M30</f>
        <v>103848</v>
      </c>
      <c r="E84" s="60" t="n">
        <f aca="false">D84/$D$79</f>
        <v>0.12841620264059</v>
      </c>
      <c r="F84" s="61" t="n">
        <f aca="false">(D84-B84)/B84</f>
        <v>-0.10273978520637</v>
      </c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42" t="s">
        <v>63</v>
      </c>
      <c r="B85" s="59" t="n">
        <f aca="false">Originales!N69</f>
        <v>10557</v>
      </c>
      <c r="C85" s="31" t="n">
        <f aca="false">B85/$B$79</f>
        <v>0.0117800389878339</v>
      </c>
      <c r="D85" s="59" t="n">
        <f aca="false">Originales!N30</f>
        <v>7940</v>
      </c>
      <c r="E85" s="64" t="n">
        <f aca="false">D85/$D$79</f>
        <v>0.00981843318086321</v>
      </c>
      <c r="F85" s="61" t="n">
        <f aca="false">(D85-B85)/B85</f>
        <v>-0.247892393672445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35" t="s">
        <v>61</v>
      </c>
      <c r="B86" s="44"/>
      <c r="C86" s="44"/>
      <c r="D86" s="44"/>
      <c r="E86" s="44"/>
      <c r="F86" s="45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68" t="s">
        <v>45</v>
      </c>
      <c r="B87" s="49" t="n">
        <f aca="false">Originales!P69</f>
        <v>504540</v>
      </c>
      <c r="C87" s="55" t="n">
        <f aca="false">B87/$B$79</f>
        <v>0.562991462624013</v>
      </c>
      <c r="D87" s="49" t="n">
        <f aca="false">Originales!P30</f>
        <v>465044</v>
      </c>
      <c r="E87" s="64" t="n">
        <f aca="false">D87/$D$79</f>
        <v>0.575063405561883</v>
      </c>
      <c r="F87" s="31" t="n">
        <f aca="false">(D87-B87)/B87</f>
        <v>-0.0782812066436754</v>
      </c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69" t="s">
        <v>51</v>
      </c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UM JULIO 2008</v>
      </c>
      <c r="C97" s="19" t="s">
        <v>33</v>
      </c>
      <c r="D97" s="18" t="str">
        <f aca="false">Originales!$A$2</f>
        <v>ACUM JULIO 2009</v>
      </c>
      <c r="E97" s="19" t="s">
        <v>33</v>
      </c>
      <c r="F97" s="19" t="s">
        <v>34</v>
      </c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true" outlineLevel="0" collapsed="false">
      <c r="A99" s="71" t="s">
        <v>36</v>
      </c>
      <c r="B99" s="26" t="n">
        <f aca="false">Originales!Y69</f>
        <v>535917</v>
      </c>
      <c r="C99" s="27" t="n">
        <f aca="false">B99/$B$99</f>
        <v>1</v>
      </c>
      <c r="D99" s="26" t="n">
        <f aca="false">Originales!Y30</f>
        <v>443574</v>
      </c>
      <c r="E99" s="70" t="n">
        <f aca="false">D99/$D$99</f>
        <v>1</v>
      </c>
      <c r="F99" s="27" t="n">
        <f aca="false">(D99-B99)/B99</f>
        <v>-0.172308398502007</v>
      </c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72" t="s">
        <v>44</v>
      </c>
      <c r="B101" s="54" t="n">
        <f aca="false">Originales!W69</f>
        <v>353703</v>
      </c>
      <c r="C101" s="55" t="n">
        <f aca="false">B101/$B$99</f>
        <v>0.659995857567497</v>
      </c>
      <c r="D101" s="54" t="n">
        <f aca="false">Originales!W30</f>
        <v>292166</v>
      </c>
      <c r="E101" s="57" t="n">
        <f aca="false">D101/$D$99</f>
        <v>0.658663492449963</v>
      </c>
      <c r="F101" s="58" t="n">
        <f aca="false">(D101-B101)/B101</f>
        <v>-0.173979299016406</v>
      </c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72" t="s">
        <v>66</v>
      </c>
      <c r="B102" s="59" t="n">
        <f aca="false">Originales!T69</f>
        <v>270621</v>
      </c>
      <c r="C102" s="30" t="n">
        <f aca="false">B102/$B$99</f>
        <v>0.504968120063368</v>
      </c>
      <c r="D102" s="59" t="n">
        <f aca="false">Originales!T30</f>
        <v>235840</v>
      </c>
      <c r="E102" s="60" t="n">
        <f aca="false">D102/$D$99</f>
        <v>0.531681297821784</v>
      </c>
      <c r="F102" s="61" t="n">
        <f aca="false">(D102-B102)/B102</f>
        <v>-0.128522915812151</v>
      </c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72" t="s">
        <v>58</v>
      </c>
      <c r="B103" s="59" t="n">
        <f aca="false">Originales!U69</f>
        <v>71443</v>
      </c>
      <c r="C103" s="30" t="n">
        <f aca="false">B103/$B$99</f>
        <v>0.133309822229935</v>
      </c>
      <c r="D103" s="59" t="n">
        <f aca="false">Originales!U30</f>
        <v>50916</v>
      </c>
      <c r="E103" s="60" t="n">
        <f aca="false">D103/$D$99</f>
        <v>0.114785808004978</v>
      </c>
      <c r="F103" s="61" t="n">
        <f aca="false">(D103-B103)/B103</f>
        <v>-0.287319961367804</v>
      </c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72" t="s">
        <v>63</v>
      </c>
      <c r="B104" s="59" t="n">
        <f aca="false">Originales!V69</f>
        <v>11639</v>
      </c>
      <c r="C104" s="31" t="n">
        <f aca="false">B104/$B$99</f>
        <v>0.0217179152741936</v>
      </c>
      <c r="D104" s="59" t="n">
        <f aca="false">Originales!V30</f>
        <v>5410</v>
      </c>
      <c r="E104" s="64" t="n">
        <f aca="false">D104/$D$99</f>
        <v>0.0121963866232015</v>
      </c>
      <c r="F104" s="61" t="n">
        <f aca="false">(D104-B104)/B104</f>
        <v>-0.535183435003007</v>
      </c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35" t="s">
        <v>61</v>
      </c>
      <c r="B105" s="44"/>
      <c r="C105" s="66"/>
      <c r="D105" s="44"/>
      <c r="E105" s="67"/>
      <c r="F105" s="45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73" t="s">
        <v>45</v>
      </c>
      <c r="B106" s="49" t="n">
        <f aca="false">Originales!X69</f>
        <v>182214</v>
      </c>
      <c r="C106" s="55" t="n">
        <f aca="false">B106/$B$99</f>
        <v>0.340004142432504</v>
      </c>
      <c r="D106" s="49" t="n">
        <f aca="false">Originales!X30</f>
        <v>151408</v>
      </c>
      <c r="E106" s="57" t="n">
        <f aca="false">D106/$D$99</f>
        <v>0.341336507550037</v>
      </c>
      <c r="F106" s="31" t="n">
        <f aca="false">(D106-B106)/B106</f>
        <v>-0.1690649456134</v>
      </c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69" t="s">
        <v>51</v>
      </c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</row>
    <row r="121" customFormat="false" ht="31.5" hidden="false" customHeight="true" outlineLevel="0" collapsed="false">
      <c r="A121" s="17" t="s">
        <v>53</v>
      </c>
      <c r="B121" s="18" t="str">
        <f aca="false">Originales!$A$1</f>
        <v>ACUM JULIO 2008</v>
      </c>
      <c r="C121" s="19" t="s">
        <v>33</v>
      </c>
      <c r="D121" s="18" t="str">
        <f aca="false">Originales!$A$2</f>
        <v>ACUM JULIO 2009</v>
      </c>
      <c r="E121" s="19" t="s">
        <v>33</v>
      </c>
      <c r="F121" s="19" t="s">
        <v>34</v>
      </c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true" outlineLevel="0" collapsed="false">
      <c r="A123" s="25" t="s">
        <v>36</v>
      </c>
      <c r="B123" s="26" t="n">
        <f aca="false">Originales!AH69</f>
        <v>119695</v>
      </c>
      <c r="C123" s="27" t="n">
        <f aca="false">B123/$B$123</f>
        <v>1</v>
      </c>
      <c r="D123" s="26" t="n">
        <f aca="false">Originales!AH30</f>
        <v>95588</v>
      </c>
      <c r="E123" s="70" t="n">
        <f aca="false">D123/$D$123</f>
        <v>1</v>
      </c>
      <c r="F123" s="27" t="n">
        <f aca="false">(D123-B123)/B123</f>
        <v>-0.201403567400476</v>
      </c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  <c r="G124" s="16"/>
      <c r="H124" s="16"/>
      <c r="I124" s="16"/>
      <c r="J124" s="16"/>
      <c r="K124" s="16"/>
      <c r="L124" s="16"/>
      <c r="M124" s="16"/>
      <c r="N124" s="16"/>
    </row>
    <row r="125" customFormat="false" ht="12.75" hidden="false" customHeight="false" outlineLevel="0" collapsed="false">
      <c r="A125" s="42" t="s">
        <v>44</v>
      </c>
      <c r="B125" s="54" t="n">
        <f aca="false">Originales!AF69</f>
        <v>119695</v>
      </c>
      <c r="C125" s="55" t="n">
        <f aca="false">B125/$B$123</f>
        <v>1</v>
      </c>
      <c r="D125" s="54" t="n">
        <f aca="false">Originales!AF30</f>
        <v>95588</v>
      </c>
      <c r="E125" s="57" t="n">
        <f aca="false">D125/$D$123</f>
        <v>1</v>
      </c>
      <c r="F125" s="58" t="n">
        <f aca="false">(D125-B125)/B125</f>
        <v>-0.201403567400476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42" t="s">
        <v>66</v>
      </c>
      <c r="B126" s="59" t="n">
        <f aca="false">Originales!AB69</f>
        <v>38484</v>
      </c>
      <c r="C126" s="30" t="n">
        <f aca="false">B126/$B$123</f>
        <v>0.321517189523372</v>
      </c>
      <c r="D126" s="59" t="n">
        <f aca="false">Originales!AB30</f>
        <v>32115</v>
      </c>
      <c r="E126" s="60" t="n">
        <f aca="false">D126/$D$123</f>
        <v>0.335973134703101</v>
      </c>
      <c r="F126" s="61" t="n">
        <f aca="false">(D126-B126)/B126</f>
        <v>-0.165497349547864</v>
      </c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A127" s="42" t="s">
        <v>58</v>
      </c>
      <c r="B127" s="59" t="n">
        <f aca="false">Originales!AC69</f>
        <v>27131</v>
      </c>
      <c r="C127" s="30" t="n">
        <f aca="false">B127/$B$123</f>
        <v>0.226667780609048</v>
      </c>
      <c r="D127" s="59" t="n">
        <f aca="false">Originales!AC30</f>
        <v>26495</v>
      </c>
      <c r="E127" s="60" t="n">
        <f aca="false">D127/$D$123</f>
        <v>0.277179143825585</v>
      </c>
      <c r="F127" s="61" t="n">
        <f aca="false">(D127-B127)/B127</f>
        <v>-0.0234418193210718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42" t="s">
        <v>59</v>
      </c>
      <c r="B128" s="59" t="n">
        <f aca="false">Originales!AD69</f>
        <v>44411</v>
      </c>
      <c r="C128" s="30" t="n">
        <f aca="false">B128/$B$123</f>
        <v>0.371034713229458</v>
      </c>
      <c r="D128" s="59" t="n">
        <f aca="false">Originales!AD30</f>
        <v>30073</v>
      </c>
      <c r="E128" s="60" t="n">
        <f aca="false">D128/$D$123</f>
        <v>0.314610620579989</v>
      </c>
      <c r="F128" s="61" t="n">
        <f aca="false">(D128-B128)/B128</f>
        <v>-0.322847943077166</v>
      </c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true" outlineLevel="0" collapsed="false">
      <c r="A129" s="42" t="s">
        <v>68</v>
      </c>
      <c r="B129" s="59" t="n">
        <f aca="false">Originales!AE69</f>
        <v>9669</v>
      </c>
      <c r="C129" s="31" t="n">
        <f aca="false">B129/$B$123</f>
        <v>0.0807803166381219</v>
      </c>
      <c r="D129" s="59" t="n">
        <f aca="false">Originales!AE30</f>
        <v>6905</v>
      </c>
      <c r="E129" s="64" t="n">
        <f aca="false">D129/$D$123</f>
        <v>0.0722371008913253</v>
      </c>
      <c r="F129" s="61" t="n">
        <f aca="false">(D129-B129)/B129</f>
        <v>-0.285862033302306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35" t="s">
        <v>61</v>
      </c>
      <c r="B130" s="44"/>
      <c r="C130" s="66"/>
      <c r="D130" s="44"/>
      <c r="E130" s="67"/>
      <c r="F130" s="45"/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68" t="s">
        <v>45</v>
      </c>
      <c r="B131" s="74" t="s">
        <v>50</v>
      </c>
      <c r="C131" s="74" t="s">
        <v>50</v>
      </c>
      <c r="D131" s="74" t="s">
        <v>50</v>
      </c>
      <c r="E131" s="74" t="s">
        <v>50</v>
      </c>
      <c r="F131" s="74" t="s">
        <v>50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75" t="s">
        <v>51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 JULIO 2008</v>
      </c>
      <c r="C6" s="19" t="s">
        <v>33</v>
      </c>
      <c r="D6" s="18" t="str">
        <f aca="false">Originales!$A$2</f>
        <v>ACUM JULI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35" t="s">
        <v>35</v>
      </c>
      <c r="B7" s="44"/>
      <c r="C7" s="44"/>
      <c r="D7" s="44"/>
      <c r="E7" s="44"/>
      <c r="F7" s="45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39" t="s">
        <v>70</v>
      </c>
      <c r="B8" s="26" t="n">
        <f aca="false">Originales!AR72</f>
        <v>24766952</v>
      </c>
      <c r="C8" s="27" t="n">
        <f aca="false">B8/B8</f>
        <v>1</v>
      </c>
      <c r="D8" s="26" t="n">
        <f aca="false">Originales!AR33</f>
        <v>20942185</v>
      </c>
      <c r="E8" s="27" t="n">
        <f aca="false">D8/D8</f>
        <v>1</v>
      </c>
      <c r="F8" s="27" t="n">
        <f aca="false">(D8-B8)/B8</f>
        <v>-0.154430266590738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42" t="s">
        <v>71</v>
      </c>
      <c r="B9" s="29" t="n">
        <f aca="false">Originales!AP72</f>
        <v>13559507</v>
      </c>
      <c r="C9" s="30" t="n">
        <f aca="false">B9/B8</f>
        <v>0.547483880939407</v>
      </c>
      <c r="D9" s="29" t="n">
        <f aca="false">Originales!AP33</f>
        <v>11565062</v>
      </c>
      <c r="E9" s="30" t="n">
        <f aca="false">D9/D8</f>
        <v>0.55223760080431</v>
      </c>
      <c r="F9" s="30" t="n">
        <f aca="false">(D9-B9)/B9</f>
        <v>-0.14708831228156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62" t="s">
        <v>72</v>
      </c>
      <c r="B10" s="49" t="n">
        <f aca="false">Originales!AQ72</f>
        <v>11207445</v>
      </c>
      <c r="C10" s="31" t="n">
        <f aca="false">B10/B8</f>
        <v>0.452516119060593</v>
      </c>
      <c r="D10" s="49" t="n">
        <f aca="false">Originales!AQ33</f>
        <v>9377123</v>
      </c>
      <c r="E10" s="31" t="n">
        <f aca="false">D10/D8</f>
        <v>0.44776239919569</v>
      </c>
      <c r="F10" s="31" t="n">
        <f aca="false">(D10-B10)/B10</f>
        <v>-0.163313047710696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 JULIO 2008</v>
      </c>
      <c r="C14" s="19" t="s">
        <v>33</v>
      </c>
      <c r="D14" s="18" t="str">
        <f aca="false">Originales!$A$2</f>
        <v>ACUM JULI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35" t="s">
        <v>43</v>
      </c>
      <c r="B15" s="44"/>
      <c r="C15" s="44"/>
      <c r="D15" s="44"/>
      <c r="E15" s="44"/>
      <c r="F15" s="45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39" t="s">
        <v>70</v>
      </c>
      <c r="B16" s="26" t="n">
        <f aca="false">Originales!H72</f>
        <v>9586379</v>
      </c>
      <c r="C16" s="27" t="n">
        <f aca="false">B16/B16</f>
        <v>1</v>
      </c>
      <c r="D16" s="40" t="n">
        <f aca="false">Originales!H33</f>
        <v>7711663</v>
      </c>
      <c r="E16" s="27" t="n">
        <f aca="false">D16/D16</f>
        <v>1</v>
      </c>
      <c r="F16" s="76" t="n">
        <f aca="false">(D16-B16)/B16</f>
        <v>-0.195560388338496</v>
      </c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42" t="s">
        <v>71</v>
      </c>
      <c r="B17" s="29" t="n">
        <f aca="false">Originales!F72</f>
        <v>5943825</v>
      </c>
      <c r="C17" s="30" t="n">
        <f aca="false">B17/B16</f>
        <v>0.620028167048267</v>
      </c>
      <c r="D17" s="43" t="n">
        <f aca="false">Originales!F33</f>
        <v>4759902</v>
      </c>
      <c r="E17" s="30" t="n">
        <f aca="false">D17/D16</f>
        <v>0.617234181524789</v>
      </c>
      <c r="F17" s="61" t="n">
        <f aca="false">(D17-B17)/B17</f>
        <v>-0.19918537305523</v>
      </c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42" t="s">
        <v>72</v>
      </c>
      <c r="B18" s="29" t="n">
        <f aca="false">Originales!G72</f>
        <v>3642554</v>
      </c>
      <c r="C18" s="30" t="n">
        <f aca="false">B18/B16</f>
        <v>0.379971832951733</v>
      </c>
      <c r="D18" s="43" t="n">
        <f aca="false">Originales!G33</f>
        <v>2951761</v>
      </c>
      <c r="E18" s="30" t="n">
        <f aca="false">D18/D16</f>
        <v>0.382765818475211</v>
      </c>
      <c r="F18" s="61" t="n">
        <f aca="false">(D18-B18)/B18</f>
        <v>-0.189645232438558</v>
      </c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46" t="s">
        <v>70</v>
      </c>
      <c r="B20" s="26" t="n">
        <f aca="false">Originales!Q72</f>
        <v>7667536</v>
      </c>
      <c r="C20" s="27" t="n">
        <f aca="false">B20/B20</f>
        <v>1</v>
      </c>
      <c r="D20" s="40" t="n">
        <f aca="false">Originales!Q33</f>
        <v>6591865</v>
      </c>
      <c r="E20" s="27" t="n">
        <f aca="false">D20/D20</f>
        <v>1</v>
      </c>
      <c r="F20" s="76" t="n">
        <f aca="false">(D20-B20)/B20</f>
        <v>-0.14028900549016</v>
      </c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42" t="s">
        <v>71</v>
      </c>
      <c r="B21" s="29" t="n">
        <f aca="false">Originales!O72</f>
        <v>3183080</v>
      </c>
      <c r="C21" s="30" t="n">
        <f aca="false">B21/B20</f>
        <v>0.415137274869006</v>
      </c>
      <c r="D21" s="43" t="n">
        <f aca="false">Originales!O33</f>
        <v>2787146</v>
      </c>
      <c r="E21" s="30" t="n">
        <f aca="false">D21/D20</f>
        <v>0.422816001237889</v>
      </c>
      <c r="F21" s="61" t="n">
        <f aca="false">(D21-B21)/B21</f>
        <v>-0.124387071641303</v>
      </c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42" t="s">
        <v>72</v>
      </c>
      <c r="B22" s="49" t="n">
        <f aca="false">Originales!P72</f>
        <v>4484456</v>
      </c>
      <c r="C22" s="31" t="n">
        <f aca="false">B22/B20</f>
        <v>0.584862725130994</v>
      </c>
      <c r="D22" s="43" t="n">
        <f aca="false">Originales!P33</f>
        <v>3804719</v>
      </c>
      <c r="E22" s="31" t="n">
        <f aca="false">D22/D20</f>
        <v>0.577183998762111</v>
      </c>
      <c r="F22" s="61" t="n">
        <f aca="false">(D22-B22)/B22</f>
        <v>-0.151576244699469</v>
      </c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35" t="s">
        <v>48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46" t="s">
        <v>70</v>
      </c>
      <c r="B24" s="26" t="n">
        <f aca="false">Originales!Y72</f>
        <v>4163839</v>
      </c>
      <c r="C24" s="27" t="n">
        <f aca="false">B24/B24</f>
        <v>1</v>
      </c>
      <c r="D24" s="40" t="n">
        <f aca="false">Originales!Y33</f>
        <v>3360494</v>
      </c>
      <c r="E24" s="27" t="n">
        <f aca="false">D24/D24</f>
        <v>1</v>
      </c>
      <c r="F24" s="76" t="n">
        <f aca="false">(D24-B24)/B24</f>
        <v>-0.192933732548257</v>
      </c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42" t="s">
        <v>71</v>
      </c>
      <c r="B25" s="29" t="n">
        <f aca="false">Originales!W72</f>
        <v>2617711</v>
      </c>
      <c r="C25" s="30" t="n">
        <f aca="false">B25/B24</f>
        <v>0.628677285553068</v>
      </c>
      <c r="D25" s="43" t="n">
        <f aca="false">Originales!W33</f>
        <v>2131326</v>
      </c>
      <c r="E25" s="30" t="n">
        <f aca="false">D25/D24</f>
        <v>0.634229967379796</v>
      </c>
      <c r="F25" s="61" t="n">
        <f aca="false">(D25-B25)/B25</f>
        <v>-0.185805461336259</v>
      </c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42" t="s">
        <v>72</v>
      </c>
      <c r="B26" s="49" t="n">
        <f aca="false">Originales!X72</f>
        <v>1546128</v>
      </c>
      <c r="C26" s="31" t="n">
        <f aca="false">B26/B24</f>
        <v>0.371322714446932</v>
      </c>
      <c r="D26" s="43" t="n">
        <f aca="false">Originales!X33</f>
        <v>1229168</v>
      </c>
      <c r="E26" s="31" t="n">
        <f aca="false">D26/D24</f>
        <v>0.365770032620204</v>
      </c>
      <c r="F26" s="61" t="n">
        <f aca="false">(D26-B26)/B26</f>
        <v>-0.205002431881448</v>
      </c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46" t="s">
        <v>70</v>
      </c>
      <c r="B28" s="26" t="n">
        <f aca="false">Originales!AH72</f>
        <v>310688</v>
      </c>
      <c r="C28" s="27" t="n">
        <f aca="false">B28/B28</f>
        <v>1</v>
      </c>
      <c r="D28" s="40" t="n">
        <f aca="false">Originales!AH33</f>
        <v>224256</v>
      </c>
      <c r="E28" s="27" t="n">
        <f aca="false">D28/D28</f>
        <v>1</v>
      </c>
      <c r="F28" s="27" t="n">
        <f aca="false">(D28-B28)/B28</f>
        <v>-0.278195488721805</v>
      </c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42" t="s">
        <v>71</v>
      </c>
      <c r="B29" s="29" t="n">
        <f aca="false">Originales!AF72</f>
        <v>310688</v>
      </c>
      <c r="C29" s="30" t="n">
        <f aca="false">B29/B28</f>
        <v>1</v>
      </c>
      <c r="D29" s="43" t="n">
        <f aca="false">Originales!AF33</f>
        <v>224256</v>
      </c>
      <c r="E29" s="30" t="n">
        <f aca="false">D29/D28</f>
        <v>1</v>
      </c>
      <c r="F29" s="30" t="n">
        <f aca="false">(D29-B29)/B29</f>
        <v>-0.278195488721805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72</v>
      </c>
      <c r="B30" s="51" t="s">
        <v>50</v>
      </c>
      <c r="C30" s="51" t="s">
        <v>50</v>
      </c>
      <c r="D30" s="51" t="s">
        <v>50</v>
      </c>
      <c r="E30" s="51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69" t="s">
        <v>51</v>
      </c>
      <c r="G32" s="16"/>
      <c r="H32" s="16"/>
      <c r="I32" s="16"/>
      <c r="J32" s="16"/>
      <c r="K32" s="16"/>
      <c r="L32" s="16"/>
      <c r="M32" s="16"/>
      <c r="N32" s="16"/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UM JULIO 2008</v>
      </c>
      <c r="C34" s="19" t="s">
        <v>33</v>
      </c>
      <c r="D34" s="18" t="str">
        <f aca="false">Originales!$A$2</f>
        <v>ACUM JULIO 2009</v>
      </c>
      <c r="E34" s="19" t="s">
        <v>33</v>
      </c>
      <c r="F34" s="19" t="s">
        <v>34</v>
      </c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true" outlineLevel="0" collapsed="false">
      <c r="A36" s="46" t="s">
        <v>75</v>
      </c>
      <c r="B36" s="26" t="n">
        <f aca="false">Originales!AR72</f>
        <v>24766952</v>
      </c>
      <c r="C36" s="27" t="n">
        <f aca="false">B36/$B$36</f>
        <v>1</v>
      </c>
      <c r="D36" s="26" t="n">
        <f aca="false">Originales!AR33</f>
        <v>20942185</v>
      </c>
      <c r="E36" s="27" t="n">
        <f aca="false">D36/$D$36</f>
        <v>1</v>
      </c>
      <c r="F36" s="27" t="n">
        <f aca="false">(D36-B36)/B36</f>
        <v>-0.154430266590738</v>
      </c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35" t="s">
        <v>55</v>
      </c>
      <c r="B37" s="44"/>
      <c r="C37" s="36"/>
      <c r="D37" s="44"/>
      <c r="E37" s="36"/>
      <c r="F37" s="45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42" t="s">
        <v>44</v>
      </c>
      <c r="B38" s="56" t="n">
        <f aca="false">Originales!AP72</f>
        <v>13559507</v>
      </c>
      <c r="C38" s="55" t="n">
        <f aca="false">B38/$B$36</f>
        <v>0.547483880939407</v>
      </c>
      <c r="D38" s="54" t="n">
        <f aca="false">Originales!AP33</f>
        <v>11565062</v>
      </c>
      <c r="E38" s="55" t="n">
        <f aca="false">D38/$D$36</f>
        <v>0.55223760080431</v>
      </c>
      <c r="F38" s="58" t="n">
        <f aca="false">(D38-B38)/B38</f>
        <v>-0.14708831228156</v>
      </c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42" t="s">
        <v>56</v>
      </c>
      <c r="B39" s="43" t="n">
        <f aca="false">Originales!AK72</f>
        <v>1614400</v>
      </c>
      <c r="C39" s="30" t="n">
        <f aca="false">B39/$B$36</f>
        <v>0.0651836366461242</v>
      </c>
      <c r="D39" s="59" t="n">
        <f aca="false">Originales!AK33</f>
        <v>1400355</v>
      </c>
      <c r="E39" s="30" t="n">
        <f aca="false">D39/$D$36</f>
        <v>0.0668676644772262</v>
      </c>
      <c r="F39" s="61" t="n">
        <f aca="false">(D39-B39)/B39</f>
        <v>-0.132584861248761</v>
      </c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42" t="s">
        <v>57</v>
      </c>
      <c r="B40" s="43" t="n">
        <f aca="false">Originales!AL72</f>
        <v>8283168</v>
      </c>
      <c r="C40" s="30" t="n">
        <f aca="false">B40/$B$36</f>
        <v>0.334444383790141</v>
      </c>
      <c r="D40" s="59" t="n">
        <f aca="false">Originales!AL33</f>
        <v>7298948</v>
      </c>
      <c r="E40" s="30" t="n">
        <f aca="false">D40/$D$36</f>
        <v>0.348528484491948</v>
      </c>
      <c r="F40" s="61" t="n">
        <f aca="false">(D40-B40)/B40</f>
        <v>-0.118821687547566</v>
      </c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42" t="s">
        <v>58</v>
      </c>
      <c r="B41" s="43" t="n">
        <f aca="false">Originales!AM72</f>
        <v>3200230</v>
      </c>
      <c r="C41" s="30" t="n">
        <f aca="false">B41/$B$36</f>
        <v>0.129213719960373</v>
      </c>
      <c r="D41" s="59" t="n">
        <f aca="false">Originales!AM33</f>
        <v>2529283</v>
      </c>
      <c r="E41" s="30" t="n">
        <f aca="false">D41/$D$36</f>
        <v>0.12077455146156</v>
      </c>
      <c r="F41" s="61" t="n">
        <f aca="false">(D41-B41)/B41</f>
        <v>-0.209655868484453</v>
      </c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42" t="s">
        <v>59</v>
      </c>
      <c r="B42" s="43" t="n">
        <f aca="false">Originales!AN72</f>
        <v>285695</v>
      </c>
      <c r="C42" s="30" t="n">
        <f aca="false">B42/$B$36</f>
        <v>0.0115353314368276</v>
      </c>
      <c r="D42" s="59" t="n">
        <f aca="false">Originales!AN33</f>
        <v>214231</v>
      </c>
      <c r="E42" s="30" t="n">
        <f aca="false">D42/$D$36</f>
        <v>0.0102296393618908</v>
      </c>
      <c r="F42" s="61" t="n">
        <f aca="false">(D42-B42)/B42</f>
        <v>-0.250140884509704</v>
      </c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62" t="s">
        <v>60</v>
      </c>
      <c r="B43" s="77" t="n">
        <f aca="false">Originales!AO72</f>
        <v>176014</v>
      </c>
      <c r="C43" s="31" t="n">
        <f aca="false">B43/$B$36</f>
        <v>0.00710680910594085</v>
      </c>
      <c r="D43" s="63" t="n">
        <f aca="false">Originales!AO33</f>
        <v>122245</v>
      </c>
      <c r="E43" s="31" t="n">
        <f aca="false">D43/$D$36</f>
        <v>0.00583726101168527</v>
      </c>
      <c r="F43" s="65" t="n">
        <f aca="false">(D43-B43)/B43</f>
        <v>-0.305481382162783</v>
      </c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35" t="s">
        <v>61</v>
      </c>
      <c r="B44" s="44"/>
      <c r="C44" s="67"/>
      <c r="D44" s="44"/>
      <c r="E44" s="67"/>
      <c r="F44" s="45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68" t="s">
        <v>45</v>
      </c>
      <c r="B45" s="49" t="n">
        <f aca="false">Originales!AQ72</f>
        <v>11207445</v>
      </c>
      <c r="C45" s="55" t="n">
        <f aca="false">B45/$B$36</f>
        <v>0.452516119060593</v>
      </c>
      <c r="D45" s="49" t="n">
        <f aca="false">Originales!AQ33</f>
        <v>9377123</v>
      </c>
      <c r="E45" s="55" t="n">
        <f aca="false">D45/$D$36</f>
        <v>0.44776239919569</v>
      </c>
      <c r="F45" s="31" t="n">
        <f aca="false">(D45-B45)/B45</f>
        <v>-0.163313047710696</v>
      </c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69" t="s">
        <v>51</v>
      </c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</row>
    <row r="57" customFormat="false" ht="31.5" hidden="false" customHeight="true" outlineLevel="0" collapsed="false">
      <c r="A57" s="17" t="s">
        <v>53</v>
      </c>
      <c r="B57" s="18" t="str">
        <f aca="false">Originales!$A$1</f>
        <v>ACUM JULIO 2008</v>
      </c>
      <c r="C57" s="19" t="s">
        <v>33</v>
      </c>
      <c r="D57" s="18" t="str">
        <f aca="false">Originales!$A$2</f>
        <v>ACUM JULIO 2009</v>
      </c>
      <c r="E57" s="19" t="s">
        <v>33</v>
      </c>
      <c r="F57" s="19" t="s">
        <v>34</v>
      </c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true" outlineLevel="0" collapsed="false">
      <c r="A59" s="78" t="s">
        <v>75</v>
      </c>
      <c r="B59" s="26" t="n">
        <f aca="false">Originales!H72</f>
        <v>9586379</v>
      </c>
      <c r="C59" s="27" t="n">
        <f aca="false">B59/$B$59</f>
        <v>1</v>
      </c>
      <c r="D59" s="26" t="n">
        <f aca="false">Originales!H33</f>
        <v>7711663</v>
      </c>
      <c r="E59" s="27" t="n">
        <f aca="false">D59/$D$59</f>
        <v>1</v>
      </c>
      <c r="F59" s="27" t="n">
        <f aca="false">(D59-B59)/B59</f>
        <v>-0.195560388338496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35" t="s">
        <v>55</v>
      </c>
      <c r="B60" s="44"/>
      <c r="C60" s="36"/>
      <c r="D60" s="44"/>
      <c r="E60" s="36"/>
      <c r="F60" s="45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72" t="s">
        <v>44</v>
      </c>
      <c r="B61" s="56" t="n">
        <f aca="false">Originales!F72</f>
        <v>5943825</v>
      </c>
      <c r="C61" s="55" t="n">
        <f aca="false">B61/$B$59</f>
        <v>0.620028167048267</v>
      </c>
      <c r="D61" s="54" t="n">
        <f aca="false">Originales!F33</f>
        <v>4759902</v>
      </c>
      <c r="E61" s="55" t="n">
        <f aca="false">D61/$D$59</f>
        <v>0.617234181524789</v>
      </c>
      <c r="F61" s="58" t="n">
        <f aca="false">(D61-B61)/B61</f>
        <v>-0.19918537305523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72" t="s">
        <v>56</v>
      </c>
      <c r="B62" s="43" t="n">
        <f aca="false">Originales!B72</f>
        <v>839668</v>
      </c>
      <c r="C62" s="30" t="n">
        <f aca="false">B62/$B$59</f>
        <v>0.0875896936684853</v>
      </c>
      <c r="D62" s="59" t="n">
        <f aca="false">Originales!B33</f>
        <v>582693</v>
      </c>
      <c r="E62" s="30" t="n">
        <f aca="false">D62/$D$59</f>
        <v>0.07555996676722</v>
      </c>
      <c r="F62" s="61" t="n">
        <f aca="false">(D62-B62)/B62</f>
        <v>-0.306043579128894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72" t="s">
        <v>57</v>
      </c>
      <c r="B63" s="43" t="n">
        <f aca="false">Originales!C72</f>
        <v>3691314</v>
      </c>
      <c r="C63" s="30" t="n">
        <f aca="false">B63/$B$59</f>
        <v>0.385058216454826</v>
      </c>
      <c r="D63" s="59" t="n">
        <f aca="false">Originales!C33</f>
        <v>3153691</v>
      </c>
      <c r="E63" s="30" t="n">
        <f aca="false">D63/$D$59</f>
        <v>0.408950832006015</v>
      </c>
      <c r="F63" s="61" t="n">
        <f aca="false">(D63-B63)/B63</f>
        <v>-0.145645425991937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72" t="s">
        <v>58</v>
      </c>
      <c r="B64" s="43" t="n">
        <f aca="false">Originales!D72</f>
        <v>1312818</v>
      </c>
      <c r="C64" s="30" t="n">
        <f aca="false">B64/$B$59</f>
        <v>0.136946181660458</v>
      </c>
      <c r="D64" s="59" t="n">
        <f aca="false">Originales!D33</f>
        <v>954574</v>
      </c>
      <c r="E64" s="30" t="n">
        <f aca="false">D64/$D$59</f>
        <v>0.123783158055532</v>
      </c>
      <c r="F64" s="61" t="n">
        <f aca="false">(D64-B64)/B64</f>
        <v>-0.272881694187618</v>
      </c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72" t="s">
        <v>77</v>
      </c>
      <c r="B65" s="43" t="n">
        <f aca="false">Originales!E72</f>
        <v>100025</v>
      </c>
      <c r="C65" s="31" t="n">
        <f aca="false">B65/$B$59</f>
        <v>0.0104340752644977</v>
      </c>
      <c r="D65" s="59" t="n">
        <f aca="false">Originales!E33</f>
        <v>68944</v>
      </c>
      <c r="E65" s="31" t="n">
        <f aca="false">D65/$D$59</f>
        <v>0.00894022469602212</v>
      </c>
      <c r="F65" s="61" t="n">
        <f aca="false">(D65-B65)/B65</f>
        <v>-0.31073231692077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5" t="s">
        <v>61</v>
      </c>
      <c r="B66" s="44"/>
      <c r="C66" s="67"/>
      <c r="D66" s="44"/>
      <c r="E66" s="67"/>
      <c r="F66" s="45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73" t="s">
        <v>45</v>
      </c>
      <c r="B67" s="49" t="n">
        <f aca="false">Originales!G72</f>
        <v>3642554</v>
      </c>
      <c r="C67" s="55" t="n">
        <f aca="false">B67/$B$59</f>
        <v>0.379971832951733</v>
      </c>
      <c r="D67" s="49" t="n">
        <f aca="false">Originales!G33</f>
        <v>2951761</v>
      </c>
      <c r="E67" s="55" t="n">
        <f aca="false">D67/$D$59</f>
        <v>0.382765818475211</v>
      </c>
      <c r="F67" s="31" t="n">
        <f aca="false">(D67-B67)/B67</f>
        <v>-0.189645232438558</v>
      </c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69" t="s">
        <v>51</v>
      </c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</row>
    <row r="81" customFormat="false" ht="31.5" hidden="false" customHeight="true" outlineLevel="0" collapsed="false">
      <c r="A81" s="17" t="s">
        <v>53</v>
      </c>
      <c r="B81" s="18" t="str">
        <f aca="false">Originales!$A$1</f>
        <v>ACUM JULIO 2008</v>
      </c>
      <c r="C81" s="19" t="s">
        <v>33</v>
      </c>
      <c r="D81" s="18" t="str">
        <f aca="false">Originales!$A$2</f>
        <v>ACUM JULIO 2009</v>
      </c>
      <c r="E81" s="19" t="s">
        <v>33</v>
      </c>
      <c r="F81" s="19" t="s">
        <v>34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true" outlineLevel="0" collapsed="false">
      <c r="A83" s="78" t="s">
        <v>75</v>
      </c>
      <c r="B83" s="26" t="n">
        <f aca="false">Originales!Q72</f>
        <v>7667536</v>
      </c>
      <c r="C83" s="27" t="n">
        <f aca="false">B83/$B$83</f>
        <v>1</v>
      </c>
      <c r="D83" s="26" t="n">
        <f aca="false">Originales!Q33</f>
        <v>6591865</v>
      </c>
      <c r="E83" s="27" t="n">
        <f aca="false">D83/$D$83</f>
        <v>1</v>
      </c>
      <c r="F83" s="27" t="n">
        <f aca="false">(D83-B83)/B83</f>
        <v>-0.14028900549016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35" t="s">
        <v>55</v>
      </c>
      <c r="B84" s="44"/>
      <c r="C84" s="36"/>
      <c r="D84" s="44"/>
      <c r="E84" s="36"/>
      <c r="F84" s="45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72" t="s">
        <v>44</v>
      </c>
      <c r="B85" s="56" t="n">
        <f aca="false">Originales!O72</f>
        <v>3183080</v>
      </c>
      <c r="C85" s="55" t="n">
        <f aca="false">B85/$B$83</f>
        <v>0.415137274869006</v>
      </c>
      <c r="D85" s="54" t="n">
        <f aca="false">Originales!O33</f>
        <v>2787146</v>
      </c>
      <c r="E85" s="55" t="n">
        <f aca="false">D85/$D$83</f>
        <v>0.422816001237889</v>
      </c>
      <c r="F85" s="58" t="n">
        <f aca="false">(D85-B85)/B85</f>
        <v>-0.124387071641303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72" t="s">
        <v>56</v>
      </c>
      <c r="B86" s="43" t="n">
        <f aca="false">Originales!K72</f>
        <v>388025</v>
      </c>
      <c r="C86" s="30" t="n">
        <f aca="false">B86/$B$83</f>
        <v>0.0506062182166474</v>
      </c>
      <c r="D86" s="59" t="n">
        <f aca="false">Originales!K33</f>
        <v>319628</v>
      </c>
      <c r="E86" s="30" t="n">
        <f aca="false">D86/$D$83</f>
        <v>0.04848825029032</v>
      </c>
      <c r="F86" s="61" t="n">
        <f aca="false">(D86-B86)/B86</f>
        <v>-0.176269570259648</v>
      </c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72" t="s">
        <v>57</v>
      </c>
      <c r="B87" s="43" t="n">
        <f aca="false">Originales!L72</f>
        <v>1792009</v>
      </c>
      <c r="C87" s="30" t="n">
        <f aca="false">B87/$B$83</f>
        <v>0.233713803234833</v>
      </c>
      <c r="D87" s="59" t="n">
        <f aca="false">Originales!L33</f>
        <v>1592558</v>
      </c>
      <c r="E87" s="30" t="n">
        <f aca="false">D87/$D$83</f>
        <v>0.241594450129061</v>
      </c>
      <c r="F87" s="61" t="n">
        <f aca="false">(D87-B87)/B87</f>
        <v>-0.111300222264509</v>
      </c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true" outlineLevel="0" collapsed="false">
      <c r="A88" s="72" t="s">
        <v>58</v>
      </c>
      <c r="B88" s="43" t="n">
        <f aca="false">Originales!M72</f>
        <v>941149</v>
      </c>
      <c r="C88" s="30" t="n">
        <f aca="false">B88/$B$83</f>
        <v>0.122744647041762</v>
      </c>
      <c r="D88" s="59" t="n">
        <f aca="false">Originales!M33</f>
        <v>815635</v>
      </c>
      <c r="E88" s="30" t="n">
        <f aca="false">D88/$D$83</f>
        <v>0.123733571606821</v>
      </c>
      <c r="F88" s="61" t="n">
        <f aca="false">(D88-B88)/B88</f>
        <v>-0.13336251751848</v>
      </c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true" outlineLevel="0" collapsed="false">
      <c r="A89" s="72" t="s">
        <v>79</v>
      </c>
      <c r="B89" s="43" t="n">
        <f aca="false">Originales!N72</f>
        <v>61897</v>
      </c>
      <c r="C89" s="31" t="n">
        <f aca="false">B89/$B$83</f>
        <v>0.008072606375764</v>
      </c>
      <c r="D89" s="59" t="n">
        <f aca="false">Originales!N33</f>
        <v>59325</v>
      </c>
      <c r="E89" s="31" t="n">
        <f aca="false">D89/$D$83</f>
        <v>0.00899972921168744</v>
      </c>
      <c r="F89" s="61" t="n">
        <f aca="false">(D89-B89)/B89</f>
        <v>-0.0415529024023782</v>
      </c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true" outlineLevel="0" collapsed="false">
      <c r="A90" s="35" t="s">
        <v>61</v>
      </c>
      <c r="B90" s="44"/>
      <c r="C90" s="67"/>
      <c r="D90" s="44"/>
      <c r="E90" s="67"/>
      <c r="F90" s="45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true" outlineLevel="0" collapsed="false">
      <c r="A91" s="72" t="s">
        <v>45</v>
      </c>
      <c r="B91" s="49" t="n">
        <f aca="false">Originales!P72</f>
        <v>4484456</v>
      </c>
      <c r="C91" s="55" t="n">
        <f aca="false">B91/$B$83</f>
        <v>0.584862725130994</v>
      </c>
      <c r="D91" s="49" t="n">
        <f aca="false">Originales!P33</f>
        <v>3804719</v>
      </c>
      <c r="E91" s="55" t="n">
        <f aca="false">D91/$D$83</f>
        <v>0.577183998762111</v>
      </c>
      <c r="F91" s="31" t="n">
        <f aca="false">(D91-B91)/B91</f>
        <v>-0.151576244699469</v>
      </c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69" t="s">
        <v>51</v>
      </c>
      <c r="G93" s="79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</row>
    <row r="105" customFormat="false" ht="31.5" hidden="false" customHeight="true" outlineLevel="0" collapsed="false">
      <c r="A105" s="17" t="s">
        <v>53</v>
      </c>
      <c r="B105" s="18" t="str">
        <f aca="false">Originales!$A$1</f>
        <v>ACUM JULIO 2008</v>
      </c>
      <c r="C105" s="19" t="s">
        <v>33</v>
      </c>
      <c r="D105" s="18" t="str">
        <f aca="false">Originales!$A$2</f>
        <v>ACUM JULIO 2009</v>
      </c>
      <c r="E105" s="19" t="s">
        <v>33</v>
      </c>
      <c r="F105" s="19" t="s">
        <v>34</v>
      </c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true" outlineLevel="0" collapsed="false">
      <c r="A107" s="78" t="s">
        <v>75</v>
      </c>
      <c r="B107" s="26" t="n">
        <f aca="false">Originales!Y72</f>
        <v>4163839</v>
      </c>
      <c r="C107" s="27" t="n">
        <f aca="false">B107/$B$107</f>
        <v>1</v>
      </c>
      <c r="D107" s="26" t="n">
        <f aca="false">Originales!Y33</f>
        <v>3360494</v>
      </c>
      <c r="E107" s="27" t="n">
        <f aca="false">D107/$D$107</f>
        <v>1</v>
      </c>
      <c r="F107" s="27" t="n">
        <f aca="false">(D107-B107)/B107</f>
        <v>-0.192933732548257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35" t="s">
        <v>55</v>
      </c>
      <c r="B108" s="44"/>
      <c r="C108" s="36"/>
      <c r="D108" s="44"/>
      <c r="E108" s="36"/>
      <c r="F108" s="45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72" t="s">
        <v>44</v>
      </c>
      <c r="B109" s="56" t="n">
        <f aca="false">Originales!W72</f>
        <v>2617711</v>
      </c>
      <c r="C109" s="55" t="n">
        <f aca="false">B109/$B$107</f>
        <v>0.628677285553068</v>
      </c>
      <c r="D109" s="54" t="n">
        <f aca="false">Originales!W33</f>
        <v>2131326</v>
      </c>
      <c r="E109" s="55" t="n">
        <f aca="false">D109/$D$107</f>
        <v>0.634229967379796</v>
      </c>
      <c r="F109" s="58" t="n">
        <f aca="false">(D109-B109)/B109</f>
        <v>-0.185805461336259</v>
      </c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true" outlineLevel="0" collapsed="false">
      <c r="A110" s="72" t="s">
        <v>81</v>
      </c>
      <c r="B110" s="43" t="n">
        <f aca="false">Originales!T72</f>
        <v>2047737</v>
      </c>
      <c r="C110" s="30" t="n">
        <f aca="false">B110/$B$107</f>
        <v>0.491790628792324</v>
      </c>
      <c r="D110" s="59" t="n">
        <f aca="false">Originales!T33</f>
        <v>1754608</v>
      </c>
      <c r="E110" s="30" t="n">
        <f aca="false">D110/$D$107</f>
        <v>0.522127996657634</v>
      </c>
      <c r="F110" s="61" t="n">
        <f aca="false">(D110-B110)/B110</f>
        <v>-0.143147777278039</v>
      </c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72" t="s">
        <v>58</v>
      </c>
      <c r="B111" s="43" t="n">
        <f aca="false">Originales!U72</f>
        <v>527683</v>
      </c>
      <c r="C111" s="30" t="n">
        <f aca="false">B111/$B$107</f>
        <v>0.12672992399562</v>
      </c>
      <c r="D111" s="59" t="n">
        <f aca="false">Originales!U33</f>
        <v>355367</v>
      </c>
      <c r="E111" s="30" t="n">
        <f aca="false">D111/$D$107</f>
        <v>0.105748440556656</v>
      </c>
      <c r="F111" s="61" t="n">
        <f aca="false">(D111-B111)/B111</f>
        <v>-0.326552115569385</v>
      </c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72" t="s">
        <v>77</v>
      </c>
      <c r="B112" s="43" t="n">
        <f aca="false">Originales!V72</f>
        <v>42291</v>
      </c>
      <c r="C112" s="31" t="n">
        <f aca="false">B112/$B$107</f>
        <v>0.0101567327651237</v>
      </c>
      <c r="D112" s="59" t="n">
        <f aca="false">Originales!V33</f>
        <v>21351</v>
      </c>
      <c r="E112" s="31" t="n">
        <f aca="false">D112/$D$107</f>
        <v>0.00635353016550543</v>
      </c>
      <c r="F112" s="61" t="n">
        <f aca="false">(D112-B112)/B112</f>
        <v>-0.49514081010144</v>
      </c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35" t="s">
        <v>61</v>
      </c>
      <c r="B113" s="44"/>
      <c r="C113" s="67"/>
      <c r="D113" s="44"/>
      <c r="E113" s="67"/>
      <c r="F113" s="45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72" t="s">
        <v>45</v>
      </c>
      <c r="B114" s="49" t="n">
        <f aca="false">Originales!X72</f>
        <v>1546128</v>
      </c>
      <c r="C114" s="55" t="n">
        <f aca="false">B114/$B$107</f>
        <v>0.371322714446932</v>
      </c>
      <c r="D114" s="49" t="n">
        <f aca="false">Originales!X33</f>
        <v>1229168</v>
      </c>
      <c r="E114" s="55" t="n">
        <f aca="false">D114/$D$107</f>
        <v>0.365770032620204</v>
      </c>
      <c r="F114" s="31" t="n">
        <f aca="false">(D114-B114)/B114</f>
        <v>-0.205002431881448</v>
      </c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69" t="s">
        <v>51</v>
      </c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</row>
    <row r="125" customFormat="false" ht="31.5" hidden="false" customHeight="true" outlineLevel="0" collapsed="false">
      <c r="A125" s="17" t="s">
        <v>53</v>
      </c>
      <c r="B125" s="18" t="str">
        <f aca="false">Originales!$A$1</f>
        <v>ACUM JULIO 2008</v>
      </c>
      <c r="C125" s="19" t="s">
        <v>33</v>
      </c>
      <c r="D125" s="18" t="str">
        <f aca="false">Originales!$A$2</f>
        <v>ACUM JULIO 2009</v>
      </c>
      <c r="E125" s="19" t="s">
        <v>33</v>
      </c>
      <c r="F125" s="19" t="s">
        <v>34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true" outlineLevel="0" collapsed="false">
      <c r="A127" s="78" t="s">
        <v>75</v>
      </c>
      <c r="B127" s="26" t="n">
        <f aca="false">Originales!AH72</f>
        <v>310688</v>
      </c>
      <c r="C127" s="27" t="n">
        <f aca="false">B127/$B$127</f>
        <v>1</v>
      </c>
      <c r="D127" s="26" t="n">
        <f aca="false">Originales!AH33</f>
        <v>224256</v>
      </c>
      <c r="E127" s="27" t="n">
        <f aca="false">D127/$D$127</f>
        <v>1</v>
      </c>
      <c r="F127" s="27" t="n">
        <f aca="false">(D127-B127)/B127</f>
        <v>-0.278195488721805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35" t="s">
        <v>55</v>
      </c>
      <c r="B128" s="44"/>
      <c r="C128" s="36"/>
      <c r="D128" s="44"/>
      <c r="E128" s="36"/>
      <c r="F128" s="45"/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false" outlineLevel="0" collapsed="false">
      <c r="A129" s="72" t="s">
        <v>44</v>
      </c>
      <c r="B129" s="56" t="n">
        <f aca="false">Originales!AF72</f>
        <v>310688</v>
      </c>
      <c r="C129" s="55" t="n">
        <f aca="false">B129/$B$127</f>
        <v>1</v>
      </c>
      <c r="D129" s="54" t="n">
        <f aca="false">Originales!AF33</f>
        <v>224256</v>
      </c>
      <c r="E129" s="55" t="n">
        <f aca="false">D129/$D$127</f>
        <v>1</v>
      </c>
      <c r="F129" s="58" t="n">
        <f aca="false">(D129-B129)/B129</f>
        <v>-0.278195488721805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72" t="s">
        <v>81</v>
      </c>
      <c r="B130" s="43" t="n">
        <f aca="false">Originales!AB72</f>
        <v>97560</v>
      </c>
      <c r="C130" s="30" t="n">
        <f aca="false">B130/$B$127</f>
        <v>0.314012771655165</v>
      </c>
      <c r="D130" s="59" t="n">
        <f aca="false">Originales!AB33</f>
        <v>71618</v>
      </c>
      <c r="E130" s="30" t="n">
        <f aca="false">D130/$D$127</f>
        <v>0.319358233447489</v>
      </c>
      <c r="F130" s="61" t="n">
        <f aca="false">(D130-B130)/B130</f>
        <v>-0.265908159081591</v>
      </c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72" t="s">
        <v>58</v>
      </c>
      <c r="B131" s="43" t="n">
        <f aca="false">Originales!AC72</f>
        <v>63597</v>
      </c>
      <c r="C131" s="30" t="n">
        <f aca="false">B131/$B$127</f>
        <v>0.204697316922443</v>
      </c>
      <c r="D131" s="59" t="n">
        <f aca="false">Originales!AC33</f>
        <v>57372</v>
      </c>
      <c r="E131" s="30" t="n">
        <f aca="false">D131/$D$127</f>
        <v>0.255832619863014</v>
      </c>
      <c r="F131" s="61" t="n">
        <f aca="false">(D131-B131)/B131</f>
        <v>-0.0978819755648851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2.75" hidden="false" customHeight="false" outlineLevel="0" collapsed="false">
      <c r="A132" s="72" t="s">
        <v>59</v>
      </c>
      <c r="B132" s="43" t="n">
        <f aca="false">Originales!AD72</f>
        <v>115430</v>
      </c>
      <c r="C132" s="30" t="n">
        <f aca="false">B132/$B$127</f>
        <v>0.371530281182408</v>
      </c>
      <c r="D132" s="59" t="n">
        <f aca="false">Originales!AD33</f>
        <v>75411</v>
      </c>
      <c r="E132" s="30" t="n">
        <f aca="false">D132/$D$127</f>
        <v>0.336271939212329</v>
      </c>
      <c r="F132" s="61" t="n">
        <f aca="false">(D132-B132)/B132</f>
        <v>-0.346694966646452</v>
      </c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72" t="s">
        <v>60</v>
      </c>
      <c r="B133" s="77" t="n">
        <f aca="false">Originales!AE72</f>
        <v>34101</v>
      </c>
      <c r="C133" s="31" t="n">
        <f aca="false">B133/$B$127</f>
        <v>0.109759630239984</v>
      </c>
      <c r="D133" s="63" t="n">
        <f aca="false">Originales!AE33</f>
        <v>19855</v>
      </c>
      <c r="E133" s="31" t="n">
        <f aca="false">D133/$D$127</f>
        <v>0.088537207477169</v>
      </c>
      <c r="F133" s="65" t="n">
        <f aca="false">(D133-B133)/B133</f>
        <v>-0.417759009999707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35" t="s">
        <v>61</v>
      </c>
      <c r="B134" s="44"/>
      <c r="C134" s="67"/>
      <c r="D134" s="44"/>
      <c r="E134" s="67"/>
      <c r="F134" s="45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72" t="s">
        <v>45</v>
      </c>
      <c r="B135" s="74" t="s">
        <v>50</v>
      </c>
      <c r="C135" s="74" t="s">
        <v>50</v>
      </c>
      <c r="D135" s="74" t="s">
        <v>50</v>
      </c>
      <c r="E135" s="74" t="s">
        <v>50</v>
      </c>
      <c r="F135" s="74" t="s">
        <v>50</v>
      </c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69" t="s">
        <v>51</v>
      </c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14"/>
    <col collapsed="false" customWidth="true" hidden="false" outlineLevel="0" max="4" min="2" style="80" width="12.7"/>
    <col collapsed="false" customWidth="true" hidden="false" outlineLevel="0" max="5" min="5" style="80" width="10.71"/>
    <col collapsed="false" customWidth="false" hidden="false" outlineLevel="0" max="11" min="6" style="80" width="11.42"/>
    <col collapsed="false" customWidth="true" hidden="false" outlineLevel="0" max="12" min="12" style="80" width="13.7"/>
    <col collapsed="false" customWidth="false" hidden="false" outlineLevel="0" max="257" min="13" style="80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 JULIO 2008</v>
      </c>
      <c r="C6" s="18" t="str">
        <f aca="false">Originales!$A$2</f>
        <v>ACUM JULIO 2009</v>
      </c>
      <c r="D6" s="81" t="s">
        <v>84</v>
      </c>
    </row>
    <row r="7" s="13" customFormat="tru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85</v>
      </c>
      <c r="B8" s="82" t="n">
        <f aca="false">Originales!AR73</f>
        <v>62.5962266890083</v>
      </c>
      <c r="C8" s="83" t="n">
        <f aca="false">Originales!AR34</f>
        <v>53.4900042108128</v>
      </c>
      <c r="D8" s="84" t="n">
        <f aca="false">C8/B8-1</f>
        <v>-0.145475581514476</v>
      </c>
    </row>
    <row r="9" customFormat="false" ht="15" hidden="false" customHeight="true" outlineLevel="0" collapsed="false">
      <c r="A9" s="28" t="s">
        <v>86</v>
      </c>
      <c r="B9" s="85" t="n">
        <f aca="false">Originales!AP73</f>
        <v>72.5842562021915</v>
      </c>
      <c r="C9" s="86" t="n">
        <f aca="false">Originales!AP34</f>
        <v>61.9916477623976</v>
      </c>
      <c r="D9" s="87" t="n">
        <f aca="false">C9/B9-1</f>
        <v>-0.145935344577852</v>
      </c>
      <c r="E9" s="88"/>
    </row>
    <row r="10" customFormat="false" ht="15" hidden="false" customHeight="true" outlineLevel="0" collapsed="false">
      <c r="A10" s="68" t="s">
        <v>87</v>
      </c>
      <c r="B10" s="89" t="n">
        <f aca="false">Originales!AQ73</f>
        <v>53.6622723477947</v>
      </c>
      <c r="C10" s="90" t="n">
        <f aca="false">Originales!AQ34</f>
        <v>45.7515551884984</v>
      </c>
      <c r="D10" s="91" t="n">
        <f aca="false">C10/B10-1</f>
        <v>-0.147416738300338</v>
      </c>
      <c r="E10" s="88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7" t="s">
        <v>40</v>
      </c>
      <c r="B14" s="18" t="str">
        <f aca="false">Originales!$A$1</f>
        <v>ACUM JULIO 2008</v>
      </c>
      <c r="C14" s="18" t="str">
        <f aca="false">Originales!$A$2</f>
        <v>ACUM JULIO 2009</v>
      </c>
      <c r="D14" s="81" t="s">
        <v>84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42</v>
      </c>
      <c r="B16" s="82" t="n">
        <f aca="false">Originales!H73</f>
        <v>66.7277791741688</v>
      </c>
      <c r="C16" s="83" t="n">
        <f aca="false">Originales!H34</f>
        <v>55.6154516746089</v>
      </c>
      <c r="D16" s="84" t="n">
        <f aca="false">C16/B16-1</f>
        <v>-0.166532254438669</v>
      </c>
      <c r="E16" s="88"/>
    </row>
    <row r="17" customFormat="false" ht="15" hidden="false" customHeight="true" outlineLevel="0" collapsed="false">
      <c r="A17" s="28" t="s">
        <v>44</v>
      </c>
      <c r="B17" s="85" t="n">
        <f aca="false">Originales!F73</f>
        <v>79.8643260785529</v>
      </c>
      <c r="C17" s="86" t="n">
        <f aca="false">Originales!F34</f>
        <v>66.2150134783713</v>
      </c>
      <c r="D17" s="87" t="n">
        <f aca="false">C17/B17-1</f>
        <v>-0.170906251519062</v>
      </c>
      <c r="E17" s="88"/>
    </row>
    <row r="18" customFormat="false" ht="15" hidden="false" customHeight="true" outlineLevel="0" collapsed="false">
      <c r="A18" s="68" t="s">
        <v>45</v>
      </c>
      <c r="B18" s="89" t="n">
        <f aca="false">Originales!G73</f>
        <v>52.60768492645</v>
      </c>
      <c r="C18" s="90" t="n">
        <f aca="false">Originales!G34</f>
        <v>44.2046487527499</v>
      </c>
      <c r="D18" s="87" t="n">
        <f aca="false">C18/B18-1</f>
        <v>-0.159730202639562</v>
      </c>
    </row>
    <row r="19" customFormat="false" ht="15" hidden="false" customHeight="true" outlineLevel="0" collapsed="false">
      <c r="A19" s="35" t="s">
        <v>46</v>
      </c>
      <c r="B19" s="93"/>
      <c r="C19" s="93"/>
      <c r="D19" s="94"/>
    </row>
    <row r="20" customFormat="false" ht="15" hidden="false" customHeight="true" outlineLevel="0" collapsed="false">
      <c r="A20" s="25" t="s">
        <v>42</v>
      </c>
      <c r="B20" s="82" t="n">
        <f aca="false">Originales!Q73</f>
        <v>64.8353764167425</v>
      </c>
      <c r="C20" s="83" t="n">
        <f aca="false">Originales!Q34</f>
        <v>56.2227931803221</v>
      </c>
      <c r="D20" s="84" t="n">
        <f aca="false">C20/B20-1</f>
        <v>-0.132837714723229</v>
      </c>
      <c r="E20" s="88"/>
    </row>
    <row r="21" customFormat="false" ht="15" hidden="false" customHeight="true" outlineLevel="0" collapsed="false">
      <c r="A21" s="28" t="s">
        <v>44</v>
      </c>
      <c r="B21" s="85" t="n">
        <f aca="false">Originales!O73</f>
        <v>73.0759782820804</v>
      </c>
      <c r="C21" s="86" t="n">
        <f aca="false">Originales!O34</f>
        <v>64.8148165374004</v>
      </c>
      <c r="D21" s="87" t="n">
        <f aca="false">C21/B21-1</f>
        <v>-0.11304893809004</v>
      </c>
      <c r="E21" s="88"/>
    </row>
    <row r="22" customFormat="false" ht="15" hidden="false" customHeight="true" outlineLevel="0" collapsed="false">
      <c r="A22" s="68" t="s">
        <v>45</v>
      </c>
      <c r="B22" s="89" t="n">
        <f aca="false">Originales!P73</f>
        <v>60.0303789226446</v>
      </c>
      <c r="C22" s="90" t="n">
        <f aca="false">Originales!P34</f>
        <v>51.2463272997831</v>
      </c>
      <c r="D22" s="91" t="n">
        <f aca="false">C22/B22-1</f>
        <v>-0.146326772885786</v>
      </c>
      <c r="E22" s="88"/>
    </row>
    <row r="23" customFormat="false" ht="15" hidden="false" customHeight="true" outlineLevel="0" collapsed="false">
      <c r="A23" s="35" t="s">
        <v>47</v>
      </c>
      <c r="B23" s="95"/>
      <c r="C23" s="93"/>
      <c r="D23" s="94"/>
    </row>
    <row r="24" customFormat="false" ht="15" hidden="false" customHeight="true" outlineLevel="0" collapsed="false">
      <c r="A24" s="25" t="s">
        <v>42</v>
      </c>
      <c r="B24" s="82" t="n">
        <f aca="false">Originales!Y73</f>
        <v>65.862133708781</v>
      </c>
      <c r="C24" s="83" t="n">
        <f aca="false">Originales!Y34</f>
        <v>55.055308525716</v>
      </c>
      <c r="D24" s="84" t="n">
        <f aca="false">C24/B24-1</f>
        <v>-0.164082524730355</v>
      </c>
      <c r="E24" s="88"/>
    </row>
    <row r="25" customFormat="false" ht="15" hidden="false" customHeight="true" outlineLevel="0" collapsed="false">
      <c r="A25" s="28" t="s">
        <v>44</v>
      </c>
      <c r="B25" s="85" t="n">
        <f aca="false">Originales!W73</f>
        <v>69.2183779481545</v>
      </c>
      <c r="C25" s="86" t="n">
        <f aca="false">Originales!W34</f>
        <v>59.6243652067413</v>
      </c>
      <c r="D25" s="87" t="n">
        <f aca="false">C25/B25-1</f>
        <v>-0.138604992283976</v>
      </c>
      <c r="E25" s="88"/>
    </row>
    <row r="26" customFormat="false" ht="15" hidden="false" customHeight="true" outlineLevel="0" collapsed="false">
      <c r="A26" s="68" t="s">
        <v>45</v>
      </c>
      <c r="B26" s="89" t="n">
        <f aca="false">Originales!X73</f>
        <v>60.8654779591519</v>
      </c>
      <c r="C26" s="90" t="n">
        <f aca="false">Originales!X34</f>
        <v>48.5978914007327</v>
      </c>
      <c r="D26" s="91" t="n">
        <f aca="false">C26/B26-1</f>
        <v>-0.201552455837974</v>
      </c>
      <c r="E26" s="88"/>
    </row>
    <row r="27" customFormat="false" ht="15" hidden="false" customHeight="true" outlineLevel="0" collapsed="false">
      <c r="A27" s="35" t="s">
        <v>49</v>
      </c>
      <c r="B27" s="95"/>
      <c r="C27" s="93"/>
      <c r="D27" s="94"/>
    </row>
    <row r="28" customFormat="false" ht="15" hidden="false" customHeight="true" outlineLevel="0" collapsed="false">
      <c r="A28" s="25" t="s">
        <v>42</v>
      </c>
      <c r="B28" s="82" t="n">
        <f aca="false">Originales!AH73</f>
        <v>52.3181172159692</v>
      </c>
      <c r="C28" s="83" t="n">
        <f aca="false">Originales!AH34</f>
        <v>41.8595014326113</v>
      </c>
      <c r="D28" s="84" t="n">
        <f aca="false">C28/B28-1</f>
        <v>-0.199904284402757</v>
      </c>
      <c r="E28" s="96"/>
    </row>
    <row r="29" customFormat="false" ht="15" hidden="false" customHeight="true" outlineLevel="0" collapsed="false">
      <c r="A29" s="28" t="s">
        <v>44</v>
      </c>
      <c r="B29" s="85" t="n">
        <f aca="false">Originales!AF73</f>
        <v>52.3181172159692</v>
      </c>
      <c r="C29" s="86" t="n">
        <f aca="false">Originales!AF34</f>
        <v>41.8595014326113</v>
      </c>
      <c r="D29" s="87" t="n">
        <f aca="false">C29/B29-1</f>
        <v>-0.199904284402757</v>
      </c>
      <c r="E29" s="88"/>
    </row>
    <row r="30" customFormat="false" ht="15" hidden="false" customHeight="true" outlineLevel="0" collapsed="false">
      <c r="A30" s="68" t="s">
        <v>45</v>
      </c>
      <c r="B30" s="89" t="s">
        <v>50</v>
      </c>
      <c r="C30" s="90" t="s">
        <v>50</v>
      </c>
      <c r="D30" s="91" t="s">
        <v>50</v>
      </c>
      <c r="E30" s="88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23.25" hidden="false" customHeight="tru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8"/>
      <c r="C33" s="98"/>
      <c r="D33" s="9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UM JULIO 2008</v>
      </c>
      <c r="C35" s="18" t="str">
        <f aca="false">Originales!$A$2</f>
        <v>ACUM JULIO 2009</v>
      </c>
      <c r="D35" s="81" t="s">
        <v>84</v>
      </c>
    </row>
    <row r="36" customFormat="false" ht="12.75" hidden="false" customHeight="false" outlineLevel="0" collapsed="false">
      <c r="A36" s="35" t="s">
        <v>54</v>
      </c>
      <c r="B36" s="36"/>
      <c r="C36" s="44"/>
      <c r="D36" s="45"/>
    </row>
    <row r="37" customFormat="false" ht="12.75" hidden="false" customHeight="true" outlineLevel="0" collapsed="false">
      <c r="A37" s="99" t="s">
        <v>85</v>
      </c>
      <c r="B37" s="100" t="n">
        <f aca="false">Originales!AR73</f>
        <v>62.5962266890083</v>
      </c>
      <c r="C37" s="101" t="n">
        <f aca="false">Originales!AR34</f>
        <v>53.4900042108128</v>
      </c>
      <c r="D37" s="57" t="n">
        <f aca="false">C37/B37-1</f>
        <v>-0.145475581514476</v>
      </c>
    </row>
    <row r="38" customFormat="false" ht="12.75" hidden="false" customHeight="false" outlineLevel="0" collapsed="false">
      <c r="A38" s="35" t="s">
        <v>55</v>
      </c>
      <c r="B38" s="44"/>
      <c r="C38" s="44"/>
      <c r="D38" s="45"/>
    </row>
    <row r="39" customFormat="false" ht="12.75" hidden="false" customHeight="false" outlineLevel="0" collapsed="false">
      <c r="A39" s="42" t="s">
        <v>44</v>
      </c>
      <c r="B39" s="102" t="n">
        <f aca="false">Originales!AP73</f>
        <v>72.5842562021915</v>
      </c>
      <c r="C39" s="103" t="n">
        <f aca="false">Originales!AP34</f>
        <v>61.9916477623976</v>
      </c>
      <c r="D39" s="57" t="n">
        <f aca="false">C39/B39-1</f>
        <v>-0.145935344577852</v>
      </c>
    </row>
    <row r="40" customFormat="false" ht="12.75" hidden="false" customHeight="false" outlineLevel="0" collapsed="false">
      <c r="A40" s="42" t="s">
        <v>56</v>
      </c>
      <c r="B40" s="102" t="n">
        <f aca="false">Originales!AK73</f>
        <v>76.0575934631174</v>
      </c>
      <c r="C40" s="103" t="n">
        <f aca="false">Originales!AK34</f>
        <v>56.6893933505625</v>
      </c>
      <c r="D40" s="60" t="n">
        <f aca="false">C40/B40-1</f>
        <v>-0.254651760996713</v>
      </c>
    </row>
    <row r="41" customFormat="false" ht="12.75" hidden="false" customHeight="false" outlineLevel="0" collapsed="false">
      <c r="A41" s="42" t="s">
        <v>57</v>
      </c>
      <c r="B41" s="102" t="n">
        <f aca="false">Originales!AL73</f>
        <v>76.5125611346796</v>
      </c>
      <c r="C41" s="103" t="n">
        <f aca="false">Originales!AL34</f>
        <v>65.8996050870993</v>
      </c>
      <c r="D41" s="60" t="n">
        <f aca="false">C41/B41-1</f>
        <v>-0.138708675937524</v>
      </c>
    </row>
    <row r="42" customFormat="false" ht="12.75" hidden="false" customHeight="false" outlineLevel="0" collapsed="false">
      <c r="A42" s="42" t="s">
        <v>58</v>
      </c>
      <c r="B42" s="102" t="n">
        <f aca="false">Originales!AM73</f>
        <v>65.8629087991873</v>
      </c>
      <c r="C42" s="103" t="n">
        <f aca="false">Originales!AM34</f>
        <v>57.3422386362735</v>
      </c>
      <c r="D42" s="60" t="n">
        <f aca="false">C42/B42-1</f>
        <v>-0.129369782146928</v>
      </c>
    </row>
    <row r="43" customFormat="false" ht="12.75" hidden="false" customHeight="false" outlineLevel="0" collapsed="false">
      <c r="A43" s="42" t="s">
        <v>59</v>
      </c>
      <c r="B43" s="102" t="n">
        <f aca="false">Originales!AN73</f>
        <v>49.4287993107183</v>
      </c>
      <c r="C43" s="103" t="n">
        <f aca="false">Originales!AN34</f>
        <v>45.3793670261328</v>
      </c>
      <c r="D43" s="60" t="n">
        <f aca="false">C43/B43-1</f>
        <v>-0.0819245529135769</v>
      </c>
    </row>
    <row r="44" customFormat="false" ht="12.75" hidden="false" customHeight="false" outlineLevel="0" collapsed="false">
      <c r="A44" s="62" t="s">
        <v>60</v>
      </c>
      <c r="B44" s="104" t="n">
        <f aca="false">Originales!AO73</f>
        <v>59.535793048396</v>
      </c>
      <c r="C44" s="105" t="n">
        <f aca="false">Originales!AO34</f>
        <v>53.8972977501091</v>
      </c>
      <c r="D44" s="64" t="n">
        <f aca="false">C44/B44-1</f>
        <v>-0.0947076541619836</v>
      </c>
    </row>
    <row r="45" customFormat="false" ht="12.75" hidden="false" customHeight="false" outlineLevel="0" collapsed="false">
      <c r="A45" s="35" t="s">
        <v>61</v>
      </c>
      <c r="B45" s="44"/>
      <c r="C45" s="44"/>
      <c r="D45" s="45"/>
    </row>
    <row r="46" customFormat="false" ht="12.75" hidden="false" customHeight="false" outlineLevel="0" collapsed="false">
      <c r="A46" s="106" t="s">
        <v>45</v>
      </c>
      <c r="B46" s="107" t="n">
        <f aca="false">Originales!AQ73</f>
        <v>53.6622723477947</v>
      </c>
      <c r="C46" s="108" t="n">
        <f aca="false">Originales!AQ34</f>
        <v>45.7515551884984</v>
      </c>
      <c r="D46" s="57" t="n">
        <f aca="false">C46/B46-1</f>
        <v>-0.147416738300338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92"/>
      <c r="B48" s="92"/>
      <c r="C48" s="92"/>
      <c r="D48" s="69" t="s">
        <v>51</v>
      </c>
    </row>
    <row r="49" customFormat="false" ht="12.75" hidden="false" customHeight="false" outlineLevel="0" collapsed="false">
      <c r="A49" s="92"/>
      <c r="B49" s="92"/>
      <c r="C49" s="92"/>
      <c r="D49" s="92"/>
    </row>
    <row r="50" customFormat="false" ht="12.75" hidden="false" customHeight="false" outlineLevel="0" collapsed="false">
      <c r="A50" s="92"/>
      <c r="B50" s="92"/>
      <c r="C50" s="92"/>
      <c r="D50" s="92"/>
    </row>
    <row r="51" customFormat="false" ht="12.75" hidden="false" customHeight="false" outlineLevel="0" collapsed="false">
      <c r="A51" s="92"/>
      <c r="B51" s="92"/>
      <c r="C51" s="92"/>
      <c r="D51" s="92"/>
    </row>
    <row r="52" customFormat="false" ht="36" hidden="false" customHeight="true" outlineLevel="0" collapsed="false">
      <c r="A52" s="109" t="s">
        <v>91</v>
      </c>
      <c r="B52" s="109"/>
      <c r="C52" s="109"/>
      <c r="D52" s="109"/>
      <c r="E52" s="110"/>
      <c r="F52" s="110"/>
    </row>
    <row r="53" customFormat="false" ht="31.5" hidden="false" customHeight="true" outlineLevel="0" collapsed="false">
      <c r="A53" s="17" t="s">
        <v>53</v>
      </c>
      <c r="B53" s="18" t="str">
        <f aca="false">Originales!$A$1</f>
        <v>ACUM JULIO 2008</v>
      </c>
      <c r="C53" s="18" t="str">
        <f aca="false">Originales!$A$2</f>
        <v>ACUM JULIO 2009</v>
      </c>
      <c r="D53" s="81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2" t="s">
        <v>75</v>
      </c>
      <c r="B55" s="111" t="n">
        <f aca="false">Originales!H73</f>
        <v>66.7277791741688</v>
      </c>
      <c r="C55" s="111" t="n">
        <f aca="false">Originales!H34</f>
        <v>55.6154516746089</v>
      </c>
      <c r="D55" s="112" t="n">
        <f aca="false">(C55-B55)/B55</f>
        <v>-0.166532254438669</v>
      </c>
    </row>
    <row r="56" customFormat="false" ht="12.75" hidden="false" customHeight="false" outlineLevel="0" collapsed="false">
      <c r="A56" s="35" t="s">
        <v>55</v>
      </c>
      <c r="B56" s="113"/>
      <c r="C56" s="113"/>
      <c r="D56" s="94"/>
    </row>
    <row r="57" customFormat="false" ht="12.75" hidden="false" customHeight="false" outlineLevel="0" collapsed="false">
      <c r="A57" s="42" t="s">
        <v>44</v>
      </c>
      <c r="B57" s="111" t="n">
        <f aca="false">Originales!F73</f>
        <v>79.8643260785529</v>
      </c>
      <c r="C57" s="111" t="n">
        <f aca="false">Originales!F34</f>
        <v>66.2150134783713</v>
      </c>
      <c r="D57" s="112" t="n">
        <f aca="false">(C57-B57)/B57</f>
        <v>-0.170906251519062</v>
      </c>
    </row>
    <row r="58" customFormat="false" ht="12.75" hidden="false" customHeight="false" outlineLevel="0" collapsed="false">
      <c r="A58" s="42" t="s">
        <v>56</v>
      </c>
      <c r="B58" s="114" t="n">
        <f aca="false">Originales!B73</f>
        <v>86.9070389414677</v>
      </c>
      <c r="C58" s="114" t="n">
        <f aca="false">Originales!B34</f>
        <v>60.8086700617799</v>
      </c>
      <c r="D58" s="87" t="n">
        <f aca="false">(C58-B58)/B58</f>
        <v>-0.300302129695906</v>
      </c>
    </row>
    <row r="59" customFormat="false" ht="12.75" hidden="false" customHeight="false" outlineLevel="0" collapsed="false">
      <c r="A59" s="42" t="s">
        <v>57</v>
      </c>
      <c r="B59" s="114" t="n">
        <f aca="false">Originales!C73</f>
        <v>80.5639564690453</v>
      </c>
      <c r="C59" s="114" t="n">
        <f aca="false">Originales!C34</f>
        <v>68.5556981584231</v>
      </c>
      <c r="D59" s="87" t="n">
        <f aca="false">(C59-B59)/B59</f>
        <v>-0.14905248993371</v>
      </c>
    </row>
    <row r="60" customFormat="false" ht="12.75" hidden="false" customHeight="false" outlineLevel="0" collapsed="false">
      <c r="A60" s="42" t="s">
        <v>58</v>
      </c>
      <c r="B60" s="114" t="n">
        <f aca="false">Originales!D73</f>
        <v>74.9917314866701</v>
      </c>
      <c r="C60" s="114" t="n">
        <f aca="false">Originales!D34</f>
        <v>62.3706456641877</v>
      </c>
      <c r="D60" s="87" t="n">
        <f aca="false">(C60-B60)/B60</f>
        <v>-0.168299698810473</v>
      </c>
    </row>
    <row r="61" customFormat="false" ht="12.75" hidden="false" customHeight="false" outlineLevel="0" collapsed="false">
      <c r="A61" s="42" t="s">
        <v>92</v>
      </c>
      <c r="B61" s="115" t="n">
        <f aca="false">Originales!E73</f>
        <v>69.5705094766128</v>
      </c>
      <c r="C61" s="115" t="n">
        <f aca="false">Originales!E34</f>
        <v>69.193095142513</v>
      </c>
      <c r="D61" s="91" t="n">
        <f aca="false">(C61-B61)/B61</f>
        <v>-0.00542491835892907</v>
      </c>
    </row>
    <row r="62" customFormat="false" ht="12.75" hidden="false" customHeight="false" outlineLevel="0" collapsed="false">
      <c r="A62" s="35" t="s">
        <v>61</v>
      </c>
      <c r="B62" s="113"/>
      <c r="C62" s="113"/>
      <c r="D62" s="94"/>
    </row>
    <row r="63" customFormat="false" ht="12.75" hidden="false" customHeight="false" outlineLevel="0" collapsed="false">
      <c r="A63" s="28" t="s">
        <v>45</v>
      </c>
      <c r="B63" s="114" t="n">
        <f aca="false">Originales!G73</f>
        <v>52.60768492645</v>
      </c>
      <c r="C63" s="114" t="n">
        <f aca="false">Originales!G34</f>
        <v>44.2046487527499</v>
      </c>
      <c r="D63" s="87" t="n">
        <f aca="false">(C63-B63)/B63</f>
        <v>-0.159730202639562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6"/>
      <c r="B65" s="16"/>
      <c r="C65" s="16"/>
      <c r="D65" s="69" t="s">
        <v>51</v>
      </c>
      <c r="E65" s="13"/>
      <c r="F65" s="13"/>
    </row>
    <row r="66" customFormat="false" ht="12.75" hidden="false" customHeight="false" outlineLevel="0" collapsed="false">
      <c r="A66" s="16"/>
      <c r="B66" s="16"/>
      <c r="C66" s="16"/>
      <c r="D66" s="16"/>
      <c r="E66" s="13"/>
      <c r="F66" s="13"/>
    </row>
    <row r="67" customFormat="false" ht="12.75" hidden="false" customHeight="false" outlineLevel="0" collapsed="false">
      <c r="A67" s="16"/>
      <c r="B67" s="16"/>
      <c r="C67" s="16"/>
      <c r="D67" s="16"/>
      <c r="E67" s="13"/>
      <c r="F67" s="13"/>
    </row>
    <row r="68" customFormat="false" ht="12.75" hidden="false" customHeight="false" outlineLevel="0" collapsed="false">
      <c r="A68" s="16"/>
      <c r="B68" s="16"/>
      <c r="C68" s="16"/>
      <c r="D68" s="16"/>
      <c r="E68" s="13"/>
      <c r="F68" s="13"/>
    </row>
    <row r="69" customFormat="false" ht="12.75" hidden="false" customHeight="false" outlineLevel="0" collapsed="false">
      <c r="A69" s="16"/>
      <c r="B69" s="16"/>
      <c r="C69" s="16"/>
      <c r="D69" s="16"/>
      <c r="E69" s="13"/>
      <c r="F69" s="13"/>
    </row>
    <row r="70" customFormat="false" ht="12.75" hidden="false" customHeight="false" outlineLevel="0" collapsed="false">
      <c r="A70" s="16"/>
      <c r="B70" s="16"/>
      <c r="C70" s="16"/>
      <c r="D70" s="16"/>
      <c r="E70" s="13"/>
      <c r="F70" s="13"/>
    </row>
    <row r="71" customFormat="false" ht="12.75" hidden="false" customHeight="false" outlineLevel="0" collapsed="false">
      <c r="A71" s="16"/>
      <c r="B71" s="16"/>
      <c r="C71" s="16"/>
      <c r="D71" s="16"/>
      <c r="E71" s="13"/>
      <c r="F71" s="13"/>
    </row>
    <row r="72" customFormat="false" ht="12.75" hidden="false" customHeight="false" outlineLevel="0" collapsed="false">
      <c r="A72" s="16"/>
      <c r="B72" s="16"/>
      <c r="C72" s="16"/>
      <c r="D72" s="16"/>
      <c r="E72" s="13"/>
      <c r="F72" s="13"/>
    </row>
    <row r="73" customFormat="false" ht="12.75" hidden="false" customHeight="false" outlineLevel="0" collapsed="false">
      <c r="A73" s="16"/>
      <c r="B73" s="16"/>
      <c r="C73" s="16"/>
      <c r="D73" s="16"/>
      <c r="E73" s="13"/>
      <c r="F73" s="13"/>
    </row>
    <row r="74" customFormat="false" ht="12.75" hidden="false" customHeight="false" outlineLevel="0" collapsed="false">
      <c r="A74" s="16"/>
      <c r="B74" s="16"/>
      <c r="C74" s="16"/>
      <c r="D74" s="16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16"/>
      <c r="F75" s="116"/>
    </row>
    <row r="76" customFormat="false" ht="31.5" hidden="false" customHeight="true" outlineLevel="0" collapsed="false">
      <c r="A76" s="17" t="s">
        <v>53</v>
      </c>
      <c r="B76" s="18" t="str">
        <f aca="false">Originales!$A$1</f>
        <v>ACUM JULIO 2008</v>
      </c>
      <c r="C76" s="18" t="str">
        <f aca="false">Originales!$A$2</f>
        <v>ACUM JULIO 2009</v>
      </c>
      <c r="D76" s="81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6" t="s">
        <v>75</v>
      </c>
      <c r="B78" s="117" t="n">
        <f aca="false">Originales!Q73</f>
        <v>64.8353764167425</v>
      </c>
      <c r="C78" s="118" t="n">
        <f aca="false">Originales!Q34</f>
        <v>56.2227931803221</v>
      </c>
      <c r="D78" s="84" t="n">
        <f aca="false">(C78-B78)/B78</f>
        <v>-0.132837714723229</v>
      </c>
    </row>
    <row r="79" customFormat="false" ht="12.75" hidden="false" customHeight="false" outlineLevel="0" collapsed="false">
      <c r="A79" s="35" t="s">
        <v>55</v>
      </c>
      <c r="B79" s="113"/>
      <c r="C79" s="113"/>
      <c r="D79" s="94"/>
    </row>
    <row r="80" customFormat="false" ht="12.75" hidden="false" customHeight="false" outlineLevel="0" collapsed="false">
      <c r="A80" s="42" t="s">
        <v>44</v>
      </c>
      <c r="B80" s="119" t="n">
        <f aca="false">Originales!O73</f>
        <v>73.0759782820804</v>
      </c>
      <c r="C80" s="111" t="n">
        <f aca="false">Originales!O34</f>
        <v>64.8148165374004</v>
      </c>
      <c r="D80" s="112" t="n">
        <f aca="false">(C80-B80)/B80</f>
        <v>-0.11304893809004</v>
      </c>
    </row>
    <row r="81" customFormat="false" ht="12.75" hidden="false" customHeight="false" outlineLevel="0" collapsed="false">
      <c r="A81" s="42" t="s">
        <v>56</v>
      </c>
      <c r="B81" s="120" t="n">
        <f aca="false">Originales!K73</f>
        <v>73.3674432147996</v>
      </c>
      <c r="C81" s="114" t="n">
        <f aca="false">Originales!K34</f>
        <v>60.7200662619017</v>
      </c>
      <c r="D81" s="87" t="n">
        <f aca="false">(C81-B81)/B81</f>
        <v>-0.172384049364647</v>
      </c>
    </row>
    <row r="82" customFormat="false" ht="12.75" hidden="false" customHeight="false" outlineLevel="0" collapsed="false">
      <c r="A82" s="42" t="s">
        <v>57</v>
      </c>
      <c r="B82" s="120" t="n">
        <f aca="false">Originales!L73</f>
        <v>79.9504684351158</v>
      </c>
      <c r="C82" s="114" t="n">
        <f aca="false">Originales!L34</f>
        <v>71.3871142994949</v>
      </c>
      <c r="D82" s="87" t="n">
        <f aca="false">(C82-B82)/B82</f>
        <v>-0.107108242180851</v>
      </c>
    </row>
    <row r="83" customFormat="false" ht="12.75" hidden="false" customHeight="false" outlineLevel="0" collapsed="false">
      <c r="A83" s="42" t="s">
        <v>58</v>
      </c>
      <c r="B83" s="120" t="n">
        <f aca="false">Originales!M73</f>
        <v>66.116114111975</v>
      </c>
      <c r="C83" s="114" t="n">
        <f aca="false">Originales!M34</f>
        <v>57.5689795849226</v>
      </c>
      <c r="D83" s="87" t="n">
        <f aca="false">(C83-B83)/B83</f>
        <v>-0.129274604865265</v>
      </c>
    </row>
    <row r="84" customFormat="false" ht="12.75" hidden="false" customHeight="false" outlineLevel="0" collapsed="false">
      <c r="A84" s="42" t="s">
        <v>79</v>
      </c>
      <c r="B84" s="120" t="n">
        <f aca="false">Originales!N73</f>
        <v>38.1861030396131</v>
      </c>
      <c r="C84" s="115" t="n">
        <f aca="false">Originales!N34</f>
        <v>47.0459952418715</v>
      </c>
      <c r="D84" s="91" t="n">
        <f aca="false">(C84-B84)/B84</f>
        <v>0.232018758056236</v>
      </c>
    </row>
    <row r="85" customFormat="false" ht="12.75" hidden="false" customHeight="false" outlineLevel="0" collapsed="false">
      <c r="A85" s="35" t="s">
        <v>61</v>
      </c>
      <c r="B85" s="113"/>
      <c r="C85" s="113"/>
      <c r="D85" s="94"/>
    </row>
    <row r="86" customFormat="false" ht="12.75" hidden="false" customHeight="false" outlineLevel="0" collapsed="false">
      <c r="A86" s="28" t="s">
        <v>45</v>
      </c>
      <c r="B86" s="114" t="n">
        <f aca="false">Originales!P73</f>
        <v>60.0303789226446</v>
      </c>
      <c r="C86" s="121" t="n">
        <f aca="false">Originales!P34</f>
        <v>51.2463272997831</v>
      </c>
      <c r="D86" s="87" t="n">
        <f aca="false">(C86-B86)/B86</f>
        <v>-0.146326772885786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6"/>
      <c r="B88" s="16"/>
      <c r="C88" s="16"/>
      <c r="D88" s="69" t="s">
        <v>51</v>
      </c>
      <c r="E88" s="13"/>
      <c r="F88" s="13"/>
    </row>
    <row r="89" customFormat="false" ht="12.75" hidden="false" customHeight="false" outlineLevel="0" collapsed="false">
      <c r="A89" s="16"/>
      <c r="B89" s="16"/>
      <c r="C89" s="16"/>
      <c r="D89" s="16"/>
      <c r="E89" s="13"/>
      <c r="F89" s="13"/>
    </row>
    <row r="90" customFormat="false" ht="12.75" hidden="false" customHeight="false" outlineLevel="0" collapsed="false">
      <c r="A90" s="16"/>
      <c r="B90" s="16"/>
      <c r="C90" s="16"/>
      <c r="D90" s="16"/>
      <c r="E90" s="13"/>
      <c r="F90" s="13"/>
    </row>
    <row r="91" customFormat="false" ht="12.75" hidden="false" customHeight="false" outlineLevel="0" collapsed="false">
      <c r="A91" s="16"/>
      <c r="B91" s="16"/>
      <c r="C91" s="16"/>
      <c r="D91" s="16"/>
      <c r="E91" s="13"/>
      <c r="F91" s="13"/>
    </row>
    <row r="92" customFormat="false" ht="12.75" hidden="false" customHeight="false" outlineLevel="0" collapsed="false">
      <c r="A92" s="16"/>
      <c r="B92" s="16"/>
      <c r="C92" s="16"/>
      <c r="D92" s="16"/>
      <c r="E92" s="13"/>
      <c r="F92" s="13"/>
    </row>
    <row r="93" customFormat="false" ht="12.75" hidden="false" customHeight="false" outlineLevel="0" collapsed="false">
      <c r="A93" s="16"/>
      <c r="B93" s="16"/>
      <c r="C93" s="16"/>
      <c r="D93" s="16"/>
      <c r="E93" s="13"/>
      <c r="F93" s="13"/>
    </row>
    <row r="94" customFormat="false" ht="12.75" hidden="false" customHeight="false" outlineLevel="0" collapsed="false">
      <c r="A94" s="16"/>
      <c r="B94" s="16"/>
      <c r="C94" s="16"/>
      <c r="D94" s="16"/>
      <c r="E94" s="13"/>
      <c r="F94" s="13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36" hidden="false" customHeight="true" outlineLevel="0" collapsed="false">
      <c r="A96" s="109" t="s">
        <v>94</v>
      </c>
      <c r="B96" s="109"/>
      <c r="C96" s="109"/>
      <c r="D96" s="109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UM JULIO 2008</v>
      </c>
      <c r="C97" s="18" t="str">
        <f aca="false">Originales!$A$2</f>
        <v>ACUM JULIO 2009</v>
      </c>
      <c r="D97" s="81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72" t="s">
        <v>75</v>
      </c>
      <c r="B99" s="111" t="n">
        <f aca="false">Originales!Y73</f>
        <v>65.862133708781</v>
      </c>
      <c r="C99" s="111" t="n">
        <f aca="false">Originales!Y34</f>
        <v>55.055308525716</v>
      </c>
      <c r="D99" s="112" t="n">
        <f aca="false">(C99-B99)/B99</f>
        <v>-0.164082524730355</v>
      </c>
    </row>
    <row r="100" customFormat="false" ht="15" hidden="false" customHeight="true" outlineLevel="0" collapsed="false">
      <c r="A100" s="35" t="s">
        <v>55</v>
      </c>
      <c r="B100" s="113"/>
      <c r="C100" s="113"/>
      <c r="D100" s="94"/>
    </row>
    <row r="101" customFormat="false" ht="15" hidden="false" customHeight="true" outlineLevel="0" collapsed="false">
      <c r="A101" s="72" t="s">
        <v>44</v>
      </c>
      <c r="B101" s="119" t="n">
        <f aca="false">Originales!W73</f>
        <v>69.2183779481545</v>
      </c>
      <c r="C101" s="119" t="n">
        <f aca="false">Originales!W34</f>
        <v>59.6243652067413</v>
      </c>
      <c r="D101" s="112" t="n">
        <f aca="false">(C101-B101)/B101</f>
        <v>-0.138604992283976</v>
      </c>
    </row>
    <row r="102" customFormat="false" ht="15" hidden="false" customHeight="true" outlineLevel="0" collapsed="false">
      <c r="A102" s="72" t="s">
        <v>81</v>
      </c>
      <c r="B102" s="120" t="n">
        <f aca="false">Originales!T73</f>
        <v>72.749063430907</v>
      </c>
      <c r="C102" s="120" t="n">
        <f aca="false">Originales!T34</f>
        <v>62.3010005894175</v>
      </c>
      <c r="D102" s="87" t="n">
        <f aca="false">(C102-B102)/B102</f>
        <v>-0.143617832982999</v>
      </c>
    </row>
    <row r="103" customFormat="false" ht="15" hidden="false" customHeight="true" outlineLevel="0" collapsed="false">
      <c r="A103" s="72" t="s">
        <v>58</v>
      </c>
      <c r="B103" s="120" t="n">
        <f aca="false">Originales!U73</f>
        <v>61.6725162192139</v>
      </c>
      <c r="C103" s="120" t="n">
        <f aca="false">Originales!U34</f>
        <v>52.3234875355764</v>
      </c>
      <c r="D103" s="87" t="n">
        <f aca="false">(C103-B103)/B103</f>
        <v>-0.151591490939117</v>
      </c>
    </row>
    <row r="104" customFormat="false" ht="15" hidden="false" customHeight="true" outlineLevel="0" collapsed="false">
      <c r="A104" s="72" t="s">
        <v>92</v>
      </c>
      <c r="B104" s="120" t="n">
        <f aca="false">Originales!V73</f>
        <v>37.9635364769881</v>
      </c>
      <c r="C104" s="120" t="n">
        <f aca="false">Originales!V34</f>
        <v>27.0006070109768</v>
      </c>
      <c r="D104" s="91" t="n">
        <f aca="false">(C104-B104)/B104</f>
        <v>-0.288775242861176</v>
      </c>
      <c r="E104" s="122"/>
      <c r="F104" s="122"/>
    </row>
    <row r="105" customFormat="false" ht="15" hidden="false" customHeight="true" outlineLevel="0" collapsed="false">
      <c r="A105" s="35" t="s">
        <v>61</v>
      </c>
      <c r="B105" s="113"/>
      <c r="C105" s="113"/>
      <c r="D105" s="94"/>
      <c r="E105" s="13"/>
      <c r="F105" s="13"/>
    </row>
    <row r="106" customFormat="false" ht="15" hidden="false" customHeight="true" outlineLevel="0" collapsed="false">
      <c r="A106" s="123" t="s">
        <v>45</v>
      </c>
      <c r="B106" s="114" t="n">
        <f aca="false">Originales!X73</f>
        <v>60.8654779591519</v>
      </c>
      <c r="C106" s="114" t="n">
        <f aca="false">Originales!X34</f>
        <v>48.5978914007327</v>
      </c>
      <c r="D106" s="87" t="n">
        <f aca="false">(C106-B106)/B106</f>
        <v>-0.201552455837974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6"/>
      <c r="B108" s="16"/>
      <c r="C108" s="16"/>
      <c r="D108" s="69" t="s">
        <v>51</v>
      </c>
      <c r="E108" s="13"/>
      <c r="F108" s="13"/>
    </row>
    <row r="109" customFormat="false" ht="12.75" hidden="false" customHeight="false" outlineLevel="0" collapsed="false">
      <c r="A109" s="16"/>
      <c r="B109" s="16"/>
      <c r="C109" s="16"/>
      <c r="D109" s="16"/>
      <c r="E109" s="13"/>
      <c r="F109" s="13"/>
    </row>
    <row r="110" customFormat="false" ht="12.75" hidden="false" customHeight="false" outlineLevel="0" collapsed="false">
      <c r="A110" s="16"/>
      <c r="B110" s="16"/>
      <c r="C110" s="16"/>
      <c r="D110" s="16"/>
      <c r="E110" s="13"/>
      <c r="F110" s="13"/>
    </row>
    <row r="111" customFormat="false" ht="12.75" hidden="false" customHeight="false" outlineLevel="0" collapsed="false">
      <c r="A111" s="16"/>
      <c r="B111" s="16"/>
      <c r="C111" s="16"/>
      <c r="D111" s="16"/>
      <c r="E111" s="13"/>
      <c r="F111" s="13"/>
    </row>
    <row r="112" customFormat="false" ht="12.75" hidden="false" customHeight="false" outlineLevel="0" collapsed="false">
      <c r="A112" s="16"/>
      <c r="B112" s="16"/>
      <c r="C112" s="16"/>
      <c r="D112" s="16"/>
      <c r="E112" s="13"/>
      <c r="F112" s="13"/>
    </row>
    <row r="113" customFormat="false" ht="12.75" hidden="false" customHeight="false" outlineLevel="0" collapsed="false">
      <c r="A113" s="16"/>
      <c r="B113" s="16"/>
      <c r="C113" s="16"/>
      <c r="D113" s="16"/>
      <c r="E113" s="13"/>
      <c r="F113" s="13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36" hidden="false" customHeight="true" outlineLevel="0" collapsed="false">
      <c r="A117" s="109" t="s">
        <v>95</v>
      </c>
      <c r="B117" s="109"/>
      <c r="C117" s="109"/>
      <c r="D117" s="109"/>
    </row>
    <row r="118" customFormat="false" ht="31.5" hidden="false" customHeight="true" outlineLevel="0" collapsed="false">
      <c r="A118" s="17" t="s">
        <v>53</v>
      </c>
      <c r="B118" s="18" t="str">
        <f aca="false">Originales!$A$1</f>
        <v>ACUM JULIO 2008</v>
      </c>
      <c r="C118" s="18" t="str">
        <f aca="false">Originales!$A$2</f>
        <v>ACUM JULIO 2009</v>
      </c>
      <c r="D118" s="81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2" t="s">
        <v>75</v>
      </c>
      <c r="B120" s="124" t="n">
        <f aca="false">Originales!AH73</f>
        <v>52.3181172159692</v>
      </c>
      <c r="C120" s="124" t="n">
        <f aca="false">Originales!AH34</f>
        <v>41.8595014326113</v>
      </c>
      <c r="D120" s="57" t="n">
        <f aca="false">(C120-B120)/B120</f>
        <v>-0.199904284402757</v>
      </c>
    </row>
    <row r="121" customFormat="false" ht="12.75" hidden="false" customHeight="false" outlineLevel="0" collapsed="false">
      <c r="A121" s="35" t="s">
        <v>55</v>
      </c>
      <c r="B121" s="125"/>
      <c r="C121" s="125"/>
      <c r="D121" s="45"/>
    </row>
    <row r="122" customFormat="false" ht="12.75" hidden="false" customHeight="false" outlineLevel="0" collapsed="false">
      <c r="A122" s="42" t="s">
        <v>44</v>
      </c>
      <c r="B122" s="124" t="n">
        <f aca="false">Originales!AF73</f>
        <v>52.3181172159692</v>
      </c>
      <c r="C122" s="126" t="n">
        <f aca="false">Originales!AF34</f>
        <v>41.8595014326113</v>
      </c>
      <c r="D122" s="127" t="n">
        <f aca="false">(C122-B122)/B122</f>
        <v>-0.199904284402757</v>
      </c>
    </row>
    <row r="123" customFormat="false" ht="12.75" hidden="false" customHeight="false" outlineLevel="0" collapsed="false">
      <c r="A123" s="42" t="s">
        <v>81</v>
      </c>
      <c r="B123" s="128" t="n">
        <f aca="false">Originales!AB73</f>
        <v>43.6217303822938</v>
      </c>
      <c r="C123" s="129" t="n">
        <f aca="false">Originales!AB34</f>
        <v>32.1734052111411</v>
      </c>
      <c r="D123" s="130" t="n">
        <f aca="false">(C123-B123)/B123</f>
        <v>-0.262445461718768</v>
      </c>
    </row>
    <row r="124" customFormat="false" ht="12.75" hidden="false" customHeight="false" outlineLevel="0" collapsed="false">
      <c r="A124" s="42" t="s">
        <v>58</v>
      </c>
      <c r="B124" s="128" t="n">
        <f aca="false">Originales!AC73</f>
        <v>51.4788732394366</v>
      </c>
      <c r="C124" s="128" t="n">
        <f aca="false">Originales!AC34</f>
        <v>46.6590761223162</v>
      </c>
      <c r="D124" s="130" t="n">
        <f aca="false">(C124-B124)/B124</f>
        <v>-0.0936267018647194</v>
      </c>
      <c r="E124" s="122"/>
      <c r="F124" s="122"/>
    </row>
    <row r="125" customFormat="false" ht="12.75" hidden="false" customHeight="false" outlineLevel="0" collapsed="false">
      <c r="A125" s="42" t="s">
        <v>59</v>
      </c>
      <c r="B125" s="128" t="n">
        <f aca="false">Originales!AD73</f>
        <v>62.1473489253564</v>
      </c>
      <c r="C125" s="128" t="n">
        <f aca="false">Originales!AD34</f>
        <v>52.7763003191311</v>
      </c>
      <c r="D125" s="130" t="n">
        <f aca="false">(C125-B125)/B125</f>
        <v>-0.15078758415714</v>
      </c>
    </row>
    <row r="126" customFormat="false" ht="12.75" hidden="false" customHeight="false" outlineLevel="0" collapsed="false">
      <c r="A126" s="62" t="s">
        <v>60</v>
      </c>
      <c r="B126" s="131" t="n">
        <f aca="false">Originales!AE73</f>
        <v>55.9785285137398</v>
      </c>
      <c r="C126" s="132" t="n">
        <f aca="false">Originales!AE34</f>
        <v>41.988284306469</v>
      </c>
      <c r="D126" s="133" t="n">
        <f aca="false">(C126-B126)/B126</f>
        <v>-0.249921614210293</v>
      </c>
    </row>
    <row r="127" customFormat="false" ht="12.75" hidden="false" customHeight="false" outlineLevel="0" collapsed="false">
      <c r="A127" s="35" t="s">
        <v>61</v>
      </c>
      <c r="B127" s="44"/>
      <c r="C127" s="44"/>
      <c r="D127" s="45"/>
    </row>
    <row r="128" customFormat="false" ht="12.75" hidden="false" customHeight="false" outlineLevel="0" collapsed="false">
      <c r="A128" s="106" t="s">
        <v>45</v>
      </c>
      <c r="B128" s="134" t="s">
        <v>50</v>
      </c>
      <c r="C128" s="134" t="s">
        <v>50</v>
      </c>
      <c r="D128" s="134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92"/>
      <c r="B130" s="92"/>
      <c r="C130" s="92"/>
      <c r="D130" s="69" t="s">
        <v>51</v>
      </c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 JULIO 2008</v>
      </c>
      <c r="C6" s="18" t="str">
        <f aca="false">Originales!$A$2</f>
        <v>ACUM JULIO 2009</v>
      </c>
      <c r="D6" s="135" t="s">
        <v>97</v>
      </c>
    </row>
    <row r="7" customFormat="fals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98</v>
      </c>
      <c r="B8" s="82" t="n">
        <f aca="false">Originales!AR74</f>
        <v>8.02713681162558</v>
      </c>
      <c r="C8" s="83" t="n">
        <f aca="false">Originales!AR35</f>
        <v>7.67507721919991</v>
      </c>
      <c r="D8" s="136" t="n">
        <f aca="false">C8-B8</f>
        <v>-0.352059592425669</v>
      </c>
    </row>
    <row r="9" customFormat="false" ht="15" hidden="false" customHeight="true" outlineLevel="0" collapsed="false">
      <c r="A9" s="28" t="s">
        <v>99</v>
      </c>
      <c r="B9" s="85" t="n">
        <f aca="false">Originales!AP74</f>
        <v>7.38666799587944</v>
      </c>
      <c r="C9" s="86" t="n">
        <f aca="false">Originales!AP35</f>
        <v>7.20196659650521</v>
      </c>
      <c r="D9" s="137" t="n">
        <f aca="false">C9-B9</f>
        <v>-0.184701399374228</v>
      </c>
    </row>
    <row r="10" customFormat="false" ht="15" hidden="false" customHeight="true" outlineLevel="0" collapsed="false">
      <c r="A10" s="68" t="s">
        <v>100</v>
      </c>
      <c r="B10" s="89" t="n">
        <f aca="false">Originales!AQ74</f>
        <v>8.96789306490202</v>
      </c>
      <c r="C10" s="90" t="n">
        <f aca="false">Originales!AQ35</f>
        <v>8.35173088844079</v>
      </c>
      <c r="D10" s="138" t="n">
        <f aca="false">C10-B10</f>
        <v>-0.616162176461225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 JULIO 2008</v>
      </c>
      <c r="C14" s="18" t="str">
        <f aca="false">Originales!$A$2</f>
        <v>ACUM JULIO 2009</v>
      </c>
      <c r="D14" s="135" t="s">
        <v>97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98</v>
      </c>
      <c r="B16" s="139" t="n">
        <f aca="false">Originales!H74</f>
        <v>8.60540576932572</v>
      </c>
      <c r="C16" s="140" t="n">
        <f aca="false">Originales!H35</f>
        <v>8.15325986056809</v>
      </c>
      <c r="D16" s="141" t="n">
        <f aca="false">C16-B16</f>
        <v>-0.452145908757627</v>
      </c>
    </row>
    <row r="17" customFormat="false" ht="15" hidden="false" customHeight="true" outlineLevel="0" collapsed="false">
      <c r="A17" s="28" t="s">
        <v>99</v>
      </c>
      <c r="B17" s="102" t="n">
        <f aca="false">Originales!F74</f>
        <v>8.22549508033379</v>
      </c>
      <c r="C17" s="103" t="n">
        <f aca="false">Originales!F35</f>
        <v>7.86243429941956</v>
      </c>
      <c r="D17" s="142" t="n">
        <f aca="false">C17-B17</f>
        <v>-0.363060780914235</v>
      </c>
    </row>
    <row r="18" customFormat="false" ht="15" hidden="false" customHeight="true" outlineLevel="0" collapsed="false">
      <c r="A18" s="68" t="s">
        <v>100</v>
      </c>
      <c r="B18" s="143" t="n">
        <f aca="false">Originales!G74</f>
        <v>9.3068308698596</v>
      </c>
      <c r="C18" s="143" t="n">
        <f aca="false">Originales!G35</f>
        <v>8.67042944424862</v>
      </c>
      <c r="D18" s="142" t="n">
        <f aca="false">C18-B18</f>
        <v>-0.636401425610982</v>
      </c>
    </row>
    <row r="19" customFormat="false" ht="15" hidden="false" customHeight="true" outlineLevel="0" collapsed="false">
      <c r="A19" s="144" t="s">
        <v>46</v>
      </c>
      <c r="B19" s="36"/>
      <c r="C19" s="44"/>
      <c r="D19" s="45"/>
    </row>
    <row r="20" customFormat="false" ht="15" hidden="false" customHeight="true" outlineLevel="0" collapsed="false">
      <c r="A20" s="25" t="s">
        <v>98</v>
      </c>
      <c r="B20" s="145" t="n">
        <f aca="false">Originales!Q74</f>
        <v>8.55582769921567</v>
      </c>
      <c r="C20" s="146" t="n">
        <f aca="false">Originales!Q35</f>
        <v>8.15135844329608</v>
      </c>
      <c r="D20" s="147" t="n">
        <f aca="false">C20-B20</f>
        <v>-0.404469255919594</v>
      </c>
    </row>
    <row r="21" customFormat="false" ht="15" hidden="false" customHeight="true" outlineLevel="0" collapsed="false">
      <c r="A21" s="28" t="s">
        <v>99</v>
      </c>
      <c r="B21" s="148" t="n">
        <f aca="false">Originales!O74</f>
        <v>8.12762839057597</v>
      </c>
      <c r="C21" s="149" t="n">
        <f aca="false">Originales!O35</f>
        <v>8.11068010324789</v>
      </c>
      <c r="D21" s="150" t="n">
        <f aca="false">C21-B21</f>
        <v>-0.0169482873280824</v>
      </c>
    </row>
    <row r="22" customFormat="false" ht="15" hidden="false" customHeight="true" outlineLevel="0" collapsed="false">
      <c r="A22" s="68" t="s">
        <v>100</v>
      </c>
      <c r="B22" s="151" t="n">
        <f aca="false">Originales!P74</f>
        <v>8.88820707971618</v>
      </c>
      <c r="C22" s="152" t="n">
        <f aca="false">Originales!P35</f>
        <v>8.18141724223944</v>
      </c>
      <c r="D22" s="143" t="n">
        <f aca="false">C22-B22</f>
        <v>-0.706789837476732</v>
      </c>
    </row>
    <row r="23" customFormat="false" ht="15" hidden="false" customHeight="true" outlineLevel="0" collapsed="false">
      <c r="A23" s="144" t="s">
        <v>47</v>
      </c>
      <c r="B23" s="36"/>
      <c r="C23" s="44"/>
      <c r="D23" s="45"/>
    </row>
    <row r="24" customFormat="false" ht="15" hidden="false" customHeight="true" outlineLevel="0" collapsed="false">
      <c r="A24" s="25" t="s">
        <v>98</v>
      </c>
      <c r="B24" s="145" t="n">
        <f aca="false">Originales!Y74</f>
        <v>7.76955946536497</v>
      </c>
      <c r="C24" s="146" t="n">
        <f aca="false">Originales!Y35</f>
        <v>7.57594899610888</v>
      </c>
      <c r="D24" s="147" t="n">
        <f aca="false">C24-B24</f>
        <v>-0.193610469256093</v>
      </c>
    </row>
    <row r="25" customFormat="false" ht="15" hidden="false" customHeight="true" outlineLevel="0" collapsed="false">
      <c r="A25" s="28" t="s">
        <v>99</v>
      </c>
      <c r="B25" s="148" t="n">
        <f aca="false">Originales!W74</f>
        <v>7.40087304885738</v>
      </c>
      <c r="C25" s="149" t="n">
        <f aca="false">Originales!W35</f>
        <v>7.2949145348877</v>
      </c>
      <c r="D25" s="150" t="n">
        <f aca="false">C25-B25</f>
        <v>-0.105958513969674</v>
      </c>
    </row>
    <row r="26" customFormat="false" ht="15" hidden="false" customHeight="true" outlineLevel="0" collapsed="false">
      <c r="A26" s="68" t="s">
        <v>100</v>
      </c>
      <c r="B26" s="151" t="n">
        <f aca="false">Originales!X74</f>
        <v>8.48523165069643</v>
      </c>
      <c r="C26" s="152" t="n">
        <f aca="false">Originales!X35</f>
        <v>8.11825002641868</v>
      </c>
      <c r="D26" s="143" t="n">
        <f aca="false">C26-B26</f>
        <v>-0.36698162427775</v>
      </c>
    </row>
    <row r="27" customFormat="false" ht="15" hidden="false" customHeight="true" outlineLevel="0" collapsed="false">
      <c r="A27" s="144" t="s">
        <v>49</v>
      </c>
      <c r="B27" s="36"/>
      <c r="C27" s="44"/>
      <c r="D27" s="45"/>
    </row>
    <row r="28" customFormat="false" ht="15" hidden="false" customHeight="true" outlineLevel="0" collapsed="false">
      <c r="A28" s="25" t="s">
        <v>98</v>
      </c>
      <c r="B28" s="145" t="n">
        <f aca="false">Originales!AH74</f>
        <v>2.59566397928067</v>
      </c>
      <c r="C28" s="146" t="n">
        <f aca="false">Originales!AH35</f>
        <v>2.34606854416872</v>
      </c>
      <c r="D28" s="147" t="n">
        <f aca="false">C28-B28</f>
        <v>-0.249595435111948</v>
      </c>
    </row>
    <row r="29" customFormat="false" ht="15" hidden="false" customHeight="true" outlineLevel="0" collapsed="false">
      <c r="A29" s="28" t="s">
        <v>99</v>
      </c>
      <c r="B29" s="148" t="n">
        <f aca="false">Originales!AF74</f>
        <v>2.59566397928067</v>
      </c>
      <c r="C29" s="149" t="n">
        <f aca="false">Originales!AF35</f>
        <v>2.34606854416872</v>
      </c>
      <c r="D29" s="150" t="n">
        <f aca="false">C29-B29</f>
        <v>-0.249595435111948</v>
      </c>
    </row>
    <row r="30" customFormat="false" ht="15" hidden="false" customHeight="true" outlineLevel="0" collapsed="false">
      <c r="A30" s="68" t="s">
        <v>100</v>
      </c>
      <c r="B30" s="151" t="s">
        <v>50</v>
      </c>
      <c r="C30" s="151" t="s">
        <v>50</v>
      </c>
      <c r="D30" s="151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UM JULIO 2008</v>
      </c>
      <c r="C34" s="18" t="str">
        <f aca="false">Originales!$A$2</f>
        <v>ACUM JULIO 2009</v>
      </c>
      <c r="D34" s="135" t="s">
        <v>97</v>
      </c>
    </row>
    <row r="35" customFormat="false" ht="15" hidden="false" customHeight="true" outlineLevel="0" collapsed="false">
      <c r="A35" s="35" t="s">
        <v>54</v>
      </c>
      <c r="B35" s="36"/>
      <c r="C35" s="44"/>
      <c r="D35" s="45"/>
    </row>
    <row r="36" customFormat="false" ht="15" hidden="false" customHeight="true" outlineLevel="0" collapsed="false">
      <c r="A36" s="25" t="s">
        <v>98</v>
      </c>
      <c r="B36" s="139" t="n">
        <f aca="false">Originales!AR74</f>
        <v>8.02713681162558</v>
      </c>
      <c r="C36" s="140" t="n">
        <f aca="false">Originales!AR35</f>
        <v>7.67507721919991</v>
      </c>
      <c r="D36" s="141" t="n">
        <f aca="false">C36-B36</f>
        <v>-0.352059592425669</v>
      </c>
      <c r="F36" s="80"/>
    </row>
    <row r="37" customFormat="false" ht="15" hidden="false" customHeight="true" outlineLevel="0" collapsed="false">
      <c r="A37" s="35" t="s">
        <v>55</v>
      </c>
      <c r="B37" s="44"/>
      <c r="C37" s="44"/>
      <c r="D37" s="45"/>
    </row>
    <row r="38" customFormat="false" ht="15" hidden="false" customHeight="true" outlineLevel="0" collapsed="false">
      <c r="A38" s="42" t="s">
        <v>44</v>
      </c>
      <c r="B38" s="102" t="n">
        <f aca="false">Originales!AP74</f>
        <v>7.38666799587944</v>
      </c>
      <c r="C38" s="103" t="n">
        <f aca="false">Originales!AP35</f>
        <v>7.20196659650521</v>
      </c>
      <c r="D38" s="142" t="n">
        <f aca="false">C38-B38</f>
        <v>-0.184701399374228</v>
      </c>
    </row>
    <row r="39" customFormat="false" ht="15" hidden="false" customHeight="true" outlineLevel="0" collapsed="false">
      <c r="A39" s="42" t="s">
        <v>56</v>
      </c>
      <c r="B39" s="103" t="n">
        <f aca="false">Originales!AK74</f>
        <v>6.96579666121565</v>
      </c>
      <c r="C39" s="103" t="n">
        <f aca="false">Originales!AK35</f>
        <v>6.79619024508614</v>
      </c>
      <c r="D39" s="142" t="n">
        <f aca="false">C39-B39</f>
        <v>-0.169606416129504</v>
      </c>
    </row>
    <row r="40" customFormat="false" ht="15" hidden="false" customHeight="true" outlineLevel="0" collapsed="false">
      <c r="A40" s="42" t="s">
        <v>57</v>
      </c>
      <c r="B40" s="103" t="n">
        <f aca="false">Originales!AL74</f>
        <v>7.79978417550712</v>
      </c>
      <c r="C40" s="103" t="n">
        <f aca="false">Originales!AL35</f>
        <v>7.58643599191356</v>
      </c>
      <c r="D40" s="142" t="n">
        <f aca="false">C40-B40</f>
        <v>-0.213348183593557</v>
      </c>
    </row>
    <row r="41" customFormat="false" ht="15" hidden="false" customHeight="true" outlineLevel="0" collapsed="false">
      <c r="A41" s="42" t="s">
        <v>58</v>
      </c>
      <c r="B41" s="103" t="n">
        <f aca="false">Originales!AM74</f>
        <v>7.51712960244289</v>
      </c>
      <c r="C41" s="103" t="n">
        <f aca="false">Originales!AM35</f>
        <v>7.11664190611248</v>
      </c>
      <c r="D41" s="142" t="n">
        <f aca="false">C41-B41</f>
        <v>-0.400487696330411</v>
      </c>
    </row>
    <row r="42" customFormat="false" ht="15" hidden="false" customHeight="true" outlineLevel="0" collapsed="false">
      <c r="A42" s="42" t="s">
        <v>59</v>
      </c>
      <c r="B42" s="103" t="n">
        <f aca="false">Originales!AN74</f>
        <v>3.39975486112764</v>
      </c>
      <c r="C42" s="103" t="n">
        <f aca="false">Originales!AN35</f>
        <v>3.61382230394224</v>
      </c>
      <c r="D42" s="142" t="n">
        <f aca="false">C42-B42</f>
        <v>0.214067442814602</v>
      </c>
    </row>
    <row r="43" customFormat="false" ht="15" hidden="false" customHeight="true" outlineLevel="0" collapsed="false">
      <c r="A43" s="62" t="s">
        <v>60</v>
      </c>
      <c r="B43" s="105" t="n">
        <f aca="false">Originales!AO74</f>
        <v>5.46984057925977</v>
      </c>
      <c r="C43" s="105" t="n">
        <f aca="false">Originales!AO35</f>
        <v>5.31962576153177</v>
      </c>
      <c r="D43" s="153" t="n">
        <f aca="false">C43-B43</f>
        <v>-0.150214817727999</v>
      </c>
    </row>
    <row r="44" customFormat="false" ht="15" hidden="false" customHeight="true" outlineLevel="0" collapsed="false">
      <c r="A44" s="35" t="s">
        <v>61</v>
      </c>
      <c r="B44" s="44"/>
      <c r="C44" s="44"/>
      <c r="D44" s="45"/>
    </row>
    <row r="45" customFormat="false" ht="15" hidden="false" customHeight="true" outlineLevel="0" collapsed="false">
      <c r="A45" s="68" t="s">
        <v>45</v>
      </c>
      <c r="B45" s="104" t="n">
        <f aca="false">Originales!AQ74</f>
        <v>8.96789306490202</v>
      </c>
      <c r="C45" s="105" t="n">
        <f aca="false">Originales!AQ35</f>
        <v>8.35173088844079</v>
      </c>
      <c r="D45" s="153" t="n">
        <f aca="false">C45-B45</f>
        <v>-0.616162176461225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16"/>
      <c r="B47" s="16"/>
      <c r="C47" s="16"/>
      <c r="D47" s="69" t="s">
        <v>51</v>
      </c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UM JULIO 2008</v>
      </c>
      <c r="C55" s="18" t="str">
        <f aca="false">Originales!$A$2</f>
        <v>ACUM JULIO 2009</v>
      </c>
      <c r="D55" s="135" t="s">
        <v>97</v>
      </c>
    </row>
    <row r="56" customFormat="false" ht="15" hidden="false" customHeight="true" outlineLevel="0" collapsed="false">
      <c r="A56" s="35" t="s">
        <v>54</v>
      </c>
      <c r="B56" s="36"/>
      <c r="C56" s="44"/>
      <c r="D56" s="45"/>
    </row>
    <row r="57" customFormat="false" ht="15" hidden="false" customHeight="true" outlineLevel="0" collapsed="false">
      <c r="A57" s="25" t="s">
        <v>98</v>
      </c>
      <c r="B57" s="139" t="n">
        <f aca="false">Originales!H74</f>
        <v>8.60540576932572</v>
      </c>
      <c r="C57" s="140" t="n">
        <f aca="false">Originales!H35</f>
        <v>8.15325986056809</v>
      </c>
      <c r="D57" s="141" t="n">
        <f aca="false">C57-B57</f>
        <v>-0.452145908757627</v>
      </c>
    </row>
    <row r="58" customFormat="false" ht="15" hidden="false" customHeight="true" outlineLevel="0" collapsed="false">
      <c r="A58" s="35" t="s">
        <v>55</v>
      </c>
      <c r="B58" s="44"/>
      <c r="C58" s="44"/>
      <c r="D58" s="45"/>
    </row>
    <row r="59" customFormat="false" ht="15" hidden="false" customHeight="true" outlineLevel="0" collapsed="false">
      <c r="A59" s="42" t="s">
        <v>44</v>
      </c>
      <c r="B59" s="102" t="n">
        <f aca="false">Originales!F74</f>
        <v>8.22549508033379</v>
      </c>
      <c r="C59" s="103" t="n">
        <f aca="false">Originales!F35</f>
        <v>7.86243429941956</v>
      </c>
      <c r="D59" s="142" t="n">
        <f aca="false">C59-B59</f>
        <v>-0.363060780914235</v>
      </c>
    </row>
    <row r="60" customFormat="false" ht="15" hidden="false" customHeight="true" outlineLevel="0" collapsed="false">
      <c r="A60" s="42" t="s">
        <v>56</v>
      </c>
      <c r="B60" s="103" t="n">
        <f aca="false">Originales!B74</f>
        <v>7.58665305347995</v>
      </c>
      <c r="C60" s="103" t="n">
        <f aca="false">Originales!B35</f>
        <v>7.04033105781429</v>
      </c>
      <c r="D60" s="142" t="n">
        <f aca="false">C60-B60</f>
        <v>-0.546321995665652</v>
      </c>
    </row>
    <row r="61" customFormat="false" ht="15" hidden="false" customHeight="true" outlineLevel="0" collapsed="false">
      <c r="A61" s="42" t="s">
        <v>57</v>
      </c>
      <c r="B61" s="103" t="n">
        <f aca="false">Originales!C74</f>
        <v>8.15869984683018</v>
      </c>
      <c r="C61" s="103" t="n">
        <f aca="false">Originales!C35</f>
        <v>7.85516339543688</v>
      </c>
      <c r="D61" s="142" t="n">
        <f aca="false">C61-B61</f>
        <v>-0.303536451393296</v>
      </c>
    </row>
    <row r="62" customFormat="false" ht="15" hidden="false" customHeight="true" outlineLevel="0" collapsed="false">
      <c r="A62" s="42" t="s">
        <v>58</v>
      </c>
      <c r="B62" s="103" t="n">
        <f aca="false">Originales!D74</f>
        <v>8.95565212052582</v>
      </c>
      <c r="C62" s="103" t="n">
        <f aca="false">Originales!D35</f>
        <v>8.56243048329805</v>
      </c>
      <c r="D62" s="142" t="n">
        <f aca="false">C62-B62</f>
        <v>-0.393221637227766</v>
      </c>
    </row>
    <row r="63" customFormat="false" ht="15" hidden="false" customHeight="true" outlineLevel="0" collapsed="false">
      <c r="A63" s="42" t="s">
        <v>92</v>
      </c>
      <c r="B63" s="103" t="n">
        <f aca="false">Originales!E74</f>
        <v>7.75207316128032</v>
      </c>
      <c r="C63" s="103" t="n">
        <f aca="false">Originales!E35</f>
        <v>7.13041679594581</v>
      </c>
      <c r="D63" s="142" t="n">
        <f aca="false">C63-B63</f>
        <v>-0.621656365334516</v>
      </c>
    </row>
    <row r="64" customFormat="false" ht="15" hidden="false" customHeight="true" outlineLevel="0" collapsed="false">
      <c r="A64" s="35" t="s">
        <v>61</v>
      </c>
      <c r="B64" s="44"/>
      <c r="C64" s="44"/>
      <c r="D64" s="45"/>
    </row>
    <row r="65" customFormat="false" ht="15" hidden="false" customHeight="true" outlineLevel="0" collapsed="false">
      <c r="A65" s="68" t="s">
        <v>45</v>
      </c>
      <c r="B65" s="104" t="n">
        <f aca="false">Originales!G74</f>
        <v>9.3068308698596</v>
      </c>
      <c r="C65" s="105" t="n">
        <f aca="false">Originales!G35</f>
        <v>8.67042944424862</v>
      </c>
      <c r="D65" s="154" t="n">
        <f aca="false">C65-B65</f>
        <v>-0.636401425610982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16"/>
      <c r="B67" s="16"/>
      <c r="C67" s="16"/>
      <c r="D67" s="69" t="s">
        <v>51</v>
      </c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7" t="s">
        <v>53</v>
      </c>
      <c r="B79" s="18" t="str">
        <f aca="false">Originales!$A$1</f>
        <v>ACUM JULIO 2008</v>
      </c>
      <c r="C79" s="18" t="str">
        <f aca="false">Originales!$A$2</f>
        <v>ACUM JULIO 2009</v>
      </c>
      <c r="D79" s="135" t="s">
        <v>97</v>
      </c>
    </row>
    <row r="80" customFormat="false" ht="15" hidden="false" customHeight="true" outlineLevel="0" collapsed="false">
      <c r="A80" s="35" t="s">
        <v>54</v>
      </c>
      <c r="B80" s="36"/>
      <c r="C80" s="44"/>
      <c r="D80" s="45"/>
    </row>
    <row r="81" customFormat="false" ht="15" hidden="false" customHeight="true" outlineLevel="0" collapsed="false">
      <c r="A81" s="71" t="s">
        <v>98</v>
      </c>
      <c r="B81" s="139" t="n">
        <f aca="false">Originales!Q74</f>
        <v>8.55582769921567</v>
      </c>
      <c r="C81" s="140" t="n">
        <f aca="false">Originales!Q35</f>
        <v>8.15135844329608</v>
      </c>
      <c r="D81" s="155" t="n">
        <f aca="false">C81-B81</f>
        <v>-0.404469255919594</v>
      </c>
    </row>
    <row r="82" customFormat="false" ht="15" hidden="false" customHeight="true" outlineLevel="0" collapsed="false">
      <c r="A82" s="35" t="s">
        <v>55</v>
      </c>
      <c r="B82" s="44"/>
      <c r="C82" s="44"/>
      <c r="D82" s="45"/>
    </row>
    <row r="83" customFormat="false" ht="15" hidden="false" customHeight="true" outlineLevel="0" collapsed="false">
      <c r="A83" s="72" t="s">
        <v>44</v>
      </c>
      <c r="B83" s="102" t="n">
        <f aca="false">Originales!O74</f>
        <v>8.12762839057597</v>
      </c>
      <c r="C83" s="103" t="n">
        <f aca="false">Originales!O35</f>
        <v>8.11068010324789</v>
      </c>
      <c r="D83" s="142" t="n">
        <f aca="false">C83-B83</f>
        <v>-0.0169482873280824</v>
      </c>
    </row>
    <row r="84" customFormat="false" ht="15" hidden="false" customHeight="true" outlineLevel="0" collapsed="false">
      <c r="A84" s="72" t="s">
        <v>56</v>
      </c>
      <c r="B84" s="103" t="n">
        <f aca="false">Originales!K74</f>
        <v>7.02587455638444</v>
      </c>
      <c r="C84" s="103" t="n">
        <f aca="false">Originales!K35</f>
        <v>7.85964049475004</v>
      </c>
      <c r="D84" s="142" t="n">
        <f aca="false">C84-B84</f>
        <v>0.833765938365601</v>
      </c>
    </row>
    <row r="85" customFormat="false" ht="15" hidden="false" customHeight="true" outlineLevel="0" collapsed="false">
      <c r="A85" s="72" t="s">
        <v>57</v>
      </c>
      <c r="B85" s="103" t="n">
        <f aca="false">Originales!L74</f>
        <v>8.52878689086349</v>
      </c>
      <c r="C85" s="103" t="n">
        <f aca="false">Originales!L35</f>
        <v>8.32997531174157</v>
      </c>
      <c r="D85" s="142" t="n">
        <f aca="false">C85-B85</f>
        <v>-0.198811579121919</v>
      </c>
    </row>
    <row r="86" customFormat="false" ht="15" hidden="false" customHeight="true" outlineLevel="0" collapsed="false">
      <c r="A86" s="72" t="s">
        <v>58</v>
      </c>
      <c r="B86" s="103" t="n">
        <f aca="false">Originales!M74</f>
        <v>8.13164966001089</v>
      </c>
      <c r="C86" s="103" t="n">
        <f aca="false">Originales!M35</f>
        <v>7.85412333410369</v>
      </c>
      <c r="D86" s="142" t="n">
        <f aca="false">C86-B86</f>
        <v>-0.277526325907196</v>
      </c>
    </row>
    <row r="87" customFormat="false" ht="15" hidden="false" customHeight="true" outlineLevel="0" collapsed="false">
      <c r="A87" s="72" t="s">
        <v>92</v>
      </c>
      <c r="B87" s="103" t="n">
        <f aca="false">Originales!N74</f>
        <v>5.86312399355878</v>
      </c>
      <c r="C87" s="103" t="n">
        <f aca="false">Originales!N35</f>
        <v>7.47166246851385</v>
      </c>
      <c r="D87" s="142" t="n">
        <f aca="false">C87-B87</f>
        <v>1.60853847495508</v>
      </c>
    </row>
    <row r="88" customFormat="false" ht="15" hidden="false" customHeight="true" outlineLevel="0" collapsed="false">
      <c r="A88" s="35" t="s">
        <v>61</v>
      </c>
      <c r="B88" s="44"/>
      <c r="C88" s="44"/>
      <c r="D88" s="45"/>
    </row>
    <row r="89" customFormat="false" ht="15" hidden="false" customHeight="true" outlineLevel="0" collapsed="false">
      <c r="A89" s="73" t="s">
        <v>45</v>
      </c>
      <c r="B89" s="104" t="n">
        <f aca="false">Originales!P74</f>
        <v>8.88820707971618</v>
      </c>
      <c r="C89" s="105" t="n">
        <f aca="false">Originales!P35</f>
        <v>8.18141724223944</v>
      </c>
      <c r="D89" s="154" t="n">
        <f aca="false">C89-B89</f>
        <v>-0.706789837476732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16"/>
      <c r="B91" s="16"/>
      <c r="C91" s="16"/>
      <c r="D91" s="69" t="s">
        <v>51</v>
      </c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31.5" hidden="false" customHeight="tru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9.75" hidden="false" customHeight="true" outlineLevel="0" collapsed="false">
      <c r="A98" s="156"/>
      <c r="B98" s="16"/>
      <c r="C98" s="16"/>
      <c r="D98" s="16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7" t="s">
        <v>53</v>
      </c>
      <c r="B100" s="18" t="str">
        <f aca="false">Originales!$A$1</f>
        <v>ACUM JULIO 2008</v>
      </c>
      <c r="C100" s="18" t="str">
        <f aca="false">Originales!$A$2</f>
        <v>ACUM JULIO 2009</v>
      </c>
      <c r="D100" s="135" t="s">
        <v>97</v>
      </c>
    </row>
    <row r="101" customFormat="false" ht="15" hidden="false" customHeight="true" outlineLevel="0" collapsed="false">
      <c r="A101" s="35" t="s">
        <v>54</v>
      </c>
      <c r="B101" s="36"/>
      <c r="C101" s="44"/>
      <c r="D101" s="45"/>
    </row>
    <row r="102" customFormat="false" ht="15" hidden="false" customHeight="true" outlineLevel="0" collapsed="false">
      <c r="A102" s="71" t="s">
        <v>98</v>
      </c>
      <c r="B102" s="82" t="n">
        <f aca="false">Originales!Y74</f>
        <v>7.76955946536497</v>
      </c>
      <c r="C102" s="83" t="n">
        <f aca="false">Originales!Y35</f>
        <v>7.57594899610888</v>
      </c>
      <c r="D102" s="157" t="n">
        <f aca="false">C102-B102</f>
        <v>-0.193610469256093</v>
      </c>
    </row>
    <row r="103" customFormat="false" ht="15" hidden="false" customHeight="true" outlineLevel="0" collapsed="false">
      <c r="A103" s="35" t="s">
        <v>55</v>
      </c>
      <c r="B103" s="93"/>
      <c r="C103" s="93"/>
      <c r="D103" s="94"/>
    </row>
    <row r="104" customFormat="false" ht="15" hidden="false" customHeight="true" outlineLevel="0" collapsed="false">
      <c r="A104" s="72" t="s">
        <v>44</v>
      </c>
      <c r="B104" s="85" t="n">
        <f aca="false">Originales!W74</f>
        <v>7.40087304885738</v>
      </c>
      <c r="C104" s="86" t="n">
        <f aca="false">Originales!W35</f>
        <v>7.2949145348877</v>
      </c>
      <c r="D104" s="137" t="n">
        <f aca="false">C104-B104</f>
        <v>-0.105958513969674</v>
      </c>
    </row>
    <row r="105" customFormat="false" ht="15" hidden="false" customHeight="true" outlineLevel="0" collapsed="false">
      <c r="A105" s="72" t="s">
        <v>81</v>
      </c>
      <c r="B105" s="86" t="n">
        <f aca="false">Originales!T74</f>
        <v>7.56680745396699</v>
      </c>
      <c r="C105" s="86" t="n">
        <f aca="false">Originales!T35</f>
        <v>7.43982360922659</v>
      </c>
      <c r="D105" s="137" t="n">
        <f aca="false">C105-B105</f>
        <v>-0.126983844740393</v>
      </c>
    </row>
    <row r="106" customFormat="false" ht="15" hidden="false" customHeight="true" outlineLevel="0" collapsed="false">
      <c r="A106" s="72" t="s">
        <v>58</v>
      </c>
      <c r="B106" s="86" t="n">
        <f aca="false">Originales!U74</f>
        <v>7.3860700138572</v>
      </c>
      <c r="C106" s="86" t="n">
        <f aca="false">Originales!U35</f>
        <v>6.97947599968576</v>
      </c>
      <c r="D106" s="137" t="n">
        <f aca="false">C106-B106</f>
        <v>-0.406594014171444</v>
      </c>
    </row>
    <row r="107" customFormat="false" ht="15" hidden="false" customHeight="true" outlineLevel="0" collapsed="false">
      <c r="A107" s="72" t="s">
        <v>77</v>
      </c>
      <c r="B107" s="86" t="n">
        <f aca="false">Originales!V74</f>
        <v>3.63355958415671</v>
      </c>
      <c r="C107" s="86" t="n">
        <f aca="false">Originales!V35</f>
        <v>3.94658040665434</v>
      </c>
      <c r="D107" s="137" t="n">
        <f aca="false">C107-B107</f>
        <v>0.313020822497629</v>
      </c>
    </row>
    <row r="108" customFormat="false" ht="15" hidden="false" customHeight="true" outlineLevel="0" collapsed="false">
      <c r="A108" s="35" t="s">
        <v>61</v>
      </c>
      <c r="B108" s="93"/>
      <c r="C108" s="93"/>
      <c r="D108" s="94"/>
    </row>
    <row r="109" customFormat="false" ht="15" hidden="false" customHeight="true" outlineLevel="0" collapsed="false">
      <c r="A109" s="73" t="s">
        <v>45</v>
      </c>
      <c r="B109" s="89" t="n">
        <f aca="false">Originales!X74</f>
        <v>8.48523165069643</v>
      </c>
      <c r="C109" s="90" t="n">
        <f aca="false">Originales!X35</f>
        <v>8.11825002641868</v>
      </c>
      <c r="D109" s="158" t="n">
        <f aca="false">C109-B109</f>
        <v>-0.36698162427775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16"/>
      <c r="B111" s="16"/>
      <c r="C111" s="16"/>
      <c r="D111" s="69" t="s">
        <v>51</v>
      </c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7" t="s">
        <v>53</v>
      </c>
      <c r="B120" s="18" t="str">
        <f aca="false">Originales!$A$1</f>
        <v>ACUM JULIO 2008</v>
      </c>
      <c r="C120" s="18" t="str">
        <f aca="false">Originales!$A$2</f>
        <v>ACUM JULIO 2009</v>
      </c>
      <c r="D120" s="135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4"/>
      <c r="D121" s="45"/>
    </row>
    <row r="122" customFormat="false" ht="12.75" hidden="false" customHeight="false" outlineLevel="0" collapsed="false">
      <c r="A122" s="25" t="s">
        <v>98</v>
      </c>
      <c r="B122" s="139" t="n">
        <f aca="false">Originales!AH74</f>
        <v>2.59566397928067</v>
      </c>
      <c r="C122" s="140" t="n">
        <f aca="false">Originales!AH35</f>
        <v>2.34606854416872</v>
      </c>
      <c r="D122" s="155" t="n">
        <f aca="false">C122-B122</f>
        <v>-0.249595435111948</v>
      </c>
    </row>
    <row r="123" customFormat="false" ht="12.75" hidden="false" customHeight="false" outlineLevel="0" collapsed="false">
      <c r="A123" s="35" t="s">
        <v>55</v>
      </c>
      <c r="B123" s="44"/>
      <c r="C123" s="44"/>
      <c r="D123" s="45"/>
    </row>
    <row r="124" customFormat="false" ht="12.75" hidden="false" customHeight="false" outlineLevel="0" collapsed="false">
      <c r="A124" s="42" t="s">
        <v>44</v>
      </c>
      <c r="B124" s="102" t="n">
        <f aca="false">Originales!AF74</f>
        <v>2.59566397928067</v>
      </c>
      <c r="C124" s="103" t="n">
        <f aca="false">Originales!AF35</f>
        <v>2.34606854416872</v>
      </c>
      <c r="D124" s="142" t="n">
        <f aca="false">C124-B124</f>
        <v>-0.249595435111948</v>
      </c>
    </row>
    <row r="125" customFormat="false" ht="12.75" hidden="false" customHeight="false" outlineLevel="0" collapsed="false">
      <c r="A125" s="42" t="s">
        <v>81</v>
      </c>
      <c r="B125" s="103" t="n">
        <f aca="false">Originales!AB74</f>
        <v>2.53507951356408</v>
      </c>
      <c r="C125" s="103" t="n">
        <f aca="false">Originales!AB35</f>
        <v>2.23004826405107</v>
      </c>
      <c r="D125" s="142" t="n">
        <f aca="false">C125-B125</f>
        <v>-0.305031249513012</v>
      </c>
    </row>
    <row r="126" customFormat="false" ht="12.75" hidden="false" customHeight="false" outlineLevel="0" collapsed="false">
      <c r="A126" s="42" t="s">
        <v>58</v>
      </c>
      <c r="B126" s="103" t="n">
        <f aca="false">Originales!AC74</f>
        <v>2.34407135748774</v>
      </c>
      <c r="C126" s="103" t="n">
        <f aca="false">Originales!AC35</f>
        <v>2.16538969616909</v>
      </c>
      <c r="D126" s="142" t="n">
        <f aca="false">C126-B126</f>
        <v>-0.178681661318656</v>
      </c>
    </row>
    <row r="127" customFormat="false" ht="12.75" hidden="false" customHeight="false" outlineLevel="0" collapsed="false">
      <c r="A127" s="42" t="s">
        <v>59</v>
      </c>
      <c r="B127" s="103" t="n">
        <f aca="false">Originales!AD74</f>
        <v>2.59913084596159</v>
      </c>
      <c r="C127" s="103" t="n">
        <f aca="false">Originales!AD35</f>
        <v>2.50759817776743</v>
      </c>
      <c r="D127" s="142" t="n">
        <f aca="false">C127-B127</f>
        <v>-0.0915326681941537</v>
      </c>
    </row>
    <row r="128" customFormat="false" ht="12.75" hidden="false" customHeight="false" outlineLevel="0" collapsed="false">
      <c r="A128" s="62" t="s">
        <v>60</v>
      </c>
      <c r="B128" s="105" t="n">
        <f aca="false">Originales!AE74</f>
        <v>3.52683834936395</v>
      </c>
      <c r="C128" s="105" t="n">
        <f aca="false">Originales!AE35</f>
        <v>2.87545257060101</v>
      </c>
      <c r="D128" s="142" t="n">
        <f aca="false">C128-B128</f>
        <v>-0.651385778762933</v>
      </c>
    </row>
    <row r="129" customFormat="false" ht="12.75" hidden="false" customHeight="false" outlineLevel="0" collapsed="false">
      <c r="A129" s="35" t="s">
        <v>61</v>
      </c>
      <c r="B129" s="44"/>
      <c r="C129" s="44"/>
      <c r="D129" s="45"/>
    </row>
    <row r="130" customFormat="false" ht="12.75" hidden="false" customHeight="false" outlineLevel="0" collapsed="false">
      <c r="A130" s="68" t="s">
        <v>45</v>
      </c>
      <c r="B130" s="104" t="s">
        <v>50</v>
      </c>
      <c r="C130" s="104" t="s">
        <v>50</v>
      </c>
      <c r="D130" s="10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16"/>
      <c r="B132" s="16"/>
      <c r="C132" s="16"/>
      <c r="D132" s="69" t="s">
        <v>51</v>
      </c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4.14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9.41"/>
    <col collapsed="false" customWidth="true" hidden="false" outlineLevel="0" max="6" min="6" style="80" width="9.7"/>
    <col collapsed="false" customWidth="true" hidden="false" outlineLevel="0" max="7" min="7" style="80" width="9.28"/>
    <col collapsed="false" customWidth="false" hidden="false" outlineLevel="0" max="18" min="8" style="80" width="11.42"/>
    <col collapsed="false" customWidth="true" hidden="false" outlineLevel="0" max="19" min="19" style="80" width="14.14"/>
    <col collapsed="false" customWidth="false" hidden="false" outlineLevel="0" max="257" min="20" style="80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7" t="s">
        <v>108</v>
      </c>
      <c r="B6" s="18" t="str">
        <f aca="false">Originales!$A$1</f>
        <v>ACUM JULIO 2008</v>
      </c>
      <c r="C6" s="159" t="s">
        <v>109</v>
      </c>
      <c r="D6" s="18" t="str">
        <f aca="false">Originales!$A$2</f>
        <v>ACUM JULIO 2009</v>
      </c>
      <c r="E6" s="159" t="s">
        <v>109</v>
      </c>
      <c r="F6" s="160" t="s">
        <v>34</v>
      </c>
      <c r="X6" s="50" t="s">
        <v>110</v>
      </c>
      <c r="Y6" s="161" t="s">
        <v>111</v>
      </c>
    </row>
    <row r="7" customFormat="false" ht="12.75" hidden="false" customHeight="false" outlineLevel="0" collapsed="false">
      <c r="A7" s="35" t="s">
        <v>110</v>
      </c>
      <c r="B7" s="162"/>
      <c r="C7" s="163"/>
      <c r="D7" s="162"/>
      <c r="E7" s="162"/>
      <c r="F7" s="163"/>
      <c r="X7" s="50"/>
      <c r="Y7" s="164" t="s">
        <v>112</v>
      </c>
    </row>
    <row r="8" customFormat="false" ht="12.75" hidden="false" customHeight="false" outlineLevel="0" collapsed="false">
      <c r="A8" s="165" t="s">
        <v>111</v>
      </c>
      <c r="B8" s="166" t="n">
        <f aca="false">Originales!H69</f>
        <v>1113995</v>
      </c>
      <c r="C8" s="55" t="n">
        <f aca="false">B8/$B$12</f>
        <v>0.361053321073455</v>
      </c>
      <c r="D8" s="166" t="n">
        <f aca="false">Originales!H30</f>
        <v>945838</v>
      </c>
      <c r="E8" s="55" t="n">
        <f aca="false">D8/$D$12</f>
        <v>0.346639077386319</v>
      </c>
      <c r="F8" s="55" t="n">
        <f aca="false">(D8-B8)/B8</f>
        <v>-0.150949510545379</v>
      </c>
      <c r="X8" s="50"/>
      <c r="Y8" s="164" t="s">
        <v>113</v>
      </c>
    </row>
    <row r="9" customFormat="false" ht="12.75" hidden="false" customHeight="false" outlineLevel="0" collapsed="false">
      <c r="A9" s="167" t="s">
        <v>112</v>
      </c>
      <c r="B9" s="29" t="n">
        <f aca="false">Originales!Q69</f>
        <v>896177</v>
      </c>
      <c r="C9" s="30" t="n">
        <f aca="false">B9/$B$12</f>
        <v>0.290457032679362</v>
      </c>
      <c r="D9" s="29" t="n">
        <f aca="false">Originales!Q30</f>
        <v>808683</v>
      </c>
      <c r="E9" s="30" t="n">
        <f aca="false">D9/$D$12</f>
        <v>0.296373299674998</v>
      </c>
      <c r="F9" s="30" t="n">
        <f aca="false">(D9-B9)/B9</f>
        <v>-0.0976302672351556</v>
      </c>
      <c r="X9" s="50"/>
      <c r="Y9" s="164" t="s">
        <v>114</v>
      </c>
    </row>
    <row r="10" customFormat="false" ht="12.75" hidden="false" customHeight="true" outlineLevel="0" collapsed="false">
      <c r="A10" s="167" t="s">
        <v>115</v>
      </c>
      <c r="B10" s="29" t="n">
        <f aca="false">Originales!Y69</f>
        <v>535917</v>
      </c>
      <c r="C10" s="30" t="n">
        <f aca="false">B10/$B$12</f>
        <v>0.17369432777501</v>
      </c>
      <c r="D10" s="29" t="n">
        <f aca="false">Originales!Y30</f>
        <v>443574</v>
      </c>
      <c r="E10" s="30" t="n">
        <f aca="false">D10/$D$12</f>
        <v>0.162564923499118</v>
      </c>
      <c r="F10" s="30" t="n">
        <f aca="false">(D10-B10)/B10</f>
        <v>-0.172308398502007</v>
      </c>
      <c r="X10" s="50" t="s">
        <v>116</v>
      </c>
      <c r="Y10" s="161" t="s">
        <v>111</v>
      </c>
    </row>
    <row r="11" customFormat="false" ht="12.75" hidden="false" customHeight="false" outlineLevel="0" collapsed="false">
      <c r="A11" s="167" t="s">
        <v>114</v>
      </c>
      <c r="B11" s="29" t="n">
        <f aca="false">Originales!AH69</f>
        <v>119695</v>
      </c>
      <c r="C11" s="30" t="n">
        <f aca="false">B11/$B$12</f>
        <v>0.0387939598165945</v>
      </c>
      <c r="D11" s="29" t="n">
        <f aca="false">Originales!AH30</f>
        <v>95588</v>
      </c>
      <c r="E11" s="30" t="n">
        <f aca="false">D11/$D$12</f>
        <v>0.0350319358380647</v>
      </c>
      <c r="F11" s="30" t="n">
        <f aca="false">(D11-B11)/B11</f>
        <v>-0.201403567400476</v>
      </c>
      <c r="X11" s="50"/>
      <c r="Y11" s="164" t="s">
        <v>112</v>
      </c>
    </row>
    <row r="12" customFormat="false" ht="12.75" hidden="false" customHeight="false" outlineLevel="0" collapsed="false">
      <c r="A12" s="168" t="s">
        <v>117</v>
      </c>
      <c r="B12" s="169" t="n">
        <f aca="false">Originales!AR69</f>
        <v>3085403</v>
      </c>
      <c r="C12" s="170" t="n">
        <f aca="false">B12/$B$12</f>
        <v>1</v>
      </c>
      <c r="D12" s="169" t="n">
        <f aca="false">Originales!AR30</f>
        <v>2728596</v>
      </c>
      <c r="E12" s="170" t="n">
        <f aca="false">D12/$D$12</f>
        <v>1</v>
      </c>
      <c r="F12" s="170" t="n">
        <f aca="false">(D12-B12)/B12</f>
        <v>-0.115643564228077</v>
      </c>
      <c r="X12" s="50"/>
      <c r="Y12" s="164" t="s">
        <v>113</v>
      </c>
    </row>
    <row r="13" customFormat="false" ht="12.75" hidden="false" customHeight="false" outlineLevel="0" collapsed="false">
      <c r="A13" s="35" t="s">
        <v>116</v>
      </c>
      <c r="B13" s="162"/>
      <c r="C13" s="163"/>
      <c r="D13" s="162"/>
      <c r="E13" s="162"/>
      <c r="F13" s="163"/>
      <c r="X13" s="50"/>
      <c r="Y13" s="164" t="s">
        <v>114</v>
      </c>
    </row>
    <row r="14" customFormat="false" ht="12.75" hidden="false" customHeight="true" outlineLevel="0" collapsed="false">
      <c r="A14" s="165" t="s">
        <v>111</v>
      </c>
      <c r="B14" s="29" t="n">
        <f aca="false">Originales!F69</f>
        <v>722610</v>
      </c>
      <c r="C14" s="30" t="n">
        <f aca="false">B14/$B$18</f>
        <v>0.393648541978882</v>
      </c>
      <c r="D14" s="29" t="n">
        <f aca="false">Originales!F30</f>
        <v>605398</v>
      </c>
      <c r="E14" s="30" t="n">
        <f aca="false">D14/$D$18</f>
        <v>0.377002403756336</v>
      </c>
      <c r="F14" s="55" t="n">
        <f aca="false">(D14-B14)/B14</f>
        <v>-0.162206446077414</v>
      </c>
      <c r="X14" s="50" t="s">
        <v>118</v>
      </c>
      <c r="Y14" s="161" t="s">
        <v>111</v>
      </c>
    </row>
    <row r="15" customFormat="false" ht="12.75" hidden="false" customHeight="false" outlineLevel="0" collapsed="false">
      <c r="A15" s="167" t="s">
        <v>112</v>
      </c>
      <c r="B15" s="29" t="n">
        <f aca="false">Originales!O69</f>
        <v>391637</v>
      </c>
      <c r="C15" s="30" t="n">
        <f aca="false">B15/$B$18</f>
        <v>0.213347911093098</v>
      </c>
      <c r="D15" s="29" t="n">
        <f aca="false">Originales!O30</f>
        <v>343639</v>
      </c>
      <c r="E15" s="30" t="n">
        <f aca="false">D15/$D$18</f>
        <v>0.213995964678482</v>
      </c>
      <c r="F15" s="30" t="n">
        <f aca="false">(D15-B15)/B15</f>
        <v>-0.122557368175121</v>
      </c>
      <c r="X15" s="50"/>
      <c r="Y15" s="164" t="s">
        <v>112</v>
      </c>
    </row>
    <row r="16" customFormat="false" ht="12.75" hidden="false" customHeight="false" outlineLevel="0" collapsed="false">
      <c r="A16" s="167" t="s">
        <v>115</v>
      </c>
      <c r="B16" s="29" t="n">
        <f aca="false">Originales!W69</f>
        <v>353703</v>
      </c>
      <c r="C16" s="30" t="n">
        <f aca="false">B16/$B$18</f>
        <v>0.19268301053619</v>
      </c>
      <c r="D16" s="29" t="n">
        <f aca="false">Originales!W30</f>
        <v>292166</v>
      </c>
      <c r="E16" s="30" t="n">
        <f aca="false">D16/$D$18</f>
        <v>0.181941936207047</v>
      </c>
      <c r="F16" s="30" t="n">
        <f aca="false">(D16-B16)/B16</f>
        <v>-0.173979299016406</v>
      </c>
      <c r="X16" s="50"/>
      <c r="Y16" s="164" t="s">
        <v>113</v>
      </c>
    </row>
    <row r="17" customFormat="false" ht="12.75" hidden="false" customHeight="false" outlineLevel="0" collapsed="false">
      <c r="A17" s="167" t="s">
        <v>114</v>
      </c>
      <c r="B17" s="29" t="n">
        <f aca="false">Originales!AF69</f>
        <v>119695</v>
      </c>
      <c r="C17" s="30" t="n">
        <f aca="false">B17/$B$18</f>
        <v>0.0652049684230252</v>
      </c>
      <c r="D17" s="29" t="n">
        <f aca="false">Originales!AF30</f>
        <v>95588</v>
      </c>
      <c r="E17" s="30" t="n">
        <f aca="false">D17/$D$18</f>
        <v>0.059525974268598</v>
      </c>
      <c r="F17" s="30" t="n">
        <f aca="false">(D17-B17)/B17</f>
        <v>-0.201403567400476</v>
      </c>
      <c r="X17" s="50"/>
      <c r="Y17" s="164" t="s">
        <v>114</v>
      </c>
    </row>
    <row r="18" customFormat="false" ht="12.75" hidden="false" customHeight="false" outlineLevel="0" collapsed="false">
      <c r="A18" s="168" t="s">
        <v>117</v>
      </c>
      <c r="B18" s="47" t="n">
        <f aca="false">Originales!AP69</f>
        <v>1835673</v>
      </c>
      <c r="C18" s="171" t="n">
        <f aca="false">B18/$B$18</f>
        <v>1</v>
      </c>
      <c r="D18" s="47" t="n">
        <f aca="false">Originales!AP30</f>
        <v>1605820</v>
      </c>
      <c r="E18" s="171" t="n">
        <f aca="false">D18/$D$18</f>
        <v>1</v>
      </c>
      <c r="F18" s="170" t="n">
        <f aca="false">(D18-B18)/B18</f>
        <v>-0.125214567082481</v>
      </c>
      <c r="X18" s="172"/>
      <c r="Y18" s="173"/>
    </row>
    <row r="19" customFormat="false" ht="12.75" hidden="false" customHeight="false" outlineLevel="0" collapsed="false">
      <c r="A19" s="35" t="s">
        <v>118</v>
      </c>
      <c r="B19" s="162"/>
      <c r="C19" s="163"/>
      <c r="D19" s="162"/>
      <c r="E19" s="162"/>
      <c r="F19" s="163"/>
      <c r="X19" s="172"/>
    </row>
    <row r="20" customFormat="false" ht="12.75" hidden="false" customHeight="false" outlineLevel="0" collapsed="false">
      <c r="A20" s="165" t="s">
        <v>111</v>
      </c>
      <c r="B20" s="174" t="n">
        <f aca="false">Originales!G69</f>
        <v>391385</v>
      </c>
      <c r="C20" s="30" t="n">
        <f aca="false">B20/$B$24</f>
        <v>0.313175645939523</v>
      </c>
      <c r="D20" s="174" t="n">
        <f aca="false">Originales!G30</f>
        <v>340440</v>
      </c>
      <c r="E20" s="30" t="n">
        <f aca="false">D20/$D$24</f>
        <v>0.303212751252253</v>
      </c>
      <c r="F20" s="30" t="n">
        <f aca="false">(D20-B20)/B20</f>
        <v>-0.130165949129374</v>
      </c>
      <c r="X20" s="172"/>
    </row>
    <row r="21" customFormat="false" ht="12.75" hidden="false" customHeight="false" outlineLevel="0" collapsed="false">
      <c r="A21" s="167" t="s">
        <v>112</v>
      </c>
      <c r="B21" s="175" t="n">
        <f aca="false">Originales!P69</f>
        <v>504540</v>
      </c>
      <c r="C21" s="30" t="n">
        <f aca="false">B21/$B$24</f>
        <v>0.403719203347923</v>
      </c>
      <c r="D21" s="29" t="n">
        <f aca="false">Originales!P30</f>
        <v>465044</v>
      </c>
      <c r="E21" s="30" t="n">
        <f aca="false">D21/$D$24</f>
        <v>0.414191254533407</v>
      </c>
      <c r="F21" s="30" t="n">
        <f aca="false">(D21-B21)/B21</f>
        <v>-0.0782812066436754</v>
      </c>
    </row>
    <row r="22" customFormat="false" ht="12.75" hidden="false" customHeight="false" outlineLevel="0" collapsed="false">
      <c r="A22" s="167" t="s">
        <v>115</v>
      </c>
      <c r="B22" s="175" t="n">
        <f aca="false">Originales!X69</f>
        <v>182214</v>
      </c>
      <c r="C22" s="30" t="n">
        <f aca="false">B22/$B$24</f>
        <v>0.14580269338177</v>
      </c>
      <c r="D22" s="29" t="n">
        <f aca="false">Originales!W30</f>
        <v>292166</v>
      </c>
      <c r="E22" s="30" t="n">
        <f aca="false">D22/$D$24</f>
        <v>0.260217532259329</v>
      </c>
      <c r="F22" s="30" t="n">
        <f aca="false">(D22-B22)/B22</f>
        <v>0.603422349545041</v>
      </c>
    </row>
    <row r="23" customFormat="false" ht="12.75" hidden="false" customHeight="false" outlineLevel="0" collapsed="false">
      <c r="A23" s="167" t="s">
        <v>114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</row>
    <row r="24" customFormat="false" ht="12.75" hidden="false" customHeight="false" outlineLevel="0" collapsed="false">
      <c r="A24" s="168" t="s">
        <v>117</v>
      </c>
      <c r="B24" s="47" t="n">
        <f aca="false">Originales!AQ69</f>
        <v>1249730</v>
      </c>
      <c r="C24" s="171" t="n">
        <f aca="false">B24/$B$24</f>
        <v>1</v>
      </c>
      <c r="D24" s="47" t="n">
        <f aca="false">Originales!AQ30</f>
        <v>1122776</v>
      </c>
      <c r="E24" s="171" t="n">
        <f aca="false">D24/$D$24</f>
        <v>1</v>
      </c>
      <c r="F24" s="170" t="n">
        <f aca="false">(D24-B24)/B24</f>
        <v>-0.101585142390756</v>
      </c>
    </row>
    <row r="25" customFormat="false" ht="23.25" hidden="false" customHeight="true" outlineLevel="0" collapsed="false">
      <c r="A25" s="176" t="s">
        <v>26</v>
      </c>
      <c r="B25" s="176"/>
      <c r="C25" s="176"/>
      <c r="D25" s="176"/>
      <c r="E25" s="176"/>
      <c r="F25" s="176"/>
      <c r="G25" s="53" t="s">
        <v>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2.75" hidden="false" customHeight="false" outlineLevel="0" collapsed="false">
      <c r="A27" s="16"/>
      <c r="B27" s="92"/>
      <c r="C27" s="92"/>
      <c r="D27" s="92"/>
      <c r="E27" s="92"/>
      <c r="F27" s="92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CUM JULIO 2008</v>
      </c>
      <c r="C29" s="159" t="s">
        <v>109</v>
      </c>
      <c r="D29" s="18" t="str">
        <f aca="false">Originales!$A$2</f>
        <v>ACUM JULIO 2009</v>
      </c>
      <c r="E29" s="159" t="s">
        <v>109</v>
      </c>
      <c r="F29" s="160" t="s">
        <v>34</v>
      </c>
    </row>
    <row r="30" customFormat="false" ht="12.75" hidden="false" customHeight="false" outlineLevel="0" collapsed="false">
      <c r="A30" s="35" t="s">
        <v>120</v>
      </c>
      <c r="B30" s="162"/>
      <c r="C30" s="177"/>
      <c r="D30" s="178"/>
      <c r="E30" s="162"/>
      <c r="F30" s="163"/>
    </row>
    <row r="31" customFormat="false" ht="12.75" hidden="false" customHeight="false" outlineLevel="0" collapsed="false">
      <c r="A31" s="165" t="s">
        <v>111</v>
      </c>
      <c r="B31" s="56" t="n">
        <f aca="false">Originales!H72</f>
        <v>9586379</v>
      </c>
      <c r="C31" s="179" t="n">
        <f aca="false">B31/$B$35</f>
        <v>0.38706333342916</v>
      </c>
      <c r="D31" s="166" t="n">
        <f aca="false">Originales!H33</f>
        <v>7711663</v>
      </c>
      <c r="E31" s="55" t="n">
        <f aca="false">D31/$D$35</f>
        <v>0.368235835945485</v>
      </c>
      <c r="F31" s="55" t="n">
        <f aca="false">(D31-B31)/B31</f>
        <v>-0.195560388338496</v>
      </c>
    </row>
    <row r="32" customFormat="false" ht="12.75" hidden="false" customHeight="false" outlineLevel="0" collapsed="false">
      <c r="A32" s="167" t="s">
        <v>112</v>
      </c>
      <c r="B32" s="43" t="n">
        <f aca="false">Originales!Q72</f>
        <v>7667536</v>
      </c>
      <c r="C32" s="180" t="n">
        <f aca="false">B32/$B$35</f>
        <v>0.309587388872074</v>
      </c>
      <c r="D32" s="29" t="n">
        <f aca="false">Originales!Q33</f>
        <v>6591865</v>
      </c>
      <c r="E32" s="30" t="n">
        <f aca="false">D32/$D$35</f>
        <v>0.314764911111233</v>
      </c>
      <c r="F32" s="30" t="n">
        <f aca="false">(D32-B32)/B32</f>
        <v>-0.14028900549016</v>
      </c>
    </row>
    <row r="33" customFormat="false" ht="12.75" hidden="false" customHeight="false" outlineLevel="0" collapsed="false">
      <c r="A33" s="167" t="s">
        <v>115</v>
      </c>
      <c r="B33" s="43" t="n">
        <f aca="false">Originales!Y72</f>
        <v>4163839</v>
      </c>
      <c r="C33" s="180" t="n">
        <f aca="false">B33/$B$35</f>
        <v>0.168120768352925</v>
      </c>
      <c r="D33" s="29" t="n">
        <f aca="false">Originales!Y33</f>
        <v>3360494</v>
      </c>
      <c r="E33" s="30" t="n">
        <f aca="false">D33/$D$35</f>
        <v>0.160465300063007</v>
      </c>
      <c r="F33" s="30" t="n">
        <f aca="false">(D33-B33)/B33</f>
        <v>-0.192933732548257</v>
      </c>
    </row>
    <row r="34" customFormat="false" ht="12.75" hidden="false" customHeight="false" outlineLevel="0" collapsed="false">
      <c r="A34" s="167" t="s">
        <v>114</v>
      </c>
      <c r="B34" s="43" t="n">
        <f aca="false">Originales!AH72</f>
        <v>310688</v>
      </c>
      <c r="C34" s="180" t="n">
        <f aca="false">B34/$B$35</f>
        <v>0.0125444584380024</v>
      </c>
      <c r="D34" s="29" t="n">
        <f aca="false">Originales!AH33</f>
        <v>224256</v>
      </c>
      <c r="E34" s="30" t="n">
        <f aca="false">D34/$D$35</f>
        <v>0.0107083382178125</v>
      </c>
      <c r="F34" s="30" t="n">
        <f aca="false">(D34-B34)/B34</f>
        <v>-0.278195488721805</v>
      </c>
    </row>
    <row r="35" customFormat="false" ht="12.75" hidden="false" customHeight="false" outlineLevel="0" collapsed="false">
      <c r="A35" s="168" t="s">
        <v>117</v>
      </c>
      <c r="B35" s="181" t="n">
        <f aca="false">Originales!AR72</f>
        <v>24766952</v>
      </c>
      <c r="C35" s="182" t="n">
        <f aca="false">B35/$B$35</f>
        <v>1</v>
      </c>
      <c r="D35" s="169" t="n">
        <f aca="false">Originales!AR33</f>
        <v>20942185</v>
      </c>
      <c r="E35" s="170" t="n">
        <f aca="false">D35/$D$35</f>
        <v>1</v>
      </c>
      <c r="F35" s="170" t="n">
        <f aca="false">(D35-B35)/B35</f>
        <v>-0.154430266590738</v>
      </c>
    </row>
    <row r="36" customFormat="false" ht="12.75" hidden="false" customHeight="false" outlineLevel="0" collapsed="false">
      <c r="A36" s="35" t="s">
        <v>121</v>
      </c>
      <c r="B36" s="183"/>
      <c r="C36" s="184"/>
      <c r="D36" s="183"/>
      <c r="E36" s="162"/>
      <c r="F36" s="163"/>
    </row>
    <row r="37" customFormat="false" ht="12.75" hidden="false" customHeight="false" outlineLevel="0" collapsed="false">
      <c r="A37" s="165" t="s">
        <v>111</v>
      </c>
      <c r="B37" s="29" t="n">
        <f aca="false">Originales!F72</f>
        <v>5943825</v>
      </c>
      <c r="C37" s="30" t="n">
        <f aca="false">B37/$B$41</f>
        <v>0.438351114092865</v>
      </c>
      <c r="D37" s="29" t="n">
        <f aca="false">Originales!F33</f>
        <v>4759902</v>
      </c>
      <c r="E37" s="30" t="n">
        <f aca="false">D37/$D$41</f>
        <v>0.41157600365653</v>
      </c>
      <c r="F37" s="55" t="n">
        <f aca="false">(D37-B37)/B37</f>
        <v>-0.19918537305523</v>
      </c>
    </row>
    <row r="38" customFormat="false" ht="12.75" hidden="false" customHeight="false" outlineLevel="0" collapsed="false">
      <c r="A38" s="167" t="s">
        <v>112</v>
      </c>
      <c r="B38" s="29" t="n">
        <f aca="false">Originales!O72</f>
        <v>3183080</v>
      </c>
      <c r="C38" s="30" t="n">
        <f aca="false">B38/$B$41</f>
        <v>0.234748947730917</v>
      </c>
      <c r="D38" s="29" t="n">
        <f aca="false">Originales!O33</f>
        <v>2787146</v>
      </c>
      <c r="E38" s="30" t="n">
        <f aca="false">D38/$D$41</f>
        <v>0.24099706512598</v>
      </c>
      <c r="F38" s="30" t="n">
        <f aca="false">(D38-B38)/B38</f>
        <v>-0.124387071641303</v>
      </c>
    </row>
    <row r="39" customFormat="false" ht="12.75" hidden="false" customHeight="false" outlineLevel="0" collapsed="false">
      <c r="A39" s="167" t="s">
        <v>115</v>
      </c>
      <c r="B39" s="29" t="n">
        <f aca="false">Originales!W72</f>
        <v>2617711</v>
      </c>
      <c r="C39" s="30" t="n">
        <f aca="false">B39/$B$41</f>
        <v>0.193053552758223</v>
      </c>
      <c r="D39" s="29" t="n">
        <f aca="false">Originales!W33</f>
        <v>2131326</v>
      </c>
      <c r="E39" s="30" t="n">
        <f aca="false">D39/$D$41</f>
        <v>0.184290062604074</v>
      </c>
      <c r="F39" s="30" t="n">
        <f aca="false">(D39-B39)/B39</f>
        <v>-0.185805461336259</v>
      </c>
    </row>
    <row r="40" customFormat="false" ht="12.75" hidden="false" customHeight="false" outlineLevel="0" collapsed="false">
      <c r="A40" s="167" t="s">
        <v>114</v>
      </c>
      <c r="B40" s="29" t="n">
        <f aca="false">Originales!AF72</f>
        <v>310688</v>
      </c>
      <c r="C40" s="30" t="n">
        <f aca="false">B40/$B$41</f>
        <v>0.0229129274390286</v>
      </c>
      <c r="D40" s="29" t="n">
        <f aca="false">Originales!AF33</f>
        <v>224256</v>
      </c>
      <c r="E40" s="30" t="n">
        <f aca="false">D40/$D$41</f>
        <v>0.0193908169277432</v>
      </c>
      <c r="F40" s="30" t="n">
        <f aca="false">(D40-B40)/B40</f>
        <v>-0.278195488721805</v>
      </c>
    </row>
    <row r="41" customFormat="false" ht="12.75" hidden="false" customHeight="false" outlineLevel="0" collapsed="false">
      <c r="A41" s="168" t="s">
        <v>117</v>
      </c>
      <c r="B41" s="47" t="n">
        <f aca="false">Originales!AP72</f>
        <v>13559507</v>
      </c>
      <c r="C41" s="171" t="n">
        <f aca="false">B41/$B$41</f>
        <v>1</v>
      </c>
      <c r="D41" s="47" t="n">
        <f aca="false">Originales!AP33</f>
        <v>11565062</v>
      </c>
      <c r="E41" s="171" t="n">
        <f aca="false">D41/$D$41</f>
        <v>1</v>
      </c>
      <c r="F41" s="170" t="n">
        <f aca="false">(D41-B41)/B41</f>
        <v>-0.14708831228156</v>
      </c>
    </row>
    <row r="42" customFormat="false" ht="25.5" hidden="false" customHeight="false" outlineLevel="0" collapsed="false">
      <c r="A42" s="35" t="s">
        <v>122</v>
      </c>
      <c r="B42" s="178"/>
      <c r="C42" s="163"/>
      <c r="D42" s="162"/>
      <c r="E42" s="162"/>
      <c r="F42" s="163"/>
    </row>
    <row r="43" customFormat="false" ht="12.75" hidden="false" customHeight="false" outlineLevel="0" collapsed="false">
      <c r="A43" s="165" t="s">
        <v>111</v>
      </c>
      <c r="B43" s="185" t="n">
        <f aca="false">Originales!G72</f>
        <v>3642554</v>
      </c>
      <c r="C43" s="61" t="n">
        <f aca="false">B43/$B$47</f>
        <v>0.325011989797853</v>
      </c>
      <c r="D43" s="186" t="n">
        <f aca="false">Originales!G33</f>
        <v>2951761</v>
      </c>
      <c r="E43" s="30" t="n">
        <f aca="false">D43/$D$47</f>
        <v>0.314783222956551</v>
      </c>
      <c r="F43" s="30" t="n">
        <f aca="false">(D43-B43)/B43</f>
        <v>-0.189645232438558</v>
      </c>
    </row>
    <row r="44" customFormat="false" ht="12.75" hidden="false" customHeight="false" outlineLevel="0" collapsed="false">
      <c r="A44" s="167" t="s">
        <v>112</v>
      </c>
      <c r="B44" s="175" t="n">
        <f aca="false">Originales!P72</f>
        <v>4484456</v>
      </c>
      <c r="C44" s="61" t="n">
        <f aca="false">B44/$B$47</f>
        <v>0.400131876623084</v>
      </c>
      <c r="D44" s="29" t="n">
        <f aca="false">Originales!P33</f>
        <v>3804719</v>
      </c>
      <c r="E44" s="30" t="n">
        <f aca="false">D44/$D$47</f>
        <v>0.405744811068384</v>
      </c>
      <c r="F44" s="30" t="n">
        <f aca="false">(D44-B44)/B44</f>
        <v>-0.151576244699469</v>
      </c>
    </row>
    <row r="45" customFormat="false" ht="12.75" hidden="false" customHeight="false" outlineLevel="0" collapsed="false">
      <c r="A45" s="167" t="s">
        <v>115</v>
      </c>
      <c r="B45" s="175" t="n">
        <f aca="false">Originales!X72</f>
        <v>1546128</v>
      </c>
      <c r="C45" s="61" t="n">
        <f aca="false">B45/$B$47</f>
        <v>0.137955439442264</v>
      </c>
      <c r="D45" s="29" t="n">
        <f aca="false">Originales!X33</f>
        <v>1229168</v>
      </c>
      <c r="E45" s="30" t="n">
        <f aca="false">D45/$D$47</f>
        <v>0.131081569474987</v>
      </c>
      <c r="F45" s="30" t="n">
        <f aca="false">(D45-B45)/B45</f>
        <v>-0.205002431881448</v>
      </c>
    </row>
    <row r="46" customFormat="false" ht="12.75" hidden="false" customHeight="false" outlineLevel="0" collapsed="false">
      <c r="A46" s="167" t="s">
        <v>114</v>
      </c>
      <c r="B46" s="175" t="s">
        <v>50</v>
      </c>
      <c r="C46" s="175" t="s">
        <v>50</v>
      </c>
      <c r="D46" s="175" t="s">
        <v>50</v>
      </c>
      <c r="E46" s="175" t="s">
        <v>50</v>
      </c>
      <c r="F46" s="175" t="s">
        <v>50</v>
      </c>
    </row>
    <row r="47" customFormat="false" ht="12.75" hidden="false" customHeight="false" outlineLevel="0" collapsed="false">
      <c r="A47" s="168" t="s">
        <v>117</v>
      </c>
      <c r="B47" s="187" t="n">
        <f aca="false">Originales!AQ72</f>
        <v>11207445</v>
      </c>
      <c r="C47" s="188" t="n">
        <f aca="false">B47/$B$47</f>
        <v>1</v>
      </c>
      <c r="D47" s="47" t="n">
        <f aca="false">Originales!AQ33</f>
        <v>9377123</v>
      </c>
      <c r="E47" s="171" t="n">
        <f aca="false">D47/$D$47</f>
        <v>1</v>
      </c>
      <c r="F47" s="170" t="n">
        <f aca="false">(D47-B47)/B47</f>
        <v>-0.163313047710696</v>
      </c>
    </row>
    <row r="48" customFormat="false" ht="21.75" hidden="false" customHeight="true" outlineLevel="0" collapsed="false">
      <c r="A48" s="176" t="s">
        <v>26</v>
      </c>
      <c r="B48" s="176"/>
      <c r="C48" s="176"/>
      <c r="D48" s="176"/>
      <c r="E48" s="176"/>
      <c r="F48" s="176"/>
      <c r="G48" s="53" t="s">
        <v>51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CUM JULIO 2008</v>
      </c>
      <c r="C51" s="159" t="s">
        <v>109</v>
      </c>
      <c r="D51" s="18" t="str">
        <f aca="false">Originales!$A$2</f>
        <v>ACUM JULIO 2009</v>
      </c>
      <c r="E51" s="159" t="s">
        <v>109</v>
      </c>
      <c r="F51" s="160" t="s">
        <v>34</v>
      </c>
    </row>
    <row r="52" customFormat="false" ht="12.75" hidden="false" customHeight="false" outlineLevel="0" collapsed="false">
      <c r="A52" s="35" t="s">
        <v>124</v>
      </c>
      <c r="B52" s="162"/>
      <c r="C52" s="163"/>
      <c r="D52" s="162"/>
      <c r="E52" s="178"/>
      <c r="F52" s="163"/>
    </row>
    <row r="53" customFormat="false" ht="12.75" hidden="false" customHeight="false" outlineLevel="0" collapsed="false">
      <c r="A53" s="165" t="s">
        <v>111</v>
      </c>
      <c r="B53" s="166" t="n">
        <f aca="false">Originales!H70</f>
        <v>67617</v>
      </c>
      <c r="C53" s="179" t="n">
        <f aca="false">B53/$B$57</f>
        <v>0.364370702476667</v>
      </c>
      <c r="D53" s="56" t="n">
        <f aca="false">Originales!H31</f>
        <v>65517</v>
      </c>
      <c r="E53" s="55" t="n">
        <f aca="false">D53/$D$57</f>
        <v>0.353874323492238</v>
      </c>
      <c r="F53" s="58" t="n">
        <f aca="false">(D53-B53)/B53</f>
        <v>-0.031057278495053</v>
      </c>
    </row>
    <row r="54" customFormat="false" ht="12.75" hidden="false" customHeight="false" outlineLevel="0" collapsed="false">
      <c r="A54" s="167" t="s">
        <v>112</v>
      </c>
      <c r="B54" s="29" t="n">
        <f aca="false">Originales!Q70</f>
        <v>55536</v>
      </c>
      <c r="C54" s="30" t="n">
        <f aca="false">B54/$B$57</f>
        <v>0.299269286314746</v>
      </c>
      <c r="D54" s="43" t="n">
        <f aca="false">Originales!Q31</f>
        <v>55465</v>
      </c>
      <c r="E54" s="30" t="n">
        <f aca="false">D54/$D$57</f>
        <v>0.299580862257078</v>
      </c>
      <c r="F54" s="61" t="n">
        <f aca="false">(D54-B54)/B54</f>
        <v>-0.00127845001440507</v>
      </c>
    </row>
    <row r="55" customFormat="false" ht="12.75" hidden="false" customHeight="false" outlineLevel="0" collapsed="false">
      <c r="A55" s="167" t="s">
        <v>115</v>
      </c>
      <c r="B55" s="29" t="n">
        <f aca="false">Originales!Y70</f>
        <v>29681</v>
      </c>
      <c r="C55" s="30" t="n">
        <f aca="false">B55/$B$57</f>
        <v>0.159943310413209</v>
      </c>
      <c r="D55" s="43" t="n">
        <f aca="false">Originales!Y31</f>
        <v>28846</v>
      </c>
      <c r="E55" s="30" t="n">
        <f aca="false">D55/$D$57</f>
        <v>0.15580473366389</v>
      </c>
      <c r="F55" s="61" t="n">
        <f aca="false">(D55-B55)/B55</f>
        <v>-0.0281324753209124</v>
      </c>
    </row>
    <row r="56" customFormat="false" ht="12.75" hidden="false" customHeight="false" outlineLevel="0" collapsed="false">
      <c r="A56" s="167" t="s">
        <v>114</v>
      </c>
      <c r="B56" s="29" t="n">
        <f aca="false">Originales!AH70</f>
        <v>2788</v>
      </c>
      <c r="C56" s="30" t="n">
        <f aca="false">B56/$B$57</f>
        <v>0.0150238182484427</v>
      </c>
      <c r="D56" s="43" t="n">
        <f aca="false">Originales!AH31</f>
        <v>2531</v>
      </c>
      <c r="E56" s="30" t="n">
        <f aca="false">D56/$D$57</f>
        <v>0.0136705879811172</v>
      </c>
      <c r="F56" s="61" t="n">
        <f aca="false">(D56-B56)/B56</f>
        <v>-0.092180774748924</v>
      </c>
    </row>
    <row r="57" customFormat="false" ht="12.75" hidden="false" customHeight="false" outlineLevel="0" collapsed="false">
      <c r="A57" s="168" t="s">
        <v>117</v>
      </c>
      <c r="B57" s="47" t="n">
        <f aca="false">Originales!AR70</f>
        <v>185572</v>
      </c>
      <c r="C57" s="171" t="n">
        <f aca="false">B57/$B$57</f>
        <v>1</v>
      </c>
      <c r="D57" s="48" t="n">
        <f aca="false">Originales!AR31</f>
        <v>185142</v>
      </c>
      <c r="E57" s="170" t="n">
        <f aca="false">D57/$D$57</f>
        <v>1</v>
      </c>
      <c r="F57" s="188" t="n">
        <f aca="false">(D57-B57)/B57</f>
        <v>-0.00231715991636669</v>
      </c>
    </row>
    <row r="58" customFormat="false" ht="12.75" hidden="false" customHeight="false" outlineLevel="0" collapsed="false">
      <c r="A58" s="35" t="s">
        <v>125</v>
      </c>
      <c r="B58" s="162"/>
      <c r="C58" s="163"/>
      <c r="D58" s="162"/>
      <c r="E58" s="189"/>
      <c r="F58" s="163"/>
    </row>
    <row r="59" customFormat="false" ht="12.75" hidden="false" customHeight="false" outlineLevel="0" collapsed="false">
      <c r="A59" s="165" t="s">
        <v>111</v>
      </c>
      <c r="B59" s="29" t="n">
        <f aca="false">Originales!F70</f>
        <v>35057</v>
      </c>
      <c r="C59" s="179" t="n">
        <f aca="false">B59/$B$63</f>
        <v>0.400903425010006</v>
      </c>
      <c r="D59" s="43" t="n">
        <f aca="false">Originales!F31</f>
        <v>33977</v>
      </c>
      <c r="E59" s="55" t="n">
        <f aca="false">D59/$D$63</f>
        <v>0.385852345639756</v>
      </c>
      <c r="F59" s="61" t="n">
        <f aca="false">(D59-B59)/B59</f>
        <v>-0.0308069715035514</v>
      </c>
    </row>
    <row r="60" customFormat="false" ht="12.75" hidden="false" customHeight="false" outlineLevel="0" collapsed="false">
      <c r="A60" s="167" t="s">
        <v>112</v>
      </c>
      <c r="B60" s="29" t="n">
        <f aca="false">Originales!O70</f>
        <v>20450</v>
      </c>
      <c r="C60" s="190" t="n">
        <f aca="false">B60/$B$63</f>
        <v>0.233861284235805</v>
      </c>
      <c r="D60" s="43" t="n">
        <f aca="false">Originales!O31</f>
        <v>20292</v>
      </c>
      <c r="E60" s="30" t="n">
        <f aca="false">D60/$D$63</f>
        <v>0.230441645752183</v>
      </c>
      <c r="F60" s="61" t="n">
        <f aca="false">(D60-B60)/B60</f>
        <v>-0.00772616136919315</v>
      </c>
    </row>
    <row r="61" customFormat="false" ht="12.75" hidden="false" customHeight="false" outlineLevel="0" collapsed="false">
      <c r="A61" s="167" t="s">
        <v>115</v>
      </c>
      <c r="B61" s="29" t="n">
        <f aca="false">Originales!W70</f>
        <v>17755</v>
      </c>
      <c r="C61" s="190" t="n">
        <f aca="false">B61/$B$63</f>
        <v>0.203041912059009</v>
      </c>
      <c r="D61" s="43" t="n">
        <f aca="false">Originales!W31</f>
        <v>16831</v>
      </c>
      <c r="E61" s="30" t="n">
        <f aca="false">D61/$D$63</f>
        <v>0.191137558626799</v>
      </c>
      <c r="F61" s="61" t="n">
        <f aca="false">(D61-B61)/B61</f>
        <v>-0.0520416784004506</v>
      </c>
    </row>
    <row r="62" customFormat="false" ht="12.75" hidden="false" customHeight="false" outlineLevel="0" collapsed="false">
      <c r="A62" s="167" t="s">
        <v>114</v>
      </c>
      <c r="B62" s="29" t="n">
        <f aca="false">Originales!AF70</f>
        <v>2788</v>
      </c>
      <c r="C62" s="190" t="n">
        <f aca="false">B62/$B$63</f>
        <v>0.0318828978214878</v>
      </c>
      <c r="D62" s="43" t="n">
        <f aca="false">Originales!AF31</f>
        <v>2531</v>
      </c>
      <c r="E62" s="30" t="n">
        <f aca="false">D62/$D$63</f>
        <v>0.0287427461757725</v>
      </c>
      <c r="F62" s="61" t="n">
        <f aca="false">(D62-B62)/B62</f>
        <v>-0.092180774748924</v>
      </c>
    </row>
    <row r="63" customFormat="false" ht="12.75" hidden="false" customHeight="false" outlineLevel="0" collapsed="false">
      <c r="A63" s="168" t="s">
        <v>117</v>
      </c>
      <c r="B63" s="47" t="n">
        <f aca="false">Originales!AP70</f>
        <v>87445</v>
      </c>
      <c r="C63" s="191" t="n">
        <f aca="false">B63/$B$63</f>
        <v>1</v>
      </c>
      <c r="D63" s="48" t="n">
        <f aca="false">Originales!AP31</f>
        <v>88057</v>
      </c>
      <c r="E63" s="170" t="n">
        <f aca="false">D63/$D$63</f>
        <v>1</v>
      </c>
      <c r="F63" s="188" t="n">
        <f aca="false">(D63-B63)/B63</f>
        <v>0.00699868488764366</v>
      </c>
    </row>
    <row r="64" customFormat="false" ht="12.75" hidden="false" customHeight="false" outlineLevel="0" collapsed="false">
      <c r="A64" s="35" t="s">
        <v>126</v>
      </c>
      <c r="B64" s="162"/>
      <c r="C64" s="163"/>
      <c r="D64" s="162"/>
      <c r="E64" s="162"/>
      <c r="F64" s="163"/>
    </row>
    <row r="65" customFormat="false" ht="12.75" hidden="false" customHeight="false" outlineLevel="0" collapsed="false">
      <c r="A65" s="167" t="s">
        <v>111</v>
      </c>
      <c r="B65" s="192" t="n">
        <f aca="false">Originales!G70</f>
        <v>32560</v>
      </c>
      <c r="C65" s="30" t="n">
        <f aca="false">B65/$B$69</f>
        <v>0.331814892944857</v>
      </c>
      <c r="D65" s="193" t="n">
        <f aca="false">Originales!G31</f>
        <v>31540</v>
      </c>
      <c r="E65" s="30" t="n">
        <f aca="false">D65/$D$69</f>
        <v>0.324869959314003</v>
      </c>
      <c r="F65" s="30" t="n">
        <f aca="false">(D65-B65)/B65</f>
        <v>-0.0313267813267813</v>
      </c>
    </row>
    <row r="66" customFormat="false" ht="12.75" hidden="false" customHeight="false" outlineLevel="0" collapsed="false">
      <c r="A66" s="167" t="s">
        <v>112</v>
      </c>
      <c r="B66" s="192" t="n">
        <f aca="false">Originales!P70</f>
        <v>35086</v>
      </c>
      <c r="C66" s="30" t="n">
        <f aca="false">B66/$B$69</f>
        <v>0.357557043423319</v>
      </c>
      <c r="D66" s="193" t="n">
        <f aca="false">Originales!P31</f>
        <v>35173</v>
      </c>
      <c r="E66" s="30" t="n">
        <f aca="false">D66/$D$69</f>
        <v>0.362290776124015</v>
      </c>
      <c r="F66" s="30" t="n">
        <f aca="false">(D66-B66)/B66</f>
        <v>0.00247962150145357</v>
      </c>
    </row>
    <row r="67" customFormat="false" ht="12.75" hidden="false" customHeight="false" outlineLevel="0" collapsed="false">
      <c r="A67" s="167" t="s">
        <v>115</v>
      </c>
      <c r="B67" s="192" t="n">
        <f aca="false">Originales!X70</f>
        <v>11926</v>
      </c>
      <c r="C67" s="30" t="n">
        <f aca="false">B67/$B$69</f>
        <v>0.121536376328635</v>
      </c>
      <c r="D67" s="193" t="n">
        <f aca="false">Originales!X31</f>
        <v>12015</v>
      </c>
      <c r="E67" s="30" t="n">
        <f aca="false">D67/$D$69</f>
        <v>0.123757532059535</v>
      </c>
      <c r="F67" s="30" t="n">
        <f aca="false">(D67-B67)/B67</f>
        <v>0.00746268656716418</v>
      </c>
    </row>
    <row r="68" customFormat="false" ht="12.75" hidden="false" customHeight="false" outlineLevel="0" collapsed="false">
      <c r="A68" s="167" t="s">
        <v>114</v>
      </c>
      <c r="B68" s="175" t="s">
        <v>50</v>
      </c>
      <c r="C68" s="175" t="s">
        <v>50</v>
      </c>
      <c r="D68" s="175" t="s">
        <v>50</v>
      </c>
      <c r="E68" s="175" t="s">
        <v>50</v>
      </c>
      <c r="F68" s="194" t="s">
        <v>50</v>
      </c>
    </row>
    <row r="69" customFormat="false" ht="12.75" hidden="false" customHeight="false" outlineLevel="0" collapsed="false">
      <c r="A69" s="168" t="s">
        <v>117</v>
      </c>
      <c r="B69" s="195" t="n">
        <f aca="false">Originales!AQ70</f>
        <v>98127</v>
      </c>
      <c r="C69" s="171" t="n">
        <f aca="false">B69/$B$69</f>
        <v>1</v>
      </c>
      <c r="D69" s="196" t="n">
        <f aca="false">Originales!AQ31</f>
        <v>97085</v>
      </c>
      <c r="E69" s="171" t="n">
        <f aca="false">D69/$D$69</f>
        <v>1</v>
      </c>
      <c r="F69" s="171" t="n">
        <f aca="false">(D69-B69)/B69</f>
        <v>-0.0106188918442427</v>
      </c>
    </row>
    <row r="70" customFormat="false" ht="33.75" hidden="false" customHeight="true" outlineLevel="0" collapsed="false">
      <c r="A70" s="176" t="s">
        <v>127</v>
      </c>
      <c r="B70" s="176"/>
      <c r="C70" s="176"/>
      <c r="D70" s="176"/>
      <c r="E70" s="176"/>
      <c r="F70" s="176"/>
      <c r="G70" s="53" t="s">
        <v>51</v>
      </c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CUM JULIO 2008</v>
      </c>
      <c r="C74" s="159" t="s">
        <v>109</v>
      </c>
      <c r="D74" s="18" t="str">
        <f aca="false">Originales!$A$2</f>
        <v>ACUM JULIO 2009</v>
      </c>
      <c r="E74" s="159" t="s">
        <v>109</v>
      </c>
      <c r="F74" s="160" t="s">
        <v>34</v>
      </c>
    </row>
    <row r="75" customFormat="false" ht="12.75" hidden="false" customHeight="false" outlineLevel="0" collapsed="false">
      <c r="A75" s="35" t="s">
        <v>124</v>
      </c>
      <c r="B75" s="162"/>
      <c r="C75" s="163"/>
      <c r="D75" s="162"/>
      <c r="E75" s="162"/>
      <c r="F75" s="163"/>
    </row>
    <row r="76" customFormat="false" ht="12.75" hidden="false" customHeight="false" outlineLevel="0" collapsed="false">
      <c r="A76" s="167" t="s">
        <v>111</v>
      </c>
      <c r="B76" s="29" t="n">
        <f aca="false">Originales!H71</f>
        <v>66455</v>
      </c>
      <c r="C76" s="30" t="n">
        <f aca="false">B76/$B$80</f>
        <v>0.35567484826752</v>
      </c>
      <c r="D76" s="43" t="n">
        <f aca="false">Originales!H32</f>
        <v>64757</v>
      </c>
      <c r="E76" s="30" t="n">
        <f aca="false">D76/$D$80</f>
        <v>0.355878085775208</v>
      </c>
      <c r="F76" s="130" t="n">
        <f aca="false">(D76-B76)/B76</f>
        <v>-0.0255511248213077</v>
      </c>
    </row>
    <row r="77" customFormat="false" ht="12.75" hidden="false" customHeight="false" outlineLevel="0" collapsed="false">
      <c r="A77" s="167" t="s">
        <v>112</v>
      </c>
      <c r="B77" s="29" t="n">
        <f aca="false">Originales!Q71</f>
        <v>55439</v>
      </c>
      <c r="C77" s="30" t="n">
        <f aca="false">B77/$B$80</f>
        <v>0.296715941811798</v>
      </c>
      <c r="D77" s="43" t="n">
        <f aca="false">Originales!Q32</f>
        <v>54367</v>
      </c>
      <c r="E77" s="30" t="n">
        <f aca="false">D77/$D$80</f>
        <v>0.29877887933877</v>
      </c>
      <c r="F77" s="130" t="n">
        <f aca="false">(D77-B77)/B77</f>
        <v>-0.0193365681199156</v>
      </c>
    </row>
    <row r="78" customFormat="false" ht="12.75" hidden="false" customHeight="false" outlineLevel="0" collapsed="false">
      <c r="A78" s="167" t="s">
        <v>115</v>
      </c>
      <c r="B78" s="29" t="n">
        <f aca="false">Originales!Y71</f>
        <v>29681</v>
      </c>
      <c r="C78" s="30" t="n">
        <f aca="false">B78/$B$80</f>
        <v>0.158856145834448</v>
      </c>
      <c r="D78" s="43" t="n">
        <f aca="false">Originales!Y32</f>
        <v>28475</v>
      </c>
      <c r="E78" s="30" t="n">
        <f aca="false">D78/$D$80</f>
        <v>0.156486997428063</v>
      </c>
      <c r="F78" s="130" t="n">
        <f aca="false">(D78-B78)/B78</f>
        <v>-0.0406320541760722</v>
      </c>
    </row>
    <row r="79" customFormat="false" ht="12.75" hidden="false" customHeight="false" outlineLevel="0" collapsed="false">
      <c r="A79" s="167" t="s">
        <v>114</v>
      </c>
      <c r="B79" s="29" t="n">
        <f aca="false">Originales!AH71</f>
        <v>2788</v>
      </c>
      <c r="C79" s="30" t="n">
        <f aca="false">B79/$B$80</f>
        <v>0.0149216985474358</v>
      </c>
      <c r="D79" s="43" t="n">
        <f aca="false">Originales!AH32</f>
        <v>2504</v>
      </c>
      <c r="E79" s="30" t="n">
        <f aca="false">D79/$D$80</f>
        <v>0.0137609637071069</v>
      </c>
      <c r="F79" s="130" t="n">
        <f aca="false">(D79-B79)/B79</f>
        <v>-0.101865136298422</v>
      </c>
      <c r="H79" s="13"/>
    </row>
    <row r="80" customFormat="false" ht="12.75" hidden="false" customHeight="false" outlineLevel="0" collapsed="false">
      <c r="A80" s="168" t="s">
        <v>117</v>
      </c>
      <c r="B80" s="47" t="n">
        <f aca="false">Originales!AR71</f>
        <v>186842</v>
      </c>
      <c r="C80" s="171" t="n">
        <f aca="false">B80/$B$80</f>
        <v>1</v>
      </c>
      <c r="D80" s="48" t="n">
        <f aca="false">Originales!AR32</f>
        <v>181964</v>
      </c>
      <c r="E80" s="171" t="n">
        <f aca="false">D80/$D$80</f>
        <v>1</v>
      </c>
      <c r="F80" s="197" t="n">
        <f aca="false">(D80-B80)/B80</f>
        <v>-0.0261076203423213</v>
      </c>
    </row>
    <row r="81" customFormat="false" ht="12.75" hidden="false" customHeight="false" outlineLevel="0" collapsed="false">
      <c r="A81" s="35" t="s">
        <v>125</v>
      </c>
      <c r="B81" s="162"/>
      <c r="C81" s="163"/>
      <c r="D81" s="162"/>
      <c r="E81" s="162"/>
      <c r="F81" s="163"/>
    </row>
    <row r="82" customFormat="false" ht="12.75" hidden="false" customHeight="false" outlineLevel="0" collapsed="false">
      <c r="A82" s="167" t="s">
        <v>111</v>
      </c>
      <c r="B82" s="29" t="n">
        <f aca="false">Originales!F71</f>
        <v>34259</v>
      </c>
      <c r="C82" s="190" t="n">
        <f aca="false">B82/$B$86</f>
        <v>0.383948984623661</v>
      </c>
      <c r="D82" s="43" t="n">
        <f aca="false">Originales!F32</f>
        <v>33507</v>
      </c>
      <c r="E82" s="30" t="n">
        <f aca="false">D82/$D$86</f>
        <v>0.382229472291301</v>
      </c>
      <c r="F82" s="130" t="n">
        <f aca="false">(D82-B82)/B82</f>
        <v>-0.0219504363816807</v>
      </c>
    </row>
    <row r="83" customFormat="false" ht="12.75" hidden="false" customHeight="false" outlineLevel="0" collapsed="false">
      <c r="A83" s="167" t="s">
        <v>112</v>
      </c>
      <c r="B83" s="29" t="n">
        <f aca="false">Originales!O71</f>
        <v>20450</v>
      </c>
      <c r="C83" s="190" t="n">
        <f aca="false">B83/$B$86</f>
        <v>0.229188147218362</v>
      </c>
      <c r="D83" s="43" t="n">
        <f aca="false">Originales!O32</f>
        <v>20236</v>
      </c>
      <c r="E83" s="30" t="n">
        <f aca="false">D83/$D$86</f>
        <v>0.230841185462344</v>
      </c>
      <c r="F83" s="130" t="n">
        <f aca="false">(D83-B83)/B83</f>
        <v>-0.0104645476772616</v>
      </c>
    </row>
    <row r="84" customFormat="false" ht="12.75" hidden="false" customHeight="false" outlineLevel="0" collapsed="false">
      <c r="A84" s="167" t="s">
        <v>115</v>
      </c>
      <c r="B84" s="29" t="n">
        <f aca="false">Originales!W71</f>
        <v>17755</v>
      </c>
      <c r="C84" s="190" t="n">
        <f aca="false">B84/$B$86</f>
        <v>0.198984623660734</v>
      </c>
      <c r="D84" s="43" t="n">
        <f aca="false">Originales!W32</f>
        <v>17038</v>
      </c>
      <c r="E84" s="30" t="n">
        <f aca="false">D84/$D$86</f>
        <v>0.194360156053934</v>
      </c>
      <c r="F84" s="130" t="n">
        <f aca="false">(D84-B84)/B84</f>
        <v>-0.0403829907068431</v>
      </c>
    </row>
    <row r="85" customFormat="false" ht="12.75" hidden="false" customHeight="false" outlineLevel="0" collapsed="false">
      <c r="A85" s="167" t="s">
        <v>114</v>
      </c>
      <c r="B85" s="29" t="n">
        <f aca="false">Originales!AF71</f>
        <v>2788</v>
      </c>
      <c r="C85" s="190" t="n">
        <f aca="false">B85/$B$86</f>
        <v>0.031245797283364</v>
      </c>
      <c r="D85" s="43" t="n">
        <f aca="false">Originales!AF32</f>
        <v>2504</v>
      </c>
      <c r="E85" s="30" t="n">
        <f aca="false">D85/$D$86</f>
        <v>0.0285642581734389</v>
      </c>
      <c r="F85" s="130" t="n">
        <f aca="false">(D85-B85)/B85</f>
        <v>-0.101865136298422</v>
      </c>
    </row>
    <row r="86" customFormat="false" ht="12.75" hidden="false" customHeight="false" outlineLevel="0" collapsed="false">
      <c r="A86" s="168" t="s">
        <v>117</v>
      </c>
      <c r="B86" s="47" t="n">
        <f aca="false">Originales!AP71</f>
        <v>89228</v>
      </c>
      <c r="C86" s="191" t="n">
        <f aca="false">B86/$B$86</f>
        <v>1</v>
      </c>
      <c r="D86" s="48" t="n">
        <f aca="false">Originales!AP32</f>
        <v>87662</v>
      </c>
      <c r="E86" s="171" t="n">
        <f aca="false">D86/$D$86</f>
        <v>1</v>
      </c>
      <c r="F86" s="197" t="n">
        <f aca="false">(D86-B86)/B86</f>
        <v>-0.017550544672076</v>
      </c>
    </row>
    <row r="87" customFormat="false" ht="12.75" hidden="false" customHeight="false" outlineLevel="0" collapsed="false">
      <c r="A87" s="35" t="s">
        <v>126</v>
      </c>
      <c r="B87" s="162"/>
      <c r="C87" s="163"/>
      <c r="D87" s="162"/>
      <c r="E87" s="162"/>
      <c r="F87" s="163"/>
    </row>
    <row r="88" customFormat="false" ht="12.75" hidden="false" customHeight="false" outlineLevel="0" collapsed="false">
      <c r="A88" s="167" t="s">
        <v>111</v>
      </c>
      <c r="B88" s="192" t="n">
        <f aca="false">Originales!G71</f>
        <v>32196</v>
      </c>
      <c r="C88" s="30" t="n">
        <f aca="false">B88/$B$92</f>
        <v>0.329829737537648</v>
      </c>
      <c r="D88" s="193" t="n">
        <f aca="false">Originales!G32</f>
        <v>31250</v>
      </c>
      <c r="E88" s="30" t="n">
        <f aca="false">D88/$D$92</f>
        <v>0.331382155203495</v>
      </c>
      <c r="F88" s="60" t="n">
        <f aca="false">(D88-B88)/B88</f>
        <v>-0.0293825319915517</v>
      </c>
    </row>
    <row r="89" customFormat="false" ht="12.75" hidden="false" customHeight="false" outlineLevel="0" collapsed="false">
      <c r="A89" s="167" t="s">
        <v>112</v>
      </c>
      <c r="B89" s="192" t="n">
        <f aca="false">Originales!P71</f>
        <v>34989</v>
      </c>
      <c r="C89" s="30" t="n">
        <f aca="false">B89/$B$92</f>
        <v>0.358442436535743</v>
      </c>
      <c r="D89" s="193" t="n">
        <f aca="false">Originales!P32</f>
        <v>34131</v>
      </c>
      <c r="E89" s="30" t="n">
        <f aca="false">D89/$D$92</f>
        <v>0.361932938856016</v>
      </c>
      <c r="F89" s="60" t="n">
        <f aca="false">(D89-B89)/B89</f>
        <v>-0.024521992626254</v>
      </c>
    </row>
    <row r="90" customFormat="false" ht="12.75" hidden="false" customHeight="false" outlineLevel="0" collapsed="false">
      <c r="A90" s="167" t="s">
        <v>115</v>
      </c>
      <c r="B90" s="192" t="n">
        <f aca="false">Originales!X71</f>
        <v>11926</v>
      </c>
      <c r="C90" s="30" t="n">
        <f aca="false">B90/$B$92</f>
        <v>0.122175097834327</v>
      </c>
      <c r="D90" s="193" t="n">
        <f aca="false">Originales!X32</f>
        <v>11437</v>
      </c>
      <c r="E90" s="30" t="n">
        <f aca="false">D90/$D$92</f>
        <v>0.121280566689996</v>
      </c>
      <c r="F90" s="60" t="n">
        <f aca="false">(D90-B90)/B90</f>
        <v>-0.0410028509139695</v>
      </c>
    </row>
    <row r="91" customFormat="false" ht="12.75" hidden="false" customHeight="false" outlineLevel="0" collapsed="false">
      <c r="A91" s="167" t="s">
        <v>114</v>
      </c>
      <c r="B91" s="175" t="s">
        <v>50</v>
      </c>
      <c r="C91" s="175" t="s">
        <v>50</v>
      </c>
      <c r="D91" s="175" t="s">
        <v>50</v>
      </c>
      <c r="E91" s="175" t="s">
        <v>50</v>
      </c>
      <c r="F91" s="175" t="s">
        <v>50</v>
      </c>
    </row>
    <row r="92" customFormat="false" ht="12.75" hidden="false" customHeight="false" outlineLevel="0" collapsed="false">
      <c r="A92" s="168" t="s">
        <v>117</v>
      </c>
      <c r="B92" s="195" t="n">
        <f aca="false">Originales!AQ71</f>
        <v>97614</v>
      </c>
      <c r="C92" s="171" t="n">
        <f aca="false">B92/$B$92</f>
        <v>1</v>
      </c>
      <c r="D92" s="196" t="n">
        <f aca="false">Originales!AQ32</f>
        <v>94302</v>
      </c>
      <c r="E92" s="171" t="n">
        <f aca="false">D92/$D$92</f>
        <v>1</v>
      </c>
      <c r="F92" s="198" t="n">
        <f aca="false">(D92-B92)/B92</f>
        <v>-0.0339295592845289</v>
      </c>
    </row>
    <row r="93" customFormat="false" ht="33" hidden="false" customHeight="true" outlineLevel="0" collapsed="false">
      <c r="A93" s="176" t="s">
        <v>127</v>
      </c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</row>
    <row r="118" customFormat="false" ht="12.75" hidden="false" customHeight="false" outlineLevel="0" collapsed="false">
      <c r="G118" s="53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5.7"/>
    <col collapsed="false" customWidth="true" hidden="false" outlineLevel="0" max="2" min="2" style="199" width="14.7"/>
    <col collapsed="false" customWidth="true" hidden="false" outlineLevel="0" max="3" min="3" style="199" width="14.14"/>
    <col collapsed="false" customWidth="true" hidden="false" outlineLevel="0" max="4" min="4" style="199" width="10.71"/>
    <col collapsed="false" customWidth="false" hidden="false" outlineLevel="0" max="5" min="5" style="199" width="11.42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 JULIO 2008</v>
      </c>
      <c r="C6" s="203" t="str">
        <f aca="false">Originales!$A$2</f>
        <v>ACUM JULIO 2009</v>
      </c>
      <c r="D6" s="204" t="s">
        <v>34</v>
      </c>
      <c r="F6" s="202" t="s">
        <v>134</v>
      </c>
      <c r="G6" s="203" t="str">
        <f aca="false">Originales!$A$1</f>
        <v>ACUM JULIO 2008</v>
      </c>
      <c r="H6" s="203" t="str">
        <f aca="false">Originales!$A$2</f>
        <v>ACUM JULIO 2009</v>
      </c>
      <c r="I6" s="204" t="s">
        <v>34</v>
      </c>
      <c r="K6" s="202" t="s">
        <v>134</v>
      </c>
      <c r="L6" s="203" t="str">
        <f aca="false">Originales!$A$1</f>
        <v>ACUM JULIO 2008</v>
      </c>
      <c r="M6" s="203" t="str">
        <f aca="false">Originales!$A$2</f>
        <v>ACUM JULIO 2009</v>
      </c>
      <c r="N6" s="204" t="s">
        <v>34</v>
      </c>
      <c r="P6" s="202" t="s">
        <v>134</v>
      </c>
      <c r="Q6" s="203" t="str">
        <f aca="false">Originales!$A$1</f>
        <v>ACUM JULIO 2008</v>
      </c>
      <c r="R6" s="203" t="str">
        <f aca="false">Originales!$A$2</f>
        <v>ACUM JULIO 2009</v>
      </c>
      <c r="S6" s="204" t="s">
        <v>34</v>
      </c>
      <c r="U6" s="202" t="s">
        <v>134</v>
      </c>
      <c r="V6" s="203" t="str">
        <f aca="false">Originales!$A$1</f>
        <v>ACUM JULIO 2008</v>
      </c>
      <c r="W6" s="203" t="str">
        <f aca="false">Originales!$A$2</f>
        <v>ACUM JULIO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6" t="n">
        <f aca="false">Originales!AR49</f>
        <v>890367</v>
      </c>
      <c r="C7" s="207" t="n">
        <f aca="false">Originales!AR10</f>
        <v>797166</v>
      </c>
      <c r="D7" s="208" t="n">
        <f aca="false">(C7-B7)/B7</f>
        <v>-0.10467706013363</v>
      </c>
      <c r="F7" s="205" t="s">
        <v>135</v>
      </c>
      <c r="G7" s="209" t="n">
        <f aca="false">Originales!H49</f>
        <v>206576</v>
      </c>
      <c r="H7" s="206" t="n">
        <f aca="false">Originales!H10</f>
        <v>193027</v>
      </c>
      <c r="I7" s="210" t="n">
        <f aca="false">(H7-G7)/G7</f>
        <v>-0.065588451707846</v>
      </c>
      <c r="K7" s="205" t="s">
        <v>135</v>
      </c>
      <c r="L7" s="209" t="n">
        <f aca="false">Originales!Q49</f>
        <v>115482</v>
      </c>
      <c r="M7" s="206" t="n">
        <f aca="false">Originales!Q10</f>
        <v>120865</v>
      </c>
      <c r="N7" s="210" t="n">
        <f aca="false">(M7-L7)/L7</f>
        <v>0.0466133250203495</v>
      </c>
      <c r="P7" s="205" t="s">
        <v>135</v>
      </c>
      <c r="Q7" s="209" t="n">
        <f aca="false">Originales!Y49</f>
        <v>324917</v>
      </c>
      <c r="R7" s="206" t="n">
        <f aca="false">Originales!W10</f>
        <v>173319</v>
      </c>
      <c r="S7" s="210" t="n">
        <f aca="false">(R7-Q7)/Q7</f>
        <v>-0.466574540574978</v>
      </c>
      <c r="U7" s="205" t="s">
        <v>135</v>
      </c>
      <c r="V7" s="209" t="n">
        <f aca="false">Originales!AH49</f>
        <v>102382</v>
      </c>
      <c r="W7" s="206" t="n">
        <f aca="false">Originales!AH10</f>
        <v>79770</v>
      </c>
      <c r="X7" s="210" t="n">
        <f aca="false">(W7-V7)/V7</f>
        <v>-0.220859135394894</v>
      </c>
    </row>
    <row r="8" customFormat="false" ht="12.75" hidden="false" customHeight="false" outlineLevel="0" collapsed="false">
      <c r="A8" s="211" t="s">
        <v>136</v>
      </c>
      <c r="B8" s="212" t="n">
        <f aca="false">Originales!AR50</f>
        <v>93529</v>
      </c>
      <c r="C8" s="213" t="n">
        <f aca="false">Originales!AR11</f>
        <v>84114</v>
      </c>
      <c r="D8" s="214" t="n">
        <f aca="false">(C8-B8)/B8</f>
        <v>-0.100663965187268</v>
      </c>
      <c r="F8" s="211" t="s">
        <v>136</v>
      </c>
      <c r="G8" s="215" t="n">
        <f aca="false">Originales!H50</f>
        <v>45822</v>
      </c>
      <c r="H8" s="212" t="n">
        <f aca="false">Originales!H11</f>
        <v>35706</v>
      </c>
      <c r="I8" s="216" t="n">
        <f aca="false">(H8-G8)/G8</f>
        <v>-0.220767317009297</v>
      </c>
      <c r="K8" s="211" t="s">
        <v>136</v>
      </c>
      <c r="L8" s="215" t="n">
        <f aca="false">Originales!Q50</f>
        <v>41547</v>
      </c>
      <c r="M8" s="212" t="n">
        <f aca="false">Originales!Q11</f>
        <v>40086</v>
      </c>
      <c r="N8" s="216" t="n">
        <f aca="false">(M8-L8)/L8</f>
        <v>-0.0351649938623727</v>
      </c>
      <c r="P8" s="211" t="s">
        <v>136</v>
      </c>
      <c r="Q8" s="215" t="n">
        <f aca="false">Originales!Y50</f>
        <v>2114</v>
      </c>
      <c r="R8" s="212" t="n">
        <f aca="false">Originales!W11</f>
        <v>1143</v>
      </c>
      <c r="S8" s="216" t="n">
        <f aca="false">(R8-Q8)/Q8</f>
        <v>-0.459318826868496</v>
      </c>
      <c r="U8" s="211" t="s">
        <v>136</v>
      </c>
      <c r="V8" s="215" t="n">
        <f aca="false">Originales!AH50</f>
        <v>333</v>
      </c>
      <c r="W8" s="212" t="n">
        <f aca="false">Originales!AH11</f>
        <v>396</v>
      </c>
      <c r="X8" s="216" t="n">
        <f aca="false">(W8-V8)/V8</f>
        <v>0.189189189189189</v>
      </c>
    </row>
    <row r="9" customFormat="false" ht="12.75" hidden="false" customHeight="false" outlineLevel="0" collapsed="false">
      <c r="A9" s="211" t="s">
        <v>137</v>
      </c>
      <c r="B9" s="212" t="n">
        <f aca="false">Originales!AR51</f>
        <v>62201</v>
      </c>
      <c r="C9" s="213" t="n">
        <f aca="false">Originales!AR12</f>
        <v>68643</v>
      </c>
      <c r="D9" s="214" t="n">
        <f aca="false">(C9-B9)/B9</f>
        <v>0.103567466760985</v>
      </c>
      <c r="F9" s="211" t="s">
        <v>137</v>
      </c>
      <c r="G9" s="215" t="n">
        <f aca="false">Originales!H51</f>
        <v>33861</v>
      </c>
      <c r="H9" s="212" t="n">
        <f aca="false">Originales!H12</f>
        <v>34683</v>
      </c>
      <c r="I9" s="216" t="n">
        <f aca="false">(H9-G9)/G9</f>
        <v>0.024275715424825</v>
      </c>
      <c r="K9" s="211" t="s">
        <v>137</v>
      </c>
      <c r="L9" s="215" t="n">
        <f aca="false">Originales!Q51</f>
        <v>22440</v>
      </c>
      <c r="M9" s="212" t="n">
        <f aca="false">Originales!Q12</f>
        <v>26975</v>
      </c>
      <c r="N9" s="216" t="n">
        <f aca="false">(M9-L9)/L9</f>
        <v>0.202094474153298</v>
      </c>
      <c r="P9" s="211" t="s">
        <v>137</v>
      </c>
      <c r="Q9" s="215" t="n">
        <f aca="false">Originales!Y51</f>
        <v>1100</v>
      </c>
      <c r="R9" s="212" t="n">
        <f aca="false">Originales!W12</f>
        <v>686</v>
      </c>
      <c r="S9" s="216" t="n">
        <f aca="false">(R9-Q9)/Q9</f>
        <v>-0.376363636363636</v>
      </c>
      <c r="U9" s="211" t="s">
        <v>137</v>
      </c>
      <c r="V9" s="215" t="n">
        <f aca="false">Originales!AH51</f>
        <v>353</v>
      </c>
      <c r="W9" s="212" t="n">
        <f aca="false">Originales!AH12</f>
        <v>326</v>
      </c>
      <c r="X9" s="216" t="n">
        <f aca="false">(W9-V9)/V9</f>
        <v>-0.0764872521246459</v>
      </c>
    </row>
    <row r="10" customFormat="false" ht="12.75" hidden="false" customHeight="false" outlineLevel="0" collapsed="false">
      <c r="A10" s="211" t="s">
        <v>138</v>
      </c>
      <c r="B10" s="212" t="n">
        <f aca="false">Originales!AR52</f>
        <v>376265</v>
      </c>
      <c r="C10" s="213" t="n">
        <f aca="false">Originales!AR13</f>
        <v>309326</v>
      </c>
      <c r="D10" s="214" t="n">
        <f aca="false">(C10-B10)/B10</f>
        <v>-0.177903870942022</v>
      </c>
      <c r="F10" s="211" t="s">
        <v>138</v>
      </c>
      <c r="G10" s="215" t="n">
        <f aca="false">Originales!H52</f>
        <v>164069</v>
      </c>
      <c r="H10" s="212" t="n">
        <f aca="false">Originales!H13</f>
        <v>125482</v>
      </c>
      <c r="I10" s="216" t="n">
        <f aca="false">(H10-G10)/G10</f>
        <v>-0.235187634470863</v>
      </c>
      <c r="K10" s="211" t="s">
        <v>138</v>
      </c>
      <c r="L10" s="215" t="n">
        <f aca="false">Originales!Q52</f>
        <v>53091</v>
      </c>
      <c r="M10" s="212" t="n">
        <f aca="false">Originales!Q13</f>
        <v>46616</v>
      </c>
      <c r="N10" s="216" t="n">
        <f aca="false">(M10-L10)/L10</f>
        <v>-0.121960407602042</v>
      </c>
      <c r="P10" s="211" t="s">
        <v>138</v>
      </c>
      <c r="Q10" s="215" t="n">
        <f aca="false">Originales!Y52</f>
        <v>99712</v>
      </c>
      <c r="R10" s="212" t="n">
        <f aca="false">Originales!W13</f>
        <v>70154</v>
      </c>
      <c r="S10" s="216" t="n">
        <f aca="false">(R10-Q10)/Q10</f>
        <v>-0.296433729139923</v>
      </c>
      <c r="U10" s="211" t="s">
        <v>138</v>
      </c>
      <c r="V10" s="215" t="n">
        <f aca="false">Originales!AH52</f>
        <v>2504</v>
      </c>
      <c r="W10" s="212" t="n">
        <f aca="false">Originales!AH13</f>
        <v>1865</v>
      </c>
      <c r="X10" s="216" t="n">
        <f aca="false">(W10-V10)/V10</f>
        <v>-0.255191693290735</v>
      </c>
    </row>
    <row r="11" customFormat="false" ht="12.75" hidden="false" customHeight="false" outlineLevel="0" collapsed="false">
      <c r="A11" s="217" t="s">
        <v>139</v>
      </c>
      <c r="B11" s="212" t="n">
        <f aca="false">Originales!AR53</f>
        <v>66669</v>
      </c>
      <c r="C11" s="213" t="n">
        <f aca="false">Originales!AR14</f>
        <v>62633</v>
      </c>
      <c r="D11" s="214" t="n">
        <f aca="false">(C11-B11)/B11</f>
        <v>-0.0605378811741589</v>
      </c>
      <c r="F11" s="217" t="s">
        <v>139</v>
      </c>
      <c r="G11" s="215" t="n">
        <f aca="false">Originales!H53</f>
        <v>28221</v>
      </c>
      <c r="H11" s="212" t="n">
        <f aca="false">Originales!H14</f>
        <v>24786</v>
      </c>
      <c r="I11" s="216" t="n">
        <f aca="false">(H11-G11)/G11</f>
        <v>-0.121717869671521</v>
      </c>
      <c r="K11" s="217" t="s">
        <v>139</v>
      </c>
      <c r="L11" s="215" t="n">
        <f aca="false">Originales!Q53</f>
        <v>12669</v>
      </c>
      <c r="M11" s="212" t="n">
        <f aca="false">Originales!Q14</f>
        <v>13281</v>
      </c>
      <c r="N11" s="216" t="n">
        <f aca="false">(M11-L11)/L11</f>
        <v>0.0483068908358987</v>
      </c>
      <c r="P11" s="217" t="s">
        <v>139</v>
      </c>
      <c r="Q11" s="215" t="n">
        <f aca="false">Originales!Y53</f>
        <v>7336</v>
      </c>
      <c r="R11" s="212" t="n">
        <f aca="false">Originales!W14</f>
        <v>5928</v>
      </c>
      <c r="S11" s="216" t="n">
        <f aca="false">(R11-Q11)/Q11</f>
        <v>-0.191930207197383</v>
      </c>
      <c r="U11" s="217" t="s">
        <v>139</v>
      </c>
      <c r="V11" s="215" t="n">
        <f aca="false">Originales!AH53</f>
        <v>1561</v>
      </c>
      <c r="W11" s="212" t="n">
        <f aca="false">Originales!AH14</f>
        <v>1537</v>
      </c>
      <c r="X11" s="216" t="n">
        <f aca="false">(W11-V11)/V11</f>
        <v>-0.0153747597693786</v>
      </c>
    </row>
    <row r="12" customFormat="false" ht="12.75" hidden="false" customHeight="false" outlineLevel="0" collapsed="false">
      <c r="A12" s="217" t="s">
        <v>140</v>
      </c>
      <c r="B12" s="212" t="n">
        <f aca="false">Originales!AR54</f>
        <v>994209</v>
      </c>
      <c r="C12" s="213" t="n">
        <f aca="false">Originales!AR15</f>
        <v>833131</v>
      </c>
      <c r="D12" s="214" t="n">
        <f aca="false">(C12-B12)/B12</f>
        <v>-0.162016236022808</v>
      </c>
      <c r="F12" s="217" t="s">
        <v>140</v>
      </c>
      <c r="G12" s="215" t="n">
        <f aca="false">Originales!H54</f>
        <v>406316</v>
      </c>
      <c r="H12" s="212" t="n">
        <f aca="false">Originales!H15</f>
        <v>316141</v>
      </c>
      <c r="I12" s="216" t="n">
        <f aca="false">(H12-G12)/G12</f>
        <v>-0.221933175164158</v>
      </c>
      <c r="K12" s="217" t="s">
        <v>140</v>
      </c>
      <c r="L12" s="215" t="n">
        <f aca="false">Originales!Q54</f>
        <v>410886</v>
      </c>
      <c r="M12" s="212" t="n">
        <f aca="false">Originales!Q15</f>
        <v>339267</v>
      </c>
      <c r="N12" s="216" t="n">
        <f aca="false">(M12-L12)/L12</f>
        <v>-0.174303821497934</v>
      </c>
      <c r="P12" s="217" t="s">
        <v>140</v>
      </c>
      <c r="Q12" s="215" t="n">
        <f aca="false">Originales!Y54</f>
        <v>35536</v>
      </c>
      <c r="R12" s="212" t="n">
        <f aca="false">Originales!W15</f>
        <v>20095</v>
      </c>
      <c r="S12" s="216" t="n">
        <f aca="false">(R12-Q12)/Q12</f>
        <v>-0.434517109410176</v>
      </c>
      <c r="U12" s="217" t="s">
        <v>140</v>
      </c>
      <c r="V12" s="215" t="n">
        <f aca="false">Originales!AH54</f>
        <v>1849</v>
      </c>
      <c r="W12" s="212" t="n">
        <f aca="false">Originales!AH15</f>
        <v>1627</v>
      </c>
      <c r="X12" s="216" t="n">
        <f aca="false">(W12-V12)/V12</f>
        <v>-0.120064899945917</v>
      </c>
    </row>
    <row r="13" customFormat="false" ht="12.75" hidden="false" customHeight="false" outlineLevel="0" collapsed="false">
      <c r="A13" s="217" t="s">
        <v>141</v>
      </c>
      <c r="B13" s="212" t="n">
        <f aca="false">Originales!AR55</f>
        <v>47332</v>
      </c>
      <c r="C13" s="213" t="n">
        <f aca="false">Originales!AR16</f>
        <v>50962</v>
      </c>
      <c r="D13" s="214" t="n">
        <f aca="false">(C13-B13)/B13</f>
        <v>0.0766923011915829</v>
      </c>
      <c r="F13" s="217" t="s">
        <v>141</v>
      </c>
      <c r="G13" s="215" t="n">
        <f aca="false">Originales!H55</f>
        <v>18534</v>
      </c>
      <c r="H13" s="212" t="n">
        <f aca="false">Originales!H16</f>
        <v>21704</v>
      </c>
      <c r="I13" s="216" t="n">
        <f aca="false">(H13-G13)/G13</f>
        <v>0.171037013057084</v>
      </c>
      <c r="K13" s="217" t="s">
        <v>141</v>
      </c>
      <c r="L13" s="215" t="n">
        <f aca="false">Originales!Q55</f>
        <v>23865</v>
      </c>
      <c r="M13" s="212" t="n">
        <f aca="false">Originales!Q16</f>
        <v>23955</v>
      </c>
      <c r="N13" s="216" t="n">
        <f aca="false">(M13-L13)/L13</f>
        <v>0.00377121307353866</v>
      </c>
      <c r="P13" s="217" t="s">
        <v>141</v>
      </c>
      <c r="Q13" s="215" t="n">
        <f aca="false">Originales!Y55</f>
        <v>1063</v>
      </c>
      <c r="R13" s="212" t="n">
        <f aca="false">Originales!W16</f>
        <v>611</v>
      </c>
      <c r="S13" s="216" t="n">
        <f aca="false">(R13-Q13)/Q13</f>
        <v>-0.425211665098777</v>
      </c>
      <c r="U13" s="217" t="s">
        <v>141</v>
      </c>
      <c r="V13" s="215" t="n">
        <f aca="false">Originales!AH55</f>
        <v>224</v>
      </c>
      <c r="W13" s="212" t="n">
        <f aca="false">Originales!AH16</f>
        <v>237</v>
      </c>
      <c r="X13" s="216" t="n">
        <f aca="false">(W13-V13)/V13</f>
        <v>0.0580357142857143</v>
      </c>
    </row>
    <row r="14" customFormat="false" ht="12.75" hidden="false" customHeight="false" outlineLevel="0" collapsed="false">
      <c r="A14" s="217" t="s">
        <v>142</v>
      </c>
      <c r="B14" s="212" t="n">
        <f aca="false">Originales!AR56</f>
        <v>53362</v>
      </c>
      <c r="C14" s="213" t="n">
        <f aca="false">Originales!AR17</f>
        <v>47619</v>
      </c>
      <c r="D14" s="214" t="n">
        <f aca="false">(C14-B14)/B14</f>
        <v>-0.107623402421199</v>
      </c>
      <c r="F14" s="217" t="s">
        <v>142</v>
      </c>
      <c r="G14" s="215" t="n">
        <f aca="false">Originales!H56</f>
        <v>23258</v>
      </c>
      <c r="H14" s="212" t="n">
        <f aca="false">Originales!H17</f>
        <v>22491</v>
      </c>
      <c r="I14" s="216" t="n">
        <f aca="false">(H14-G14)/G14</f>
        <v>-0.0329779000773927</v>
      </c>
      <c r="K14" s="217" t="s">
        <v>142</v>
      </c>
      <c r="L14" s="215" t="n">
        <f aca="false">Originales!Q56</f>
        <v>20398</v>
      </c>
      <c r="M14" s="212" t="n">
        <f aca="false">Originales!Q17</f>
        <v>16220</v>
      </c>
      <c r="N14" s="216" t="n">
        <f aca="false">(M14-L14)/L14</f>
        <v>-0.204824002353172</v>
      </c>
      <c r="P14" s="217" t="s">
        <v>142</v>
      </c>
      <c r="Q14" s="215" t="n">
        <f aca="false">Originales!Y56</f>
        <v>3202</v>
      </c>
      <c r="R14" s="212" t="n">
        <f aca="false">Originales!W17</f>
        <v>1416</v>
      </c>
      <c r="S14" s="216" t="n">
        <f aca="false">(R14-Q14)/Q14</f>
        <v>-0.557776389756402</v>
      </c>
      <c r="U14" s="217" t="s">
        <v>142</v>
      </c>
      <c r="V14" s="215" t="n">
        <f aca="false">Originales!AH56</f>
        <v>1702</v>
      </c>
      <c r="W14" s="212" t="n">
        <f aca="false">Originales!AH17</f>
        <v>1539</v>
      </c>
      <c r="X14" s="216" t="n">
        <f aca="false">(W14-V14)/V14</f>
        <v>-0.0957696827262045</v>
      </c>
    </row>
    <row r="15" customFormat="false" ht="12.75" hidden="false" customHeight="false" outlineLevel="0" collapsed="false">
      <c r="A15" s="211" t="s">
        <v>143</v>
      </c>
      <c r="B15" s="218" t="n">
        <f aca="false">SUM(B16:B19)</f>
        <v>273002</v>
      </c>
      <c r="C15" s="199" t="n">
        <f aca="false">SUM(C16:C19)</f>
        <v>263249</v>
      </c>
      <c r="D15" s="214" t="n">
        <f aca="false">(C15-B15)/B15</f>
        <v>-0.0357250130035677</v>
      </c>
      <c r="F15" s="211" t="s">
        <v>143</v>
      </c>
      <c r="G15" s="215" t="n">
        <f aca="false">Originales!H57</f>
        <v>20293</v>
      </c>
      <c r="H15" s="212" t="n">
        <f aca="false">Originales!H18</f>
        <v>24799</v>
      </c>
      <c r="I15" s="216" t="n">
        <f aca="false">(H15-G15)/G15</f>
        <v>0.222047011284679</v>
      </c>
      <c r="K15" s="211" t="s">
        <v>143</v>
      </c>
      <c r="L15" s="215" t="n">
        <f aca="false">Originales!Q57</f>
        <v>41243</v>
      </c>
      <c r="M15" s="212" t="n">
        <f aca="false">Originales!Q18</f>
        <v>39823</v>
      </c>
      <c r="N15" s="216" t="n">
        <f aca="false">(M15-L15)/L15</f>
        <v>-0.0344300851053512</v>
      </c>
      <c r="P15" s="211" t="s">
        <v>143</v>
      </c>
      <c r="Q15" s="215" t="n">
        <f aca="false">Originales!Y57</f>
        <v>9949</v>
      </c>
      <c r="R15" s="212" t="n">
        <f aca="false">Originales!W18</f>
        <v>2508</v>
      </c>
      <c r="S15" s="216" t="n">
        <f aca="false">(R15-Q15)/Q15</f>
        <v>-0.747914363252588</v>
      </c>
      <c r="U15" s="211" t="s">
        <v>143</v>
      </c>
      <c r="V15" s="215" t="n">
        <f aca="false">Originales!AH57</f>
        <v>373</v>
      </c>
      <c r="W15" s="212" t="n">
        <f aca="false">Originales!AH18</f>
        <v>237</v>
      </c>
      <c r="X15" s="216" t="n">
        <f aca="false">(W15-V15)/V15</f>
        <v>-0.364611260053619</v>
      </c>
    </row>
    <row r="16" customFormat="false" ht="12.75" hidden="false" customHeight="false" outlineLevel="0" collapsed="false">
      <c r="A16" s="219" t="s">
        <v>144</v>
      </c>
      <c r="B16" s="212" t="n">
        <f aca="false">Originales!AR57</f>
        <v>79164</v>
      </c>
      <c r="C16" s="213" t="n">
        <f aca="false">Originales!AR18</f>
        <v>79979</v>
      </c>
      <c r="D16" s="214" t="n">
        <f aca="false">(C16-B16)/B16</f>
        <v>0.0102950836238694</v>
      </c>
      <c r="F16" s="219" t="s">
        <v>144</v>
      </c>
      <c r="G16" s="215" t="n">
        <f aca="false">Originales!H58</f>
        <v>13432</v>
      </c>
      <c r="H16" s="212" t="n">
        <f aca="false">Originales!H19</f>
        <v>13673</v>
      </c>
      <c r="I16" s="216" t="n">
        <f aca="false">(H16-G16)/G16</f>
        <v>0.0179422275163788</v>
      </c>
      <c r="K16" s="219" t="s">
        <v>144</v>
      </c>
      <c r="L16" s="215" t="n">
        <f aca="false">Originales!Q58</f>
        <v>29560</v>
      </c>
      <c r="M16" s="212" t="n">
        <f aca="false">Originales!Q19</f>
        <v>26829</v>
      </c>
      <c r="N16" s="216" t="n">
        <f aca="false">(M16-L16)/L16</f>
        <v>-0.0923883626522327</v>
      </c>
      <c r="P16" s="219" t="s">
        <v>144</v>
      </c>
      <c r="Q16" s="215" t="n">
        <f aca="false">Originales!Y58</f>
        <v>5654</v>
      </c>
      <c r="R16" s="212" t="n">
        <f aca="false">Originales!W19</f>
        <v>792</v>
      </c>
      <c r="S16" s="216" t="n">
        <f aca="false">(R16-Q16)/Q16</f>
        <v>-0.859922178988327</v>
      </c>
      <c r="U16" s="219" t="s">
        <v>144</v>
      </c>
      <c r="V16" s="215" t="n">
        <f aca="false">Originales!AH58</f>
        <v>253</v>
      </c>
      <c r="W16" s="212" t="n">
        <f aca="false">Originales!AH19</f>
        <v>236</v>
      </c>
      <c r="X16" s="216" t="n">
        <f aca="false">(W16-V16)/V16</f>
        <v>-0.0671936758893281</v>
      </c>
    </row>
    <row r="17" customFormat="false" ht="12.75" hidden="false" customHeight="false" outlineLevel="0" collapsed="false">
      <c r="A17" s="219" t="s">
        <v>145</v>
      </c>
      <c r="B17" s="212" t="n">
        <f aca="false">Originales!AR58</f>
        <v>52313</v>
      </c>
      <c r="C17" s="213" t="n">
        <f aca="false">Originales!AR19</f>
        <v>48225</v>
      </c>
      <c r="D17" s="214" t="n">
        <f aca="false">(C17-B17)/B17</f>
        <v>-0.07814501175616</v>
      </c>
      <c r="F17" s="219" t="s">
        <v>145</v>
      </c>
      <c r="G17" s="215" t="n">
        <f aca="false">Originales!H59</f>
        <v>26955</v>
      </c>
      <c r="H17" s="212" t="n">
        <f aca="false">Originales!H20</f>
        <v>23697</v>
      </c>
      <c r="I17" s="216" t="n">
        <f aca="false">(H17-G17)/G17</f>
        <v>-0.120868113522538</v>
      </c>
      <c r="K17" s="219" t="s">
        <v>145</v>
      </c>
      <c r="L17" s="215" t="n">
        <f aca="false">Originales!Q59</f>
        <v>33519</v>
      </c>
      <c r="M17" s="212" t="n">
        <f aca="false">Originales!Q20</f>
        <v>28576</v>
      </c>
      <c r="N17" s="216" t="n">
        <f aca="false">(M17-L17)/L17</f>
        <v>-0.147468599898565</v>
      </c>
      <c r="P17" s="219" t="s">
        <v>145</v>
      </c>
      <c r="Q17" s="215" t="n">
        <f aca="false">Originales!Y59</f>
        <v>4870</v>
      </c>
      <c r="R17" s="212" t="n">
        <f aca="false">Originales!W20</f>
        <v>638</v>
      </c>
      <c r="S17" s="216" t="n">
        <f aca="false">(R17-Q17)/Q17</f>
        <v>-0.868993839835729</v>
      </c>
      <c r="U17" s="219" t="s">
        <v>145</v>
      </c>
      <c r="V17" s="215" t="n">
        <f aca="false">Originales!AH59</f>
        <v>260</v>
      </c>
      <c r="W17" s="212" t="n">
        <f aca="false">Originales!AH20</f>
        <v>238</v>
      </c>
      <c r="X17" s="216" t="n">
        <f aca="false">(W17-V17)/V17</f>
        <v>-0.0846153846153846</v>
      </c>
    </row>
    <row r="18" customFormat="false" ht="12.75" hidden="false" customHeight="false" outlineLevel="0" collapsed="false">
      <c r="A18" s="219" t="s">
        <v>146</v>
      </c>
      <c r="B18" s="212" t="n">
        <f aca="false">Originales!AR59</f>
        <v>72214</v>
      </c>
      <c r="C18" s="213" t="n">
        <f aca="false">Originales!AR20</f>
        <v>62955</v>
      </c>
      <c r="D18" s="214" t="n">
        <f aca="false">(C18-B18)/B18</f>
        <v>-0.128216135375412</v>
      </c>
      <c r="F18" s="219" t="s">
        <v>146</v>
      </c>
      <c r="G18" s="215" t="n">
        <f aca="false">Originales!H60</f>
        <v>12312</v>
      </c>
      <c r="H18" s="212" t="n">
        <f aca="false">Originales!H21</f>
        <v>12150</v>
      </c>
      <c r="I18" s="216" t="n">
        <f aca="false">(H18-G18)/G18</f>
        <v>-0.0131578947368421</v>
      </c>
      <c r="K18" s="219" t="s">
        <v>146</v>
      </c>
      <c r="L18" s="215" t="n">
        <f aca="false">Originales!Q60</f>
        <v>30020</v>
      </c>
      <c r="M18" s="212" t="n">
        <f aca="false">Originales!Q21</f>
        <v>30786</v>
      </c>
      <c r="N18" s="216" t="n">
        <f aca="false">(M18-L18)/L18</f>
        <v>0.0255163224516989</v>
      </c>
      <c r="P18" s="219" t="s">
        <v>146</v>
      </c>
      <c r="Q18" s="215" t="n">
        <f aca="false">Originales!Y60</f>
        <v>19788</v>
      </c>
      <c r="R18" s="212" t="n">
        <f aca="false">Originales!W21</f>
        <v>3340</v>
      </c>
      <c r="S18" s="216" t="n">
        <f aca="false">(R18-Q18)/Q18</f>
        <v>-0.831210834849404</v>
      </c>
      <c r="U18" s="219" t="s">
        <v>146</v>
      </c>
      <c r="V18" s="215" t="n">
        <f aca="false">Originales!AH60</f>
        <v>254</v>
      </c>
      <c r="W18" s="212" t="n">
        <f aca="false">Originales!AH21</f>
        <v>318</v>
      </c>
      <c r="X18" s="216" t="n">
        <f aca="false">(W18-V18)/V18</f>
        <v>0.251968503937008</v>
      </c>
    </row>
    <row r="19" customFormat="false" ht="12.75" hidden="false" customHeight="false" outlineLevel="0" collapsed="false">
      <c r="A19" s="219" t="s">
        <v>147</v>
      </c>
      <c r="B19" s="212" t="n">
        <f aca="false">Originales!AR60</f>
        <v>69311</v>
      </c>
      <c r="C19" s="213" t="n">
        <f aca="false">Originales!AR21</f>
        <v>72090</v>
      </c>
      <c r="D19" s="214" t="n">
        <f aca="false">(C19-B19)/B19</f>
        <v>0.0400946458715067</v>
      </c>
      <c r="F19" s="219" t="s">
        <v>147</v>
      </c>
      <c r="G19" s="215" t="n">
        <f aca="false">Originales!H61</f>
        <v>6321</v>
      </c>
      <c r="H19" s="212" t="n">
        <f aca="false">Originales!H22</f>
        <v>7389</v>
      </c>
      <c r="I19" s="216" t="n">
        <f aca="false">(H19-G19)/G19</f>
        <v>0.168960607498813</v>
      </c>
      <c r="K19" s="219" t="s">
        <v>147</v>
      </c>
      <c r="L19" s="215" t="n">
        <f aca="false">Originales!Q61</f>
        <v>6603</v>
      </c>
      <c r="M19" s="212" t="n">
        <f aca="false">Originales!Q22</f>
        <v>5844</v>
      </c>
      <c r="N19" s="216" t="n">
        <f aca="false">(M19-L19)/L19</f>
        <v>-0.114947751022263</v>
      </c>
      <c r="P19" s="219" t="s">
        <v>147</v>
      </c>
      <c r="Q19" s="215" t="n">
        <f aca="false">Originales!Y61</f>
        <v>1433</v>
      </c>
      <c r="R19" s="212" t="n">
        <f aca="false">Originales!W22</f>
        <v>1086</v>
      </c>
      <c r="S19" s="216" t="n">
        <f aca="false">(R19-Q19)/Q19</f>
        <v>-0.242149337055129</v>
      </c>
      <c r="U19" s="219" t="s">
        <v>147</v>
      </c>
      <c r="V19" s="215" t="n">
        <f aca="false">Originales!AH61</f>
        <v>322</v>
      </c>
      <c r="W19" s="212" t="n">
        <f aca="false">Originales!AH22</f>
        <v>323</v>
      </c>
      <c r="X19" s="216" t="n">
        <f aca="false">(W19-V19)/V19</f>
        <v>0.0031055900621118</v>
      </c>
    </row>
    <row r="20" customFormat="false" ht="12.75" hidden="false" customHeight="false" outlineLevel="0" collapsed="false">
      <c r="A20" s="211" t="s">
        <v>148</v>
      </c>
      <c r="B20" s="212" t="n">
        <f aca="false">Originales!AR61</f>
        <v>16134</v>
      </c>
      <c r="C20" s="213" t="n">
        <f aca="false">Originales!AR22</f>
        <v>17688</v>
      </c>
      <c r="D20" s="214" t="n">
        <f aca="false">(C20-B20)/B20</f>
        <v>0.0963183339531424</v>
      </c>
      <c r="F20" s="211" t="s">
        <v>148</v>
      </c>
      <c r="G20" s="215" t="n">
        <f aca="false">Originales!H62</f>
        <v>8253</v>
      </c>
      <c r="H20" s="212" t="n">
        <f aca="false">Originales!H23</f>
        <v>6235</v>
      </c>
      <c r="I20" s="216" t="n">
        <f aca="false">(H20-G20)/G20</f>
        <v>-0.244517145280504</v>
      </c>
      <c r="K20" s="211" t="s">
        <v>148</v>
      </c>
      <c r="L20" s="215" t="n">
        <f aca="false">Originales!Q62</f>
        <v>5572</v>
      </c>
      <c r="M20" s="212" t="n">
        <f aca="false">Originales!Q23</f>
        <v>5092</v>
      </c>
      <c r="N20" s="216" t="n">
        <f aca="false">(M20-L20)/L20</f>
        <v>-0.0861450107681264</v>
      </c>
      <c r="P20" s="211" t="s">
        <v>148</v>
      </c>
      <c r="Q20" s="215" t="n">
        <f aca="false">Originales!Y62</f>
        <v>3016</v>
      </c>
      <c r="R20" s="212" t="n">
        <f aca="false">Originales!W23</f>
        <v>1971</v>
      </c>
      <c r="S20" s="216" t="n">
        <f aca="false">(R20-Q20)/Q20</f>
        <v>-0.346485411140584</v>
      </c>
      <c r="U20" s="211" t="s">
        <v>148</v>
      </c>
      <c r="V20" s="215" t="n">
        <f aca="false">Originales!AH62</f>
        <v>190</v>
      </c>
      <c r="W20" s="212" t="n">
        <f aca="false">Originales!AH23</f>
        <v>198</v>
      </c>
      <c r="X20" s="216" t="n">
        <f aca="false">(W20-V20)/V20</f>
        <v>0.0421052631578947</v>
      </c>
    </row>
    <row r="21" customFormat="false" ht="12.75" hidden="false" customHeight="false" outlineLevel="0" collapsed="false">
      <c r="A21" s="211" t="s">
        <v>149</v>
      </c>
      <c r="B21" s="212" t="n">
        <f aca="false">Originales!AR62</f>
        <v>18958</v>
      </c>
      <c r="C21" s="213" t="n">
        <f aca="false">Originales!AR23</f>
        <v>16365</v>
      </c>
      <c r="D21" s="214" t="n">
        <f aca="false">(C21-B21)/B21</f>
        <v>-0.136776031226923</v>
      </c>
      <c r="F21" s="211" t="s">
        <v>149</v>
      </c>
      <c r="G21" s="215" t="n">
        <f aca="false">Originales!H63</f>
        <v>32011</v>
      </c>
      <c r="H21" s="212" t="n">
        <f aca="false">Originales!H24</f>
        <v>23824</v>
      </c>
      <c r="I21" s="216" t="n">
        <f aca="false">(H21-G21)/G21</f>
        <v>-0.255755833932086</v>
      </c>
      <c r="K21" s="211" t="s">
        <v>149</v>
      </c>
      <c r="L21" s="215" t="n">
        <f aca="false">Originales!Q63</f>
        <v>10771</v>
      </c>
      <c r="M21" s="212" t="n">
        <f aca="false">Originales!Q24</f>
        <v>8892</v>
      </c>
      <c r="N21" s="216" t="n">
        <f aca="false">(M21-L21)/L21</f>
        <v>-0.174449911800204</v>
      </c>
      <c r="P21" s="211" t="s">
        <v>149</v>
      </c>
      <c r="Q21" s="215" t="n">
        <f aca="false">Originales!Y63</f>
        <v>1053</v>
      </c>
      <c r="R21" s="212" t="n">
        <f aca="false">Originales!W24</f>
        <v>388</v>
      </c>
      <c r="S21" s="216" t="n">
        <f aca="false">(R21-Q21)/Q21</f>
        <v>-0.631528964862298</v>
      </c>
      <c r="U21" s="211" t="s">
        <v>149</v>
      </c>
      <c r="V21" s="215" t="n">
        <f aca="false">Originales!AH63</f>
        <v>257</v>
      </c>
      <c r="W21" s="212" t="n">
        <f aca="false">Originales!AH24</f>
        <v>256</v>
      </c>
      <c r="X21" s="216" t="n">
        <f aca="false">(W21-V21)/V21</f>
        <v>-0.00389105058365759</v>
      </c>
    </row>
    <row r="22" customFormat="false" ht="12.75" hidden="false" customHeight="false" outlineLevel="0" collapsed="false">
      <c r="A22" s="211" t="s">
        <v>150</v>
      </c>
      <c r="B22" s="212" t="n">
        <f aca="false">Originales!AR63</f>
        <v>49176</v>
      </c>
      <c r="C22" s="213" t="n">
        <f aca="false">Originales!AR24</f>
        <v>40673</v>
      </c>
      <c r="D22" s="214" t="n">
        <f aca="false">(C22-B22)/B22</f>
        <v>-0.172909549373678</v>
      </c>
      <c r="F22" s="211" t="s">
        <v>150</v>
      </c>
      <c r="G22" s="215" t="n">
        <f aca="false">Originales!H64</f>
        <v>27429</v>
      </c>
      <c r="H22" s="212" t="n">
        <f aca="false">Originales!H25</f>
        <v>29682</v>
      </c>
      <c r="I22" s="216" t="n">
        <f aca="false">(H22-G22)/G22</f>
        <v>0.0821393415727879</v>
      </c>
      <c r="K22" s="211" t="s">
        <v>150</v>
      </c>
      <c r="L22" s="215" t="n">
        <f aca="false">Originales!Q64</f>
        <v>10974</v>
      </c>
      <c r="M22" s="212" t="n">
        <f aca="false">Originales!Q25</f>
        <v>10279</v>
      </c>
      <c r="N22" s="216" t="n">
        <f aca="false">(M22-L22)/L22</f>
        <v>-0.0633315108438127</v>
      </c>
      <c r="P22" s="211" t="s">
        <v>150</v>
      </c>
      <c r="Q22" s="215" t="n">
        <f aca="false">Originales!Y64</f>
        <v>3177</v>
      </c>
      <c r="R22" s="212" t="n">
        <f aca="false">Originales!W25</f>
        <v>1362</v>
      </c>
      <c r="S22" s="216" t="n">
        <f aca="false">(R22-Q22)/Q22</f>
        <v>-0.571293673276676</v>
      </c>
      <c r="U22" s="211" t="s">
        <v>150</v>
      </c>
      <c r="V22" s="215" t="n">
        <f aca="false">Originales!AH64</f>
        <v>510</v>
      </c>
      <c r="W22" s="212" t="n">
        <f aca="false">Originales!AH25</f>
        <v>580</v>
      </c>
      <c r="X22" s="216" t="n">
        <f aca="false">(W22-V22)/V22</f>
        <v>0.137254901960784</v>
      </c>
    </row>
    <row r="23" customFormat="false" ht="12.75" hidden="false" customHeight="false" outlineLevel="0" collapsed="false">
      <c r="A23" s="220" t="s">
        <v>151</v>
      </c>
      <c r="B23" s="212" t="n">
        <f aca="false">Originales!AR64</f>
        <v>46326</v>
      </c>
      <c r="C23" s="213" t="n">
        <f aca="false">Originales!AR25</f>
        <v>48050</v>
      </c>
      <c r="D23" s="214" t="n">
        <f aca="false">(C23-B23)/B23</f>
        <v>0.0372145231619393</v>
      </c>
      <c r="F23" s="220" t="s">
        <v>151</v>
      </c>
      <c r="G23" s="215" t="n">
        <f aca="false">Originales!H65</f>
        <v>31762</v>
      </c>
      <c r="H23" s="212" t="n">
        <f aca="false">Originales!H26</f>
        <v>22636</v>
      </c>
      <c r="I23" s="216" t="n">
        <f aca="false">(H23-G23)/G23</f>
        <v>-0.287324475788678</v>
      </c>
      <c r="K23" s="220" t="s">
        <v>151</v>
      </c>
      <c r="L23" s="215" t="n">
        <f aca="false">Originales!Q65</f>
        <v>18367</v>
      </c>
      <c r="M23" s="212" t="n">
        <f aca="false">Originales!Q26</f>
        <v>13841</v>
      </c>
      <c r="N23" s="216" t="n">
        <f aca="false">(M23-L23)/L23</f>
        <v>-0.246420210159525</v>
      </c>
      <c r="P23" s="220" t="s">
        <v>151</v>
      </c>
      <c r="Q23" s="215" t="n">
        <f aca="false">Originales!Y65</f>
        <v>5832</v>
      </c>
      <c r="R23" s="212" t="n">
        <f aca="false">Originales!W26</f>
        <v>3216</v>
      </c>
      <c r="S23" s="216" t="n">
        <f aca="false">(R23-Q23)/Q23</f>
        <v>-0.448559670781893</v>
      </c>
      <c r="U23" s="220" t="s">
        <v>151</v>
      </c>
      <c r="V23" s="215" t="n">
        <f aca="false">Originales!AH65</f>
        <v>1110</v>
      </c>
      <c r="W23" s="212" t="n">
        <f aca="false">Originales!AH26</f>
        <v>1092</v>
      </c>
      <c r="X23" s="216" t="n">
        <f aca="false">(W23-V23)/V23</f>
        <v>-0.0162162162162162</v>
      </c>
    </row>
    <row r="24" customFormat="false" ht="12.75" hidden="false" customHeight="false" outlineLevel="0" collapsed="false">
      <c r="A24" s="220" t="s">
        <v>152</v>
      </c>
      <c r="B24" s="212" t="n">
        <f aca="false">Originales!AR65</f>
        <v>61244</v>
      </c>
      <c r="C24" s="213" t="n">
        <f aca="false">Originales!AR26</f>
        <v>48192</v>
      </c>
      <c r="D24" s="214" t="n">
        <f aca="false">(C24-B24)/B24</f>
        <v>-0.213114754098361</v>
      </c>
      <c r="F24" s="220" t="s">
        <v>152</v>
      </c>
      <c r="G24" s="215" t="n">
        <f aca="false">Originales!H66</f>
        <v>1950</v>
      </c>
      <c r="H24" s="212" t="n">
        <f aca="false">Originales!H27</f>
        <v>1823</v>
      </c>
      <c r="I24" s="216" t="n">
        <f aca="false">(H24-G24)/G24</f>
        <v>-0.0651282051282051</v>
      </c>
      <c r="K24" s="220" t="s">
        <v>152</v>
      </c>
      <c r="L24" s="215" t="n">
        <f aca="false">Originales!Q66</f>
        <v>1614</v>
      </c>
      <c r="M24" s="212" t="n">
        <f aca="false">Originales!Q27</f>
        <v>2097</v>
      </c>
      <c r="N24" s="216" t="n">
        <f aca="false">(M24-L24)/L24</f>
        <v>0.299256505576208</v>
      </c>
      <c r="P24" s="220" t="s">
        <v>152</v>
      </c>
      <c r="Q24" s="215" t="n">
        <f aca="false">Originales!Y66</f>
        <v>1189</v>
      </c>
      <c r="R24" s="212" t="n">
        <f aca="false">Originales!W27</f>
        <v>650</v>
      </c>
      <c r="S24" s="216" t="n">
        <f aca="false">(R24-Q24)/Q24</f>
        <v>-0.453322119428091</v>
      </c>
      <c r="U24" s="220" t="s">
        <v>152</v>
      </c>
      <c r="V24" s="215" t="n">
        <f aca="false">Originales!AH66</f>
        <v>545</v>
      </c>
      <c r="W24" s="212" t="n">
        <f aca="false">Originales!AH27</f>
        <v>556</v>
      </c>
      <c r="X24" s="216" t="n">
        <f aca="false">(W24-V24)/V24</f>
        <v>0.0201834862385321</v>
      </c>
    </row>
    <row r="25" customFormat="false" ht="12.75" hidden="false" customHeight="false" outlineLevel="0" collapsed="false">
      <c r="A25" s="220" t="s">
        <v>153</v>
      </c>
      <c r="B25" s="212" t="n">
        <f aca="false">Originales!AR66</f>
        <v>7059</v>
      </c>
      <c r="C25" s="213" t="n">
        <f aca="false">Originales!AR27</f>
        <v>6986</v>
      </c>
      <c r="D25" s="214" t="n">
        <f aca="false">(C25-B25)/B25</f>
        <v>-0.0103414081314634</v>
      </c>
      <c r="F25" s="220" t="s">
        <v>153</v>
      </c>
      <c r="G25" s="215" t="n">
        <f aca="false">Originales!H67</f>
        <v>1289</v>
      </c>
      <c r="H25" s="212" t="n">
        <f aca="false">Originales!H28</f>
        <v>1952</v>
      </c>
      <c r="I25" s="216" t="n">
        <f aca="false">(H25-G25)/G25</f>
        <v>0.514352211016292</v>
      </c>
      <c r="K25" s="220" t="s">
        <v>153</v>
      </c>
      <c r="L25" s="215" t="n">
        <f aca="false">Originales!Q67</f>
        <v>2204</v>
      </c>
      <c r="M25" s="212" t="n">
        <f aca="false">Originales!Q28</f>
        <v>1736</v>
      </c>
      <c r="N25" s="216" t="n">
        <f aca="false">(M25-L25)/L25</f>
        <v>-0.212341197822142</v>
      </c>
      <c r="P25" s="220" t="s">
        <v>153</v>
      </c>
      <c r="Q25" s="215" t="n">
        <f aca="false">Originales!Y67</f>
        <v>2984</v>
      </c>
      <c r="R25" s="212" t="n">
        <f aca="false">Originales!W28</f>
        <v>1058</v>
      </c>
      <c r="S25" s="216" t="n">
        <f aca="false">(R25-Q25)/Q25</f>
        <v>-0.64544235924933</v>
      </c>
      <c r="U25" s="220" t="s">
        <v>153</v>
      </c>
      <c r="V25" s="215" t="n">
        <f aca="false">Originales!AH67</f>
        <v>3085</v>
      </c>
      <c r="W25" s="212" t="n">
        <f aca="false">Originales!AH28</f>
        <v>2462</v>
      </c>
      <c r="X25" s="216" t="n">
        <f aca="false">(W25-V25)/V25</f>
        <v>-0.20194489465154</v>
      </c>
    </row>
    <row r="26" customFormat="false" ht="12.75" hidden="false" customHeight="false" outlineLevel="0" collapsed="false">
      <c r="A26" s="220" t="s">
        <v>154</v>
      </c>
      <c r="B26" s="212" t="n">
        <f aca="false">Originales!AR67</f>
        <v>10739</v>
      </c>
      <c r="C26" s="213" t="n">
        <f aca="false">Originales!AR28</f>
        <v>10379</v>
      </c>
      <c r="D26" s="214" t="n">
        <f aca="false">(C26-B26)/B26</f>
        <v>-0.033522674364466</v>
      </c>
      <c r="F26" s="220" t="s">
        <v>154</v>
      </c>
      <c r="G26" s="215" t="n">
        <f aca="false">Originales!H68</f>
        <v>5331</v>
      </c>
      <c r="H26" s="212" t="n">
        <f aca="false">Originales!H29</f>
        <v>3958</v>
      </c>
      <c r="I26" s="216" t="n">
        <f aca="false">(H26-G26)/G26</f>
        <v>-0.257550178202964</v>
      </c>
      <c r="K26" s="220" t="s">
        <v>154</v>
      </c>
      <c r="L26" s="215" t="n">
        <f aca="false">Originales!Q68</f>
        <v>5352</v>
      </c>
      <c r="M26" s="212" t="n">
        <f aca="false">Originales!Q29</f>
        <v>7623</v>
      </c>
      <c r="N26" s="216" t="n">
        <f aca="false">(M26-L26)/L26</f>
        <v>0.42432735426009</v>
      </c>
      <c r="P26" s="220" t="s">
        <v>154</v>
      </c>
      <c r="Q26" s="215" t="n">
        <f aca="false">Originales!Y68</f>
        <v>1992</v>
      </c>
      <c r="R26" s="212" t="n">
        <f aca="false">Originales!W29</f>
        <v>1805</v>
      </c>
      <c r="S26" s="216" t="n">
        <f aca="false">(R26-Q26)/Q26</f>
        <v>-0.0938755020080321</v>
      </c>
      <c r="U26" s="220" t="s">
        <v>154</v>
      </c>
      <c r="V26" s="215" t="n">
        <f aca="false">Originales!AH68</f>
        <v>1628</v>
      </c>
      <c r="W26" s="212" t="n">
        <f aca="false">Originales!AH29</f>
        <v>1795</v>
      </c>
      <c r="X26" s="216" t="n">
        <f aca="false">(W26-V26)/V26</f>
        <v>0.102579852579853</v>
      </c>
    </row>
    <row r="27" customFormat="false" ht="12.75" hidden="false" customHeight="false" outlineLevel="0" collapsed="false">
      <c r="A27" s="220" t="s">
        <v>155</v>
      </c>
      <c r="B27" s="212" t="n">
        <f aca="false">Originales!AR68</f>
        <v>18831</v>
      </c>
      <c r="C27" s="213" t="n">
        <f aca="false">Originales!AR29</f>
        <v>23420</v>
      </c>
      <c r="D27" s="214" t="n">
        <f aca="false">(C27-B27)/B27</f>
        <v>0.243693908979874</v>
      </c>
      <c r="F27" s="220" t="s">
        <v>155</v>
      </c>
      <c r="G27" s="215" t="n">
        <f aca="false">Originales!H69</f>
        <v>1113995</v>
      </c>
      <c r="H27" s="212" t="n">
        <f aca="false">Originales!H30</f>
        <v>945838</v>
      </c>
      <c r="I27" s="216" t="n">
        <f aca="false">(H27-G27)/G27</f>
        <v>-0.150949510545379</v>
      </c>
      <c r="K27" s="220" t="s">
        <v>155</v>
      </c>
      <c r="L27" s="215" t="n">
        <f aca="false">Originales!Q69</f>
        <v>896177</v>
      </c>
      <c r="M27" s="212" t="n">
        <f aca="false">Originales!Q30</f>
        <v>808683</v>
      </c>
      <c r="N27" s="216" t="n">
        <f aca="false">(M27-L27)/L27</f>
        <v>-0.0976302672351556</v>
      </c>
      <c r="P27" s="220" t="s">
        <v>155</v>
      </c>
      <c r="Q27" s="215" t="n">
        <f aca="false">Originales!Y69</f>
        <v>535917</v>
      </c>
      <c r="R27" s="212" t="n">
        <f aca="false">Originales!W30</f>
        <v>292166</v>
      </c>
      <c r="S27" s="216" t="n">
        <f aca="false">(R27-Q27)/Q27</f>
        <v>-0.454829759085829</v>
      </c>
      <c r="U27" s="220" t="s">
        <v>155</v>
      </c>
      <c r="V27" s="215" t="n">
        <f aca="false">Originales!AH69</f>
        <v>119695</v>
      </c>
      <c r="W27" s="212" t="n">
        <f aca="false">Originales!AH30</f>
        <v>95588</v>
      </c>
      <c r="X27" s="216" t="n">
        <f aca="false">(W27-V27)/V27</f>
        <v>-0.201403567400476</v>
      </c>
    </row>
    <row r="28" customFormat="false" ht="12.75" hidden="false" customHeight="false" outlineLevel="0" collapsed="false">
      <c r="A28" s="221" t="s">
        <v>156</v>
      </c>
      <c r="B28" s="222" t="n">
        <f aca="false">B29-B7</f>
        <v>2195036</v>
      </c>
      <c r="C28" s="223" t="n">
        <f aca="false">C29-C7</f>
        <v>1931430</v>
      </c>
      <c r="D28" s="224" t="n">
        <f aca="false">(C28-B28)/B28</f>
        <v>-0.120091880042059</v>
      </c>
      <c r="F28" s="225" t="s">
        <v>156</v>
      </c>
      <c r="G28" s="226" t="n">
        <f aca="false">G29-G7</f>
        <v>1962394</v>
      </c>
      <c r="H28" s="227" t="n">
        <f aca="false">H29-H7</f>
        <v>1641740</v>
      </c>
      <c r="I28" s="228" t="n">
        <f aca="false">(H28-G28)/G28</f>
        <v>-0.163399398897469</v>
      </c>
      <c r="K28" s="225" t="s">
        <v>156</v>
      </c>
      <c r="L28" s="226" t="n">
        <f aca="false">L29-L7</f>
        <v>1577170</v>
      </c>
      <c r="M28" s="227" t="n">
        <f aca="false">M29-M7</f>
        <v>1404466</v>
      </c>
      <c r="N28" s="228" t="n">
        <f aca="false">(M28-L28)/L28</f>
        <v>-0.109502463272824</v>
      </c>
      <c r="P28" s="225" t="s">
        <v>156</v>
      </c>
      <c r="Q28" s="226" t="n">
        <f aca="false">Q29-Q7</f>
        <v>715172</v>
      </c>
      <c r="R28" s="227" t="n">
        <f aca="false">R29-R7</f>
        <v>405157</v>
      </c>
      <c r="S28" s="228" t="n">
        <f aca="false">(R28-Q28)/Q28</f>
        <v>-0.433483134127175</v>
      </c>
      <c r="U28" s="225" t="s">
        <v>156</v>
      </c>
      <c r="V28" s="226" t="n">
        <f aca="false">V29-V7</f>
        <v>135919</v>
      </c>
      <c r="W28" s="227" t="n">
        <f aca="false">W29-W7</f>
        <v>110291</v>
      </c>
      <c r="X28" s="228" t="n">
        <f aca="false">(W28-V28)/V28</f>
        <v>-0.188553476703036</v>
      </c>
    </row>
    <row r="29" customFormat="false" ht="12.75" hidden="false" customHeight="false" outlineLevel="0" collapsed="false">
      <c r="A29" s="229" t="s">
        <v>42</v>
      </c>
      <c r="B29" s="230" t="n">
        <f aca="false">SUM(B7:B14,B16:B27)</f>
        <v>3085403</v>
      </c>
      <c r="C29" s="230" t="n">
        <f aca="false">SUM(C7:C14,C16:C27)</f>
        <v>2728596</v>
      </c>
      <c r="D29" s="231" t="n">
        <f aca="false">(C29-B29)/B29</f>
        <v>-0.115643564228077</v>
      </c>
      <c r="F29" s="232" t="s">
        <v>42</v>
      </c>
      <c r="G29" s="233" t="n">
        <f aca="false">SUM(G7:G15,G20:G27)</f>
        <v>2168970</v>
      </c>
      <c r="H29" s="233" t="n">
        <f aca="false">SUM(H7:H15,H20:H27)</f>
        <v>1834767</v>
      </c>
      <c r="I29" s="234" t="n">
        <f aca="false">(H29-G29)/G29</f>
        <v>-0.154083735598003</v>
      </c>
      <c r="K29" s="232" t="s">
        <v>42</v>
      </c>
      <c r="L29" s="233" t="n">
        <f aca="false">SUM(L7:L15,L20:L27)</f>
        <v>1692652</v>
      </c>
      <c r="M29" s="233" t="n">
        <f aca="false">SUM(M7:M15,M20:M27)</f>
        <v>1525331</v>
      </c>
      <c r="N29" s="234" t="n">
        <f aca="false">(M29-L29)/L29</f>
        <v>-0.0988513882357389</v>
      </c>
      <c r="P29" s="232" t="s">
        <v>42</v>
      </c>
      <c r="Q29" s="233" t="n">
        <f aca="false">SUM(Q7:Q15,Q20:Q27)</f>
        <v>1040089</v>
      </c>
      <c r="R29" s="233" t="n">
        <f aca="false">SUM(R7:R15,R20:R27)</f>
        <v>578476</v>
      </c>
      <c r="S29" s="234" t="n">
        <f aca="false">(R29-Q29)/Q29</f>
        <v>-0.443820673038557</v>
      </c>
      <c r="U29" s="232" t="s">
        <v>42</v>
      </c>
      <c r="V29" s="233" t="n">
        <f aca="false">SUM(V7:V15,V20:V27)</f>
        <v>238301</v>
      </c>
      <c r="W29" s="233" t="n">
        <f aca="false">SUM(W7:W15,W20:W27)</f>
        <v>190061</v>
      </c>
      <c r="X29" s="234" t="n">
        <f aca="false">(W29-V29)/V29</f>
        <v>-0.202433057351837</v>
      </c>
    </row>
    <row r="30" customFormat="false" ht="24" hidden="false" customHeight="true" outlineLevel="0" collapsed="false">
      <c r="A30" s="235" t="s">
        <v>88</v>
      </c>
      <c r="B30" s="235"/>
      <c r="C30" s="235"/>
      <c r="D30" s="235"/>
      <c r="E30" s="53" t="s">
        <v>51</v>
      </c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7" t="s">
        <v>157</v>
      </c>
      <c r="V30" s="237"/>
      <c r="W30" s="237"/>
      <c r="X30" s="237"/>
      <c r="Y30" s="238"/>
    </row>
    <row r="31" customFormat="false" ht="13.5" hidden="false" customHeight="true" outlineLevel="0" collapsed="false"/>
    <row r="32" customFormat="false" ht="54" hidden="false" customHeight="true" outlineLevel="0" collapsed="false">
      <c r="A32" s="200" t="s">
        <v>158</v>
      </c>
      <c r="B32" s="200"/>
      <c r="C32" s="200"/>
      <c r="F32" s="201" t="s">
        <v>159</v>
      </c>
      <c r="G32" s="201"/>
      <c r="H32" s="201"/>
      <c r="K32" s="201" t="s">
        <v>160</v>
      </c>
      <c r="L32" s="201"/>
      <c r="M32" s="201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39" t="str">
        <f aca="false">Originales!$A$1</f>
        <v>ACUM JULIO 2008</v>
      </c>
      <c r="C33" s="239" t="str">
        <f aca="false">Originales!$A$2</f>
        <v>ACUM JULIO 2009</v>
      </c>
      <c r="F33" s="202" t="s">
        <v>134</v>
      </c>
      <c r="G33" s="203" t="str">
        <f aca="false">Originales!$A$1</f>
        <v>ACUM JULIO 2008</v>
      </c>
      <c r="H33" s="203" t="str">
        <f aca="false">Originales!$A$2</f>
        <v>ACUM JULIO 2009</v>
      </c>
      <c r="K33" s="202" t="s">
        <v>134</v>
      </c>
      <c r="L33" s="203" t="str">
        <f aca="false">Originales!$A$1</f>
        <v>ACUM JULIO 2008</v>
      </c>
      <c r="M33" s="203" t="str">
        <f aca="false">Originales!$A$2</f>
        <v>ACUM JULIO 2009</v>
      </c>
      <c r="P33" s="202" t="s">
        <v>134</v>
      </c>
      <c r="Q33" s="203" t="str">
        <f aca="false">Originales!$A$1</f>
        <v>ACUM JULIO 2008</v>
      </c>
      <c r="R33" s="203" t="str">
        <f aca="false">Originales!$A$2</f>
        <v>ACUM JULIO 2009</v>
      </c>
      <c r="U33" s="202" t="s">
        <v>134</v>
      </c>
      <c r="V33" s="203" t="str">
        <f aca="false">Originales!$A$1</f>
        <v>ACUM JULIO 2008</v>
      </c>
      <c r="W33" s="203" t="str">
        <f aca="false">Originales!$A$2</f>
        <v>ACUM JULIO 2009</v>
      </c>
    </row>
    <row r="34" customFormat="false" ht="12.75" hidden="false" customHeight="false" outlineLevel="0" collapsed="false">
      <c r="A34" s="205" t="s">
        <v>135</v>
      </c>
      <c r="B34" s="240" t="n">
        <f aca="false">B7/$B$29</f>
        <v>0.288573972346562</v>
      </c>
      <c r="C34" s="241" t="n">
        <f aca="false">C7/$C$29</f>
        <v>0.292152447632409</v>
      </c>
      <c r="D34" s="242"/>
      <c r="F34" s="205" t="s">
        <v>135</v>
      </c>
      <c r="G34" s="241" t="n">
        <f aca="false">G7/$G$29</f>
        <v>0.0952415201685593</v>
      </c>
      <c r="H34" s="243" t="n">
        <f aca="false">H7/$H$29</f>
        <v>0.105205184091495</v>
      </c>
      <c r="I34" s="242"/>
      <c r="K34" s="205" t="s">
        <v>135</v>
      </c>
      <c r="L34" s="241" t="n">
        <f aca="false">L7/$L$29</f>
        <v>0.0682254828517616</v>
      </c>
      <c r="M34" s="243" t="n">
        <f aca="false">M7/$M$29</f>
        <v>0.0792385390449679</v>
      </c>
      <c r="N34" s="242"/>
      <c r="P34" s="205" t="s">
        <v>135</v>
      </c>
      <c r="Q34" s="241" t="n">
        <f aca="false">Q7/$Q$29</f>
        <v>0.312393458636713</v>
      </c>
      <c r="R34" s="243" t="n">
        <f aca="false">R7/$R$29</f>
        <v>0.299613121374093</v>
      </c>
      <c r="S34" s="242"/>
      <c r="U34" s="205" t="s">
        <v>135</v>
      </c>
      <c r="V34" s="241" t="n">
        <f aca="false">V7/$V$29</f>
        <v>0.429633111065417</v>
      </c>
      <c r="W34" s="243" t="n">
        <f aca="false">W7/$W$29</f>
        <v>0.419707357111664</v>
      </c>
      <c r="X34" s="242"/>
    </row>
    <row r="35" customFormat="false" ht="12.75" hidden="false" customHeight="false" outlineLevel="0" collapsed="false">
      <c r="A35" s="211" t="s">
        <v>136</v>
      </c>
      <c r="B35" s="244" t="n">
        <f aca="false">B8/$B$29</f>
        <v>0.0303133820768308</v>
      </c>
      <c r="C35" s="245" t="n">
        <f aca="false">C8/$C$29</f>
        <v>0.0308268428158657</v>
      </c>
      <c r="D35" s="242"/>
      <c r="F35" s="211" t="s">
        <v>136</v>
      </c>
      <c r="G35" s="245" t="n">
        <f aca="false">G8/$G$29</f>
        <v>0.0211261566550021</v>
      </c>
      <c r="H35" s="246" t="n">
        <f aca="false">H8/$H$29</f>
        <v>0.0194607816687351</v>
      </c>
      <c r="I35" s="242"/>
      <c r="K35" s="211" t="s">
        <v>136</v>
      </c>
      <c r="L35" s="245" t="n">
        <f aca="false">L8/$L$29</f>
        <v>0.0245455061052124</v>
      </c>
      <c r="M35" s="246" t="n">
        <f aca="false">M8/$M$29</f>
        <v>0.0262801975440085</v>
      </c>
      <c r="N35" s="242"/>
      <c r="P35" s="211" t="s">
        <v>136</v>
      </c>
      <c r="Q35" s="245" t="n">
        <f aca="false">Q8/$Q$29</f>
        <v>0.00203251837102402</v>
      </c>
      <c r="R35" s="246" t="n">
        <f aca="false">R8/$R$29</f>
        <v>0.00197588145402748</v>
      </c>
      <c r="S35" s="242"/>
      <c r="U35" s="211" t="s">
        <v>136</v>
      </c>
      <c r="V35" s="245" t="n">
        <f aca="false">V8/$V$29</f>
        <v>0.00139739237351081</v>
      </c>
      <c r="W35" s="246" t="n">
        <f aca="false">W8/$W$29</f>
        <v>0.00208354159980217</v>
      </c>
      <c r="X35" s="242"/>
    </row>
    <row r="36" customFormat="false" ht="12.75" hidden="false" customHeight="false" outlineLevel="0" collapsed="false">
      <c r="A36" s="211" t="s">
        <v>137</v>
      </c>
      <c r="B36" s="244" t="n">
        <f aca="false">B9/$B$29</f>
        <v>0.0201597651911274</v>
      </c>
      <c r="C36" s="245" t="n">
        <f aca="false">C9/$C$29</f>
        <v>0.0251568938750918</v>
      </c>
      <c r="D36" s="242"/>
      <c r="F36" s="211" t="s">
        <v>137</v>
      </c>
      <c r="G36" s="245" t="n">
        <f aca="false">G9/$G$29</f>
        <v>0.015611557559579</v>
      </c>
      <c r="H36" s="246" t="n">
        <f aca="false">H9/$H$29</f>
        <v>0.0189032176837713</v>
      </c>
      <c r="I36" s="242"/>
      <c r="K36" s="211" t="s">
        <v>137</v>
      </c>
      <c r="L36" s="245" t="n">
        <f aca="false">L9/$L$29</f>
        <v>0.0132573027414968</v>
      </c>
      <c r="M36" s="246" t="n">
        <f aca="false">M9/$M$29</f>
        <v>0.0176846861435321</v>
      </c>
      <c r="N36" s="242"/>
      <c r="P36" s="211" t="s">
        <v>137</v>
      </c>
      <c r="Q36" s="245" t="n">
        <f aca="false">Q9/$Q$29</f>
        <v>0.0010576018013843</v>
      </c>
      <c r="R36" s="246" t="n">
        <f aca="false">R9/$R$29</f>
        <v>0.00118587460845394</v>
      </c>
      <c r="S36" s="242"/>
      <c r="U36" s="211" t="s">
        <v>137</v>
      </c>
      <c r="V36" s="245" t="n">
        <f aca="false">V9/$V$29</f>
        <v>0.00148131984339134</v>
      </c>
      <c r="W36" s="246" t="n">
        <f aca="false">W9/$W$29</f>
        <v>0.00171523879175633</v>
      </c>
      <c r="X36" s="242"/>
    </row>
    <row r="37" customFormat="false" ht="12.75" hidden="false" customHeight="false" outlineLevel="0" collapsed="false">
      <c r="A37" s="211" t="s">
        <v>138</v>
      </c>
      <c r="B37" s="244" t="n">
        <f aca="false">B10/$B$29</f>
        <v>0.12195003375572</v>
      </c>
      <c r="C37" s="245" t="n">
        <f aca="false">C10/$C$29</f>
        <v>0.113364528863929</v>
      </c>
      <c r="D37" s="242"/>
      <c r="F37" s="211" t="s">
        <v>138</v>
      </c>
      <c r="G37" s="245" t="n">
        <f aca="false">G10/$G$29</f>
        <v>0.0756437387331314</v>
      </c>
      <c r="H37" s="246" t="n">
        <f aca="false">H10/$H$29</f>
        <v>0.0683912453188879</v>
      </c>
      <c r="I37" s="242"/>
      <c r="K37" s="211" t="s">
        <v>138</v>
      </c>
      <c r="L37" s="245" t="n">
        <f aca="false">L10/$L$29</f>
        <v>0.0313655730770412</v>
      </c>
      <c r="M37" s="246" t="n">
        <f aca="false">M10/$M$29</f>
        <v>0.0305612355613306</v>
      </c>
      <c r="N37" s="242"/>
      <c r="P37" s="211" t="s">
        <v>138</v>
      </c>
      <c r="Q37" s="245" t="n">
        <f aca="false">Q10/$Q$29</f>
        <v>0.095868718926938</v>
      </c>
      <c r="R37" s="246" t="n">
        <f aca="false">R10/$R$29</f>
        <v>0.121273829856381</v>
      </c>
      <c r="S37" s="242"/>
      <c r="U37" s="211" t="s">
        <v>138</v>
      </c>
      <c r="V37" s="245" t="n">
        <f aca="false">V10/$V$29</f>
        <v>0.0105077192290423</v>
      </c>
      <c r="W37" s="246" t="n">
        <f aca="false">W10/$W$29</f>
        <v>0.0098126391000784</v>
      </c>
      <c r="X37" s="242"/>
    </row>
    <row r="38" customFormat="false" ht="12.75" hidden="false" customHeight="false" outlineLevel="0" collapsed="false">
      <c r="A38" s="217" t="s">
        <v>139</v>
      </c>
      <c r="B38" s="244" t="n">
        <f aca="false">B11/$B$29</f>
        <v>0.0216078742387947</v>
      </c>
      <c r="C38" s="245" t="n">
        <f aca="false">C11/$C$29</f>
        <v>0.0229542959089583</v>
      </c>
      <c r="F38" s="217" t="s">
        <v>139</v>
      </c>
      <c r="G38" s="245" t="n">
        <f aca="false">G11/$G$29</f>
        <v>0.0130112449688101</v>
      </c>
      <c r="H38" s="246" t="n">
        <f aca="false">H11/$H$29</f>
        <v>0.0135090722691219</v>
      </c>
      <c r="K38" s="217" t="s">
        <v>139</v>
      </c>
      <c r="L38" s="245" t="n">
        <f aca="false">L11/$L$29</f>
        <v>0.00748470447558033</v>
      </c>
      <c r="M38" s="246" t="n">
        <f aca="false">M11/$M$29</f>
        <v>0.0087069626199166</v>
      </c>
      <c r="P38" s="217" t="s">
        <v>139</v>
      </c>
      <c r="Q38" s="245" t="n">
        <f aca="false">Q11/$Q$29</f>
        <v>0.00705324255905024</v>
      </c>
      <c r="R38" s="246" t="n">
        <f aca="false">R11/$R$29</f>
        <v>0.0102476161500218</v>
      </c>
      <c r="U38" s="217" t="s">
        <v>139</v>
      </c>
      <c r="V38" s="245" t="n">
        <f aca="false">V11/$V$29</f>
        <v>0.00655053902417531</v>
      </c>
      <c r="W38" s="246" t="n">
        <f aca="false">W11/$W$29</f>
        <v>0.00808687737094933</v>
      </c>
    </row>
    <row r="39" customFormat="false" ht="12.75" hidden="false" customHeight="false" outlineLevel="0" collapsed="false">
      <c r="A39" s="217" t="s">
        <v>140</v>
      </c>
      <c r="B39" s="244" t="n">
        <f aca="false">B12/$B$29</f>
        <v>0.322229867540804</v>
      </c>
      <c r="C39" s="245" t="n">
        <f aca="false">C12/$C$29</f>
        <v>0.305333218988813</v>
      </c>
      <c r="F39" s="217" t="s">
        <v>140</v>
      </c>
      <c r="G39" s="245" t="n">
        <f aca="false">G12/$G$29</f>
        <v>0.187331313941641</v>
      </c>
      <c r="H39" s="246" t="n">
        <f aca="false">H12/$H$29</f>
        <v>0.172305802317133</v>
      </c>
      <c r="K39" s="217" t="s">
        <v>140</v>
      </c>
      <c r="L39" s="245" t="n">
        <f aca="false">L12/$L$29</f>
        <v>0.242746884770171</v>
      </c>
      <c r="M39" s="246" t="n">
        <f aca="false">M12/$M$29</f>
        <v>0.222421887446069</v>
      </c>
      <c r="P39" s="217" t="s">
        <v>140</v>
      </c>
      <c r="Q39" s="245" t="n">
        <f aca="false">Q12/$Q$29</f>
        <v>0.0341663069218115</v>
      </c>
      <c r="R39" s="246" t="n">
        <f aca="false">R12/$R$29</f>
        <v>0.0347378283628016</v>
      </c>
      <c r="U39" s="217" t="s">
        <v>140</v>
      </c>
      <c r="V39" s="245" t="n">
        <f aca="false">V12/$V$29</f>
        <v>0.00775909459045493</v>
      </c>
      <c r="W39" s="246" t="n">
        <f aca="false">W12/$W$29</f>
        <v>0.00856040955272255</v>
      </c>
    </row>
    <row r="40" customFormat="false" ht="12.75" hidden="false" customHeight="false" outlineLevel="0" collapsed="false">
      <c r="A40" s="217" t="s">
        <v>141</v>
      </c>
      <c r="B40" s="244" t="n">
        <f aca="false">B13/$B$29</f>
        <v>0.0153406216303024</v>
      </c>
      <c r="C40" s="245" t="n">
        <f aca="false">C13/$C$29</f>
        <v>0.0186770045840425</v>
      </c>
      <c r="F40" s="217" t="s">
        <v>141</v>
      </c>
      <c r="G40" s="245" t="n">
        <f aca="false">G13/$G$29</f>
        <v>0.008545069779665</v>
      </c>
      <c r="H40" s="246" t="n">
        <f aca="false">H13/$H$29</f>
        <v>0.0118292949458978</v>
      </c>
      <c r="K40" s="217" t="s">
        <v>141</v>
      </c>
      <c r="L40" s="245" t="n">
        <f aca="false">L13/$L$29</f>
        <v>0.0140991769129154</v>
      </c>
      <c r="M40" s="246" t="n">
        <f aca="false">M13/$M$29</f>
        <v>0.0157047880099467</v>
      </c>
      <c r="P40" s="217" t="s">
        <v>141</v>
      </c>
      <c r="Q40" s="245" t="n">
        <f aca="false">Q13/$Q$29</f>
        <v>0.00102202792261047</v>
      </c>
      <c r="R40" s="246" t="n">
        <f aca="false">R13/$R$29</f>
        <v>0.00105622359441014</v>
      </c>
      <c r="U40" s="217" t="s">
        <v>141</v>
      </c>
      <c r="V40" s="245" t="n">
        <f aca="false">V13/$V$29</f>
        <v>0.000939987662661928</v>
      </c>
      <c r="W40" s="246" t="n">
        <f aca="false">W13/$W$29</f>
        <v>0.00124696807866948</v>
      </c>
    </row>
    <row r="41" customFormat="false" ht="12.75" hidden="false" customHeight="false" outlineLevel="0" collapsed="false">
      <c r="A41" s="217" t="s">
        <v>142</v>
      </c>
      <c r="B41" s="244" t="n">
        <f aca="false">B14/$B$29</f>
        <v>0.0172949854524676</v>
      </c>
      <c r="C41" s="245" t="n">
        <f aca="false">C14/$C$29</f>
        <v>0.0174518323709336</v>
      </c>
      <c r="D41" s="242"/>
      <c r="F41" s="217" t="s">
        <v>142</v>
      </c>
      <c r="G41" s="245" t="n">
        <f aca="false">G14/$G$29</f>
        <v>0.0107230620985998</v>
      </c>
      <c r="H41" s="246" t="n">
        <f aca="false">H14/$H$29</f>
        <v>0.0122582322442032</v>
      </c>
      <c r="I41" s="242"/>
      <c r="K41" s="217" t="s">
        <v>142</v>
      </c>
      <c r="L41" s="245" t="n">
        <f aca="false">L14/$L$29</f>
        <v>0.0120509118235763</v>
      </c>
      <c r="M41" s="246" t="n">
        <f aca="false">M14/$M$29</f>
        <v>0.0106337575254158</v>
      </c>
      <c r="N41" s="242"/>
      <c r="P41" s="217" t="s">
        <v>142</v>
      </c>
      <c r="Q41" s="245" t="n">
        <f aca="false">Q14/$Q$29</f>
        <v>0.0030785826982114</v>
      </c>
      <c r="R41" s="246" t="n">
        <f aca="false">R14/$R$29</f>
        <v>0.0024478111451469</v>
      </c>
      <c r="S41" s="242"/>
      <c r="U41" s="217" t="s">
        <v>142</v>
      </c>
      <c r="V41" s="245" t="n">
        <f aca="false">V14/$V$29</f>
        <v>0.00714222768683304</v>
      </c>
      <c r="W41" s="246" t="n">
        <f aca="false">W14/$W$29</f>
        <v>0.00809740030832207</v>
      </c>
      <c r="X41" s="242"/>
    </row>
    <row r="42" customFormat="false" ht="12.75" hidden="false" customHeight="false" outlineLevel="0" collapsed="false">
      <c r="A42" s="211" t="s">
        <v>143</v>
      </c>
      <c r="B42" s="244" t="n">
        <f aca="false">B15/$B$29</f>
        <v>0.0884817963812183</v>
      </c>
      <c r="C42" s="245" t="n">
        <f aca="false">C15/$C$29</f>
        <v>0.0964778222939563</v>
      </c>
      <c r="D42" s="242"/>
      <c r="F42" s="211" t="s">
        <v>143</v>
      </c>
      <c r="G42" s="245" t="n">
        <f aca="false">G15/$G$29</f>
        <v>0.00935605379511934</v>
      </c>
      <c r="H42" s="246" t="n">
        <f aca="false">H15/$H$29</f>
        <v>0.0135161576374548</v>
      </c>
      <c r="I42" s="242"/>
      <c r="K42" s="211" t="s">
        <v>143</v>
      </c>
      <c r="L42" s="245" t="n">
        <f aca="false">L15/$L$29</f>
        <v>0.0243659062819765</v>
      </c>
      <c r="M42" s="246" t="n">
        <f aca="false">M15/$M$29</f>
        <v>0.0261077759515803</v>
      </c>
      <c r="N42" s="242"/>
      <c r="P42" s="211" t="s">
        <v>143</v>
      </c>
      <c r="Q42" s="245" t="n">
        <f aca="false">Q15/$Q$29</f>
        <v>0.0095655275654295</v>
      </c>
      <c r="R42" s="246" t="n">
        <f aca="false">R15/$R$29</f>
        <v>0.0043355299096246</v>
      </c>
      <c r="S42" s="242"/>
      <c r="U42" s="211" t="s">
        <v>143</v>
      </c>
      <c r="V42" s="245" t="n">
        <f aca="false">V15/$V$29</f>
        <v>0.00156524731327187</v>
      </c>
      <c r="W42" s="246" t="n">
        <f aca="false">W15/$W$29</f>
        <v>0.00124696807866948</v>
      </c>
      <c r="X42" s="242"/>
    </row>
    <row r="43" customFormat="false" ht="12.75" hidden="false" customHeight="false" outlineLevel="0" collapsed="false">
      <c r="A43" s="219" t="s">
        <v>144</v>
      </c>
      <c r="B43" s="244" t="n">
        <f aca="false">B16/$B$29</f>
        <v>0.0256575883280077</v>
      </c>
      <c r="C43" s="245" t="n">
        <f aca="false">C16/$C$29</f>
        <v>0.0293114114365043</v>
      </c>
      <c r="D43" s="242"/>
      <c r="F43" s="219" t="s">
        <v>144</v>
      </c>
      <c r="G43" s="245" t="n">
        <f aca="false">G16/$G$29</f>
        <v>0.00619280119134889</v>
      </c>
      <c r="H43" s="246" t="n">
        <f aca="false">H16/$H$29</f>
        <v>0.00745217240118228</v>
      </c>
      <c r="I43" s="242"/>
      <c r="K43" s="219" t="s">
        <v>144</v>
      </c>
      <c r="L43" s="245" t="n">
        <f aca="false">L16/$L$29</f>
        <v>0.0174637196541286</v>
      </c>
      <c r="M43" s="246" t="n">
        <f aca="false">M16/$M$29</f>
        <v>0.0175889692138952</v>
      </c>
      <c r="N43" s="242"/>
      <c r="P43" s="219" t="s">
        <v>144</v>
      </c>
      <c r="Q43" s="245" t="n">
        <f aca="false">Q16/$Q$29</f>
        <v>0.00543607325911533</v>
      </c>
      <c r="R43" s="246" t="n">
        <f aca="false">R16/$R$29</f>
        <v>0.00136911470830251</v>
      </c>
      <c r="S43" s="242"/>
      <c r="U43" s="219" t="s">
        <v>144</v>
      </c>
      <c r="V43" s="245" t="n">
        <f aca="false">V16/$V$29</f>
        <v>0.0010616824939887</v>
      </c>
      <c r="W43" s="246" t="n">
        <f aca="false">W16/$W$29</f>
        <v>0.00124170660998311</v>
      </c>
      <c r="X43" s="242"/>
    </row>
    <row r="44" customFormat="false" ht="12.75" hidden="false" customHeight="false" outlineLevel="0" collapsed="false">
      <c r="A44" s="219" t="s">
        <v>145</v>
      </c>
      <c r="B44" s="244" t="n">
        <f aca="false">B17/$B$29</f>
        <v>0.0169549974509003</v>
      </c>
      <c r="C44" s="245" t="n">
        <f aca="false">C17/$C$29</f>
        <v>0.0176739246117784</v>
      </c>
      <c r="D44" s="242"/>
      <c r="F44" s="219" t="s">
        <v>145</v>
      </c>
      <c r="G44" s="245" t="n">
        <f aca="false">G17/$G$29</f>
        <v>0.0124275577808822</v>
      </c>
      <c r="H44" s="246" t="n">
        <f aca="false">H17/$H$29</f>
        <v>0.0129155364141605</v>
      </c>
      <c r="I44" s="242"/>
      <c r="K44" s="219" t="s">
        <v>145</v>
      </c>
      <c r="L44" s="245" t="n">
        <f aca="false">L17/$L$29</f>
        <v>0.0198026528784416</v>
      </c>
      <c r="M44" s="246" t="n">
        <f aca="false">M17/$M$29</f>
        <v>0.0187342943924958</v>
      </c>
      <c r="N44" s="242"/>
      <c r="P44" s="219" t="s">
        <v>145</v>
      </c>
      <c r="Q44" s="245" t="n">
        <f aca="false">Q17/$Q$29</f>
        <v>0.00468229161158324</v>
      </c>
      <c r="R44" s="246" t="n">
        <f aca="false">R17/$R$29</f>
        <v>0.00110289795946591</v>
      </c>
      <c r="S44" s="242"/>
      <c r="U44" s="219" t="s">
        <v>145</v>
      </c>
      <c r="V44" s="245" t="n">
        <f aca="false">V17/$V$29</f>
        <v>0.00109105710844688</v>
      </c>
      <c r="W44" s="246" t="n">
        <f aca="false">W17/$W$29</f>
        <v>0.00125222954735585</v>
      </c>
      <c r="X44" s="242"/>
    </row>
    <row r="45" customFormat="false" ht="12.75" hidden="false" customHeight="false" outlineLevel="0" collapsed="false">
      <c r="A45" s="219" t="s">
        <v>146</v>
      </c>
      <c r="B45" s="244" t="n">
        <f aca="false">B18/$B$29</f>
        <v>0.0234050462775851</v>
      </c>
      <c r="C45" s="245" t="n">
        <f aca="false">C18/$C$29</f>
        <v>0.02307230531746</v>
      </c>
      <c r="D45" s="242"/>
      <c r="F45" s="219" t="s">
        <v>146</v>
      </c>
      <c r="G45" s="245" t="n">
        <f aca="false">G18/$G$29</f>
        <v>0.00567642705984868</v>
      </c>
      <c r="H45" s="246" t="n">
        <f aca="false">H18/$H$29</f>
        <v>0.00662209424956956</v>
      </c>
      <c r="I45" s="242"/>
      <c r="K45" s="219" t="s">
        <v>146</v>
      </c>
      <c r="L45" s="245" t="n">
        <f aca="false">L18/$L$29</f>
        <v>0.0177354825445514</v>
      </c>
      <c r="M45" s="246" t="n">
        <f aca="false">M18/$M$29</f>
        <v>0.0201831602452189</v>
      </c>
      <c r="N45" s="242"/>
      <c r="P45" s="219" t="s">
        <v>146</v>
      </c>
      <c r="Q45" s="245" t="n">
        <f aca="false">Q18/$Q$29</f>
        <v>0.0190252949507206</v>
      </c>
      <c r="R45" s="246" t="n">
        <f aca="false">R18/$R$29</f>
        <v>0.00577379182541713</v>
      </c>
      <c r="S45" s="242"/>
      <c r="U45" s="219" t="s">
        <v>146</v>
      </c>
      <c r="V45" s="245" t="n">
        <f aca="false">V18/$V$29</f>
        <v>0.00106587886748272</v>
      </c>
      <c r="W45" s="246" t="n">
        <f aca="false">W18/$W$29</f>
        <v>0.00167314704226538</v>
      </c>
      <c r="X45" s="242"/>
    </row>
    <row r="46" customFormat="false" ht="12.75" hidden="false" customHeight="false" outlineLevel="0" collapsed="false">
      <c r="A46" s="219" t="s">
        <v>147</v>
      </c>
      <c r="B46" s="244" t="n">
        <f aca="false">B19/$B$29</f>
        <v>0.0224641643247252</v>
      </c>
      <c r="C46" s="245" t="n">
        <f aca="false">C19/$C$29</f>
        <v>0.0264201809282136</v>
      </c>
      <c r="D46" s="242"/>
      <c r="F46" s="219" t="s">
        <v>147</v>
      </c>
      <c r="G46" s="245" t="n">
        <f aca="false">G19/$G$29</f>
        <v>0.00291428650465428</v>
      </c>
      <c r="H46" s="246" t="n">
        <f aca="false">H19/$H$29</f>
        <v>0.00402721435473823</v>
      </c>
      <c r="I46" s="242"/>
      <c r="K46" s="219" t="s">
        <v>147</v>
      </c>
      <c r="L46" s="245" t="n">
        <f aca="false">L19/$L$29</f>
        <v>0.00390097905535219</v>
      </c>
      <c r="M46" s="246" t="n">
        <f aca="false">M19/$M$29</f>
        <v>0.00383129956711035</v>
      </c>
      <c r="N46" s="242"/>
      <c r="P46" s="219" t="s">
        <v>147</v>
      </c>
      <c r="Q46" s="245" t="n">
        <f aca="false">Q19/$Q$29</f>
        <v>0.00137776671034883</v>
      </c>
      <c r="R46" s="246" t="n">
        <f aca="false">R19/$R$29</f>
        <v>0.00187734668335419</v>
      </c>
      <c r="S46" s="242"/>
      <c r="U46" s="219" t="s">
        <v>147</v>
      </c>
      <c r="V46" s="245" t="n">
        <f aca="false">V19/$V$29</f>
        <v>0.00135123226507652</v>
      </c>
      <c r="W46" s="246" t="n">
        <f aca="false">W19/$W$29</f>
        <v>0.00169945438569722</v>
      </c>
      <c r="X46" s="242"/>
    </row>
    <row r="47" customFormat="false" ht="12.75" hidden="false" customHeight="false" outlineLevel="0" collapsed="false">
      <c r="A47" s="211" t="s">
        <v>148</v>
      </c>
      <c r="B47" s="244" t="n">
        <f aca="false">B20/$B$29</f>
        <v>0.00522913862467885</v>
      </c>
      <c r="C47" s="245" t="n">
        <f aca="false">C20/$C$29</f>
        <v>0.00648245471297327</v>
      </c>
      <c r="F47" s="211" t="s">
        <v>148</v>
      </c>
      <c r="G47" s="245" t="n">
        <f aca="false">G20/$G$29</f>
        <v>0.00380503188149214</v>
      </c>
      <c r="H47" s="246" t="n">
        <f aca="false">H20/$H$29</f>
        <v>0.00339825165811245</v>
      </c>
      <c r="K47" s="211" t="s">
        <v>148</v>
      </c>
      <c r="L47" s="245" t="n">
        <f aca="false">L20/$L$29</f>
        <v>0.0032918757074697</v>
      </c>
      <c r="M47" s="246" t="n">
        <f aca="false">M20/$M$29</f>
        <v>0.00333829181993941</v>
      </c>
      <c r="P47" s="211" t="s">
        <v>148</v>
      </c>
      <c r="Q47" s="245" t="n">
        <f aca="false">Q20/$Q$29</f>
        <v>0.00289975184815915</v>
      </c>
      <c r="R47" s="246" t="n">
        <f aca="false">R20/$R$29</f>
        <v>0.00340722864907101</v>
      </c>
      <c r="U47" s="211" t="s">
        <v>148</v>
      </c>
      <c r="V47" s="245" t="n">
        <f aca="false">V20/$V$29</f>
        <v>0.000797310963865028</v>
      </c>
      <c r="W47" s="246" t="n">
        <f aca="false">W20/$W$29</f>
        <v>0.00104177079990108</v>
      </c>
    </row>
    <row r="48" customFormat="false" ht="12.75" hidden="false" customHeight="false" outlineLevel="0" collapsed="false">
      <c r="A48" s="211" t="s">
        <v>149</v>
      </c>
      <c r="B48" s="244" t="n">
        <f aca="false">B21/$B$29</f>
        <v>0.00614441614272106</v>
      </c>
      <c r="C48" s="245" t="n">
        <f aca="false">C21/$C$29</f>
        <v>0.00599758996934687</v>
      </c>
      <c r="F48" s="211" t="s">
        <v>149</v>
      </c>
      <c r="G48" s="245" t="n">
        <f aca="false">G21/$G$29</f>
        <v>0.0147586181459402</v>
      </c>
      <c r="H48" s="246" t="n">
        <f aca="false">H21/$H$29</f>
        <v>0.0129847550124893</v>
      </c>
      <c r="K48" s="211" t="s">
        <v>149</v>
      </c>
      <c r="L48" s="245" t="n">
        <f aca="false">L21/$L$29</f>
        <v>0.00636338715814001</v>
      </c>
      <c r="M48" s="246" t="n">
        <f aca="false">M21/$M$29</f>
        <v>0.005829554372133</v>
      </c>
      <c r="P48" s="211" t="s">
        <v>149</v>
      </c>
      <c r="Q48" s="245" t="n">
        <f aca="false">Q21/$Q$29</f>
        <v>0.0010124133607797</v>
      </c>
      <c r="R48" s="246" t="n">
        <f aca="false">R21/$R$29</f>
        <v>0.000670727912653248</v>
      </c>
      <c r="U48" s="211" t="s">
        <v>149</v>
      </c>
      <c r="V48" s="245" t="n">
        <f aca="false">V21/$V$29</f>
        <v>0.0010784679879648</v>
      </c>
      <c r="W48" s="246" t="n">
        <f aca="false">W21/$W$29</f>
        <v>0.00134693598371049</v>
      </c>
    </row>
    <row r="49" customFormat="false" ht="12.75" hidden="false" customHeight="false" outlineLevel="0" collapsed="false">
      <c r="A49" s="211" t="s">
        <v>150</v>
      </c>
      <c r="B49" s="244" t="n">
        <f aca="false">B22/$B$29</f>
        <v>0.0159382745138966</v>
      </c>
      <c r="C49" s="245" t="n">
        <f aca="false">C22/$C$29</f>
        <v>0.0149062008446835</v>
      </c>
      <c r="F49" s="211" t="s">
        <v>150</v>
      </c>
      <c r="G49" s="245" t="n">
        <f aca="false">G22/$G$29</f>
        <v>0.0126460946901064</v>
      </c>
      <c r="H49" s="246" t="n">
        <f aca="false">H22/$H$29</f>
        <v>0.0161775309889485</v>
      </c>
      <c r="K49" s="211" t="s">
        <v>150</v>
      </c>
      <c r="L49" s="245" t="n">
        <f aca="false">L22/$L$29</f>
        <v>0.00648331730326139</v>
      </c>
      <c r="M49" s="246" t="n">
        <f aca="false">M22/$M$29</f>
        <v>0.00673886520368366</v>
      </c>
      <c r="P49" s="211" t="s">
        <v>150</v>
      </c>
      <c r="Q49" s="245" t="n">
        <f aca="false">Q22/$Q$29</f>
        <v>0.00305454629363449</v>
      </c>
      <c r="R49" s="246" t="n">
        <f aca="false">R22/$R$29</f>
        <v>0.00235446241503537</v>
      </c>
      <c r="U49" s="211" t="s">
        <v>150</v>
      </c>
      <c r="V49" s="245" t="n">
        <f aca="false">V22/$V$29</f>
        <v>0.0021401504819535</v>
      </c>
      <c r="W49" s="246" t="n">
        <f aca="false">W22/$W$29</f>
        <v>0.00305165183809409</v>
      </c>
    </row>
    <row r="50" customFormat="false" ht="12.75" hidden="false" customHeight="false" outlineLevel="0" collapsed="false">
      <c r="A50" s="220" t="s">
        <v>151</v>
      </c>
      <c r="B50" s="244" t="n">
        <f aca="false">B23/$B$29</f>
        <v>0.0150145702198384</v>
      </c>
      <c r="C50" s="245" t="n">
        <f aca="false">C23/$C$29</f>
        <v>0.0176097890636796</v>
      </c>
      <c r="F50" s="220" t="s">
        <v>151</v>
      </c>
      <c r="G50" s="245" t="n">
        <f aca="false">G23/$G$29</f>
        <v>0.0146438171113478</v>
      </c>
      <c r="H50" s="246" t="n">
        <f aca="false">H23/$H$29</f>
        <v>0.0123372613525314</v>
      </c>
      <c r="K50" s="220" t="s">
        <v>151</v>
      </c>
      <c r="L50" s="245" t="n">
        <f aca="false">L23/$L$29</f>
        <v>0.0108510195834702</v>
      </c>
      <c r="M50" s="246" t="n">
        <f aca="false">M23/$M$29</f>
        <v>0.00907409604866091</v>
      </c>
      <c r="P50" s="220" t="s">
        <v>151</v>
      </c>
      <c r="Q50" s="245" t="n">
        <f aca="false">Q23/$Q$29</f>
        <v>0.00560721245970297</v>
      </c>
      <c r="R50" s="246" t="n">
        <f aca="false">R23/$R$29</f>
        <v>0.00555943548219805</v>
      </c>
      <c r="U50" s="220" t="s">
        <v>151</v>
      </c>
      <c r="V50" s="245" t="n">
        <f aca="false">V23/$V$29</f>
        <v>0.00465797457836937</v>
      </c>
      <c r="W50" s="246" t="n">
        <f aca="false">W23/$W$29</f>
        <v>0.00574552380551507</v>
      </c>
    </row>
    <row r="51" customFormat="false" ht="12.75" hidden="false" customHeight="false" outlineLevel="0" collapsed="false">
      <c r="A51" s="220" t="s">
        <v>152</v>
      </c>
      <c r="B51" s="244" t="n">
        <f aca="false">B24/$B$29</f>
        <v>0.0198495950123857</v>
      </c>
      <c r="C51" s="245" t="n">
        <f aca="false">C24/$C$29</f>
        <v>0.0176618304798512</v>
      </c>
      <c r="F51" s="220" t="s">
        <v>152</v>
      </c>
      <c r="G51" s="245" t="n">
        <f aca="false">G24/$G$29</f>
        <v>0.000899044246808393</v>
      </c>
      <c r="H51" s="246" t="n">
        <f aca="false">H24/$H$29</f>
        <v>0.000993586651602084</v>
      </c>
      <c r="K51" s="220" t="s">
        <v>152</v>
      </c>
      <c r="L51" s="245" t="n">
        <f aca="false">L24/$L$29</f>
        <v>0.000953533272048832</v>
      </c>
      <c r="M51" s="246" t="n">
        <f aca="false">M24/$M$29</f>
        <v>0.00137478357156578</v>
      </c>
      <c r="P51" s="220" t="s">
        <v>152</v>
      </c>
      <c r="Q51" s="245" t="n">
        <f aca="false">Q24/$Q$29</f>
        <v>0.00114317140167813</v>
      </c>
      <c r="R51" s="246" t="n">
        <f aca="false">R24/$R$29</f>
        <v>0.00112364212171291</v>
      </c>
      <c r="U51" s="220" t="s">
        <v>152</v>
      </c>
      <c r="V51" s="245" t="n">
        <f aca="false">V24/$V$29</f>
        <v>0.00228702355424442</v>
      </c>
      <c r="W51" s="246" t="n">
        <f aca="false">W24/$W$29</f>
        <v>0.00292537658962123</v>
      </c>
    </row>
    <row r="52" customFormat="false" ht="12.75" hidden="false" customHeight="false" outlineLevel="0" collapsed="false">
      <c r="A52" s="220" t="s">
        <v>153</v>
      </c>
      <c r="B52" s="244" t="n">
        <f aca="false">B25/$B$29</f>
        <v>0.00228786968833569</v>
      </c>
      <c r="C52" s="245" t="n">
        <f aca="false">C25/$C$29</f>
        <v>0.00256029108010127</v>
      </c>
      <c r="F52" s="220" t="s">
        <v>153</v>
      </c>
      <c r="G52" s="245" t="n">
        <f aca="false">G25/$G$29</f>
        <v>0.000594291299556933</v>
      </c>
      <c r="H52" s="246" t="n">
        <f aca="false">H25/$H$29</f>
        <v>0.00106389530659751</v>
      </c>
      <c r="K52" s="220" t="s">
        <v>153</v>
      </c>
      <c r="L52" s="245" t="n">
        <f aca="false">L25/$L$29</f>
        <v>0.00130209871846074</v>
      </c>
      <c r="M52" s="246" t="n">
        <f aca="false">M25/$M$29</f>
        <v>0.00113811362910739</v>
      </c>
      <c r="P52" s="220" t="s">
        <v>153</v>
      </c>
      <c r="Q52" s="245" t="n">
        <f aca="false">Q25/$Q$29</f>
        <v>0.0028689852503007</v>
      </c>
      <c r="R52" s="246" t="n">
        <f aca="false">R25/$R$29</f>
        <v>0.00182894363811118</v>
      </c>
      <c r="U52" s="220" t="s">
        <v>153</v>
      </c>
      <c r="V52" s="245" t="n">
        <f aca="false">V25/$V$29</f>
        <v>0.0129458122290716</v>
      </c>
      <c r="W52" s="246" t="n">
        <f aca="false">W25/$W$29</f>
        <v>0.0129537359058408</v>
      </c>
    </row>
    <row r="53" customFormat="false" ht="12.75" hidden="false" customHeight="false" outlineLevel="0" collapsed="false">
      <c r="A53" s="220" t="s">
        <v>154</v>
      </c>
      <c r="B53" s="244" t="n">
        <f aca="false">B26/$B$29</f>
        <v>0.0034805826013652</v>
      </c>
      <c r="C53" s="245" t="n">
        <f aca="false">C26/$C$29</f>
        <v>0.00380378773552406</v>
      </c>
      <c r="F53" s="220" t="s">
        <v>154</v>
      </c>
      <c r="G53" s="245" t="n">
        <f aca="false">G26/$G$29</f>
        <v>0.00245784865627464</v>
      </c>
      <c r="H53" s="246" t="n">
        <f aca="false">H26/$H$29</f>
        <v>0.00215722214319311</v>
      </c>
      <c r="K53" s="220" t="s">
        <v>154</v>
      </c>
      <c r="L53" s="245" t="n">
        <f aca="false">L26/$L$29</f>
        <v>0.00316190215118051</v>
      </c>
      <c r="M53" s="246" t="n">
        <f aca="false">M26/$M$29</f>
        <v>0.00499760379878204</v>
      </c>
      <c r="P53" s="220" t="s">
        <v>154</v>
      </c>
      <c r="Q53" s="245" t="n">
        <f aca="false">Q26/$Q$29</f>
        <v>0.00191522071668867</v>
      </c>
      <c r="R53" s="246" t="n">
        <f aca="false">R26/$R$29</f>
        <v>0.0031202677379874</v>
      </c>
      <c r="U53" s="220" t="s">
        <v>154</v>
      </c>
      <c r="V53" s="245" t="n">
        <f aca="false">V26/$V$29</f>
        <v>0.00683169604827508</v>
      </c>
      <c r="W53" s="246" t="n">
        <f aca="false">W26/$W$29</f>
        <v>0.00944433629203256</v>
      </c>
    </row>
    <row r="54" customFormat="false" ht="12.75" hidden="false" customHeight="false" outlineLevel="0" collapsed="false">
      <c r="A54" s="220" t="s">
        <v>155</v>
      </c>
      <c r="B54" s="244" t="n">
        <f aca="false">B27/$B$29</f>
        <v>0.00610325458295075</v>
      </c>
      <c r="C54" s="245" t="n">
        <f aca="false">C27/$C$29</f>
        <v>0.00858316877984136</v>
      </c>
      <c r="F54" s="220" t="s">
        <v>155</v>
      </c>
      <c r="G54" s="245" t="n">
        <f aca="false">G27/$G$29</f>
        <v>0.513605536268367</v>
      </c>
      <c r="H54" s="246" t="n">
        <f aca="false">H27/$H$29</f>
        <v>0.515508508709825</v>
      </c>
      <c r="K54" s="220" t="s">
        <v>155</v>
      </c>
      <c r="L54" s="245" t="n">
        <f aca="false">L27/$L$29</f>
        <v>0.529451417066237</v>
      </c>
      <c r="M54" s="246" t="n">
        <f aca="false">M27/$M$29</f>
        <v>0.53016886170936</v>
      </c>
      <c r="P54" s="220" t="s">
        <v>155</v>
      </c>
      <c r="Q54" s="245" t="n">
        <f aca="false">Q27/$Q$29</f>
        <v>0.515260713265884</v>
      </c>
      <c r="R54" s="246" t="n">
        <f aca="false">R27/$R$29</f>
        <v>0.50506157558827</v>
      </c>
      <c r="U54" s="220" t="s">
        <v>155</v>
      </c>
      <c r="V54" s="245" t="n">
        <f aca="false">V27/$V$29</f>
        <v>0.502284925367497</v>
      </c>
      <c r="W54" s="246" t="n">
        <f aca="false">W27/$W$29</f>
        <v>0.502933268792651</v>
      </c>
    </row>
    <row r="55" customFormat="false" ht="12.75" hidden="false" customHeight="false" outlineLevel="0" collapsed="false">
      <c r="A55" s="247" t="s">
        <v>163</v>
      </c>
      <c r="B55" s="248" t="n">
        <f aca="false">B28/$B$29</f>
        <v>0.711426027653438</v>
      </c>
      <c r="C55" s="249" t="n">
        <f aca="false">C28/$C$29</f>
        <v>0.707847552367591</v>
      </c>
      <c r="F55" s="250" t="s">
        <v>164</v>
      </c>
      <c r="G55" s="245" t="n">
        <f aca="false">G28/$G$29</f>
        <v>0.904758479831441</v>
      </c>
      <c r="H55" s="246" t="n">
        <f aca="false">H28/$H$29</f>
        <v>0.894794815908505</v>
      </c>
      <c r="K55" s="250" t="s">
        <v>164</v>
      </c>
      <c r="L55" s="245" t="n">
        <f aca="false">L28/$L$29</f>
        <v>0.931774517148238</v>
      </c>
      <c r="M55" s="246" t="n">
        <f aca="false">M28/$M$29</f>
        <v>0.920761460955032</v>
      </c>
      <c r="P55" s="250" t="s">
        <v>164</v>
      </c>
      <c r="Q55" s="245" t="n">
        <f aca="false">Q28/$Q$29</f>
        <v>0.687606541363287</v>
      </c>
      <c r="R55" s="246" t="n">
        <f aca="false">R28/$R$29</f>
        <v>0.700386878625907</v>
      </c>
      <c r="U55" s="250" t="s">
        <v>164</v>
      </c>
      <c r="V55" s="245" t="n">
        <f aca="false">V28/$V$29</f>
        <v>0.570366888934583</v>
      </c>
      <c r="W55" s="246" t="n">
        <f aca="false">W28/$W$29</f>
        <v>0.580292642888336</v>
      </c>
    </row>
    <row r="56" customFormat="false" ht="12.75" hidden="false" customHeight="false" outlineLevel="0" collapsed="false">
      <c r="A56" s="251" t="s">
        <v>42</v>
      </c>
      <c r="B56" s="252" t="n">
        <f aca="false">B29/$B$29</f>
        <v>1</v>
      </c>
      <c r="C56" s="253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6" t="s">
        <v>88</v>
      </c>
      <c r="B57" s="256"/>
      <c r="C57" s="256"/>
      <c r="E57" s="53" t="s">
        <v>51</v>
      </c>
      <c r="F57" s="257" t="s">
        <v>157</v>
      </c>
      <c r="G57" s="257"/>
      <c r="H57" s="257"/>
      <c r="K57" s="257" t="s">
        <v>157</v>
      </c>
      <c r="L57" s="257"/>
      <c r="M57" s="257"/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false" outlineLevel="0" max="6" min="6" style="199" width="23.14"/>
    <col collapsed="false" customWidth="true" hidden="false" outlineLevel="0" max="8" min="7" style="199" width="15.85"/>
    <col collapsed="false" customWidth="true" hidden="false" outlineLevel="0" max="9" min="9" style="199" width="12.56"/>
    <col collapsed="false" customWidth="false" hidden="false" outlineLevel="0" max="10" min="10" style="199" width="11.42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0" t="s">
        <v>130</v>
      </c>
      <c r="G5" s="200"/>
      <c r="H5" s="200"/>
      <c r="I5" s="200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 JULIO 2008</v>
      </c>
      <c r="C6" s="203" t="str">
        <f aca="false">Originales!$A$2</f>
        <v>ACUM JULIO 2009</v>
      </c>
      <c r="D6" s="204" t="s">
        <v>34</v>
      </c>
      <c r="F6" s="202" t="s">
        <v>134</v>
      </c>
      <c r="G6" s="258" t="str">
        <f aca="false">Originales!$A$1</f>
        <v>ACUM JULIO 2008</v>
      </c>
      <c r="H6" s="258" t="str">
        <f aca="false">Originales!$A$2</f>
        <v>ACUM JULIO 2009</v>
      </c>
      <c r="I6" s="259" t="s">
        <v>34</v>
      </c>
      <c r="K6" s="202" t="s">
        <v>134</v>
      </c>
      <c r="L6" s="203" t="str">
        <f aca="false">Originales!$A$1</f>
        <v>ACUM JULIO 2008</v>
      </c>
      <c r="M6" s="203" t="str">
        <f aca="false">Originales!$A$2</f>
        <v>ACUM JULIO 2009</v>
      </c>
      <c r="N6" s="204" t="s">
        <v>34</v>
      </c>
      <c r="P6" s="202" t="s">
        <v>134</v>
      </c>
      <c r="Q6" s="203" t="str">
        <f aca="false">Originales!$A$1</f>
        <v>ACUM JULIO 2008</v>
      </c>
      <c r="R6" s="203" t="str">
        <f aca="false">Originales!$A$2</f>
        <v>ACUM JULIO 2009</v>
      </c>
      <c r="S6" s="204" t="s">
        <v>34</v>
      </c>
      <c r="U6" s="202" t="s">
        <v>134</v>
      </c>
      <c r="V6" s="203" t="str">
        <f aca="false">Originales!$A$1</f>
        <v>ACUM JULIO 2008</v>
      </c>
      <c r="W6" s="203" t="str">
        <f aca="false">Originales!$A$2</f>
        <v>ACUM JULIO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890367</v>
      </c>
      <c r="C7" s="206" t="n">
        <f aca="false">Originales!AR10</f>
        <v>797166</v>
      </c>
      <c r="D7" s="210" t="n">
        <f aca="false">(C7-B7)/B7</f>
        <v>-0.10467706013363</v>
      </c>
      <c r="F7" s="260" t="s">
        <v>135</v>
      </c>
      <c r="G7" s="261" t="n">
        <f aca="false">Originales!H49</f>
        <v>206576</v>
      </c>
      <c r="H7" s="262" t="n">
        <f aca="false">Originales!H10</f>
        <v>193027</v>
      </c>
      <c r="I7" s="208" t="n">
        <f aca="false">(H7-G7)/G7</f>
        <v>-0.065588451707846</v>
      </c>
      <c r="K7" s="205" t="s">
        <v>135</v>
      </c>
      <c r="L7" s="209" t="n">
        <f aca="false">Originales!Q49</f>
        <v>115482</v>
      </c>
      <c r="M7" s="206" t="n">
        <f aca="false">Originales!Q10</f>
        <v>120865</v>
      </c>
      <c r="N7" s="210" t="n">
        <f aca="false">(M7-L7)/L7</f>
        <v>0.0466133250203495</v>
      </c>
      <c r="P7" s="205" t="s">
        <v>135</v>
      </c>
      <c r="Q7" s="209" t="n">
        <f aca="false">Originales!Y49</f>
        <v>324917</v>
      </c>
      <c r="R7" s="206" t="n">
        <f aca="false">Originales!W10</f>
        <v>173319</v>
      </c>
      <c r="S7" s="210" t="n">
        <f aca="false">(R7-Q7)/Q7</f>
        <v>-0.466574540574978</v>
      </c>
      <c r="U7" s="205" t="s">
        <v>135</v>
      </c>
      <c r="V7" s="209" t="n">
        <f aca="false">Originales!AH49</f>
        <v>102382</v>
      </c>
      <c r="W7" s="206" t="n">
        <f aca="false">Originales!AH10</f>
        <v>79770</v>
      </c>
      <c r="X7" s="210" t="n">
        <f aca="false">(W7-V7)/V7</f>
        <v>-0.220859135394894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93529</v>
      </c>
      <c r="C8" s="212" t="n">
        <f aca="false">Originales!AR11</f>
        <v>84114</v>
      </c>
      <c r="D8" s="216" t="n">
        <f aca="false">(C8-B8)/B8</f>
        <v>-0.100663965187268</v>
      </c>
      <c r="F8" s="263" t="s">
        <v>136</v>
      </c>
      <c r="G8" s="264" t="n">
        <f aca="false">Originales!H50</f>
        <v>45822</v>
      </c>
      <c r="H8" s="265" t="n">
        <f aca="false">Originales!H11</f>
        <v>35706</v>
      </c>
      <c r="I8" s="214" t="n">
        <f aca="false">(H8-G8)/G8</f>
        <v>-0.220767317009297</v>
      </c>
      <c r="K8" s="211" t="s">
        <v>136</v>
      </c>
      <c r="L8" s="215" t="n">
        <f aca="false">Originales!Q50</f>
        <v>41547</v>
      </c>
      <c r="M8" s="212" t="n">
        <f aca="false">Originales!Q11</f>
        <v>40086</v>
      </c>
      <c r="N8" s="216" t="n">
        <f aca="false">(M8-L8)/L8</f>
        <v>-0.0351649938623727</v>
      </c>
      <c r="P8" s="211" t="s">
        <v>136</v>
      </c>
      <c r="Q8" s="215" t="n">
        <f aca="false">Originales!Y50</f>
        <v>2114</v>
      </c>
      <c r="R8" s="212" t="n">
        <f aca="false">Originales!W11</f>
        <v>1143</v>
      </c>
      <c r="S8" s="216" t="n">
        <f aca="false">(R8-Q8)/Q8</f>
        <v>-0.459318826868496</v>
      </c>
      <c r="U8" s="211" t="s">
        <v>136</v>
      </c>
      <c r="V8" s="215" t="n">
        <f aca="false">Originales!AH50</f>
        <v>333</v>
      </c>
      <c r="W8" s="212" t="n">
        <f aca="false">Originales!AH11</f>
        <v>396</v>
      </c>
      <c r="X8" s="216" t="n">
        <f aca="false">(W8-V8)/V8</f>
        <v>0.189189189189189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62201</v>
      </c>
      <c r="C9" s="212" t="n">
        <f aca="false">Originales!AR12</f>
        <v>68643</v>
      </c>
      <c r="D9" s="216" t="n">
        <f aca="false">(C9-B9)/B9</f>
        <v>0.103567466760985</v>
      </c>
      <c r="F9" s="263" t="s">
        <v>137</v>
      </c>
      <c r="G9" s="264" t="n">
        <f aca="false">Originales!H51</f>
        <v>33861</v>
      </c>
      <c r="H9" s="265" t="n">
        <f aca="false">Originales!H12</f>
        <v>34683</v>
      </c>
      <c r="I9" s="214" t="n">
        <f aca="false">(H9-G9)/G9</f>
        <v>0.024275715424825</v>
      </c>
      <c r="K9" s="211" t="s">
        <v>137</v>
      </c>
      <c r="L9" s="215" t="n">
        <f aca="false">Originales!Q51</f>
        <v>22440</v>
      </c>
      <c r="M9" s="212" t="n">
        <f aca="false">Originales!Q12</f>
        <v>26975</v>
      </c>
      <c r="N9" s="216" t="n">
        <f aca="false">(M9-L9)/L9</f>
        <v>0.202094474153298</v>
      </c>
      <c r="P9" s="211" t="s">
        <v>137</v>
      </c>
      <c r="Q9" s="215" t="n">
        <f aca="false">Originales!Y51</f>
        <v>1100</v>
      </c>
      <c r="R9" s="212" t="n">
        <f aca="false">Originales!W12</f>
        <v>686</v>
      </c>
      <c r="S9" s="216" t="n">
        <f aca="false">(R9-Q9)/Q9</f>
        <v>-0.376363636363636</v>
      </c>
      <c r="U9" s="211" t="s">
        <v>137</v>
      </c>
      <c r="V9" s="215" t="n">
        <f aca="false">Originales!AH51</f>
        <v>353</v>
      </c>
      <c r="W9" s="212" t="n">
        <f aca="false">Originales!AH12</f>
        <v>326</v>
      </c>
      <c r="X9" s="216" t="n">
        <f aca="false">(W9-V9)/V9</f>
        <v>-0.0764872521246459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376265</v>
      </c>
      <c r="C10" s="212" t="n">
        <f aca="false">Originales!AR13</f>
        <v>309326</v>
      </c>
      <c r="D10" s="216" t="n">
        <f aca="false">(C10-B10)/B10</f>
        <v>-0.177903870942022</v>
      </c>
      <c r="F10" s="263" t="s">
        <v>138</v>
      </c>
      <c r="G10" s="264" t="n">
        <f aca="false">Originales!H52</f>
        <v>164069</v>
      </c>
      <c r="H10" s="265" t="n">
        <f aca="false">Originales!H13</f>
        <v>125482</v>
      </c>
      <c r="I10" s="214" t="n">
        <f aca="false">(H10-G10)/G10</f>
        <v>-0.235187634470863</v>
      </c>
      <c r="K10" s="211" t="s">
        <v>138</v>
      </c>
      <c r="L10" s="215" t="n">
        <f aca="false">Originales!Q52</f>
        <v>53091</v>
      </c>
      <c r="M10" s="212" t="n">
        <f aca="false">Originales!Q13</f>
        <v>46616</v>
      </c>
      <c r="N10" s="216" t="n">
        <f aca="false">(M10-L10)/L10</f>
        <v>-0.121960407602042</v>
      </c>
      <c r="P10" s="211" t="s">
        <v>138</v>
      </c>
      <c r="Q10" s="215" t="n">
        <f aca="false">Originales!Y52</f>
        <v>99712</v>
      </c>
      <c r="R10" s="212" t="n">
        <f aca="false">Originales!W13</f>
        <v>70154</v>
      </c>
      <c r="S10" s="216" t="n">
        <f aca="false">(R10-Q10)/Q10</f>
        <v>-0.296433729139923</v>
      </c>
      <c r="U10" s="211" t="s">
        <v>138</v>
      </c>
      <c r="V10" s="215" t="n">
        <f aca="false">Originales!AH52</f>
        <v>2504</v>
      </c>
      <c r="W10" s="212" t="n">
        <f aca="false">Originales!AH13</f>
        <v>1865</v>
      </c>
      <c r="X10" s="216" t="n">
        <f aca="false">(W10-V10)/V10</f>
        <v>-0.255191693290735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66669</v>
      </c>
      <c r="C11" s="212" t="n">
        <f aca="false">Originales!AR14</f>
        <v>62633</v>
      </c>
      <c r="D11" s="216" t="n">
        <f aca="false">(C11-B11)/B11</f>
        <v>-0.0605378811741589</v>
      </c>
      <c r="F11" s="266" t="s">
        <v>139</v>
      </c>
      <c r="G11" s="264" t="n">
        <f aca="false">Originales!H53</f>
        <v>28221</v>
      </c>
      <c r="H11" s="265" t="n">
        <f aca="false">Originales!H14</f>
        <v>24786</v>
      </c>
      <c r="I11" s="214" t="n">
        <f aca="false">(H11-G11)/G11</f>
        <v>-0.121717869671521</v>
      </c>
      <c r="K11" s="217" t="s">
        <v>139</v>
      </c>
      <c r="L11" s="215" t="n">
        <f aca="false">Originales!Q53</f>
        <v>12669</v>
      </c>
      <c r="M11" s="212" t="n">
        <f aca="false">Originales!Q14</f>
        <v>13281</v>
      </c>
      <c r="N11" s="216" t="n">
        <f aca="false">(M11-L11)/L11</f>
        <v>0.0483068908358987</v>
      </c>
      <c r="P11" s="217" t="s">
        <v>139</v>
      </c>
      <c r="Q11" s="215" t="n">
        <f aca="false">Originales!Y53</f>
        <v>7336</v>
      </c>
      <c r="R11" s="212" t="n">
        <f aca="false">Originales!W14</f>
        <v>5928</v>
      </c>
      <c r="S11" s="216" t="n">
        <f aca="false">(R11-Q11)/Q11</f>
        <v>-0.191930207197383</v>
      </c>
      <c r="U11" s="217" t="s">
        <v>139</v>
      </c>
      <c r="V11" s="215" t="n">
        <f aca="false">Originales!AH53</f>
        <v>1561</v>
      </c>
      <c r="W11" s="212" t="n">
        <f aca="false">Originales!AH14</f>
        <v>1537</v>
      </c>
      <c r="X11" s="216" t="n">
        <f aca="false">(W11-V11)/V11</f>
        <v>-0.0153747597693786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994209</v>
      </c>
      <c r="C12" s="212" t="n">
        <f aca="false">Originales!AR15</f>
        <v>833131</v>
      </c>
      <c r="D12" s="216" t="n">
        <f aca="false">(C12-B12)/B12</f>
        <v>-0.162016236022808</v>
      </c>
      <c r="F12" s="266" t="s">
        <v>140</v>
      </c>
      <c r="G12" s="264" t="n">
        <f aca="false">Originales!H54</f>
        <v>406316</v>
      </c>
      <c r="H12" s="265" t="n">
        <f aca="false">Originales!H15</f>
        <v>316141</v>
      </c>
      <c r="I12" s="214" t="n">
        <f aca="false">(H12-G12)/G12</f>
        <v>-0.221933175164158</v>
      </c>
      <c r="K12" s="217" t="s">
        <v>140</v>
      </c>
      <c r="L12" s="215" t="n">
        <f aca="false">Originales!Q54</f>
        <v>410886</v>
      </c>
      <c r="M12" s="212" t="n">
        <f aca="false">Originales!Q15</f>
        <v>339267</v>
      </c>
      <c r="N12" s="216" t="n">
        <f aca="false">(M12-L12)/L12</f>
        <v>-0.174303821497934</v>
      </c>
      <c r="P12" s="217" t="s">
        <v>140</v>
      </c>
      <c r="Q12" s="215" t="n">
        <f aca="false">Originales!Y54</f>
        <v>35536</v>
      </c>
      <c r="R12" s="212" t="n">
        <f aca="false">Originales!W15</f>
        <v>20095</v>
      </c>
      <c r="S12" s="216" t="n">
        <f aca="false">(R12-Q12)/Q12</f>
        <v>-0.434517109410176</v>
      </c>
      <c r="U12" s="217" t="s">
        <v>140</v>
      </c>
      <c r="V12" s="215" t="n">
        <f aca="false">Originales!AH54</f>
        <v>1849</v>
      </c>
      <c r="W12" s="212" t="n">
        <f aca="false">Originales!AH15</f>
        <v>1627</v>
      </c>
      <c r="X12" s="216" t="n">
        <f aca="false">(W12-V12)/V12</f>
        <v>-0.120064899945917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47332</v>
      </c>
      <c r="C13" s="212" t="n">
        <f aca="false">Originales!AR16</f>
        <v>50962</v>
      </c>
      <c r="D13" s="216" t="n">
        <f aca="false">(C13-B13)/B13</f>
        <v>0.0766923011915829</v>
      </c>
      <c r="F13" s="266" t="s">
        <v>141</v>
      </c>
      <c r="G13" s="264" t="n">
        <f aca="false">Originales!H55</f>
        <v>18534</v>
      </c>
      <c r="H13" s="265" t="n">
        <f aca="false">Originales!H16</f>
        <v>21704</v>
      </c>
      <c r="I13" s="214" t="n">
        <f aca="false">(H13-G13)/G13</f>
        <v>0.171037013057084</v>
      </c>
      <c r="K13" s="217" t="s">
        <v>141</v>
      </c>
      <c r="L13" s="215" t="n">
        <f aca="false">Originales!Q55</f>
        <v>23865</v>
      </c>
      <c r="M13" s="212" t="n">
        <f aca="false">Originales!Q16</f>
        <v>23955</v>
      </c>
      <c r="N13" s="216" t="n">
        <f aca="false">(M13-L13)/L13</f>
        <v>0.00377121307353866</v>
      </c>
      <c r="P13" s="217" t="s">
        <v>141</v>
      </c>
      <c r="Q13" s="215" t="n">
        <f aca="false">Originales!Y55</f>
        <v>1063</v>
      </c>
      <c r="R13" s="212" t="n">
        <f aca="false">Originales!W16</f>
        <v>611</v>
      </c>
      <c r="S13" s="216" t="n">
        <f aca="false">(R13-Q13)/Q13</f>
        <v>-0.425211665098777</v>
      </c>
      <c r="U13" s="217" t="s">
        <v>141</v>
      </c>
      <c r="V13" s="215" t="n">
        <f aca="false">Originales!AH55</f>
        <v>224</v>
      </c>
      <c r="W13" s="212" t="n">
        <f aca="false">Originales!AH16</f>
        <v>237</v>
      </c>
      <c r="X13" s="216" t="n">
        <f aca="false">(W13-V13)/V13</f>
        <v>0.0580357142857143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53362</v>
      </c>
      <c r="C14" s="212" t="n">
        <f aca="false">Originales!AR17</f>
        <v>47619</v>
      </c>
      <c r="D14" s="216" t="n">
        <f aca="false">(C14-B14)/B14</f>
        <v>-0.107623402421199</v>
      </c>
      <c r="F14" s="266" t="s">
        <v>142</v>
      </c>
      <c r="G14" s="264" t="n">
        <f aca="false">Originales!H56</f>
        <v>23258</v>
      </c>
      <c r="H14" s="265" t="n">
        <f aca="false">Originales!H17</f>
        <v>22491</v>
      </c>
      <c r="I14" s="214" t="n">
        <f aca="false">(H14-G14)/G14</f>
        <v>-0.0329779000773927</v>
      </c>
      <c r="K14" s="217" t="s">
        <v>142</v>
      </c>
      <c r="L14" s="215" t="n">
        <f aca="false">Originales!Q56</f>
        <v>20398</v>
      </c>
      <c r="M14" s="212" t="n">
        <f aca="false">Originales!Q17</f>
        <v>16220</v>
      </c>
      <c r="N14" s="216" t="n">
        <f aca="false">(M14-L14)/L14</f>
        <v>-0.204824002353172</v>
      </c>
      <c r="P14" s="217" t="s">
        <v>142</v>
      </c>
      <c r="Q14" s="215" t="n">
        <f aca="false">Originales!Y56</f>
        <v>3202</v>
      </c>
      <c r="R14" s="212" t="n">
        <f aca="false">Originales!W17</f>
        <v>1416</v>
      </c>
      <c r="S14" s="216" t="n">
        <f aca="false">(R14-Q14)/Q14</f>
        <v>-0.557776389756402</v>
      </c>
      <c r="U14" s="217" t="s">
        <v>142</v>
      </c>
      <c r="V14" s="215" t="n">
        <f aca="false">Originales!AH56</f>
        <v>1702</v>
      </c>
      <c r="W14" s="212" t="n">
        <f aca="false">Originales!AH17</f>
        <v>1539</v>
      </c>
      <c r="X14" s="216" t="n">
        <f aca="false">(W14-V14)/V14</f>
        <v>-0.0957696827262045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79164</v>
      </c>
      <c r="C15" s="212" t="n">
        <f aca="false">Originales!AR18</f>
        <v>79979</v>
      </c>
      <c r="D15" s="216" t="n">
        <f aca="false">(C15-B15)/B15</f>
        <v>0.0102950836238694</v>
      </c>
      <c r="F15" s="263" t="s">
        <v>143</v>
      </c>
      <c r="G15" s="267" t="n">
        <f aca="false">SUM(G16:G19)</f>
        <v>72992</v>
      </c>
      <c r="H15" s="268" t="n">
        <f aca="false">SUM(H16:H19)</f>
        <v>74319</v>
      </c>
      <c r="I15" s="214" t="n">
        <f aca="false">(H15-G15)/G15</f>
        <v>0.0181800745287155</v>
      </c>
      <c r="K15" s="211" t="s">
        <v>143</v>
      </c>
      <c r="L15" s="215" t="n">
        <f aca="false">Originales!Q57</f>
        <v>41243</v>
      </c>
      <c r="M15" s="212" t="n">
        <f aca="false">Originales!Q18</f>
        <v>39823</v>
      </c>
      <c r="N15" s="216" t="n">
        <f aca="false">(M15-L15)/L15</f>
        <v>-0.0344300851053512</v>
      </c>
      <c r="P15" s="211" t="s">
        <v>143</v>
      </c>
      <c r="Q15" s="215" t="n">
        <f aca="false">Originales!Y57</f>
        <v>9949</v>
      </c>
      <c r="R15" s="212" t="n">
        <f aca="false">Originales!W18</f>
        <v>2508</v>
      </c>
      <c r="S15" s="216" t="n">
        <f aca="false">(R15-Q15)/Q15</f>
        <v>-0.747914363252588</v>
      </c>
      <c r="U15" s="211" t="s">
        <v>143</v>
      </c>
      <c r="V15" s="215" t="n">
        <f aca="false">Originales!AH57</f>
        <v>373</v>
      </c>
      <c r="W15" s="212" t="n">
        <f aca="false">Originales!AH18</f>
        <v>237</v>
      </c>
      <c r="X15" s="216" t="n">
        <f aca="false">(W15-V15)/V15</f>
        <v>-0.364611260053619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52313</v>
      </c>
      <c r="C16" s="212" t="n">
        <f aca="false">Originales!AR19</f>
        <v>48225</v>
      </c>
      <c r="D16" s="216" t="n">
        <f aca="false">(C16-B16)/B16</f>
        <v>-0.07814501175616</v>
      </c>
      <c r="F16" s="269" t="s">
        <v>144</v>
      </c>
      <c r="G16" s="264" t="n">
        <f aca="false">Originales!H57</f>
        <v>20293</v>
      </c>
      <c r="H16" s="265" t="n">
        <f aca="false">Originales!H18</f>
        <v>24799</v>
      </c>
      <c r="I16" s="214" t="n">
        <f aca="false">(H16-G16)/G16</f>
        <v>0.222047011284679</v>
      </c>
      <c r="K16" s="219" t="s">
        <v>144</v>
      </c>
      <c r="L16" s="215" t="n">
        <f aca="false">Originales!Q58</f>
        <v>29560</v>
      </c>
      <c r="M16" s="212" t="n">
        <f aca="false">Originales!Q19</f>
        <v>26829</v>
      </c>
      <c r="N16" s="216" t="n">
        <f aca="false">(M16-L16)/L16</f>
        <v>-0.0923883626522327</v>
      </c>
      <c r="P16" s="219" t="s">
        <v>144</v>
      </c>
      <c r="Q16" s="215" t="n">
        <f aca="false">Originales!Y58</f>
        <v>5654</v>
      </c>
      <c r="R16" s="212" t="n">
        <f aca="false">Originales!W19</f>
        <v>792</v>
      </c>
      <c r="S16" s="216" t="n">
        <f aca="false">(R16-Q16)/Q16</f>
        <v>-0.859922178988327</v>
      </c>
      <c r="U16" s="219" t="s">
        <v>144</v>
      </c>
      <c r="V16" s="215" t="n">
        <f aca="false">Originales!AH58</f>
        <v>253</v>
      </c>
      <c r="W16" s="212" t="n">
        <f aca="false">Originales!AH19</f>
        <v>236</v>
      </c>
      <c r="X16" s="216" t="n">
        <f aca="false">(W16-V16)/V16</f>
        <v>-0.0671936758893281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72214</v>
      </c>
      <c r="C17" s="212" t="n">
        <f aca="false">Originales!AR20</f>
        <v>62955</v>
      </c>
      <c r="D17" s="216" t="n">
        <f aca="false">(C17-B17)/B17</f>
        <v>-0.128216135375412</v>
      </c>
      <c r="F17" s="269" t="s">
        <v>145</v>
      </c>
      <c r="G17" s="264" t="n">
        <f aca="false">Originales!H58</f>
        <v>13432</v>
      </c>
      <c r="H17" s="265" t="n">
        <f aca="false">Originales!H19</f>
        <v>13673</v>
      </c>
      <c r="I17" s="214" t="n">
        <f aca="false">(H17-G17)/G17</f>
        <v>0.0179422275163788</v>
      </c>
      <c r="K17" s="219" t="s">
        <v>145</v>
      </c>
      <c r="L17" s="215" t="n">
        <f aca="false">Originales!Q59</f>
        <v>33519</v>
      </c>
      <c r="M17" s="212" t="n">
        <f aca="false">Originales!Q20</f>
        <v>28576</v>
      </c>
      <c r="N17" s="216" t="n">
        <f aca="false">(M17-L17)/L17</f>
        <v>-0.147468599898565</v>
      </c>
      <c r="P17" s="219" t="s">
        <v>145</v>
      </c>
      <c r="Q17" s="215" t="n">
        <f aca="false">Originales!Y59</f>
        <v>4870</v>
      </c>
      <c r="R17" s="212" t="n">
        <f aca="false">Originales!W20</f>
        <v>638</v>
      </c>
      <c r="S17" s="216" t="n">
        <f aca="false">(R17-Q17)/Q17</f>
        <v>-0.868993839835729</v>
      </c>
      <c r="U17" s="219" t="s">
        <v>145</v>
      </c>
      <c r="V17" s="215" t="n">
        <f aca="false">Originales!AH59</f>
        <v>260</v>
      </c>
      <c r="W17" s="212" t="n">
        <f aca="false">Originales!AH20</f>
        <v>238</v>
      </c>
      <c r="X17" s="216" t="n">
        <f aca="false">(W17-V17)/V17</f>
        <v>-0.0846153846153846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69311</v>
      </c>
      <c r="C18" s="212" t="n">
        <f aca="false">Originales!AR21</f>
        <v>72090</v>
      </c>
      <c r="D18" s="216" t="n">
        <f aca="false">(C18-B18)/B18</f>
        <v>0.0400946458715067</v>
      </c>
      <c r="F18" s="269" t="s">
        <v>146</v>
      </c>
      <c r="G18" s="264" t="n">
        <f aca="false">Originales!H59</f>
        <v>26955</v>
      </c>
      <c r="H18" s="265" t="n">
        <f aca="false">Originales!H20</f>
        <v>23697</v>
      </c>
      <c r="I18" s="214" t="n">
        <f aca="false">(H18-G18)/G18</f>
        <v>-0.120868113522538</v>
      </c>
      <c r="K18" s="219" t="s">
        <v>146</v>
      </c>
      <c r="L18" s="215" t="n">
        <f aca="false">Originales!Q60</f>
        <v>30020</v>
      </c>
      <c r="M18" s="212" t="n">
        <f aca="false">Originales!Q21</f>
        <v>30786</v>
      </c>
      <c r="N18" s="216" t="n">
        <f aca="false">(M18-L18)/L18</f>
        <v>0.0255163224516989</v>
      </c>
      <c r="P18" s="219" t="s">
        <v>146</v>
      </c>
      <c r="Q18" s="215" t="n">
        <f aca="false">Originales!Y60</f>
        <v>19788</v>
      </c>
      <c r="R18" s="212" t="n">
        <f aca="false">Originales!W21</f>
        <v>3340</v>
      </c>
      <c r="S18" s="216" t="n">
        <f aca="false">(R18-Q18)/Q18</f>
        <v>-0.831210834849404</v>
      </c>
      <c r="U18" s="219" t="s">
        <v>146</v>
      </c>
      <c r="V18" s="215" t="n">
        <f aca="false">Originales!AH60</f>
        <v>254</v>
      </c>
      <c r="W18" s="212" t="n">
        <f aca="false">Originales!AH21</f>
        <v>318</v>
      </c>
      <c r="X18" s="216" t="n">
        <f aca="false">(W18-V18)/V18</f>
        <v>0.251968503937008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16134</v>
      </c>
      <c r="C19" s="212" t="n">
        <f aca="false">Originales!AR22</f>
        <v>17688</v>
      </c>
      <c r="D19" s="216" t="n">
        <f aca="false">(C19-B19)/B19</f>
        <v>0.0963183339531424</v>
      </c>
      <c r="F19" s="269" t="s">
        <v>147</v>
      </c>
      <c r="G19" s="264" t="n">
        <f aca="false">Originales!H60</f>
        <v>12312</v>
      </c>
      <c r="H19" s="265" t="n">
        <f aca="false">Originales!H21</f>
        <v>12150</v>
      </c>
      <c r="I19" s="214" t="n">
        <f aca="false">(H19-G19)/G19</f>
        <v>-0.0131578947368421</v>
      </c>
      <c r="K19" s="219" t="s">
        <v>147</v>
      </c>
      <c r="L19" s="215" t="n">
        <f aca="false">Originales!Q61</f>
        <v>6603</v>
      </c>
      <c r="M19" s="212" t="n">
        <f aca="false">Originales!Q22</f>
        <v>5844</v>
      </c>
      <c r="N19" s="216" t="n">
        <f aca="false">(M19-L19)/L19</f>
        <v>-0.114947751022263</v>
      </c>
      <c r="P19" s="219" t="s">
        <v>147</v>
      </c>
      <c r="Q19" s="215" t="n">
        <f aca="false">Originales!Y61</f>
        <v>1433</v>
      </c>
      <c r="R19" s="212" t="n">
        <f aca="false">Originales!W22</f>
        <v>1086</v>
      </c>
      <c r="S19" s="216" t="n">
        <f aca="false">(R19-Q19)/Q19</f>
        <v>-0.242149337055129</v>
      </c>
      <c r="U19" s="219" t="s">
        <v>147</v>
      </c>
      <c r="V19" s="215" t="n">
        <f aca="false">Originales!AH61</f>
        <v>322</v>
      </c>
      <c r="W19" s="212" t="n">
        <f aca="false">Originales!AH22</f>
        <v>323</v>
      </c>
      <c r="X19" s="216" t="n">
        <f aca="false">(W19-V19)/V19</f>
        <v>0.0031055900621118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18958</v>
      </c>
      <c r="C20" s="212" t="n">
        <f aca="false">Originales!AR23</f>
        <v>16365</v>
      </c>
      <c r="D20" s="216" t="n">
        <f aca="false">(C20-B20)/B20</f>
        <v>-0.136776031226923</v>
      </c>
      <c r="F20" s="263" t="s">
        <v>148</v>
      </c>
      <c r="G20" s="264" t="n">
        <f aca="false">Originales!H61</f>
        <v>6321</v>
      </c>
      <c r="H20" s="265" t="n">
        <f aca="false">Originales!H22</f>
        <v>7389</v>
      </c>
      <c r="I20" s="214" t="n">
        <f aca="false">(H20-G20)/G20</f>
        <v>0.168960607498813</v>
      </c>
      <c r="K20" s="211" t="s">
        <v>148</v>
      </c>
      <c r="L20" s="215" t="n">
        <f aca="false">Originales!Q62</f>
        <v>5572</v>
      </c>
      <c r="M20" s="212" t="n">
        <f aca="false">Originales!Q23</f>
        <v>5092</v>
      </c>
      <c r="N20" s="216" t="n">
        <f aca="false">(M20-L20)/L20</f>
        <v>-0.0861450107681264</v>
      </c>
      <c r="P20" s="211" t="s">
        <v>148</v>
      </c>
      <c r="Q20" s="215" t="n">
        <f aca="false">Originales!Y62</f>
        <v>3016</v>
      </c>
      <c r="R20" s="212" t="n">
        <f aca="false">Originales!W23</f>
        <v>1971</v>
      </c>
      <c r="S20" s="216" t="n">
        <f aca="false">(R20-Q20)/Q20</f>
        <v>-0.346485411140584</v>
      </c>
      <c r="U20" s="211" t="s">
        <v>148</v>
      </c>
      <c r="V20" s="215" t="n">
        <f aca="false">Originales!AH62</f>
        <v>190</v>
      </c>
      <c r="W20" s="212" t="n">
        <f aca="false">Originales!AH23</f>
        <v>198</v>
      </c>
      <c r="X20" s="216" t="n">
        <f aca="false">(W20-V20)/V20</f>
        <v>0.0421052631578947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49176</v>
      </c>
      <c r="C21" s="212" t="n">
        <f aca="false">Originales!AR24</f>
        <v>40673</v>
      </c>
      <c r="D21" s="216" t="n">
        <f aca="false">(C21-B21)/B21</f>
        <v>-0.172909549373678</v>
      </c>
      <c r="F21" s="263" t="s">
        <v>149</v>
      </c>
      <c r="G21" s="264" t="n">
        <f aca="false">Originales!H62</f>
        <v>8253</v>
      </c>
      <c r="H21" s="265" t="n">
        <f aca="false">Originales!H23</f>
        <v>6235</v>
      </c>
      <c r="I21" s="214" t="n">
        <f aca="false">(H21-G21)/G21</f>
        <v>-0.244517145280504</v>
      </c>
      <c r="K21" s="211" t="s">
        <v>149</v>
      </c>
      <c r="L21" s="215" t="n">
        <f aca="false">Originales!Q63</f>
        <v>10771</v>
      </c>
      <c r="M21" s="212" t="n">
        <f aca="false">Originales!Q24</f>
        <v>8892</v>
      </c>
      <c r="N21" s="216" t="n">
        <f aca="false">(M21-L21)/L21</f>
        <v>-0.174449911800204</v>
      </c>
      <c r="P21" s="211" t="s">
        <v>149</v>
      </c>
      <c r="Q21" s="215" t="n">
        <f aca="false">Originales!Y63</f>
        <v>1053</v>
      </c>
      <c r="R21" s="212" t="n">
        <f aca="false">Originales!W24</f>
        <v>388</v>
      </c>
      <c r="S21" s="216" t="n">
        <f aca="false">(R21-Q21)/Q21</f>
        <v>-0.631528964862298</v>
      </c>
      <c r="U21" s="211" t="s">
        <v>149</v>
      </c>
      <c r="V21" s="215" t="n">
        <f aca="false">Originales!AH63</f>
        <v>257</v>
      </c>
      <c r="W21" s="212" t="n">
        <f aca="false">Originales!AH24</f>
        <v>256</v>
      </c>
      <c r="X21" s="216" t="n">
        <f aca="false">(W21-V21)/V21</f>
        <v>-0.00389105058365759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46326</v>
      </c>
      <c r="C22" s="212" t="n">
        <f aca="false">Originales!AR25</f>
        <v>48050</v>
      </c>
      <c r="D22" s="216" t="n">
        <f aca="false">(C22-B22)/B22</f>
        <v>0.0372145231619393</v>
      </c>
      <c r="F22" s="263" t="s">
        <v>150</v>
      </c>
      <c r="G22" s="264" t="n">
        <f aca="false">Originales!H63</f>
        <v>32011</v>
      </c>
      <c r="H22" s="265" t="n">
        <f aca="false">Originales!H24</f>
        <v>23824</v>
      </c>
      <c r="I22" s="214" t="n">
        <f aca="false">(H22-G22)/G22</f>
        <v>-0.255755833932086</v>
      </c>
      <c r="K22" s="211" t="s">
        <v>150</v>
      </c>
      <c r="L22" s="215" t="n">
        <f aca="false">Originales!Q64</f>
        <v>10974</v>
      </c>
      <c r="M22" s="212" t="n">
        <f aca="false">Originales!Q25</f>
        <v>10279</v>
      </c>
      <c r="N22" s="216" t="n">
        <f aca="false">(M22-L22)/L22</f>
        <v>-0.0633315108438127</v>
      </c>
      <c r="P22" s="211" t="s">
        <v>150</v>
      </c>
      <c r="Q22" s="215" t="n">
        <f aca="false">Originales!Y64</f>
        <v>3177</v>
      </c>
      <c r="R22" s="212" t="n">
        <f aca="false">Originales!W25</f>
        <v>1362</v>
      </c>
      <c r="S22" s="216" t="n">
        <f aca="false">(R22-Q22)/Q22</f>
        <v>-0.571293673276676</v>
      </c>
      <c r="U22" s="211" t="s">
        <v>150</v>
      </c>
      <c r="V22" s="215" t="n">
        <f aca="false">Originales!AH64</f>
        <v>510</v>
      </c>
      <c r="W22" s="212" t="n">
        <f aca="false">Originales!AH25</f>
        <v>580</v>
      </c>
      <c r="X22" s="216" t="n">
        <f aca="false">(W22-V22)/V22</f>
        <v>0.137254901960784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61244</v>
      </c>
      <c r="C23" s="212" t="n">
        <f aca="false">Originales!AR26</f>
        <v>48192</v>
      </c>
      <c r="D23" s="216" t="n">
        <f aca="false">(C23-B23)/B23</f>
        <v>-0.213114754098361</v>
      </c>
      <c r="F23" s="218" t="s">
        <v>151</v>
      </c>
      <c r="G23" s="264" t="n">
        <f aca="false">Originales!H64</f>
        <v>27429</v>
      </c>
      <c r="H23" s="265" t="n">
        <f aca="false">Originales!H25</f>
        <v>29682</v>
      </c>
      <c r="I23" s="214" t="n">
        <f aca="false">(H23-G23)/G23</f>
        <v>0.0821393415727879</v>
      </c>
      <c r="K23" s="220" t="s">
        <v>151</v>
      </c>
      <c r="L23" s="215" t="n">
        <f aca="false">Originales!Q65</f>
        <v>18367</v>
      </c>
      <c r="M23" s="212" t="n">
        <f aca="false">Originales!Q26</f>
        <v>13841</v>
      </c>
      <c r="N23" s="216" t="n">
        <f aca="false">(M23-L23)/L23</f>
        <v>-0.246420210159525</v>
      </c>
      <c r="P23" s="220" t="s">
        <v>151</v>
      </c>
      <c r="Q23" s="215" t="n">
        <f aca="false">Originales!Y65</f>
        <v>5832</v>
      </c>
      <c r="R23" s="212" t="n">
        <f aca="false">Originales!W26</f>
        <v>3216</v>
      </c>
      <c r="S23" s="216" t="n">
        <f aca="false">(R23-Q23)/Q23</f>
        <v>-0.448559670781893</v>
      </c>
      <c r="U23" s="220" t="s">
        <v>151</v>
      </c>
      <c r="V23" s="215" t="n">
        <f aca="false">Originales!AH65</f>
        <v>1110</v>
      </c>
      <c r="W23" s="212" t="n">
        <f aca="false">Originales!AH26</f>
        <v>1092</v>
      </c>
      <c r="X23" s="216" t="n">
        <f aca="false">(W23-V23)/V23</f>
        <v>-0.0162162162162162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7059</v>
      </c>
      <c r="C24" s="212" t="n">
        <f aca="false">Originales!AR27</f>
        <v>6986</v>
      </c>
      <c r="D24" s="216" t="n">
        <f aca="false">(C24-B24)/B24</f>
        <v>-0.0103414081314634</v>
      </c>
      <c r="F24" s="218" t="s">
        <v>152</v>
      </c>
      <c r="G24" s="264" t="n">
        <f aca="false">Originales!H65</f>
        <v>31762</v>
      </c>
      <c r="H24" s="265" t="n">
        <f aca="false">Originales!H26</f>
        <v>22636</v>
      </c>
      <c r="I24" s="214" t="n">
        <f aca="false">(H24-G24)/G24</f>
        <v>-0.287324475788678</v>
      </c>
      <c r="K24" s="220" t="s">
        <v>152</v>
      </c>
      <c r="L24" s="215" t="n">
        <f aca="false">Originales!Q66</f>
        <v>1614</v>
      </c>
      <c r="M24" s="212" t="n">
        <f aca="false">Originales!Q27</f>
        <v>2097</v>
      </c>
      <c r="N24" s="216" t="n">
        <f aca="false">(M24-L24)/L24</f>
        <v>0.299256505576208</v>
      </c>
      <c r="P24" s="220" t="s">
        <v>152</v>
      </c>
      <c r="Q24" s="215" t="n">
        <f aca="false">Originales!Y66</f>
        <v>1189</v>
      </c>
      <c r="R24" s="212" t="n">
        <f aca="false">Originales!W27</f>
        <v>650</v>
      </c>
      <c r="S24" s="216" t="n">
        <f aca="false">(R24-Q24)/Q24</f>
        <v>-0.453322119428091</v>
      </c>
      <c r="U24" s="220" t="s">
        <v>152</v>
      </c>
      <c r="V24" s="215" t="n">
        <f aca="false">Originales!AH66</f>
        <v>545</v>
      </c>
      <c r="W24" s="212" t="n">
        <f aca="false">Originales!AH27</f>
        <v>556</v>
      </c>
      <c r="X24" s="216" t="n">
        <f aca="false">(W24-V24)/V24</f>
        <v>0.0201834862385321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0739</v>
      </c>
      <c r="C25" s="212" t="n">
        <f aca="false">Originales!AR28</f>
        <v>10379</v>
      </c>
      <c r="D25" s="216" t="n">
        <f aca="false">(C25-B25)/B25</f>
        <v>-0.033522674364466</v>
      </c>
      <c r="F25" s="218" t="s">
        <v>153</v>
      </c>
      <c r="G25" s="264" t="n">
        <f aca="false">Originales!H66</f>
        <v>1950</v>
      </c>
      <c r="H25" s="265" t="n">
        <f aca="false">Originales!H27</f>
        <v>1823</v>
      </c>
      <c r="I25" s="214" t="n">
        <f aca="false">(H25-G25)/G25</f>
        <v>-0.0651282051282051</v>
      </c>
      <c r="K25" s="220" t="s">
        <v>153</v>
      </c>
      <c r="L25" s="215" t="n">
        <f aca="false">Originales!Q67</f>
        <v>2204</v>
      </c>
      <c r="M25" s="212" t="n">
        <f aca="false">Originales!Q28</f>
        <v>1736</v>
      </c>
      <c r="N25" s="216" t="n">
        <f aca="false">(M25-L25)/L25</f>
        <v>-0.212341197822142</v>
      </c>
      <c r="P25" s="220" t="s">
        <v>153</v>
      </c>
      <c r="Q25" s="215" t="n">
        <f aca="false">Originales!Y67</f>
        <v>2984</v>
      </c>
      <c r="R25" s="212" t="n">
        <f aca="false">Originales!W28</f>
        <v>1058</v>
      </c>
      <c r="S25" s="216" t="n">
        <f aca="false">(R25-Q25)/Q25</f>
        <v>-0.64544235924933</v>
      </c>
      <c r="U25" s="220" t="s">
        <v>153</v>
      </c>
      <c r="V25" s="215" t="n">
        <f aca="false">Originales!AH67</f>
        <v>3085</v>
      </c>
      <c r="W25" s="212" t="n">
        <f aca="false">Originales!AH28</f>
        <v>2462</v>
      </c>
      <c r="X25" s="216" t="n">
        <f aca="false">(W25-V25)/V25</f>
        <v>-0.20194489465154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18831</v>
      </c>
      <c r="C26" s="212" t="n">
        <f aca="false">Originales!AR29</f>
        <v>23420</v>
      </c>
      <c r="D26" s="216" t="n">
        <f aca="false">(C26-B26)/B26</f>
        <v>0.243693908979874</v>
      </c>
      <c r="F26" s="218" t="s">
        <v>154</v>
      </c>
      <c r="G26" s="264" t="n">
        <f aca="false">Originales!H67</f>
        <v>1289</v>
      </c>
      <c r="H26" s="265" t="n">
        <f aca="false">Originales!H28</f>
        <v>1952</v>
      </c>
      <c r="I26" s="214" t="n">
        <f aca="false">(H26-G26)/G26</f>
        <v>0.514352211016292</v>
      </c>
      <c r="K26" s="220" t="s">
        <v>154</v>
      </c>
      <c r="L26" s="215" t="n">
        <f aca="false">Originales!Q68</f>
        <v>5352</v>
      </c>
      <c r="M26" s="212" t="n">
        <f aca="false">Originales!Q29</f>
        <v>7623</v>
      </c>
      <c r="N26" s="216" t="n">
        <f aca="false">(M26-L26)/L26</f>
        <v>0.42432735426009</v>
      </c>
      <c r="P26" s="220" t="s">
        <v>154</v>
      </c>
      <c r="Q26" s="215" t="n">
        <f aca="false">Originales!Y68</f>
        <v>1992</v>
      </c>
      <c r="R26" s="212" t="n">
        <f aca="false">Originales!W29</f>
        <v>1805</v>
      </c>
      <c r="S26" s="216" t="n">
        <f aca="false">(R26-Q26)/Q26</f>
        <v>-0.0938755020080321</v>
      </c>
      <c r="U26" s="220" t="s">
        <v>154</v>
      </c>
      <c r="V26" s="215" t="n">
        <f aca="false">Originales!AH68</f>
        <v>1628</v>
      </c>
      <c r="W26" s="212" t="n">
        <f aca="false">Originales!AH29</f>
        <v>1795</v>
      </c>
      <c r="X26" s="216" t="n">
        <f aca="false">(W26-V26)/V26</f>
        <v>0.102579852579853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3085403</v>
      </c>
      <c r="C27" s="212" t="n">
        <f aca="false">Originales!AR30</f>
        <v>2728596</v>
      </c>
      <c r="D27" s="216" t="n">
        <f aca="false">(C27-B27)/B27</f>
        <v>-0.115643564228077</v>
      </c>
      <c r="F27" s="218" t="s">
        <v>155</v>
      </c>
      <c r="G27" s="264" t="n">
        <f aca="false">Originales!H68</f>
        <v>5331</v>
      </c>
      <c r="H27" s="265" t="n">
        <f aca="false">Originales!H29</f>
        <v>3958</v>
      </c>
      <c r="I27" s="214" t="n">
        <f aca="false">(H27-G27)/G27</f>
        <v>-0.257550178202964</v>
      </c>
      <c r="K27" s="220" t="s">
        <v>155</v>
      </c>
      <c r="L27" s="215" t="n">
        <f aca="false">Originales!Q69</f>
        <v>896177</v>
      </c>
      <c r="M27" s="212" t="n">
        <f aca="false">Originales!Q30</f>
        <v>808683</v>
      </c>
      <c r="N27" s="216" t="n">
        <f aca="false">(M27-L27)/L27</f>
        <v>-0.0976302672351556</v>
      </c>
      <c r="P27" s="220" t="s">
        <v>155</v>
      </c>
      <c r="Q27" s="215" t="n">
        <f aca="false">Originales!Y69</f>
        <v>535917</v>
      </c>
      <c r="R27" s="212" t="n">
        <f aca="false">Originales!W30</f>
        <v>292166</v>
      </c>
      <c r="S27" s="216" t="n">
        <f aca="false">(R27-Q27)/Q27</f>
        <v>-0.454829759085829</v>
      </c>
      <c r="U27" s="220" t="s">
        <v>155</v>
      </c>
      <c r="V27" s="215" t="n">
        <f aca="false">Originales!AH69</f>
        <v>119695</v>
      </c>
      <c r="W27" s="212" t="n">
        <f aca="false">Originales!AH30</f>
        <v>95588</v>
      </c>
      <c r="X27" s="216" t="n">
        <f aca="false">(W27-V27)/V27</f>
        <v>-0.201403567400476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5070467</v>
      </c>
      <c r="C28" s="227" t="n">
        <f aca="false">C29-C7</f>
        <v>4459068</v>
      </c>
      <c r="D28" s="228" t="n">
        <f aca="false">(C28-B28)/B28</f>
        <v>-0.12058041202122</v>
      </c>
      <c r="F28" s="270" t="s">
        <v>156</v>
      </c>
      <c r="G28" s="271" t="n">
        <f aca="false">G29-G7</f>
        <v>907419</v>
      </c>
      <c r="H28" s="272" t="n">
        <f aca="false">H29-H7</f>
        <v>752811</v>
      </c>
      <c r="I28" s="224" t="n">
        <f aca="false">(H28-G28)/G28</f>
        <v>-0.170382149811719</v>
      </c>
      <c r="K28" s="225" t="s">
        <v>156</v>
      </c>
      <c r="L28" s="226" t="n">
        <f aca="false">L29-L7</f>
        <v>1577170</v>
      </c>
      <c r="M28" s="227" t="n">
        <f aca="false">M29-M7</f>
        <v>1404466</v>
      </c>
      <c r="N28" s="228" t="n">
        <f aca="false">(M28-L28)/L28</f>
        <v>-0.109502463272824</v>
      </c>
      <c r="P28" s="225" t="s">
        <v>156</v>
      </c>
      <c r="Q28" s="226" t="n">
        <f aca="false">Q29-Q7</f>
        <v>715172</v>
      </c>
      <c r="R28" s="227" t="n">
        <f aca="false">R29-R7</f>
        <v>405157</v>
      </c>
      <c r="S28" s="228" t="n">
        <f aca="false">(R28-Q28)/Q28</f>
        <v>-0.433483134127175</v>
      </c>
      <c r="U28" s="225" t="s">
        <v>156</v>
      </c>
      <c r="V28" s="226" t="n">
        <f aca="false">V29-V7</f>
        <v>135919</v>
      </c>
      <c r="W28" s="227" t="n">
        <f aca="false">W29-W7</f>
        <v>110291</v>
      </c>
      <c r="X28" s="228" t="n">
        <f aca="false">(W28-V28)/V28</f>
        <v>-0.188553476703036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5960834</v>
      </c>
      <c r="C29" s="233" t="n">
        <f aca="false">SUM(C7:C15,C20:C27)</f>
        <v>5256234</v>
      </c>
      <c r="D29" s="234" t="n">
        <f aca="false">(C29-B29)/B29</f>
        <v>-0.118204935752279</v>
      </c>
      <c r="F29" s="229" t="s">
        <v>42</v>
      </c>
      <c r="G29" s="273" t="n">
        <f aca="false">SUM(G7:G14,G16:G27)</f>
        <v>1113995</v>
      </c>
      <c r="H29" s="273" t="n">
        <f aca="false">SUM(H7:H14,H16:H27)</f>
        <v>945838</v>
      </c>
      <c r="I29" s="274" t="n">
        <f aca="false">(H29-G29)/G29</f>
        <v>-0.150949510545379</v>
      </c>
      <c r="K29" s="232" t="s">
        <v>42</v>
      </c>
      <c r="L29" s="233" t="n">
        <f aca="false">SUM(L7:L15,L20:L27)</f>
        <v>1692652</v>
      </c>
      <c r="M29" s="233" t="n">
        <f aca="false">SUM(M7:M15,M20:M27)</f>
        <v>1525331</v>
      </c>
      <c r="N29" s="234" t="n">
        <f aca="false">(M29-L29)/L29</f>
        <v>-0.0988513882357389</v>
      </c>
      <c r="P29" s="232" t="s">
        <v>42</v>
      </c>
      <c r="Q29" s="233" t="n">
        <f aca="false">SUM(Q7:Q15,Q20:Q27)</f>
        <v>1040089</v>
      </c>
      <c r="R29" s="233" t="n">
        <f aca="false">SUM(R7:R15,R20:R27)</f>
        <v>578476</v>
      </c>
      <c r="S29" s="234" t="n">
        <f aca="false">(R29-Q29)/Q29</f>
        <v>-0.443820673038557</v>
      </c>
      <c r="U29" s="232" t="s">
        <v>42</v>
      </c>
      <c r="V29" s="233" t="n">
        <f aca="false">SUM(V7:V15,V20:V27)</f>
        <v>238301</v>
      </c>
      <c r="W29" s="233" t="n">
        <f aca="false">SUM(W7:W15,W20:W27)</f>
        <v>190061</v>
      </c>
      <c r="X29" s="234" t="n">
        <f aca="false">(W29-V29)/V29</f>
        <v>-0.202433057351837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5" t="s">
        <v>88</v>
      </c>
      <c r="G30" s="235"/>
      <c r="H30" s="235"/>
      <c r="I30" s="235"/>
      <c r="J30" s="53" t="s">
        <v>51</v>
      </c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7" t="s">
        <v>157</v>
      </c>
      <c r="V30" s="237"/>
      <c r="W30" s="237"/>
      <c r="X30" s="237"/>
      <c r="Y30" s="238"/>
    </row>
    <row r="31" customFormat="false" ht="13.5" hidden="false" customHeight="true" outlineLevel="0" collapsed="false"/>
    <row r="32" customFormat="false" ht="50.25" hidden="false" customHeight="true" outlineLevel="0" collapsed="false">
      <c r="A32" s="201" t="s">
        <v>158</v>
      </c>
      <c r="B32" s="201"/>
      <c r="C32" s="201"/>
      <c r="F32" s="200" t="s">
        <v>159</v>
      </c>
      <c r="G32" s="200"/>
      <c r="H32" s="200"/>
      <c r="K32" s="201" t="s">
        <v>160</v>
      </c>
      <c r="L32" s="201"/>
      <c r="M32" s="201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 JULIO 2008</v>
      </c>
      <c r="C33" s="203" t="str">
        <f aca="false">Originales!$A$2</f>
        <v>ACUM JULIO 2009</v>
      </c>
      <c r="F33" s="202" t="s">
        <v>134</v>
      </c>
      <c r="G33" s="275" t="str">
        <f aca="false">Originales!$A$1</f>
        <v>ACUM JULIO 2008</v>
      </c>
      <c r="H33" s="275" t="str">
        <f aca="false">Originales!$A$2</f>
        <v>ACUM JULIO 2009</v>
      </c>
      <c r="K33" s="202" t="s">
        <v>134</v>
      </c>
      <c r="L33" s="203" t="str">
        <f aca="false">Originales!$A$1</f>
        <v>ACUM JULIO 2008</v>
      </c>
      <c r="M33" s="203" t="str">
        <f aca="false">Originales!$A$2</f>
        <v>ACUM JULIO 2009</v>
      </c>
      <c r="P33" s="202" t="s">
        <v>134</v>
      </c>
      <c r="Q33" s="203" t="str">
        <f aca="false">Originales!$A$1</f>
        <v>ACUM JULIO 2008</v>
      </c>
      <c r="R33" s="203" t="str">
        <f aca="false">Originales!$A$2</f>
        <v>ACUM JULIO 2009</v>
      </c>
      <c r="U33" s="202" t="s">
        <v>134</v>
      </c>
      <c r="V33" s="203" t="str">
        <f aca="false">Originales!$A$1</f>
        <v>ACUM JULIO 2008</v>
      </c>
      <c r="W33" s="203" t="str">
        <f aca="false">Originales!$A$2</f>
        <v>ACUM JULIO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49369534531577</v>
      </c>
      <c r="C34" s="243" t="n">
        <f aca="false">C7/$C$29</f>
        <v>0.151661056185855</v>
      </c>
      <c r="D34" s="242"/>
      <c r="F34" s="205" t="s">
        <v>135</v>
      </c>
      <c r="G34" s="240" t="n">
        <f aca="false">G7/$G$29</f>
        <v>0.18543709801211</v>
      </c>
      <c r="H34" s="241" t="n">
        <f aca="false">H7/$H$29</f>
        <v>0.204080402775105</v>
      </c>
      <c r="I34" s="242"/>
      <c r="K34" s="205" t="s">
        <v>135</v>
      </c>
      <c r="L34" s="241" t="n">
        <f aca="false">L7/$L$29</f>
        <v>0.0682254828517616</v>
      </c>
      <c r="M34" s="243" t="n">
        <f aca="false">M7/$M$29</f>
        <v>0.0792385390449679</v>
      </c>
      <c r="N34" s="242"/>
      <c r="P34" s="205" t="s">
        <v>135</v>
      </c>
      <c r="Q34" s="241" t="n">
        <f aca="false">Q7/$Q$29</f>
        <v>0.312393458636713</v>
      </c>
      <c r="R34" s="243" t="n">
        <f aca="false">R7/$R$29</f>
        <v>0.299613121374093</v>
      </c>
      <c r="S34" s="242"/>
      <c r="U34" s="205" t="s">
        <v>135</v>
      </c>
      <c r="V34" s="241" t="n">
        <f aca="false">V7/$V$29</f>
        <v>0.429633111065417</v>
      </c>
      <c r="W34" s="243" t="n">
        <f aca="false">W7/$W$29</f>
        <v>0.419707357111664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05896054143</v>
      </c>
      <c r="C35" s="246" t="n">
        <f aca="false">C8/$C$29</f>
        <v>0.0160027122080181</v>
      </c>
      <c r="D35" s="242"/>
      <c r="F35" s="211" t="s">
        <v>136</v>
      </c>
      <c r="G35" s="244" t="n">
        <f aca="false">G8/$G$29</f>
        <v>0.0411330391967648</v>
      </c>
      <c r="H35" s="245" t="n">
        <f aca="false">H8/$H$29</f>
        <v>0.037750650745688</v>
      </c>
      <c r="I35" s="242"/>
      <c r="K35" s="211" t="s">
        <v>136</v>
      </c>
      <c r="L35" s="245" t="n">
        <f aca="false">L8/$L$29</f>
        <v>0.0245455061052124</v>
      </c>
      <c r="M35" s="246" t="n">
        <f aca="false">M8/$M$29</f>
        <v>0.0262801975440085</v>
      </c>
      <c r="N35" s="242"/>
      <c r="P35" s="211" t="s">
        <v>136</v>
      </c>
      <c r="Q35" s="245" t="n">
        <f aca="false">Q8/$Q$29</f>
        <v>0.00203251837102402</v>
      </c>
      <c r="R35" s="246" t="n">
        <f aca="false">R8/$R$29</f>
        <v>0.00197588145402748</v>
      </c>
      <c r="S35" s="242"/>
      <c r="U35" s="211" t="s">
        <v>136</v>
      </c>
      <c r="V35" s="245" t="n">
        <f aca="false">V8/$V$29</f>
        <v>0.00139739237351081</v>
      </c>
      <c r="W35" s="246" t="n">
        <f aca="false">W8/$W$29</f>
        <v>0.00208354159980217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4349492034168</v>
      </c>
      <c r="C36" s="246" t="n">
        <f aca="false">C9/$C$29</f>
        <v>0.0130593500974272</v>
      </c>
      <c r="D36" s="242"/>
      <c r="F36" s="211" t="s">
        <v>137</v>
      </c>
      <c r="G36" s="244" t="n">
        <f aca="false">G9/$G$29</f>
        <v>0.0303960071634074</v>
      </c>
      <c r="H36" s="245" t="n">
        <f aca="false">H9/$H$29</f>
        <v>0.036669070179037</v>
      </c>
      <c r="I36" s="242"/>
      <c r="K36" s="211" t="s">
        <v>137</v>
      </c>
      <c r="L36" s="245" t="n">
        <f aca="false">L9/$L$29</f>
        <v>0.0132573027414968</v>
      </c>
      <c r="M36" s="246" t="n">
        <f aca="false">M9/$M$29</f>
        <v>0.0176846861435321</v>
      </c>
      <c r="N36" s="242"/>
      <c r="P36" s="211" t="s">
        <v>137</v>
      </c>
      <c r="Q36" s="245" t="n">
        <f aca="false">Q9/$Q$29</f>
        <v>0.0010576018013843</v>
      </c>
      <c r="R36" s="246" t="n">
        <f aca="false">R9/$R$29</f>
        <v>0.00118587460845394</v>
      </c>
      <c r="S36" s="242"/>
      <c r="U36" s="211" t="s">
        <v>137</v>
      </c>
      <c r="V36" s="245" t="n">
        <f aca="false">V9/$V$29</f>
        <v>0.00148131984339134</v>
      </c>
      <c r="W36" s="246" t="n">
        <f aca="false">W9/$W$29</f>
        <v>0.00171523879175633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631228784428488</v>
      </c>
      <c r="C37" s="246" t="n">
        <f aca="false">C10/$C$29</f>
        <v>0.0588493586853249</v>
      </c>
      <c r="D37" s="242"/>
      <c r="F37" s="211" t="s">
        <v>138</v>
      </c>
      <c r="G37" s="244" t="n">
        <f aca="false">G10/$G$29</f>
        <v>0.14727983518777</v>
      </c>
      <c r="H37" s="245" t="n">
        <f aca="false">H10/$H$29</f>
        <v>0.13266753926148</v>
      </c>
      <c r="I37" s="242"/>
      <c r="K37" s="211" t="s">
        <v>138</v>
      </c>
      <c r="L37" s="245" t="n">
        <f aca="false">L10/$L$29</f>
        <v>0.0313655730770412</v>
      </c>
      <c r="M37" s="246" t="n">
        <f aca="false">M10/$M$29</f>
        <v>0.0305612355613306</v>
      </c>
      <c r="N37" s="242"/>
      <c r="P37" s="211" t="s">
        <v>138</v>
      </c>
      <c r="Q37" s="245" t="n">
        <f aca="false">Q10/$Q$29</f>
        <v>0.095868718926938</v>
      </c>
      <c r="R37" s="246" t="n">
        <f aca="false">R10/$R$29</f>
        <v>0.121273829856381</v>
      </c>
      <c r="S37" s="242"/>
      <c r="U37" s="211" t="s">
        <v>138</v>
      </c>
      <c r="V37" s="245" t="n">
        <f aca="false">V10/$V$29</f>
        <v>0.0105077192290423</v>
      </c>
      <c r="W37" s="246" t="n">
        <f aca="false">W10/$W$29</f>
        <v>0.0098126391000784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11845087449172</v>
      </c>
      <c r="C38" s="246" t="n">
        <f aca="false">C11/$C$29</f>
        <v>0.0119159459034739</v>
      </c>
      <c r="F38" s="217" t="s">
        <v>139</v>
      </c>
      <c r="G38" s="244" t="n">
        <f aca="false">G11/$G$29</f>
        <v>0.0253331478148466</v>
      </c>
      <c r="H38" s="245" t="n">
        <f aca="false">H11/$H$29</f>
        <v>0.0262053332600297</v>
      </c>
      <c r="K38" s="217" t="s">
        <v>139</v>
      </c>
      <c r="L38" s="245" t="n">
        <f aca="false">L11/$L$29</f>
        <v>0.00748470447558033</v>
      </c>
      <c r="M38" s="246" t="n">
        <f aca="false">M11/$M$29</f>
        <v>0.0087069626199166</v>
      </c>
      <c r="P38" s="217" t="s">
        <v>139</v>
      </c>
      <c r="Q38" s="245" t="n">
        <f aca="false">Q11/$Q$29</f>
        <v>0.00705324255905024</v>
      </c>
      <c r="R38" s="246" t="n">
        <f aca="false">R11/$R$29</f>
        <v>0.0102476161500218</v>
      </c>
      <c r="U38" s="217" t="s">
        <v>139</v>
      </c>
      <c r="V38" s="245" t="n">
        <f aca="false">V11/$V$29</f>
        <v>0.00655053902417531</v>
      </c>
      <c r="W38" s="246" t="n">
        <f aca="false">W11/$W$29</f>
        <v>0.0080868773709493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6790251162841</v>
      </c>
      <c r="C39" s="246" t="n">
        <f aca="false">C12/$C$29</f>
        <v>0.158503407572798</v>
      </c>
      <c r="F39" s="217" t="s">
        <v>140</v>
      </c>
      <c r="G39" s="244" t="n">
        <f aca="false">G12/$G$29</f>
        <v>0.364737723239332</v>
      </c>
      <c r="H39" s="245" t="n">
        <f aca="false">H12/$H$29</f>
        <v>0.334244342054348</v>
      </c>
      <c r="K39" s="217" t="s">
        <v>140</v>
      </c>
      <c r="L39" s="245" t="n">
        <f aca="false">L12/$L$29</f>
        <v>0.242746884770171</v>
      </c>
      <c r="M39" s="246" t="n">
        <f aca="false">M12/$M$29</f>
        <v>0.222421887446069</v>
      </c>
      <c r="P39" s="217" t="s">
        <v>140</v>
      </c>
      <c r="Q39" s="245" t="n">
        <f aca="false">Q12/$Q$29</f>
        <v>0.0341663069218115</v>
      </c>
      <c r="R39" s="246" t="n">
        <f aca="false">R12/$R$29</f>
        <v>0.0347378283628016</v>
      </c>
      <c r="U39" s="217" t="s">
        <v>140</v>
      </c>
      <c r="V39" s="245" t="n">
        <f aca="false">V12/$V$29</f>
        <v>0.00775909459045493</v>
      </c>
      <c r="W39" s="246" t="n">
        <f aca="false">W12/$W$29</f>
        <v>0.00856040955272255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79404996012303</v>
      </c>
      <c r="C40" s="246" t="n">
        <f aca="false">C13/$C$29</f>
        <v>0.0096955348639349</v>
      </c>
      <c r="F40" s="217" t="s">
        <v>141</v>
      </c>
      <c r="G40" s="244" t="n">
        <f aca="false">G13/$G$29</f>
        <v>0.0166374175826642</v>
      </c>
      <c r="H40" s="245" t="n">
        <f aca="false">H13/$H$29</f>
        <v>0.0229468471344987</v>
      </c>
      <c r="K40" s="217" t="s">
        <v>141</v>
      </c>
      <c r="L40" s="245" t="n">
        <f aca="false">L13/$L$29</f>
        <v>0.0140991769129154</v>
      </c>
      <c r="M40" s="246" t="n">
        <f aca="false">M13/$M$29</f>
        <v>0.0157047880099467</v>
      </c>
      <c r="P40" s="217" t="s">
        <v>141</v>
      </c>
      <c r="Q40" s="245" t="n">
        <f aca="false">Q13/$Q$29</f>
        <v>0.00102202792261047</v>
      </c>
      <c r="R40" s="246" t="n">
        <f aca="false">R13/$R$29</f>
        <v>0.00105622359441014</v>
      </c>
      <c r="U40" s="217" t="s">
        <v>141</v>
      </c>
      <c r="V40" s="245" t="n">
        <f aca="false">V13/$V$29</f>
        <v>0.000939987662661928</v>
      </c>
      <c r="W40" s="246" t="n">
        <f aca="false">W13/$W$29</f>
        <v>0.00124696807866948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895210301108872</v>
      </c>
      <c r="C41" s="246" t="n">
        <f aca="false">C14/$C$29</f>
        <v>0.00905952817169099</v>
      </c>
      <c r="D41" s="242"/>
      <c r="F41" s="217" t="s">
        <v>142</v>
      </c>
      <c r="G41" s="244" t="n">
        <f aca="false">G14/$G$29</f>
        <v>0.0208780111221325</v>
      </c>
      <c r="H41" s="245" t="n">
        <f aca="false">H14/$H$29</f>
        <v>0.0237789135137307</v>
      </c>
      <c r="I41" s="242"/>
      <c r="K41" s="217" t="s">
        <v>142</v>
      </c>
      <c r="L41" s="245" t="n">
        <f aca="false">L14/$L$29</f>
        <v>0.0120509118235763</v>
      </c>
      <c r="M41" s="246" t="n">
        <f aca="false">M14/$M$29</f>
        <v>0.0106337575254158</v>
      </c>
      <c r="N41" s="242"/>
      <c r="P41" s="217" t="s">
        <v>142</v>
      </c>
      <c r="Q41" s="245" t="n">
        <f aca="false">Q14/$Q$29</f>
        <v>0.0030785826982114</v>
      </c>
      <c r="R41" s="246" t="n">
        <f aca="false">R14/$R$29</f>
        <v>0.0024478111451469</v>
      </c>
      <c r="S41" s="242"/>
      <c r="U41" s="217" t="s">
        <v>142</v>
      </c>
      <c r="V41" s="245" t="n">
        <f aca="false">V14/$V$29</f>
        <v>0.00714222768683304</v>
      </c>
      <c r="W41" s="246" t="n">
        <f aca="false">W14/$W$29</f>
        <v>0.0080974003083220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32806919300219</v>
      </c>
      <c r="C42" s="246" t="n">
        <f aca="false">C15/$C$29</f>
        <v>0.0152160272925444</v>
      </c>
      <c r="D42" s="242"/>
      <c r="F42" s="211" t="s">
        <v>143</v>
      </c>
      <c r="G42" s="244" t="n">
        <f aca="false">G15/$G$29</f>
        <v>0.0655227357393884</v>
      </c>
      <c r="H42" s="245" t="n">
        <f aca="false">H15/$H$29</f>
        <v>0.0785747665033547</v>
      </c>
      <c r="I42" s="242"/>
      <c r="K42" s="211" t="s">
        <v>143</v>
      </c>
      <c r="L42" s="245" t="n">
        <f aca="false">L15/$L$29</f>
        <v>0.0243659062819765</v>
      </c>
      <c r="M42" s="246" t="n">
        <f aca="false">M15/$M$29</f>
        <v>0.0261077759515803</v>
      </c>
      <c r="N42" s="242"/>
      <c r="P42" s="211" t="s">
        <v>143</v>
      </c>
      <c r="Q42" s="245" t="n">
        <f aca="false">Q15/$Q$29</f>
        <v>0.0095655275654295</v>
      </c>
      <c r="R42" s="246" t="n">
        <f aca="false">R15/$R$29</f>
        <v>0.0043355299096246</v>
      </c>
      <c r="S42" s="242"/>
      <c r="U42" s="211" t="s">
        <v>143</v>
      </c>
      <c r="V42" s="245" t="n">
        <f aca="false">V15/$V$29</f>
        <v>0.00156524731327187</v>
      </c>
      <c r="W42" s="246" t="n">
        <f aca="false">W15/$W$29</f>
        <v>0.001246968078669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877612092536045</v>
      </c>
      <c r="C43" s="246" t="n">
        <f aca="false">C16/$C$29</f>
        <v>0.0091748198424956</v>
      </c>
      <c r="D43" s="242"/>
      <c r="F43" s="219" t="s">
        <v>144</v>
      </c>
      <c r="G43" s="244" t="n">
        <f aca="false">G16/$G$29</f>
        <v>0.018216419283749</v>
      </c>
      <c r="H43" s="245" t="n">
        <f aca="false">H16/$H$29</f>
        <v>0.0262190776856079</v>
      </c>
      <c r="I43" s="242"/>
      <c r="K43" s="219" t="s">
        <v>144</v>
      </c>
      <c r="L43" s="245" t="n">
        <f aca="false">L16/$L$29</f>
        <v>0.0174637196541286</v>
      </c>
      <c r="M43" s="246" t="n">
        <f aca="false">M16/$M$29</f>
        <v>0.0175889692138952</v>
      </c>
      <c r="N43" s="242"/>
      <c r="P43" s="219" t="s">
        <v>144</v>
      </c>
      <c r="Q43" s="245" t="n">
        <f aca="false">Q16/$Q$29</f>
        <v>0.00543607325911533</v>
      </c>
      <c r="R43" s="246" t="n">
        <f aca="false">R16/$R$29</f>
        <v>0.00136911470830251</v>
      </c>
      <c r="S43" s="242"/>
      <c r="U43" s="219" t="s">
        <v>144</v>
      </c>
      <c r="V43" s="245" t="n">
        <f aca="false">V16/$V$29</f>
        <v>0.0010616824939887</v>
      </c>
      <c r="W43" s="246" t="n">
        <f aca="false">W16/$W$29</f>
        <v>0.00124170660998311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21147477014123</v>
      </c>
      <c r="C44" s="246" t="n">
        <f aca="false">C17/$C$29</f>
        <v>0.0119772064942314</v>
      </c>
      <c r="D44" s="242"/>
      <c r="F44" s="219" t="s">
        <v>145</v>
      </c>
      <c r="G44" s="244" t="n">
        <f aca="false">G17/$G$29</f>
        <v>0.0120575047464306</v>
      </c>
      <c r="H44" s="245" t="n">
        <f aca="false">H17/$H$29</f>
        <v>0.0144559639177111</v>
      </c>
      <c r="I44" s="242"/>
      <c r="K44" s="219" t="s">
        <v>145</v>
      </c>
      <c r="L44" s="245" t="n">
        <f aca="false">L17/$L$29</f>
        <v>0.0198026528784416</v>
      </c>
      <c r="M44" s="246" t="n">
        <f aca="false">M17/$M$29</f>
        <v>0.0187342943924958</v>
      </c>
      <c r="N44" s="242"/>
      <c r="P44" s="219" t="s">
        <v>145</v>
      </c>
      <c r="Q44" s="245" t="n">
        <f aca="false">Q17/$Q$29</f>
        <v>0.00468229161158324</v>
      </c>
      <c r="R44" s="246" t="n">
        <f aca="false">R17/$R$29</f>
        <v>0.00110289795946591</v>
      </c>
      <c r="S44" s="242"/>
      <c r="U44" s="219" t="s">
        <v>145</v>
      </c>
      <c r="V44" s="245" t="n">
        <f aca="false">V17/$V$29</f>
        <v>0.00109105710844688</v>
      </c>
      <c r="W44" s="246" t="n">
        <f aca="false">W17/$W$29</f>
        <v>0.00125222954735585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116277353135484</v>
      </c>
      <c r="C45" s="246" t="n">
        <f aca="false">C18/$C$29</f>
        <v>0.0137151428189841</v>
      </c>
      <c r="D45" s="242"/>
      <c r="F45" s="219" t="s">
        <v>146</v>
      </c>
      <c r="G45" s="244" t="n">
        <f aca="false">G18/$G$29</f>
        <v>0.0241966974717122</v>
      </c>
      <c r="H45" s="245" t="n">
        <f aca="false">H18/$H$29</f>
        <v>0.0250539733019819</v>
      </c>
      <c r="I45" s="242"/>
      <c r="K45" s="219" t="s">
        <v>146</v>
      </c>
      <c r="L45" s="245" t="n">
        <f aca="false">L18/$L$29</f>
        <v>0.0177354825445514</v>
      </c>
      <c r="M45" s="246" t="n">
        <f aca="false">M18/$M$29</f>
        <v>0.0201831602452189</v>
      </c>
      <c r="N45" s="242"/>
      <c r="P45" s="219" t="s">
        <v>146</v>
      </c>
      <c r="Q45" s="245" t="n">
        <f aca="false">Q18/$Q$29</f>
        <v>0.0190252949507206</v>
      </c>
      <c r="R45" s="246" t="n">
        <f aca="false">R18/$R$29</f>
        <v>0.00577379182541713</v>
      </c>
      <c r="S45" s="242"/>
      <c r="U45" s="219" t="s">
        <v>146</v>
      </c>
      <c r="V45" s="245" t="n">
        <f aca="false">V18/$V$29</f>
        <v>0.00106587886748272</v>
      </c>
      <c r="W45" s="246" t="n">
        <f aca="false">W18/$W$29</f>
        <v>0.00167314704226538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70666822796944</v>
      </c>
      <c r="C46" s="246" t="n">
        <f aca="false">C19/$C$29</f>
        <v>0.00336514698546526</v>
      </c>
      <c r="D46" s="242"/>
      <c r="F46" s="219" t="s">
        <v>147</v>
      </c>
      <c r="G46" s="244" t="n">
        <f aca="false">G19/$G$29</f>
        <v>0.0110521142374966</v>
      </c>
      <c r="H46" s="245" t="n">
        <f aca="false">H19/$H$29</f>
        <v>0.0128457515980538</v>
      </c>
      <c r="I46" s="242"/>
      <c r="K46" s="219" t="s">
        <v>147</v>
      </c>
      <c r="L46" s="245" t="n">
        <f aca="false">L19/$L$29</f>
        <v>0.00390097905535219</v>
      </c>
      <c r="M46" s="246" t="n">
        <f aca="false">M19/$M$29</f>
        <v>0.00383129956711035</v>
      </c>
      <c r="N46" s="242"/>
      <c r="P46" s="219" t="s">
        <v>147</v>
      </c>
      <c r="Q46" s="245" t="n">
        <f aca="false">Q19/$Q$29</f>
        <v>0.00137776671034883</v>
      </c>
      <c r="R46" s="246" t="n">
        <f aca="false">R19/$R$29</f>
        <v>0.00187734668335419</v>
      </c>
      <c r="S46" s="242"/>
      <c r="U46" s="219" t="s">
        <v>147</v>
      </c>
      <c r="V46" s="245" t="n">
        <f aca="false">V19/$V$29</f>
        <v>0.00135123226507652</v>
      </c>
      <c r="W46" s="246" t="n">
        <f aca="false">W19/$W$29</f>
        <v>0.00169945438569722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318042743683183</v>
      </c>
      <c r="C47" s="246" t="n">
        <f aca="false">C20/$C$29</f>
        <v>0.00311344586257005</v>
      </c>
      <c r="F47" s="211" t="s">
        <v>148</v>
      </c>
      <c r="G47" s="244" t="n">
        <f aca="false">G20/$G$29</f>
        <v>0.00567417268479661</v>
      </c>
      <c r="H47" s="245" t="n">
        <f aca="false">H20/$H$29</f>
        <v>0.00781212004592753</v>
      </c>
      <c r="K47" s="211" t="s">
        <v>148</v>
      </c>
      <c r="L47" s="245" t="n">
        <f aca="false">L20/$L$29</f>
        <v>0.0032918757074697</v>
      </c>
      <c r="M47" s="246" t="n">
        <f aca="false">M20/$M$29</f>
        <v>0.00333829181993941</v>
      </c>
      <c r="P47" s="211" t="s">
        <v>148</v>
      </c>
      <c r="Q47" s="245" t="n">
        <f aca="false">Q20/$Q$29</f>
        <v>0.00289975184815915</v>
      </c>
      <c r="R47" s="246" t="n">
        <f aca="false">R20/$R$29</f>
        <v>0.00340722864907101</v>
      </c>
      <c r="U47" s="211" t="s">
        <v>148</v>
      </c>
      <c r="V47" s="245" t="n">
        <f aca="false">V20/$V$29</f>
        <v>0.000797310963865028</v>
      </c>
      <c r="W47" s="246" t="n">
        <f aca="false">W20/$W$29</f>
        <v>0.0010417707999010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824985228577075</v>
      </c>
      <c r="C48" s="246" t="n">
        <f aca="false">C21/$C$29</f>
        <v>0.00773804971392065</v>
      </c>
      <c r="F48" s="211" t="s">
        <v>149</v>
      </c>
      <c r="G48" s="244" t="n">
        <f aca="false">G21/$G$29</f>
        <v>0.00740847131270787</v>
      </c>
      <c r="H48" s="245" t="n">
        <f aca="false">H21/$H$29</f>
        <v>0.00659203795998892</v>
      </c>
      <c r="K48" s="211" t="s">
        <v>149</v>
      </c>
      <c r="L48" s="245" t="n">
        <f aca="false">L21/$L$29</f>
        <v>0.00636338715814001</v>
      </c>
      <c r="M48" s="246" t="n">
        <f aca="false">M21/$M$29</f>
        <v>0.005829554372133</v>
      </c>
      <c r="P48" s="211" t="s">
        <v>149</v>
      </c>
      <c r="Q48" s="245" t="n">
        <f aca="false">Q21/$Q$29</f>
        <v>0.0010124133607797</v>
      </c>
      <c r="R48" s="246" t="n">
        <f aca="false">R21/$R$29</f>
        <v>0.000670727912653248</v>
      </c>
      <c r="U48" s="211" t="s">
        <v>149</v>
      </c>
      <c r="V48" s="245" t="n">
        <f aca="false">V21/$V$29</f>
        <v>0.0010784679879648</v>
      </c>
      <c r="W48" s="246" t="n">
        <f aca="false">W21/$W$29</f>
        <v>0.00134693598371049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77173127116105</v>
      </c>
      <c r="C49" s="246" t="n">
        <f aca="false">C22/$C$29</f>
        <v>0.00914152604317083</v>
      </c>
      <c r="F49" s="211" t="s">
        <v>150</v>
      </c>
      <c r="G49" s="244" t="n">
        <f aca="false">G22/$G$29</f>
        <v>0.0287353174834716</v>
      </c>
      <c r="H49" s="245" t="n">
        <f aca="false">H22/$H$29</f>
        <v>0.0251882457672456</v>
      </c>
      <c r="K49" s="211" t="s">
        <v>150</v>
      </c>
      <c r="L49" s="245" t="n">
        <f aca="false">L22/$L$29</f>
        <v>0.00648331730326139</v>
      </c>
      <c r="M49" s="246" t="n">
        <f aca="false">M22/$M$29</f>
        <v>0.00673886520368366</v>
      </c>
      <c r="P49" s="211" t="s">
        <v>150</v>
      </c>
      <c r="Q49" s="245" t="n">
        <f aca="false">Q22/$Q$29</f>
        <v>0.00305454629363449</v>
      </c>
      <c r="R49" s="246" t="n">
        <f aca="false">R22/$R$29</f>
        <v>0.00235446241503537</v>
      </c>
      <c r="U49" s="211" t="s">
        <v>150</v>
      </c>
      <c r="V49" s="245" t="n">
        <f aca="false">V22/$V$29</f>
        <v>0.0021401504819535</v>
      </c>
      <c r="W49" s="246" t="n">
        <f aca="false">W22/$W$29</f>
        <v>0.00305165183809409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2744011995637</v>
      </c>
      <c r="C50" s="246" t="n">
        <f aca="false">C23/$C$29</f>
        <v>0.00916854158319436</v>
      </c>
      <c r="F50" s="220" t="s">
        <v>151</v>
      </c>
      <c r="G50" s="244" t="n">
        <f aca="false">G23/$G$29</f>
        <v>0.0246221930978146</v>
      </c>
      <c r="H50" s="245" t="n">
        <f aca="false">H23/$H$29</f>
        <v>0.0313816953854677</v>
      </c>
      <c r="K50" s="220" t="s">
        <v>151</v>
      </c>
      <c r="L50" s="245" t="n">
        <f aca="false">L23/$L$29</f>
        <v>0.0108510195834702</v>
      </c>
      <c r="M50" s="246" t="n">
        <f aca="false">M23/$M$29</f>
        <v>0.00907409604866091</v>
      </c>
      <c r="P50" s="220" t="s">
        <v>151</v>
      </c>
      <c r="Q50" s="245" t="n">
        <f aca="false">Q23/$Q$29</f>
        <v>0.00560721245970297</v>
      </c>
      <c r="R50" s="246" t="n">
        <f aca="false">R23/$R$29</f>
        <v>0.00555943548219805</v>
      </c>
      <c r="U50" s="220" t="s">
        <v>151</v>
      </c>
      <c r="V50" s="245" t="n">
        <f aca="false">V23/$V$29</f>
        <v>0.00465797457836937</v>
      </c>
      <c r="W50" s="246" t="n">
        <f aca="false">W23/$W$29</f>
        <v>0.00574552380551507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18423026039645</v>
      </c>
      <c r="C51" s="246" t="n">
        <f aca="false">C24/$C$29</f>
        <v>0.00132908846904457</v>
      </c>
      <c r="F51" s="220" t="s">
        <v>152</v>
      </c>
      <c r="G51" s="244" t="n">
        <f aca="false">G24/$G$29</f>
        <v>0.0285117976292533</v>
      </c>
      <c r="H51" s="245" t="n">
        <f aca="false">H24/$H$29</f>
        <v>0.0239322167221025</v>
      </c>
      <c r="K51" s="220" t="s">
        <v>152</v>
      </c>
      <c r="L51" s="245" t="n">
        <f aca="false">L24/$L$29</f>
        <v>0.000953533272048832</v>
      </c>
      <c r="M51" s="246" t="n">
        <f aca="false">M24/$M$29</f>
        <v>0.00137478357156578</v>
      </c>
      <c r="P51" s="220" t="s">
        <v>152</v>
      </c>
      <c r="Q51" s="245" t="n">
        <f aca="false">Q24/$Q$29</f>
        <v>0.00114317140167813</v>
      </c>
      <c r="R51" s="246" t="n">
        <f aca="false">R24/$R$29</f>
        <v>0.00112364212171291</v>
      </c>
      <c r="U51" s="220" t="s">
        <v>152</v>
      </c>
      <c r="V51" s="245" t="n">
        <f aca="false">V24/$V$29</f>
        <v>0.00228702355424442</v>
      </c>
      <c r="W51" s="246" t="n">
        <f aca="false">W24/$W$29</f>
        <v>0.00292537658962123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80159353540125</v>
      </c>
      <c r="C52" s="246" t="n">
        <f aca="false">C25/$C$29</f>
        <v>0.00197460767538127</v>
      </c>
      <c r="F52" s="220" t="s">
        <v>153</v>
      </c>
      <c r="G52" s="244" t="n">
        <f aca="false">G25/$G$29</f>
        <v>0.00175045668966198</v>
      </c>
      <c r="H52" s="245" t="n">
        <f aca="false">H25/$H$29</f>
        <v>0.00192739137146107</v>
      </c>
      <c r="K52" s="220" t="s">
        <v>153</v>
      </c>
      <c r="L52" s="245" t="n">
        <f aca="false">L25/$L$29</f>
        <v>0.00130209871846074</v>
      </c>
      <c r="M52" s="246" t="n">
        <f aca="false">M25/$M$29</f>
        <v>0.00113811362910739</v>
      </c>
      <c r="P52" s="220" t="s">
        <v>153</v>
      </c>
      <c r="Q52" s="245" t="n">
        <f aca="false">Q25/$Q$29</f>
        <v>0.0028689852503007</v>
      </c>
      <c r="R52" s="246" t="n">
        <f aca="false">R25/$R$29</f>
        <v>0.00182894363811118</v>
      </c>
      <c r="U52" s="220" t="s">
        <v>153</v>
      </c>
      <c r="V52" s="245" t="n">
        <f aca="false">V25/$V$29</f>
        <v>0.0129458122290716</v>
      </c>
      <c r="W52" s="246" t="n">
        <f aca="false">W25/$W$29</f>
        <v>0.0129537359058408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5912169337378</v>
      </c>
      <c r="C53" s="246" t="n">
        <f aca="false">C26/$C$29</f>
        <v>0.00445566160106266</v>
      </c>
      <c r="F53" s="220" t="s">
        <v>154</v>
      </c>
      <c r="G53" s="244" t="n">
        <f aca="false">G26/$G$29</f>
        <v>0.00115709675537143</v>
      </c>
      <c r="H53" s="245" t="n">
        <f aca="false">H26/$H$29</f>
        <v>0.00206377836373671</v>
      </c>
      <c r="K53" s="220" t="s">
        <v>154</v>
      </c>
      <c r="L53" s="245" t="n">
        <f aca="false">L26/$L$29</f>
        <v>0.00316190215118051</v>
      </c>
      <c r="M53" s="246" t="n">
        <f aca="false">M26/$M$29</f>
        <v>0.00499760379878204</v>
      </c>
      <c r="P53" s="220" t="s">
        <v>154</v>
      </c>
      <c r="Q53" s="245" t="n">
        <f aca="false">Q26/$Q$29</f>
        <v>0.00191522071668867</v>
      </c>
      <c r="R53" s="246" t="n">
        <f aca="false">R26/$R$29</f>
        <v>0.0031202677379874</v>
      </c>
      <c r="U53" s="220" t="s">
        <v>154</v>
      </c>
      <c r="V53" s="245" t="n">
        <f aca="false">V26/$V$29</f>
        <v>0.00683169604827508</v>
      </c>
      <c r="W53" s="246" t="n">
        <f aca="false">W26/$W$29</f>
        <v>0.00944433629203256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7612636084145</v>
      </c>
      <c r="C54" s="246" t="n">
        <f aca="false">C27/$C$29</f>
        <v>0.519116158070588</v>
      </c>
      <c r="F54" s="220" t="s">
        <v>155</v>
      </c>
      <c r="G54" s="244" t="n">
        <f aca="false">G27/$G$29</f>
        <v>0.00478547928850668</v>
      </c>
      <c r="H54" s="245" t="n">
        <f aca="false">H27/$H$29</f>
        <v>0.0041846489567981</v>
      </c>
      <c r="K54" s="220" t="s">
        <v>155</v>
      </c>
      <c r="L54" s="245" t="n">
        <f aca="false">L27/$L$29</f>
        <v>0.529451417066237</v>
      </c>
      <c r="M54" s="246" t="n">
        <f aca="false">M27/$M$29</f>
        <v>0.53016886170936</v>
      </c>
      <c r="P54" s="220" t="s">
        <v>155</v>
      </c>
      <c r="Q54" s="245" t="n">
        <f aca="false">Q27/$Q$29</f>
        <v>0.515260713265884</v>
      </c>
      <c r="R54" s="246" t="n">
        <f aca="false">R27/$R$29</f>
        <v>0.50506157558827</v>
      </c>
      <c r="U54" s="220" t="s">
        <v>155</v>
      </c>
      <c r="V54" s="245" t="n">
        <f aca="false">V27/$V$29</f>
        <v>0.502284925367497</v>
      </c>
      <c r="W54" s="246" t="n">
        <f aca="false">W27/$W$29</f>
        <v>0.502933268792651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50630465468423</v>
      </c>
      <c r="C55" s="246" t="n">
        <f aca="false">C28/$C$29</f>
        <v>0.848338943814145</v>
      </c>
      <c r="F55" s="247" t="s">
        <v>163</v>
      </c>
      <c r="G55" s="276" t="n">
        <f aca="false">G28/$G$29</f>
        <v>0.81456290198789</v>
      </c>
      <c r="H55" s="277" t="n">
        <f aca="false">H28/$H$29</f>
        <v>0.795919597224895</v>
      </c>
      <c r="K55" s="250" t="s">
        <v>164</v>
      </c>
      <c r="L55" s="245" t="n">
        <f aca="false">L28/$L$29</f>
        <v>0.931774517148238</v>
      </c>
      <c r="M55" s="246" t="n">
        <f aca="false">M28/$M$29</f>
        <v>0.920761460955032</v>
      </c>
      <c r="P55" s="250" t="s">
        <v>164</v>
      </c>
      <c r="Q55" s="245" t="n">
        <f aca="false">Q28/$Q$29</f>
        <v>0.687606541363287</v>
      </c>
      <c r="R55" s="246" t="n">
        <f aca="false">R28/$R$29</f>
        <v>0.700386878625907</v>
      </c>
      <c r="U55" s="250" t="s">
        <v>164</v>
      </c>
      <c r="V55" s="245" t="n">
        <f aca="false">V28/$V$29</f>
        <v>0.570366888934583</v>
      </c>
      <c r="W55" s="246" t="n">
        <f aca="false">W28/$W$29</f>
        <v>0.580292642888336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51" t="s">
        <v>42</v>
      </c>
      <c r="G56" s="252" t="n">
        <f aca="false">G29/$G$29</f>
        <v>1</v>
      </c>
      <c r="H56" s="253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6" t="s">
        <v>88</v>
      </c>
      <c r="G57" s="256"/>
      <c r="H57" s="256"/>
      <c r="J57" s="53" t="s">
        <v>51</v>
      </c>
      <c r="K57" s="257" t="s">
        <v>157</v>
      </c>
      <c r="L57" s="257"/>
      <c r="M57" s="257"/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10-08T12:15:20Z</cp:lastPrinted>
  <dcterms:modified xsi:type="dcterms:W3CDTF">2009-10-08T12:34:04Z</dcterms:modified>
  <cp:revision>0</cp:revision>
  <dc:subject/>
  <dc:title>Boletín de Estadísticas Municipales (acumulado juli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1</vt:lpwstr>
  </property>
  <property fmtid="{D5CDD505-2E9C-101B-9397-08002B2CF9AE}" pid="7" name="_dlc_DocIdItemGuid">
    <vt:lpwstr>bc883fbe-fbcb-47f3-be2b-0eb094ea3a01</vt:lpwstr>
  </property>
  <property fmtid="{D5CDD505-2E9C-101B-9397-08002B2CF9AE}" pid="8" name="_dlc_DocIdUrl">
    <vt:lpwstr>http://cd102671/es/investigacion/Situacion-turistica/zonas-turisticas-tenerife/_layouts/DocIdRedir.aspx?ID=Q5F7QW3RQ55V-2054-11, Q5F7QW3RQ55V-2054-1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