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12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22.xml" ContentType="application/vnd.openxmlformats-officedocument.drawing+xml"/>
  <Override PartName="/xl/drawings/drawing4.xml" ContentType="application/vnd.openxmlformats-officedocument.drawingml.chartshape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38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6,Originales!$S$1:$AH$76,Originales!$AJ$1:$AR$76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328">
  <si>
    <t xml:space="preserve">INDICE DE CONTENIDOS DEL BOLETÍN DE ESTADÍSTICAS DE TURISMO MUNICIPALES ( ACUMULADO AGOSTO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S  Y MUNICIPIOS(*)
 2º Semestre</t>
  </si>
  <si>
    <t xml:space="preserve">*Los Datos relativos a plazas son una estimación y no debe ser tomada como cifra de plazas autorizadas
FUENTE: STDE Cabildo Insular de Tenerife. ELABORACIÓN: Turismo de Tenerife - Investigación turística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e agosto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Agosto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Sin datos 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UMULADO AGOSTO 2006</t>
  </si>
  <si>
    <t xml:space="preserve">ACUMULADO AGOSTO 2007</t>
  </si>
  <si>
    <t xml:space="preserve">                                                                  ADEJE      ACUMULADO AGOSTO 2007</t>
  </si>
  <si>
    <t xml:space="preserve">                                                                  ARONA   ACUMULADO   AGOSTO 2007</t>
  </si>
  <si>
    <t xml:space="preserve">                                                          PUERTO DE LA CRUZ    ACUMULADO  AGOSTO 2007</t>
  </si>
  <si>
    <t xml:space="preserve">                                                                  SANTA CRUZ DE TENERIFE      ACUMULADO AGOSTO 2007</t>
  </si>
  <si>
    <t xml:space="preserve">acumulagosto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 I semestre</t>
  </si>
  <si>
    <t xml:space="preserve">Plazas 1 Semestre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umulagosto2006</t>
  </si>
  <si>
    <t xml:space="preserve">ADEJE      ACUMULADO AGOSTO 2006</t>
  </si>
  <si>
    <t xml:space="preserve">ARONA     ACUMULADO AGOSTO 2006</t>
  </si>
  <si>
    <t xml:space="preserve">PUERTO DE LA CRUZ    ACUMULADO  AGOSTO 2006</t>
  </si>
  <si>
    <t xml:space="preserve">SANTA CRUZ DE TENERIFE      ACUMULADO AGOSTO 2006</t>
  </si>
  <si>
    <t xml:space="preserve">Plazas I senestre</t>
  </si>
  <si>
    <t xml:space="preserve">PLAZAS (1 sem)</t>
  </si>
  <si>
    <t xml:space="preserve">Plazas  2 semestre</t>
  </si>
  <si>
    <t xml:space="preserve">PLAZAS (2 semest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.5"/>
      <color rgb="FF000000"/>
      <name val="Arial"/>
      <family val="2"/>
    </font>
    <font>
      <b val="true"/>
      <sz val="10"/>
      <color rgb="FFFFFFFF"/>
      <name val="Arial"/>
      <family val="2"/>
    </font>
    <font>
      <sz val="5"/>
      <color rgb="FF000000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sz val="7"/>
      <color rgb="FF00000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3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
ACUMULADO AGOSTO 2007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83402298850575"/>
          <c:w val="0.871363966277706"/>
          <c:h val="0.657931034482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3506085</c:v>
                </c:pt>
                <c:pt idx="1">
                  <c:v>2054852</c:v>
                </c:pt>
                <c:pt idx="2">
                  <c:v>1451233</c:v>
                </c:pt>
                <c:pt idx="3">
                  <c:v>1239592</c:v>
                </c:pt>
                <c:pt idx="4">
                  <c:v>792443</c:v>
                </c:pt>
                <c:pt idx="5">
                  <c:v>447149</c:v>
                </c:pt>
                <c:pt idx="6">
                  <c:v>970730</c:v>
                </c:pt>
                <c:pt idx="7">
                  <c:v>434868</c:v>
                </c:pt>
                <c:pt idx="8">
                  <c:v>535862</c:v>
                </c:pt>
                <c:pt idx="9">
                  <c:v>653517</c:v>
                </c:pt>
                <c:pt idx="10">
                  <c:v>428510</c:v>
                </c:pt>
                <c:pt idx="11">
                  <c:v>225007</c:v>
                </c:pt>
                <c:pt idx="12">
                  <c:v>116451</c:v>
                </c:pt>
                <c:pt idx="13">
                  <c:v>116451</c:v>
                </c:pt>
              </c:numCache>
            </c:numRef>
          </c:val>
        </c:ser>
        <c:gapWidth val="30"/>
        <c:overlap val="0"/>
        <c:axId val="25445168"/>
        <c:axId val="22880196"/>
      </c:barChart>
      <c:catAx>
        <c:axId val="25445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39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0196"/>
        <c:crossesAt val="0"/>
        <c:auto val="1"/>
        <c:lblAlgn val="ctr"/>
        <c:lblOffset val="100"/>
        <c:noMultiLvlLbl val="0"/>
      </c:catAx>
      <c:valAx>
        <c:axId val="2288019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51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12079826077"/>
          <c:y val="0.260552570990023"/>
          <c:w val="0.893249345002509"/>
          <c:h val="0.697524942440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8886763</c:v>
                </c:pt>
                <c:pt idx="1">
                  <c:v>3669100</c:v>
                </c:pt>
                <c:pt idx="2">
                  <c:v>482482</c:v>
                </c:pt>
                <c:pt idx="3">
                  <c:v>1967124</c:v>
                </c:pt>
                <c:pt idx="4">
                  <c:v>1136733</c:v>
                </c:pt>
                <c:pt idx="5">
                  <c:v>82761</c:v>
                </c:pt>
                <c:pt idx="6">
                  <c:v>521766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8345696</c:v>
                </c:pt>
                <c:pt idx="1">
                  <c:v>3598086</c:v>
                </c:pt>
                <c:pt idx="2">
                  <c:v>436411</c:v>
                </c:pt>
                <c:pt idx="3">
                  <c:v>2030591</c:v>
                </c:pt>
                <c:pt idx="4">
                  <c:v>1060573</c:v>
                </c:pt>
                <c:pt idx="5">
                  <c:v>70511</c:v>
                </c:pt>
                <c:pt idx="6">
                  <c:v>4747610</c:v>
                </c:pt>
              </c:numCache>
            </c:numRef>
          </c:val>
        </c:ser>
        <c:gapWidth val="30"/>
        <c:overlap val="-10"/>
        <c:axId val="25723723"/>
        <c:axId val="6255727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608845988128636</c:v>
                </c:pt>
                <c:pt idx="1">
                  <c:v>-0.0193546101223733</c:v>
                </c:pt>
                <c:pt idx="2">
                  <c:v>-0.0954875000518154</c:v>
                </c:pt>
                <c:pt idx="3">
                  <c:v>0.0322638532192175</c:v>
                </c:pt>
                <c:pt idx="4">
                  <c:v>-0.0669990226376818</c:v>
                </c:pt>
                <c:pt idx="5">
                  <c:v>-0.14801657785672</c:v>
                </c:pt>
                <c:pt idx="6">
                  <c:v>-0.0900888002923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71328"/>
        <c:axId val="69574218"/>
      </c:lineChart>
      <c:catAx>
        <c:axId val="25723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164892134456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7279"/>
        <c:crossesAt val="0"/>
        <c:auto val="1"/>
        <c:lblAlgn val="ctr"/>
        <c:lblOffset val="100"/>
        <c:noMultiLvlLbl val="0"/>
      </c:catAx>
      <c:valAx>
        <c:axId val="6255727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23723"/>
        <c:crossesAt val="1"/>
        <c:crossBetween val="midCat"/>
      </c:valAx>
      <c:catAx>
        <c:axId val="473713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4218"/>
        <c:auto val="1"/>
        <c:lblAlgn val="ctr"/>
        <c:lblOffset val="100"/>
        <c:noMultiLvlLbl val="0"/>
      </c:catAx>
      <c:valAx>
        <c:axId val="6957421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713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691621606556"/>
          <c:y val="0.122985418265541"/>
          <c:w val="0.727632532471152"/>
          <c:h val="0.0541059094397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8463456742759"/>
          <c:w val="0.891300717982969"/>
          <c:h val="0.689238442355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097413</c:v>
                </c:pt>
                <c:pt idx="1">
                  <c:v>3234200</c:v>
                </c:pt>
                <c:pt idx="2">
                  <c:v>2506824</c:v>
                </c:pt>
                <c:pt idx="3">
                  <c:v>679716</c:v>
                </c:pt>
                <c:pt idx="4">
                  <c:v>47660</c:v>
                </c:pt>
                <c:pt idx="5">
                  <c:v>186321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4875417</c:v>
                </c:pt>
                <c:pt idx="1">
                  <c:v>3052803</c:v>
                </c:pt>
                <c:pt idx="2">
                  <c:v>2393526</c:v>
                </c:pt>
                <c:pt idx="3">
                  <c:v>607181</c:v>
                </c:pt>
                <c:pt idx="4">
                  <c:v>52096</c:v>
                </c:pt>
                <c:pt idx="5">
                  <c:v>1822614</c:v>
                </c:pt>
              </c:numCache>
            </c:numRef>
          </c:val>
        </c:ser>
        <c:gapWidth val="30"/>
        <c:overlap val="-10"/>
        <c:axId val="55896788"/>
        <c:axId val="9506075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435507187665586</c:v>
                </c:pt>
                <c:pt idx="1">
                  <c:v>-0.056087131284398</c:v>
                </c:pt>
                <c:pt idx="2">
                  <c:v>-0.0451958334530067</c:v>
                </c:pt>
                <c:pt idx="3">
                  <c:v>-0.10671368630428</c:v>
                </c:pt>
                <c:pt idx="4">
                  <c:v>0.0930759546789761</c:v>
                </c:pt>
                <c:pt idx="5">
                  <c:v>-0.0217897792683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16314"/>
        <c:axId val="93338560"/>
      </c:lineChart>
      <c:catAx>
        <c:axId val="55896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0754"/>
        <c:crossesAt val="0"/>
        <c:auto val="1"/>
        <c:lblAlgn val="ctr"/>
        <c:lblOffset val="100"/>
        <c:noMultiLvlLbl val="0"/>
      </c:catAx>
      <c:valAx>
        <c:axId val="9506075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96788"/>
        <c:crossesAt val="1"/>
        <c:crossBetween val="midCat"/>
      </c:valAx>
      <c:catAx>
        <c:axId val="15316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8560"/>
        <c:auto val="1"/>
        <c:lblAlgn val="ctr"/>
        <c:lblOffset val="100"/>
        <c:noMultiLvlLbl val="0"/>
      </c:catAx>
      <c:valAx>
        <c:axId val="9333856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163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7490888164205"/>
          <c:w val="0.708799465687093"/>
          <c:h val="0.0609054287358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29325317301269"/>
          <c:w val="0.89325405645699"/>
          <c:h val="0.629067659127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297130</c:v>
                </c:pt>
                <c:pt idx="1">
                  <c:v>297130</c:v>
                </c:pt>
                <c:pt idx="2">
                  <c:v>94604</c:v>
                </c:pt>
                <c:pt idx="3">
                  <c:v>65449</c:v>
                </c:pt>
                <c:pt idx="4">
                  <c:v>109439</c:v>
                </c:pt>
                <c:pt idx="5">
                  <c:v>2763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28260</c:v>
                </c:pt>
                <c:pt idx="1">
                  <c:v>328260</c:v>
                </c:pt>
                <c:pt idx="2">
                  <c:v>122525</c:v>
                </c:pt>
                <c:pt idx="3">
                  <c:v>69052</c:v>
                </c:pt>
                <c:pt idx="4">
                  <c:v>97673</c:v>
                </c:pt>
                <c:pt idx="5">
                  <c:v>39010</c:v>
                </c:pt>
              </c:numCache>
            </c:numRef>
          </c:val>
        </c:ser>
        <c:gapWidth val="30"/>
        <c:overlap val="-10"/>
        <c:axId val="13255734"/>
        <c:axId val="4801839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104768956349073</c:v>
                </c:pt>
                <c:pt idx="1">
                  <c:v>0.104768956349073</c:v>
                </c:pt>
                <c:pt idx="2">
                  <c:v>0.295135512240497</c:v>
                </c:pt>
                <c:pt idx="3">
                  <c:v>0.0550504973338019</c:v>
                </c:pt>
                <c:pt idx="4">
                  <c:v>-0.10751194729484</c:v>
                </c:pt>
                <c:pt idx="5">
                  <c:v>0.411462479195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65543"/>
        <c:axId val="86730053"/>
      </c:lineChart>
      <c:catAx>
        <c:axId val="13255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8392"/>
        <c:crossesAt val="0"/>
        <c:auto val="1"/>
        <c:lblAlgn val="ctr"/>
        <c:lblOffset val="100"/>
        <c:noMultiLvlLbl val="0"/>
      </c:catAx>
      <c:valAx>
        <c:axId val="4801839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55734"/>
        <c:crossesAt val="1"/>
        <c:crossBetween val="midCat"/>
      </c:valAx>
      <c:catAx>
        <c:axId val="53965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0053"/>
        <c:auto val="1"/>
        <c:lblAlgn val="ctr"/>
        <c:lblOffset val="100"/>
        <c:noMultiLvlLbl val="0"/>
      </c:catAx>
      <c:valAx>
        <c:axId val="8673005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655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141364747722"/>
          <c:y val="0.149346311670961"/>
          <c:w val="0.744943320737942"/>
          <c:h val="0.0438018894932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87082850826403"/>
          <c:w val="0.974595198213289"/>
          <c:h val="0.65659543109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5.7911877925368</c:v>
                </c:pt>
                <c:pt idx="1">
                  <c:v>75.2014871405394</c:v>
                </c:pt>
                <c:pt idx="2">
                  <c:v>77.3427377976383</c:v>
                </c:pt>
                <c:pt idx="3">
                  <c:v>79.5586389778146</c:v>
                </c:pt>
                <c:pt idx="4">
                  <c:v>69.2856760255165</c:v>
                </c:pt>
                <c:pt idx="5">
                  <c:v>50.8086851697078</c:v>
                </c:pt>
                <c:pt idx="6">
                  <c:v>50.1985864536617</c:v>
                </c:pt>
                <c:pt idx="7">
                  <c:v>57.576258115151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2.1977076034989</c:v>
                </c:pt>
                <c:pt idx="1">
                  <c:v>71.7936918776077</c:v>
                </c:pt>
                <c:pt idx="2">
                  <c:v>70.7283184779364</c:v>
                </c:pt>
                <c:pt idx="3">
                  <c:v>77.4851936728848</c:v>
                </c:pt>
                <c:pt idx="4">
                  <c:v>63.8010466175933</c:v>
                </c:pt>
                <c:pt idx="5">
                  <c:v>45.7357855623846</c:v>
                </c:pt>
                <c:pt idx="6">
                  <c:v>56.9455254558278</c:v>
                </c:pt>
                <c:pt idx="7">
                  <c:v>53.7521068623995</c:v>
                </c:pt>
              </c:numCache>
            </c:numRef>
          </c:val>
        </c:ser>
        <c:gapWidth val="30"/>
        <c:overlap val="-10"/>
        <c:axId val="87090864"/>
        <c:axId val="5027365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546194757931636</c:v>
                </c:pt>
                <c:pt idx="1">
                  <c:v>-0.0453155302176815</c:v>
                </c:pt>
                <c:pt idx="2">
                  <c:v>-0.0855208841586143</c:v>
                </c:pt>
                <c:pt idx="3">
                  <c:v>-0.0260618498703579</c:v>
                </c:pt>
                <c:pt idx="4">
                  <c:v>-0.0791596434146553</c:v>
                </c:pt>
                <c:pt idx="5">
                  <c:v>-0.0998431585147104</c:v>
                </c:pt>
                <c:pt idx="6">
                  <c:v>0.134404959956277</c:v>
                </c:pt>
                <c:pt idx="7">
                  <c:v>-0.0664188917088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9486"/>
        <c:axId val="41138955"/>
      </c:lineChart>
      <c:catAx>
        <c:axId val="87090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586823003908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3657"/>
        <c:crossesAt val="0"/>
        <c:auto val="1"/>
        <c:lblAlgn val="ctr"/>
        <c:lblOffset val="100"/>
        <c:noMultiLvlLbl val="0"/>
      </c:catAx>
      <c:valAx>
        <c:axId val="50273657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90864"/>
        <c:crossesAt val="1"/>
        <c:crossBetween val="midCat"/>
      </c:valAx>
      <c:catAx>
        <c:axId val="548394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8955"/>
        <c:auto val="1"/>
        <c:lblAlgn val="ctr"/>
        <c:lblOffset val="100"/>
        <c:noMultiLvlLbl val="0"/>
      </c:catAx>
      <c:valAx>
        <c:axId val="41138955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394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68062534897"/>
          <c:y val="0.185703758290346"/>
          <c:w val="0.655946398659967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
ACUMULADO AGOSTO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17971915936293"/>
          <c:w val="0.898085846867749"/>
          <c:h val="0.63839411931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2.1977076034989</c:v>
                </c:pt>
                <c:pt idx="1">
                  <c:v>71.7936918776077</c:v>
                </c:pt>
                <c:pt idx="2">
                  <c:v>53.7521068623995</c:v>
                </c:pt>
                <c:pt idx="3">
                  <c:v>63.9604920752017</c:v>
                </c:pt>
                <c:pt idx="4">
                  <c:v>75.225941620483</c:v>
                </c:pt>
                <c:pt idx="5">
                  <c:v>52.0096122607996</c:v>
                </c:pt>
                <c:pt idx="6">
                  <c:v>62.9069370049931</c:v>
                </c:pt>
                <c:pt idx="7">
                  <c:v>74.9488982796119</c:v>
                </c:pt>
                <c:pt idx="8">
                  <c:v>56.0784501326775</c:v>
                </c:pt>
                <c:pt idx="9">
                  <c:v>66.2196846745713</c:v>
                </c:pt>
                <c:pt idx="10">
                  <c:v>69.3872481055354</c:v>
                </c:pt>
                <c:pt idx="11">
                  <c:v>61.5160037923215</c:v>
                </c:pt>
                <c:pt idx="12">
                  <c:v>51.2389857097144</c:v>
                </c:pt>
                <c:pt idx="13">
                  <c:v>51.2389857097144</c:v>
                </c:pt>
              </c:numCache>
            </c:numRef>
          </c:val>
        </c:ser>
        <c:gapWidth val="30"/>
        <c:overlap val="0"/>
        <c:axId val="19122620"/>
        <c:axId val="55494835"/>
      </c:barChart>
      <c:catAx>
        <c:axId val="19122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4835"/>
        <c:crossesAt val="0"/>
        <c:auto val="1"/>
        <c:lblAlgn val="ctr"/>
        <c:lblOffset val="100"/>
        <c:noMultiLvlLbl val="0"/>
      </c:catAx>
      <c:valAx>
        <c:axId val="5549483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26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8.243889461834</c:v>
                </c:pt>
                <c:pt idx="1">
                  <c:v>79.6044474521087</c:v>
                </c:pt>
                <c:pt idx="2">
                  <c:v>82.9138553764172</c:v>
                </c:pt>
                <c:pt idx="3">
                  <c:v>81.6106059717706</c:v>
                </c:pt>
                <c:pt idx="4">
                  <c:v>73.6626957161153</c:v>
                </c:pt>
                <c:pt idx="5">
                  <c:v>69.9170676901696</c:v>
                </c:pt>
                <c:pt idx="6">
                  <c:v>56.235740893304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3.9604920752017</c:v>
                </c:pt>
                <c:pt idx="1">
                  <c:v>75.225941620483</c:v>
                </c:pt>
                <c:pt idx="2">
                  <c:v>77.3277293025442</c:v>
                </c:pt>
                <c:pt idx="3">
                  <c:v>78.8425410799017</c:v>
                </c:pt>
                <c:pt idx="4">
                  <c:v>66.4582512632917</c:v>
                </c:pt>
                <c:pt idx="5">
                  <c:v>57.5508801857512</c:v>
                </c:pt>
                <c:pt idx="6">
                  <c:v>52.0096122607996</c:v>
                </c:pt>
              </c:numCache>
            </c:numRef>
          </c:val>
        </c:ser>
        <c:gapWidth val="30"/>
        <c:overlap val="-10"/>
        <c:axId val="10284549"/>
        <c:axId val="9923568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627660208175536</c:v>
                </c:pt>
                <c:pt idx="1">
                  <c:v>-0.055003281497053</c:v>
                </c:pt>
                <c:pt idx="2">
                  <c:v>-0.0673726489802311</c:v>
                </c:pt>
                <c:pt idx="3">
                  <c:v>-0.0339179553798004</c:v>
                </c:pt>
                <c:pt idx="4">
                  <c:v>-0.0978031605113719</c:v>
                </c:pt>
                <c:pt idx="5">
                  <c:v>-0.176869366993735</c:v>
                </c:pt>
                <c:pt idx="6">
                  <c:v>-0.075150225912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60225"/>
        <c:axId val="64583541"/>
      </c:lineChart>
      <c:catAx>
        <c:axId val="10284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5685"/>
        <c:crossesAt val="0"/>
        <c:auto val="1"/>
        <c:lblAlgn val="ctr"/>
        <c:lblOffset val="100"/>
        <c:noMultiLvlLbl val="0"/>
      </c:catAx>
      <c:valAx>
        <c:axId val="9923568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84549"/>
        <c:crossesAt val="1"/>
        <c:crossBetween val="midCat"/>
      </c:valAx>
      <c:catAx>
        <c:axId val="77360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3541"/>
        <c:auto val="1"/>
        <c:lblAlgn val="ctr"/>
        <c:lblOffset val="100"/>
        <c:noMultiLvlLbl val="0"/>
      </c:catAx>
      <c:valAx>
        <c:axId val="64583541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602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842696629214"/>
          <c:y val="0.171431340246148"/>
          <c:w val="0.673820224719101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5217366915"/>
          <c:y val="0.330931047915855"/>
          <c:w val="0.960958097268189"/>
          <c:h val="0.641702376314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6.9921984837212</c:v>
                </c:pt>
                <c:pt idx="1">
                  <c:v>76.774174783813</c:v>
                </c:pt>
                <c:pt idx="2">
                  <c:v>79.9646650722858</c:v>
                </c:pt>
                <c:pt idx="3">
                  <c:v>81.9099513692923</c:v>
                </c:pt>
                <c:pt idx="4">
                  <c:v>70.386903103324</c:v>
                </c:pt>
                <c:pt idx="5">
                  <c:v>51.9969842616153</c:v>
                </c:pt>
                <c:pt idx="6">
                  <c:v>61.483447004927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2.9069370049931</c:v>
                </c:pt>
                <c:pt idx="1">
                  <c:v>74.9488982796119</c:v>
                </c:pt>
                <c:pt idx="2">
                  <c:v>72.3290391120525</c:v>
                </c:pt>
                <c:pt idx="3">
                  <c:v>84.1053935628811</c:v>
                </c:pt>
                <c:pt idx="4">
                  <c:v>65.5778990794375</c:v>
                </c:pt>
                <c:pt idx="5">
                  <c:v>42.5439099295872</c:v>
                </c:pt>
                <c:pt idx="6">
                  <c:v>56.0784501326775</c:v>
                </c:pt>
              </c:numCache>
            </c:numRef>
          </c:val>
        </c:ser>
        <c:gapWidth val="30"/>
        <c:overlap val="-10"/>
        <c:axId val="35257266"/>
        <c:axId val="7695344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609811525997429</c:v>
                </c:pt>
                <c:pt idx="1">
                  <c:v>-0.0237746157394844</c:v>
                </c:pt>
                <c:pt idx="2">
                  <c:v>-0.0954875000518153</c:v>
                </c:pt>
                <c:pt idx="3">
                  <c:v>0.0268031192411605</c:v>
                </c:pt>
                <c:pt idx="4">
                  <c:v>-0.0683224266427404</c:v>
                </c:pt>
                <c:pt idx="5">
                  <c:v>-0.181800434511092</c:v>
                </c:pt>
                <c:pt idx="6">
                  <c:v>-0.0879097893099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37292"/>
        <c:axId val="71172504"/>
      </c:lineChart>
      <c:catAx>
        <c:axId val="35257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36719582656"/>
              <c:y val="0.93552785352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3441"/>
        <c:crossesAt val="0"/>
        <c:auto val="1"/>
        <c:lblAlgn val="ctr"/>
        <c:lblOffset val="100"/>
        <c:noMultiLvlLbl val="0"/>
      </c:catAx>
      <c:valAx>
        <c:axId val="7695344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57266"/>
        <c:crossesAt val="1"/>
        <c:crossBetween val="midCat"/>
      </c:valAx>
      <c:catAx>
        <c:axId val="901372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2504"/>
        <c:auto val="1"/>
        <c:lblAlgn val="ctr"/>
        <c:lblOffset val="100"/>
        <c:noMultiLvlLbl val="0"/>
      </c:catAx>
      <c:valAx>
        <c:axId val="71172504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372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506310652381"/>
          <c:y val="0.170140241527074"/>
          <c:w val="0.649071632916363"/>
          <c:h val="0.0515192832099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78488372093023"/>
          <c:w val="0.961189516129032"/>
          <c:h val="0.694089147286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9.3340215847056</c:v>
                </c:pt>
                <c:pt idx="1">
                  <c:v>74.1391768080221</c:v>
                </c:pt>
                <c:pt idx="2">
                  <c:v>76.9976723999713</c:v>
                </c:pt>
                <c:pt idx="3">
                  <c:v>70.8148148148148</c:v>
                </c:pt>
                <c:pt idx="4">
                  <c:v>32.4721336494699</c:v>
                </c:pt>
                <c:pt idx="5">
                  <c:v>62.32254905207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6.2196846745713</c:v>
                </c:pt>
                <c:pt idx="1">
                  <c:v>69.3872481055354</c:v>
                </c:pt>
                <c:pt idx="2">
                  <c:v>72.8696477086878</c:v>
                </c:pt>
                <c:pt idx="3">
                  <c:v>62.7190898423297</c:v>
                </c:pt>
                <c:pt idx="4">
                  <c:v>35.464546345714</c:v>
                </c:pt>
                <c:pt idx="5">
                  <c:v>61.5160037923215</c:v>
                </c:pt>
              </c:numCache>
            </c:numRef>
          </c:val>
        </c:ser>
        <c:gapWidth val="30"/>
        <c:overlap val="-10"/>
        <c:axId val="7978769"/>
        <c:axId val="4142379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449178749328634</c:v>
                </c:pt>
                <c:pt idx="1">
                  <c:v>-0.0640947054860274</c:v>
                </c:pt>
                <c:pt idx="2">
                  <c:v>-0.0536123309006032</c:v>
                </c:pt>
                <c:pt idx="3">
                  <c:v>-0.114322476075888</c:v>
                </c:pt>
                <c:pt idx="4">
                  <c:v>0.0921532514169392</c:v>
                </c:pt>
                <c:pt idx="5">
                  <c:v>-0.012941467767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57408"/>
        <c:axId val="86510641"/>
      </c:lineChart>
      <c:catAx>
        <c:axId val="7978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3794"/>
        <c:crossesAt val="0"/>
        <c:auto val="1"/>
        <c:lblAlgn val="ctr"/>
        <c:lblOffset val="100"/>
        <c:noMultiLvlLbl val="0"/>
      </c:catAx>
      <c:valAx>
        <c:axId val="4142379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8769"/>
        <c:crossesAt val="1"/>
        <c:crossBetween val="midCat"/>
      </c:valAx>
      <c:catAx>
        <c:axId val="741574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0641"/>
        <c:auto val="1"/>
        <c:lblAlgn val="ctr"/>
        <c:lblOffset val="100"/>
        <c:noMultiLvlLbl val="0"/>
      </c:catAx>
      <c:valAx>
        <c:axId val="8651064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574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267921146953"/>
          <c:y val="0.17906976744186"/>
          <c:w val="0.638160842293907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6.5103538092845</c:v>
                </c:pt>
                <c:pt idx="1">
                  <c:v>46.5103538092845</c:v>
                </c:pt>
                <c:pt idx="2">
                  <c:v>41.7274246975331</c:v>
                </c:pt>
                <c:pt idx="3">
                  <c:v>47.5861216536521</c:v>
                </c:pt>
                <c:pt idx="4">
                  <c:v>51.647506323857</c:v>
                </c:pt>
                <c:pt idx="5">
                  <c:v>44.083963377675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1.2389857097144</c:v>
                </c:pt>
                <c:pt idx="1">
                  <c:v>51.2389857097144</c:v>
                </c:pt>
                <c:pt idx="2">
                  <c:v>54.1166649735655</c:v>
                </c:pt>
                <c:pt idx="3">
                  <c:v>49.8909006834964</c:v>
                </c:pt>
                <c:pt idx="4">
                  <c:v>46.0947823460566</c:v>
                </c:pt>
                <c:pt idx="5">
                  <c:v>61.016047799293</c:v>
                </c:pt>
              </c:numCache>
            </c:numRef>
          </c:val>
        </c:ser>
        <c:gapWidth val="30"/>
        <c:overlap val="-10"/>
        <c:axId val="46244809"/>
        <c:axId val="6705094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449178749328634</c:v>
                </c:pt>
                <c:pt idx="1">
                  <c:v>-0.0640947054860274</c:v>
                </c:pt>
                <c:pt idx="2">
                  <c:v>-0.0536123309006032</c:v>
                </c:pt>
                <c:pt idx="3">
                  <c:v>-0.114322476075888</c:v>
                </c:pt>
                <c:pt idx="4">
                  <c:v>0.0921532514169392</c:v>
                </c:pt>
                <c:pt idx="5">
                  <c:v>-0.0129414677675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4717"/>
        <c:axId val="30131899"/>
      </c:lineChart>
      <c:catAx>
        <c:axId val="46244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0940"/>
        <c:crossesAt val="0"/>
        <c:auto val="1"/>
        <c:lblAlgn val="ctr"/>
        <c:lblOffset val="100"/>
        <c:noMultiLvlLbl val="0"/>
      </c:catAx>
      <c:valAx>
        <c:axId val="6705094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44809"/>
        <c:crossesAt val="1"/>
        <c:crossBetween val="midCat"/>
      </c:valAx>
      <c:catAx>
        <c:axId val="14847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1899"/>
        <c:auto val="1"/>
        <c:lblAlgn val="ctr"/>
        <c:lblOffset val="100"/>
        <c:noMultiLvlLbl val="0"/>
      </c:catAx>
      <c:valAx>
        <c:axId val="3013189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47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623107122827"/>
          <c:y val="0.172025254978145"/>
          <c:w val="0.682613572630398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CUMULADO AGOSTO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87095501183899"/>
          <c:w val="0.921389090503043"/>
          <c:h val="0.657853196527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98660300591686</c:v>
                </c:pt>
                <c:pt idx="1">
                  <c:v>7.36328747763829</c:v>
                </c:pt>
                <c:pt idx="2">
                  <c:v>8.86917745117428</c:v>
                </c:pt>
                <c:pt idx="3">
                  <c:v>8.51987992823445</c:v>
                </c:pt>
                <c:pt idx="4">
                  <c:v>8.06875194808964</c:v>
                </c:pt>
                <c:pt idx="5">
                  <c:v>9.31937452616466</c:v>
                </c:pt>
                <c:pt idx="6">
                  <c:v>8.59734014607563</c:v>
                </c:pt>
                <c:pt idx="7">
                  <c:v>8.2739727917437</c:v>
                </c:pt>
                <c:pt idx="8">
                  <c:v>8.85976240151382</c:v>
                </c:pt>
                <c:pt idx="9">
                  <c:v>7.46027570820652</c:v>
                </c:pt>
                <c:pt idx="10">
                  <c:v>7.12422813936664</c:v>
                </c:pt>
                <c:pt idx="11">
                  <c:v>8.10025465874395</c:v>
                </c:pt>
                <c:pt idx="12">
                  <c:v>2.81886802174305</c:v>
                </c:pt>
                <c:pt idx="13">
                  <c:v>2.81886802174305</c:v>
                </c:pt>
              </c:numCache>
            </c:numRef>
          </c:val>
        </c:ser>
        <c:gapWidth val="30"/>
        <c:overlap val="0"/>
        <c:axId val="54082074"/>
        <c:axId val="37667035"/>
      </c:barChart>
      <c:catAx>
        <c:axId val="54082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557646139244"/>
              <c:y val="0.904301499605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7035"/>
        <c:crossesAt val="0"/>
        <c:auto val="1"/>
        <c:lblAlgn val="ctr"/>
        <c:lblOffset val="100"/>
        <c:noMultiLvlLbl val="0"/>
      </c:catAx>
      <c:valAx>
        <c:axId val="3766703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20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297172327938823"/>
          <c:w val="0.923059718183852"/>
          <c:h val="0.656944691445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3610302</c:v>
                </c:pt>
                <c:pt idx="1">
                  <c:v>2075134</c:v>
                </c:pt>
                <c:pt idx="2">
                  <c:v>253485</c:v>
                </c:pt>
                <c:pt idx="3">
                  <c:v>1201306</c:v>
                </c:pt>
                <c:pt idx="4">
                  <c:v>507017</c:v>
                </c:pt>
                <c:pt idx="5">
                  <c:v>83866</c:v>
                </c:pt>
                <c:pt idx="6">
                  <c:v>29460</c:v>
                </c:pt>
                <c:pt idx="7">
                  <c:v>153516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3506085</c:v>
                </c:pt>
                <c:pt idx="1">
                  <c:v>2054852</c:v>
                </c:pt>
                <c:pt idx="2">
                  <c:v>247356</c:v>
                </c:pt>
                <c:pt idx="3">
                  <c:v>1207540</c:v>
                </c:pt>
                <c:pt idx="4">
                  <c:v>477601</c:v>
                </c:pt>
                <c:pt idx="5">
                  <c:v>82269</c:v>
                </c:pt>
                <c:pt idx="6">
                  <c:v>40086</c:v>
                </c:pt>
                <c:pt idx="7">
                  <c:v>1451233</c:v>
                </c:pt>
              </c:numCache>
            </c:numRef>
          </c:val>
        </c:ser>
        <c:gapWidth val="30"/>
        <c:overlap val="-10"/>
        <c:axId val="89876991"/>
        <c:axId val="5654619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288665601935794</c:v>
                </c:pt>
                <c:pt idx="1">
                  <c:v>-0.00977382665408595</c:v>
                </c:pt>
                <c:pt idx="2">
                  <c:v>-0.0241789454997337</c:v>
                </c:pt>
                <c:pt idx="3">
                  <c:v>0.00518935225496252</c:v>
                </c:pt>
                <c:pt idx="4">
                  <c:v>-0.058017778496579</c:v>
                </c:pt>
                <c:pt idx="5">
                  <c:v>-0.0190422817351489</c:v>
                </c:pt>
                <c:pt idx="6">
                  <c:v>0.360692464358452</c:v>
                </c:pt>
                <c:pt idx="7">
                  <c:v>-0.0546747978071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16712"/>
        <c:axId val="31770960"/>
      </c:lineChart>
      <c:catAx>
        <c:axId val="89876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6196"/>
        <c:crossesAt val="0"/>
        <c:auto val="1"/>
        <c:lblAlgn val="ctr"/>
        <c:lblOffset val="100"/>
        <c:noMultiLvlLbl val="0"/>
      </c:catAx>
      <c:valAx>
        <c:axId val="5654619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76991"/>
        <c:crossesAt val="1"/>
        <c:crossBetween val="midCat"/>
      </c:valAx>
      <c:catAx>
        <c:axId val="809167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0960"/>
        <c:auto val="1"/>
        <c:lblAlgn val="ctr"/>
        <c:lblOffset val="100"/>
        <c:noMultiLvlLbl val="0"/>
      </c:catAx>
      <c:valAx>
        <c:axId val="3177096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167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80608365019"/>
          <c:y val="0.150720256091055"/>
          <c:w val="0.712089018116752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18273540551455</c:v>
                </c:pt>
                <c:pt idx="1">
                  <c:v>7.58444273960139</c:v>
                </c:pt>
                <c:pt idx="2">
                  <c:v>7.04378957334754</c:v>
                </c:pt>
                <c:pt idx="3">
                  <c:v>7.95385855061075</c:v>
                </c:pt>
                <c:pt idx="4">
                  <c:v>7.70464501190295</c:v>
                </c:pt>
                <c:pt idx="5">
                  <c:v>3.83455750840627</c:v>
                </c:pt>
                <c:pt idx="6">
                  <c:v>5.77892057026477</c:v>
                </c:pt>
                <c:pt idx="7">
                  <c:v>8.99146608058532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98660300591686</c:v>
                </c:pt>
                <c:pt idx="1">
                  <c:v>7.36328747763829</c:v>
                </c:pt>
                <c:pt idx="2">
                  <c:v>6.7233420656867</c:v>
                </c:pt>
                <c:pt idx="3">
                  <c:v>7.79305695877569</c:v>
                </c:pt>
                <c:pt idx="4">
                  <c:v>7.45549737123666</c:v>
                </c:pt>
                <c:pt idx="5">
                  <c:v>3.56831856470846</c:v>
                </c:pt>
                <c:pt idx="6">
                  <c:v>5.05573018011276</c:v>
                </c:pt>
                <c:pt idx="7">
                  <c:v>8.86917745117428</c:v>
                </c:pt>
              </c:numCache>
            </c:numRef>
          </c:val>
        </c:ser>
        <c:gapWidth val="30"/>
        <c:overlap val="-10"/>
        <c:axId val="68805081"/>
        <c:axId val="65718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196132399597697</c:v>
                </c:pt>
                <c:pt idx="1">
                  <c:v>-0.221155261963102</c:v>
                </c:pt>
                <c:pt idx="2">
                  <c:v>-0.320447507660832</c:v>
                </c:pt>
                <c:pt idx="3">
                  <c:v>-0.160801591835059</c:v>
                </c:pt>
                <c:pt idx="4">
                  <c:v>-0.249147640666295</c:v>
                </c:pt>
                <c:pt idx="5">
                  <c:v>-0.266238943697811</c:v>
                </c:pt>
                <c:pt idx="6">
                  <c:v>-0.723190390152008</c:v>
                </c:pt>
                <c:pt idx="7">
                  <c:v>-0.12228862941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89566"/>
        <c:axId val="27433140"/>
      </c:lineChart>
      <c:catAx>
        <c:axId val="68805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81"/>
        <c:crossesAt val="0"/>
        <c:auto val="1"/>
        <c:lblAlgn val="ctr"/>
        <c:lblOffset val="100"/>
        <c:noMultiLvlLbl val="0"/>
      </c:catAx>
      <c:valAx>
        <c:axId val="65718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05081"/>
        <c:crossesAt val="1"/>
        <c:crossBetween val="midCat"/>
      </c:valAx>
      <c:catAx>
        <c:axId val="405895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3140"/>
        <c:auto val="1"/>
        <c:lblAlgn val="ctr"/>
        <c:lblOffset val="100"/>
        <c:noMultiLvlLbl val="0"/>
      </c:catAx>
      <c:valAx>
        <c:axId val="27433140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895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89386885062"/>
          <c:y val="0.173913043478261"/>
          <c:w val="0.787625511864027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23433746072815"/>
          <c:w val="0.933520022402688"/>
          <c:h val="0.73609314359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77821664647836</c:v>
                </c:pt>
                <c:pt idx="1">
                  <c:v>8.34644077215633</c:v>
                </c:pt>
                <c:pt idx="2">
                  <c:v>7.56867103720749</c:v>
                </c:pt>
                <c:pt idx="3">
                  <c:v>8.21691880570844</c:v>
                </c:pt>
                <c:pt idx="4">
                  <c:v>9.28886517037909</c:v>
                </c:pt>
                <c:pt idx="5">
                  <c:v>8.39708291084939</c:v>
                </c:pt>
                <c:pt idx="6">
                  <c:v>9.51468257746464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51987992823445</c:v>
                </c:pt>
                <c:pt idx="1">
                  <c:v>8.06875194808964</c:v>
                </c:pt>
                <c:pt idx="2">
                  <c:v>7.092706587734</c:v>
                </c:pt>
                <c:pt idx="3">
                  <c:v>8.0741656952046</c:v>
                </c:pt>
                <c:pt idx="4">
                  <c:v>8.82715149325471</c:v>
                </c:pt>
                <c:pt idx="5">
                  <c:v>7.72046086611045</c:v>
                </c:pt>
                <c:pt idx="6">
                  <c:v>9.31937452616466</c:v>
                </c:pt>
              </c:numCache>
            </c:numRef>
          </c:val>
        </c:ser>
        <c:gapWidth val="30"/>
        <c:overlap val="-10"/>
        <c:axId val="668158"/>
        <c:axId val="645114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258336718243909</c:v>
                </c:pt>
                <c:pt idx="1">
                  <c:v>-0.277688824066685</c:v>
                </c:pt>
                <c:pt idx="2">
                  <c:v>-0.475964449473487</c:v>
                </c:pt>
                <c:pt idx="3">
                  <c:v>-0.14275311050384</c:v>
                </c:pt>
                <c:pt idx="4">
                  <c:v>-0.461713677124376</c:v>
                </c:pt>
                <c:pt idx="5">
                  <c:v>-0.676622044738939</c:v>
                </c:pt>
                <c:pt idx="6">
                  <c:v>-0.195308051299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50577"/>
        <c:axId val="94780965"/>
      </c:lineChart>
      <c:catAx>
        <c:axId val="668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4164099691963"/>
              <c:y val="0.93882831269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140"/>
        <c:crossesAt val="0"/>
        <c:auto val="1"/>
        <c:lblAlgn val="ctr"/>
        <c:lblOffset val="100"/>
        <c:noMultiLvlLbl val="0"/>
      </c:catAx>
      <c:valAx>
        <c:axId val="645114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158"/>
        <c:crossesAt val="1"/>
        <c:crossBetween val="midCat"/>
      </c:valAx>
      <c:catAx>
        <c:axId val="67150577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80965"/>
        <c:crosses val="max"/>
        <c:auto val="1"/>
        <c:lblAlgn val="ctr"/>
        <c:lblOffset val="100"/>
        <c:noMultiLvlLbl val="0"/>
      </c:catAx>
      <c:valAx>
        <c:axId val="94780965"/>
        <c:scaling>
          <c:orientation val="minMax"/>
          <c:max val="1.5"/>
          <c:min val="-1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505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584990198824"/>
          <c:y val="0.0994270929587877"/>
          <c:w val="0.750826099131896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221198156682"/>
          <c:w val="0.94861328561843"/>
          <c:h val="0.715115207373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83574540602561</c:v>
                </c:pt>
                <c:pt idx="1">
                  <c:v>8.346033637989</c:v>
                </c:pt>
                <c:pt idx="2">
                  <c:v>8.06125108601216</c:v>
                </c:pt>
                <c:pt idx="3">
                  <c:v>8.41467577521784</c:v>
                </c:pt>
                <c:pt idx="4">
                  <c:v>8.50186232274278</c:v>
                </c:pt>
                <c:pt idx="5">
                  <c:v>6.73236801431709</c:v>
                </c:pt>
                <c:pt idx="6">
                  <c:v>9.21601089460074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59734014607563</c:v>
                </c:pt>
                <c:pt idx="1">
                  <c:v>8.2739727917437</c:v>
                </c:pt>
                <c:pt idx="2">
                  <c:v>7.13241374801837</c:v>
                </c:pt>
                <c:pt idx="3">
                  <c:v>8.51293757598625</c:v>
                </c:pt>
                <c:pt idx="4">
                  <c:v>8.47732740773898</c:v>
                </c:pt>
                <c:pt idx="5">
                  <c:v>7.02021107128634</c:v>
                </c:pt>
                <c:pt idx="6">
                  <c:v>8.85976240151382</c:v>
                </c:pt>
              </c:numCache>
            </c:numRef>
          </c:val>
        </c:ser>
        <c:gapWidth val="30"/>
        <c:overlap val="-10"/>
        <c:axId val="75318229"/>
        <c:axId val="4217813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238405259949975</c:v>
                </c:pt>
                <c:pt idx="1">
                  <c:v>-0.0720608462452965</c:v>
                </c:pt>
                <c:pt idx="2">
                  <c:v>-0.928837337993794</c:v>
                </c:pt>
                <c:pt idx="3">
                  <c:v>0.0982618007684106</c:v>
                </c:pt>
                <c:pt idx="4">
                  <c:v>-0.0245349150037999</c:v>
                </c:pt>
                <c:pt idx="5">
                  <c:v>0.287843056969249</c:v>
                </c:pt>
                <c:pt idx="6">
                  <c:v>-0.35624849308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08635"/>
        <c:axId val="32235406"/>
      </c:lineChart>
      <c:catAx>
        <c:axId val="75318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8132"/>
        <c:crossesAt val="0"/>
        <c:auto val="1"/>
        <c:lblAlgn val="ctr"/>
        <c:lblOffset val="100"/>
        <c:noMultiLvlLbl val="0"/>
      </c:catAx>
      <c:valAx>
        <c:axId val="4217813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18229"/>
        <c:crossesAt val="1"/>
        <c:crossBetween val="midCat"/>
      </c:valAx>
      <c:catAx>
        <c:axId val="901086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5406"/>
        <c:auto val="1"/>
        <c:lblAlgn val="ctr"/>
        <c:lblOffset val="100"/>
        <c:noMultiLvlLbl val="0"/>
      </c:catAx>
      <c:valAx>
        <c:axId val="32235406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086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7094609707"/>
          <c:y val="0.12294930875576"/>
          <c:w val="0.741668530530083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64810035799272</c:v>
                </c:pt>
                <c:pt idx="1">
                  <c:v>7.462011619161</c:v>
                </c:pt>
                <c:pt idx="2">
                  <c:v>7.6350279595044</c:v>
                </c:pt>
                <c:pt idx="3">
                  <c:v>7.06345214590045</c:v>
                </c:pt>
                <c:pt idx="4">
                  <c:v>5.37923250564334</c:v>
                </c:pt>
                <c:pt idx="5">
                  <c:v>7.99415202169287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46027570820652</c:v>
                </c:pt>
                <c:pt idx="1">
                  <c:v>7.12422813936664</c:v>
                </c:pt>
                <c:pt idx="2">
                  <c:v>7.23351284701445</c:v>
                </c:pt>
                <c:pt idx="3">
                  <c:v>7.16699913832788</c:v>
                </c:pt>
                <c:pt idx="4">
                  <c:v>4.03938900519501</c:v>
                </c:pt>
                <c:pt idx="5">
                  <c:v>8.10025465874395</c:v>
                </c:pt>
              </c:numCache>
            </c:numRef>
          </c:val>
        </c:ser>
        <c:gapWidth val="30"/>
        <c:overlap val="-10"/>
        <c:axId val="74130528"/>
        <c:axId val="521775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187824649786201</c:v>
                </c:pt>
                <c:pt idx="1">
                  <c:v>-0.337783479794361</c:v>
                </c:pt>
                <c:pt idx="2">
                  <c:v>-0.401515112489952</c:v>
                </c:pt>
                <c:pt idx="3">
                  <c:v>0.103546992427437</c:v>
                </c:pt>
                <c:pt idx="4">
                  <c:v>-1.33984350044833</c:v>
                </c:pt>
                <c:pt idx="5">
                  <c:v>0.106102637051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9548"/>
        <c:axId val="26383502"/>
      </c:lineChart>
      <c:catAx>
        <c:axId val="74130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756"/>
        <c:crossesAt val="0"/>
        <c:auto val="1"/>
        <c:lblAlgn val="ctr"/>
        <c:lblOffset val="100"/>
        <c:noMultiLvlLbl val="0"/>
      </c:catAx>
      <c:valAx>
        <c:axId val="5217756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30528"/>
        <c:crossesAt val="1"/>
        <c:crossBetween val="midCat"/>
      </c:valAx>
      <c:catAx>
        <c:axId val="44895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3502"/>
        <c:auto val="1"/>
        <c:lblAlgn val="ctr"/>
        <c:lblOffset val="100"/>
        <c:noMultiLvlLbl val="0"/>
      </c:catAx>
      <c:valAx>
        <c:axId val="26383502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95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07548012506"/>
          <c:y val="0.174110873804439"/>
          <c:w val="0.78974988834301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2397577363812</c:v>
                </c:pt>
                <c:pt idx="1">
                  <c:v>2.52397577363812</c:v>
                </c:pt>
                <c:pt idx="2">
                  <c:v>2.33722854954666</c:v>
                </c:pt>
                <c:pt idx="3">
                  <c:v>2.28698721084632</c:v>
                </c:pt>
                <c:pt idx="4">
                  <c:v>2.76068311386913</c:v>
                </c:pt>
                <c:pt idx="5">
                  <c:v>3.07567326953038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81886802174305</c:v>
                </c:pt>
                <c:pt idx="1">
                  <c:v>2.81886802174305</c:v>
                </c:pt>
                <c:pt idx="2">
                  <c:v>3.26593986565732</c:v>
                </c:pt>
                <c:pt idx="3">
                  <c:v>2.26518829549928</c:v>
                </c:pt>
                <c:pt idx="4">
                  <c:v>2.69546859476763</c:v>
                </c:pt>
                <c:pt idx="5">
                  <c:v>3.19361440851412</c:v>
                </c:pt>
              </c:numCache>
            </c:numRef>
          </c:val>
        </c:ser>
        <c:gapWidth val="30"/>
        <c:overlap val="-10"/>
        <c:axId val="1428261"/>
        <c:axId val="186878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294892248104934</c:v>
                </c:pt>
                <c:pt idx="1">
                  <c:v>0.294892248104934</c:v>
                </c:pt>
                <c:pt idx="2">
                  <c:v>0.928711316110663</c:v>
                </c:pt>
                <c:pt idx="3">
                  <c:v>-0.0217989153470421</c:v>
                </c:pt>
                <c:pt idx="4">
                  <c:v>-0.0652145191014943</c:v>
                </c:pt>
                <c:pt idx="5">
                  <c:v>0.117941138983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22965"/>
        <c:axId val="92990461"/>
      </c:lineChart>
      <c:catAx>
        <c:axId val="1428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784"/>
        <c:crossesAt val="0"/>
        <c:auto val="1"/>
        <c:lblAlgn val="ctr"/>
        <c:lblOffset val="100"/>
        <c:noMultiLvlLbl val="0"/>
      </c:catAx>
      <c:valAx>
        <c:axId val="186878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8261"/>
        <c:crossesAt val="1"/>
        <c:crossBetween val="midCat"/>
      </c:valAx>
      <c:catAx>
        <c:axId val="419229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0461"/>
        <c:auto val="1"/>
        <c:lblAlgn val="ctr"/>
        <c:lblOffset val="100"/>
        <c:noMultiLvlLbl val="0"/>
      </c:catAx>
      <c:valAx>
        <c:axId val="92990461"/>
        <c:scaling>
          <c:orientation val="minMax"/>
          <c:min val="-0.4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229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062768270249"/>
          <c:y val="0.173309575166463"/>
          <c:w val="0.753163498522772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
ACUMULADO AGOSTO 2007</a:t>
            </a:r>
          </a:p>
        </c:rich>
      </c:tx>
      <c:layout>
        <c:manualLayout>
          <c:xMode val="edge"/>
          <c:yMode val="edge"/>
          <c:x val="0.158363980831383"/>
          <c:y val="0.049313300765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973587428954"/>
          <c:y val="0.258180477463361"/>
          <c:w val="0.850217318622534"/>
          <c:h val="0.643838141764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3554463169033</c:v>
                </c:pt>
                <c:pt idx="1">
                  <c:v>0.276870070177991</c:v>
                </c:pt>
                <c:pt idx="2">
                  <c:v>0.186395081693684</c:v>
                </c:pt>
                <c:pt idx="3">
                  <c:v>0.0332139694274383</c:v>
                </c:pt>
                <c:pt idx="4">
                  <c:v>0.385644805562639</c:v>
                </c:pt>
                <c:pt idx="5">
                  <c:v>0.211629840007942</c:v>
                </c:pt>
                <c:pt idx="6">
                  <c:v>0.208535699894688</c:v>
                </c:pt>
                <c:pt idx="7">
                  <c:v>0.0566712347166609</c:v>
                </c:pt>
                <c:pt idx="8">
                  <c:v>0.308116615319525</c:v>
                </c:pt>
                <c:pt idx="9">
                  <c:v>0.369246013562261</c:v>
                </c:pt>
                <c:pt idx="10">
                  <c:v>0.155045399325953</c:v>
                </c:pt>
              </c:numCache>
            </c:numRef>
          </c:val>
        </c:ser>
        <c:gapWidth val="30"/>
        <c:overlap val="0"/>
        <c:axId val="29153065"/>
        <c:axId val="99595596"/>
      </c:barChart>
      <c:catAx>
        <c:axId val="29153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67480218433077"/>
              <c:y val="0.91206562816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5596"/>
        <c:crossesAt val="0"/>
        <c:auto val="1"/>
        <c:lblAlgn val="ctr"/>
        <c:lblOffset val="100"/>
        <c:noMultiLvlLbl val="0"/>
      </c:catAx>
      <c:valAx>
        <c:axId val="9959559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30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1670354961494"/>
          <c:w val="0.905365417899615"/>
          <c:h val="0.669646808887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278793</c:v>
                </c:pt>
                <c:pt idx="1">
                  <c:v>806158</c:v>
                </c:pt>
                <c:pt idx="2">
                  <c:v>115165</c:v>
                </c:pt>
                <c:pt idx="3">
                  <c:v>513275</c:v>
                </c:pt>
                <c:pt idx="4">
                  <c:v>164897</c:v>
                </c:pt>
                <c:pt idx="5">
                  <c:v>12821</c:v>
                </c:pt>
                <c:pt idx="6">
                  <c:v>47263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239592</c:v>
                </c:pt>
                <c:pt idx="1">
                  <c:v>792443</c:v>
                </c:pt>
                <c:pt idx="2">
                  <c:v>118751</c:v>
                </c:pt>
                <c:pt idx="3">
                  <c:v>506110</c:v>
                </c:pt>
                <c:pt idx="4">
                  <c:v>154997</c:v>
                </c:pt>
                <c:pt idx="5">
                  <c:v>12585</c:v>
                </c:pt>
                <c:pt idx="6">
                  <c:v>447149</c:v>
                </c:pt>
              </c:numCache>
            </c:numRef>
          </c:val>
        </c:ser>
        <c:gapWidth val="30"/>
        <c:overlap val="-10"/>
        <c:axId val="51442525"/>
        <c:axId val="3917921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306546876625068</c:v>
                </c:pt>
                <c:pt idx="1">
                  <c:v>-0.0170127940180461</c:v>
                </c:pt>
                <c:pt idx="2">
                  <c:v>0.0311379325315851</c:v>
                </c:pt>
                <c:pt idx="3">
                  <c:v>-0.0139593785008037</c:v>
                </c:pt>
                <c:pt idx="4">
                  <c:v>-0.0600374779407752</c:v>
                </c:pt>
                <c:pt idx="5">
                  <c:v>-0.0184073005225801</c:v>
                </c:pt>
                <c:pt idx="6">
                  <c:v>-0.0539232177049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81645"/>
        <c:axId val="83901522"/>
      </c:lineChart>
      <c:catAx>
        <c:axId val="51442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9217"/>
        <c:crossesAt val="0"/>
        <c:auto val="1"/>
        <c:lblAlgn val="ctr"/>
        <c:lblOffset val="100"/>
        <c:noMultiLvlLbl val="0"/>
      </c:catAx>
      <c:valAx>
        <c:axId val="3917921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42525"/>
        <c:crossesAt val="1"/>
        <c:crossBetween val="midCat"/>
      </c:valAx>
      <c:catAx>
        <c:axId val="662816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1522"/>
        <c:auto val="1"/>
        <c:lblAlgn val="ctr"/>
        <c:lblOffset val="100"/>
        <c:noMultiLvlLbl val="0"/>
      </c:catAx>
      <c:valAx>
        <c:axId val="8390152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816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75032103177"/>
          <c:y val="0.168363282287333"/>
          <c:w val="0.736642286862822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102267674522"/>
          <c:w val="0.903712361551734"/>
          <c:h val="0.661983103601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005774</c:v>
                </c:pt>
                <c:pt idx="1">
                  <c:v>439622</c:v>
                </c:pt>
                <c:pt idx="2">
                  <c:v>59852</c:v>
                </c:pt>
                <c:pt idx="3">
                  <c:v>233773</c:v>
                </c:pt>
                <c:pt idx="4">
                  <c:v>133704</c:v>
                </c:pt>
                <c:pt idx="5">
                  <c:v>12293</c:v>
                </c:pt>
                <c:pt idx="6">
                  <c:v>56615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970730</c:v>
                </c:pt>
                <c:pt idx="1">
                  <c:v>434868</c:v>
                </c:pt>
                <c:pt idx="2">
                  <c:v>61187</c:v>
                </c:pt>
                <c:pt idx="3">
                  <c:v>238530</c:v>
                </c:pt>
                <c:pt idx="4">
                  <c:v>125107</c:v>
                </c:pt>
                <c:pt idx="5">
                  <c:v>10044</c:v>
                </c:pt>
                <c:pt idx="6">
                  <c:v>535862</c:v>
                </c:pt>
              </c:numCache>
            </c:numRef>
          </c:val>
        </c:ser>
        <c:gapWidth val="30"/>
        <c:overlap val="-10"/>
        <c:axId val="75223068"/>
        <c:axId val="3035175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348428175713431</c:v>
                </c:pt>
                <c:pt idx="1">
                  <c:v>-0.0108138355223351</c:v>
                </c:pt>
                <c:pt idx="2">
                  <c:v>0.0223050190469826</c:v>
                </c:pt>
                <c:pt idx="3">
                  <c:v>0.0203487999041806</c:v>
                </c:pt>
                <c:pt idx="4">
                  <c:v>-0.0642987494764555</c:v>
                </c:pt>
                <c:pt idx="5">
                  <c:v>-0.18294964614008</c:v>
                </c:pt>
                <c:pt idx="6">
                  <c:v>-0.0535015331571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34622"/>
        <c:axId val="63420305"/>
      </c:lineChart>
      <c:catAx>
        <c:axId val="75223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1757"/>
        <c:crossesAt val="0"/>
        <c:auto val="1"/>
        <c:lblAlgn val="ctr"/>
        <c:lblOffset val="100"/>
        <c:noMultiLvlLbl val="0"/>
      </c:catAx>
      <c:valAx>
        <c:axId val="3035175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23068"/>
        <c:crossesAt val="1"/>
        <c:crossBetween val="midCat"/>
      </c:valAx>
      <c:catAx>
        <c:axId val="369346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0305"/>
        <c:auto val="1"/>
        <c:lblAlgn val="ctr"/>
        <c:lblOffset val="100"/>
        <c:noMultiLvlLbl val="0"/>
      </c:catAx>
      <c:valAx>
        <c:axId val="6342030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9346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46340513163"/>
          <c:y val="0.160071142730102"/>
          <c:w val="0.69900372905883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666494</c:v>
                </c:pt>
                <c:pt idx="1">
                  <c:v>433422</c:v>
                </c:pt>
                <c:pt idx="2">
                  <c:v>328332</c:v>
                </c:pt>
                <c:pt idx="3">
                  <c:v>96230</c:v>
                </c:pt>
                <c:pt idx="4">
                  <c:v>8860</c:v>
                </c:pt>
                <c:pt idx="5">
                  <c:v>23307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653517</c:v>
                </c:pt>
                <c:pt idx="1">
                  <c:v>428510</c:v>
                </c:pt>
                <c:pt idx="2">
                  <c:v>330894</c:v>
                </c:pt>
                <c:pt idx="3">
                  <c:v>84719</c:v>
                </c:pt>
                <c:pt idx="4">
                  <c:v>12897</c:v>
                </c:pt>
                <c:pt idx="5">
                  <c:v>225007</c:v>
                </c:pt>
              </c:numCache>
            </c:numRef>
          </c:val>
        </c:ser>
        <c:gapWidth val="30"/>
        <c:overlap val="-10"/>
        <c:axId val="2952936"/>
        <c:axId val="1440134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194705428706035</c:v>
                </c:pt>
                <c:pt idx="1">
                  <c:v>-0.0113330656957884</c:v>
                </c:pt>
                <c:pt idx="2">
                  <c:v>0.00780307737290304</c:v>
                </c:pt>
                <c:pt idx="3">
                  <c:v>-0.119619661228307</c:v>
                </c:pt>
                <c:pt idx="4">
                  <c:v>0.455643340857788</c:v>
                </c:pt>
                <c:pt idx="5">
                  <c:v>-0.0346030411203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05599"/>
        <c:axId val="93662361"/>
      </c:lineChart>
      <c:catAx>
        <c:axId val="2952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1345"/>
        <c:crossesAt val="0"/>
        <c:auto val="1"/>
        <c:lblAlgn val="ctr"/>
        <c:lblOffset val="100"/>
        <c:noMultiLvlLbl val="0"/>
      </c:catAx>
      <c:valAx>
        <c:axId val="1440134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2936"/>
        <c:crossesAt val="1"/>
        <c:crossBetween val="midCat"/>
      </c:valAx>
      <c:catAx>
        <c:axId val="395055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2361"/>
        <c:auto val="1"/>
        <c:lblAlgn val="ctr"/>
        <c:lblOffset val="100"/>
        <c:noMultiLvlLbl val="0"/>
      </c:catAx>
      <c:valAx>
        <c:axId val="9366236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055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305615851283"/>
          <c:y val="0.17606313020605"/>
          <c:w val="0.714699170701842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76194709936"/>
          <c:y val="0.293937538273117"/>
          <c:w val="0.929206490331185"/>
          <c:h val="0.649374507917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17723</c:v>
                </c:pt>
                <c:pt idx="1">
                  <c:v>117723</c:v>
                </c:pt>
                <c:pt idx="2">
                  <c:v>40477</c:v>
                </c:pt>
                <c:pt idx="3">
                  <c:v>28618</c:v>
                </c:pt>
                <c:pt idx="4">
                  <c:v>39642</c:v>
                </c:pt>
                <c:pt idx="5">
                  <c:v>898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16451</c:v>
                </c:pt>
                <c:pt idx="1">
                  <c:v>116451</c:v>
                </c:pt>
                <c:pt idx="2">
                  <c:v>37516</c:v>
                </c:pt>
                <c:pt idx="3">
                  <c:v>30484</c:v>
                </c:pt>
                <c:pt idx="4">
                  <c:v>36236</c:v>
                </c:pt>
                <c:pt idx="5">
                  <c:v>12215</c:v>
                </c:pt>
              </c:numCache>
            </c:numRef>
          </c:val>
        </c:ser>
        <c:gapWidth val="30"/>
        <c:overlap val="-10"/>
        <c:axId val="12167137"/>
        <c:axId val="2229163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0108050253561326</c:v>
                </c:pt>
                <c:pt idx="1">
                  <c:v>-0.0108050253561326</c:v>
                </c:pt>
                <c:pt idx="2">
                  <c:v>-0.0731526545939669</c:v>
                </c:pt>
                <c:pt idx="3">
                  <c:v>0.0652037179397582</c:v>
                </c:pt>
                <c:pt idx="4">
                  <c:v>-0.0859189748246809</c:v>
                </c:pt>
                <c:pt idx="5">
                  <c:v>0.35933674604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81798"/>
        <c:axId val="4357977"/>
      </c:lineChart>
      <c:catAx>
        <c:axId val="12167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975994665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1635"/>
        <c:crossesAt val="0"/>
        <c:auto val="1"/>
        <c:lblAlgn val="ctr"/>
        <c:lblOffset val="100"/>
        <c:noMultiLvlLbl val="0"/>
      </c:catAx>
      <c:valAx>
        <c:axId val="2229163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67137"/>
        <c:crossesAt val="1"/>
        <c:crossBetween val="midCat"/>
      </c:valAx>
      <c:catAx>
        <c:axId val="811817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977"/>
        <c:auto val="1"/>
        <c:lblAlgn val="ctr"/>
        <c:lblOffset val="100"/>
        <c:noMultiLvlLbl val="0"/>
      </c:catAx>
      <c:valAx>
        <c:axId val="4357977"/>
        <c:scaling>
          <c:orientation val="minMax"/>
          <c:max val="0.8"/>
          <c:min val="-0.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817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44676594799"/>
          <c:y val="0.143994401189747"/>
          <c:w val="0.727272727272727"/>
          <c:h val="0.0648237249584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AGOSTO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55240416574"/>
          <c:y val="0.227707615767317"/>
          <c:w val="0.870928428982938"/>
          <c:h val="0.685706084959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28001709</c:v>
                </c:pt>
                <c:pt idx="1">
                  <c:v>15130466</c:v>
                </c:pt>
                <c:pt idx="2">
                  <c:v>12871243</c:v>
                </c:pt>
                <c:pt idx="3">
                  <c:v>10561175</c:v>
                </c:pt>
                <c:pt idx="4">
                  <c:v>6394026</c:v>
                </c:pt>
                <c:pt idx="5">
                  <c:v>4167149</c:v>
                </c:pt>
                <c:pt idx="6">
                  <c:v>8345696</c:v>
                </c:pt>
                <c:pt idx="7">
                  <c:v>3598086</c:v>
                </c:pt>
                <c:pt idx="8">
                  <c:v>4747610</c:v>
                </c:pt>
                <c:pt idx="9">
                  <c:v>4875417</c:v>
                </c:pt>
                <c:pt idx="10">
                  <c:v>3052803</c:v>
                </c:pt>
                <c:pt idx="11">
                  <c:v>1822614</c:v>
                </c:pt>
                <c:pt idx="12">
                  <c:v>328260</c:v>
                </c:pt>
                <c:pt idx="13">
                  <c:v>328260</c:v>
                </c:pt>
              </c:numCache>
            </c:numRef>
          </c:val>
        </c:ser>
        <c:gapWidth val="30"/>
        <c:overlap val="0"/>
        <c:axId val="71277289"/>
        <c:axId val="84796775"/>
      </c:barChart>
      <c:catAx>
        <c:axId val="7127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40413318025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6775"/>
        <c:crossesAt val="0"/>
        <c:auto val="1"/>
        <c:lblAlgn val="ctr"/>
        <c:lblOffset val="100"/>
        <c:noMultiLvlLbl val="0"/>
      </c:catAx>
      <c:valAx>
        <c:axId val="8479677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72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97450234847"/>
          <c:y val="0.321983502781508"/>
          <c:w val="0.905110713486916"/>
          <c:h val="0.645885286783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29542146</c:v>
                </c:pt>
                <c:pt idx="1">
                  <c:v>15738735</c:v>
                </c:pt>
                <c:pt idx="2">
                  <c:v>1785495</c:v>
                </c:pt>
                <c:pt idx="3">
                  <c:v>9555018</c:v>
                </c:pt>
                <c:pt idx="4">
                  <c:v>3906386</c:v>
                </c:pt>
                <c:pt idx="5">
                  <c:v>321589</c:v>
                </c:pt>
                <c:pt idx="6">
                  <c:v>170247</c:v>
                </c:pt>
                <c:pt idx="7">
                  <c:v>1380341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28001709</c:v>
                </c:pt>
                <c:pt idx="1">
                  <c:v>15130466</c:v>
                </c:pt>
                <c:pt idx="2">
                  <c:v>1663059</c:v>
                </c:pt>
                <c:pt idx="3">
                  <c:v>9410428</c:v>
                </c:pt>
                <c:pt idx="4">
                  <c:v>3560753</c:v>
                </c:pt>
                <c:pt idx="5">
                  <c:v>293562</c:v>
                </c:pt>
                <c:pt idx="6">
                  <c:v>202664</c:v>
                </c:pt>
                <c:pt idx="7">
                  <c:v>12871243</c:v>
                </c:pt>
              </c:numCache>
            </c:numRef>
          </c:val>
        </c:ser>
        <c:gapWidth val="30"/>
        <c:overlap val="-10"/>
        <c:axId val="24293087"/>
        <c:axId val="4204308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52143706824819</c:v>
                </c:pt>
                <c:pt idx="1">
                  <c:v>-0.0386478964160716</c:v>
                </c:pt>
                <c:pt idx="2">
                  <c:v>-0.0685725807129115</c:v>
                </c:pt>
                <c:pt idx="3">
                  <c:v>-0.0151323629112996</c:v>
                </c:pt>
                <c:pt idx="4">
                  <c:v>-0.088478967516267</c:v>
                </c:pt>
                <c:pt idx="5">
                  <c:v>-0.087151612772825</c:v>
                </c:pt>
                <c:pt idx="6">
                  <c:v>0.19041157847128</c:v>
                </c:pt>
                <c:pt idx="7">
                  <c:v>-0.067531713719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38444"/>
        <c:axId val="33622520"/>
      </c:lineChart>
      <c:catAx>
        <c:axId val="24293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3088"/>
        <c:crossesAt val="0"/>
        <c:auto val="1"/>
        <c:lblAlgn val="ctr"/>
        <c:lblOffset val="100"/>
        <c:noMultiLvlLbl val="0"/>
      </c:catAx>
      <c:valAx>
        <c:axId val="4204308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93087"/>
        <c:crossesAt val="1"/>
        <c:crossBetween val="midCat"/>
      </c:valAx>
      <c:catAx>
        <c:axId val="56038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2520"/>
        <c:auto val="1"/>
        <c:lblAlgn val="ctr"/>
        <c:lblOffset val="100"/>
        <c:noMultiLvlLbl val="0"/>
      </c:catAx>
      <c:valAx>
        <c:axId val="3362252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384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573473495862"/>
          <c:y val="0.159888739689238"/>
          <c:w val="0.708174904942966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82004424353179"/>
          <c:w val="0.891971862438589"/>
          <c:h val="0.673271135904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GOST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1225522</c:v>
                </c:pt>
                <c:pt idx="1">
                  <c:v>6728550</c:v>
                </c:pt>
                <c:pt idx="2">
                  <c:v>871646</c:v>
                </c:pt>
                <c:pt idx="3">
                  <c:v>4217539</c:v>
                </c:pt>
                <c:pt idx="4">
                  <c:v>1531706</c:v>
                </c:pt>
                <c:pt idx="5">
                  <c:v>107659</c:v>
                </c:pt>
                <c:pt idx="6">
                  <c:v>449697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GOST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0561175</c:v>
                </c:pt>
                <c:pt idx="1">
                  <c:v>6394026</c:v>
                </c:pt>
                <c:pt idx="2">
                  <c:v>842266</c:v>
                </c:pt>
                <c:pt idx="3">
                  <c:v>4086416</c:v>
                </c:pt>
                <c:pt idx="4">
                  <c:v>1368182</c:v>
                </c:pt>
                <c:pt idx="5">
                  <c:v>97162</c:v>
                </c:pt>
                <c:pt idx="6">
                  <c:v>4167149</c:v>
                </c:pt>
              </c:numCache>
            </c:numRef>
          </c:val>
        </c:ser>
        <c:gapWidth val="30"/>
        <c:overlap val="-10"/>
        <c:axId val="8503000"/>
        <c:axId val="1488283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591818358201962</c:v>
                </c:pt>
                <c:pt idx="1">
                  <c:v>-0.0497171010098758</c:v>
                </c:pt>
                <c:pt idx="2">
                  <c:v>-0.0337063440892289</c:v>
                </c:pt>
                <c:pt idx="3">
                  <c:v>-0.0310899318299131</c:v>
                </c:pt>
                <c:pt idx="4">
                  <c:v>-0.106759391162534</c:v>
                </c:pt>
                <c:pt idx="5">
                  <c:v>-0.0975022989253105</c:v>
                </c:pt>
                <c:pt idx="6">
                  <c:v>-0.0733433519265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59286"/>
        <c:axId val="3753443"/>
      </c:lineChart>
      <c:catAx>
        <c:axId val="8503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2838"/>
        <c:crossesAt val="0"/>
        <c:auto val="1"/>
        <c:lblAlgn val="ctr"/>
        <c:lblOffset val="100"/>
        <c:noMultiLvlLbl val="0"/>
      </c:catAx>
      <c:valAx>
        <c:axId val="1488283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3000"/>
        <c:crossesAt val="1"/>
        <c:crossBetween val="midCat"/>
      </c:valAx>
      <c:catAx>
        <c:axId val="50359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443"/>
        <c:auto val="1"/>
        <c:lblAlgn val="ctr"/>
        <c:lblOffset val="100"/>
        <c:noMultiLvlLbl val="0"/>
      </c:catAx>
      <c:valAx>
        <c:axId val="375344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592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191156766414"/>
          <c:y val="0.123304799461383"/>
          <c:w val="0.705058061634658"/>
          <c:h val="0.057708954506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7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4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6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63755312010736</cdr:x>
      <cdr:y>0.15854594283522</cdr:y>
    </cdr:from>
    <cdr:to>
      <cdr:x>0.780250503243122</cdr:x>
      <cdr:y>0.184538653366584</cdr:y>
    </cdr:to>
    <cdr:sp>
      <cdr:nvSpPr>
        <cdr:cNvPr id="17" name="Rectangle 2"/>
        <cdr:cNvSpPr/>
      </cdr:nvSpPr>
      <cdr:spPr>
        <a:xfrm>
          <a:off x="4917240" y="595080"/>
          <a:ext cx="10620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010719071014</cdr:x>
      <cdr:y>0.125036068096566</cdr:y>
    </cdr:from>
    <cdr:to>
      <cdr:x>0.822521214828048</cdr:x>
      <cdr:y>0.151293642396845</cdr:y>
    </cdr:to>
    <cdr:sp>
      <cdr:nvSpPr>
        <cdr:cNvPr id="19" name="Rectangle 1"/>
        <cdr:cNvSpPr/>
      </cdr:nvSpPr>
      <cdr:spPr>
        <a:xfrm>
          <a:off x="5216760" y="468000"/>
          <a:ext cx="87120" cy="98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734791562309</cdr:x>
      <cdr:y>0.150776903894111</cdr:y>
    </cdr:from>
    <cdr:to>
      <cdr:x>0.809984972449491</cdr:x>
      <cdr:y>0.176481872242471</cdr:y>
    </cdr:to>
    <cdr:sp>
      <cdr:nvSpPr>
        <cdr:cNvPr id="22" name="Rectangle 2"/>
        <cdr:cNvSpPr/>
      </cdr:nvSpPr>
      <cdr:spPr>
        <a:xfrm>
          <a:off x="5140440" y="565920"/>
          <a:ext cx="98640" cy="964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502111580351</cdr:x>
      <cdr:y>0.141998282278843</cdr:y>
    </cdr:from>
    <cdr:to>
      <cdr:x>0.773005112247166</cdr:x>
      <cdr:y>0.167954957534116</cdr:y>
    </cdr:to>
    <cdr:sp>
      <cdr:nvSpPr>
        <cdr:cNvPr id="24" name="Rectangle 1"/>
        <cdr:cNvSpPr/>
      </cdr:nvSpPr>
      <cdr:spPr>
        <a:xfrm>
          <a:off x="4920480" y="535680"/>
          <a:ext cx="87480" cy="97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7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8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0760</xdr:colOff>
      <xdr:row>50</xdr:row>
      <xdr:rowOff>105120</xdr:rowOff>
    </xdr:from>
    <xdr:to>
      <xdr:col>12</xdr:col>
      <xdr:colOff>720</xdr:colOff>
      <xdr:row>69</xdr:row>
      <xdr:rowOff>57240</xdr:rowOff>
    </xdr:to>
    <xdr:graphicFrame>
      <xdr:nvGraphicFramePr>
        <xdr:cNvPr id="29" name="Chart 3"/>
        <xdr:cNvGraphicFramePr/>
      </xdr:nvGraphicFramePr>
      <xdr:xfrm>
        <a:off x="5021280" y="1087776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20960</xdr:colOff>
      <xdr:row>74</xdr:row>
      <xdr:rowOff>0</xdr:rowOff>
    </xdr:from>
    <xdr:to>
      <xdr:col>11</xdr:col>
      <xdr:colOff>956520</xdr:colOff>
      <xdr:row>92</xdr:row>
      <xdr:rowOff>86040</xdr:rowOff>
    </xdr:to>
    <xdr:graphicFrame>
      <xdr:nvGraphicFramePr>
        <xdr:cNvPr id="30" name="Chart 4"/>
        <xdr:cNvGraphicFramePr/>
      </xdr:nvGraphicFramePr>
      <xdr:xfrm>
        <a:off x="5001480" y="15344640"/>
        <a:ext cx="64173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31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32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02131239484</cdr:x>
      <cdr:y>0.168528411850413</cdr:y>
    </cdr:from>
    <cdr:to>
      <cdr:x>0.829725182277061</cdr:x>
      <cdr:y>0.194754735308402</cdr:y>
    </cdr:to>
    <cdr:sp>
      <cdr:nvSpPr>
        <cdr:cNvPr id="33" name="Rectangle 1"/>
        <cdr:cNvSpPr/>
      </cdr:nvSpPr>
      <cdr:spPr>
        <a:xfrm>
          <a:off x="5225040" y="624600"/>
          <a:ext cx="100800" cy="972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34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35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7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9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4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42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984573960846</cdr:x>
      <cdr:y>0.173015556441963</cdr:y>
    </cdr:from>
    <cdr:to>
      <cdr:x>0.840522802490604</cdr:x>
      <cdr:y>0.200039888312724</cdr:y>
    </cdr:to>
    <cdr:sp>
      <cdr:nvSpPr>
        <cdr:cNvPr id="36" name="Rectangle 1"/>
        <cdr:cNvSpPr/>
      </cdr:nvSpPr>
      <cdr:spPr>
        <a:xfrm>
          <a:off x="5294520" y="624600"/>
          <a:ext cx="9972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268552226267</cdr:x>
      <cdr:y>0.0974866013675846</cdr:y>
    </cdr:from>
    <cdr:to>
      <cdr:x>0.786222346681602</cdr:x>
      <cdr:y>0.122528183330253</cdr:y>
    </cdr:to>
    <cdr:sp>
      <cdr:nvSpPr>
        <cdr:cNvPr id="38" name="Rectangle 1"/>
        <cdr:cNvSpPr/>
      </cdr:nvSpPr>
      <cdr:spPr>
        <a:xfrm>
          <a:off x="4957560" y="379800"/>
          <a:ext cx="9612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490270632968</cdr:x>
      <cdr:y>0.12221198156682</cdr:y>
    </cdr:from>
    <cdr:to>
      <cdr:x>0.762748825766048</cdr:x>
      <cdr:y>0.147281105990783</cdr:y>
    </cdr:to>
    <cdr:sp>
      <cdr:nvSpPr>
        <cdr:cNvPr id="40" name="Rectangle 1"/>
        <cdr:cNvSpPr/>
      </cdr:nvSpPr>
      <cdr:spPr>
        <a:xfrm>
          <a:off x="4818960" y="477360"/>
          <a:ext cx="91800" cy="97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507553375328</cdr:x>
      <cdr:y>0.17771734033574</cdr:y>
    </cdr:from>
    <cdr:to>
      <cdr:x>0.812977312001784</cdr:x>
      <cdr:y>0.202757197786739</cdr:y>
    </cdr:to>
    <cdr:sp>
      <cdr:nvSpPr>
        <cdr:cNvPr id="43" name="Rectangle 1"/>
        <cdr:cNvSpPr/>
      </cdr:nvSpPr>
      <cdr:spPr>
        <a:xfrm flipH="1">
          <a:off x="5202000" y="682200"/>
          <a:ext cx="48240" cy="96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3840</xdr:rowOff>
    </xdr:from>
    <xdr:to>
      <xdr:col>6</xdr:col>
      <xdr:colOff>70920</xdr:colOff>
      <xdr:row>122</xdr:row>
      <xdr:rowOff>142920</xdr:rowOff>
    </xdr:to>
    <xdr:graphicFrame>
      <xdr:nvGraphicFramePr>
        <xdr:cNvPr id="44" name="Chart 1"/>
        <xdr:cNvGraphicFramePr/>
      </xdr:nvGraphicFramePr>
      <xdr:xfrm>
        <a:off x="0" y="19011960"/>
        <a:ext cx="646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7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9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16</xdr:row>
      <xdr:rowOff>56880</xdr:rowOff>
    </xdr:from>
    <xdr:to>
      <xdr:col>14</xdr:col>
      <xdr:colOff>720</xdr:colOff>
      <xdr:row>138</xdr:row>
      <xdr:rowOff>28440</xdr:rowOff>
    </xdr:to>
    <xdr:graphicFrame>
      <xdr:nvGraphicFramePr>
        <xdr:cNvPr id="11" name="Chart 6"/>
        <xdr:cNvGraphicFramePr/>
      </xdr:nvGraphicFramePr>
      <xdr:xfrm>
        <a:off x="6519600" y="24288480"/>
        <a:ext cx="6478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6727801386714</cdr:x>
      <cdr:y>0.161035034678997</cdr:y>
    </cdr:from>
    <cdr:to>
      <cdr:x>0.79277566539924</cdr:x>
      <cdr:y>0.187266583674195</cdr:y>
    </cdr:to>
    <cdr:sp>
      <cdr:nvSpPr>
        <cdr:cNvPr id="4" name="Rectangle 1"/>
        <cdr:cNvSpPr/>
      </cdr:nvSpPr>
      <cdr:spPr>
        <a:xfrm>
          <a:off x="5000760" y="651960"/>
          <a:ext cx="103320" cy="1062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271899949752</cdr:x>
      <cdr:y>0.181729662742321</cdr:y>
    </cdr:from>
    <cdr:to>
      <cdr:x>0.846742225448049</cdr:x>
      <cdr:y>0.208019828272993</cdr:y>
    </cdr:to>
    <cdr:sp>
      <cdr:nvSpPr>
        <cdr:cNvPr id="6" name="Rectangle 1"/>
        <cdr:cNvSpPr/>
      </cdr:nvSpPr>
      <cdr:spPr>
        <a:xfrm>
          <a:off x="5353560" y="739080"/>
          <a:ext cx="106200" cy="106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981299048255</cdr:x>
      <cdr:y>0.165762561138284</cdr:y>
    </cdr:from>
    <cdr:to>
      <cdr:x>0.822507931207213</cdr:x>
      <cdr:y>0.192263228101378</cdr:y>
    </cdr:to>
    <cdr:sp>
      <cdr:nvSpPr>
        <cdr:cNvPr id="8" name="Rectangle 1"/>
        <cdr:cNvSpPr/>
      </cdr:nvSpPr>
      <cdr:spPr>
        <a:xfrm>
          <a:off x="5226120" y="671040"/>
          <a:ext cx="93960" cy="107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509767907831</cdr:x>
      <cdr:y>0.182463831652784</cdr:y>
    </cdr:from>
    <cdr:to>
      <cdr:x>0.838982579172928</cdr:x>
      <cdr:y>0.2085050416484</cdr:y>
    </cdr:to>
    <cdr:sp>
      <cdr:nvSpPr>
        <cdr:cNvPr id="10" name="Rectangle 1"/>
        <cdr:cNvSpPr/>
      </cdr:nvSpPr>
      <cdr:spPr>
        <a:xfrm>
          <a:off x="5326560" y="749160"/>
          <a:ext cx="100080" cy="106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014225383419</cdr:x>
      <cdr:y>0.146706324905957</cdr:y>
    </cdr:from>
    <cdr:to>
      <cdr:x>0.829239831073572</cdr:x>
      <cdr:y>0.172513340915056</cdr:y>
    </cdr:to>
    <cdr:sp>
      <cdr:nvSpPr>
        <cdr:cNvPr id="12" name="Rectangle 1"/>
        <cdr:cNvSpPr/>
      </cdr:nvSpPr>
      <cdr:spPr>
        <a:xfrm>
          <a:off x="5273640" y="603720"/>
          <a:ext cx="98640" cy="1062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3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5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8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20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21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3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442440</xdr:colOff>
      <xdr:row>80</xdr:row>
      <xdr:rowOff>47160</xdr:rowOff>
    </xdr:from>
    <xdr:to>
      <xdr:col>12</xdr:col>
      <xdr:colOff>523080</xdr:colOff>
      <xdr:row>80</xdr:row>
      <xdr:rowOff>123480</xdr:rowOff>
    </xdr:to>
    <xdr:sp>
      <xdr:nvSpPr>
        <xdr:cNvPr id="25" name="Rectangle 7"/>
        <xdr:cNvSpPr/>
      </xdr:nvSpPr>
      <xdr:spPr>
        <a:xfrm>
          <a:off x="11880720" y="15953760"/>
          <a:ext cx="8064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4080</xdr:colOff>
      <xdr:row>104</xdr:row>
      <xdr:rowOff>132840</xdr:rowOff>
    </xdr:from>
    <xdr:to>
      <xdr:col>12</xdr:col>
      <xdr:colOff>61200</xdr:colOff>
      <xdr:row>104</xdr:row>
      <xdr:rowOff>209160</xdr:rowOff>
    </xdr:to>
    <xdr:sp>
      <xdr:nvSpPr>
        <xdr:cNvPr id="26" name="Rectangle 8"/>
        <xdr:cNvSpPr/>
      </xdr:nvSpPr>
      <xdr:spPr>
        <a:xfrm>
          <a:off x="11417760" y="20764080"/>
          <a:ext cx="8172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3" customFormat="false" ht="12.75" hidden="false" customHeight="false" outlineLevel="0" collapsed="false">
      <c r="B3" s="1"/>
    </row>
    <row r="4" customFormat="false" ht="13.5" hidden="false" customHeight="false" outlineLevel="0" collapsed="false">
      <c r="B4" s="1"/>
    </row>
    <row r="5" customFormat="false" ht="22.5" hidden="false" customHeight="true" outlineLevel="0" collapsed="false">
      <c r="B5" s="2" t="s">
        <v>0</v>
      </c>
    </row>
    <row r="6" customFormat="false" ht="12.75" hidden="false" customHeight="true" outlineLevel="0" collapsed="false">
      <c r="B6" s="1"/>
    </row>
    <row r="7" customFormat="false" ht="19.5" hidden="false" customHeight="true" outlineLevel="0" collapsed="false">
      <c r="B7" s="3" t="s">
        <v>1</v>
      </c>
    </row>
    <row r="8" customFormat="false" ht="19.5" hidden="false" customHeight="true" outlineLevel="0" collapsed="false">
      <c r="B8" s="3" t="s">
        <v>2</v>
      </c>
    </row>
    <row r="9" customFormat="false" ht="19.5" hidden="false" customHeight="true" outlineLevel="0" collapsed="false">
      <c r="B9" s="3" t="s">
        <v>3</v>
      </c>
    </row>
    <row r="10" customFormat="false" ht="19.5" hidden="false" customHeight="true" outlineLevel="0" collapsed="false">
      <c r="B10" s="3" t="s">
        <v>4</v>
      </c>
    </row>
    <row r="11" customFormat="false" ht="19.5" hidden="false" customHeight="true" outlineLevel="0" collapsed="false">
      <c r="B11" s="3" t="s">
        <v>5</v>
      </c>
    </row>
    <row r="12" customFormat="false" ht="19.5" hidden="false" customHeight="true" outlineLevel="0" collapsed="false">
      <c r="B12" s="3" t="s">
        <v>6</v>
      </c>
    </row>
    <row r="13" customFormat="false" ht="19.5" hidden="false" customHeight="true" outlineLevel="0" collapsed="false">
      <c r="B13" s="3" t="s">
        <v>7</v>
      </c>
    </row>
    <row r="14" customFormat="false" ht="19.5" hidden="false" customHeight="true" outlineLevel="0" collapsed="false">
      <c r="B14" s="3" t="s">
        <v>8</v>
      </c>
    </row>
    <row r="15" customFormat="false" ht="19.5" hidden="false" customHeight="true" outlineLevel="0" collapsed="false">
      <c r="B15" s="3" t="s">
        <v>9</v>
      </c>
    </row>
    <row r="16" customFormat="false" ht="19.5" hidden="false" customHeight="true" outlineLevel="0" collapsed="false">
      <c r="B16" s="3" t="s">
        <v>10</v>
      </c>
    </row>
    <row r="17" customFormat="false" ht="19.5" hidden="false" customHeight="true" outlineLevel="0" collapsed="false">
      <c r="B17" s="3" t="s">
        <v>11</v>
      </c>
    </row>
    <row r="18" customFormat="false" ht="19.5" hidden="false" customHeight="true" outlineLevel="0" collapsed="false">
      <c r="B18" s="3" t="s">
        <v>12</v>
      </c>
    </row>
    <row r="19" customFormat="false" ht="19.5" hidden="false" customHeight="true" outlineLevel="0" collapsed="false">
      <c r="B19" s="3" t="s">
        <v>13</v>
      </c>
    </row>
    <row r="20" customFormat="false" ht="19.5" hidden="false" customHeight="true" outlineLevel="0" collapsed="false">
      <c r="B20" s="3" t="s">
        <v>14</v>
      </c>
    </row>
    <row r="21" customFormat="false" ht="19.5" hidden="false" customHeight="true" outlineLevel="0" collapsed="false">
      <c r="B21" s="3" t="s">
        <v>15</v>
      </c>
    </row>
    <row r="22" customFormat="false" ht="19.5" hidden="false" customHeight="true" outlineLevel="0" collapsed="false">
      <c r="B22" s="3" t="s">
        <v>16</v>
      </c>
    </row>
    <row r="23" customFormat="false" ht="19.5" hidden="false" customHeight="true" outlineLevel="0" collapsed="false">
      <c r="B23" s="3" t="s">
        <v>17</v>
      </c>
    </row>
    <row r="24" customFormat="false" ht="19.5" hidden="false" customHeight="true" outlineLevel="0" collapsed="false">
      <c r="B24" s="3" t="s">
        <v>18</v>
      </c>
    </row>
    <row r="25" customFormat="false" ht="19.5" hidden="false" customHeight="true" outlineLevel="0" collapsed="false">
      <c r="B25" s="3" t="s">
        <v>19</v>
      </c>
    </row>
    <row r="26" customFormat="false" ht="19.5" hidden="false" customHeight="true" outlineLevel="0" collapsed="false">
      <c r="B26" s="3" t="s">
        <v>20</v>
      </c>
    </row>
    <row r="27" customFormat="false" ht="19.5" hidden="false" customHeight="true" outlineLevel="0" collapsed="false">
      <c r="B27" s="3" t="s">
        <v>21</v>
      </c>
    </row>
    <row r="28" customFormat="false" ht="19.5" hidden="false" customHeight="true" outlineLevel="0" collapsed="false">
      <c r="B28" s="3" t="s">
        <v>22</v>
      </c>
    </row>
    <row r="29" customFormat="false" ht="19.5" hidden="false" customHeight="true" outlineLevel="0" collapsed="false">
      <c r="B29" s="3" t="s">
        <v>23</v>
      </c>
    </row>
    <row r="30" customFormat="false" ht="19.5" hidden="false" customHeight="true" outlineLevel="0" collapsed="false">
      <c r="B30" s="3" t="s">
        <v>24</v>
      </c>
    </row>
    <row r="31" customFormat="false" ht="12.75" hidden="false" customHeight="true" outlineLevel="0" collapsed="false">
      <c r="B31" s="1"/>
    </row>
    <row r="32" customFormat="false" ht="12.75" hidden="false" customHeight="false" outlineLevel="0" collapsed="false">
      <c r="B32" s="4" t="s">
        <v>25</v>
      </c>
      <c r="C32" s="5"/>
      <c r="D32" s="5"/>
      <c r="E32" s="5"/>
      <c r="F32" s="5"/>
      <c r="G32" s="5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</sheetData>
  <sheetProtection sheet="true" password="ceac" objects="true" scenarios="true"/>
  <hyperlinks>
    <hyperlink ref="B7" location="Alojados!A1" display="TURISTAS ALOJADOS EN TENERIFE Y POR MUNICIPIO, SEGÚN TIPOLOGÍA Y CATEGORÍA DEL ALOJAMIENTO"/>
    <hyperlink ref="B8" location="Pernoctaciones!A1" display="NÚMERO DE PERNOCTACIONES EN TENERIFE Y POR MUNICIPIO SEGÚN TIPOLOGÍA Y CATEGORÍA DEL ALOJAMIENTO"/>
    <hyperlink ref="B9" location="Ocupación!A1" display="INDICES DE OCUPACIÓN EN TENERIFE Y POR MUNICIPIOS  SEGÚN TIPOLOGÍA Y CATEGORÍA DEL ALOJAMIENTO"/>
    <hyperlink ref="B10" location="'Estancia Media'!A1" display="ESTANCIA MEDIA EN TENERIFE Y POR MINICIPIOS  SEGÚN TIPOLOGÍA Y CATEGORÍA DEL ALOJAMIENTO"/>
    <hyperlink ref="B11" location="Municipios!A1" display="DISTRIBUCIÓN DEL TURISMO ALOJADO POR MUNICIPIO SEGÚN TIPOLOGÍA DEL ALOJAMIENTO"/>
    <hyperlink ref="B12" location="Municipios!A48" display="DISTRIBUCIÓN DE PERNOCTACIONES POR MUNICIPIO SEGÚN TIPOLOGÍA DEL ALOJAMIENTO"/>
    <hyperlink ref="B13" location="Municipios!A70" display="PLAZAS ALOJATIVAS ESTIMADAS SEGÚN TIPOLOGÍA  Y MUNICIPIOS"/>
    <hyperlink ref="B14" location="'Nacionalidades TFE'!A1" display="TURISTAS ALOJADOS EN ESTABLECIMIENTOS  EN TENERIFE SEGÚN NACIONALIDAD "/>
    <hyperlink ref="B15" location="'Nacionalidades TFE'!A32" display="DISTRIBUCIÓN DEL TURISMO ALOJADO EN ESTABLECIMIENTOS  EN TENERIFE SEGÚN NACIONALIDAD"/>
    <hyperlink ref="B16" location="'Nacionalidades Adeje'!A1" display="TURISTAS ALOJADOS EN ESTABLECIMIENTOS  EN EL MUNICIPIO DE ADEJE SEGÚN NACIONALIDAD "/>
    <hyperlink ref="B17" location="'Nacionalidades Adeje'!A57" display="DISTRIBUCIÓN DEL TURISMO ALOJADO EN ESTABLECIMIENTOS  EN EL MUNICIPIO DE ADEJE SEGÚN NACIONALIDAD"/>
    <hyperlink ref="B18" location="'Nacionalidades  Arona'!A1" display="TURISTAS ALOJADOS EN ESTABLECIMIENTOS TURÍSTICOS EN EL MUNICIPIO DE ARONA SEGÚN NACIONALIDAD "/>
    <hyperlink ref="B19" location="'Nacionalidades  Arona'!A57" display="DISTRIBUCIÓN DEL TURISMO ALOJADO EN ESTABLECIMIENTOS TURÍSTICOS EN EL MUNICIPIO DE ARONA SEGÚN NACIONALIDAD"/>
    <hyperlink ref="B20" location="'Nacionalidades Puerto Cruz '!A1" display="TURISTAS ALOJADOS EN ESTABLECIMIENTOS TURÍSTICOS EN EL MUNICIPIO DEL PUERTO DE LA CRUZ SEGÚN NACIONALIDAD "/>
    <hyperlink ref="B21" location="'Nacionalidades Puerto Cruz '!A57" display="DISTRIBUCIÓN DEL TURISMO ALOJADO EN ESTABLECIMIENTOS TURÍSTICOS EN EL MUNICIPIO DEL PUERTO DE LA CRUZ SEGÚN NACIONALIDAD"/>
    <hyperlink ref="B22" location="'Nacionalidades Santa Cruz'!A1" display="TURISTAS ALOJADOS EN ESTABLECIMIENTOS TURÍSTICOS EN EL MUNICIPIO DE SANTA CRUZ SEGÚN NACIONALIDAD "/>
    <hyperlink ref="B23" location="'Nacionalidades Santa Cruz'!A32" display="DISTRIBUCIÓN DEL TURISMO ALOJADO EN ESTABLECIMIENTOS TURÍSTICOS EN EL MUNICIPIO DE SANTA CRUZ SEGÚN NACIONALIDAD"/>
    <hyperlink ref="B24" location="'Oferta Alojativa Estimada 1 SEM'!A1" display="PLAZAS ALOJATIVAS ESTIMADAS SEGÚN MUNICIPIOS Y TIPOLOGÍA ALOJATIVA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K57" activeCellId="0" sqref="K57:M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false" outlineLevel="0" max="11" min="11" style="178" width="23.14"/>
    <col collapsed="false" customWidth="true" hidden="false" outlineLevel="0" max="13" min="12" style="178" width="13.14"/>
    <col collapsed="false" customWidth="false" hidden="false" outlineLevel="0" max="15" min="14" style="178" width="11.42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6" t="s">
        <v>131</v>
      </c>
      <c r="L5" s="16"/>
      <c r="M5" s="16"/>
      <c r="N5" s="16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AGOSTO 2006</v>
      </c>
      <c r="C6" s="18" t="str">
        <f aca="false">Originales!$A$2</f>
        <v>ACUMULADO AGOSTO 2007</v>
      </c>
      <c r="D6" s="181" t="s">
        <v>33</v>
      </c>
      <c r="F6" s="180" t="s">
        <v>134</v>
      </c>
      <c r="G6" s="18" t="str">
        <f aca="false">Originales!$A$1</f>
        <v>ACUMULADO AGOSTO 2006</v>
      </c>
      <c r="H6" s="18" t="str">
        <f aca="false">Originales!$A$2</f>
        <v>ACUMULADO AGOSTO 2007</v>
      </c>
      <c r="I6" s="181" t="s">
        <v>33</v>
      </c>
      <c r="K6" s="180" t="s">
        <v>134</v>
      </c>
      <c r="L6" s="71" t="str">
        <f aca="false">Originales!$A$1</f>
        <v>ACUMULADO AGOSTO 2006</v>
      </c>
      <c r="M6" s="71" t="str">
        <f aca="false">Originales!$A$2</f>
        <v>ACUMULADO AGOSTO 2007</v>
      </c>
      <c r="N6" s="228" t="s">
        <v>33</v>
      </c>
      <c r="P6" s="180" t="s">
        <v>134</v>
      </c>
      <c r="Q6" s="18" t="str">
        <f aca="false">Originales!$A$1</f>
        <v>ACUMULADO AGOSTO 2006</v>
      </c>
      <c r="R6" s="18" t="str">
        <f aca="false">Originales!$A$2</f>
        <v>ACUMULADO AGOSTO 2007</v>
      </c>
      <c r="S6" s="181" t="s">
        <v>33</v>
      </c>
      <c r="U6" s="180" t="s">
        <v>134</v>
      </c>
      <c r="V6" s="18" t="str">
        <f aca="false">Originales!$A$1</f>
        <v>ACUMULADO AGOSTO 2006</v>
      </c>
      <c r="W6" s="18" t="str">
        <f aca="false">Originales!$A$2</f>
        <v>ACUMULADO AGOSTO 2007</v>
      </c>
      <c r="X6" s="181" t="s">
        <v>33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1079596</v>
      </c>
      <c r="C7" s="183" t="n">
        <f aca="false">Originales!AR10</f>
        <v>1089978</v>
      </c>
      <c r="D7" s="187" t="n">
        <f aca="false">(C7-B7)/B7</f>
        <v>0.00961656026884131</v>
      </c>
      <c r="F7" s="182" t="s">
        <v>135</v>
      </c>
      <c r="G7" s="186" t="n">
        <f aca="false">Originales!H49</f>
        <v>258139</v>
      </c>
      <c r="H7" s="183" t="n">
        <f aca="false">Originales!H10</f>
        <v>257095</v>
      </c>
      <c r="I7" s="187" t="n">
        <f aca="false">(H7-G7)/G7</f>
        <v>-0.00404433270447317</v>
      </c>
      <c r="K7" s="182" t="s">
        <v>135</v>
      </c>
      <c r="L7" s="183" t="n">
        <f aca="false">Originales!Q49</f>
        <v>137855</v>
      </c>
      <c r="M7" s="184" t="n">
        <f aca="false">Originales!Q10</f>
        <v>143968</v>
      </c>
      <c r="N7" s="185" t="n">
        <f aca="false">(M7-L7)/L7</f>
        <v>0.0443436944615719</v>
      </c>
      <c r="P7" s="182" t="s">
        <v>135</v>
      </c>
      <c r="Q7" s="186" t="n">
        <f aca="false">Originales!Y49</f>
        <v>412291</v>
      </c>
      <c r="R7" s="183" t="n">
        <f aca="false">Originales!Y10</f>
        <v>416912</v>
      </c>
      <c r="S7" s="187" t="n">
        <f aca="false">(R7-Q7)/Q7</f>
        <v>0.0112081030146183</v>
      </c>
      <c r="U7" s="182" t="s">
        <v>135</v>
      </c>
      <c r="V7" s="186" t="n">
        <f aca="false">Originales!AH49</f>
        <v>101348</v>
      </c>
      <c r="W7" s="183" t="n">
        <f aca="false">Originales!AH10</f>
        <v>99883</v>
      </c>
      <c r="X7" s="187" t="n">
        <f aca="false">(W7-V7)/V7</f>
        <v>-0.0144551446501164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101320</v>
      </c>
      <c r="C8" s="189" t="n">
        <f aca="false">Originales!AR11</f>
        <v>99527</v>
      </c>
      <c r="D8" s="193" t="n">
        <f aca="false">(C8-B8)/B8</f>
        <v>-0.0176964074220292</v>
      </c>
      <c r="F8" s="188" t="s">
        <v>136</v>
      </c>
      <c r="G8" s="192" t="n">
        <f aca="false">Originales!H50</f>
        <v>48058</v>
      </c>
      <c r="H8" s="189" t="n">
        <f aca="false">Originales!H11</f>
        <v>44243</v>
      </c>
      <c r="I8" s="193" t="n">
        <f aca="false">(H8-G8)/G8</f>
        <v>-0.0793832452453286</v>
      </c>
      <c r="K8" s="188" t="s">
        <v>136</v>
      </c>
      <c r="L8" s="189" t="n">
        <f aca="false">Originales!Q50</f>
        <v>44009</v>
      </c>
      <c r="M8" s="190" t="n">
        <f aca="false">Originales!Q11</f>
        <v>47019</v>
      </c>
      <c r="N8" s="191" t="n">
        <f aca="false">(M8-L8)/L8</f>
        <v>0.0683951010020678</v>
      </c>
      <c r="P8" s="188" t="s">
        <v>136</v>
      </c>
      <c r="Q8" s="192" t="n">
        <f aca="false">Originales!Y50</f>
        <v>2881</v>
      </c>
      <c r="R8" s="189" t="n">
        <f aca="false">Originales!Y11</f>
        <v>2386</v>
      </c>
      <c r="S8" s="193" t="n">
        <f aca="false">(R8-Q8)/Q8</f>
        <v>-0.171815341895175</v>
      </c>
      <c r="U8" s="188" t="s">
        <v>136</v>
      </c>
      <c r="V8" s="192" t="n">
        <f aca="false">Originales!AH50</f>
        <v>531</v>
      </c>
      <c r="W8" s="189" t="n">
        <f aca="false">Originales!AH11</f>
        <v>347</v>
      </c>
      <c r="X8" s="193" t="n">
        <f aca="false">(W8-V8)/V8</f>
        <v>-0.346516007532957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79086</v>
      </c>
      <c r="C9" s="189" t="n">
        <f aca="false">Originales!AR12</f>
        <v>77595</v>
      </c>
      <c r="D9" s="193" t="n">
        <f aca="false">(C9-B9)/B9</f>
        <v>-0.0188528943175783</v>
      </c>
      <c r="F9" s="188" t="s">
        <v>137</v>
      </c>
      <c r="G9" s="192" t="n">
        <f aca="false">Originales!H51</f>
        <v>44939</v>
      </c>
      <c r="H9" s="189" t="n">
        <f aca="false">Originales!H12</f>
        <v>44275</v>
      </c>
      <c r="I9" s="193" t="n">
        <f aca="false">(H9-G9)/G9</f>
        <v>-0.0147755846814571</v>
      </c>
      <c r="K9" s="188" t="s">
        <v>137</v>
      </c>
      <c r="L9" s="189" t="n">
        <f aca="false">Originales!Q51</f>
        <v>28197</v>
      </c>
      <c r="M9" s="190" t="n">
        <f aca="false">Originales!Q12</f>
        <v>28499</v>
      </c>
      <c r="N9" s="191" t="n">
        <f aca="false">(M9-L9)/L9</f>
        <v>0.0107103592580771</v>
      </c>
      <c r="P9" s="188" t="s">
        <v>137</v>
      </c>
      <c r="Q9" s="192" t="n">
        <f aca="false">Originales!Y51</f>
        <v>1470</v>
      </c>
      <c r="R9" s="189" t="n">
        <f aca="false">Originales!Y12</f>
        <v>1227</v>
      </c>
      <c r="S9" s="193" t="n">
        <f aca="false">(R9-Q9)/Q9</f>
        <v>-0.16530612244898</v>
      </c>
      <c r="U9" s="188" t="s">
        <v>137</v>
      </c>
      <c r="V9" s="192" t="n">
        <f aca="false">Originales!AH51</f>
        <v>366</v>
      </c>
      <c r="W9" s="189" t="n">
        <f aca="false">Originales!AH12</f>
        <v>251</v>
      </c>
      <c r="X9" s="193" t="n">
        <f aca="false">(W9-V9)/V9</f>
        <v>-0.314207650273224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456915</v>
      </c>
      <c r="C10" s="189" t="n">
        <f aca="false">Originales!AR13</f>
        <v>434596</v>
      </c>
      <c r="D10" s="193" t="n">
        <f aca="false">(C10-B10)/B10</f>
        <v>-0.048847159756191</v>
      </c>
      <c r="F10" s="188" t="s">
        <v>138</v>
      </c>
      <c r="G10" s="192" t="n">
        <f aca="false">Originales!H52</f>
        <v>186404</v>
      </c>
      <c r="H10" s="189" t="n">
        <f aca="false">Originales!H13</f>
        <v>172835</v>
      </c>
      <c r="I10" s="193" t="n">
        <f aca="false">(H10-G10)/G10</f>
        <v>-0.0727935022853587</v>
      </c>
      <c r="K10" s="188" t="s">
        <v>138</v>
      </c>
      <c r="L10" s="189" t="n">
        <f aca="false">Originales!Q52</f>
        <v>67391</v>
      </c>
      <c r="M10" s="190" t="n">
        <f aca="false">Originales!Q13</f>
        <v>60835</v>
      </c>
      <c r="N10" s="191" t="n">
        <f aca="false">(M10-L10)/L10</f>
        <v>-0.0972830199878322</v>
      </c>
      <c r="P10" s="188" t="s">
        <v>138</v>
      </c>
      <c r="Q10" s="192" t="n">
        <f aca="false">Originales!Y52</f>
        <v>117908</v>
      </c>
      <c r="R10" s="189" t="n">
        <f aca="false">Originales!Y13</f>
        <v>109229</v>
      </c>
      <c r="S10" s="193" t="n">
        <f aca="false">(R10-Q10)/Q10</f>
        <v>-0.0736082369304882</v>
      </c>
      <c r="U10" s="188" t="s">
        <v>138</v>
      </c>
      <c r="V10" s="192" t="n">
        <f aca="false">Originales!AH52</f>
        <v>2384</v>
      </c>
      <c r="W10" s="189" t="n">
        <f aca="false">Originales!AH13</f>
        <v>2065</v>
      </c>
      <c r="X10" s="193" t="n">
        <f aca="false">(W10-V10)/V10</f>
        <v>-0.133808724832215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75481</v>
      </c>
      <c r="C11" s="189" t="n">
        <f aca="false">Originales!AR14</f>
        <v>76551</v>
      </c>
      <c r="D11" s="193" t="n">
        <f aca="false">(C11-B11)/B11</f>
        <v>0.0141757528384627</v>
      </c>
      <c r="F11" s="194" t="s">
        <v>139</v>
      </c>
      <c r="G11" s="192" t="n">
        <f aca="false">Originales!H53</f>
        <v>27001</v>
      </c>
      <c r="H11" s="189" t="n">
        <f aca="false">Originales!H14</f>
        <v>28917</v>
      </c>
      <c r="I11" s="193" t="n">
        <f aca="false">(H11-G11)/G11</f>
        <v>0.0709603348024147</v>
      </c>
      <c r="K11" s="194" t="s">
        <v>139</v>
      </c>
      <c r="L11" s="189" t="n">
        <f aca="false">Originales!Q53</f>
        <v>20249</v>
      </c>
      <c r="M11" s="190" t="n">
        <f aca="false">Originales!Q14</f>
        <v>17867</v>
      </c>
      <c r="N11" s="191" t="n">
        <f aca="false">(M11-L11)/L11</f>
        <v>-0.117635438787101</v>
      </c>
      <c r="P11" s="194" t="s">
        <v>139</v>
      </c>
      <c r="Q11" s="192" t="n">
        <f aca="false">Originales!Y53</f>
        <v>10015</v>
      </c>
      <c r="R11" s="189" t="n">
        <f aca="false">Originales!Y14</f>
        <v>9532</v>
      </c>
      <c r="S11" s="193" t="n">
        <f aca="false">(R11-Q11)/Q11</f>
        <v>-0.0482276585122317</v>
      </c>
      <c r="U11" s="194" t="s">
        <v>139</v>
      </c>
      <c r="V11" s="192" t="n">
        <f aca="false">Originales!AH53</f>
        <v>1396</v>
      </c>
      <c r="W11" s="189" t="n">
        <f aca="false">Originales!AH14</f>
        <v>1534</v>
      </c>
      <c r="X11" s="193" t="n">
        <f aca="false">(W11-V11)/V11</f>
        <v>0.0988538681948424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221932</v>
      </c>
      <c r="C12" s="189" t="n">
        <f aca="false">Originales!AR15</f>
        <v>1134362</v>
      </c>
      <c r="D12" s="193" t="n">
        <f aca="false">(C12-B12)/B12</f>
        <v>-0.0716651990454461</v>
      </c>
      <c r="F12" s="194" t="s">
        <v>140</v>
      </c>
      <c r="G12" s="192" t="n">
        <f aca="false">Originales!H54</f>
        <v>483642</v>
      </c>
      <c r="H12" s="189" t="n">
        <f aca="false">Originales!H15</f>
        <v>460565</v>
      </c>
      <c r="I12" s="193" t="n">
        <f aca="false">(H12-G12)/G12</f>
        <v>-0.0477150454261623</v>
      </c>
      <c r="K12" s="194" t="s">
        <v>140</v>
      </c>
      <c r="L12" s="189" t="n">
        <f aca="false">Originales!Q54</f>
        <v>478217</v>
      </c>
      <c r="M12" s="190" t="n">
        <f aca="false">Originales!Q15</f>
        <v>443118</v>
      </c>
      <c r="N12" s="191" t="n">
        <f aca="false">(M12-L12)/L12</f>
        <v>-0.073395550555501</v>
      </c>
      <c r="P12" s="194" t="s">
        <v>140</v>
      </c>
      <c r="Q12" s="192" t="n">
        <f aca="false">Originales!Y54</f>
        <v>54490</v>
      </c>
      <c r="R12" s="189" t="n">
        <f aca="false">Originales!Y15</f>
        <v>45704</v>
      </c>
      <c r="S12" s="193" t="n">
        <f aca="false">(R12-Q12)/Q12</f>
        <v>-0.161240594604515</v>
      </c>
      <c r="U12" s="194" t="s">
        <v>140</v>
      </c>
      <c r="V12" s="192" t="n">
        <f aca="false">Originales!AH54</f>
        <v>1978</v>
      </c>
      <c r="W12" s="189" t="n">
        <f aca="false">Originales!AH15</f>
        <v>1881</v>
      </c>
      <c r="X12" s="193" t="n">
        <f aca="false">(W12-V12)/V12</f>
        <v>-0.0490394337714864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38645</v>
      </c>
      <c r="C13" s="189" t="n">
        <f aca="false">Originales!AR16</f>
        <v>41691</v>
      </c>
      <c r="D13" s="193" t="n">
        <f aca="false">(C13-B13)/B13</f>
        <v>0.0788200284642256</v>
      </c>
      <c r="F13" s="194" t="s">
        <v>141</v>
      </c>
      <c r="G13" s="192" t="n">
        <f aca="false">Originales!H55</f>
        <v>9679</v>
      </c>
      <c r="H13" s="189" t="n">
        <f aca="false">Originales!H16</f>
        <v>11007</v>
      </c>
      <c r="I13" s="193" t="n">
        <f aca="false">(H13-G13)/G13</f>
        <v>0.137204256638082</v>
      </c>
      <c r="K13" s="194" t="s">
        <v>141</v>
      </c>
      <c r="L13" s="189" t="n">
        <f aca="false">Originales!Q55</f>
        <v>23595</v>
      </c>
      <c r="M13" s="190" t="n">
        <f aca="false">Originales!Q16</f>
        <v>24281</v>
      </c>
      <c r="N13" s="191" t="n">
        <f aca="false">(M13-L13)/L13</f>
        <v>0.0290739563466836</v>
      </c>
      <c r="P13" s="194" t="s">
        <v>141</v>
      </c>
      <c r="Q13" s="192" t="n">
        <f aca="false">Originales!Y55</f>
        <v>630</v>
      </c>
      <c r="R13" s="189" t="n">
        <f aca="false">Originales!Y16</f>
        <v>2787</v>
      </c>
      <c r="S13" s="193" t="n">
        <f aca="false">(R13-Q13)/Q13</f>
        <v>3.42380952380952</v>
      </c>
      <c r="U13" s="194" t="s">
        <v>141</v>
      </c>
      <c r="V13" s="192" t="n">
        <f aca="false">Originales!AH55</f>
        <v>218</v>
      </c>
      <c r="W13" s="189" t="n">
        <f aca="false">Originales!AH16</f>
        <v>469</v>
      </c>
      <c r="X13" s="193" t="n">
        <f aca="false">(W13-V13)/V13</f>
        <v>1.15137614678899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89599</v>
      </c>
      <c r="C14" s="189" t="n">
        <f aca="false">Originales!AR17</f>
        <v>87233</v>
      </c>
      <c r="D14" s="193" t="n">
        <f aca="false">(C14-B14)/B14</f>
        <v>-0.0264065447159008</v>
      </c>
      <c r="F14" s="194" t="s">
        <v>142</v>
      </c>
      <c r="G14" s="192" t="n">
        <f aca="false">Originales!H56</f>
        <v>43308</v>
      </c>
      <c r="H14" s="189" t="n">
        <f aca="false">Originales!H17</f>
        <v>41566</v>
      </c>
      <c r="I14" s="193" t="n">
        <f aca="false">(H14-G14)/G14</f>
        <v>-0.0402235152858594</v>
      </c>
      <c r="K14" s="194" t="s">
        <v>142</v>
      </c>
      <c r="L14" s="189" t="n">
        <f aca="false">Originales!Q56</f>
        <v>31793</v>
      </c>
      <c r="M14" s="190" t="n">
        <f aca="false">Originales!Q17</f>
        <v>31617</v>
      </c>
      <c r="N14" s="191" t="n">
        <f aca="false">(M14-L14)/L14</f>
        <v>-0.0055358097694461</v>
      </c>
      <c r="P14" s="194" t="s">
        <v>142</v>
      </c>
      <c r="Q14" s="192" t="n">
        <f aca="false">Originales!Y56</f>
        <v>4297</v>
      </c>
      <c r="R14" s="189" t="n">
        <f aca="false">Originales!Y17</f>
        <v>4721</v>
      </c>
      <c r="S14" s="193" t="n">
        <f aca="false">(R14-Q14)/Q14</f>
        <v>0.0986734931347452</v>
      </c>
      <c r="U14" s="194" t="s">
        <v>142</v>
      </c>
      <c r="V14" s="192" t="n">
        <f aca="false">Originales!AH56</f>
        <v>1700</v>
      </c>
      <c r="W14" s="189" t="n">
        <f aca="false">Originales!AH17</f>
        <v>1740</v>
      </c>
      <c r="X14" s="193" t="n">
        <f aca="false">(W14-V14)/V14</f>
        <v>0.0235294117647059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75217</v>
      </c>
      <c r="C15" s="189" t="n">
        <f aca="false">Originales!AR18</f>
        <v>73488</v>
      </c>
      <c r="D15" s="193" t="n">
        <f aca="false">(C15-B15)/B15</f>
        <v>-0.0229868247869498</v>
      </c>
      <c r="F15" s="188" t="s">
        <v>143</v>
      </c>
      <c r="G15" s="192" t="n">
        <f aca="false">Originales!H57</f>
        <v>25777</v>
      </c>
      <c r="H15" s="189" t="n">
        <f aca="false">Originales!H18</f>
        <v>22303</v>
      </c>
      <c r="I15" s="193" t="n">
        <f aca="false">(H15-G15)/G15</f>
        <v>-0.134771307754975</v>
      </c>
      <c r="K15" s="188" t="s">
        <v>143</v>
      </c>
      <c r="L15" s="195" t="n">
        <f aca="false">SUM(L16:L19)</f>
        <v>119029</v>
      </c>
      <c r="M15" s="178" t="n">
        <f aca="false">SUM(M16:M19)</f>
        <v>113076</v>
      </c>
      <c r="N15" s="191" t="n">
        <f aca="false">(M15-L15)/L15</f>
        <v>-0.0500130220366465</v>
      </c>
      <c r="P15" s="188" t="s">
        <v>143</v>
      </c>
      <c r="Q15" s="192" t="n">
        <f aca="false">Originales!Y57</f>
        <v>8366</v>
      </c>
      <c r="R15" s="189" t="n">
        <f aca="false">Originales!Y18</f>
        <v>9731</v>
      </c>
      <c r="S15" s="193" t="n">
        <f aca="false">(R15-Q15)/Q15</f>
        <v>0.163160411188142</v>
      </c>
      <c r="U15" s="188" t="s">
        <v>143</v>
      </c>
      <c r="V15" s="192" t="n">
        <f aca="false">Originales!AH57</f>
        <v>841</v>
      </c>
      <c r="W15" s="189" t="n">
        <f aca="false">Originales!AH18</f>
        <v>214</v>
      </c>
      <c r="X15" s="193" t="n">
        <f aca="false">(W15-V15)/V15</f>
        <v>-0.745541022592152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42084</v>
      </c>
      <c r="C16" s="189" t="n">
        <f aca="false">Originales!AR19</f>
        <v>40480</v>
      </c>
      <c r="D16" s="193" t="n">
        <f aca="false">(C16-B16)/B16</f>
        <v>-0.038114247695086</v>
      </c>
      <c r="F16" s="196" t="s">
        <v>144</v>
      </c>
      <c r="G16" s="192" t="n">
        <f aca="false">Originales!H58</f>
        <v>11512</v>
      </c>
      <c r="H16" s="189" t="n">
        <f aca="false">Originales!H19</f>
        <v>12146</v>
      </c>
      <c r="I16" s="193" t="n">
        <f aca="false">(H16-G16)/G16</f>
        <v>0.0550729673384295</v>
      </c>
      <c r="K16" s="196" t="s">
        <v>144</v>
      </c>
      <c r="L16" s="189" t="n">
        <f aca="false">Originales!Q57</f>
        <v>34178</v>
      </c>
      <c r="M16" s="190" t="n">
        <f aca="false">Originales!Q18</f>
        <v>35627</v>
      </c>
      <c r="N16" s="191" t="n">
        <f aca="false">(M16-L16)/L16</f>
        <v>0.0423956931359354</v>
      </c>
      <c r="P16" s="196" t="s">
        <v>144</v>
      </c>
      <c r="Q16" s="192" t="n">
        <f aca="false">Originales!Y58</f>
        <v>5471</v>
      </c>
      <c r="R16" s="189" t="n">
        <f aca="false">Originales!Y19</f>
        <v>4713</v>
      </c>
      <c r="S16" s="193" t="n">
        <f aca="false">(R16-Q16)/Q16</f>
        <v>-0.138548711387315</v>
      </c>
      <c r="U16" s="196" t="s">
        <v>144</v>
      </c>
      <c r="V16" s="192" t="n">
        <f aca="false">Originales!AH58</f>
        <v>215</v>
      </c>
      <c r="W16" s="189" t="n">
        <f aca="false">Originales!AH19</f>
        <v>198</v>
      </c>
      <c r="X16" s="193" t="n">
        <f aca="false">(W16-V16)/V16</f>
        <v>-0.0790697674418605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64491</v>
      </c>
      <c r="C17" s="189" t="n">
        <f aca="false">Originales!AR20</f>
        <v>64309</v>
      </c>
      <c r="D17" s="193" t="n">
        <f aca="false">(C17-B17)/B17</f>
        <v>-0.00282209920764138</v>
      </c>
      <c r="F17" s="196" t="s">
        <v>145</v>
      </c>
      <c r="G17" s="192" t="n">
        <f aca="false">Originales!H59</f>
        <v>23502</v>
      </c>
      <c r="H17" s="189" t="n">
        <f aca="false">Originales!H20</f>
        <v>23061</v>
      </c>
      <c r="I17" s="193" t="n">
        <f aca="false">(H17-G17)/G17</f>
        <v>-0.0187643604799592</v>
      </c>
      <c r="K17" s="196" t="s">
        <v>145</v>
      </c>
      <c r="L17" s="189" t="n">
        <f aca="false">Originales!Q58</f>
        <v>21934</v>
      </c>
      <c r="M17" s="190" t="n">
        <f aca="false">Originales!Q19</f>
        <v>21280</v>
      </c>
      <c r="N17" s="191" t="n">
        <f aca="false">(M17-L17)/L17</f>
        <v>-0.0298167228959606</v>
      </c>
      <c r="P17" s="196" t="s">
        <v>145</v>
      </c>
      <c r="Q17" s="192" t="n">
        <f aca="false">Originales!Y59</f>
        <v>4983</v>
      </c>
      <c r="R17" s="189" t="n">
        <f aca="false">Originales!Y20</f>
        <v>4867</v>
      </c>
      <c r="S17" s="193" t="n">
        <f aca="false">(R17-Q17)/Q17</f>
        <v>-0.0232791491069637</v>
      </c>
      <c r="U17" s="196" t="s">
        <v>145</v>
      </c>
      <c r="V17" s="192" t="n">
        <f aca="false">Originales!AH59</f>
        <v>234</v>
      </c>
      <c r="W17" s="189" t="n">
        <f aca="false">Originales!AH20</f>
        <v>231</v>
      </c>
      <c r="X17" s="193" t="n">
        <f aca="false">(W17-V17)/V17</f>
        <v>-0.0128205128205128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80493</v>
      </c>
      <c r="C18" s="189" t="n">
        <f aca="false">Originales!AR21</f>
        <v>61558</v>
      </c>
      <c r="D18" s="193" t="n">
        <f aca="false">(C18-B18)/B18</f>
        <v>-0.235237846769284</v>
      </c>
      <c r="F18" s="196" t="s">
        <v>146</v>
      </c>
      <c r="G18" s="192" t="n">
        <f aca="false">Originales!H60</f>
        <v>17442</v>
      </c>
      <c r="H18" s="189" t="n">
        <f aca="false">Originales!H21</f>
        <v>12852</v>
      </c>
      <c r="I18" s="193" t="n">
        <f aca="false">(H18-G18)/G18</f>
        <v>-0.263157894736842</v>
      </c>
      <c r="K18" s="196" t="s">
        <v>146</v>
      </c>
      <c r="L18" s="189" t="n">
        <f aca="false">Originales!Q59</f>
        <v>30801</v>
      </c>
      <c r="M18" s="190" t="n">
        <f aca="false">Originales!Q20</f>
        <v>31769</v>
      </c>
      <c r="N18" s="191" t="n">
        <f aca="false">(M18-L18)/L18</f>
        <v>0.0314275510535372</v>
      </c>
      <c r="P18" s="196" t="s">
        <v>146</v>
      </c>
      <c r="Q18" s="192" t="n">
        <f aca="false">Originales!Y60</f>
        <v>23816</v>
      </c>
      <c r="R18" s="189" t="n">
        <f aca="false">Originales!Y21</f>
        <v>18532</v>
      </c>
      <c r="S18" s="193" t="n">
        <f aca="false">(R18-Q18)/Q18</f>
        <v>-0.221867651998656</v>
      </c>
      <c r="U18" s="196" t="s">
        <v>146</v>
      </c>
      <c r="V18" s="192" t="n">
        <f aca="false">Originales!AH60</f>
        <v>256</v>
      </c>
      <c r="W18" s="189" t="n">
        <f aca="false">Originales!AH21</f>
        <v>185</v>
      </c>
      <c r="X18" s="193" t="n">
        <f aca="false">(W18-V18)/V18</f>
        <v>-0.27734375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15998</v>
      </c>
      <c r="C19" s="189" t="n">
        <f aca="false">Originales!AR22</f>
        <v>15499</v>
      </c>
      <c r="D19" s="193" t="n">
        <f aca="false">(C19-B19)/B19</f>
        <v>-0.0311913989248656</v>
      </c>
      <c r="F19" s="196" t="s">
        <v>147</v>
      </c>
      <c r="G19" s="192" t="n">
        <f aca="false">Originales!H61</f>
        <v>6875</v>
      </c>
      <c r="H19" s="189" t="n">
        <f aca="false">Originales!H22</f>
        <v>6790</v>
      </c>
      <c r="I19" s="193" t="n">
        <f aca="false">(H19-G19)/G19</f>
        <v>-0.0123636363636364</v>
      </c>
      <c r="K19" s="196" t="s">
        <v>147</v>
      </c>
      <c r="L19" s="189" t="n">
        <f aca="false">Originales!Q60</f>
        <v>32116</v>
      </c>
      <c r="M19" s="190" t="n">
        <f aca="false">Originales!Q21</f>
        <v>24400</v>
      </c>
      <c r="N19" s="191" t="n">
        <f aca="false">(M19-L19)/L19</f>
        <v>-0.240254078963756</v>
      </c>
      <c r="P19" s="196" t="s">
        <v>147</v>
      </c>
      <c r="Q19" s="192" t="n">
        <f aca="false">Originales!Y61</f>
        <v>1294</v>
      </c>
      <c r="R19" s="189" t="n">
        <f aca="false">Originales!Y22</f>
        <v>1224</v>
      </c>
      <c r="S19" s="193" t="n">
        <f aca="false">(R19-Q19)/Q19</f>
        <v>-0.0540958268933539</v>
      </c>
      <c r="U19" s="196" t="s">
        <v>147</v>
      </c>
      <c r="V19" s="192" t="n">
        <f aca="false">Originales!AH61</f>
        <v>259</v>
      </c>
      <c r="W19" s="189" t="n">
        <f aca="false">Originales!AH22</f>
        <v>245</v>
      </c>
      <c r="X19" s="193" t="n">
        <f aca="false">(W19-V19)/V19</f>
        <v>-0.0540540540540541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20935</v>
      </c>
      <c r="C20" s="189" t="n">
        <f aca="false">Originales!AR23</f>
        <v>21615</v>
      </c>
      <c r="D20" s="193" t="n">
        <f aca="false">(C20-B20)/B20</f>
        <v>0.0324814903272032</v>
      </c>
      <c r="F20" s="188" t="s">
        <v>148</v>
      </c>
      <c r="G20" s="192" t="n">
        <f aca="false">Originales!H62</f>
        <v>9157</v>
      </c>
      <c r="H20" s="189" t="n">
        <f aca="false">Originales!H23</f>
        <v>9472</v>
      </c>
      <c r="I20" s="193" t="n">
        <f aca="false">(H20-G20)/G20</f>
        <v>0.0343999126351425</v>
      </c>
      <c r="K20" s="188" t="s">
        <v>148</v>
      </c>
      <c r="L20" s="189" t="n">
        <f aca="false">Originales!Q61</f>
        <v>5648</v>
      </c>
      <c r="M20" s="190" t="n">
        <f aca="false">Originales!Q22</f>
        <v>5484</v>
      </c>
      <c r="N20" s="191" t="n">
        <f aca="false">(M20-L20)/L20</f>
        <v>-0.0290368271954674</v>
      </c>
      <c r="P20" s="188" t="s">
        <v>148</v>
      </c>
      <c r="Q20" s="192" t="n">
        <f aca="false">Originales!Y62</f>
        <v>3126</v>
      </c>
      <c r="R20" s="189" t="n">
        <f aca="false">Originales!Y23</f>
        <v>3277</v>
      </c>
      <c r="S20" s="193" t="n">
        <f aca="false">(R20-Q20)/Q20</f>
        <v>0.0483045425463852</v>
      </c>
      <c r="U20" s="188" t="s">
        <v>148</v>
      </c>
      <c r="V20" s="192" t="n">
        <f aca="false">Originales!AH62</f>
        <v>145</v>
      </c>
      <c r="W20" s="189" t="n">
        <f aca="false">Originales!AH23</f>
        <v>226</v>
      </c>
      <c r="X20" s="193" t="n">
        <f aca="false">(W20-V20)/V20</f>
        <v>0.558620689655172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42635</v>
      </c>
      <c r="C21" s="189" t="n">
        <f aca="false">Originales!AR24</f>
        <v>47120</v>
      </c>
      <c r="D21" s="193" t="n">
        <f aca="false">(C21-B21)/B21</f>
        <v>0.105195262108596</v>
      </c>
      <c r="F21" s="188" t="s">
        <v>149</v>
      </c>
      <c r="G21" s="192" t="n">
        <f aca="false">Originales!H63</f>
        <v>26822</v>
      </c>
      <c r="H21" s="189" t="n">
        <f aca="false">Originales!H24</f>
        <v>29462</v>
      </c>
      <c r="I21" s="193" t="n">
        <f aca="false">(H21-G21)/G21</f>
        <v>0.0984266646782492</v>
      </c>
      <c r="K21" s="188" t="s">
        <v>149</v>
      </c>
      <c r="L21" s="189" t="n">
        <f aca="false">Originales!Q62</f>
        <v>6217</v>
      </c>
      <c r="M21" s="190" t="n">
        <f aca="false">Originales!Q23</f>
        <v>5930</v>
      </c>
      <c r="N21" s="191" t="n">
        <f aca="false">(M21-L21)/L21</f>
        <v>-0.0461637445713367</v>
      </c>
      <c r="P21" s="188" t="s">
        <v>149</v>
      </c>
      <c r="Q21" s="192" t="n">
        <f aca="false">Originales!Y63</f>
        <v>888</v>
      </c>
      <c r="R21" s="189" t="n">
        <f aca="false">Originales!Y24</f>
        <v>1232</v>
      </c>
      <c r="S21" s="193" t="n">
        <f aca="false">(R21-Q21)/Q21</f>
        <v>0.387387387387387</v>
      </c>
      <c r="U21" s="188" t="s">
        <v>149</v>
      </c>
      <c r="V21" s="192" t="n">
        <f aca="false">Originales!AH63</f>
        <v>226</v>
      </c>
      <c r="W21" s="189" t="n">
        <f aca="false">Originales!AH24</f>
        <v>184</v>
      </c>
      <c r="X21" s="193" t="n">
        <f aca="false">(W21-V21)/V21</f>
        <v>-0.185840707964602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32466</v>
      </c>
      <c r="C22" s="189" t="n">
        <f aca="false">Originales!AR25</f>
        <v>38766</v>
      </c>
      <c r="D22" s="193" t="n">
        <f aca="false">(C22-B22)/B22</f>
        <v>0.19404915912031</v>
      </c>
      <c r="F22" s="188" t="s">
        <v>150</v>
      </c>
      <c r="G22" s="192" t="n">
        <f aca="false">Originales!H64</f>
        <v>18974</v>
      </c>
      <c r="H22" s="189" t="n">
        <f aca="false">Originales!H25</f>
        <v>23650</v>
      </c>
      <c r="I22" s="193" t="n">
        <f aca="false">(H22-G22)/G22</f>
        <v>0.246442500263519</v>
      </c>
      <c r="K22" s="188" t="s">
        <v>150</v>
      </c>
      <c r="L22" s="189" t="n">
        <f aca="false">Originales!Q63</f>
        <v>10812</v>
      </c>
      <c r="M22" s="190" t="n">
        <f aca="false">Originales!Q24</f>
        <v>12219</v>
      </c>
      <c r="N22" s="191" t="n">
        <f aca="false">(M22-L22)/L22</f>
        <v>0.130133185349612</v>
      </c>
      <c r="P22" s="188" t="s">
        <v>150</v>
      </c>
      <c r="Q22" s="192" t="n">
        <f aca="false">Originales!Y64</f>
        <v>1629</v>
      </c>
      <c r="R22" s="189" t="n">
        <f aca="false">Originales!Y25</f>
        <v>2582</v>
      </c>
      <c r="S22" s="193" t="n">
        <f aca="false">(R22-Q22)/Q22</f>
        <v>0.585021485573972</v>
      </c>
      <c r="U22" s="188" t="s">
        <v>150</v>
      </c>
      <c r="V22" s="192" t="n">
        <f aca="false">Originales!AH64</f>
        <v>396</v>
      </c>
      <c r="W22" s="189" t="n">
        <f aca="false">Originales!AH25</f>
        <v>654</v>
      </c>
      <c r="X22" s="193" t="n">
        <f aca="false">(W22-V22)/V22</f>
        <v>0.651515151515152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51399</v>
      </c>
      <c r="C23" s="189" t="n">
        <f aca="false">Originales!AR26</f>
        <v>60237</v>
      </c>
      <c r="D23" s="193" t="n">
        <f aca="false">(C23-B23)/B23</f>
        <v>0.171948870600595</v>
      </c>
      <c r="F23" s="197" t="s">
        <v>151</v>
      </c>
      <c r="G23" s="192" t="n">
        <f aca="false">Originales!H65</f>
        <v>23330</v>
      </c>
      <c r="H23" s="189" t="n">
        <f aca="false">Originales!H26</f>
        <v>27972</v>
      </c>
      <c r="I23" s="193" t="n">
        <f aca="false">(H23-G23)/G23</f>
        <v>0.198971281611659</v>
      </c>
      <c r="K23" s="197" t="s">
        <v>151</v>
      </c>
      <c r="L23" s="189" t="n">
        <f aca="false">Originales!Q64</f>
        <v>8866</v>
      </c>
      <c r="M23" s="190" t="n">
        <f aca="false">Originales!Q25</f>
        <v>9332</v>
      </c>
      <c r="N23" s="191" t="n">
        <f aca="false">(M23-L23)/L23</f>
        <v>0.0525603428829235</v>
      </c>
      <c r="P23" s="197" t="s">
        <v>151</v>
      </c>
      <c r="Q23" s="192" t="n">
        <f aca="false">Originales!Y65</f>
        <v>5007</v>
      </c>
      <c r="R23" s="189" t="n">
        <f aca="false">Originales!Y26</f>
        <v>7097</v>
      </c>
      <c r="S23" s="193" t="n">
        <f aca="false">(R23-Q23)/Q23</f>
        <v>0.417415618134612</v>
      </c>
      <c r="U23" s="197" t="s">
        <v>151</v>
      </c>
      <c r="V23" s="192" t="n">
        <f aca="false">Originales!AH65</f>
        <v>907</v>
      </c>
      <c r="W23" s="189" t="n">
        <f aca="false">Originales!AH26</f>
        <v>1326</v>
      </c>
      <c r="X23" s="193" t="n">
        <f aca="false">(W23-V23)/V23</f>
        <v>0.461962513781698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1051</v>
      </c>
      <c r="C24" s="189" t="n">
        <f aca="false">Originales!AR27</f>
        <v>8749</v>
      </c>
      <c r="D24" s="193" t="n">
        <f aca="false">(C24-B24)/B24</f>
        <v>-0.208306940548367</v>
      </c>
      <c r="F24" s="197" t="s">
        <v>152</v>
      </c>
      <c r="G24" s="192" t="n">
        <f aca="false">Originales!H66</f>
        <v>4090</v>
      </c>
      <c r="H24" s="189" t="n">
        <f aca="false">Originales!H27</f>
        <v>2780</v>
      </c>
      <c r="I24" s="193" t="n">
        <f aca="false">(H24-G24)/G24</f>
        <v>-0.320293398533007</v>
      </c>
      <c r="K24" s="197" t="s">
        <v>152</v>
      </c>
      <c r="L24" s="189" t="n">
        <f aca="false">Originales!Q65</f>
        <v>16643</v>
      </c>
      <c r="M24" s="190" t="n">
        <f aca="false">Originales!Q26</f>
        <v>17991</v>
      </c>
      <c r="N24" s="191" t="n">
        <f aca="false">(M24-L24)/L24</f>
        <v>0.080995012918344</v>
      </c>
      <c r="P24" s="197" t="s">
        <v>152</v>
      </c>
      <c r="Q24" s="192" t="n">
        <f aca="false">Originales!Y66</f>
        <v>2227</v>
      </c>
      <c r="R24" s="189" t="n">
        <f aca="false">Originales!Y27</f>
        <v>1700</v>
      </c>
      <c r="S24" s="193" t="n">
        <f aca="false">(R24-Q24)/Q24</f>
        <v>-0.236641221374046</v>
      </c>
      <c r="U24" s="197" t="s">
        <v>152</v>
      </c>
      <c r="V24" s="192" t="n">
        <f aca="false">Originales!AH66</f>
        <v>529</v>
      </c>
      <c r="W24" s="189" t="n">
        <f aca="false">Originales!AH27</f>
        <v>551</v>
      </c>
      <c r="X24" s="193" t="n">
        <f aca="false">(W24-V24)/V24</f>
        <v>0.0415879017013233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2272</v>
      </c>
      <c r="C25" s="189" t="n">
        <f aca="false">Originales!AR28</f>
        <v>12083</v>
      </c>
      <c r="D25" s="193" t="n">
        <f aca="false">(C25-B25)/B25</f>
        <v>-0.0154009126466754</v>
      </c>
      <c r="F25" s="197" t="s">
        <v>153</v>
      </c>
      <c r="G25" s="192" t="n">
        <f aca="false">Originales!H67</f>
        <v>2477</v>
      </c>
      <c r="H25" s="189" t="n">
        <f aca="false">Originales!H28</f>
        <v>1950</v>
      </c>
      <c r="I25" s="193" t="n">
        <f aca="false">(H25-G25)/G25</f>
        <v>-0.212757367783609</v>
      </c>
      <c r="K25" s="197" t="s">
        <v>153</v>
      </c>
      <c r="L25" s="189" t="n">
        <f aca="false">Originales!Q66</f>
        <v>1990</v>
      </c>
      <c r="M25" s="190" t="n">
        <f aca="false">Originales!Q27</f>
        <v>1738</v>
      </c>
      <c r="N25" s="191" t="n">
        <f aca="false">(M25-L25)/L25</f>
        <v>-0.126633165829146</v>
      </c>
      <c r="P25" s="197" t="s">
        <v>153</v>
      </c>
      <c r="Q25" s="192" t="n">
        <f aca="false">Originales!Y67</f>
        <v>3178</v>
      </c>
      <c r="R25" s="189" t="n">
        <f aca="false">Originales!Y28</f>
        <v>3507</v>
      </c>
      <c r="S25" s="193" t="n">
        <f aca="false">(R25-Q25)/Q25</f>
        <v>0.10352422907489</v>
      </c>
      <c r="U25" s="197" t="s">
        <v>153</v>
      </c>
      <c r="V25" s="192" t="n">
        <f aca="false">Originales!AH67</f>
        <v>2611</v>
      </c>
      <c r="W25" s="189" t="n">
        <f aca="false">Originales!AH28</f>
        <v>2844</v>
      </c>
      <c r="X25" s="193" t="n">
        <f aca="false">(W25-V25)/V25</f>
        <v>0.0892378399080812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18687</v>
      </c>
      <c r="C26" s="189" t="n">
        <f aca="false">Originales!AR29</f>
        <v>20648</v>
      </c>
      <c r="D26" s="193" t="n">
        <f aca="false">(C26-B26)/B26</f>
        <v>0.104939262588966</v>
      </c>
      <c r="F26" s="197" t="s">
        <v>154</v>
      </c>
      <c r="G26" s="192" t="n">
        <f aca="false">Originales!H68</f>
        <v>7665</v>
      </c>
      <c r="H26" s="189" t="n">
        <f aca="false">Originales!H29</f>
        <v>6651</v>
      </c>
      <c r="I26" s="193" t="n">
        <f aca="false">(H26-G26)/G26</f>
        <v>-0.132289628180039</v>
      </c>
      <c r="K26" s="197" t="s">
        <v>154</v>
      </c>
      <c r="L26" s="189" t="n">
        <f aca="false">Originales!Q67</f>
        <v>1954</v>
      </c>
      <c r="M26" s="190" t="n">
        <f aca="false">Originales!Q28</f>
        <v>1956</v>
      </c>
      <c r="N26" s="191" t="n">
        <f aca="false">(M26-L26)/L26</f>
        <v>0.00102354145342886</v>
      </c>
      <c r="P26" s="197" t="s">
        <v>154</v>
      </c>
      <c r="Q26" s="192" t="n">
        <f aca="false">Originales!Y68</f>
        <v>2527</v>
      </c>
      <c r="R26" s="189" t="n">
        <f aca="false">Originales!Y29</f>
        <v>2557</v>
      </c>
      <c r="S26" s="193" t="n">
        <f aca="false">(R26-Q26)/Q26</f>
        <v>0.0118717847249703</v>
      </c>
      <c r="U26" s="197" t="s">
        <v>154</v>
      </c>
      <c r="V26" s="192" t="n">
        <f aca="false">Originales!AH68</f>
        <v>1183</v>
      </c>
      <c r="W26" s="189" t="n">
        <f aca="false">Originales!AH29</f>
        <v>1423</v>
      </c>
      <c r="X26" s="193" t="n">
        <f aca="false">(W26-V26)/V26</f>
        <v>0.202874049027895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3610302</v>
      </c>
      <c r="C27" s="189" t="n">
        <f aca="false">Originales!AR30</f>
        <v>3506085</v>
      </c>
      <c r="D27" s="193" t="n">
        <f aca="false">(C27-B27)/B27</f>
        <v>-0.0288665601935794</v>
      </c>
      <c r="F27" s="197" t="s">
        <v>155</v>
      </c>
      <c r="G27" s="192" t="n">
        <f aca="false">Originales!H69</f>
        <v>1278793</v>
      </c>
      <c r="H27" s="189" t="n">
        <f aca="false">Originales!H30</f>
        <v>1239592</v>
      </c>
      <c r="I27" s="193" t="n">
        <f aca="false">(H27-G27)/G27</f>
        <v>-0.0306546876625068</v>
      </c>
      <c r="K27" s="197" t="s">
        <v>155</v>
      </c>
      <c r="L27" s="189" t="n">
        <f aca="false">Originales!Q68</f>
        <v>3309</v>
      </c>
      <c r="M27" s="190" t="n">
        <f aca="false">Originales!Q29</f>
        <v>5800</v>
      </c>
      <c r="N27" s="191" t="n">
        <f aca="false">(M27-L27)/L27</f>
        <v>0.752795406467211</v>
      </c>
      <c r="P27" s="197" t="s">
        <v>155</v>
      </c>
      <c r="Q27" s="192" t="n">
        <f aca="false">Originales!Y69</f>
        <v>666494</v>
      </c>
      <c r="R27" s="189" t="n">
        <f aca="false">Originales!Y30</f>
        <v>653517</v>
      </c>
      <c r="S27" s="193" t="n">
        <f aca="false">(R27-Q27)/Q27</f>
        <v>-0.0194705428706035</v>
      </c>
      <c r="U27" s="197" t="s">
        <v>155</v>
      </c>
      <c r="V27" s="192" t="n">
        <f aca="false">Originales!AH69</f>
        <v>117723</v>
      </c>
      <c r="W27" s="189" t="n">
        <f aca="false">Originales!AH30</f>
        <v>116451</v>
      </c>
      <c r="X27" s="193" t="n">
        <f aca="false">(W27-V27)/V27</f>
        <v>-0.0108050253561326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5937942</v>
      </c>
      <c r="C28" s="199" t="n">
        <f aca="false">C29-C7</f>
        <v>5740346</v>
      </c>
      <c r="D28" s="203" t="n">
        <f aca="false">(C28-B28)/B28</f>
        <v>-0.0332768491170847</v>
      </c>
      <c r="F28" s="198" t="s">
        <v>156</v>
      </c>
      <c r="G28" s="202" t="n">
        <f aca="false">G29-G7</f>
        <v>2240116</v>
      </c>
      <c r="H28" s="199" t="n">
        <f aca="false">H29-H7</f>
        <v>2167240</v>
      </c>
      <c r="I28" s="203" t="n">
        <f aca="false">(H28-G28)/G28</f>
        <v>-0.0325322438659427</v>
      </c>
      <c r="K28" s="198" t="s">
        <v>156</v>
      </c>
      <c r="L28" s="199" t="n">
        <f aca="false">L29-L7</f>
        <v>867919</v>
      </c>
      <c r="M28" s="200" t="n">
        <f aca="false">M29-M7</f>
        <v>826762</v>
      </c>
      <c r="N28" s="201" t="n">
        <f aca="false">(M28-L28)/L28</f>
        <v>-0.0474203237859754</v>
      </c>
      <c r="P28" s="198" t="s">
        <v>156</v>
      </c>
      <c r="Q28" s="202" t="n">
        <f aca="false">Q29-Q7</f>
        <v>885133</v>
      </c>
      <c r="R28" s="199" t="n">
        <f aca="false">R29-R7</f>
        <v>860786</v>
      </c>
      <c r="S28" s="203" t="n">
        <f aca="false">(R28-Q28)/Q28</f>
        <v>-0.0275066007029452</v>
      </c>
      <c r="U28" s="198" t="s">
        <v>156</v>
      </c>
      <c r="V28" s="202" t="n">
        <f aca="false">V29-V7</f>
        <v>133134</v>
      </c>
      <c r="W28" s="199" t="n">
        <f aca="false">W29-W7</f>
        <v>132160</v>
      </c>
      <c r="X28" s="203" t="n">
        <f aca="false">(W28-V28)/V28</f>
        <v>-0.00731593732630282</v>
      </c>
    </row>
    <row r="29" customFormat="false" ht="12.75" hidden="false" customHeight="false" outlineLevel="0" collapsed="false">
      <c r="A29" s="204" t="s">
        <v>41</v>
      </c>
      <c r="B29" s="200" t="n">
        <f aca="false">SUM(B7:B15,B20:B27)</f>
        <v>7017538</v>
      </c>
      <c r="C29" s="200" t="n">
        <f aca="false">SUM(C7:C15,C20:C27)</f>
        <v>6830324</v>
      </c>
      <c r="D29" s="206" t="n">
        <f aca="false">(C29-B29)/B29</f>
        <v>-0.0266780172761444</v>
      </c>
      <c r="F29" s="204" t="s">
        <v>41</v>
      </c>
      <c r="G29" s="200" t="n">
        <f aca="false">SUM(G7:G15,G20:G27)</f>
        <v>2498255</v>
      </c>
      <c r="H29" s="200" t="n">
        <f aca="false">SUM(H7:H15,H20:H27)</f>
        <v>2424335</v>
      </c>
      <c r="I29" s="206" t="n">
        <f aca="false">(H29-G29)/G29</f>
        <v>-0.02958865287971</v>
      </c>
      <c r="K29" s="204" t="s">
        <v>41</v>
      </c>
      <c r="L29" s="199" t="n">
        <f aca="false">SUM(L7:L14,L16:L27)</f>
        <v>1005774</v>
      </c>
      <c r="M29" s="200" t="n">
        <f aca="false">SUM(M7:M14,M16:M27)</f>
        <v>970730</v>
      </c>
      <c r="N29" s="205" t="n">
        <f aca="false">(M29-L29)/L29</f>
        <v>-0.0348428175713431</v>
      </c>
      <c r="P29" s="204" t="s">
        <v>41</v>
      </c>
      <c r="Q29" s="200" t="n">
        <f aca="false">SUM(Q7:Q15,Q20:Q27)</f>
        <v>1297424</v>
      </c>
      <c r="R29" s="200" t="n">
        <f aca="false">SUM(R7:R15,R20:R27)</f>
        <v>1277698</v>
      </c>
      <c r="S29" s="206" t="n">
        <f aca="false">(R29-Q29)/Q29</f>
        <v>-0.0152039734119301</v>
      </c>
      <c r="U29" s="204" t="s">
        <v>41</v>
      </c>
      <c r="V29" s="200" t="n">
        <f aca="false">SUM(V7:V15,V20:V27)</f>
        <v>234482</v>
      </c>
      <c r="W29" s="200" t="n">
        <f aca="false">SUM(W7:W15,W20:W27)</f>
        <v>232043</v>
      </c>
      <c r="X29" s="206" t="n">
        <f aca="false">(W29-V29)/V29</f>
        <v>-0.0104016512994601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7" t="s">
        <v>87</v>
      </c>
      <c r="L30" s="207"/>
      <c r="M30" s="207"/>
      <c r="N30" s="207"/>
      <c r="O30" s="49" t="s">
        <v>50</v>
      </c>
      <c r="P30" s="208" t="s">
        <v>157</v>
      </c>
      <c r="Q30" s="208"/>
      <c r="R30" s="208"/>
      <c r="S30" s="208"/>
      <c r="U30" s="208" t="s">
        <v>157</v>
      </c>
      <c r="V30" s="208"/>
      <c r="W30" s="208"/>
      <c r="X30" s="208"/>
    </row>
    <row r="31" customFormat="false" ht="13.5" hidden="false" customHeight="true" outlineLevel="0" collapsed="false"/>
    <row r="32" customFormat="false" ht="48.75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6" t="s">
        <v>160</v>
      </c>
      <c r="L32" s="16"/>
      <c r="M32" s="16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31.5" hidden="false" customHeight="true" outlineLevel="0" collapsed="false">
      <c r="A33" s="180" t="s">
        <v>134</v>
      </c>
      <c r="B33" s="18" t="str">
        <f aca="false">Originales!$A$1</f>
        <v>ACUMULADO AGOSTO 2006</v>
      </c>
      <c r="C33" s="18" t="str">
        <f aca="false">Originales!$A$2</f>
        <v>ACUMULADO AGOSTO 2007</v>
      </c>
      <c r="F33" s="180" t="s">
        <v>134</v>
      </c>
      <c r="G33" s="18" t="str">
        <f aca="false">Originales!$A$1</f>
        <v>ACUMULADO AGOSTO 2006</v>
      </c>
      <c r="H33" s="18" t="str">
        <f aca="false">Originales!$A$2</f>
        <v>ACUMULADO AGOSTO 2007</v>
      </c>
      <c r="K33" s="180" t="s">
        <v>134</v>
      </c>
      <c r="L33" s="71" t="str">
        <f aca="false">Originales!$A$1</f>
        <v>ACUMULADO AGOSTO 2006</v>
      </c>
      <c r="M33" s="71" t="str">
        <f aca="false">Originales!$A$2</f>
        <v>ACUMULADO AGOSTO 2007</v>
      </c>
      <c r="P33" s="180" t="s">
        <v>134</v>
      </c>
      <c r="Q33" s="18" t="str">
        <f aca="false">Originales!$A$1</f>
        <v>ACUMULADO AGOSTO 2006</v>
      </c>
      <c r="R33" s="18" t="str">
        <f aca="false">Originales!$A$2</f>
        <v>ACUMULADO AGOSTO 2007</v>
      </c>
      <c r="U33" s="180" t="s">
        <v>134</v>
      </c>
      <c r="V33" s="18" t="str">
        <f aca="false">Originales!$A$1</f>
        <v>ACUMULADO AGOSTO 2006</v>
      </c>
      <c r="W33" s="18" t="str">
        <f aca="false">Originales!$A$2</f>
        <v>ACUMULADO AGOSTO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53842558458536</v>
      </c>
      <c r="C34" s="215" t="n">
        <f aca="false">C7/$C$29</f>
        <v>0.159579252755799</v>
      </c>
      <c r="D34" s="214"/>
      <c r="F34" s="182" t="s">
        <v>135</v>
      </c>
      <c r="G34" s="213" t="n">
        <f aca="false">G7/$G$29</f>
        <v>0.10332772275048</v>
      </c>
      <c r="H34" s="215" t="n">
        <f aca="false">H7/$H$29</f>
        <v>0.106047637805831</v>
      </c>
      <c r="I34" s="214"/>
      <c r="K34" s="182" t="s">
        <v>135</v>
      </c>
      <c r="L34" s="213" t="n">
        <f aca="false">L7/$L$29</f>
        <v>0.137063594803604</v>
      </c>
      <c r="M34" s="215" t="n">
        <f aca="false">M7/$M$29</f>
        <v>0.148309004563576</v>
      </c>
      <c r="N34" s="214"/>
      <c r="P34" s="182" t="s">
        <v>135</v>
      </c>
      <c r="Q34" s="213" t="n">
        <f aca="false">Q7/$Q$29</f>
        <v>0.317776609651124</v>
      </c>
      <c r="R34" s="215" t="n">
        <f aca="false">R7/$R$29</f>
        <v>0.326299328949407</v>
      </c>
      <c r="S34" s="214"/>
      <c r="U34" s="182" t="s">
        <v>135</v>
      </c>
      <c r="V34" s="213" t="n">
        <f aca="false">V7/$V$29</f>
        <v>0.43222081012615</v>
      </c>
      <c r="W34" s="215" t="n">
        <f aca="false">W7/$W$29</f>
        <v>0.430450390660352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4381120558236</v>
      </c>
      <c r="C35" s="218" t="n">
        <f aca="false">C8/$C$29</f>
        <v>0.0145713439069655</v>
      </c>
      <c r="D35" s="214"/>
      <c r="F35" s="188" t="s">
        <v>136</v>
      </c>
      <c r="G35" s="217" t="n">
        <f aca="false">G8/$G$29</f>
        <v>0.0192366271657617</v>
      </c>
      <c r="H35" s="218" t="n">
        <f aca="false">H8/$H$29</f>
        <v>0.0182495405956685</v>
      </c>
      <c r="I35" s="214"/>
      <c r="K35" s="188" t="s">
        <v>136</v>
      </c>
      <c r="L35" s="217" t="n">
        <f aca="false">L8/$L$29</f>
        <v>0.0437563508303058</v>
      </c>
      <c r="M35" s="218" t="n">
        <f aca="false">M8/$M$29</f>
        <v>0.0484367434817096</v>
      </c>
      <c r="N35" s="214"/>
      <c r="P35" s="188" t="s">
        <v>136</v>
      </c>
      <c r="Q35" s="217" t="n">
        <f aca="false">Q8/$Q$29</f>
        <v>0.00222055395922998</v>
      </c>
      <c r="R35" s="218" t="n">
        <f aca="false">R8/$R$29</f>
        <v>0.00186742093984651</v>
      </c>
      <c r="S35" s="214"/>
      <c r="U35" s="188" t="s">
        <v>136</v>
      </c>
      <c r="V35" s="217" t="n">
        <f aca="false">V8/$V$29</f>
        <v>0.00226456615006696</v>
      </c>
      <c r="W35" s="218" t="n">
        <f aca="false">W8/$W$29</f>
        <v>0.00149541248820262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2697644102533</v>
      </c>
      <c r="C36" s="218" t="n">
        <f aca="false">C9/$C$29</f>
        <v>0.0113603688492669</v>
      </c>
      <c r="D36" s="214"/>
      <c r="F36" s="188" t="s">
        <v>137</v>
      </c>
      <c r="G36" s="217" t="n">
        <f aca="false">G9/$G$29</f>
        <v>0.0179881557327014</v>
      </c>
      <c r="H36" s="218" t="n">
        <f aca="false">H9/$H$29</f>
        <v>0.0182627400916128</v>
      </c>
      <c r="I36" s="214"/>
      <c r="K36" s="188" t="s">
        <v>137</v>
      </c>
      <c r="L36" s="217" t="n">
        <f aca="false">L9/$L$29</f>
        <v>0.0280351251871693</v>
      </c>
      <c r="M36" s="218" t="n">
        <f aca="false">M9/$M$29</f>
        <v>0.0293583179668909</v>
      </c>
      <c r="N36" s="214"/>
      <c r="P36" s="188" t="s">
        <v>137</v>
      </c>
      <c r="Q36" s="217" t="n">
        <f aca="false">Q9/$Q$29</f>
        <v>0.00113301434226591</v>
      </c>
      <c r="R36" s="218" t="n">
        <f aca="false">R9/$R$29</f>
        <v>0.000960320826987285</v>
      </c>
      <c r="S36" s="214"/>
      <c r="U36" s="188" t="s">
        <v>137</v>
      </c>
      <c r="V36" s="217" t="n">
        <f aca="false">V9/$V$29</f>
        <v>0.00156088740287101</v>
      </c>
      <c r="W36" s="218" t="n">
        <f aca="false">W9/$W$29</f>
        <v>0.00108169606495348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5110441867219</v>
      </c>
      <c r="C37" s="218" t="n">
        <f aca="false">C10/$C$29</f>
        <v>0.0636274355360009</v>
      </c>
      <c r="D37" s="214"/>
      <c r="F37" s="188" t="s">
        <v>138</v>
      </c>
      <c r="G37" s="217" t="n">
        <f aca="false">G10/$G$29</f>
        <v>0.0746136803488835</v>
      </c>
      <c r="H37" s="218" t="n">
        <f aca="false">H10/$H$29</f>
        <v>0.0712917150476316</v>
      </c>
      <c r="I37" s="214"/>
      <c r="K37" s="188" t="s">
        <v>138</v>
      </c>
      <c r="L37" s="217" t="n">
        <f aca="false">L10/$L$29</f>
        <v>0.0670041182213897</v>
      </c>
      <c r="M37" s="218" t="n">
        <f aca="false">M10/$M$29</f>
        <v>0.0626693313279697</v>
      </c>
      <c r="N37" s="214"/>
      <c r="P37" s="188" t="s">
        <v>138</v>
      </c>
      <c r="Q37" s="217" t="n">
        <f aca="false">Q10/$Q$29</f>
        <v>0.0908785408625091</v>
      </c>
      <c r="R37" s="218" t="n">
        <f aca="false">R10/$R$29</f>
        <v>0.0854889026984467</v>
      </c>
      <c r="S37" s="214"/>
      <c r="U37" s="188" t="s">
        <v>138</v>
      </c>
      <c r="V37" s="217" t="n">
        <f aca="false">V10/$V$29</f>
        <v>0.0101670917170614</v>
      </c>
      <c r="W37" s="218" t="n">
        <f aca="false">W10/$W$29</f>
        <v>0.008899212645932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0756051481303</v>
      </c>
      <c r="C38" s="218" t="n">
        <f aca="false">C11/$C$29</f>
        <v>0.0112075210487819</v>
      </c>
      <c r="F38" s="194" t="s">
        <v>139</v>
      </c>
      <c r="G38" s="217" t="n">
        <f aca="false">G11/$G$29</f>
        <v>0.0108079439448735</v>
      </c>
      <c r="H38" s="218" t="n">
        <f aca="false">H11/$H$29</f>
        <v>0.0119278070068699</v>
      </c>
      <c r="K38" s="194" t="s">
        <v>139</v>
      </c>
      <c r="L38" s="217" t="n">
        <f aca="false">L11/$L$29</f>
        <v>0.0201327534813984</v>
      </c>
      <c r="M38" s="218" t="n">
        <f aca="false">M11/$M$29</f>
        <v>0.0184057358894852</v>
      </c>
      <c r="P38" s="194" t="s">
        <v>139</v>
      </c>
      <c r="Q38" s="217" t="n">
        <f aca="false">Q11/$Q$29</f>
        <v>0.00771914193047146</v>
      </c>
      <c r="R38" s="218" t="n">
        <f aca="false">R11/$R$29</f>
        <v>0.00746029186865754</v>
      </c>
      <c r="U38" s="194" t="s">
        <v>139</v>
      </c>
      <c r="V38" s="217" t="n">
        <f aca="false">V11/$V$29</f>
        <v>0.00595354867324571</v>
      </c>
      <c r="W38" s="218" t="n">
        <f aca="false">W11/$W$29</f>
        <v>0.0066108436798352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4125455394755</v>
      </c>
      <c r="C39" s="218" t="n">
        <f aca="false">C12/$C$29</f>
        <v>0.16607733395956</v>
      </c>
      <c r="F39" s="194" t="s">
        <v>140</v>
      </c>
      <c r="G39" s="217" t="n">
        <f aca="false">G12/$G$29</f>
        <v>0.193591927165161</v>
      </c>
      <c r="H39" s="218" t="n">
        <f aca="false">H12/$H$29</f>
        <v>0.18997580779884</v>
      </c>
      <c r="K39" s="194" t="s">
        <v>140</v>
      </c>
      <c r="L39" s="217" t="n">
        <f aca="false">L12/$L$29</f>
        <v>0.475471626826703</v>
      </c>
      <c r="M39" s="218" t="n">
        <f aca="false">M12/$M$29</f>
        <v>0.45647914456131</v>
      </c>
      <c r="P39" s="194" t="s">
        <v>140</v>
      </c>
      <c r="Q39" s="217" t="n">
        <f aca="false">Q12/$Q$29</f>
        <v>0.0419986064694348</v>
      </c>
      <c r="R39" s="218" t="n">
        <f aca="false">R12/$R$29</f>
        <v>0.0357705811545451</v>
      </c>
      <c r="U39" s="194" t="s">
        <v>140</v>
      </c>
      <c r="V39" s="217" t="n">
        <f aca="false">V12/$V$29</f>
        <v>0.00843561552699141</v>
      </c>
      <c r="W39" s="218" t="n">
        <f aca="false">W12/$W$29</f>
        <v>0.00810625616803782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50691709827578</v>
      </c>
      <c r="C40" s="218" t="n">
        <f aca="false">C13/$C$29</f>
        <v>0.00610381000959837</v>
      </c>
      <c r="F40" s="194" t="s">
        <v>141</v>
      </c>
      <c r="G40" s="217" t="n">
        <f aca="false">G13/$G$29</f>
        <v>0.00387430426437654</v>
      </c>
      <c r="H40" s="218" t="n">
        <f aca="false">H13/$H$29</f>
        <v>0.00454021412057327</v>
      </c>
      <c r="K40" s="194" t="s">
        <v>141</v>
      </c>
      <c r="L40" s="217" t="n">
        <f aca="false">L13/$L$29</f>
        <v>0.02345954458954</v>
      </c>
      <c r="M40" s="218" t="n">
        <f aca="false">M13/$M$29</f>
        <v>0.0250131344452113</v>
      </c>
      <c r="P40" s="194" t="s">
        <v>141</v>
      </c>
      <c r="Q40" s="217" t="n">
        <f aca="false">Q13/$Q$29</f>
        <v>0.000485577575256817</v>
      </c>
      <c r="R40" s="218" t="n">
        <f aca="false">R13/$R$29</f>
        <v>0.00218126662168995</v>
      </c>
      <c r="U40" s="194" t="s">
        <v>141</v>
      </c>
      <c r="V40" s="217" t="n">
        <f aca="false">V13/$V$29</f>
        <v>0.000929708890234645</v>
      </c>
      <c r="W40" s="218" t="n">
        <f aca="false">W13/$W$29</f>
        <v>0.00202117710941507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27678681611699</v>
      </c>
      <c r="C41" s="218" t="n">
        <f aca="false">C14/$C$29</f>
        <v>0.0127714292909092</v>
      </c>
      <c r="D41" s="214"/>
      <c r="F41" s="194" t="s">
        <v>142</v>
      </c>
      <c r="G41" s="217" t="n">
        <f aca="false">G14/$G$29</f>
        <v>0.0173353000394275</v>
      </c>
      <c r="H41" s="218" t="n">
        <f aca="false">H14/$H$29</f>
        <v>0.0171453202630825</v>
      </c>
      <c r="I41" s="214"/>
      <c r="K41" s="194" t="s">
        <v>142</v>
      </c>
      <c r="L41" s="217" t="n">
        <f aca="false">L14/$L$29</f>
        <v>0.0316104810822312</v>
      </c>
      <c r="M41" s="218" t="n">
        <f aca="false">M14/$M$29</f>
        <v>0.032570333666416</v>
      </c>
      <c r="N41" s="214"/>
      <c r="P41" s="194" t="s">
        <v>142</v>
      </c>
      <c r="Q41" s="217" t="n">
        <f aca="false">Q14/$Q$29</f>
        <v>0.00331194736647387</v>
      </c>
      <c r="R41" s="218" t="n">
        <f aca="false">R14/$R$29</f>
        <v>0.00369492634409696</v>
      </c>
      <c r="S41" s="214"/>
      <c r="U41" s="194" t="s">
        <v>142</v>
      </c>
      <c r="V41" s="217" t="n">
        <f aca="false">V14/$V$29</f>
        <v>0.00725002345595824</v>
      </c>
      <c r="W41" s="218" t="n">
        <f aca="false">W14/$W$29</f>
        <v>0.00749861017139065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07184314498903</v>
      </c>
      <c r="C42" s="218" t="n">
        <f aca="false">C15/$C$29</f>
        <v>0.010759079657129</v>
      </c>
      <c r="D42" s="214"/>
      <c r="F42" s="188" t="s">
        <v>143</v>
      </c>
      <c r="G42" s="217" t="n">
        <f aca="false">G15/$G$29</f>
        <v>0.0103180019653718</v>
      </c>
      <c r="H42" s="218" t="n">
        <f aca="false">H15/$H$29</f>
        <v>0.00919963618889304</v>
      </c>
      <c r="I42" s="214"/>
      <c r="K42" s="188" t="s">
        <v>143</v>
      </c>
      <c r="L42" s="217" t="n">
        <f aca="false">L15/$L$29</f>
        <v>0.118345672089356</v>
      </c>
      <c r="M42" s="218" t="n">
        <f aca="false">M15/$M$29</f>
        <v>0.116485531507216</v>
      </c>
      <c r="N42" s="214"/>
      <c r="P42" s="188" t="s">
        <v>143</v>
      </c>
      <c r="Q42" s="217" t="n">
        <f aca="false">Q15/$Q$29</f>
        <v>0.00644816189618814</v>
      </c>
      <c r="R42" s="218" t="n">
        <f aca="false">R15/$R$29</f>
        <v>0.0076160407232382</v>
      </c>
      <c r="S42" s="214"/>
      <c r="U42" s="188" t="s">
        <v>143</v>
      </c>
      <c r="V42" s="217" t="n">
        <f aca="false">V15/$V$29</f>
        <v>0.00358662925085934</v>
      </c>
      <c r="W42" s="218" t="n">
        <f aca="false">W15/$W$29</f>
        <v>0.000922242860159539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599697500747413</v>
      </c>
      <c r="C43" s="218" t="n">
        <f aca="false">C16/$C$29</f>
        <v>0.00592651241727332</v>
      </c>
      <c r="D43" s="214"/>
      <c r="F43" s="196" t="s">
        <v>144</v>
      </c>
      <c r="G43" s="217" t="n">
        <f aca="false">G16/$G$29</f>
        <v>0.00460801639544402</v>
      </c>
      <c r="H43" s="218" t="n">
        <f aca="false">H16/$H$29</f>
        <v>0.00501003367933887</v>
      </c>
      <c r="I43" s="214"/>
      <c r="K43" s="196" t="s">
        <v>144</v>
      </c>
      <c r="L43" s="217" t="n">
        <f aca="false">L16/$L$29</f>
        <v>0.0339817891494511</v>
      </c>
      <c r="M43" s="218" t="n">
        <f aca="false">M16/$M$29</f>
        <v>0.0367012454544518</v>
      </c>
      <c r="N43" s="214"/>
      <c r="P43" s="196" t="s">
        <v>144</v>
      </c>
      <c r="Q43" s="217" t="n">
        <f aca="false">Q16/$Q$29</f>
        <v>0.00421681732417467</v>
      </c>
      <c r="R43" s="218" t="n">
        <f aca="false">R16/$R$29</f>
        <v>0.00368866508361131</v>
      </c>
      <c r="S43" s="214"/>
      <c r="U43" s="196" t="s">
        <v>144</v>
      </c>
      <c r="V43" s="217" t="n">
        <f aca="false">V16/$V$29</f>
        <v>0.000916914731194719</v>
      </c>
      <c r="W43" s="218" t="n">
        <f aca="false">W16/$W$29</f>
        <v>0.00085329012295135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0918997517362927</v>
      </c>
      <c r="C44" s="218" t="n">
        <f aca="false">C17/$C$29</f>
        <v>0.00941521954156201</v>
      </c>
      <c r="D44" s="214"/>
      <c r="F44" s="196" t="s">
        <v>145</v>
      </c>
      <c r="G44" s="217" t="n">
        <f aca="false">G17/$G$29</f>
        <v>0.00940736634170651</v>
      </c>
      <c r="H44" s="218" t="n">
        <f aca="false">H17/$H$29</f>
        <v>0.00951229924907243</v>
      </c>
      <c r="I44" s="214"/>
      <c r="K44" s="196" t="s">
        <v>145</v>
      </c>
      <c r="L44" s="217" t="n">
        <f aca="false">L17/$L$29</f>
        <v>0.0218080801452414</v>
      </c>
      <c r="M44" s="218" t="n">
        <f aca="false">M17/$M$29</f>
        <v>0.0219216465958608</v>
      </c>
      <c r="N44" s="214"/>
      <c r="P44" s="196" t="s">
        <v>145</v>
      </c>
      <c r="Q44" s="217" t="n">
        <f aca="false">Q17/$Q$29</f>
        <v>0.00384068739286463</v>
      </c>
      <c r="R44" s="218" t="n">
        <f aca="false">R17/$R$29</f>
        <v>0.00380919434796016</v>
      </c>
      <c r="S44" s="214"/>
      <c r="U44" s="196" t="s">
        <v>145</v>
      </c>
      <c r="V44" s="217" t="n">
        <f aca="false">V17/$V$29</f>
        <v>0.000997944405114252</v>
      </c>
      <c r="W44" s="218" t="n">
        <f aca="false">W17/$W$29</f>
        <v>0.000995505143443241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14702620776688</v>
      </c>
      <c r="C45" s="218" t="n">
        <f aca="false">C18/$C$29</f>
        <v>0.00901245680292765</v>
      </c>
      <c r="D45" s="214"/>
      <c r="F45" s="196" t="s">
        <v>146</v>
      </c>
      <c r="G45" s="217" t="n">
        <f aca="false">G18/$G$29</f>
        <v>0.00698167320789911</v>
      </c>
      <c r="H45" s="218" t="n">
        <f aca="false">H18/$H$29</f>
        <v>0.00530124755860886</v>
      </c>
      <c r="I45" s="214"/>
      <c r="K45" s="196" t="s">
        <v>146</v>
      </c>
      <c r="L45" s="217" t="n">
        <f aca="false">L18/$L$29</f>
        <v>0.0306241760077314</v>
      </c>
      <c r="M45" s="218" t="n">
        <f aca="false">M18/$M$29</f>
        <v>0.0327269168563864</v>
      </c>
      <c r="N45" s="214"/>
      <c r="P45" s="196" t="s">
        <v>146</v>
      </c>
      <c r="Q45" s="217" t="n">
        <f aca="false">Q18/$Q$29</f>
        <v>0.0183563738608196</v>
      </c>
      <c r="R45" s="218" t="n">
        <f aca="false">R18/$R$29</f>
        <v>0.014504209915019</v>
      </c>
      <c r="S45" s="214"/>
      <c r="U45" s="196" t="s">
        <v>146</v>
      </c>
      <c r="V45" s="217" t="n">
        <f aca="false">V18/$V$29</f>
        <v>0.00109176823807371</v>
      </c>
      <c r="W45" s="218" t="n">
        <f aca="false">W18/$W$29</f>
        <v>0.000797266023969695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27971690356361</v>
      </c>
      <c r="C46" s="218" t="n">
        <f aca="false">C19/$C$29</f>
        <v>0.00226914565107014</v>
      </c>
      <c r="D46" s="214"/>
      <c r="F46" s="196" t="s">
        <v>147</v>
      </c>
      <c r="G46" s="217" t="n">
        <f aca="false">G19/$G$29</f>
        <v>0.00275192084074684</v>
      </c>
      <c r="H46" s="218" t="n">
        <f aca="false">H19/$H$29</f>
        <v>0.00280076804567026</v>
      </c>
      <c r="I46" s="214"/>
      <c r="K46" s="196" t="s">
        <v>147</v>
      </c>
      <c r="L46" s="217" t="n">
        <f aca="false">L19/$L$29</f>
        <v>0.0319316267869323</v>
      </c>
      <c r="M46" s="218" t="n">
        <f aca="false">M19/$M$29</f>
        <v>0.0251357226005171</v>
      </c>
      <c r="N46" s="214"/>
      <c r="P46" s="196" t="s">
        <v>147</v>
      </c>
      <c r="Q46" s="217" t="n">
        <f aca="false">Q19/$Q$29</f>
        <v>0.000997360924416382</v>
      </c>
      <c r="R46" s="218" t="n">
        <f aca="false">R19/$R$29</f>
        <v>0.000957972854305164</v>
      </c>
      <c r="S46" s="214"/>
      <c r="U46" s="196" t="s">
        <v>147</v>
      </c>
      <c r="V46" s="217" t="n">
        <f aca="false">V19/$V$29</f>
        <v>0.00110456239711364</v>
      </c>
      <c r="W46" s="218" t="n">
        <f aca="false">W19/$W$29</f>
        <v>0.00105583878850041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298323999100539</v>
      </c>
      <c r="C47" s="218" t="n">
        <f aca="false">C20/$C$29</f>
        <v>0.00316456437498426</v>
      </c>
      <c r="F47" s="188" t="s">
        <v>148</v>
      </c>
      <c r="G47" s="217" t="n">
        <f aca="false">G20/$G$29</f>
        <v>0.00366535842017728</v>
      </c>
      <c r="H47" s="218" t="n">
        <f aca="false">H20/$H$29</f>
        <v>0.00390705079949759</v>
      </c>
      <c r="K47" s="188" t="s">
        <v>148</v>
      </c>
      <c r="L47" s="217" t="n">
        <f aca="false">L20/$L$29</f>
        <v>0.00561557566610392</v>
      </c>
      <c r="M47" s="218" t="n">
        <f aca="false">M20/$M$29</f>
        <v>0.00564935666972279</v>
      </c>
      <c r="P47" s="188" t="s">
        <v>148</v>
      </c>
      <c r="Q47" s="217" t="n">
        <f aca="false">Q20/$Q$29</f>
        <v>0.00240938968294097</v>
      </c>
      <c r="R47" s="218" t="n">
        <f aca="false">R20/$R$29</f>
        <v>0.00256476882643629</v>
      </c>
      <c r="U47" s="188" t="s">
        <v>148</v>
      </c>
      <c r="V47" s="217" t="n">
        <f aca="false">V20/$V$29</f>
        <v>0.000618384353596438</v>
      </c>
      <c r="W47" s="218" t="n">
        <f aca="false">W20/$W$29</f>
        <v>0.000973957413065682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0754925730363</v>
      </c>
      <c r="C48" s="218" t="n">
        <f aca="false">C21/$C$29</f>
        <v>0.00689864785330828</v>
      </c>
      <c r="F48" s="188" t="s">
        <v>149</v>
      </c>
      <c r="G48" s="217" t="n">
        <f aca="false">G21/$G$29</f>
        <v>0.0107362939331654</v>
      </c>
      <c r="H48" s="218" t="n">
        <f aca="false">H21/$H$29</f>
        <v>0.0121526109221704</v>
      </c>
      <c r="K48" s="188" t="s">
        <v>149</v>
      </c>
      <c r="L48" s="217" t="n">
        <f aca="false">L21/$L$29</f>
        <v>0.00618130912113457</v>
      </c>
      <c r="M48" s="218" t="n">
        <f aca="false">M21/$M$29</f>
        <v>0.00610880471397814</v>
      </c>
      <c r="P48" s="188" t="s">
        <v>149</v>
      </c>
      <c r="Q48" s="217" t="n">
        <f aca="false">Q21/$Q$29</f>
        <v>0.000684433153695322</v>
      </c>
      <c r="R48" s="218" t="n">
        <f aca="false">R21/$R$29</f>
        <v>0.000964234114790819</v>
      </c>
      <c r="U48" s="188" t="s">
        <v>149</v>
      </c>
      <c r="V48" s="217" t="n">
        <f aca="false">V21/$V$29</f>
        <v>0.000963826647674448</v>
      </c>
      <c r="W48" s="218" t="n">
        <f aca="false">W21/$W$29</f>
        <v>0.000792956477894183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46264088630514</v>
      </c>
      <c r="C49" s="218" t="n">
        <f aca="false">C22/$C$29</f>
        <v>0.00567557263754984</v>
      </c>
      <c r="F49" s="188" t="s">
        <v>150</v>
      </c>
      <c r="G49" s="217" t="n">
        <f aca="false">G22/$G$29</f>
        <v>0.00759490124106626</v>
      </c>
      <c r="H49" s="218" t="n">
        <f aca="false">H22/$H$29</f>
        <v>0.00975525247129625</v>
      </c>
      <c r="K49" s="188" t="s">
        <v>150</v>
      </c>
      <c r="L49" s="217" t="n">
        <f aca="false">L22/$L$29</f>
        <v>0.0107499299047301</v>
      </c>
      <c r="M49" s="218" t="n">
        <f aca="false">M22/$M$29</f>
        <v>0.0125874341990049</v>
      </c>
      <c r="P49" s="188" t="s">
        <v>150</v>
      </c>
      <c r="Q49" s="217" t="n">
        <f aca="false">Q22/$Q$29</f>
        <v>0.00125556487316405</v>
      </c>
      <c r="R49" s="218" t="n">
        <f aca="false">R22/$R$29</f>
        <v>0.00202082182174504</v>
      </c>
      <c r="U49" s="188" t="s">
        <v>150</v>
      </c>
      <c r="V49" s="217" t="n">
        <f aca="false">V22/$V$29</f>
        <v>0.00168882899327027</v>
      </c>
      <c r="W49" s="218" t="n">
        <f aca="false">W22/$W$29</f>
        <v>0.00281844313338476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732436361584362</v>
      </c>
      <c r="C50" s="218" t="n">
        <f aca="false">C23/$C$29</f>
        <v>0.00881905455729479</v>
      </c>
      <c r="F50" s="197" t="s">
        <v>151</v>
      </c>
      <c r="G50" s="217" t="n">
        <f aca="false">G23/$G$29</f>
        <v>0.00933851828576346</v>
      </c>
      <c r="H50" s="218" t="n">
        <f aca="false">H23/$H$29</f>
        <v>0.0115380093922663</v>
      </c>
      <c r="K50" s="197" t="s">
        <v>151</v>
      </c>
      <c r="L50" s="217" t="n">
        <f aca="false">L23/$L$29</f>
        <v>0.0088151016033423</v>
      </c>
      <c r="M50" s="218" t="n">
        <f aca="false">M23/$M$29</f>
        <v>0.00961338374213221</v>
      </c>
      <c r="P50" s="197" t="s">
        <v>151</v>
      </c>
      <c r="Q50" s="217" t="n">
        <f aca="false">Q23/$Q$29</f>
        <v>0.00385918558620775</v>
      </c>
      <c r="R50" s="218" t="n">
        <f aca="false">R23/$R$29</f>
        <v>0.0055545207083364</v>
      </c>
      <c r="U50" s="197" t="s">
        <v>151</v>
      </c>
      <c r="V50" s="217" t="n">
        <f aca="false">V23/$V$29</f>
        <v>0.00386810074973772</v>
      </c>
      <c r="W50" s="218" t="n">
        <f aca="false">W23/$W$29</f>
        <v>0.00571445809612874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57476881493196</v>
      </c>
      <c r="C51" s="218" t="n">
        <f aca="false">C24/$C$29</f>
        <v>0.00128090556172738</v>
      </c>
      <c r="F51" s="197" t="s">
        <v>152</v>
      </c>
      <c r="G51" s="217" t="n">
        <f aca="false">G24/$G$29</f>
        <v>0.00163714272562248</v>
      </c>
      <c r="H51" s="218" t="n">
        <f aca="false">H24/$H$29</f>
        <v>0.0011467062101566</v>
      </c>
      <c r="K51" s="197" t="s">
        <v>152</v>
      </c>
      <c r="L51" s="217" t="n">
        <f aca="false">L24/$L$29</f>
        <v>0.0165474549948597</v>
      </c>
      <c r="M51" s="218" t="n">
        <f aca="false">M24/$M$29</f>
        <v>0.018533474807619</v>
      </c>
      <c r="P51" s="197" t="s">
        <v>152</v>
      </c>
      <c r="Q51" s="217" t="n">
        <f aca="false">Q24/$Q$29</f>
        <v>0.00171647819063005</v>
      </c>
      <c r="R51" s="218" t="n">
        <f aca="false">R24/$R$29</f>
        <v>0.00133051785320162</v>
      </c>
      <c r="U51" s="197" t="s">
        <v>152</v>
      </c>
      <c r="V51" s="217" t="n">
        <f aca="false">V24/$V$29</f>
        <v>0.00225603671070701</v>
      </c>
      <c r="W51" s="218" t="n">
        <f aca="false">W24/$W$29</f>
        <v>0.00237455988760704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4876146021582</v>
      </c>
      <c r="C52" s="218" t="n">
        <f aca="false">C25/$C$29</f>
        <v>0.00176902296289312</v>
      </c>
      <c r="F52" s="197" t="s">
        <v>153</v>
      </c>
      <c r="G52" s="217" t="n">
        <f aca="false">G25/$G$29</f>
        <v>0.000991492061458898</v>
      </c>
      <c r="H52" s="218" t="n">
        <f aca="false">H25/$H$29</f>
        <v>0.000804344284102651</v>
      </c>
      <c r="K52" s="197" t="s">
        <v>153</v>
      </c>
      <c r="L52" s="217" t="n">
        <f aca="false">L25/$L$29</f>
        <v>0.00197857570388576</v>
      </c>
      <c r="M52" s="218" t="n">
        <f aca="false">M25/$M$29</f>
        <v>0.00179040515900405</v>
      </c>
      <c r="P52" s="197" t="s">
        <v>153</v>
      </c>
      <c r="Q52" s="217" t="n">
        <f aca="false">Q25/$Q$29</f>
        <v>0.00244946910185105</v>
      </c>
      <c r="R52" s="218" t="n">
        <f aca="false">R25/$R$29</f>
        <v>0.00274478006539887</v>
      </c>
      <c r="U52" s="197" t="s">
        <v>153</v>
      </c>
      <c r="V52" s="217" t="n">
        <f aca="false">V25/$V$29</f>
        <v>0.0111351830844159</v>
      </c>
      <c r="W52" s="218" t="n">
        <f aca="false">W25/$W$29</f>
        <v>0.0122563490387557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66289972352127</v>
      </c>
      <c r="C53" s="218" t="n">
        <f aca="false">C26/$C$29</f>
        <v>0.00302298983181471</v>
      </c>
      <c r="F53" s="197" t="s">
        <v>154</v>
      </c>
      <c r="G53" s="217" t="n">
        <f aca="false">G26/$G$29</f>
        <v>0.00306814156281084</v>
      </c>
      <c r="H53" s="218" t="n">
        <f aca="false">H26/$H$29</f>
        <v>0.00274343273516243</v>
      </c>
      <c r="K53" s="197" t="s">
        <v>154</v>
      </c>
      <c r="L53" s="217" t="n">
        <f aca="false">L26/$L$29</f>
        <v>0.00194278237456924</v>
      </c>
      <c r="M53" s="218" t="n">
        <f aca="false">M26/$M$29</f>
        <v>0.00201497841830375</v>
      </c>
      <c r="P53" s="197" t="s">
        <v>154</v>
      </c>
      <c r="Q53" s="217" t="n">
        <f aca="false">Q26/$Q$29</f>
        <v>0.00194770560741901</v>
      </c>
      <c r="R53" s="218" t="n">
        <f aca="false">R26/$R$29</f>
        <v>0.00200125538272737</v>
      </c>
      <c r="U53" s="197" t="s">
        <v>154</v>
      </c>
      <c r="V53" s="217" t="n">
        <f aca="false">V26/$V$29</f>
        <v>0.00504516338141094</v>
      </c>
      <c r="W53" s="218" t="n">
        <f aca="false">W26/$W$29</f>
        <v>0.00613248406545339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4468464581168</v>
      </c>
      <c r="C54" s="218" t="n">
        <f aca="false">C27/$C$29</f>
        <v>0.513311667206417</v>
      </c>
      <c r="F54" s="197" t="s">
        <v>155</v>
      </c>
      <c r="G54" s="217" t="n">
        <f aca="false">G27/$G$29</f>
        <v>0.511874488392898</v>
      </c>
      <c r="H54" s="218" t="n">
        <f aca="false">H27/$H$29</f>
        <v>0.511312174266345</v>
      </c>
      <c r="K54" s="197" t="s">
        <v>155</v>
      </c>
      <c r="L54" s="217" t="n">
        <f aca="false">L27/$L$29</f>
        <v>0.00329000351967738</v>
      </c>
      <c r="M54" s="218" t="n">
        <f aca="false">M27/$M$29</f>
        <v>0.00597488488045079</v>
      </c>
      <c r="P54" s="197" t="s">
        <v>155</v>
      </c>
      <c r="Q54" s="217" t="n">
        <f aca="false">Q27/$Q$29</f>
        <v>0.513705619751138</v>
      </c>
      <c r="R54" s="218" t="n">
        <f aca="false">R27/$R$29</f>
        <v>0.511480021100448</v>
      </c>
      <c r="U54" s="197" t="s">
        <v>155</v>
      </c>
      <c r="V54" s="217" t="n">
        <f aca="false">V27/$V$29</f>
        <v>0.502055594885748</v>
      </c>
      <c r="W54" s="218" t="n">
        <f aca="false">W27/$W$29</f>
        <v>0.501850950039432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46157441541464</v>
      </c>
      <c r="C55" s="218" t="n">
        <f aca="false">C28/$C$29</f>
        <v>0.840420747244201</v>
      </c>
      <c r="F55" s="222" t="s">
        <v>164</v>
      </c>
      <c r="G55" s="217" t="n">
        <f aca="false">G28/$G$29</f>
        <v>0.89667227724952</v>
      </c>
      <c r="H55" s="218" t="n">
        <f aca="false">H28/$H$29</f>
        <v>0.893952362194169</v>
      </c>
      <c r="K55" s="219" t="s">
        <v>163</v>
      </c>
      <c r="L55" s="224" t="n">
        <f aca="false">L28/$L$29</f>
        <v>0.862936405196396</v>
      </c>
      <c r="M55" s="225" t="n">
        <f aca="false">M28/$M$29</f>
        <v>0.851690995436424</v>
      </c>
      <c r="P55" s="222" t="s">
        <v>164</v>
      </c>
      <c r="Q55" s="217" t="n">
        <f aca="false">Q28/$Q$29</f>
        <v>0.682223390348876</v>
      </c>
      <c r="R55" s="218" t="n">
        <f aca="false">R28/$R$29</f>
        <v>0.673700671050593</v>
      </c>
      <c r="U55" s="222" t="s">
        <v>164</v>
      </c>
      <c r="V55" s="217" t="n">
        <f aca="false">V28/$V$29</f>
        <v>0.56777918987385</v>
      </c>
      <c r="W55" s="218" t="n">
        <f aca="false">W28/$W$29</f>
        <v>0.569549609339648</v>
      </c>
    </row>
    <row r="56" customFormat="false" ht="12.75" hidden="false" customHeight="false" outlineLevel="0" collapsed="false">
      <c r="A56" s="198" t="s">
        <v>41</v>
      </c>
      <c r="B56" s="224" t="n">
        <f aca="false">B29/$B$29</f>
        <v>1</v>
      </c>
      <c r="C56" s="225" t="n">
        <f aca="false">C29/$C$29</f>
        <v>1</v>
      </c>
      <c r="F56" s="198" t="s">
        <v>41</v>
      </c>
      <c r="G56" s="224" t="n">
        <f aca="false">G29/$G$29</f>
        <v>1</v>
      </c>
      <c r="H56" s="225" t="n">
        <f aca="false">H29/$H$29</f>
        <v>1</v>
      </c>
      <c r="K56" s="198" t="s">
        <v>41</v>
      </c>
      <c r="L56" s="224" t="n">
        <f aca="false">L29/$L$29</f>
        <v>1</v>
      </c>
      <c r="M56" s="225" t="n">
        <f aca="false">M29/$M$29</f>
        <v>1</v>
      </c>
      <c r="P56" s="198" t="s">
        <v>41</v>
      </c>
      <c r="Q56" s="224" t="n">
        <f aca="false">Q29/$Q$29</f>
        <v>1</v>
      </c>
      <c r="R56" s="225" t="n">
        <f aca="false">R29/$R$29</f>
        <v>1</v>
      </c>
      <c r="U56" s="198" t="s">
        <v>41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6" t="s">
        <v>87</v>
      </c>
      <c r="L57" s="226"/>
      <c r="M57" s="226"/>
      <c r="O57" s="49" t="s">
        <v>50</v>
      </c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T30" activeCellId="0" sqref="T3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false" outlineLevel="0" max="16" min="16" style="178" width="25.28"/>
    <col collapsed="false" customWidth="true" hidden="false" outlineLevel="0" max="18" min="17" style="178" width="12.42"/>
    <col collapsed="false" customWidth="false" hidden="false" outlineLevel="0" max="20" min="19" style="178" width="11.42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50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6" t="s">
        <v>132</v>
      </c>
      <c r="Q5" s="16"/>
      <c r="R5" s="16"/>
      <c r="S5" s="16"/>
      <c r="U5" s="179" t="s">
        <v>133</v>
      </c>
      <c r="V5" s="179"/>
      <c r="W5" s="179"/>
      <c r="X5" s="179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AGOSTO 2006</v>
      </c>
      <c r="C6" s="18" t="str">
        <f aca="false">Originales!$A$2</f>
        <v>ACUMULADO AGOSTO 2007</v>
      </c>
      <c r="D6" s="181" t="s">
        <v>33</v>
      </c>
      <c r="F6" s="180" t="s">
        <v>134</v>
      </c>
      <c r="G6" s="18" t="str">
        <f aca="false">Originales!$A$1</f>
        <v>ACUMULADO AGOSTO 2006</v>
      </c>
      <c r="H6" s="18" t="str">
        <f aca="false">Originales!$A$2</f>
        <v>ACUMULADO AGOSTO 2007</v>
      </c>
      <c r="I6" s="181" t="s">
        <v>33</v>
      </c>
      <c r="K6" s="180" t="s">
        <v>134</v>
      </c>
      <c r="L6" s="18" t="str">
        <f aca="false">Originales!$A$1</f>
        <v>ACUMULADO AGOSTO 2006</v>
      </c>
      <c r="M6" s="18" t="str">
        <f aca="false">Originales!$A$2</f>
        <v>ACUMULADO AGOSTO 2007</v>
      </c>
      <c r="N6" s="181" t="s">
        <v>33</v>
      </c>
      <c r="P6" s="180" t="s">
        <v>134</v>
      </c>
      <c r="Q6" s="71" t="str">
        <f aca="false">Originales!$A$1</f>
        <v>ACUMULADO AGOSTO 2006</v>
      </c>
      <c r="R6" s="71" t="str">
        <f aca="false">Originales!$A$2</f>
        <v>ACUMULADO AGOSTO 2007</v>
      </c>
      <c r="S6" s="228" t="s">
        <v>33</v>
      </c>
      <c r="U6" s="180" t="s">
        <v>134</v>
      </c>
      <c r="V6" s="18" t="str">
        <f aca="false">Originales!$A$1</f>
        <v>ACUMULADO AGOSTO 2006</v>
      </c>
      <c r="W6" s="18" t="str">
        <f aca="false">Originales!$A$2</f>
        <v>ACUMULADO AGOSTO 2007</v>
      </c>
      <c r="X6" s="181" t="s">
        <v>33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1079596</v>
      </c>
      <c r="C7" s="183" t="n">
        <f aca="false">Originales!AR10</f>
        <v>1089978</v>
      </c>
      <c r="D7" s="187" t="n">
        <f aca="false">(C7-B7)/B7</f>
        <v>0.00961656026884131</v>
      </c>
      <c r="F7" s="182" t="s">
        <v>135</v>
      </c>
      <c r="G7" s="186" t="n">
        <f aca="false">Originales!H49</f>
        <v>258139</v>
      </c>
      <c r="H7" s="183" t="n">
        <f aca="false">Originales!H10</f>
        <v>257095</v>
      </c>
      <c r="I7" s="187" t="n">
        <f aca="false">(H7-G7)/G7</f>
        <v>-0.00404433270447317</v>
      </c>
      <c r="K7" s="182" t="s">
        <v>135</v>
      </c>
      <c r="L7" s="186" t="n">
        <f aca="false">Originales!Q49</f>
        <v>137855</v>
      </c>
      <c r="M7" s="183" t="n">
        <f aca="false">Originales!Q10</f>
        <v>143968</v>
      </c>
      <c r="N7" s="187" t="n">
        <f aca="false">(M7-L7)/L7</f>
        <v>0.0443436944615719</v>
      </c>
      <c r="P7" s="182" t="s">
        <v>135</v>
      </c>
      <c r="Q7" s="230" t="n">
        <f aca="false">Originales!Y49</f>
        <v>412291</v>
      </c>
      <c r="R7" s="231" t="n">
        <f aca="false">Originales!Y10</f>
        <v>416912</v>
      </c>
      <c r="S7" s="185" t="n">
        <f aca="false">(R7-Q7)/Q7</f>
        <v>0.0112081030146183</v>
      </c>
      <c r="U7" s="182" t="s">
        <v>135</v>
      </c>
      <c r="V7" s="186" t="n">
        <f aca="false">Originales!AH49</f>
        <v>101348</v>
      </c>
      <c r="W7" s="183" t="n">
        <f aca="false">Originales!AH10</f>
        <v>99883</v>
      </c>
      <c r="X7" s="187" t="n">
        <f aca="false">(W7-V7)/V7</f>
        <v>-0.0144551446501164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101320</v>
      </c>
      <c r="C8" s="189" t="n">
        <f aca="false">Originales!AR11</f>
        <v>99527</v>
      </c>
      <c r="D8" s="193" t="n">
        <f aca="false">(C8-B8)/B8</f>
        <v>-0.0176964074220292</v>
      </c>
      <c r="F8" s="188" t="s">
        <v>136</v>
      </c>
      <c r="G8" s="192" t="n">
        <f aca="false">Originales!H50</f>
        <v>48058</v>
      </c>
      <c r="H8" s="189" t="n">
        <f aca="false">Originales!H11</f>
        <v>44243</v>
      </c>
      <c r="I8" s="193" t="n">
        <f aca="false">(H8-G8)/G8</f>
        <v>-0.0793832452453286</v>
      </c>
      <c r="K8" s="188" t="s">
        <v>136</v>
      </c>
      <c r="L8" s="192" t="n">
        <f aca="false">Originales!Q50</f>
        <v>44009</v>
      </c>
      <c r="M8" s="189" t="n">
        <f aca="false">Originales!Q11</f>
        <v>47019</v>
      </c>
      <c r="N8" s="193" t="n">
        <f aca="false">(M8-L8)/L8</f>
        <v>0.0683951010020678</v>
      </c>
      <c r="P8" s="188" t="s">
        <v>136</v>
      </c>
      <c r="Q8" s="233" t="n">
        <f aca="false">Originales!Y50</f>
        <v>2881</v>
      </c>
      <c r="R8" s="234" t="n">
        <f aca="false">Originales!Y11</f>
        <v>2386</v>
      </c>
      <c r="S8" s="191" t="n">
        <f aca="false">(R8-Q8)/Q8</f>
        <v>-0.171815341895175</v>
      </c>
      <c r="U8" s="188" t="s">
        <v>136</v>
      </c>
      <c r="V8" s="192" t="n">
        <f aca="false">Originales!AH50</f>
        <v>531</v>
      </c>
      <c r="W8" s="189" t="n">
        <f aca="false">Originales!AH11</f>
        <v>347</v>
      </c>
      <c r="X8" s="193" t="n">
        <f aca="false">(W8-V8)/V8</f>
        <v>-0.346516007532957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79086</v>
      </c>
      <c r="C9" s="189" t="n">
        <f aca="false">Originales!AR12</f>
        <v>77595</v>
      </c>
      <c r="D9" s="193" t="n">
        <f aca="false">(C9-B9)/B9</f>
        <v>-0.0188528943175783</v>
      </c>
      <c r="F9" s="188" t="s">
        <v>137</v>
      </c>
      <c r="G9" s="192" t="n">
        <f aca="false">Originales!H51</f>
        <v>44939</v>
      </c>
      <c r="H9" s="189" t="n">
        <f aca="false">Originales!H12</f>
        <v>44275</v>
      </c>
      <c r="I9" s="193" t="n">
        <f aca="false">(H9-G9)/G9</f>
        <v>-0.0147755846814571</v>
      </c>
      <c r="K9" s="188" t="s">
        <v>137</v>
      </c>
      <c r="L9" s="192" t="n">
        <f aca="false">Originales!Q51</f>
        <v>28197</v>
      </c>
      <c r="M9" s="189" t="n">
        <f aca="false">Originales!Q12</f>
        <v>28499</v>
      </c>
      <c r="N9" s="193" t="n">
        <f aca="false">(M9-L9)/L9</f>
        <v>0.0107103592580771</v>
      </c>
      <c r="P9" s="188" t="s">
        <v>137</v>
      </c>
      <c r="Q9" s="233" t="n">
        <f aca="false">Originales!Y51</f>
        <v>1470</v>
      </c>
      <c r="R9" s="234" t="n">
        <f aca="false">Originales!Y12</f>
        <v>1227</v>
      </c>
      <c r="S9" s="191" t="n">
        <f aca="false">(R9-Q9)/Q9</f>
        <v>-0.16530612244898</v>
      </c>
      <c r="U9" s="188" t="s">
        <v>137</v>
      </c>
      <c r="V9" s="192" t="n">
        <f aca="false">Originales!AH51</f>
        <v>366</v>
      </c>
      <c r="W9" s="189" t="n">
        <f aca="false">Originales!AH12</f>
        <v>251</v>
      </c>
      <c r="X9" s="193" t="n">
        <f aca="false">(W9-V9)/V9</f>
        <v>-0.314207650273224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456915</v>
      </c>
      <c r="C10" s="189" t="n">
        <f aca="false">Originales!AR13</f>
        <v>434596</v>
      </c>
      <c r="D10" s="193" t="n">
        <f aca="false">(C10-B10)/B10</f>
        <v>-0.048847159756191</v>
      </c>
      <c r="F10" s="188" t="s">
        <v>138</v>
      </c>
      <c r="G10" s="192" t="n">
        <f aca="false">Originales!H52</f>
        <v>186404</v>
      </c>
      <c r="H10" s="189" t="n">
        <f aca="false">Originales!H13</f>
        <v>172835</v>
      </c>
      <c r="I10" s="193" t="n">
        <f aca="false">(H10-G10)/G10</f>
        <v>-0.0727935022853587</v>
      </c>
      <c r="K10" s="188" t="s">
        <v>138</v>
      </c>
      <c r="L10" s="192" t="n">
        <f aca="false">Originales!Q52</f>
        <v>67391</v>
      </c>
      <c r="M10" s="189" t="n">
        <f aca="false">Originales!Q13</f>
        <v>60835</v>
      </c>
      <c r="N10" s="193" t="n">
        <f aca="false">(M10-L10)/L10</f>
        <v>-0.0972830199878322</v>
      </c>
      <c r="P10" s="188" t="s">
        <v>138</v>
      </c>
      <c r="Q10" s="233" t="n">
        <f aca="false">Originales!Y52</f>
        <v>117908</v>
      </c>
      <c r="R10" s="234" t="n">
        <f aca="false">Originales!Y13</f>
        <v>109229</v>
      </c>
      <c r="S10" s="191" t="n">
        <f aca="false">(R10-Q10)/Q10</f>
        <v>-0.0736082369304882</v>
      </c>
      <c r="U10" s="188" t="s">
        <v>138</v>
      </c>
      <c r="V10" s="192" t="n">
        <f aca="false">Originales!AH52</f>
        <v>2384</v>
      </c>
      <c r="W10" s="189" t="n">
        <f aca="false">Originales!AH13</f>
        <v>2065</v>
      </c>
      <c r="X10" s="193" t="n">
        <f aca="false">(W10-V10)/V10</f>
        <v>-0.133808724832215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75481</v>
      </c>
      <c r="C11" s="189" t="n">
        <f aca="false">Originales!AR14</f>
        <v>76551</v>
      </c>
      <c r="D11" s="193" t="n">
        <f aca="false">(C11-B11)/B11</f>
        <v>0.0141757528384627</v>
      </c>
      <c r="F11" s="194" t="s">
        <v>139</v>
      </c>
      <c r="G11" s="192" t="n">
        <f aca="false">Originales!H53</f>
        <v>27001</v>
      </c>
      <c r="H11" s="189" t="n">
        <f aca="false">Originales!H14</f>
        <v>28917</v>
      </c>
      <c r="I11" s="193" t="n">
        <f aca="false">(H11-G11)/G11</f>
        <v>0.0709603348024147</v>
      </c>
      <c r="K11" s="194" t="s">
        <v>139</v>
      </c>
      <c r="L11" s="192" t="n">
        <f aca="false">Originales!Q53</f>
        <v>20249</v>
      </c>
      <c r="M11" s="189" t="n">
        <f aca="false">Originales!Q14</f>
        <v>17867</v>
      </c>
      <c r="N11" s="193" t="n">
        <f aca="false">(M11-L11)/L11</f>
        <v>-0.117635438787101</v>
      </c>
      <c r="P11" s="194" t="s">
        <v>139</v>
      </c>
      <c r="Q11" s="233" t="n">
        <f aca="false">Originales!Y53</f>
        <v>10015</v>
      </c>
      <c r="R11" s="234" t="n">
        <f aca="false">Originales!Y14</f>
        <v>9532</v>
      </c>
      <c r="S11" s="191" t="n">
        <f aca="false">(R11-Q11)/Q11</f>
        <v>-0.0482276585122317</v>
      </c>
      <c r="U11" s="194" t="s">
        <v>139</v>
      </c>
      <c r="V11" s="192" t="n">
        <f aca="false">Originales!AH53</f>
        <v>1396</v>
      </c>
      <c r="W11" s="189" t="n">
        <f aca="false">Originales!AH14</f>
        <v>1534</v>
      </c>
      <c r="X11" s="193" t="n">
        <f aca="false">(W11-V11)/V11</f>
        <v>0.0988538681948424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221932</v>
      </c>
      <c r="C12" s="189" t="n">
        <f aca="false">Originales!AR15</f>
        <v>1134362</v>
      </c>
      <c r="D12" s="193" t="n">
        <f aca="false">(C12-B12)/B12</f>
        <v>-0.0716651990454461</v>
      </c>
      <c r="F12" s="194" t="s">
        <v>140</v>
      </c>
      <c r="G12" s="192" t="n">
        <f aca="false">Originales!H54</f>
        <v>483642</v>
      </c>
      <c r="H12" s="189" t="n">
        <f aca="false">Originales!H15</f>
        <v>460565</v>
      </c>
      <c r="I12" s="193" t="n">
        <f aca="false">(H12-G12)/G12</f>
        <v>-0.0477150454261623</v>
      </c>
      <c r="K12" s="194" t="s">
        <v>140</v>
      </c>
      <c r="L12" s="192" t="n">
        <f aca="false">Originales!Q54</f>
        <v>478217</v>
      </c>
      <c r="M12" s="189" t="n">
        <f aca="false">Originales!Q15</f>
        <v>443118</v>
      </c>
      <c r="N12" s="193" t="n">
        <f aca="false">(M12-L12)/L12</f>
        <v>-0.073395550555501</v>
      </c>
      <c r="P12" s="194" t="s">
        <v>140</v>
      </c>
      <c r="Q12" s="233" t="n">
        <f aca="false">Originales!Y54</f>
        <v>54490</v>
      </c>
      <c r="R12" s="234" t="n">
        <f aca="false">Originales!Y15</f>
        <v>45704</v>
      </c>
      <c r="S12" s="191" t="n">
        <f aca="false">(R12-Q12)/Q12</f>
        <v>-0.161240594604515</v>
      </c>
      <c r="U12" s="194" t="s">
        <v>140</v>
      </c>
      <c r="V12" s="192" t="n">
        <f aca="false">Originales!AH54</f>
        <v>1978</v>
      </c>
      <c r="W12" s="189" t="n">
        <f aca="false">Originales!AH15</f>
        <v>1881</v>
      </c>
      <c r="X12" s="193" t="n">
        <f aca="false">(W12-V12)/V12</f>
        <v>-0.0490394337714864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38645</v>
      </c>
      <c r="C13" s="189" t="n">
        <f aca="false">Originales!AR16</f>
        <v>41691</v>
      </c>
      <c r="D13" s="193" t="n">
        <f aca="false">(C13-B13)/B13</f>
        <v>0.0788200284642256</v>
      </c>
      <c r="F13" s="194" t="s">
        <v>141</v>
      </c>
      <c r="G13" s="192" t="n">
        <f aca="false">Originales!H55</f>
        <v>9679</v>
      </c>
      <c r="H13" s="189" t="n">
        <f aca="false">Originales!H16</f>
        <v>11007</v>
      </c>
      <c r="I13" s="193" t="n">
        <f aca="false">(H13-G13)/G13</f>
        <v>0.137204256638082</v>
      </c>
      <c r="K13" s="194" t="s">
        <v>141</v>
      </c>
      <c r="L13" s="192" t="n">
        <f aca="false">Originales!Q55</f>
        <v>23595</v>
      </c>
      <c r="M13" s="189" t="n">
        <f aca="false">Originales!Q16</f>
        <v>24281</v>
      </c>
      <c r="N13" s="193" t="n">
        <f aca="false">(M13-L13)/L13</f>
        <v>0.0290739563466836</v>
      </c>
      <c r="P13" s="194" t="s">
        <v>141</v>
      </c>
      <c r="Q13" s="233" t="n">
        <f aca="false">Originales!Y55</f>
        <v>630</v>
      </c>
      <c r="R13" s="234" t="n">
        <f aca="false">Originales!Y16</f>
        <v>2787</v>
      </c>
      <c r="S13" s="191" t="n">
        <f aca="false">(R13-Q13)/Q13</f>
        <v>3.42380952380952</v>
      </c>
      <c r="U13" s="194" t="s">
        <v>141</v>
      </c>
      <c r="V13" s="192" t="n">
        <f aca="false">Originales!AH55</f>
        <v>218</v>
      </c>
      <c r="W13" s="189" t="n">
        <f aca="false">Originales!AH16</f>
        <v>469</v>
      </c>
      <c r="X13" s="193" t="n">
        <f aca="false">(W13-V13)/V13</f>
        <v>1.15137614678899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89599</v>
      </c>
      <c r="C14" s="189" t="n">
        <f aca="false">Originales!AR17</f>
        <v>87233</v>
      </c>
      <c r="D14" s="193" t="n">
        <f aca="false">(C14-B14)/B14</f>
        <v>-0.0264065447159008</v>
      </c>
      <c r="F14" s="194" t="s">
        <v>142</v>
      </c>
      <c r="G14" s="192" t="n">
        <f aca="false">Originales!H56</f>
        <v>43308</v>
      </c>
      <c r="H14" s="189" t="n">
        <f aca="false">Originales!H17</f>
        <v>41566</v>
      </c>
      <c r="I14" s="193" t="n">
        <f aca="false">(H14-G14)/G14</f>
        <v>-0.0402235152858594</v>
      </c>
      <c r="K14" s="194" t="s">
        <v>142</v>
      </c>
      <c r="L14" s="192" t="n">
        <f aca="false">Originales!Q56</f>
        <v>31793</v>
      </c>
      <c r="M14" s="189" t="n">
        <f aca="false">Originales!Q17</f>
        <v>31617</v>
      </c>
      <c r="N14" s="193" t="n">
        <f aca="false">(M14-L14)/L14</f>
        <v>-0.0055358097694461</v>
      </c>
      <c r="P14" s="194" t="s">
        <v>142</v>
      </c>
      <c r="Q14" s="233" t="n">
        <f aca="false">Originales!Y56</f>
        <v>4297</v>
      </c>
      <c r="R14" s="234" t="n">
        <f aca="false">Originales!Y17</f>
        <v>4721</v>
      </c>
      <c r="S14" s="191" t="n">
        <f aca="false">(R14-Q14)/Q14</f>
        <v>0.0986734931347452</v>
      </c>
      <c r="U14" s="194" t="s">
        <v>142</v>
      </c>
      <c r="V14" s="192" t="n">
        <f aca="false">Originales!AH56</f>
        <v>1700</v>
      </c>
      <c r="W14" s="189" t="n">
        <f aca="false">Originales!AH17</f>
        <v>1740</v>
      </c>
      <c r="X14" s="193" t="n">
        <f aca="false">(W14-V14)/V14</f>
        <v>0.0235294117647059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75217</v>
      </c>
      <c r="C15" s="189" t="n">
        <f aca="false">Originales!AR18</f>
        <v>73488</v>
      </c>
      <c r="D15" s="193" t="n">
        <f aca="false">(C15-B15)/B15</f>
        <v>-0.0229868247869498</v>
      </c>
      <c r="F15" s="188" t="s">
        <v>143</v>
      </c>
      <c r="G15" s="192" t="n">
        <f aca="false">Originales!H57</f>
        <v>25777</v>
      </c>
      <c r="H15" s="189" t="n">
        <f aca="false">Originales!H18</f>
        <v>22303</v>
      </c>
      <c r="I15" s="193" t="n">
        <f aca="false">(H15-G15)/G15</f>
        <v>-0.134771307754975</v>
      </c>
      <c r="K15" s="188" t="s">
        <v>143</v>
      </c>
      <c r="L15" s="192" t="n">
        <f aca="false">Originales!Q57</f>
        <v>34178</v>
      </c>
      <c r="M15" s="189" t="n">
        <f aca="false">Originales!Q18</f>
        <v>35627</v>
      </c>
      <c r="N15" s="193" t="n">
        <f aca="false">(M15-L15)/L15</f>
        <v>0.0423956931359354</v>
      </c>
      <c r="P15" s="188" t="s">
        <v>143</v>
      </c>
      <c r="Q15" s="236" t="n">
        <f aca="false">SUM(Q16:Q19)</f>
        <v>42636</v>
      </c>
      <c r="R15" s="246" t="n">
        <f aca="false">SUM(R16:R19)</f>
        <v>37843</v>
      </c>
      <c r="S15" s="191" t="n">
        <f aca="false">(R15-Q15)/Q15</f>
        <v>-0.11241673702974</v>
      </c>
      <c r="U15" s="188" t="s">
        <v>143</v>
      </c>
      <c r="V15" s="192" t="n">
        <f aca="false">Originales!AH57</f>
        <v>841</v>
      </c>
      <c r="W15" s="189" t="n">
        <f aca="false">Originales!AH18</f>
        <v>214</v>
      </c>
      <c r="X15" s="193" t="n">
        <f aca="false">(W15-V15)/V15</f>
        <v>-0.745541022592152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42084</v>
      </c>
      <c r="C16" s="189" t="n">
        <f aca="false">Originales!AR19</f>
        <v>40480</v>
      </c>
      <c r="D16" s="193" t="n">
        <f aca="false">(C16-B16)/B16</f>
        <v>-0.038114247695086</v>
      </c>
      <c r="F16" s="196" t="s">
        <v>144</v>
      </c>
      <c r="G16" s="192" t="n">
        <f aca="false">Originales!H58</f>
        <v>11512</v>
      </c>
      <c r="H16" s="189" t="n">
        <f aca="false">Originales!H19</f>
        <v>12146</v>
      </c>
      <c r="I16" s="193" t="n">
        <f aca="false">(H16-G16)/G16</f>
        <v>0.0550729673384295</v>
      </c>
      <c r="K16" s="196" t="s">
        <v>144</v>
      </c>
      <c r="L16" s="192" t="n">
        <f aca="false">Originales!Q58</f>
        <v>21934</v>
      </c>
      <c r="M16" s="189" t="n">
        <f aca="false">Originales!Q19</f>
        <v>21280</v>
      </c>
      <c r="N16" s="193" t="n">
        <f aca="false">(M16-L16)/L16</f>
        <v>-0.0298167228959606</v>
      </c>
      <c r="P16" s="196" t="s">
        <v>144</v>
      </c>
      <c r="Q16" s="233" t="n">
        <f aca="false">Originales!Y57</f>
        <v>8366</v>
      </c>
      <c r="R16" s="234" t="n">
        <f aca="false">Originales!Y18</f>
        <v>9731</v>
      </c>
      <c r="S16" s="191" t="n">
        <f aca="false">(R16-Q16)/Q16</f>
        <v>0.163160411188142</v>
      </c>
      <c r="U16" s="196" t="s">
        <v>144</v>
      </c>
      <c r="V16" s="192" t="n">
        <f aca="false">Originales!AH58</f>
        <v>215</v>
      </c>
      <c r="W16" s="189" t="n">
        <f aca="false">Originales!AH19</f>
        <v>198</v>
      </c>
      <c r="X16" s="193" t="n">
        <f aca="false">(W16-V16)/V16</f>
        <v>-0.0790697674418605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64491</v>
      </c>
      <c r="C17" s="189" t="n">
        <f aca="false">Originales!AR20</f>
        <v>64309</v>
      </c>
      <c r="D17" s="193" t="n">
        <f aca="false">(C17-B17)/B17</f>
        <v>-0.00282209920764138</v>
      </c>
      <c r="F17" s="196" t="s">
        <v>145</v>
      </c>
      <c r="G17" s="192" t="n">
        <f aca="false">Originales!H59</f>
        <v>23502</v>
      </c>
      <c r="H17" s="189" t="n">
        <f aca="false">Originales!H20</f>
        <v>23061</v>
      </c>
      <c r="I17" s="193" t="n">
        <f aca="false">(H17-G17)/G17</f>
        <v>-0.0187643604799592</v>
      </c>
      <c r="K17" s="196" t="s">
        <v>145</v>
      </c>
      <c r="L17" s="192" t="n">
        <f aca="false">Originales!Q59</f>
        <v>30801</v>
      </c>
      <c r="M17" s="189" t="n">
        <f aca="false">Originales!Q20</f>
        <v>31769</v>
      </c>
      <c r="N17" s="193" t="n">
        <f aca="false">(M17-L17)/L17</f>
        <v>0.0314275510535372</v>
      </c>
      <c r="P17" s="196" t="s">
        <v>145</v>
      </c>
      <c r="Q17" s="233" t="n">
        <f aca="false">Originales!Y58</f>
        <v>5471</v>
      </c>
      <c r="R17" s="234" t="n">
        <f aca="false">Originales!Y19</f>
        <v>4713</v>
      </c>
      <c r="S17" s="191" t="n">
        <f aca="false">(R17-Q17)/Q17</f>
        <v>-0.138548711387315</v>
      </c>
      <c r="U17" s="196" t="s">
        <v>145</v>
      </c>
      <c r="V17" s="192" t="n">
        <f aca="false">Originales!AH59</f>
        <v>234</v>
      </c>
      <c r="W17" s="189" t="n">
        <f aca="false">Originales!AH20</f>
        <v>231</v>
      </c>
      <c r="X17" s="193" t="n">
        <f aca="false">(W17-V17)/V17</f>
        <v>-0.0128205128205128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80493</v>
      </c>
      <c r="C18" s="189" t="n">
        <f aca="false">Originales!AR21</f>
        <v>61558</v>
      </c>
      <c r="D18" s="193" t="n">
        <f aca="false">(C18-B18)/B18</f>
        <v>-0.235237846769284</v>
      </c>
      <c r="F18" s="196" t="s">
        <v>146</v>
      </c>
      <c r="G18" s="192" t="n">
        <f aca="false">Originales!H60</f>
        <v>17442</v>
      </c>
      <c r="H18" s="189" t="n">
        <f aca="false">Originales!H21</f>
        <v>12852</v>
      </c>
      <c r="I18" s="193" t="n">
        <f aca="false">(H18-G18)/G18</f>
        <v>-0.263157894736842</v>
      </c>
      <c r="K18" s="196" t="s">
        <v>146</v>
      </c>
      <c r="L18" s="192" t="n">
        <f aca="false">Originales!Q60</f>
        <v>32116</v>
      </c>
      <c r="M18" s="189" t="n">
        <f aca="false">Originales!Q21</f>
        <v>24400</v>
      </c>
      <c r="N18" s="193" t="n">
        <f aca="false">(M18-L18)/L18</f>
        <v>-0.240254078963756</v>
      </c>
      <c r="P18" s="196" t="s">
        <v>146</v>
      </c>
      <c r="Q18" s="233" t="n">
        <f aca="false">Originales!Y59</f>
        <v>4983</v>
      </c>
      <c r="R18" s="234" t="n">
        <f aca="false">Originales!Y20</f>
        <v>4867</v>
      </c>
      <c r="S18" s="191" t="n">
        <f aca="false">(R18-Q18)/Q18</f>
        <v>-0.0232791491069637</v>
      </c>
      <c r="U18" s="196" t="s">
        <v>146</v>
      </c>
      <c r="V18" s="192" t="n">
        <f aca="false">Originales!AH60</f>
        <v>256</v>
      </c>
      <c r="W18" s="189" t="n">
        <f aca="false">Originales!AH21</f>
        <v>185</v>
      </c>
      <c r="X18" s="193" t="n">
        <f aca="false">(W18-V18)/V18</f>
        <v>-0.27734375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15998</v>
      </c>
      <c r="C19" s="189" t="n">
        <f aca="false">Originales!AR22</f>
        <v>15499</v>
      </c>
      <c r="D19" s="193" t="n">
        <f aca="false">(C19-B19)/B19</f>
        <v>-0.0311913989248656</v>
      </c>
      <c r="F19" s="196" t="s">
        <v>147</v>
      </c>
      <c r="G19" s="192" t="n">
        <f aca="false">Originales!H61</f>
        <v>6875</v>
      </c>
      <c r="H19" s="189" t="n">
        <f aca="false">Originales!H22</f>
        <v>6790</v>
      </c>
      <c r="I19" s="193" t="n">
        <f aca="false">(H19-G19)/G19</f>
        <v>-0.0123636363636364</v>
      </c>
      <c r="K19" s="196" t="s">
        <v>147</v>
      </c>
      <c r="L19" s="192" t="n">
        <f aca="false">Originales!Q61</f>
        <v>5648</v>
      </c>
      <c r="M19" s="189" t="n">
        <f aca="false">Originales!Q22</f>
        <v>5484</v>
      </c>
      <c r="N19" s="193" t="n">
        <f aca="false">(M19-L19)/L19</f>
        <v>-0.0290368271954674</v>
      </c>
      <c r="P19" s="196" t="s">
        <v>147</v>
      </c>
      <c r="Q19" s="233" t="n">
        <f aca="false">Originales!Y60</f>
        <v>23816</v>
      </c>
      <c r="R19" s="234" t="n">
        <f aca="false">Originales!Y21</f>
        <v>18532</v>
      </c>
      <c r="S19" s="191" t="n">
        <f aca="false">(R19-Q19)/Q19</f>
        <v>-0.221867651998656</v>
      </c>
      <c r="U19" s="196" t="s">
        <v>147</v>
      </c>
      <c r="V19" s="192" t="n">
        <f aca="false">Originales!AH61</f>
        <v>259</v>
      </c>
      <c r="W19" s="189" t="n">
        <f aca="false">Originales!AH22</f>
        <v>245</v>
      </c>
      <c r="X19" s="193" t="n">
        <f aca="false">(W19-V19)/V19</f>
        <v>-0.0540540540540541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20935</v>
      </c>
      <c r="C20" s="189" t="n">
        <f aca="false">Originales!AR23</f>
        <v>21615</v>
      </c>
      <c r="D20" s="193" t="n">
        <f aca="false">(C20-B20)/B20</f>
        <v>0.0324814903272032</v>
      </c>
      <c r="F20" s="188" t="s">
        <v>148</v>
      </c>
      <c r="G20" s="192" t="n">
        <f aca="false">Originales!H62</f>
        <v>9157</v>
      </c>
      <c r="H20" s="189" t="n">
        <f aca="false">Originales!H23</f>
        <v>9472</v>
      </c>
      <c r="I20" s="193" t="n">
        <f aca="false">(H20-G20)/G20</f>
        <v>0.0343999126351425</v>
      </c>
      <c r="K20" s="188" t="s">
        <v>148</v>
      </c>
      <c r="L20" s="192" t="n">
        <f aca="false">Originales!Q62</f>
        <v>6217</v>
      </c>
      <c r="M20" s="189" t="n">
        <f aca="false">Originales!Q23</f>
        <v>5930</v>
      </c>
      <c r="N20" s="193" t="n">
        <f aca="false">(M20-L20)/L20</f>
        <v>-0.0461637445713367</v>
      </c>
      <c r="P20" s="188" t="s">
        <v>148</v>
      </c>
      <c r="Q20" s="233" t="n">
        <f aca="false">Originales!Y61</f>
        <v>1294</v>
      </c>
      <c r="R20" s="234" t="n">
        <f aca="false">Originales!Y22</f>
        <v>1224</v>
      </c>
      <c r="S20" s="191" t="n">
        <f aca="false">(R20-Q20)/Q20</f>
        <v>-0.0540958268933539</v>
      </c>
      <c r="U20" s="188" t="s">
        <v>148</v>
      </c>
      <c r="V20" s="192" t="n">
        <f aca="false">Originales!AH62</f>
        <v>145</v>
      </c>
      <c r="W20" s="189" t="n">
        <f aca="false">Originales!AH23</f>
        <v>226</v>
      </c>
      <c r="X20" s="193" t="n">
        <f aca="false">(W20-V20)/V20</f>
        <v>0.558620689655172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42635</v>
      </c>
      <c r="C21" s="189" t="n">
        <f aca="false">Originales!AR24</f>
        <v>47120</v>
      </c>
      <c r="D21" s="193" t="n">
        <f aca="false">(C21-B21)/B21</f>
        <v>0.105195262108596</v>
      </c>
      <c r="F21" s="188" t="s">
        <v>149</v>
      </c>
      <c r="G21" s="192" t="n">
        <f aca="false">Originales!H63</f>
        <v>26822</v>
      </c>
      <c r="H21" s="189" t="n">
        <f aca="false">Originales!H24</f>
        <v>29462</v>
      </c>
      <c r="I21" s="193" t="n">
        <f aca="false">(H21-G21)/G21</f>
        <v>0.0984266646782492</v>
      </c>
      <c r="K21" s="188" t="s">
        <v>149</v>
      </c>
      <c r="L21" s="192" t="n">
        <f aca="false">Originales!Q63</f>
        <v>10812</v>
      </c>
      <c r="M21" s="189" t="n">
        <f aca="false">Originales!Q24</f>
        <v>12219</v>
      </c>
      <c r="N21" s="193" t="n">
        <f aca="false">(M21-L21)/L21</f>
        <v>0.130133185349612</v>
      </c>
      <c r="P21" s="188" t="s">
        <v>149</v>
      </c>
      <c r="Q21" s="233" t="n">
        <f aca="false">Originales!Y62</f>
        <v>3126</v>
      </c>
      <c r="R21" s="234" t="n">
        <f aca="false">Originales!Y23</f>
        <v>3277</v>
      </c>
      <c r="S21" s="191" t="n">
        <f aca="false">(R21-Q21)/Q21</f>
        <v>0.0483045425463852</v>
      </c>
      <c r="U21" s="188" t="s">
        <v>149</v>
      </c>
      <c r="V21" s="192" t="n">
        <f aca="false">Originales!AH63</f>
        <v>226</v>
      </c>
      <c r="W21" s="189" t="n">
        <f aca="false">Originales!AH24</f>
        <v>184</v>
      </c>
      <c r="X21" s="193" t="n">
        <f aca="false">(W21-V21)/V21</f>
        <v>-0.185840707964602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32466</v>
      </c>
      <c r="C22" s="189" t="n">
        <f aca="false">Originales!AR25</f>
        <v>38766</v>
      </c>
      <c r="D22" s="193" t="n">
        <f aca="false">(C22-B22)/B22</f>
        <v>0.19404915912031</v>
      </c>
      <c r="F22" s="188" t="s">
        <v>150</v>
      </c>
      <c r="G22" s="192" t="n">
        <f aca="false">Originales!H64</f>
        <v>18974</v>
      </c>
      <c r="H22" s="189" t="n">
        <f aca="false">Originales!H25</f>
        <v>23650</v>
      </c>
      <c r="I22" s="193" t="n">
        <f aca="false">(H22-G22)/G22</f>
        <v>0.246442500263519</v>
      </c>
      <c r="K22" s="188" t="s">
        <v>150</v>
      </c>
      <c r="L22" s="192" t="n">
        <f aca="false">Originales!Q64</f>
        <v>8866</v>
      </c>
      <c r="M22" s="189" t="n">
        <f aca="false">Originales!Q25</f>
        <v>9332</v>
      </c>
      <c r="N22" s="193" t="n">
        <f aca="false">(M22-L22)/L22</f>
        <v>0.0525603428829235</v>
      </c>
      <c r="P22" s="188" t="s">
        <v>150</v>
      </c>
      <c r="Q22" s="233" t="n">
        <f aca="false">Originales!Y63</f>
        <v>888</v>
      </c>
      <c r="R22" s="234" t="n">
        <f aca="false">Originales!Y24</f>
        <v>1232</v>
      </c>
      <c r="S22" s="191" t="n">
        <f aca="false">(R22-Q22)/Q22</f>
        <v>0.387387387387387</v>
      </c>
      <c r="U22" s="188" t="s">
        <v>150</v>
      </c>
      <c r="V22" s="192" t="n">
        <f aca="false">Originales!AH64</f>
        <v>396</v>
      </c>
      <c r="W22" s="189" t="n">
        <f aca="false">Originales!AH25</f>
        <v>654</v>
      </c>
      <c r="X22" s="193" t="n">
        <f aca="false">(W22-V22)/V22</f>
        <v>0.651515151515152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51399</v>
      </c>
      <c r="C23" s="189" t="n">
        <f aca="false">Originales!AR26</f>
        <v>60237</v>
      </c>
      <c r="D23" s="193" t="n">
        <f aca="false">(C23-B23)/B23</f>
        <v>0.171948870600595</v>
      </c>
      <c r="F23" s="197" t="s">
        <v>151</v>
      </c>
      <c r="G23" s="192" t="n">
        <f aca="false">Originales!H65</f>
        <v>23330</v>
      </c>
      <c r="H23" s="189" t="n">
        <f aca="false">Originales!H26</f>
        <v>27972</v>
      </c>
      <c r="I23" s="193" t="n">
        <f aca="false">(H23-G23)/G23</f>
        <v>0.198971281611659</v>
      </c>
      <c r="K23" s="197" t="s">
        <v>151</v>
      </c>
      <c r="L23" s="192" t="n">
        <f aca="false">Originales!Q65</f>
        <v>16643</v>
      </c>
      <c r="M23" s="189" t="n">
        <f aca="false">Originales!Q26</f>
        <v>17991</v>
      </c>
      <c r="N23" s="193" t="n">
        <f aca="false">(M23-L23)/L23</f>
        <v>0.080995012918344</v>
      </c>
      <c r="P23" s="197" t="s">
        <v>151</v>
      </c>
      <c r="Q23" s="233" t="n">
        <f aca="false">Originales!Y64</f>
        <v>1629</v>
      </c>
      <c r="R23" s="234" t="n">
        <f aca="false">Originales!Y25</f>
        <v>2582</v>
      </c>
      <c r="S23" s="191" t="n">
        <f aca="false">(R23-Q23)/Q23</f>
        <v>0.585021485573972</v>
      </c>
      <c r="U23" s="197" t="s">
        <v>151</v>
      </c>
      <c r="V23" s="192" t="n">
        <f aca="false">Originales!AH65</f>
        <v>907</v>
      </c>
      <c r="W23" s="189" t="n">
        <f aca="false">Originales!AH26</f>
        <v>1326</v>
      </c>
      <c r="X23" s="193" t="n">
        <f aca="false">(W23-V23)/V23</f>
        <v>0.461962513781698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1051</v>
      </c>
      <c r="C24" s="189" t="n">
        <f aca="false">Originales!AR27</f>
        <v>8749</v>
      </c>
      <c r="D24" s="193" t="n">
        <f aca="false">(C24-B24)/B24</f>
        <v>-0.208306940548367</v>
      </c>
      <c r="F24" s="197" t="s">
        <v>152</v>
      </c>
      <c r="G24" s="192" t="n">
        <f aca="false">Originales!H66</f>
        <v>4090</v>
      </c>
      <c r="H24" s="189" t="n">
        <f aca="false">Originales!H27</f>
        <v>2780</v>
      </c>
      <c r="I24" s="193" t="n">
        <f aca="false">(H24-G24)/G24</f>
        <v>-0.320293398533007</v>
      </c>
      <c r="K24" s="197" t="s">
        <v>152</v>
      </c>
      <c r="L24" s="192" t="n">
        <f aca="false">Originales!Q66</f>
        <v>1990</v>
      </c>
      <c r="M24" s="189" t="n">
        <f aca="false">Originales!Q27</f>
        <v>1738</v>
      </c>
      <c r="N24" s="193" t="n">
        <f aca="false">(M24-L24)/L24</f>
        <v>-0.126633165829146</v>
      </c>
      <c r="P24" s="197" t="s">
        <v>152</v>
      </c>
      <c r="Q24" s="233" t="n">
        <f aca="false">Originales!Y65</f>
        <v>5007</v>
      </c>
      <c r="R24" s="234" t="n">
        <f aca="false">Originales!Y26</f>
        <v>7097</v>
      </c>
      <c r="S24" s="191" t="n">
        <f aca="false">(R24-Q24)/Q24</f>
        <v>0.417415618134612</v>
      </c>
      <c r="U24" s="197" t="s">
        <v>152</v>
      </c>
      <c r="V24" s="192" t="n">
        <f aca="false">Originales!AH66</f>
        <v>529</v>
      </c>
      <c r="W24" s="189" t="n">
        <f aca="false">Originales!AH27</f>
        <v>551</v>
      </c>
      <c r="X24" s="193" t="n">
        <f aca="false">(W24-V24)/V24</f>
        <v>0.0415879017013233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2272</v>
      </c>
      <c r="C25" s="189" t="n">
        <f aca="false">Originales!AR28</f>
        <v>12083</v>
      </c>
      <c r="D25" s="193" t="n">
        <f aca="false">(C25-B25)/B25</f>
        <v>-0.0154009126466754</v>
      </c>
      <c r="F25" s="197" t="s">
        <v>153</v>
      </c>
      <c r="G25" s="192" t="n">
        <f aca="false">Originales!H67</f>
        <v>2477</v>
      </c>
      <c r="H25" s="189" t="n">
        <f aca="false">Originales!H28</f>
        <v>1950</v>
      </c>
      <c r="I25" s="193" t="n">
        <f aca="false">(H25-G25)/G25</f>
        <v>-0.212757367783609</v>
      </c>
      <c r="K25" s="197" t="s">
        <v>153</v>
      </c>
      <c r="L25" s="192" t="n">
        <f aca="false">Originales!Q67</f>
        <v>1954</v>
      </c>
      <c r="M25" s="189" t="n">
        <f aca="false">Originales!Q28</f>
        <v>1956</v>
      </c>
      <c r="N25" s="193" t="n">
        <f aca="false">(M25-L25)/L25</f>
        <v>0.00102354145342886</v>
      </c>
      <c r="P25" s="197" t="s">
        <v>153</v>
      </c>
      <c r="Q25" s="233" t="n">
        <f aca="false">Originales!Y66</f>
        <v>2227</v>
      </c>
      <c r="R25" s="234" t="n">
        <f aca="false">Originales!Y27</f>
        <v>1700</v>
      </c>
      <c r="S25" s="191" t="n">
        <f aca="false">(R25-Q25)/Q25</f>
        <v>-0.236641221374046</v>
      </c>
      <c r="U25" s="197" t="s">
        <v>153</v>
      </c>
      <c r="V25" s="192" t="n">
        <f aca="false">Originales!AH67</f>
        <v>2611</v>
      </c>
      <c r="W25" s="189" t="n">
        <f aca="false">Originales!AH28</f>
        <v>2844</v>
      </c>
      <c r="X25" s="193" t="n">
        <f aca="false">(W25-V25)/V25</f>
        <v>0.0892378399080812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18687</v>
      </c>
      <c r="C26" s="189" t="n">
        <f aca="false">Originales!AR29</f>
        <v>20648</v>
      </c>
      <c r="D26" s="193" t="n">
        <f aca="false">(C26-B26)/B26</f>
        <v>0.104939262588966</v>
      </c>
      <c r="F26" s="197" t="s">
        <v>154</v>
      </c>
      <c r="G26" s="192" t="n">
        <f aca="false">Originales!H68</f>
        <v>7665</v>
      </c>
      <c r="H26" s="189" t="n">
        <f aca="false">Originales!H29</f>
        <v>6651</v>
      </c>
      <c r="I26" s="193" t="n">
        <f aca="false">(H26-G26)/G26</f>
        <v>-0.132289628180039</v>
      </c>
      <c r="K26" s="197" t="s">
        <v>154</v>
      </c>
      <c r="L26" s="192" t="n">
        <f aca="false">Originales!Q68</f>
        <v>3309</v>
      </c>
      <c r="M26" s="189" t="n">
        <f aca="false">Originales!Q29</f>
        <v>5800</v>
      </c>
      <c r="N26" s="193" t="n">
        <f aca="false">(M26-L26)/L26</f>
        <v>0.752795406467211</v>
      </c>
      <c r="P26" s="197" t="s">
        <v>154</v>
      </c>
      <c r="Q26" s="233" t="n">
        <f aca="false">Originales!Y67</f>
        <v>3178</v>
      </c>
      <c r="R26" s="234" t="n">
        <f aca="false">Originales!Y28</f>
        <v>3507</v>
      </c>
      <c r="S26" s="191" t="n">
        <f aca="false">(R26-Q26)/Q26</f>
        <v>0.10352422907489</v>
      </c>
      <c r="U26" s="197" t="s">
        <v>154</v>
      </c>
      <c r="V26" s="192" t="n">
        <f aca="false">Originales!AH68</f>
        <v>1183</v>
      </c>
      <c r="W26" s="189" t="n">
        <f aca="false">Originales!AH29</f>
        <v>1423</v>
      </c>
      <c r="X26" s="193" t="n">
        <f aca="false">(W26-V26)/V26</f>
        <v>0.202874049027895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3610302</v>
      </c>
      <c r="C27" s="189" t="n">
        <f aca="false">Originales!AR30</f>
        <v>3506085</v>
      </c>
      <c r="D27" s="193" t="n">
        <f aca="false">(C27-B27)/B27</f>
        <v>-0.0288665601935794</v>
      </c>
      <c r="F27" s="197" t="s">
        <v>155</v>
      </c>
      <c r="G27" s="192" t="n">
        <f aca="false">Originales!H69</f>
        <v>1278793</v>
      </c>
      <c r="H27" s="189" t="n">
        <f aca="false">Originales!H30</f>
        <v>1239592</v>
      </c>
      <c r="I27" s="193" t="n">
        <f aca="false">(H27-G27)/G27</f>
        <v>-0.0306546876625068</v>
      </c>
      <c r="K27" s="197" t="s">
        <v>155</v>
      </c>
      <c r="L27" s="192" t="n">
        <f aca="false">Originales!Q69</f>
        <v>1005774</v>
      </c>
      <c r="M27" s="189" t="n">
        <f aca="false">Originales!Q30</f>
        <v>970730</v>
      </c>
      <c r="N27" s="193" t="n">
        <f aca="false">(M27-L27)/L27</f>
        <v>-0.0348428175713431</v>
      </c>
      <c r="P27" s="197" t="s">
        <v>155</v>
      </c>
      <c r="Q27" s="233" t="n">
        <f aca="false">Originales!Y68</f>
        <v>2527</v>
      </c>
      <c r="R27" s="234" t="n">
        <f aca="false">Originales!Y29</f>
        <v>2557</v>
      </c>
      <c r="S27" s="191" t="n">
        <f aca="false">(R27-Q27)/Q27</f>
        <v>0.0118717847249703</v>
      </c>
      <c r="U27" s="197" t="s">
        <v>155</v>
      </c>
      <c r="V27" s="192" t="n">
        <f aca="false">Originales!AH69</f>
        <v>117723</v>
      </c>
      <c r="W27" s="189" t="n">
        <f aca="false">Originales!AH30</f>
        <v>116451</v>
      </c>
      <c r="X27" s="193" t="n">
        <f aca="false">(W27-V27)/V27</f>
        <v>-0.0108050253561326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5937942</v>
      </c>
      <c r="C28" s="199" t="n">
        <f aca="false">C29-C7</f>
        <v>5740346</v>
      </c>
      <c r="D28" s="203" t="n">
        <f aca="false">(C28-B28)/B28</f>
        <v>-0.0332768491170847</v>
      </c>
      <c r="F28" s="198" t="s">
        <v>156</v>
      </c>
      <c r="G28" s="202" t="n">
        <f aca="false">G29-G7</f>
        <v>2240116</v>
      </c>
      <c r="H28" s="199" t="n">
        <f aca="false">H29-H7</f>
        <v>2167240</v>
      </c>
      <c r="I28" s="203" t="n">
        <f aca="false">(H28-G28)/G28</f>
        <v>-0.0325322438659427</v>
      </c>
      <c r="K28" s="198" t="s">
        <v>156</v>
      </c>
      <c r="L28" s="202" t="n">
        <f aca="false">L29-L7</f>
        <v>1783194</v>
      </c>
      <c r="M28" s="199" t="n">
        <f aca="false">M29-M7</f>
        <v>1714559</v>
      </c>
      <c r="N28" s="203" t="n">
        <f aca="false">(M28-L28)/L28</f>
        <v>-0.0384899231379199</v>
      </c>
      <c r="P28" s="198" t="s">
        <v>156</v>
      </c>
      <c r="Q28" s="240" t="n">
        <f aca="false">Q29-Q7</f>
        <v>254203</v>
      </c>
      <c r="R28" s="241" t="n">
        <f aca="false">R29-R7</f>
        <v>236605</v>
      </c>
      <c r="S28" s="201" t="n">
        <f aca="false">(R28-Q28)/Q28</f>
        <v>-0.0692281365680185</v>
      </c>
      <c r="U28" s="198" t="s">
        <v>156</v>
      </c>
      <c r="V28" s="202" t="n">
        <f aca="false">V29-V7</f>
        <v>133134</v>
      </c>
      <c r="W28" s="199" t="n">
        <f aca="false">W29-W7</f>
        <v>132160</v>
      </c>
      <c r="X28" s="203" t="n">
        <f aca="false">(W28-V28)/V28</f>
        <v>-0.00731593732630282</v>
      </c>
    </row>
    <row r="29" customFormat="false" ht="12.75" hidden="false" customHeight="false" outlineLevel="0" collapsed="false">
      <c r="A29" s="204" t="s">
        <v>41</v>
      </c>
      <c r="B29" s="200" t="n">
        <f aca="false">SUM(B7:B15,B20:B27)</f>
        <v>7017538</v>
      </c>
      <c r="C29" s="200" t="n">
        <f aca="false">SUM(C7:C15,C20:C27)</f>
        <v>6830324</v>
      </c>
      <c r="D29" s="206" t="n">
        <f aca="false">(C29-B29)/B29</f>
        <v>-0.0266780172761444</v>
      </c>
      <c r="F29" s="204" t="s">
        <v>41</v>
      </c>
      <c r="G29" s="200" t="n">
        <f aca="false">SUM(G7:G15,G20:G27)</f>
        <v>2498255</v>
      </c>
      <c r="H29" s="200" t="n">
        <f aca="false">SUM(H7:H15,H20:H27)</f>
        <v>2424335</v>
      </c>
      <c r="I29" s="206" t="n">
        <f aca="false">(H29-G29)/G29</f>
        <v>-0.02958865287971</v>
      </c>
      <c r="K29" s="204" t="s">
        <v>41</v>
      </c>
      <c r="L29" s="200" t="n">
        <f aca="false">SUM(L7:L15,L20:L27)</f>
        <v>1921049</v>
      </c>
      <c r="M29" s="200" t="n">
        <f aca="false">SUM(M7:M15,M20:M27)</f>
        <v>1858527</v>
      </c>
      <c r="N29" s="206" t="n">
        <f aca="false">(M29-L29)/L29</f>
        <v>-0.0325457601549986</v>
      </c>
      <c r="P29" s="223" t="s">
        <v>41</v>
      </c>
      <c r="Q29" s="247" t="n">
        <f aca="false">SUM(Q7:Q14,Q16:Q27)</f>
        <v>666494</v>
      </c>
      <c r="R29" s="247" t="n">
        <f aca="false">SUM(R7:R14,R16:R27)</f>
        <v>653517</v>
      </c>
      <c r="S29" s="248" t="n">
        <f aca="false">(R29-Q29)/Q29</f>
        <v>-0.0194705428706035</v>
      </c>
      <c r="U29" s="204" t="s">
        <v>41</v>
      </c>
      <c r="V29" s="200" t="n">
        <f aca="false">SUM(V7:V15,V20:V27)</f>
        <v>234482</v>
      </c>
      <c r="W29" s="200" t="n">
        <f aca="false">SUM(W7:W15,W20:W27)</f>
        <v>232043</v>
      </c>
      <c r="X29" s="206" t="n">
        <f aca="false">(W29-V29)/V29</f>
        <v>-0.0104016512994601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7" t="s">
        <v>87</v>
      </c>
      <c r="Q30" s="207"/>
      <c r="R30" s="207"/>
      <c r="S30" s="207"/>
      <c r="T30" s="49" t="s">
        <v>50</v>
      </c>
      <c r="U30" s="208" t="s">
        <v>157</v>
      </c>
      <c r="V30" s="208"/>
      <c r="W30" s="208"/>
      <c r="X30" s="208"/>
    </row>
    <row r="31" customFormat="false" ht="13.5" hidden="false" customHeight="true" outlineLevel="0" collapsed="false"/>
    <row r="32" customFormat="false" ht="51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79" t="s">
        <v>160</v>
      </c>
      <c r="L32" s="179"/>
      <c r="M32" s="179"/>
      <c r="P32" s="16" t="s">
        <v>161</v>
      </c>
      <c r="Q32" s="16"/>
      <c r="R32" s="16"/>
      <c r="U32" s="179" t="s">
        <v>162</v>
      </c>
      <c r="V32" s="179"/>
      <c r="W32" s="179"/>
    </row>
    <row r="33" customFormat="false" ht="31.5" hidden="false" customHeight="true" outlineLevel="0" collapsed="false">
      <c r="A33" s="180" t="s">
        <v>134</v>
      </c>
      <c r="B33" s="18" t="str">
        <f aca="false">Originales!$A$1</f>
        <v>ACUMULADO AGOSTO 2006</v>
      </c>
      <c r="C33" s="18" t="str">
        <f aca="false">Originales!$A$2</f>
        <v>ACUMULADO AGOSTO 2007</v>
      </c>
      <c r="F33" s="180" t="s">
        <v>134</v>
      </c>
      <c r="G33" s="18" t="str">
        <f aca="false">Originales!$A$1</f>
        <v>ACUMULADO AGOSTO 2006</v>
      </c>
      <c r="H33" s="18" t="str">
        <f aca="false">Originales!$A$2</f>
        <v>ACUMULADO AGOSTO 2007</v>
      </c>
      <c r="K33" s="180" t="s">
        <v>134</v>
      </c>
      <c r="L33" s="18" t="str">
        <f aca="false">Originales!$A$1</f>
        <v>ACUMULADO AGOSTO 2006</v>
      </c>
      <c r="M33" s="18" t="str">
        <f aca="false">Originales!$A$2</f>
        <v>ACUMULADO AGOSTO 2007</v>
      </c>
      <c r="P33" s="180" t="s">
        <v>134</v>
      </c>
      <c r="Q33" s="71" t="str">
        <f aca="false">Originales!$A$1</f>
        <v>ACUMULADO AGOSTO 2006</v>
      </c>
      <c r="R33" s="71" t="str">
        <f aca="false">Originales!$A$2</f>
        <v>ACUMULADO AGOSTO 2007</v>
      </c>
      <c r="U33" s="180" t="s">
        <v>134</v>
      </c>
      <c r="V33" s="18" t="str">
        <f aca="false">Originales!$A$1</f>
        <v>ACUMULADO AGOSTO 2006</v>
      </c>
      <c r="W33" s="18" t="str">
        <f aca="false">Originales!$A$2</f>
        <v>ACUMULADO AGOSTO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53842558458536</v>
      </c>
      <c r="C34" s="215" t="n">
        <f aca="false">C7/$C$29</f>
        <v>0.159579252755799</v>
      </c>
      <c r="D34" s="214"/>
      <c r="F34" s="182" t="s">
        <v>135</v>
      </c>
      <c r="G34" s="213" t="n">
        <f aca="false">G7/$G$29</f>
        <v>0.10332772275048</v>
      </c>
      <c r="H34" s="215" t="n">
        <f aca="false">H7/$H$29</f>
        <v>0.106047637805831</v>
      </c>
      <c r="I34" s="214"/>
      <c r="K34" s="182" t="s">
        <v>135</v>
      </c>
      <c r="L34" s="213" t="n">
        <f aca="false">L7/$L$29</f>
        <v>0.0717602726427072</v>
      </c>
      <c r="M34" s="215" t="n">
        <f aca="false">M7/$M$29</f>
        <v>0.0774634966293199</v>
      </c>
      <c r="N34" s="214"/>
      <c r="P34" s="182" t="s">
        <v>135</v>
      </c>
      <c r="Q34" s="213" t="n">
        <f aca="false">Q7/$Q$29</f>
        <v>0.618596716549586</v>
      </c>
      <c r="R34" s="215" t="n">
        <f aca="false">R7/$R$29</f>
        <v>0.637951269821596</v>
      </c>
      <c r="S34" s="214"/>
      <c r="U34" s="182" t="s">
        <v>135</v>
      </c>
      <c r="V34" s="213" t="n">
        <f aca="false">V7/$V$29</f>
        <v>0.43222081012615</v>
      </c>
      <c r="W34" s="215" t="n">
        <f aca="false">W7/$W$29</f>
        <v>0.430450390660352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4381120558236</v>
      </c>
      <c r="C35" s="218" t="n">
        <f aca="false">C8/$C$29</f>
        <v>0.0145713439069655</v>
      </c>
      <c r="D35" s="214"/>
      <c r="F35" s="188" t="s">
        <v>136</v>
      </c>
      <c r="G35" s="217" t="n">
        <f aca="false">G8/$G$29</f>
        <v>0.0192366271657617</v>
      </c>
      <c r="H35" s="218" t="n">
        <f aca="false">H8/$H$29</f>
        <v>0.0182495405956685</v>
      </c>
      <c r="I35" s="214"/>
      <c r="K35" s="188" t="s">
        <v>136</v>
      </c>
      <c r="L35" s="217" t="n">
        <f aca="false">L8/$L$29</f>
        <v>0.022908837827666</v>
      </c>
      <c r="M35" s="218" t="n">
        <f aca="false">M8/$M$29</f>
        <v>0.0252990674873166</v>
      </c>
      <c r="N35" s="214"/>
      <c r="P35" s="188" t="s">
        <v>136</v>
      </c>
      <c r="Q35" s="217" t="n">
        <f aca="false">Q8/$Q$29</f>
        <v>0.00432261955846564</v>
      </c>
      <c r="R35" s="218" t="n">
        <f aca="false">R8/$R$29</f>
        <v>0.00365101443420753</v>
      </c>
      <c r="S35" s="214"/>
      <c r="U35" s="188" t="s">
        <v>136</v>
      </c>
      <c r="V35" s="217" t="n">
        <f aca="false">V8/$V$29</f>
        <v>0.00226456615006696</v>
      </c>
      <c r="W35" s="218" t="n">
        <f aca="false">W8/$W$29</f>
        <v>0.00149541248820262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2697644102533</v>
      </c>
      <c r="C36" s="218" t="n">
        <f aca="false">C9/$C$29</f>
        <v>0.0113603688492669</v>
      </c>
      <c r="D36" s="214"/>
      <c r="F36" s="188" t="s">
        <v>137</v>
      </c>
      <c r="G36" s="217" t="n">
        <f aca="false">G9/$G$29</f>
        <v>0.0179881557327014</v>
      </c>
      <c r="H36" s="218" t="n">
        <f aca="false">H9/$H$29</f>
        <v>0.0182627400916128</v>
      </c>
      <c r="I36" s="214"/>
      <c r="K36" s="188" t="s">
        <v>137</v>
      </c>
      <c r="L36" s="217" t="n">
        <f aca="false">L9/$L$29</f>
        <v>0.0146779181582562</v>
      </c>
      <c r="M36" s="218" t="n">
        <f aca="false">M9/$M$29</f>
        <v>0.0153341866973146</v>
      </c>
      <c r="N36" s="214"/>
      <c r="P36" s="188" t="s">
        <v>137</v>
      </c>
      <c r="Q36" s="217" t="n">
        <f aca="false">Q9/$Q$29</f>
        <v>0.00220557124295192</v>
      </c>
      <c r="R36" s="218" t="n">
        <f aca="false">R9/$R$29</f>
        <v>0.00187753340770018</v>
      </c>
      <c r="S36" s="214"/>
      <c r="U36" s="188" t="s">
        <v>137</v>
      </c>
      <c r="V36" s="217" t="n">
        <f aca="false">V9/$V$29</f>
        <v>0.00156088740287101</v>
      </c>
      <c r="W36" s="218" t="n">
        <f aca="false">W9/$W$29</f>
        <v>0.00108169606495348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5110441867219</v>
      </c>
      <c r="C37" s="218" t="n">
        <f aca="false">C10/$C$29</f>
        <v>0.0636274355360009</v>
      </c>
      <c r="D37" s="214"/>
      <c r="F37" s="188" t="s">
        <v>138</v>
      </c>
      <c r="G37" s="217" t="n">
        <f aca="false">G10/$G$29</f>
        <v>0.0746136803488835</v>
      </c>
      <c r="H37" s="218" t="n">
        <f aca="false">H10/$H$29</f>
        <v>0.0712917150476316</v>
      </c>
      <c r="I37" s="214"/>
      <c r="K37" s="188" t="s">
        <v>138</v>
      </c>
      <c r="L37" s="217" t="n">
        <f aca="false">L10/$L$29</f>
        <v>0.0350803128915504</v>
      </c>
      <c r="M37" s="218" t="n">
        <f aca="false">M10/$M$29</f>
        <v>0.0327329116014995</v>
      </c>
      <c r="N37" s="214"/>
      <c r="P37" s="188" t="s">
        <v>138</v>
      </c>
      <c r="Q37" s="217" t="n">
        <f aca="false">Q10/$Q$29</f>
        <v>0.176907819125153</v>
      </c>
      <c r="R37" s="218" t="n">
        <f aca="false">R10/$R$29</f>
        <v>0.167140258019302</v>
      </c>
      <c r="S37" s="214"/>
      <c r="U37" s="188" t="s">
        <v>138</v>
      </c>
      <c r="V37" s="217" t="n">
        <f aca="false">V10/$V$29</f>
        <v>0.0101670917170614</v>
      </c>
      <c r="W37" s="218" t="n">
        <f aca="false">W10/$W$29</f>
        <v>0.008899212645932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0756051481303</v>
      </c>
      <c r="C38" s="218" t="n">
        <f aca="false">C11/$C$29</f>
        <v>0.0112075210487819</v>
      </c>
      <c r="F38" s="194" t="s">
        <v>139</v>
      </c>
      <c r="G38" s="217" t="n">
        <f aca="false">G11/$G$29</f>
        <v>0.0108079439448735</v>
      </c>
      <c r="H38" s="218" t="n">
        <f aca="false">H11/$H$29</f>
        <v>0.0119278070068699</v>
      </c>
      <c r="K38" s="194" t="s">
        <v>139</v>
      </c>
      <c r="L38" s="217" t="n">
        <f aca="false">L11/$L$29</f>
        <v>0.0105405952685226</v>
      </c>
      <c r="M38" s="218" t="n">
        <f aca="false">M11/$M$29</f>
        <v>0.00961352727186638</v>
      </c>
      <c r="P38" s="194" t="s">
        <v>139</v>
      </c>
      <c r="Q38" s="217" t="n">
        <f aca="false">Q11/$Q$29</f>
        <v>0.0150263918354854</v>
      </c>
      <c r="R38" s="218" t="n">
        <f aca="false">R11/$R$29</f>
        <v>0.0145856955519137</v>
      </c>
      <c r="U38" s="194" t="s">
        <v>139</v>
      </c>
      <c r="V38" s="217" t="n">
        <f aca="false">V11/$V$29</f>
        <v>0.00595354867324571</v>
      </c>
      <c r="W38" s="218" t="n">
        <f aca="false">W11/$W$29</f>
        <v>0.0066108436798352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4125455394755</v>
      </c>
      <c r="C39" s="218" t="n">
        <f aca="false">C12/$C$29</f>
        <v>0.16607733395956</v>
      </c>
      <c r="F39" s="194" t="s">
        <v>140</v>
      </c>
      <c r="G39" s="217" t="n">
        <f aca="false">G12/$G$29</f>
        <v>0.193591927165161</v>
      </c>
      <c r="H39" s="218" t="n">
        <f aca="false">H12/$H$29</f>
        <v>0.18997580779884</v>
      </c>
      <c r="K39" s="194" t="s">
        <v>140</v>
      </c>
      <c r="L39" s="217" t="n">
        <f aca="false">L12/$L$29</f>
        <v>0.248935347302437</v>
      </c>
      <c r="M39" s="218" t="n">
        <f aca="false">M12/$M$29</f>
        <v>0.238424300534778</v>
      </c>
      <c r="P39" s="194" t="s">
        <v>140</v>
      </c>
      <c r="Q39" s="217" t="n">
        <f aca="false">Q12/$Q$29</f>
        <v>0.081756174849286</v>
      </c>
      <c r="R39" s="218" t="n">
        <f aca="false">R12/$R$29</f>
        <v>0.0699354416181982</v>
      </c>
      <c r="U39" s="194" t="s">
        <v>140</v>
      </c>
      <c r="V39" s="217" t="n">
        <f aca="false">V12/$V$29</f>
        <v>0.00843561552699141</v>
      </c>
      <c r="W39" s="218" t="n">
        <f aca="false">W12/$W$29</f>
        <v>0.00810625616803782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50691709827578</v>
      </c>
      <c r="C40" s="218" t="n">
        <f aca="false">C13/$C$29</f>
        <v>0.00610381000959837</v>
      </c>
      <c r="F40" s="194" t="s">
        <v>141</v>
      </c>
      <c r="G40" s="217" t="n">
        <f aca="false">G13/$G$29</f>
        <v>0.00387430426437654</v>
      </c>
      <c r="H40" s="218" t="n">
        <f aca="false">H13/$H$29</f>
        <v>0.00454021412057327</v>
      </c>
      <c r="K40" s="194" t="s">
        <v>141</v>
      </c>
      <c r="L40" s="217" t="n">
        <f aca="false">L13/$L$29</f>
        <v>0.0122823519858161</v>
      </c>
      <c r="M40" s="218" t="n">
        <f aca="false">M13/$M$29</f>
        <v>0.0130646474331554</v>
      </c>
      <c r="P40" s="194" t="s">
        <v>141</v>
      </c>
      <c r="Q40" s="217" t="n">
        <f aca="false">Q13/$Q$29</f>
        <v>0.000945244818407968</v>
      </c>
      <c r="R40" s="218" t="n">
        <f aca="false">R13/$R$29</f>
        <v>0.00426461744683</v>
      </c>
      <c r="U40" s="194" t="s">
        <v>141</v>
      </c>
      <c r="V40" s="217" t="n">
        <f aca="false">V13/$V$29</f>
        <v>0.000929708890234645</v>
      </c>
      <c r="W40" s="218" t="n">
        <f aca="false">W13/$W$29</f>
        <v>0.00202117710941507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27678681611699</v>
      </c>
      <c r="C41" s="218" t="n">
        <f aca="false">C14/$C$29</f>
        <v>0.0127714292909092</v>
      </c>
      <c r="D41" s="214"/>
      <c r="F41" s="194" t="s">
        <v>142</v>
      </c>
      <c r="G41" s="217" t="n">
        <f aca="false">G14/$G$29</f>
        <v>0.0173353000394275</v>
      </c>
      <c r="H41" s="218" t="n">
        <f aca="false">H14/$H$29</f>
        <v>0.0171453202630825</v>
      </c>
      <c r="I41" s="214"/>
      <c r="K41" s="194" t="s">
        <v>142</v>
      </c>
      <c r="L41" s="217" t="n">
        <f aca="false">L14/$L$29</f>
        <v>0.016549812107864</v>
      </c>
      <c r="M41" s="218" t="n">
        <f aca="false">M14/$M$29</f>
        <v>0.0170118593918732</v>
      </c>
      <c r="N41" s="214"/>
      <c r="P41" s="194" t="s">
        <v>142</v>
      </c>
      <c r="Q41" s="217" t="n">
        <f aca="false">Q14/$Q$29</f>
        <v>0.0064471698169826</v>
      </c>
      <c r="R41" s="218" t="n">
        <f aca="false">R14/$R$29</f>
        <v>0.00722398958252042</v>
      </c>
      <c r="S41" s="214"/>
      <c r="U41" s="194" t="s">
        <v>142</v>
      </c>
      <c r="V41" s="217" t="n">
        <f aca="false">V14/$V$29</f>
        <v>0.00725002345595824</v>
      </c>
      <c r="W41" s="218" t="n">
        <f aca="false">W14/$W$29</f>
        <v>0.00749861017139065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07184314498903</v>
      </c>
      <c r="C42" s="218" t="n">
        <f aca="false">C15/$C$29</f>
        <v>0.010759079657129</v>
      </c>
      <c r="D42" s="214"/>
      <c r="F42" s="188" t="s">
        <v>143</v>
      </c>
      <c r="G42" s="217" t="n">
        <f aca="false">G15/$G$29</f>
        <v>0.0103180019653718</v>
      </c>
      <c r="H42" s="218" t="n">
        <f aca="false">H15/$H$29</f>
        <v>0.00919963618889304</v>
      </c>
      <c r="I42" s="214"/>
      <c r="K42" s="188" t="s">
        <v>143</v>
      </c>
      <c r="L42" s="217" t="n">
        <f aca="false">L15/$L$29</f>
        <v>0.0177913213041416</v>
      </c>
      <c r="M42" s="218" t="n">
        <f aca="false">M15/$M$29</f>
        <v>0.0191694820683262</v>
      </c>
      <c r="N42" s="214"/>
      <c r="P42" s="188" t="s">
        <v>143</v>
      </c>
      <c r="Q42" s="217" t="n">
        <f aca="false">Q15/$Q$29</f>
        <v>0.0639705683772097</v>
      </c>
      <c r="R42" s="218" t="n">
        <f aca="false">R15/$R$29</f>
        <v>0.0579066803158908</v>
      </c>
      <c r="S42" s="214"/>
      <c r="U42" s="188" t="s">
        <v>143</v>
      </c>
      <c r="V42" s="217" t="n">
        <f aca="false">V15/$V$29</f>
        <v>0.00358662925085934</v>
      </c>
      <c r="W42" s="218" t="n">
        <f aca="false">W15/$W$29</f>
        <v>0.000922242860159539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599697500747413</v>
      </c>
      <c r="C43" s="218" t="n">
        <f aca="false">C16/$C$29</f>
        <v>0.00592651241727332</v>
      </c>
      <c r="D43" s="214"/>
      <c r="F43" s="196" t="s">
        <v>144</v>
      </c>
      <c r="G43" s="217" t="n">
        <f aca="false">G16/$G$29</f>
        <v>0.00460801639544402</v>
      </c>
      <c r="H43" s="218" t="n">
        <f aca="false">H16/$H$29</f>
        <v>0.00501003367933887</v>
      </c>
      <c r="I43" s="214"/>
      <c r="K43" s="196" t="s">
        <v>144</v>
      </c>
      <c r="L43" s="217" t="n">
        <f aca="false">L16/$L$29</f>
        <v>0.0114177202143204</v>
      </c>
      <c r="M43" s="218" t="n">
        <f aca="false">M16/$M$29</f>
        <v>0.0114499278191815</v>
      </c>
      <c r="N43" s="214"/>
      <c r="P43" s="196" t="s">
        <v>144</v>
      </c>
      <c r="Q43" s="217" t="n">
        <f aca="false">Q16/$Q$29</f>
        <v>0.0125522510330176</v>
      </c>
      <c r="R43" s="218" t="n">
        <f aca="false">R16/$R$29</f>
        <v>0.0148902017851104</v>
      </c>
      <c r="S43" s="214"/>
      <c r="U43" s="196" t="s">
        <v>144</v>
      </c>
      <c r="V43" s="217" t="n">
        <f aca="false">V16/$V$29</f>
        <v>0.000916914731194719</v>
      </c>
      <c r="W43" s="218" t="n">
        <f aca="false">W16/$W$29</f>
        <v>0.00085329012295135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0918997517362927</v>
      </c>
      <c r="C44" s="218" t="n">
        <f aca="false">C17/$C$29</f>
        <v>0.00941521954156201</v>
      </c>
      <c r="D44" s="214"/>
      <c r="F44" s="196" t="s">
        <v>145</v>
      </c>
      <c r="G44" s="217" t="n">
        <f aca="false">G17/$G$29</f>
        <v>0.00940736634170651</v>
      </c>
      <c r="H44" s="218" t="n">
        <f aca="false">H17/$H$29</f>
        <v>0.00951229924907243</v>
      </c>
      <c r="I44" s="214"/>
      <c r="K44" s="196" t="s">
        <v>145</v>
      </c>
      <c r="L44" s="217" t="n">
        <f aca="false">L17/$L$29</f>
        <v>0.0160334275700412</v>
      </c>
      <c r="M44" s="218" t="n">
        <f aca="false">M17/$M$29</f>
        <v>0.0170936445905817</v>
      </c>
      <c r="N44" s="214"/>
      <c r="P44" s="196" t="s">
        <v>145</v>
      </c>
      <c r="Q44" s="217" t="n">
        <f aca="false">Q17/$Q$29</f>
        <v>0.00820862603414284</v>
      </c>
      <c r="R44" s="218" t="n">
        <f aca="false">R17/$R$29</f>
        <v>0.0072117481259095</v>
      </c>
      <c r="S44" s="214"/>
      <c r="U44" s="196" t="s">
        <v>145</v>
      </c>
      <c r="V44" s="217" t="n">
        <f aca="false">V17/$V$29</f>
        <v>0.000997944405114252</v>
      </c>
      <c r="W44" s="218" t="n">
        <f aca="false">W17/$W$29</f>
        <v>0.000995505143443241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14702620776688</v>
      </c>
      <c r="C45" s="218" t="n">
        <f aca="false">C18/$C$29</f>
        <v>0.00901245680292765</v>
      </c>
      <c r="D45" s="214"/>
      <c r="F45" s="196" t="s">
        <v>146</v>
      </c>
      <c r="G45" s="217" t="n">
        <f aca="false">G18/$G$29</f>
        <v>0.00698167320789911</v>
      </c>
      <c r="H45" s="218" t="n">
        <f aca="false">H18/$H$29</f>
        <v>0.00530124755860886</v>
      </c>
      <c r="I45" s="214"/>
      <c r="K45" s="196" t="s">
        <v>146</v>
      </c>
      <c r="L45" s="217" t="n">
        <f aca="false">L18/$L$29</f>
        <v>0.016717949412014</v>
      </c>
      <c r="M45" s="218" t="n">
        <f aca="false">M18/$M$29</f>
        <v>0.0131286766347758</v>
      </c>
      <c r="N45" s="214"/>
      <c r="P45" s="196" t="s">
        <v>146</v>
      </c>
      <c r="Q45" s="217" t="n">
        <f aca="false">Q18/$Q$29</f>
        <v>0.00747643639702683</v>
      </c>
      <c r="R45" s="218" t="n">
        <f aca="false">R18/$R$29</f>
        <v>0.00744739616566975</v>
      </c>
      <c r="S45" s="214"/>
      <c r="U45" s="196" t="s">
        <v>146</v>
      </c>
      <c r="V45" s="217" t="n">
        <f aca="false">V18/$V$29</f>
        <v>0.00109176823807371</v>
      </c>
      <c r="W45" s="218" t="n">
        <f aca="false">W18/$W$29</f>
        <v>0.000797266023969695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27971690356361</v>
      </c>
      <c r="C46" s="218" t="n">
        <f aca="false">C19/$C$29</f>
        <v>0.00226914565107014</v>
      </c>
      <c r="D46" s="214"/>
      <c r="F46" s="196" t="s">
        <v>147</v>
      </c>
      <c r="G46" s="217" t="n">
        <f aca="false">G19/$G$29</f>
        <v>0.00275192084074684</v>
      </c>
      <c r="H46" s="218" t="n">
        <f aca="false">H19/$H$29</f>
        <v>0.00280076804567026</v>
      </c>
      <c r="I46" s="214"/>
      <c r="K46" s="196" t="s">
        <v>147</v>
      </c>
      <c r="L46" s="217" t="n">
        <f aca="false">L19/$L$29</f>
        <v>0.00294006035244286</v>
      </c>
      <c r="M46" s="218" t="n">
        <f aca="false">M19/$M$29</f>
        <v>0.00295072387971765</v>
      </c>
      <c r="N46" s="214"/>
      <c r="P46" s="196" t="s">
        <v>147</v>
      </c>
      <c r="Q46" s="217" t="n">
        <f aca="false">Q19/$Q$29</f>
        <v>0.0357332549130225</v>
      </c>
      <c r="R46" s="218" t="n">
        <f aca="false">R19/$R$29</f>
        <v>0.0283573342392011</v>
      </c>
      <c r="S46" s="214"/>
      <c r="U46" s="196" t="s">
        <v>147</v>
      </c>
      <c r="V46" s="217" t="n">
        <f aca="false">V19/$V$29</f>
        <v>0.00110456239711364</v>
      </c>
      <c r="W46" s="218" t="n">
        <f aca="false">W19/$W$29</f>
        <v>0.00105583878850041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298323999100539</v>
      </c>
      <c r="C47" s="218" t="n">
        <f aca="false">C20/$C$29</f>
        <v>0.00316456437498426</v>
      </c>
      <c r="F47" s="188" t="s">
        <v>148</v>
      </c>
      <c r="G47" s="217" t="n">
        <f aca="false">G20/$G$29</f>
        <v>0.00366535842017728</v>
      </c>
      <c r="H47" s="218" t="n">
        <f aca="false">H20/$H$29</f>
        <v>0.00390705079949759</v>
      </c>
      <c r="K47" s="188" t="s">
        <v>148</v>
      </c>
      <c r="L47" s="217" t="n">
        <f aca="false">L20/$L$29</f>
        <v>0.00323625269319002</v>
      </c>
      <c r="M47" s="218" t="n">
        <f aca="false">M20/$M$29</f>
        <v>0.00319069887066478</v>
      </c>
      <c r="P47" s="188" t="s">
        <v>148</v>
      </c>
      <c r="Q47" s="217" t="n">
        <f aca="false">Q20/$Q$29</f>
        <v>0.00194150284923795</v>
      </c>
      <c r="R47" s="218" t="n">
        <f aca="false">R20/$R$29</f>
        <v>0.00187294286147109</v>
      </c>
      <c r="U47" s="188" t="s">
        <v>148</v>
      </c>
      <c r="V47" s="217" t="n">
        <f aca="false">V20/$V$29</f>
        <v>0.000618384353596438</v>
      </c>
      <c r="W47" s="218" t="n">
        <f aca="false">W20/$W$29</f>
        <v>0.000973957413065682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0754925730363</v>
      </c>
      <c r="C48" s="218" t="n">
        <f aca="false">C21/$C$29</f>
        <v>0.00689864785330828</v>
      </c>
      <c r="F48" s="188" t="s">
        <v>149</v>
      </c>
      <c r="G48" s="217" t="n">
        <f aca="false">G21/$G$29</f>
        <v>0.0107362939331654</v>
      </c>
      <c r="H48" s="218" t="n">
        <f aca="false">H21/$H$29</f>
        <v>0.0121526109221704</v>
      </c>
      <c r="K48" s="188" t="s">
        <v>149</v>
      </c>
      <c r="L48" s="217" t="n">
        <f aca="false">L21/$L$29</f>
        <v>0.00562817502312539</v>
      </c>
      <c r="M48" s="218" t="n">
        <f aca="false">M21/$M$29</f>
        <v>0.00657456146722647</v>
      </c>
      <c r="P48" s="188" t="s">
        <v>149</v>
      </c>
      <c r="Q48" s="217" t="n">
        <f aca="false">Q21/$Q$29</f>
        <v>0.0046902147656243</v>
      </c>
      <c r="R48" s="218" t="n">
        <f aca="false">R21/$R$29</f>
        <v>0.00501440666424898</v>
      </c>
      <c r="U48" s="188" t="s">
        <v>149</v>
      </c>
      <c r="V48" s="217" t="n">
        <f aca="false">V21/$V$29</f>
        <v>0.000963826647674448</v>
      </c>
      <c r="W48" s="218" t="n">
        <f aca="false">W21/$W$29</f>
        <v>0.000792956477894183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46264088630514</v>
      </c>
      <c r="C49" s="218" t="n">
        <f aca="false">C22/$C$29</f>
        <v>0.00567557263754984</v>
      </c>
      <c r="F49" s="188" t="s">
        <v>150</v>
      </c>
      <c r="G49" s="217" t="n">
        <f aca="false">G22/$G$29</f>
        <v>0.00759490124106626</v>
      </c>
      <c r="H49" s="218" t="n">
        <f aca="false">H22/$H$29</f>
        <v>0.00975525247129625</v>
      </c>
      <c r="K49" s="188" t="s">
        <v>150</v>
      </c>
      <c r="L49" s="217" t="n">
        <f aca="false">L22/$L$29</f>
        <v>0.0046151868067915</v>
      </c>
      <c r="M49" s="218" t="n">
        <f aca="false">M22/$M$29</f>
        <v>0.00502118075228393</v>
      </c>
      <c r="P49" s="188" t="s">
        <v>150</v>
      </c>
      <c r="Q49" s="217" t="n">
        <f aca="false">Q22/$Q$29</f>
        <v>0.00133234507737504</v>
      </c>
      <c r="R49" s="218" t="n">
        <f aca="false">R22/$R$29</f>
        <v>0.00188518431808201</v>
      </c>
      <c r="U49" s="188" t="s">
        <v>150</v>
      </c>
      <c r="V49" s="217" t="n">
        <f aca="false">V22/$V$29</f>
        <v>0.00168882899327027</v>
      </c>
      <c r="W49" s="218" t="n">
        <f aca="false">W22/$W$29</f>
        <v>0.00281844313338476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732436361584362</v>
      </c>
      <c r="C50" s="218" t="n">
        <f aca="false">C23/$C$29</f>
        <v>0.00881905455729479</v>
      </c>
      <c r="F50" s="197" t="s">
        <v>151</v>
      </c>
      <c r="G50" s="217" t="n">
        <f aca="false">G23/$G$29</f>
        <v>0.00933851828576346</v>
      </c>
      <c r="H50" s="218" t="n">
        <f aca="false">H23/$H$29</f>
        <v>0.0115380093922663</v>
      </c>
      <c r="K50" s="197" t="s">
        <v>151</v>
      </c>
      <c r="L50" s="217" t="n">
        <f aca="false">L23/$L$29</f>
        <v>0.00866349582962225</v>
      </c>
      <c r="M50" s="218" t="n">
        <f aca="false">M23/$M$29</f>
        <v>0.00968024677607589</v>
      </c>
      <c r="P50" s="197" t="s">
        <v>151</v>
      </c>
      <c r="Q50" s="217" t="n">
        <f aca="false">Q23/$Q$29</f>
        <v>0.00244413303045489</v>
      </c>
      <c r="R50" s="218" t="n">
        <f aca="false">R23/$R$29</f>
        <v>0.00395093012117512</v>
      </c>
      <c r="U50" s="197" t="s">
        <v>151</v>
      </c>
      <c r="V50" s="217" t="n">
        <f aca="false">V23/$V$29</f>
        <v>0.00386810074973772</v>
      </c>
      <c r="W50" s="218" t="n">
        <f aca="false">W23/$W$29</f>
        <v>0.00571445809612874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57476881493196</v>
      </c>
      <c r="C51" s="218" t="n">
        <f aca="false">C24/$C$29</f>
        <v>0.00128090556172738</v>
      </c>
      <c r="F51" s="197" t="s">
        <v>152</v>
      </c>
      <c r="G51" s="217" t="n">
        <f aca="false">G24/$G$29</f>
        <v>0.00163714272562248</v>
      </c>
      <c r="H51" s="218" t="n">
        <f aca="false">H24/$H$29</f>
        <v>0.0011467062101566</v>
      </c>
      <c r="K51" s="197" t="s">
        <v>152</v>
      </c>
      <c r="L51" s="217" t="n">
        <f aca="false">L24/$L$29</f>
        <v>0.00103589236922119</v>
      </c>
      <c r="M51" s="218" t="n">
        <f aca="false">M24/$M$29</f>
        <v>0.000935149179968868</v>
      </c>
      <c r="P51" s="197" t="s">
        <v>152</v>
      </c>
      <c r="Q51" s="217" t="n">
        <f aca="false">Q24/$Q$29</f>
        <v>0.00751244572344237</v>
      </c>
      <c r="R51" s="218" t="n">
        <f aca="false">R24/$R$29</f>
        <v>0.0108597021959643</v>
      </c>
      <c r="U51" s="197" t="s">
        <v>152</v>
      </c>
      <c r="V51" s="217" t="n">
        <f aca="false">V24/$V$29</f>
        <v>0.00225603671070701</v>
      </c>
      <c r="W51" s="218" t="n">
        <f aca="false">W24/$W$29</f>
        <v>0.00237455988760704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4876146021582</v>
      </c>
      <c r="C52" s="218" t="n">
        <f aca="false">C25/$C$29</f>
        <v>0.00176902296289312</v>
      </c>
      <c r="F52" s="197" t="s">
        <v>153</v>
      </c>
      <c r="G52" s="217" t="n">
        <f aca="false">G25/$G$29</f>
        <v>0.000991492061458898</v>
      </c>
      <c r="H52" s="218" t="n">
        <f aca="false">H25/$H$29</f>
        <v>0.000804344284102651</v>
      </c>
      <c r="K52" s="197" t="s">
        <v>153</v>
      </c>
      <c r="L52" s="217" t="n">
        <f aca="false">L25/$L$29</f>
        <v>0.00101715260776794</v>
      </c>
      <c r="M52" s="218" t="n">
        <f aca="false">M25/$M$29</f>
        <v>0.00105244637285334</v>
      </c>
      <c r="P52" s="197" t="s">
        <v>153</v>
      </c>
      <c r="Q52" s="217" t="n">
        <f aca="false">Q25/$Q$29</f>
        <v>0.00334136541364213</v>
      </c>
      <c r="R52" s="218" t="n">
        <f aca="false">R25/$R$29</f>
        <v>0.00260130952982095</v>
      </c>
      <c r="U52" s="197" t="s">
        <v>153</v>
      </c>
      <c r="V52" s="217" t="n">
        <f aca="false">V25/$V$29</f>
        <v>0.0111351830844159</v>
      </c>
      <c r="W52" s="218" t="n">
        <f aca="false">W25/$W$29</f>
        <v>0.0122563490387557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66289972352127</v>
      </c>
      <c r="C53" s="218" t="n">
        <f aca="false">C26/$C$29</f>
        <v>0.00302298983181471</v>
      </c>
      <c r="F53" s="197" t="s">
        <v>154</v>
      </c>
      <c r="G53" s="217" t="n">
        <f aca="false">G26/$G$29</f>
        <v>0.00306814156281084</v>
      </c>
      <c r="H53" s="218" t="n">
        <f aca="false">H26/$H$29</f>
        <v>0.00274343273516243</v>
      </c>
      <c r="K53" s="197" t="s">
        <v>154</v>
      </c>
      <c r="L53" s="217" t="n">
        <f aca="false">L26/$L$29</f>
        <v>0.00172249640691102</v>
      </c>
      <c r="M53" s="218" t="n">
        <f aca="false">M26/$M$29</f>
        <v>0.00312075100334835</v>
      </c>
      <c r="P53" s="197" t="s">
        <v>154</v>
      </c>
      <c r="Q53" s="217" t="n">
        <f aca="false">Q26/$Q$29</f>
        <v>0.00476823497285797</v>
      </c>
      <c r="R53" s="218" t="n">
        <f aca="false">R26/$R$29</f>
        <v>0.00536634854181299</v>
      </c>
      <c r="U53" s="197" t="s">
        <v>154</v>
      </c>
      <c r="V53" s="217" t="n">
        <f aca="false">V26/$V$29</f>
        <v>0.00504516338141094</v>
      </c>
      <c r="W53" s="218" t="n">
        <f aca="false">W26/$W$29</f>
        <v>0.00613248406545339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4468464581168</v>
      </c>
      <c r="C54" s="218" t="n">
        <f aca="false">C27/$C$29</f>
        <v>0.513311667206417</v>
      </c>
      <c r="F54" s="197" t="s">
        <v>155</v>
      </c>
      <c r="G54" s="217" t="n">
        <f aca="false">G27/$G$29</f>
        <v>0.511874488392898</v>
      </c>
      <c r="H54" s="218" t="n">
        <f aca="false">H27/$H$29</f>
        <v>0.511312174266345</v>
      </c>
      <c r="K54" s="197" t="s">
        <v>155</v>
      </c>
      <c r="L54" s="217" t="n">
        <f aca="false">L27/$L$29</f>
        <v>0.523554578774409</v>
      </c>
      <c r="M54" s="218" t="n">
        <f aca="false">M27/$M$29</f>
        <v>0.522311486462128</v>
      </c>
      <c r="P54" s="197" t="s">
        <v>155</v>
      </c>
      <c r="Q54" s="217" t="n">
        <f aca="false">Q27/$Q$29</f>
        <v>0.0037914819938364</v>
      </c>
      <c r="R54" s="218" t="n">
        <f aca="false">R27/$R$29</f>
        <v>0.00391267556926599</v>
      </c>
      <c r="U54" s="197" t="s">
        <v>155</v>
      </c>
      <c r="V54" s="217" t="n">
        <f aca="false">V27/$V$29</f>
        <v>0.502055594885748</v>
      </c>
      <c r="W54" s="218" t="n">
        <f aca="false">W27/$W$29</f>
        <v>0.501850950039432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46157441541464</v>
      </c>
      <c r="C55" s="218" t="n">
        <f aca="false">C28/$C$29</f>
        <v>0.840420747244201</v>
      </c>
      <c r="F55" s="222" t="s">
        <v>164</v>
      </c>
      <c r="G55" s="217" t="n">
        <f aca="false">G28/$G$29</f>
        <v>0.89667227724952</v>
      </c>
      <c r="H55" s="218" t="n">
        <f aca="false">H28/$H$29</f>
        <v>0.893952362194169</v>
      </c>
      <c r="K55" s="222" t="s">
        <v>164</v>
      </c>
      <c r="L55" s="217" t="n">
        <f aca="false">L28/$L$29</f>
        <v>0.928239727357293</v>
      </c>
      <c r="M55" s="218" t="n">
        <f aca="false">M28/$M$29</f>
        <v>0.92253650337068</v>
      </c>
      <c r="P55" s="219" t="s">
        <v>163</v>
      </c>
      <c r="Q55" s="224" t="n">
        <f aca="false">Q28/$Q$29</f>
        <v>0.381403283450414</v>
      </c>
      <c r="R55" s="225" t="n">
        <f aca="false">R28/$R$29</f>
        <v>0.362048730178404</v>
      </c>
      <c r="U55" s="222" t="s">
        <v>164</v>
      </c>
      <c r="V55" s="217" t="n">
        <f aca="false">V28/$V$29</f>
        <v>0.56777918987385</v>
      </c>
      <c r="W55" s="218" t="n">
        <f aca="false">W28/$W$29</f>
        <v>0.569549609339648</v>
      </c>
    </row>
    <row r="56" customFormat="false" ht="12.75" hidden="false" customHeight="false" outlineLevel="0" collapsed="false">
      <c r="A56" s="198" t="s">
        <v>41</v>
      </c>
      <c r="B56" s="224" t="n">
        <f aca="false">B29/$B$29</f>
        <v>1</v>
      </c>
      <c r="C56" s="225" t="n">
        <f aca="false">C29/$C$29</f>
        <v>1</v>
      </c>
      <c r="F56" s="198" t="s">
        <v>41</v>
      </c>
      <c r="G56" s="224" t="n">
        <f aca="false">G29/$G$29</f>
        <v>1</v>
      </c>
      <c r="H56" s="225" t="n">
        <f aca="false">H29/$H$29</f>
        <v>1</v>
      </c>
      <c r="K56" s="198" t="s">
        <v>41</v>
      </c>
      <c r="L56" s="224" t="n">
        <f aca="false">L29/$L$29</f>
        <v>1</v>
      </c>
      <c r="M56" s="225" t="n">
        <f aca="false">M29/$M$29</f>
        <v>1</v>
      </c>
      <c r="P56" s="198" t="s">
        <v>41</v>
      </c>
      <c r="Q56" s="224" t="n">
        <f aca="false">Q29/$Q$29</f>
        <v>1</v>
      </c>
      <c r="R56" s="225" t="n">
        <f aca="false">R29/$R$29</f>
        <v>1</v>
      </c>
      <c r="U56" s="198" t="s">
        <v>41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7" t="s">
        <v>157</v>
      </c>
      <c r="L57" s="227"/>
      <c r="M57" s="227"/>
      <c r="P57" s="226" t="s">
        <v>87</v>
      </c>
      <c r="Q57" s="226"/>
      <c r="R57" s="226"/>
      <c r="T57" s="49" t="s">
        <v>50</v>
      </c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57" activeCellId="0" sqref="U57:W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false" outlineLevel="0" max="21" min="21" style="178" width="28.56"/>
    <col collapsed="false" customWidth="true" hidden="false" outlineLevel="0" max="23" min="22" style="178" width="12.99"/>
    <col collapsed="false" customWidth="false" hidden="false" outlineLevel="0" max="257" min="24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6" t="s">
        <v>133</v>
      </c>
      <c r="V5" s="16"/>
      <c r="W5" s="16"/>
      <c r="X5" s="16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AGOSTO 2006</v>
      </c>
      <c r="C6" s="18" t="str">
        <f aca="false">Originales!$A$2</f>
        <v>ACUMULADO AGOSTO 2007</v>
      </c>
      <c r="D6" s="181" t="s">
        <v>33</v>
      </c>
      <c r="F6" s="180" t="s">
        <v>134</v>
      </c>
      <c r="G6" s="18" t="str">
        <f aca="false">Originales!$A$1</f>
        <v>ACUMULADO AGOSTO 2006</v>
      </c>
      <c r="H6" s="18" t="str">
        <f aca="false">Originales!$A$2</f>
        <v>ACUMULADO AGOSTO 2007</v>
      </c>
      <c r="I6" s="181" t="s">
        <v>33</v>
      </c>
      <c r="K6" s="180" t="s">
        <v>134</v>
      </c>
      <c r="L6" s="18" t="str">
        <f aca="false">Originales!$A$1</f>
        <v>ACUMULADO AGOSTO 2006</v>
      </c>
      <c r="M6" s="18" t="str">
        <f aca="false">Originales!$A$2</f>
        <v>ACUMULADO AGOSTO 2007</v>
      </c>
      <c r="N6" s="181" t="s">
        <v>33</v>
      </c>
      <c r="P6" s="180" t="s">
        <v>134</v>
      </c>
      <c r="Q6" s="18" t="str">
        <f aca="false">Originales!$A$1</f>
        <v>ACUMULADO AGOSTO 2006</v>
      </c>
      <c r="R6" s="18" t="str">
        <f aca="false">Originales!$A$2</f>
        <v>ACUMULADO AGOSTO 2007</v>
      </c>
      <c r="S6" s="181" t="s">
        <v>33</v>
      </c>
      <c r="U6" s="180" t="s">
        <v>134</v>
      </c>
      <c r="V6" s="71" t="str">
        <f aca="false">Originales!$A$1</f>
        <v>ACUMULADO AGOSTO 2006</v>
      </c>
      <c r="W6" s="71" t="str">
        <f aca="false">Originales!$A$2</f>
        <v>ACUMULADO AGOSTO 2007</v>
      </c>
      <c r="X6" s="228" t="s">
        <v>33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1079596</v>
      </c>
      <c r="C7" s="183" t="n">
        <f aca="false">Originales!AR10</f>
        <v>1089978</v>
      </c>
      <c r="D7" s="187" t="n">
        <f aca="false">(C7-B7)/B7</f>
        <v>0.00961656026884131</v>
      </c>
      <c r="F7" s="182" t="s">
        <v>135</v>
      </c>
      <c r="G7" s="186" t="n">
        <f aca="false">Originales!H49</f>
        <v>258139</v>
      </c>
      <c r="H7" s="183" t="n">
        <f aca="false">Originales!H10</f>
        <v>257095</v>
      </c>
      <c r="I7" s="187" t="n">
        <f aca="false">(H7-G7)/G7</f>
        <v>-0.00404433270447317</v>
      </c>
      <c r="K7" s="182" t="s">
        <v>135</v>
      </c>
      <c r="L7" s="186" t="n">
        <f aca="false">Originales!Q49</f>
        <v>137855</v>
      </c>
      <c r="M7" s="183" t="n">
        <f aca="false">Originales!Q10</f>
        <v>143968</v>
      </c>
      <c r="N7" s="187" t="n">
        <f aca="false">(M7-L7)/L7</f>
        <v>0.0443436944615719</v>
      </c>
      <c r="P7" s="182" t="s">
        <v>135</v>
      </c>
      <c r="Q7" s="186" t="n">
        <f aca="false">Originales!Y49</f>
        <v>412291</v>
      </c>
      <c r="R7" s="183" t="n">
        <f aca="false">Originales!Y10</f>
        <v>416912</v>
      </c>
      <c r="S7" s="187" t="n">
        <f aca="false">(R7-Q7)/Q7</f>
        <v>0.0112081030146183</v>
      </c>
      <c r="U7" s="182" t="s">
        <v>135</v>
      </c>
      <c r="V7" s="183" t="n">
        <f aca="false">Originales!AH49</f>
        <v>101348</v>
      </c>
      <c r="W7" s="183" t="n">
        <f aca="false">Originales!AH10</f>
        <v>99883</v>
      </c>
      <c r="X7" s="249" t="n">
        <f aca="false">(W7-V7)/V7</f>
        <v>-0.0144551446501164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101320</v>
      </c>
      <c r="C8" s="189" t="n">
        <f aca="false">Originales!AR11</f>
        <v>99527</v>
      </c>
      <c r="D8" s="193" t="n">
        <f aca="false">(C8-B8)/B8</f>
        <v>-0.0176964074220292</v>
      </c>
      <c r="F8" s="188" t="s">
        <v>136</v>
      </c>
      <c r="G8" s="192" t="n">
        <f aca="false">Originales!H50</f>
        <v>48058</v>
      </c>
      <c r="H8" s="189" t="n">
        <f aca="false">Originales!H11</f>
        <v>44243</v>
      </c>
      <c r="I8" s="193" t="n">
        <f aca="false">(H8-G8)/G8</f>
        <v>-0.0793832452453286</v>
      </c>
      <c r="K8" s="188" t="s">
        <v>136</v>
      </c>
      <c r="L8" s="192" t="n">
        <f aca="false">Originales!Q50</f>
        <v>44009</v>
      </c>
      <c r="M8" s="189" t="n">
        <f aca="false">Originales!Q11</f>
        <v>47019</v>
      </c>
      <c r="N8" s="193" t="n">
        <f aca="false">(M8-L8)/L8</f>
        <v>0.0683951010020678</v>
      </c>
      <c r="P8" s="188" t="s">
        <v>136</v>
      </c>
      <c r="Q8" s="192" t="n">
        <f aca="false">Originales!Y50</f>
        <v>2881</v>
      </c>
      <c r="R8" s="189" t="n">
        <f aca="false">Originales!Y11</f>
        <v>2386</v>
      </c>
      <c r="S8" s="193" t="n">
        <f aca="false">(R8-Q8)/Q8</f>
        <v>-0.171815341895175</v>
      </c>
      <c r="U8" s="188" t="s">
        <v>136</v>
      </c>
      <c r="V8" s="189" t="n">
        <f aca="false">Originales!AH50</f>
        <v>531</v>
      </c>
      <c r="W8" s="189" t="n">
        <f aca="false">Originales!AH11</f>
        <v>347</v>
      </c>
      <c r="X8" s="250" t="n">
        <f aca="false">(W8-V8)/V8</f>
        <v>-0.346516007532957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79086</v>
      </c>
      <c r="C9" s="189" t="n">
        <f aca="false">Originales!AR12</f>
        <v>77595</v>
      </c>
      <c r="D9" s="193" t="n">
        <f aca="false">(C9-B9)/B9</f>
        <v>-0.0188528943175783</v>
      </c>
      <c r="F9" s="188" t="s">
        <v>137</v>
      </c>
      <c r="G9" s="192" t="n">
        <f aca="false">Originales!H51</f>
        <v>44939</v>
      </c>
      <c r="H9" s="189" t="n">
        <f aca="false">Originales!H12</f>
        <v>44275</v>
      </c>
      <c r="I9" s="193" t="n">
        <f aca="false">(H9-G9)/G9</f>
        <v>-0.0147755846814571</v>
      </c>
      <c r="K9" s="188" t="s">
        <v>137</v>
      </c>
      <c r="L9" s="192" t="n">
        <f aca="false">Originales!Q51</f>
        <v>28197</v>
      </c>
      <c r="M9" s="189" t="n">
        <f aca="false">Originales!Q12</f>
        <v>28499</v>
      </c>
      <c r="N9" s="193" t="n">
        <f aca="false">(M9-L9)/L9</f>
        <v>0.0107103592580771</v>
      </c>
      <c r="P9" s="188" t="s">
        <v>137</v>
      </c>
      <c r="Q9" s="192" t="n">
        <f aca="false">Originales!Y51</f>
        <v>1470</v>
      </c>
      <c r="R9" s="189" t="n">
        <f aca="false">Originales!Y12</f>
        <v>1227</v>
      </c>
      <c r="S9" s="193" t="n">
        <f aca="false">(R9-Q9)/Q9</f>
        <v>-0.16530612244898</v>
      </c>
      <c r="U9" s="188" t="s">
        <v>137</v>
      </c>
      <c r="V9" s="189" t="n">
        <f aca="false">Originales!AH51</f>
        <v>366</v>
      </c>
      <c r="W9" s="189" t="n">
        <f aca="false">Originales!AH12</f>
        <v>251</v>
      </c>
      <c r="X9" s="250" t="n">
        <f aca="false">(W9-V9)/V9</f>
        <v>-0.314207650273224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456915</v>
      </c>
      <c r="C10" s="189" t="n">
        <f aca="false">Originales!AR13</f>
        <v>434596</v>
      </c>
      <c r="D10" s="193" t="n">
        <f aca="false">(C10-B10)/B10</f>
        <v>-0.048847159756191</v>
      </c>
      <c r="F10" s="188" t="s">
        <v>138</v>
      </c>
      <c r="G10" s="192" t="n">
        <f aca="false">Originales!H52</f>
        <v>186404</v>
      </c>
      <c r="H10" s="189" t="n">
        <f aca="false">Originales!H13</f>
        <v>172835</v>
      </c>
      <c r="I10" s="193" t="n">
        <f aca="false">(H10-G10)/G10</f>
        <v>-0.0727935022853587</v>
      </c>
      <c r="K10" s="188" t="s">
        <v>138</v>
      </c>
      <c r="L10" s="192" t="n">
        <f aca="false">Originales!Q52</f>
        <v>67391</v>
      </c>
      <c r="M10" s="189" t="n">
        <f aca="false">Originales!Q13</f>
        <v>60835</v>
      </c>
      <c r="N10" s="193" t="n">
        <f aca="false">(M10-L10)/L10</f>
        <v>-0.0972830199878322</v>
      </c>
      <c r="P10" s="188" t="s">
        <v>138</v>
      </c>
      <c r="Q10" s="192" t="n">
        <f aca="false">Originales!Y52</f>
        <v>117908</v>
      </c>
      <c r="R10" s="189" t="n">
        <f aca="false">Originales!Y13</f>
        <v>109229</v>
      </c>
      <c r="S10" s="193" t="n">
        <f aca="false">(R10-Q10)/Q10</f>
        <v>-0.0736082369304882</v>
      </c>
      <c r="U10" s="188" t="s">
        <v>138</v>
      </c>
      <c r="V10" s="189" t="n">
        <f aca="false">Originales!AH52</f>
        <v>2384</v>
      </c>
      <c r="W10" s="189" t="n">
        <f aca="false">Originales!AH13</f>
        <v>2065</v>
      </c>
      <c r="X10" s="250" t="n">
        <f aca="false">(W10-V10)/V10</f>
        <v>-0.133808724832215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75481</v>
      </c>
      <c r="C11" s="189" t="n">
        <f aca="false">Originales!AR14</f>
        <v>76551</v>
      </c>
      <c r="D11" s="193" t="n">
        <f aca="false">(C11-B11)/B11</f>
        <v>0.0141757528384627</v>
      </c>
      <c r="F11" s="194" t="s">
        <v>139</v>
      </c>
      <c r="G11" s="192" t="n">
        <f aca="false">Originales!H53</f>
        <v>27001</v>
      </c>
      <c r="H11" s="189" t="n">
        <f aca="false">Originales!H14</f>
        <v>28917</v>
      </c>
      <c r="I11" s="193" t="n">
        <f aca="false">(H11-G11)/G11</f>
        <v>0.0709603348024147</v>
      </c>
      <c r="K11" s="194" t="s">
        <v>139</v>
      </c>
      <c r="L11" s="192" t="n">
        <f aca="false">Originales!Q53</f>
        <v>20249</v>
      </c>
      <c r="M11" s="189" t="n">
        <f aca="false">Originales!Q14</f>
        <v>17867</v>
      </c>
      <c r="N11" s="193" t="n">
        <f aca="false">(M11-L11)/L11</f>
        <v>-0.117635438787101</v>
      </c>
      <c r="P11" s="194" t="s">
        <v>139</v>
      </c>
      <c r="Q11" s="192" t="n">
        <f aca="false">Originales!Y53</f>
        <v>10015</v>
      </c>
      <c r="R11" s="189" t="n">
        <f aca="false">Originales!Y14</f>
        <v>9532</v>
      </c>
      <c r="S11" s="193" t="n">
        <f aca="false">(R11-Q11)/Q11</f>
        <v>-0.0482276585122317</v>
      </c>
      <c r="U11" s="194" t="s">
        <v>139</v>
      </c>
      <c r="V11" s="189" t="n">
        <f aca="false">Originales!AH53</f>
        <v>1396</v>
      </c>
      <c r="W11" s="189" t="n">
        <f aca="false">Originales!AH14</f>
        <v>1534</v>
      </c>
      <c r="X11" s="250" t="n">
        <f aca="false">(W11-V11)/V11</f>
        <v>0.0988538681948424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221932</v>
      </c>
      <c r="C12" s="189" t="n">
        <f aca="false">Originales!AR15</f>
        <v>1134362</v>
      </c>
      <c r="D12" s="193" t="n">
        <f aca="false">(C12-B12)/B12</f>
        <v>-0.0716651990454461</v>
      </c>
      <c r="F12" s="194" t="s">
        <v>140</v>
      </c>
      <c r="G12" s="192" t="n">
        <f aca="false">Originales!H54</f>
        <v>483642</v>
      </c>
      <c r="H12" s="189" t="n">
        <f aca="false">Originales!H15</f>
        <v>460565</v>
      </c>
      <c r="I12" s="193" t="n">
        <f aca="false">(H12-G12)/G12</f>
        <v>-0.0477150454261623</v>
      </c>
      <c r="K12" s="194" t="s">
        <v>140</v>
      </c>
      <c r="L12" s="192" t="n">
        <f aca="false">Originales!Q54</f>
        <v>478217</v>
      </c>
      <c r="M12" s="189" t="n">
        <f aca="false">Originales!Q15</f>
        <v>443118</v>
      </c>
      <c r="N12" s="193" t="n">
        <f aca="false">(M12-L12)/L12</f>
        <v>-0.073395550555501</v>
      </c>
      <c r="P12" s="194" t="s">
        <v>140</v>
      </c>
      <c r="Q12" s="192" t="n">
        <f aca="false">Originales!Y54</f>
        <v>54490</v>
      </c>
      <c r="R12" s="189" t="n">
        <f aca="false">Originales!Y15</f>
        <v>45704</v>
      </c>
      <c r="S12" s="193" t="n">
        <f aca="false">(R12-Q12)/Q12</f>
        <v>-0.161240594604515</v>
      </c>
      <c r="U12" s="194" t="s">
        <v>140</v>
      </c>
      <c r="V12" s="189" t="n">
        <f aca="false">Originales!AH54</f>
        <v>1978</v>
      </c>
      <c r="W12" s="189" t="n">
        <f aca="false">Originales!AH15</f>
        <v>1881</v>
      </c>
      <c r="X12" s="250" t="n">
        <f aca="false">(W12-V12)/V12</f>
        <v>-0.0490394337714864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38645</v>
      </c>
      <c r="C13" s="189" t="n">
        <f aca="false">Originales!AR16</f>
        <v>41691</v>
      </c>
      <c r="D13" s="193" t="n">
        <f aca="false">(C13-B13)/B13</f>
        <v>0.0788200284642256</v>
      </c>
      <c r="F13" s="194" t="s">
        <v>141</v>
      </c>
      <c r="G13" s="192" t="n">
        <f aca="false">Originales!H55</f>
        <v>9679</v>
      </c>
      <c r="H13" s="189" t="n">
        <f aca="false">Originales!H16</f>
        <v>11007</v>
      </c>
      <c r="I13" s="193" t="n">
        <f aca="false">(H13-G13)/G13</f>
        <v>0.137204256638082</v>
      </c>
      <c r="K13" s="194" t="s">
        <v>141</v>
      </c>
      <c r="L13" s="192" t="n">
        <f aca="false">Originales!Q55</f>
        <v>23595</v>
      </c>
      <c r="M13" s="189" t="n">
        <f aca="false">Originales!Q16</f>
        <v>24281</v>
      </c>
      <c r="N13" s="193" t="n">
        <f aca="false">(M13-L13)/L13</f>
        <v>0.0290739563466836</v>
      </c>
      <c r="P13" s="194" t="s">
        <v>141</v>
      </c>
      <c r="Q13" s="192" t="n">
        <f aca="false">Originales!Y55</f>
        <v>630</v>
      </c>
      <c r="R13" s="189" t="n">
        <f aca="false">Originales!Y16</f>
        <v>2787</v>
      </c>
      <c r="S13" s="193" t="n">
        <f aca="false">(R13-Q13)/Q13</f>
        <v>3.42380952380952</v>
      </c>
      <c r="U13" s="194" t="s">
        <v>141</v>
      </c>
      <c r="V13" s="189" t="n">
        <f aca="false">Originales!AH55</f>
        <v>218</v>
      </c>
      <c r="W13" s="189" t="n">
        <f aca="false">Originales!AH16</f>
        <v>469</v>
      </c>
      <c r="X13" s="250" t="n">
        <f aca="false">(W13-V13)/V13</f>
        <v>1.15137614678899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89599</v>
      </c>
      <c r="C14" s="189" t="n">
        <f aca="false">Originales!AR17</f>
        <v>87233</v>
      </c>
      <c r="D14" s="193" t="n">
        <f aca="false">(C14-B14)/B14</f>
        <v>-0.0264065447159008</v>
      </c>
      <c r="F14" s="194" t="s">
        <v>142</v>
      </c>
      <c r="G14" s="192" t="n">
        <f aca="false">Originales!H56</f>
        <v>43308</v>
      </c>
      <c r="H14" s="189" t="n">
        <f aca="false">Originales!H17</f>
        <v>41566</v>
      </c>
      <c r="I14" s="193" t="n">
        <f aca="false">(H14-G14)/G14</f>
        <v>-0.0402235152858594</v>
      </c>
      <c r="K14" s="194" t="s">
        <v>142</v>
      </c>
      <c r="L14" s="192" t="n">
        <f aca="false">Originales!Q56</f>
        <v>31793</v>
      </c>
      <c r="M14" s="189" t="n">
        <f aca="false">Originales!Q17</f>
        <v>31617</v>
      </c>
      <c r="N14" s="193" t="n">
        <f aca="false">(M14-L14)/L14</f>
        <v>-0.0055358097694461</v>
      </c>
      <c r="P14" s="194" t="s">
        <v>142</v>
      </c>
      <c r="Q14" s="192" t="n">
        <f aca="false">Originales!Y56</f>
        <v>4297</v>
      </c>
      <c r="R14" s="189" t="n">
        <f aca="false">Originales!Y17</f>
        <v>4721</v>
      </c>
      <c r="S14" s="193" t="n">
        <f aca="false">(R14-Q14)/Q14</f>
        <v>0.0986734931347452</v>
      </c>
      <c r="U14" s="194" t="s">
        <v>142</v>
      </c>
      <c r="V14" s="189" t="n">
        <f aca="false">Originales!AH56</f>
        <v>1700</v>
      </c>
      <c r="W14" s="189" t="n">
        <f aca="false">Originales!AH17</f>
        <v>1740</v>
      </c>
      <c r="X14" s="250" t="n">
        <f aca="false">(W14-V14)/V14</f>
        <v>0.0235294117647059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75217</v>
      </c>
      <c r="C15" s="189" t="n">
        <f aca="false">Originales!AR18</f>
        <v>73488</v>
      </c>
      <c r="D15" s="193" t="n">
        <f aca="false">(C15-B15)/B15</f>
        <v>-0.0229868247869498</v>
      </c>
      <c r="F15" s="188" t="s">
        <v>143</v>
      </c>
      <c r="G15" s="192" t="n">
        <f aca="false">Originales!H57</f>
        <v>25777</v>
      </c>
      <c r="H15" s="189" t="n">
        <f aca="false">Originales!H18</f>
        <v>22303</v>
      </c>
      <c r="I15" s="193" t="n">
        <f aca="false">(H15-G15)/G15</f>
        <v>-0.134771307754975</v>
      </c>
      <c r="K15" s="188" t="s">
        <v>143</v>
      </c>
      <c r="L15" s="192" t="n">
        <f aca="false">Originales!Q57</f>
        <v>34178</v>
      </c>
      <c r="M15" s="189" t="n">
        <f aca="false">Originales!Q18</f>
        <v>35627</v>
      </c>
      <c r="N15" s="193" t="n">
        <f aca="false">(M15-L15)/L15</f>
        <v>0.0423956931359354</v>
      </c>
      <c r="P15" s="188" t="s">
        <v>143</v>
      </c>
      <c r="Q15" s="192" t="n">
        <f aca="false">Originales!Y57</f>
        <v>8366</v>
      </c>
      <c r="R15" s="189" t="n">
        <f aca="false">Originales!Y18</f>
        <v>9731</v>
      </c>
      <c r="S15" s="193" t="n">
        <f aca="false">(R15-Q15)/Q15</f>
        <v>0.163160411188142</v>
      </c>
      <c r="U15" s="188" t="s">
        <v>143</v>
      </c>
      <c r="V15" s="195" t="n">
        <f aca="false">SUM(V16:V19)</f>
        <v>1546</v>
      </c>
      <c r="W15" s="195" t="n">
        <f aca="false">SUM(W16:W19)</f>
        <v>828</v>
      </c>
      <c r="X15" s="250" t="n">
        <f aca="false">(W15-V15)/V15</f>
        <v>-0.464424320827943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42084</v>
      </c>
      <c r="C16" s="189" t="n">
        <f aca="false">Originales!AR19</f>
        <v>40480</v>
      </c>
      <c r="D16" s="193" t="n">
        <f aca="false">(C16-B16)/B16</f>
        <v>-0.038114247695086</v>
      </c>
      <c r="F16" s="196" t="s">
        <v>144</v>
      </c>
      <c r="G16" s="192" t="n">
        <f aca="false">Originales!H58</f>
        <v>11512</v>
      </c>
      <c r="H16" s="189" t="n">
        <f aca="false">Originales!H19</f>
        <v>12146</v>
      </c>
      <c r="I16" s="193" t="n">
        <f aca="false">(H16-G16)/G16</f>
        <v>0.0550729673384295</v>
      </c>
      <c r="K16" s="196" t="s">
        <v>144</v>
      </c>
      <c r="L16" s="192" t="n">
        <f aca="false">Originales!Q58</f>
        <v>21934</v>
      </c>
      <c r="M16" s="189" t="n">
        <f aca="false">Originales!Q19</f>
        <v>21280</v>
      </c>
      <c r="N16" s="193" t="n">
        <f aca="false">(M16-L16)/L16</f>
        <v>-0.0298167228959606</v>
      </c>
      <c r="P16" s="196" t="s">
        <v>144</v>
      </c>
      <c r="Q16" s="192" t="n">
        <f aca="false">Originales!Y58</f>
        <v>5471</v>
      </c>
      <c r="R16" s="189" t="n">
        <f aca="false">Originales!Y19</f>
        <v>4713</v>
      </c>
      <c r="S16" s="193" t="n">
        <f aca="false">(R16-Q16)/Q16</f>
        <v>-0.138548711387315</v>
      </c>
      <c r="U16" s="196" t="s">
        <v>144</v>
      </c>
      <c r="V16" s="189" t="n">
        <f aca="false">Originales!AH57</f>
        <v>841</v>
      </c>
      <c r="W16" s="189" t="n">
        <f aca="false">Originales!AH18</f>
        <v>214</v>
      </c>
      <c r="X16" s="250" t="n">
        <f aca="false">(W16-V16)/V16</f>
        <v>-0.745541022592152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64491</v>
      </c>
      <c r="C17" s="189" t="n">
        <f aca="false">Originales!AR20</f>
        <v>64309</v>
      </c>
      <c r="D17" s="193" t="n">
        <f aca="false">(C17-B17)/B17</f>
        <v>-0.00282209920764138</v>
      </c>
      <c r="F17" s="196" t="s">
        <v>145</v>
      </c>
      <c r="G17" s="192" t="n">
        <f aca="false">Originales!H59</f>
        <v>23502</v>
      </c>
      <c r="H17" s="189" t="n">
        <f aca="false">Originales!H20</f>
        <v>23061</v>
      </c>
      <c r="I17" s="193" t="n">
        <f aca="false">(H17-G17)/G17</f>
        <v>-0.0187643604799592</v>
      </c>
      <c r="K17" s="196" t="s">
        <v>145</v>
      </c>
      <c r="L17" s="192" t="n">
        <f aca="false">Originales!Q59</f>
        <v>30801</v>
      </c>
      <c r="M17" s="189" t="n">
        <f aca="false">Originales!Q20</f>
        <v>31769</v>
      </c>
      <c r="N17" s="193" t="n">
        <f aca="false">(M17-L17)/L17</f>
        <v>0.0314275510535372</v>
      </c>
      <c r="P17" s="196" t="s">
        <v>145</v>
      </c>
      <c r="Q17" s="192" t="n">
        <f aca="false">Originales!Y59</f>
        <v>4983</v>
      </c>
      <c r="R17" s="189" t="n">
        <f aca="false">Originales!Y20</f>
        <v>4867</v>
      </c>
      <c r="S17" s="193" t="n">
        <f aca="false">(R17-Q17)/Q17</f>
        <v>-0.0232791491069637</v>
      </c>
      <c r="U17" s="196" t="s">
        <v>145</v>
      </c>
      <c r="V17" s="189" t="n">
        <f aca="false">Originales!AH58</f>
        <v>215</v>
      </c>
      <c r="W17" s="189" t="n">
        <f aca="false">Originales!AH19</f>
        <v>198</v>
      </c>
      <c r="X17" s="250" t="n">
        <f aca="false">(W17-V17)/V17</f>
        <v>-0.0790697674418605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80493</v>
      </c>
      <c r="C18" s="189" t="n">
        <f aca="false">Originales!AR21</f>
        <v>61558</v>
      </c>
      <c r="D18" s="193" t="n">
        <f aca="false">(C18-B18)/B18</f>
        <v>-0.235237846769284</v>
      </c>
      <c r="F18" s="196" t="s">
        <v>146</v>
      </c>
      <c r="G18" s="192" t="n">
        <f aca="false">Originales!H60</f>
        <v>17442</v>
      </c>
      <c r="H18" s="189" t="n">
        <f aca="false">Originales!H21</f>
        <v>12852</v>
      </c>
      <c r="I18" s="193" t="n">
        <f aca="false">(H18-G18)/G18</f>
        <v>-0.263157894736842</v>
      </c>
      <c r="K18" s="196" t="s">
        <v>146</v>
      </c>
      <c r="L18" s="192" t="n">
        <f aca="false">Originales!Q60</f>
        <v>32116</v>
      </c>
      <c r="M18" s="189" t="n">
        <f aca="false">Originales!Q21</f>
        <v>24400</v>
      </c>
      <c r="N18" s="193" t="n">
        <f aca="false">(M18-L18)/L18</f>
        <v>-0.240254078963756</v>
      </c>
      <c r="P18" s="196" t="s">
        <v>146</v>
      </c>
      <c r="Q18" s="192" t="n">
        <f aca="false">Originales!Y60</f>
        <v>23816</v>
      </c>
      <c r="R18" s="189" t="n">
        <f aca="false">Originales!Y21</f>
        <v>18532</v>
      </c>
      <c r="S18" s="193" t="n">
        <f aca="false">(R18-Q18)/Q18</f>
        <v>-0.221867651998656</v>
      </c>
      <c r="U18" s="196" t="s">
        <v>146</v>
      </c>
      <c r="V18" s="189" t="n">
        <f aca="false">Originales!AH59</f>
        <v>234</v>
      </c>
      <c r="W18" s="189" t="n">
        <f aca="false">Originales!AH20</f>
        <v>231</v>
      </c>
      <c r="X18" s="250" t="n">
        <f aca="false">(W18-V18)/V18</f>
        <v>-0.0128205128205128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15998</v>
      </c>
      <c r="C19" s="189" t="n">
        <f aca="false">Originales!AR22</f>
        <v>15499</v>
      </c>
      <c r="D19" s="193" t="n">
        <f aca="false">(C19-B19)/B19</f>
        <v>-0.0311913989248656</v>
      </c>
      <c r="F19" s="196" t="s">
        <v>147</v>
      </c>
      <c r="G19" s="192" t="n">
        <f aca="false">Originales!H61</f>
        <v>6875</v>
      </c>
      <c r="H19" s="189" t="n">
        <f aca="false">Originales!H22</f>
        <v>6790</v>
      </c>
      <c r="I19" s="193" t="n">
        <f aca="false">(H19-G19)/G19</f>
        <v>-0.0123636363636364</v>
      </c>
      <c r="K19" s="196" t="s">
        <v>147</v>
      </c>
      <c r="L19" s="192" t="n">
        <f aca="false">Originales!Q61</f>
        <v>5648</v>
      </c>
      <c r="M19" s="189" t="n">
        <f aca="false">Originales!Q22</f>
        <v>5484</v>
      </c>
      <c r="N19" s="193" t="n">
        <f aca="false">(M19-L19)/L19</f>
        <v>-0.0290368271954674</v>
      </c>
      <c r="P19" s="196" t="s">
        <v>147</v>
      </c>
      <c r="Q19" s="192" t="n">
        <f aca="false">Originales!Y61</f>
        <v>1294</v>
      </c>
      <c r="R19" s="189" t="n">
        <f aca="false">Originales!Y22</f>
        <v>1224</v>
      </c>
      <c r="S19" s="193" t="n">
        <f aca="false">(R19-Q19)/Q19</f>
        <v>-0.0540958268933539</v>
      </c>
      <c r="U19" s="196" t="s">
        <v>147</v>
      </c>
      <c r="V19" s="189" t="n">
        <f aca="false">Originales!AH60</f>
        <v>256</v>
      </c>
      <c r="W19" s="189" t="n">
        <f aca="false">Originales!AH21</f>
        <v>185</v>
      </c>
      <c r="X19" s="250" t="n">
        <f aca="false">(W19-V19)/V19</f>
        <v>-0.27734375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20935</v>
      </c>
      <c r="C20" s="189" t="n">
        <f aca="false">Originales!AR23</f>
        <v>21615</v>
      </c>
      <c r="D20" s="193" t="n">
        <f aca="false">(C20-B20)/B20</f>
        <v>0.0324814903272032</v>
      </c>
      <c r="F20" s="188" t="s">
        <v>148</v>
      </c>
      <c r="G20" s="192" t="n">
        <f aca="false">Originales!H62</f>
        <v>9157</v>
      </c>
      <c r="H20" s="189" t="n">
        <f aca="false">Originales!H23</f>
        <v>9472</v>
      </c>
      <c r="I20" s="193" t="n">
        <f aca="false">(H20-G20)/G20</f>
        <v>0.0343999126351425</v>
      </c>
      <c r="K20" s="188" t="s">
        <v>148</v>
      </c>
      <c r="L20" s="192" t="n">
        <f aca="false">Originales!Q62</f>
        <v>6217</v>
      </c>
      <c r="M20" s="189" t="n">
        <f aca="false">Originales!Q23</f>
        <v>5930</v>
      </c>
      <c r="N20" s="193" t="n">
        <f aca="false">(M20-L20)/L20</f>
        <v>-0.0461637445713367</v>
      </c>
      <c r="P20" s="188" t="s">
        <v>148</v>
      </c>
      <c r="Q20" s="192" t="n">
        <f aca="false">Originales!Y62</f>
        <v>3126</v>
      </c>
      <c r="R20" s="189" t="n">
        <f aca="false">Originales!Y23</f>
        <v>3277</v>
      </c>
      <c r="S20" s="193" t="n">
        <f aca="false">(R20-Q20)/Q20</f>
        <v>0.0483045425463852</v>
      </c>
      <c r="U20" s="188" t="s">
        <v>148</v>
      </c>
      <c r="V20" s="189" t="n">
        <f aca="false">Originales!AH61</f>
        <v>259</v>
      </c>
      <c r="W20" s="189" t="n">
        <f aca="false">Originales!AH22</f>
        <v>245</v>
      </c>
      <c r="X20" s="250" t="n">
        <f aca="false">(W20-V20)/V20</f>
        <v>-0.0540540540540541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42635</v>
      </c>
      <c r="C21" s="189" t="n">
        <f aca="false">Originales!AR24</f>
        <v>47120</v>
      </c>
      <c r="D21" s="193" t="n">
        <f aca="false">(C21-B21)/B21</f>
        <v>0.105195262108596</v>
      </c>
      <c r="F21" s="188" t="s">
        <v>149</v>
      </c>
      <c r="G21" s="192" t="n">
        <f aca="false">Originales!H63</f>
        <v>26822</v>
      </c>
      <c r="H21" s="189" t="n">
        <f aca="false">Originales!H24</f>
        <v>29462</v>
      </c>
      <c r="I21" s="193" t="n">
        <f aca="false">(H21-G21)/G21</f>
        <v>0.0984266646782492</v>
      </c>
      <c r="K21" s="188" t="s">
        <v>149</v>
      </c>
      <c r="L21" s="192" t="n">
        <f aca="false">Originales!Q63</f>
        <v>10812</v>
      </c>
      <c r="M21" s="189" t="n">
        <f aca="false">Originales!Q24</f>
        <v>12219</v>
      </c>
      <c r="N21" s="193" t="n">
        <f aca="false">(M21-L21)/L21</f>
        <v>0.130133185349612</v>
      </c>
      <c r="P21" s="188" t="s">
        <v>149</v>
      </c>
      <c r="Q21" s="192" t="n">
        <f aca="false">Originales!Y63</f>
        <v>888</v>
      </c>
      <c r="R21" s="189" t="n">
        <f aca="false">Originales!Y24</f>
        <v>1232</v>
      </c>
      <c r="S21" s="193" t="n">
        <f aca="false">(R21-Q21)/Q21</f>
        <v>0.387387387387387</v>
      </c>
      <c r="U21" s="188" t="s">
        <v>149</v>
      </c>
      <c r="V21" s="189" t="n">
        <f aca="false">Originales!AH62</f>
        <v>145</v>
      </c>
      <c r="W21" s="189" t="n">
        <f aca="false">Originales!AH23</f>
        <v>226</v>
      </c>
      <c r="X21" s="250" t="n">
        <f aca="false">(W21-V21)/V21</f>
        <v>0.558620689655172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32466</v>
      </c>
      <c r="C22" s="189" t="n">
        <f aca="false">Originales!AR25</f>
        <v>38766</v>
      </c>
      <c r="D22" s="193" t="n">
        <f aca="false">(C22-B22)/B22</f>
        <v>0.19404915912031</v>
      </c>
      <c r="F22" s="188" t="s">
        <v>150</v>
      </c>
      <c r="G22" s="192" t="n">
        <f aca="false">Originales!H64</f>
        <v>18974</v>
      </c>
      <c r="H22" s="189" t="n">
        <f aca="false">Originales!H25</f>
        <v>23650</v>
      </c>
      <c r="I22" s="193" t="n">
        <f aca="false">(H22-G22)/G22</f>
        <v>0.246442500263519</v>
      </c>
      <c r="K22" s="188" t="s">
        <v>150</v>
      </c>
      <c r="L22" s="192" t="n">
        <f aca="false">Originales!Q64</f>
        <v>8866</v>
      </c>
      <c r="M22" s="189" t="n">
        <f aca="false">Originales!Q25</f>
        <v>9332</v>
      </c>
      <c r="N22" s="193" t="n">
        <f aca="false">(M22-L22)/L22</f>
        <v>0.0525603428829235</v>
      </c>
      <c r="P22" s="188" t="s">
        <v>150</v>
      </c>
      <c r="Q22" s="192" t="n">
        <f aca="false">Originales!Y64</f>
        <v>1629</v>
      </c>
      <c r="R22" s="189" t="n">
        <f aca="false">Originales!Y25</f>
        <v>2582</v>
      </c>
      <c r="S22" s="193" t="n">
        <f aca="false">(R22-Q22)/Q22</f>
        <v>0.585021485573972</v>
      </c>
      <c r="U22" s="188" t="s">
        <v>150</v>
      </c>
      <c r="V22" s="189" t="n">
        <f aca="false">Originales!AH63</f>
        <v>226</v>
      </c>
      <c r="W22" s="189" t="n">
        <f aca="false">Originales!AH24</f>
        <v>184</v>
      </c>
      <c r="X22" s="250" t="n">
        <f aca="false">(W22-V22)/V22</f>
        <v>-0.185840707964602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51399</v>
      </c>
      <c r="C23" s="189" t="n">
        <f aca="false">Originales!AR26</f>
        <v>60237</v>
      </c>
      <c r="D23" s="193" t="n">
        <f aca="false">(C23-B23)/B23</f>
        <v>0.171948870600595</v>
      </c>
      <c r="F23" s="197" t="s">
        <v>151</v>
      </c>
      <c r="G23" s="192" t="n">
        <f aca="false">Originales!H65</f>
        <v>23330</v>
      </c>
      <c r="H23" s="189" t="n">
        <f aca="false">Originales!H26</f>
        <v>27972</v>
      </c>
      <c r="I23" s="193" t="n">
        <f aca="false">(H23-G23)/G23</f>
        <v>0.198971281611659</v>
      </c>
      <c r="K23" s="197" t="s">
        <v>151</v>
      </c>
      <c r="L23" s="192" t="n">
        <f aca="false">Originales!Q65</f>
        <v>16643</v>
      </c>
      <c r="M23" s="189" t="n">
        <f aca="false">Originales!Q26</f>
        <v>17991</v>
      </c>
      <c r="N23" s="193" t="n">
        <f aca="false">(M23-L23)/L23</f>
        <v>0.080995012918344</v>
      </c>
      <c r="P23" s="197" t="s">
        <v>151</v>
      </c>
      <c r="Q23" s="192" t="n">
        <f aca="false">Originales!Y65</f>
        <v>5007</v>
      </c>
      <c r="R23" s="189" t="n">
        <f aca="false">Originales!Y26</f>
        <v>7097</v>
      </c>
      <c r="S23" s="193" t="n">
        <f aca="false">(R23-Q23)/Q23</f>
        <v>0.417415618134612</v>
      </c>
      <c r="U23" s="197" t="s">
        <v>151</v>
      </c>
      <c r="V23" s="189" t="n">
        <f aca="false">Originales!AH64</f>
        <v>396</v>
      </c>
      <c r="W23" s="189" t="n">
        <f aca="false">Originales!AH25</f>
        <v>654</v>
      </c>
      <c r="X23" s="250" t="n">
        <f aca="false">(W23-V23)/V23</f>
        <v>0.651515151515152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1051</v>
      </c>
      <c r="C24" s="189" t="n">
        <f aca="false">Originales!AR27</f>
        <v>8749</v>
      </c>
      <c r="D24" s="193" t="n">
        <f aca="false">(C24-B24)/B24</f>
        <v>-0.208306940548367</v>
      </c>
      <c r="F24" s="197" t="s">
        <v>152</v>
      </c>
      <c r="G24" s="192" t="n">
        <f aca="false">Originales!H66</f>
        <v>4090</v>
      </c>
      <c r="H24" s="189" t="n">
        <f aca="false">Originales!H27</f>
        <v>2780</v>
      </c>
      <c r="I24" s="193" t="n">
        <f aca="false">(H24-G24)/G24</f>
        <v>-0.320293398533007</v>
      </c>
      <c r="K24" s="197" t="s">
        <v>152</v>
      </c>
      <c r="L24" s="192" t="n">
        <f aca="false">Originales!Q66</f>
        <v>1990</v>
      </c>
      <c r="M24" s="189" t="n">
        <f aca="false">Originales!Q27</f>
        <v>1738</v>
      </c>
      <c r="N24" s="193" t="n">
        <f aca="false">(M24-L24)/L24</f>
        <v>-0.126633165829146</v>
      </c>
      <c r="P24" s="197" t="s">
        <v>152</v>
      </c>
      <c r="Q24" s="192" t="n">
        <f aca="false">Originales!Y66</f>
        <v>2227</v>
      </c>
      <c r="R24" s="189" t="n">
        <f aca="false">Originales!Y27</f>
        <v>1700</v>
      </c>
      <c r="S24" s="193" t="n">
        <f aca="false">(R24-Q24)/Q24</f>
        <v>-0.236641221374046</v>
      </c>
      <c r="U24" s="197" t="s">
        <v>152</v>
      </c>
      <c r="V24" s="189" t="n">
        <f aca="false">Originales!AH65</f>
        <v>907</v>
      </c>
      <c r="W24" s="189" t="n">
        <f aca="false">Originales!AH26</f>
        <v>1326</v>
      </c>
      <c r="X24" s="250" t="n">
        <f aca="false">(W24-V24)/V24</f>
        <v>0.461962513781698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2272</v>
      </c>
      <c r="C25" s="189" t="n">
        <f aca="false">Originales!AR28</f>
        <v>12083</v>
      </c>
      <c r="D25" s="193" t="n">
        <f aca="false">(C25-B25)/B25</f>
        <v>-0.0154009126466754</v>
      </c>
      <c r="F25" s="197" t="s">
        <v>153</v>
      </c>
      <c r="G25" s="192" t="n">
        <f aca="false">Originales!H67</f>
        <v>2477</v>
      </c>
      <c r="H25" s="189" t="n">
        <f aca="false">Originales!H28</f>
        <v>1950</v>
      </c>
      <c r="I25" s="193" t="n">
        <f aca="false">(H25-G25)/G25</f>
        <v>-0.212757367783609</v>
      </c>
      <c r="K25" s="197" t="s">
        <v>153</v>
      </c>
      <c r="L25" s="192" t="n">
        <f aca="false">Originales!Q67</f>
        <v>1954</v>
      </c>
      <c r="M25" s="189" t="n">
        <f aca="false">Originales!Q28</f>
        <v>1956</v>
      </c>
      <c r="N25" s="193" t="n">
        <f aca="false">(M25-L25)/L25</f>
        <v>0.00102354145342886</v>
      </c>
      <c r="P25" s="197" t="s">
        <v>153</v>
      </c>
      <c r="Q25" s="192" t="n">
        <f aca="false">Originales!Y67</f>
        <v>3178</v>
      </c>
      <c r="R25" s="189" t="n">
        <f aca="false">Originales!Y28</f>
        <v>3507</v>
      </c>
      <c r="S25" s="193" t="n">
        <f aca="false">(R25-Q25)/Q25</f>
        <v>0.10352422907489</v>
      </c>
      <c r="U25" s="197" t="s">
        <v>153</v>
      </c>
      <c r="V25" s="189" t="n">
        <f aca="false">Originales!AH66</f>
        <v>529</v>
      </c>
      <c r="W25" s="189" t="n">
        <f aca="false">Originales!AH27</f>
        <v>551</v>
      </c>
      <c r="X25" s="250" t="n">
        <f aca="false">(W25-V25)/V25</f>
        <v>0.0415879017013233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18687</v>
      </c>
      <c r="C26" s="189" t="n">
        <f aca="false">Originales!AR29</f>
        <v>20648</v>
      </c>
      <c r="D26" s="193" t="n">
        <f aca="false">(C26-B26)/B26</f>
        <v>0.104939262588966</v>
      </c>
      <c r="F26" s="197" t="s">
        <v>154</v>
      </c>
      <c r="G26" s="192" t="n">
        <f aca="false">Originales!H68</f>
        <v>7665</v>
      </c>
      <c r="H26" s="189" t="n">
        <f aca="false">Originales!H29</f>
        <v>6651</v>
      </c>
      <c r="I26" s="193" t="n">
        <f aca="false">(H26-G26)/G26</f>
        <v>-0.132289628180039</v>
      </c>
      <c r="K26" s="197" t="s">
        <v>154</v>
      </c>
      <c r="L26" s="192" t="n">
        <f aca="false">Originales!Q68</f>
        <v>3309</v>
      </c>
      <c r="M26" s="189" t="n">
        <f aca="false">Originales!Q29</f>
        <v>5800</v>
      </c>
      <c r="N26" s="193" t="n">
        <f aca="false">(M26-L26)/L26</f>
        <v>0.752795406467211</v>
      </c>
      <c r="P26" s="197" t="s">
        <v>154</v>
      </c>
      <c r="Q26" s="192" t="n">
        <f aca="false">Originales!Y68</f>
        <v>2527</v>
      </c>
      <c r="R26" s="189" t="n">
        <f aca="false">Originales!Y29</f>
        <v>2557</v>
      </c>
      <c r="S26" s="193" t="n">
        <f aca="false">(R26-Q26)/Q26</f>
        <v>0.0118717847249703</v>
      </c>
      <c r="U26" s="197" t="s">
        <v>154</v>
      </c>
      <c r="V26" s="189" t="n">
        <f aca="false">Originales!AH67</f>
        <v>2611</v>
      </c>
      <c r="W26" s="189" t="n">
        <f aca="false">Originales!AH28</f>
        <v>2844</v>
      </c>
      <c r="X26" s="250" t="n">
        <f aca="false">(W26-V26)/V26</f>
        <v>0.0892378399080812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3610302</v>
      </c>
      <c r="C27" s="189" t="n">
        <f aca="false">Originales!AR30</f>
        <v>3506085</v>
      </c>
      <c r="D27" s="193" t="n">
        <f aca="false">(C27-B27)/B27</f>
        <v>-0.0288665601935794</v>
      </c>
      <c r="F27" s="197" t="s">
        <v>155</v>
      </c>
      <c r="G27" s="192" t="n">
        <f aca="false">Originales!H69</f>
        <v>1278793</v>
      </c>
      <c r="H27" s="189" t="n">
        <f aca="false">Originales!H30</f>
        <v>1239592</v>
      </c>
      <c r="I27" s="193" t="n">
        <f aca="false">(H27-G27)/G27</f>
        <v>-0.0306546876625068</v>
      </c>
      <c r="K27" s="197" t="s">
        <v>155</v>
      </c>
      <c r="L27" s="192" t="n">
        <f aca="false">Originales!Q69</f>
        <v>1005774</v>
      </c>
      <c r="M27" s="189" t="n">
        <f aca="false">Originales!Q30</f>
        <v>970730</v>
      </c>
      <c r="N27" s="193" t="n">
        <f aca="false">(M27-L27)/L27</f>
        <v>-0.0348428175713431</v>
      </c>
      <c r="P27" s="197" t="s">
        <v>155</v>
      </c>
      <c r="Q27" s="192" t="n">
        <f aca="false">Originales!Y69</f>
        <v>666494</v>
      </c>
      <c r="R27" s="189" t="n">
        <f aca="false">Originales!Y30</f>
        <v>653517</v>
      </c>
      <c r="S27" s="193" t="n">
        <f aca="false">(R27-Q27)/Q27</f>
        <v>-0.0194705428706035</v>
      </c>
      <c r="U27" s="197" t="s">
        <v>155</v>
      </c>
      <c r="V27" s="189" t="n">
        <f aca="false">Originales!AH68</f>
        <v>1183</v>
      </c>
      <c r="W27" s="189" t="n">
        <f aca="false">Originales!AH29</f>
        <v>1423</v>
      </c>
      <c r="X27" s="250" t="n">
        <f aca="false">(W27-V27)/V27</f>
        <v>0.202874049027895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5937942</v>
      </c>
      <c r="C28" s="199" t="n">
        <f aca="false">C29-C7</f>
        <v>5740346</v>
      </c>
      <c r="D28" s="203" t="n">
        <f aca="false">(C28-B28)/B28</f>
        <v>-0.0332768491170847</v>
      </c>
      <c r="F28" s="198" t="s">
        <v>156</v>
      </c>
      <c r="G28" s="202" t="n">
        <f aca="false">G29-G7</f>
        <v>2240116</v>
      </c>
      <c r="H28" s="199" t="n">
        <f aca="false">H29-H7</f>
        <v>2167240</v>
      </c>
      <c r="I28" s="203" t="n">
        <f aca="false">(H28-G28)/G28</f>
        <v>-0.0325322438659427</v>
      </c>
      <c r="K28" s="198" t="s">
        <v>156</v>
      </c>
      <c r="L28" s="202" t="n">
        <f aca="false">L29-L7</f>
        <v>1783194</v>
      </c>
      <c r="M28" s="199" t="n">
        <f aca="false">M29-M7</f>
        <v>1714559</v>
      </c>
      <c r="N28" s="203" t="n">
        <f aca="false">(M28-L28)/L28</f>
        <v>-0.0384899231379199</v>
      </c>
      <c r="P28" s="198" t="s">
        <v>156</v>
      </c>
      <c r="Q28" s="202" t="n">
        <f aca="false">Q29-Q7</f>
        <v>885133</v>
      </c>
      <c r="R28" s="199" t="n">
        <f aca="false">R29-R7</f>
        <v>860786</v>
      </c>
      <c r="S28" s="203" t="n">
        <f aca="false">(R28-Q28)/Q28</f>
        <v>-0.0275066007029452</v>
      </c>
      <c r="U28" s="198" t="s">
        <v>156</v>
      </c>
      <c r="V28" s="199" t="n">
        <f aca="false">V29-V7</f>
        <v>16375</v>
      </c>
      <c r="W28" s="199" t="n">
        <f aca="false">W29-W7</f>
        <v>16568</v>
      </c>
      <c r="X28" s="251" t="n">
        <f aca="false">(W28-V28)/V28</f>
        <v>0.0117862595419847</v>
      </c>
    </row>
    <row r="29" customFormat="false" ht="12.75" hidden="false" customHeight="false" outlineLevel="0" collapsed="false">
      <c r="A29" s="204" t="s">
        <v>41</v>
      </c>
      <c r="B29" s="200" t="n">
        <f aca="false">SUM(B7:B15,B20:B27)</f>
        <v>7017538</v>
      </c>
      <c r="C29" s="200" t="n">
        <f aca="false">SUM(C7:C15,C20:C27)</f>
        <v>6830324</v>
      </c>
      <c r="D29" s="206" t="n">
        <f aca="false">(C29-B29)/B29</f>
        <v>-0.0266780172761444</v>
      </c>
      <c r="F29" s="204" t="s">
        <v>41</v>
      </c>
      <c r="G29" s="200" t="n">
        <f aca="false">SUM(G7:G15,G20:G27)</f>
        <v>2498255</v>
      </c>
      <c r="H29" s="200" t="n">
        <f aca="false">SUM(H7:H15,H20:H27)</f>
        <v>2424335</v>
      </c>
      <c r="I29" s="206" t="n">
        <f aca="false">(H29-G29)/G29</f>
        <v>-0.02958865287971</v>
      </c>
      <c r="K29" s="204" t="s">
        <v>41</v>
      </c>
      <c r="L29" s="200" t="n">
        <f aca="false">SUM(L7:L15,L20:L27)</f>
        <v>1921049</v>
      </c>
      <c r="M29" s="200" t="n">
        <f aca="false">SUM(M7:M15,M20:M27)</f>
        <v>1858527</v>
      </c>
      <c r="N29" s="206" t="n">
        <f aca="false">(M29-L29)/L29</f>
        <v>-0.0325457601549986</v>
      </c>
      <c r="P29" s="204" t="s">
        <v>41</v>
      </c>
      <c r="Q29" s="200" t="n">
        <f aca="false">SUM(Q7:Q15,Q20:Q27)</f>
        <v>1297424</v>
      </c>
      <c r="R29" s="200" t="n">
        <f aca="false">SUM(R7:R15,R20:R27)</f>
        <v>1277698</v>
      </c>
      <c r="S29" s="206" t="n">
        <f aca="false">(R29-Q29)/Q29</f>
        <v>-0.0152039734119301</v>
      </c>
      <c r="U29" s="204" t="s">
        <v>41</v>
      </c>
      <c r="V29" s="200" t="n">
        <f aca="false">SUM(V7:V14,V16:V27)</f>
        <v>117723</v>
      </c>
      <c r="W29" s="200" t="n">
        <f aca="false">SUM(W7:W14,W16:W27)</f>
        <v>116451</v>
      </c>
      <c r="X29" s="205" t="n">
        <f aca="false">(W29-V29)/V29</f>
        <v>-0.0108050253561326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7" t="s">
        <v>87</v>
      </c>
      <c r="V30" s="207"/>
      <c r="W30" s="207"/>
      <c r="X30" s="207"/>
      <c r="Y30" s="49" t="s">
        <v>50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79" t="s">
        <v>160</v>
      </c>
      <c r="L32" s="179"/>
      <c r="M32" s="179"/>
      <c r="P32" s="179" t="s">
        <v>161</v>
      </c>
      <c r="Q32" s="179"/>
      <c r="R32" s="179"/>
      <c r="U32" s="16" t="s">
        <v>162</v>
      </c>
      <c r="V32" s="16"/>
      <c r="W32" s="16"/>
    </row>
    <row r="33" customFormat="false" ht="31.5" hidden="false" customHeight="true" outlineLevel="0" collapsed="false">
      <c r="A33" s="180" t="s">
        <v>134</v>
      </c>
      <c r="B33" s="18" t="str">
        <f aca="false">Originales!$A$1</f>
        <v>ACUMULADO AGOSTO 2006</v>
      </c>
      <c r="C33" s="18" t="str">
        <f aca="false">Originales!$A$2</f>
        <v>ACUMULADO AGOSTO 2007</v>
      </c>
      <c r="F33" s="180" t="s">
        <v>134</v>
      </c>
      <c r="G33" s="18" t="str">
        <f aca="false">Originales!$A$1</f>
        <v>ACUMULADO AGOSTO 2006</v>
      </c>
      <c r="H33" s="18" t="str">
        <f aca="false">Originales!$A$2</f>
        <v>ACUMULADO AGOSTO 2007</v>
      </c>
      <c r="K33" s="180" t="s">
        <v>134</v>
      </c>
      <c r="L33" s="18" t="str">
        <f aca="false">Originales!$A$1</f>
        <v>ACUMULADO AGOSTO 2006</v>
      </c>
      <c r="M33" s="18" t="str">
        <f aca="false">Originales!$A$2</f>
        <v>ACUMULADO AGOSTO 2007</v>
      </c>
      <c r="P33" s="180" t="s">
        <v>134</v>
      </c>
      <c r="Q33" s="18" t="str">
        <f aca="false">Originales!$A$1</f>
        <v>ACUMULADO AGOSTO 2006</v>
      </c>
      <c r="R33" s="18" t="str">
        <f aca="false">Originales!$A$2</f>
        <v>ACUMULADO AGOSTO 2007</v>
      </c>
      <c r="U33" s="180" t="s">
        <v>134</v>
      </c>
      <c r="V33" s="71" t="str">
        <f aca="false">Originales!$A$1</f>
        <v>ACUMULADO AGOSTO 2006</v>
      </c>
      <c r="W33" s="71" t="str">
        <f aca="false">Originales!$A$2</f>
        <v>ACUMULADO AGOSTO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53842558458536</v>
      </c>
      <c r="C34" s="215" t="n">
        <f aca="false">C7/$C$29</f>
        <v>0.159579252755799</v>
      </c>
      <c r="D34" s="214"/>
      <c r="F34" s="182" t="s">
        <v>135</v>
      </c>
      <c r="G34" s="213" t="n">
        <f aca="false">G7/$G$29</f>
        <v>0.10332772275048</v>
      </c>
      <c r="H34" s="215" t="n">
        <f aca="false">H7/$H$29</f>
        <v>0.106047637805831</v>
      </c>
      <c r="I34" s="214"/>
      <c r="K34" s="182" t="s">
        <v>135</v>
      </c>
      <c r="L34" s="213" t="n">
        <f aca="false">L7/$L$29</f>
        <v>0.0717602726427072</v>
      </c>
      <c r="M34" s="215" t="n">
        <f aca="false">M7/$M$29</f>
        <v>0.0774634966293199</v>
      </c>
      <c r="N34" s="214"/>
      <c r="P34" s="182" t="s">
        <v>135</v>
      </c>
      <c r="Q34" s="213" t="n">
        <f aca="false">Q7/$Q$29</f>
        <v>0.317776609651124</v>
      </c>
      <c r="R34" s="215" t="n">
        <f aca="false">R7/$R$29</f>
        <v>0.326299328949407</v>
      </c>
      <c r="S34" s="214"/>
      <c r="U34" s="182" t="s">
        <v>135</v>
      </c>
      <c r="V34" s="213" t="n">
        <f aca="false">V7/$V$29</f>
        <v>0.860902287573371</v>
      </c>
      <c r="W34" s="215" t="n">
        <f aca="false">W7/$W$29</f>
        <v>0.857725566976668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4381120558236</v>
      </c>
      <c r="C35" s="218" t="n">
        <f aca="false">C8/$C$29</f>
        <v>0.0145713439069655</v>
      </c>
      <c r="D35" s="214"/>
      <c r="F35" s="188" t="s">
        <v>136</v>
      </c>
      <c r="G35" s="217" t="n">
        <f aca="false">G8/$G$29</f>
        <v>0.0192366271657617</v>
      </c>
      <c r="H35" s="218" t="n">
        <f aca="false">H8/$H$29</f>
        <v>0.0182495405956685</v>
      </c>
      <c r="I35" s="214"/>
      <c r="K35" s="188" t="s">
        <v>136</v>
      </c>
      <c r="L35" s="217" t="n">
        <f aca="false">L8/$L$29</f>
        <v>0.022908837827666</v>
      </c>
      <c r="M35" s="218" t="n">
        <f aca="false">M8/$M$29</f>
        <v>0.0252990674873166</v>
      </c>
      <c r="N35" s="214"/>
      <c r="P35" s="188" t="s">
        <v>136</v>
      </c>
      <c r="Q35" s="217" t="n">
        <f aca="false">Q8/$Q$29</f>
        <v>0.00222055395922998</v>
      </c>
      <c r="R35" s="218" t="n">
        <f aca="false">R8/$R$29</f>
        <v>0.00186742093984651</v>
      </c>
      <c r="S35" s="214"/>
      <c r="U35" s="188" t="s">
        <v>136</v>
      </c>
      <c r="V35" s="217" t="n">
        <f aca="false">V8/$V$29</f>
        <v>0.004510588415178</v>
      </c>
      <c r="W35" s="218" t="n">
        <f aca="false">W8/$W$29</f>
        <v>0.00297979407647852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2697644102533</v>
      </c>
      <c r="C36" s="218" t="n">
        <f aca="false">C9/$C$29</f>
        <v>0.0113603688492669</v>
      </c>
      <c r="D36" s="214"/>
      <c r="F36" s="188" t="s">
        <v>137</v>
      </c>
      <c r="G36" s="217" t="n">
        <f aca="false">G9/$G$29</f>
        <v>0.0179881557327014</v>
      </c>
      <c r="H36" s="218" t="n">
        <f aca="false">H9/$H$29</f>
        <v>0.0182627400916128</v>
      </c>
      <c r="I36" s="214"/>
      <c r="K36" s="188" t="s">
        <v>137</v>
      </c>
      <c r="L36" s="217" t="n">
        <f aca="false">L9/$L$29</f>
        <v>0.0146779181582562</v>
      </c>
      <c r="M36" s="218" t="n">
        <f aca="false">M9/$M$29</f>
        <v>0.0153341866973146</v>
      </c>
      <c r="N36" s="214"/>
      <c r="P36" s="188" t="s">
        <v>137</v>
      </c>
      <c r="Q36" s="217" t="n">
        <f aca="false">Q9/$Q$29</f>
        <v>0.00113301434226591</v>
      </c>
      <c r="R36" s="218" t="n">
        <f aca="false">R9/$R$29</f>
        <v>0.000960320826987285</v>
      </c>
      <c r="S36" s="214"/>
      <c r="U36" s="188" t="s">
        <v>137</v>
      </c>
      <c r="V36" s="217" t="n">
        <f aca="false">V9/$V$29</f>
        <v>0.00310899314492495</v>
      </c>
      <c r="W36" s="218" t="n">
        <f aca="false">W9/$W$29</f>
        <v>0.00215541300632884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5110441867219</v>
      </c>
      <c r="C37" s="218" t="n">
        <f aca="false">C10/$C$29</f>
        <v>0.0636274355360009</v>
      </c>
      <c r="D37" s="214"/>
      <c r="F37" s="188" t="s">
        <v>138</v>
      </c>
      <c r="G37" s="217" t="n">
        <f aca="false">G10/$G$29</f>
        <v>0.0746136803488835</v>
      </c>
      <c r="H37" s="218" t="n">
        <f aca="false">H10/$H$29</f>
        <v>0.0712917150476316</v>
      </c>
      <c r="I37" s="214"/>
      <c r="K37" s="188" t="s">
        <v>138</v>
      </c>
      <c r="L37" s="217" t="n">
        <f aca="false">L10/$L$29</f>
        <v>0.0350803128915504</v>
      </c>
      <c r="M37" s="218" t="n">
        <f aca="false">M10/$M$29</f>
        <v>0.0327329116014995</v>
      </c>
      <c r="N37" s="214"/>
      <c r="P37" s="188" t="s">
        <v>138</v>
      </c>
      <c r="Q37" s="217" t="n">
        <f aca="false">Q10/$Q$29</f>
        <v>0.0908785408625091</v>
      </c>
      <c r="R37" s="218" t="n">
        <f aca="false">R10/$R$29</f>
        <v>0.0854889026984467</v>
      </c>
      <c r="S37" s="214"/>
      <c r="U37" s="188" t="s">
        <v>138</v>
      </c>
      <c r="V37" s="217" t="n">
        <f aca="false">V10/$V$29</f>
        <v>0.0202509280259592</v>
      </c>
      <c r="W37" s="218" t="n">
        <f aca="false">W10/$W$29</f>
        <v>0.0177327803110321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0756051481303</v>
      </c>
      <c r="C38" s="218" t="n">
        <f aca="false">C11/$C$29</f>
        <v>0.0112075210487819</v>
      </c>
      <c r="F38" s="194" t="s">
        <v>139</v>
      </c>
      <c r="G38" s="217" t="n">
        <f aca="false">G11/$G$29</f>
        <v>0.0108079439448735</v>
      </c>
      <c r="H38" s="218" t="n">
        <f aca="false">H11/$H$29</f>
        <v>0.0119278070068699</v>
      </c>
      <c r="K38" s="194" t="s">
        <v>139</v>
      </c>
      <c r="L38" s="217" t="n">
        <f aca="false">L11/$L$29</f>
        <v>0.0105405952685226</v>
      </c>
      <c r="M38" s="218" t="n">
        <f aca="false">M11/$M$29</f>
        <v>0.00961352727186638</v>
      </c>
      <c r="P38" s="194" t="s">
        <v>139</v>
      </c>
      <c r="Q38" s="217" t="n">
        <f aca="false">Q11/$Q$29</f>
        <v>0.00771914193047146</v>
      </c>
      <c r="R38" s="218" t="n">
        <f aca="false">R11/$R$29</f>
        <v>0.00746029186865754</v>
      </c>
      <c r="U38" s="194" t="s">
        <v>139</v>
      </c>
      <c r="V38" s="217" t="n">
        <f aca="false">V11/$V$29</f>
        <v>0.0118583454380198</v>
      </c>
      <c r="W38" s="218" t="n">
        <f aca="false">W11/$W$29</f>
        <v>0.0131729225167667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4125455394755</v>
      </c>
      <c r="C39" s="218" t="n">
        <f aca="false">C12/$C$29</f>
        <v>0.16607733395956</v>
      </c>
      <c r="F39" s="194" t="s">
        <v>140</v>
      </c>
      <c r="G39" s="217" t="n">
        <f aca="false">G12/$G$29</f>
        <v>0.193591927165161</v>
      </c>
      <c r="H39" s="218" t="n">
        <f aca="false">H12/$H$29</f>
        <v>0.18997580779884</v>
      </c>
      <c r="K39" s="194" t="s">
        <v>140</v>
      </c>
      <c r="L39" s="217" t="n">
        <f aca="false">L12/$L$29</f>
        <v>0.248935347302437</v>
      </c>
      <c r="M39" s="218" t="n">
        <f aca="false">M12/$M$29</f>
        <v>0.238424300534778</v>
      </c>
      <c r="P39" s="194" t="s">
        <v>140</v>
      </c>
      <c r="Q39" s="217" t="n">
        <f aca="false">Q12/$Q$29</f>
        <v>0.0419986064694348</v>
      </c>
      <c r="R39" s="218" t="n">
        <f aca="false">R12/$R$29</f>
        <v>0.0357705811545451</v>
      </c>
      <c r="U39" s="194" t="s">
        <v>140</v>
      </c>
      <c r="V39" s="217" t="n">
        <f aca="false">V12/$V$29</f>
        <v>0.0168021542094578</v>
      </c>
      <c r="W39" s="218" t="n">
        <f aca="false">W12/$W$29</f>
        <v>0.0161527165932452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50691709827578</v>
      </c>
      <c r="C40" s="218" t="n">
        <f aca="false">C13/$C$29</f>
        <v>0.00610381000959837</v>
      </c>
      <c r="F40" s="194" t="s">
        <v>141</v>
      </c>
      <c r="G40" s="217" t="n">
        <f aca="false">G13/$G$29</f>
        <v>0.00387430426437654</v>
      </c>
      <c r="H40" s="218" t="n">
        <f aca="false">H13/$H$29</f>
        <v>0.00454021412057327</v>
      </c>
      <c r="K40" s="194" t="s">
        <v>141</v>
      </c>
      <c r="L40" s="217" t="n">
        <f aca="false">L13/$L$29</f>
        <v>0.0122823519858161</v>
      </c>
      <c r="M40" s="218" t="n">
        <f aca="false">M13/$M$29</f>
        <v>0.0130646474331554</v>
      </c>
      <c r="P40" s="194" t="s">
        <v>141</v>
      </c>
      <c r="Q40" s="217" t="n">
        <f aca="false">Q13/$Q$29</f>
        <v>0.000485577575256817</v>
      </c>
      <c r="R40" s="218" t="n">
        <f aca="false">R13/$R$29</f>
        <v>0.00218126662168995</v>
      </c>
      <c r="U40" s="194" t="s">
        <v>141</v>
      </c>
      <c r="V40" s="217" t="n">
        <f aca="false">V13/$V$29</f>
        <v>0.00185180466009191</v>
      </c>
      <c r="W40" s="218" t="n">
        <f aca="false">W13/$W$29</f>
        <v>0.00402744501979373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27678681611699</v>
      </c>
      <c r="C41" s="218" t="n">
        <f aca="false">C14/$C$29</f>
        <v>0.0127714292909092</v>
      </c>
      <c r="D41" s="214"/>
      <c r="F41" s="194" t="s">
        <v>142</v>
      </c>
      <c r="G41" s="217" t="n">
        <f aca="false">G14/$G$29</f>
        <v>0.0173353000394275</v>
      </c>
      <c r="H41" s="218" t="n">
        <f aca="false">H14/$H$29</f>
        <v>0.0171453202630825</v>
      </c>
      <c r="I41" s="214"/>
      <c r="K41" s="194" t="s">
        <v>142</v>
      </c>
      <c r="L41" s="217" t="n">
        <f aca="false">L14/$L$29</f>
        <v>0.016549812107864</v>
      </c>
      <c r="M41" s="218" t="n">
        <f aca="false">M14/$M$29</f>
        <v>0.0170118593918732</v>
      </c>
      <c r="N41" s="214"/>
      <c r="P41" s="194" t="s">
        <v>142</v>
      </c>
      <c r="Q41" s="217" t="n">
        <f aca="false">Q14/$Q$29</f>
        <v>0.00331194736647387</v>
      </c>
      <c r="R41" s="218" t="n">
        <f aca="false">R14/$R$29</f>
        <v>0.00369492634409696</v>
      </c>
      <c r="S41" s="214"/>
      <c r="U41" s="194" t="s">
        <v>142</v>
      </c>
      <c r="V41" s="217" t="n">
        <f aca="false">V14/$V$29</f>
        <v>0.0144406785420011</v>
      </c>
      <c r="W41" s="218" t="n">
        <f aca="false">W14/$W$29</f>
        <v>0.0149419068964629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07184314498903</v>
      </c>
      <c r="C42" s="218" t="n">
        <f aca="false">C15/$C$29</f>
        <v>0.010759079657129</v>
      </c>
      <c r="D42" s="214"/>
      <c r="F42" s="188" t="s">
        <v>143</v>
      </c>
      <c r="G42" s="217" t="n">
        <f aca="false">G15/$G$29</f>
        <v>0.0103180019653718</v>
      </c>
      <c r="H42" s="218" t="n">
        <f aca="false">H15/$H$29</f>
        <v>0.00919963618889304</v>
      </c>
      <c r="I42" s="214"/>
      <c r="K42" s="188" t="s">
        <v>143</v>
      </c>
      <c r="L42" s="217" t="n">
        <f aca="false">L15/$L$29</f>
        <v>0.0177913213041416</v>
      </c>
      <c r="M42" s="218" t="n">
        <f aca="false">M15/$M$29</f>
        <v>0.0191694820683262</v>
      </c>
      <c r="N42" s="214"/>
      <c r="P42" s="188" t="s">
        <v>143</v>
      </c>
      <c r="Q42" s="217" t="n">
        <f aca="false">Q15/$Q$29</f>
        <v>0.00644816189618814</v>
      </c>
      <c r="R42" s="218" t="n">
        <f aca="false">R15/$R$29</f>
        <v>0.0076160407232382</v>
      </c>
      <c r="S42" s="214"/>
      <c r="U42" s="188" t="s">
        <v>143</v>
      </c>
      <c r="V42" s="217" t="n">
        <f aca="false">V15/$V$29</f>
        <v>0.0131325229564316</v>
      </c>
      <c r="W42" s="218" t="n">
        <f aca="false">W15/$W$29</f>
        <v>0.00711028673004096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599697500747413</v>
      </c>
      <c r="C43" s="218" t="n">
        <f aca="false">C16/$C$29</f>
        <v>0.00592651241727332</v>
      </c>
      <c r="D43" s="214"/>
      <c r="F43" s="196" t="s">
        <v>144</v>
      </c>
      <c r="G43" s="217" t="n">
        <f aca="false">G16/$G$29</f>
        <v>0.00460801639544402</v>
      </c>
      <c r="H43" s="218" t="n">
        <f aca="false">H16/$H$29</f>
        <v>0.00501003367933887</v>
      </c>
      <c r="I43" s="214"/>
      <c r="K43" s="196" t="s">
        <v>144</v>
      </c>
      <c r="L43" s="217" t="n">
        <f aca="false">L16/$L$29</f>
        <v>0.0114177202143204</v>
      </c>
      <c r="M43" s="218" t="n">
        <f aca="false">M16/$M$29</f>
        <v>0.0114499278191815</v>
      </c>
      <c r="N43" s="214"/>
      <c r="P43" s="196" t="s">
        <v>144</v>
      </c>
      <c r="Q43" s="217" t="n">
        <f aca="false">Q16/$Q$29</f>
        <v>0.00421681732417467</v>
      </c>
      <c r="R43" s="218" t="n">
        <f aca="false">R16/$R$29</f>
        <v>0.00368866508361131</v>
      </c>
      <c r="S43" s="214"/>
      <c r="U43" s="196" t="s">
        <v>144</v>
      </c>
      <c r="V43" s="217" t="n">
        <f aca="false">V16/$V$29</f>
        <v>0.00714388861989586</v>
      </c>
      <c r="W43" s="218" t="n">
        <f aca="false">W16/$W$29</f>
        <v>0.00183768280220865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0918997517362927</v>
      </c>
      <c r="C44" s="218" t="n">
        <f aca="false">C17/$C$29</f>
        <v>0.00941521954156201</v>
      </c>
      <c r="D44" s="214"/>
      <c r="F44" s="196" t="s">
        <v>145</v>
      </c>
      <c r="G44" s="217" t="n">
        <f aca="false">G17/$G$29</f>
        <v>0.00940736634170651</v>
      </c>
      <c r="H44" s="218" t="n">
        <f aca="false">H17/$H$29</f>
        <v>0.00951229924907243</v>
      </c>
      <c r="I44" s="214"/>
      <c r="K44" s="196" t="s">
        <v>145</v>
      </c>
      <c r="L44" s="217" t="n">
        <f aca="false">L17/$L$29</f>
        <v>0.0160334275700412</v>
      </c>
      <c r="M44" s="218" t="n">
        <f aca="false">M17/$M$29</f>
        <v>0.0170936445905817</v>
      </c>
      <c r="N44" s="214"/>
      <c r="P44" s="196" t="s">
        <v>145</v>
      </c>
      <c r="Q44" s="217" t="n">
        <f aca="false">Q17/$Q$29</f>
        <v>0.00384068739286463</v>
      </c>
      <c r="R44" s="218" t="n">
        <f aca="false">R17/$R$29</f>
        <v>0.00380919434796016</v>
      </c>
      <c r="S44" s="214"/>
      <c r="U44" s="196" t="s">
        <v>145</v>
      </c>
      <c r="V44" s="217" t="n">
        <f aca="false">V17/$V$29</f>
        <v>0.00182632110972367</v>
      </c>
      <c r="W44" s="218" t="n">
        <f aca="false">W17/$W$29</f>
        <v>0.00170028595718371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14702620776688</v>
      </c>
      <c r="C45" s="218" t="n">
        <f aca="false">C18/$C$29</f>
        <v>0.00901245680292765</v>
      </c>
      <c r="D45" s="214"/>
      <c r="F45" s="196" t="s">
        <v>146</v>
      </c>
      <c r="G45" s="217" t="n">
        <f aca="false">G18/$G$29</f>
        <v>0.00698167320789911</v>
      </c>
      <c r="H45" s="218" t="n">
        <f aca="false">H18/$H$29</f>
        <v>0.00530124755860886</v>
      </c>
      <c r="I45" s="214"/>
      <c r="K45" s="196" t="s">
        <v>146</v>
      </c>
      <c r="L45" s="217" t="n">
        <f aca="false">L18/$L$29</f>
        <v>0.016717949412014</v>
      </c>
      <c r="M45" s="218" t="n">
        <f aca="false">M18/$M$29</f>
        <v>0.0131286766347758</v>
      </c>
      <c r="N45" s="214"/>
      <c r="P45" s="196" t="s">
        <v>146</v>
      </c>
      <c r="Q45" s="217" t="n">
        <f aca="false">Q18/$Q$29</f>
        <v>0.0183563738608196</v>
      </c>
      <c r="R45" s="218" t="n">
        <f aca="false">R18/$R$29</f>
        <v>0.014504209915019</v>
      </c>
      <c r="S45" s="214"/>
      <c r="U45" s="196" t="s">
        <v>146</v>
      </c>
      <c r="V45" s="217" t="n">
        <f aca="false">V18/$V$29</f>
        <v>0.00198771692872251</v>
      </c>
      <c r="W45" s="218" t="n">
        <f aca="false">W18/$W$29</f>
        <v>0.00198366695004766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27971690356361</v>
      </c>
      <c r="C46" s="218" t="n">
        <f aca="false">C19/$C$29</f>
        <v>0.00226914565107014</v>
      </c>
      <c r="D46" s="214"/>
      <c r="F46" s="196" t="s">
        <v>147</v>
      </c>
      <c r="G46" s="217" t="n">
        <f aca="false">G19/$G$29</f>
        <v>0.00275192084074684</v>
      </c>
      <c r="H46" s="218" t="n">
        <f aca="false">H19/$H$29</f>
        <v>0.00280076804567026</v>
      </c>
      <c r="I46" s="214"/>
      <c r="K46" s="196" t="s">
        <v>147</v>
      </c>
      <c r="L46" s="217" t="n">
        <f aca="false">L19/$L$29</f>
        <v>0.00294006035244286</v>
      </c>
      <c r="M46" s="218" t="n">
        <f aca="false">M19/$M$29</f>
        <v>0.00295072387971765</v>
      </c>
      <c r="N46" s="214"/>
      <c r="P46" s="196" t="s">
        <v>147</v>
      </c>
      <c r="Q46" s="217" t="n">
        <f aca="false">Q19/$Q$29</f>
        <v>0.000997360924416382</v>
      </c>
      <c r="R46" s="218" t="n">
        <f aca="false">R19/$R$29</f>
        <v>0.000957972854305164</v>
      </c>
      <c r="S46" s="214"/>
      <c r="U46" s="196" t="s">
        <v>147</v>
      </c>
      <c r="V46" s="217" t="n">
        <f aca="false">V19/$V$29</f>
        <v>0.00217459629808958</v>
      </c>
      <c r="W46" s="218" t="n">
        <f aca="false">W19/$W$29</f>
        <v>0.00158865102060094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298323999100539</v>
      </c>
      <c r="C47" s="218" t="n">
        <f aca="false">C20/$C$29</f>
        <v>0.00316456437498426</v>
      </c>
      <c r="F47" s="188" t="s">
        <v>148</v>
      </c>
      <c r="G47" s="217" t="n">
        <f aca="false">G20/$G$29</f>
        <v>0.00366535842017728</v>
      </c>
      <c r="H47" s="218" t="n">
        <f aca="false">H20/$H$29</f>
        <v>0.00390705079949759</v>
      </c>
      <c r="K47" s="188" t="s">
        <v>148</v>
      </c>
      <c r="L47" s="217" t="n">
        <f aca="false">L20/$L$29</f>
        <v>0.00323625269319002</v>
      </c>
      <c r="M47" s="218" t="n">
        <f aca="false">M20/$M$29</f>
        <v>0.00319069887066478</v>
      </c>
      <c r="P47" s="188" t="s">
        <v>148</v>
      </c>
      <c r="Q47" s="217" t="n">
        <f aca="false">Q20/$Q$29</f>
        <v>0.00240938968294097</v>
      </c>
      <c r="R47" s="218" t="n">
        <f aca="false">R20/$R$29</f>
        <v>0.00256476882643629</v>
      </c>
      <c r="U47" s="188" t="s">
        <v>148</v>
      </c>
      <c r="V47" s="217" t="n">
        <f aca="false">V20/$V$29</f>
        <v>0.00220007984845782</v>
      </c>
      <c r="W47" s="218" t="n">
        <f aca="false">W20/$W$29</f>
        <v>0.00210388918944449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0754925730363</v>
      </c>
      <c r="C48" s="218" t="n">
        <f aca="false">C21/$C$29</f>
        <v>0.00689864785330828</v>
      </c>
      <c r="F48" s="188" t="s">
        <v>149</v>
      </c>
      <c r="G48" s="217" t="n">
        <f aca="false">G21/$G$29</f>
        <v>0.0107362939331654</v>
      </c>
      <c r="H48" s="218" t="n">
        <f aca="false">H21/$H$29</f>
        <v>0.0121526109221704</v>
      </c>
      <c r="K48" s="188" t="s">
        <v>149</v>
      </c>
      <c r="L48" s="217" t="n">
        <f aca="false">L21/$L$29</f>
        <v>0.00562817502312539</v>
      </c>
      <c r="M48" s="218" t="n">
        <f aca="false">M21/$M$29</f>
        <v>0.00657456146722647</v>
      </c>
      <c r="P48" s="188" t="s">
        <v>149</v>
      </c>
      <c r="Q48" s="217" t="n">
        <f aca="false">Q21/$Q$29</f>
        <v>0.000684433153695322</v>
      </c>
      <c r="R48" s="218" t="n">
        <f aca="false">R21/$R$29</f>
        <v>0.000964234114790819</v>
      </c>
      <c r="U48" s="188" t="s">
        <v>149</v>
      </c>
      <c r="V48" s="217" t="n">
        <f aca="false">V21/$V$29</f>
        <v>0.0012317049344648</v>
      </c>
      <c r="W48" s="218" t="n">
        <f aca="false">W21/$W$29</f>
        <v>0.00194073043597736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46264088630514</v>
      </c>
      <c r="C49" s="218" t="n">
        <f aca="false">C22/$C$29</f>
        <v>0.00567557263754984</v>
      </c>
      <c r="F49" s="188" t="s">
        <v>150</v>
      </c>
      <c r="G49" s="217" t="n">
        <f aca="false">G22/$G$29</f>
        <v>0.00759490124106626</v>
      </c>
      <c r="H49" s="218" t="n">
        <f aca="false">H22/$H$29</f>
        <v>0.00975525247129625</v>
      </c>
      <c r="K49" s="188" t="s">
        <v>150</v>
      </c>
      <c r="L49" s="217" t="n">
        <f aca="false">L22/$L$29</f>
        <v>0.0046151868067915</v>
      </c>
      <c r="M49" s="218" t="n">
        <f aca="false">M22/$M$29</f>
        <v>0.00502118075228393</v>
      </c>
      <c r="P49" s="188" t="s">
        <v>150</v>
      </c>
      <c r="Q49" s="217" t="n">
        <f aca="false">Q22/$Q$29</f>
        <v>0.00125556487316405</v>
      </c>
      <c r="R49" s="218" t="n">
        <f aca="false">R22/$R$29</f>
        <v>0.00202082182174504</v>
      </c>
      <c r="U49" s="188" t="s">
        <v>150</v>
      </c>
      <c r="V49" s="217" t="n">
        <f aca="false">V22/$V$29</f>
        <v>0.00191976079440721</v>
      </c>
      <c r="W49" s="218" t="n">
        <f aca="false">W22/$W$29</f>
        <v>0.00158006371778688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732436361584362</v>
      </c>
      <c r="C50" s="218" t="n">
        <f aca="false">C23/$C$29</f>
        <v>0.00881905455729479</v>
      </c>
      <c r="F50" s="197" t="s">
        <v>151</v>
      </c>
      <c r="G50" s="217" t="n">
        <f aca="false">G23/$G$29</f>
        <v>0.00933851828576346</v>
      </c>
      <c r="H50" s="218" t="n">
        <f aca="false">H23/$H$29</f>
        <v>0.0115380093922663</v>
      </c>
      <c r="K50" s="197" t="s">
        <v>151</v>
      </c>
      <c r="L50" s="217" t="n">
        <f aca="false">L23/$L$29</f>
        <v>0.00866349582962225</v>
      </c>
      <c r="M50" s="218" t="n">
        <f aca="false">M23/$M$29</f>
        <v>0.00968024677607589</v>
      </c>
      <c r="P50" s="197" t="s">
        <v>151</v>
      </c>
      <c r="Q50" s="217" t="n">
        <f aca="false">Q23/$Q$29</f>
        <v>0.00385918558620775</v>
      </c>
      <c r="R50" s="218" t="n">
        <f aca="false">R23/$R$29</f>
        <v>0.0055545207083364</v>
      </c>
      <c r="U50" s="197" t="s">
        <v>151</v>
      </c>
      <c r="V50" s="217" t="n">
        <f aca="false">V23/$V$29</f>
        <v>0.00336382864860732</v>
      </c>
      <c r="W50" s="218" t="n">
        <f aca="false">W23/$W$29</f>
        <v>0.00561609604039467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57476881493196</v>
      </c>
      <c r="C51" s="218" t="n">
        <f aca="false">C24/$C$29</f>
        <v>0.00128090556172738</v>
      </c>
      <c r="F51" s="197" t="s">
        <v>152</v>
      </c>
      <c r="G51" s="217" t="n">
        <f aca="false">G24/$G$29</f>
        <v>0.00163714272562248</v>
      </c>
      <c r="H51" s="218" t="n">
        <f aca="false">H24/$H$29</f>
        <v>0.0011467062101566</v>
      </c>
      <c r="K51" s="197" t="s">
        <v>152</v>
      </c>
      <c r="L51" s="217" t="n">
        <f aca="false">L24/$L$29</f>
        <v>0.00103589236922119</v>
      </c>
      <c r="M51" s="218" t="n">
        <f aca="false">M24/$M$29</f>
        <v>0.000935149179968868</v>
      </c>
      <c r="P51" s="197" t="s">
        <v>152</v>
      </c>
      <c r="Q51" s="217" t="n">
        <f aca="false">Q24/$Q$29</f>
        <v>0.00171647819063005</v>
      </c>
      <c r="R51" s="218" t="n">
        <f aca="false">R24/$R$29</f>
        <v>0.00133051785320162</v>
      </c>
      <c r="U51" s="197" t="s">
        <v>152</v>
      </c>
      <c r="V51" s="217" t="n">
        <f aca="false">V24/$V$29</f>
        <v>0.00770452672799708</v>
      </c>
      <c r="W51" s="218" t="n">
        <f aca="false">W24/$W$29</f>
        <v>0.0113867635314424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4876146021582</v>
      </c>
      <c r="C52" s="218" t="n">
        <f aca="false">C25/$C$29</f>
        <v>0.00176902296289312</v>
      </c>
      <c r="F52" s="197" t="s">
        <v>153</v>
      </c>
      <c r="G52" s="217" t="n">
        <f aca="false">G25/$G$29</f>
        <v>0.000991492061458898</v>
      </c>
      <c r="H52" s="218" t="n">
        <f aca="false">H25/$H$29</f>
        <v>0.000804344284102651</v>
      </c>
      <c r="K52" s="197" t="s">
        <v>153</v>
      </c>
      <c r="L52" s="217" t="n">
        <f aca="false">L25/$L$29</f>
        <v>0.00101715260776794</v>
      </c>
      <c r="M52" s="218" t="n">
        <f aca="false">M25/$M$29</f>
        <v>0.00105244637285334</v>
      </c>
      <c r="P52" s="197" t="s">
        <v>153</v>
      </c>
      <c r="Q52" s="217" t="n">
        <f aca="false">Q25/$Q$29</f>
        <v>0.00244946910185105</v>
      </c>
      <c r="R52" s="218" t="n">
        <f aca="false">R25/$R$29</f>
        <v>0.00274478006539887</v>
      </c>
      <c r="U52" s="197" t="s">
        <v>153</v>
      </c>
      <c r="V52" s="217" t="n">
        <f aca="false">V25/$V$29</f>
        <v>0.00449359938159918</v>
      </c>
      <c r="W52" s="218" t="n">
        <f aca="false">W25/$W$29</f>
        <v>0.00473160385054658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66289972352127</v>
      </c>
      <c r="C53" s="218" t="n">
        <f aca="false">C26/$C$29</f>
        <v>0.00302298983181471</v>
      </c>
      <c r="F53" s="197" t="s">
        <v>154</v>
      </c>
      <c r="G53" s="217" t="n">
        <f aca="false">G26/$G$29</f>
        <v>0.00306814156281084</v>
      </c>
      <c r="H53" s="218" t="n">
        <f aca="false">H26/$H$29</f>
        <v>0.00274343273516243</v>
      </c>
      <c r="K53" s="197" t="s">
        <v>154</v>
      </c>
      <c r="L53" s="217" t="n">
        <f aca="false">L26/$L$29</f>
        <v>0.00172249640691102</v>
      </c>
      <c r="M53" s="218" t="n">
        <f aca="false">M26/$M$29</f>
        <v>0.00312075100334835</v>
      </c>
      <c r="P53" s="197" t="s">
        <v>154</v>
      </c>
      <c r="Q53" s="217" t="n">
        <f aca="false">Q26/$Q$29</f>
        <v>0.00194770560741901</v>
      </c>
      <c r="R53" s="218" t="n">
        <f aca="false">R26/$R$29</f>
        <v>0.00200125538272737</v>
      </c>
      <c r="U53" s="197" t="s">
        <v>154</v>
      </c>
      <c r="V53" s="217" t="n">
        <f aca="false">V26/$V$29</f>
        <v>0.0221791833371559</v>
      </c>
      <c r="W53" s="218" t="n">
        <f aca="false">W26/$W$29</f>
        <v>0.0244222892031842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4468464581168</v>
      </c>
      <c r="C54" s="218" t="n">
        <f aca="false">C27/$C$29</f>
        <v>0.513311667206417</v>
      </c>
      <c r="F54" s="197" t="s">
        <v>155</v>
      </c>
      <c r="G54" s="217" t="n">
        <f aca="false">G27/$G$29</f>
        <v>0.511874488392898</v>
      </c>
      <c r="H54" s="218" t="n">
        <f aca="false">H27/$H$29</f>
        <v>0.511312174266345</v>
      </c>
      <c r="K54" s="197" t="s">
        <v>155</v>
      </c>
      <c r="L54" s="217" t="n">
        <f aca="false">L27/$L$29</f>
        <v>0.523554578774409</v>
      </c>
      <c r="M54" s="218" t="n">
        <f aca="false">M27/$M$29</f>
        <v>0.522311486462128</v>
      </c>
      <c r="P54" s="197" t="s">
        <v>155</v>
      </c>
      <c r="Q54" s="217" t="n">
        <f aca="false">Q27/$Q$29</f>
        <v>0.513705619751138</v>
      </c>
      <c r="R54" s="218" t="n">
        <f aca="false">R27/$R$29</f>
        <v>0.511480021100448</v>
      </c>
      <c r="U54" s="197" t="s">
        <v>155</v>
      </c>
      <c r="V54" s="217" t="n">
        <f aca="false">V27/$V$29</f>
        <v>0.0100490133618749</v>
      </c>
      <c r="W54" s="218" t="n">
        <f aca="false">W27/$W$29</f>
        <v>0.0122197319044061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46157441541464</v>
      </c>
      <c r="C55" s="218" t="n">
        <f aca="false">C28/$C$29</f>
        <v>0.840420747244201</v>
      </c>
      <c r="F55" s="222" t="s">
        <v>164</v>
      </c>
      <c r="G55" s="217" t="n">
        <f aca="false">G28/$G$29</f>
        <v>0.89667227724952</v>
      </c>
      <c r="H55" s="218" t="n">
        <f aca="false">H28/$H$29</f>
        <v>0.893952362194169</v>
      </c>
      <c r="K55" s="222" t="s">
        <v>164</v>
      </c>
      <c r="L55" s="217" t="n">
        <f aca="false">L28/$L$29</f>
        <v>0.928239727357293</v>
      </c>
      <c r="M55" s="218" t="n">
        <f aca="false">M28/$M$29</f>
        <v>0.92253650337068</v>
      </c>
      <c r="P55" s="222" t="s">
        <v>164</v>
      </c>
      <c r="Q55" s="217" t="n">
        <f aca="false">Q28/$Q$29</f>
        <v>0.682223390348876</v>
      </c>
      <c r="R55" s="218" t="n">
        <f aca="false">R28/$R$29</f>
        <v>0.673700671050593</v>
      </c>
      <c r="U55" s="219" t="s">
        <v>163</v>
      </c>
      <c r="V55" s="217" t="n">
        <f aca="false">V28/$V$29</f>
        <v>0.139097712426629</v>
      </c>
      <c r="W55" s="218" t="n">
        <f aca="false">W28/$W$29</f>
        <v>0.142274433023332</v>
      </c>
    </row>
    <row r="56" customFormat="false" ht="12.75" hidden="false" customHeight="false" outlineLevel="0" collapsed="false">
      <c r="A56" s="198" t="s">
        <v>41</v>
      </c>
      <c r="B56" s="224" t="n">
        <f aca="false">B29/$B$29</f>
        <v>1</v>
      </c>
      <c r="C56" s="225" t="n">
        <f aca="false">C29/$C$29</f>
        <v>1</v>
      </c>
      <c r="F56" s="198" t="s">
        <v>41</v>
      </c>
      <c r="G56" s="224" t="n">
        <f aca="false">G29/$G$29</f>
        <v>1</v>
      </c>
      <c r="H56" s="225" t="n">
        <f aca="false">H29/$H$29</f>
        <v>1</v>
      </c>
      <c r="K56" s="198" t="s">
        <v>41</v>
      </c>
      <c r="L56" s="224" t="n">
        <f aca="false">L29/$L$29</f>
        <v>1</v>
      </c>
      <c r="M56" s="225" t="n">
        <f aca="false">M29/$M$29</f>
        <v>1</v>
      </c>
      <c r="P56" s="198" t="s">
        <v>41</v>
      </c>
      <c r="Q56" s="224" t="n">
        <f aca="false">Q29/$Q$29</f>
        <v>1</v>
      </c>
      <c r="R56" s="225" t="n">
        <f aca="false">R29/$R$29</f>
        <v>1</v>
      </c>
      <c r="U56" s="198" t="s">
        <v>41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7" t="s">
        <v>157</v>
      </c>
      <c r="L57" s="227"/>
      <c r="M57" s="227"/>
      <c r="P57" s="227" t="s">
        <v>157</v>
      </c>
      <c r="Q57" s="227"/>
      <c r="R57" s="227"/>
      <c r="U57" s="226" t="s">
        <v>87</v>
      </c>
      <c r="V57" s="226"/>
      <c r="W57" s="226"/>
      <c r="Y57" s="49" t="s">
        <v>50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6" min="2" style="74" width="12.7"/>
    <col collapsed="false" customWidth="true" hidden="false" outlineLevel="0" max="7" min="7" style="74" width="9.28"/>
    <col collapsed="false" customWidth="true" hidden="false" outlineLevel="0" max="8" min="8" style="74" width="20.7"/>
    <col collapsed="false" customWidth="true" hidden="false" outlineLevel="0" max="9" min="9" style="74" width="13.14"/>
    <col collapsed="false" customWidth="false" hidden="false" outlineLevel="0" max="10" min="10" style="74" width="11.42"/>
    <col collapsed="false" customWidth="true" hidden="false" outlineLevel="0" max="11" min="11" style="74" width="12.14"/>
    <col collapsed="false" customWidth="false" hidden="false" outlineLevel="0" max="12" min="12" style="74" width="11.42"/>
    <col collapsed="false" customWidth="true" hidden="false" outlineLevel="0" max="13" min="13" style="74" width="12.7"/>
    <col collapsed="false" customWidth="false" hidden="false" outlineLevel="0" max="257" min="14" style="74" width="11.42"/>
  </cols>
  <sheetData>
    <row r="5" customFormat="false" ht="48.75" hidden="false" customHeight="true" outlineLevel="0" collapsed="false">
      <c r="A5" s="16" t="s">
        <v>165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252"/>
      <c r="B6" s="71" t="str">
        <f aca="false">Originales!$A$1</f>
        <v>ACUMULADO AGOSTO 2006</v>
      </c>
      <c r="C6" s="253" t="s">
        <v>166</v>
      </c>
      <c r="D6" s="71" t="str">
        <f aca="false">Originales!$A$2</f>
        <v>ACUMULADO AGOSTO 2007</v>
      </c>
      <c r="E6" s="253" t="s">
        <v>166</v>
      </c>
      <c r="F6" s="228" t="s">
        <v>33</v>
      </c>
    </row>
    <row r="7" customFormat="false" ht="15" hidden="false" customHeight="true" outlineLevel="0" collapsed="false">
      <c r="A7" s="35" t="s">
        <v>167</v>
      </c>
      <c r="B7" s="154"/>
      <c r="C7" s="161"/>
      <c r="D7" s="154"/>
      <c r="E7" s="154"/>
      <c r="F7" s="155"/>
    </row>
    <row r="8" customFormat="false" ht="15" hidden="false" customHeight="true" outlineLevel="0" collapsed="false">
      <c r="A8" s="254" t="s">
        <v>168</v>
      </c>
      <c r="B8" s="39" t="n">
        <f aca="false">Originales!AR70</f>
        <v>184708</v>
      </c>
      <c r="C8" s="27" t="n">
        <f aca="false">B8/$B$8</f>
        <v>1</v>
      </c>
      <c r="D8" s="255" t="n">
        <f aca="false">Originales!AR31</f>
        <v>185010</v>
      </c>
      <c r="E8" s="27" t="n">
        <f aca="false">D8/D$8</f>
        <v>1</v>
      </c>
      <c r="F8" s="27" t="n">
        <f aca="false">(D8-B8)/B8</f>
        <v>0.00163501310176062</v>
      </c>
    </row>
    <row r="9" customFormat="false" ht="15" hidden="false" customHeight="true" outlineLevel="0" collapsed="false">
      <c r="A9" s="256" t="s">
        <v>169</v>
      </c>
      <c r="B9" s="42" t="n">
        <f aca="false">Originales!AP70</f>
        <v>86049</v>
      </c>
      <c r="C9" s="31" t="n">
        <f aca="false">B9/$B$8</f>
        <v>0.465865041037746</v>
      </c>
      <c r="D9" s="257" t="n">
        <f aca="false">Originales!AP31</f>
        <v>86414</v>
      </c>
      <c r="E9" s="31" t="n">
        <f aca="false">D9/D$8</f>
        <v>0.467077455272688</v>
      </c>
      <c r="F9" s="31" t="n">
        <f aca="false">(D9-B9)/B9</f>
        <v>0.00424176922451162</v>
      </c>
    </row>
    <row r="10" customFormat="false" ht="15" hidden="false" customHeight="true" outlineLevel="0" collapsed="false">
      <c r="A10" s="258" t="s">
        <v>170</v>
      </c>
      <c r="B10" s="70" t="n">
        <f aca="false">Originales!AQ70</f>
        <v>98659</v>
      </c>
      <c r="C10" s="58" t="n">
        <f aca="false">B10/$B$8</f>
        <v>0.534134958962254</v>
      </c>
      <c r="D10" s="259" t="n">
        <f aca="false">Originales!AQ31</f>
        <v>98596</v>
      </c>
      <c r="E10" s="58" t="n">
        <f aca="false">D10/D$8</f>
        <v>0.532922544727312</v>
      </c>
      <c r="F10" s="31" t="n">
        <f aca="false">(D10-B10)/B10</f>
        <v>-0.000638563131594685</v>
      </c>
    </row>
    <row r="11" customFormat="false" ht="15" hidden="false" customHeight="true" outlineLevel="0" collapsed="false">
      <c r="A11" s="35" t="s">
        <v>42</v>
      </c>
      <c r="B11" s="154"/>
      <c r="C11" s="167"/>
      <c r="D11" s="154"/>
      <c r="E11" s="154"/>
      <c r="F11" s="155"/>
    </row>
    <row r="12" customFormat="false" ht="15" hidden="false" customHeight="true" outlineLevel="0" collapsed="false">
      <c r="A12" s="254" t="s">
        <v>168</v>
      </c>
      <c r="B12" s="260" t="n">
        <f aca="false">Originales!H70</f>
        <v>67624</v>
      </c>
      <c r="C12" s="27" t="n">
        <f aca="false">B12/$B$12</f>
        <v>1</v>
      </c>
      <c r="D12" s="260" t="n">
        <f aca="false">Originales!H31</f>
        <v>67939</v>
      </c>
      <c r="E12" s="27" t="n">
        <f aca="false">D12/$D$12</f>
        <v>1</v>
      </c>
      <c r="F12" s="27" t="n">
        <f aca="false">(D12-B12)/B12</f>
        <v>0.00465810954690642</v>
      </c>
    </row>
    <row r="13" customFormat="false" ht="15" hidden="false" customHeight="true" outlineLevel="0" collapsed="false">
      <c r="A13" s="256" t="s">
        <v>169</v>
      </c>
      <c r="B13" s="159" t="n">
        <f aca="false">Originales!F70</f>
        <v>34716</v>
      </c>
      <c r="C13" s="31" t="n">
        <f aca="false">B13/$B$12</f>
        <v>0.513368035017154</v>
      </c>
      <c r="D13" s="159" t="n">
        <f aca="false">Originales!F31</f>
        <v>34944</v>
      </c>
      <c r="E13" s="31" t="n">
        <f aca="false">D13/$D$12</f>
        <v>0.514343749540029</v>
      </c>
      <c r="F13" s="31" t="n">
        <f aca="false">(D13-B13)/B13</f>
        <v>0.00656757690978223</v>
      </c>
    </row>
    <row r="14" customFormat="false" ht="15" hidden="false" customHeight="true" outlineLevel="0" collapsed="false">
      <c r="A14" s="258" t="s">
        <v>170</v>
      </c>
      <c r="B14" s="159" t="n">
        <f aca="false">Originales!G70</f>
        <v>32908</v>
      </c>
      <c r="C14" s="31" t="n">
        <f aca="false">B14/$B$12</f>
        <v>0.486631964982846</v>
      </c>
      <c r="D14" s="159" t="n">
        <f aca="false">Originales!G31</f>
        <v>32995</v>
      </c>
      <c r="E14" s="31" t="n">
        <f aca="false">D14/$D$12</f>
        <v>0.485656250459971</v>
      </c>
      <c r="F14" s="31" t="n">
        <f aca="false">(D14-B14)/B14</f>
        <v>0.00264373404643248</v>
      </c>
    </row>
    <row r="15" customFormat="false" ht="15" hidden="false" customHeight="true" outlineLevel="0" collapsed="false">
      <c r="A15" s="35" t="s">
        <v>45</v>
      </c>
      <c r="B15" s="154"/>
      <c r="C15" s="155"/>
      <c r="D15" s="154"/>
      <c r="E15" s="154"/>
      <c r="F15" s="155"/>
    </row>
    <row r="16" customFormat="false" ht="15" hidden="false" customHeight="true" outlineLevel="0" collapsed="false">
      <c r="A16" s="254" t="s">
        <v>168</v>
      </c>
      <c r="B16" s="25" t="n">
        <f aca="false">Originales!Q70</f>
        <v>54590</v>
      </c>
      <c r="C16" s="27" t="n">
        <f aca="false">B16/$B$16</f>
        <v>1</v>
      </c>
      <c r="D16" s="25" t="n">
        <f aca="false">Originales!Q31</f>
        <v>54590</v>
      </c>
      <c r="E16" s="27" t="n">
        <f aca="false">D16/$D$16</f>
        <v>1</v>
      </c>
      <c r="F16" s="27" t="n">
        <f aca="false">(D16-B16)/B16</f>
        <v>0</v>
      </c>
    </row>
    <row r="17" customFormat="false" ht="15" hidden="false" customHeight="true" outlineLevel="0" collapsed="false">
      <c r="A17" s="256" t="s">
        <v>169</v>
      </c>
      <c r="B17" s="29" t="n">
        <f aca="false">Originales!O70</f>
        <v>19667</v>
      </c>
      <c r="C17" s="31" t="n">
        <f aca="false">B17/$B$16</f>
        <v>0.360267448250595</v>
      </c>
      <c r="D17" s="29" t="n">
        <f aca="false">Originales!O31</f>
        <v>19667</v>
      </c>
      <c r="E17" s="31" t="n">
        <f aca="false">D17/$D$16</f>
        <v>0.360267448250595</v>
      </c>
      <c r="F17" s="31" t="n">
        <f aca="false">(D17-B17)/B17</f>
        <v>0</v>
      </c>
    </row>
    <row r="18" customFormat="false" ht="15" hidden="false" customHeight="true" outlineLevel="0" collapsed="false">
      <c r="A18" s="258" t="s">
        <v>170</v>
      </c>
      <c r="B18" s="29" t="n">
        <f aca="false">Originales!P70</f>
        <v>34923</v>
      </c>
      <c r="C18" s="58" t="n">
        <f aca="false">B18/$B$16</f>
        <v>0.639732551749405</v>
      </c>
      <c r="D18" s="29" t="n">
        <f aca="false">Originales!P31</f>
        <v>34923</v>
      </c>
      <c r="E18" s="58" t="n">
        <f aca="false">D18/$D$16</f>
        <v>0.639732551749405</v>
      </c>
      <c r="F18" s="31" t="n">
        <f aca="false">(D18-B18)/B18</f>
        <v>0</v>
      </c>
    </row>
    <row r="19" customFormat="false" ht="15" hidden="false" customHeight="true" outlineLevel="0" collapsed="false">
      <c r="A19" s="35" t="s">
        <v>46</v>
      </c>
      <c r="B19" s="154"/>
      <c r="C19" s="155"/>
      <c r="D19" s="154"/>
      <c r="E19" s="154"/>
      <c r="F19" s="155"/>
    </row>
    <row r="20" customFormat="false" ht="15" hidden="false" customHeight="true" outlineLevel="0" collapsed="false">
      <c r="A20" s="254" t="s">
        <v>168</v>
      </c>
      <c r="B20" s="25" t="n">
        <f aca="false">Originales!Y70</f>
        <v>30255</v>
      </c>
      <c r="C20" s="27" t="n">
        <f aca="false">B20/$B$20</f>
        <v>1</v>
      </c>
      <c r="D20" s="25" t="n">
        <f aca="false">Originales!Y31</f>
        <v>30097</v>
      </c>
      <c r="E20" s="27" t="n">
        <f aca="false">D20/$D$20</f>
        <v>1</v>
      </c>
      <c r="F20" s="27" t="n">
        <f aca="false">(D20-B20)/B20</f>
        <v>-0.00522227730953561</v>
      </c>
    </row>
    <row r="21" customFormat="false" ht="15" hidden="false" customHeight="true" outlineLevel="0" collapsed="false">
      <c r="A21" s="256" t="s">
        <v>169</v>
      </c>
      <c r="B21" s="29" t="n">
        <f aca="false">Originales!W70</f>
        <v>17952</v>
      </c>
      <c r="C21" s="31" t="n">
        <f aca="false">B21/$B$20</f>
        <v>0.593356470004958</v>
      </c>
      <c r="D21" s="29" t="n">
        <f aca="false">Originales!W31</f>
        <v>17952</v>
      </c>
      <c r="E21" s="31" t="n">
        <f aca="false">D21/$D$20</f>
        <v>0.596471409110543</v>
      </c>
      <c r="F21" s="31" t="n">
        <f aca="false">(D21-B21)/B21</f>
        <v>0</v>
      </c>
    </row>
    <row r="22" customFormat="false" ht="15" hidden="false" customHeight="true" outlineLevel="0" collapsed="false">
      <c r="A22" s="258" t="s">
        <v>170</v>
      </c>
      <c r="B22" s="29" t="n">
        <f aca="false">Originales!X70</f>
        <v>12303</v>
      </c>
      <c r="C22" s="58" t="n">
        <f aca="false">B22/$B$20</f>
        <v>0.406643529995042</v>
      </c>
      <c r="D22" s="29" t="n">
        <f aca="false">Originales!X31</f>
        <v>12145</v>
      </c>
      <c r="E22" s="58" t="n">
        <f aca="false">D22/$D$20</f>
        <v>0.403528590889457</v>
      </c>
      <c r="F22" s="31" t="n">
        <f aca="false">(D22-B22)/B22</f>
        <v>-0.0128423961635374</v>
      </c>
    </row>
    <row r="23" customFormat="false" ht="15" hidden="false" customHeight="true" outlineLevel="0" collapsed="false">
      <c r="A23" s="35" t="s">
        <v>48</v>
      </c>
      <c r="B23" s="154"/>
      <c r="C23" s="155"/>
      <c r="D23" s="154"/>
      <c r="E23" s="154"/>
      <c r="F23" s="155"/>
    </row>
    <row r="24" customFormat="false" ht="15" hidden="false" customHeight="true" outlineLevel="0" collapsed="false">
      <c r="A24" s="254" t="s">
        <v>168</v>
      </c>
      <c r="B24" s="25" t="n">
        <f aca="false">Originales!AH70</f>
        <v>2629</v>
      </c>
      <c r="C24" s="27" t="n">
        <f aca="false">B24/$B$24</f>
        <v>1</v>
      </c>
      <c r="D24" s="25" t="n">
        <f aca="false">Originales!AH31</f>
        <v>2629</v>
      </c>
      <c r="E24" s="27" t="n">
        <f aca="false">D24/$D$24</f>
        <v>1</v>
      </c>
      <c r="F24" s="27" t="n">
        <f aca="false">(D24-B24)/B24</f>
        <v>0</v>
      </c>
    </row>
    <row r="25" customFormat="false" ht="15" hidden="false" customHeight="true" outlineLevel="0" collapsed="false">
      <c r="A25" s="256" t="s">
        <v>169</v>
      </c>
      <c r="B25" s="29" t="n">
        <f aca="false">Originales!AF70</f>
        <v>2629</v>
      </c>
      <c r="C25" s="31" t="n">
        <f aca="false">B25/$B$24</f>
        <v>1</v>
      </c>
      <c r="D25" s="29" t="n">
        <f aca="false">Originales!AF31</f>
        <v>2629</v>
      </c>
      <c r="E25" s="31" t="n">
        <f aca="false">D25/$D$24</f>
        <v>1</v>
      </c>
      <c r="F25" s="31" t="n">
        <f aca="false">(D25-B25)/B25</f>
        <v>0</v>
      </c>
    </row>
    <row r="26" customFormat="false" ht="15" hidden="false" customHeight="true" outlineLevel="0" collapsed="false">
      <c r="A26" s="258" t="s">
        <v>170</v>
      </c>
      <c r="B26" s="159" t="s">
        <v>49</v>
      </c>
      <c r="C26" s="159" t="s">
        <v>49</v>
      </c>
      <c r="D26" s="159" t="s">
        <v>49</v>
      </c>
      <c r="E26" s="159" t="s">
        <v>49</v>
      </c>
      <c r="F26" s="159" t="s">
        <v>49</v>
      </c>
    </row>
    <row r="27" customFormat="false" ht="34.5" hidden="false" customHeight="true" outlineLevel="0" collapsed="false">
      <c r="A27" s="160" t="s">
        <v>171</v>
      </c>
      <c r="B27" s="160"/>
      <c r="C27" s="160"/>
      <c r="D27" s="160"/>
      <c r="E27" s="160"/>
      <c r="F27" s="160"/>
      <c r="G27" s="49" t="s">
        <v>50</v>
      </c>
    </row>
    <row r="29" customFormat="false" ht="53.25" hidden="false" customHeight="true" outlineLevel="0" collapsed="false">
      <c r="A29" s="16" t="s">
        <v>172</v>
      </c>
      <c r="B29" s="16"/>
      <c r="C29" s="16"/>
      <c r="D29" s="16"/>
      <c r="E29" s="16"/>
      <c r="F29" s="16"/>
    </row>
    <row r="30" customFormat="false" ht="31.5" hidden="false" customHeight="true" outlineLevel="0" collapsed="false">
      <c r="A30" s="252"/>
      <c r="B30" s="71" t="str">
        <f aca="false">Originales!$A$1</f>
        <v>ACUMULADO AGOSTO 2006</v>
      </c>
      <c r="C30" s="253" t="s">
        <v>32</v>
      </c>
      <c r="D30" s="71" t="str">
        <f aca="false">Originales!$A$2</f>
        <v>ACUMULADO AGOSTO 2007</v>
      </c>
      <c r="E30" s="253" t="s">
        <v>32</v>
      </c>
      <c r="F30" s="228" t="s">
        <v>33</v>
      </c>
    </row>
    <row r="31" customFormat="false" ht="12.75" hidden="false" customHeight="false" outlineLevel="0" collapsed="false">
      <c r="A31" s="261" t="s">
        <v>123</v>
      </c>
      <c r="B31" s="39" t="n">
        <f aca="false">Originales!AR70</f>
        <v>184708</v>
      </c>
      <c r="C31" s="27" t="n">
        <f aca="false">B31/$B$31</f>
        <v>1</v>
      </c>
      <c r="D31" s="50" t="n">
        <f aca="false">Originales!AR31</f>
        <v>185010</v>
      </c>
      <c r="E31" s="27" t="n">
        <f aca="false">D31/$D$31</f>
        <v>1</v>
      </c>
      <c r="F31" s="52" t="n">
        <f aca="false">(D31-B31)/B31</f>
        <v>0.00163501310176062</v>
      </c>
    </row>
    <row r="32" customFormat="false" ht="12.75" hidden="false" customHeight="false" outlineLevel="0" collapsed="false">
      <c r="A32" s="262" t="s">
        <v>173</v>
      </c>
      <c r="B32" s="42" t="n">
        <f aca="false">Originales!AP70</f>
        <v>86049</v>
      </c>
      <c r="C32" s="31" t="n">
        <f aca="false">B32/$B$31</f>
        <v>0.465865041037746</v>
      </c>
      <c r="D32" s="53" t="n">
        <f aca="false">Originales!AP31</f>
        <v>86414</v>
      </c>
      <c r="E32" s="31" t="n">
        <f aca="false">D32/$D$31</f>
        <v>0.467077455272688</v>
      </c>
      <c r="F32" s="55" t="n">
        <f aca="false">(D32-B32)/B32</f>
        <v>0.00424176922451162</v>
      </c>
    </row>
    <row r="33" customFormat="false" ht="12.75" hidden="false" customHeight="false" outlineLevel="0" collapsed="false">
      <c r="A33" s="263" t="s">
        <v>174</v>
      </c>
      <c r="B33" s="42" t="n">
        <f aca="false">Originales!AK70</f>
        <v>9453</v>
      </c>
      <c r="C33" s="31" t="n">
        <f aca="false">B33/$B$31</f>
        <v>0.0511780756653745</v>
      </c>
      <c r="D33" s="53" t="n">
        <f aca="false">Originales!AK31</f>
        <v>9638</v>
      </c>
      <c r="E33" s="31" t="n">
        <f aca="false">D33/$D$31</f>
        <v>0.0520944813793849</v>
      </c>
      <c r="F33" s="55" t="n">
        <f aca="false">(D33-B33)/B33</f>
        <v>0.0195705067174442</v>
      </c>
    </row>
    <row r="34" customFormat="false" ht="12.75" hidden="false" customHeight="false" outlineLevel="0" collapsed="false">
      <c r="A34" s="263" t="s">
        <v>175</v>
      </c>
      <c r="B34" s="42" t="n">
        <f aca="false">Originales!AL70</f>
        <v>49424</v>
      </c>
      <c r="C34" s="31" t="n">
        <f aca="false">B34/$B$31</f>
        <v>0.267579097819261</v>
      </c>
      <c r="D34" s="53" t="n">
        <f aca="false">Originales!AL31</f>
        <v>49724</v>
      </c>
      <c r="E34" s="31" t="n">
        <f aca="false">D34/$D$31</f>
        <v>0.26876385060267</v>
      </c>
      <c r="F34" s="55" t="n">
        <f aca="false">(D34-B34)/B34</f>
        <v>0.00606992554224668</v>
      </c>
    </row>
    <row r="35" customFormat="false" ht="12.75" hidden="false" customHeight="false" outlineLevel="0" collapsed="false">
      <c r="A35" s="263" t="s">
        <v>176</v>
      </c>
      <c r="B35" s="42" t="n">
        <f aca="false">Originales!AM70</f>
        <v>23202</v>
      </c>
      <c r="C35" s="31" t="n">
        <f aca="false">B35/$B$31</f>
        <v>0.125614483400827</v>
      </c>
      <c r="D35" s="53" t="n">
        <f aca="false">Originales!AM31</f>
        <v>22958</v>
      </c>
      <c r="E35" s="31" t="n">
        <f aca="false">D35/$D$31</f>
        <v>0.124090589697854</v>
      </c>
      <c r="F35" s="55" t="n">
        <f aca="false">(D35-B35)/B35</f>
        <v>-0.0105163347987242</v>
      </c>
    </row>
    <row r="36" customFormat="false" ht="12.75" hidden="false" customHeight="false" outlineLevel="0" collapsed="false">
      <c r="A36" s="263" t="s">
        <v>177</v>
      </c>
      <c r="B36" s="42" t="n">
        <f aca="false">Originales!AN70</f>
        <v>2595</v>
      </c>
      <c r="C36" s="31" t="n">
        <f aca="false">B36/$B$31</f>
        <v>0.0140492019836715</v>
      </c>
      <c r="D36" s="53" t="n">
        <f aca="false">Originales!AN31</f>
        <v>2633</v>
      </c>
      <c r="E36" s="31" t="n">
        <f aca="false">D36/$D$31</f>
        <v>0.0142316631533431</v>
      </c>
      <c r="F36" s="55" t="n">
        <f aca="false">(D36-B36)/B36</f>
        <v>0.0146435452793834</v>
      </c>
    </row>
    <row r="37" customFormat="false" ht="12.75" hidden="false" customHeight="false" outlineLevel="0" collapsed="false">
      <c r="A37" s="263" t="s">
        <v>178</v>
      </c>
      <c r="B37" s="42" t="n">
        <f aca="false">Originales!AO70</f>
        <v>1375</v>
      </c>
      <c r="C37" s="31" t="n">
        <f aca="false">B37/$B$31</f>
        <v>0.00744418216861208</v>
      </c>
      <c r="D37" s="53" t="n">
        <f aca="false">Originales!AO31</f>
        <v>1461</v>
      </c>
      <c r="E37" s="31" t="n">
        <f aca="false">D37/$D$31</f>
        <v>0.00789687043943571</v>
      </c>
      <c r="F37" s="55" t="n">
        <f aca="false">(D37-B37)/B37</f>
        <v>0.0625454545454545</v>
      </c>
    </row>
    <row r="38" customFormat="false" ht="12.75" hidden="false" customHeight="false" outlineLevel="0" collapsed="false">
      <c r="A38" s="264" t="s">
        <v>179</v>
      </c>
      <c r="B38" s="70" t="n">
        <f aca="false">Originales!AQ70</f>
        <v>98659</v>
      </c>
      <c r="C38" s="58" t="n">
        <f aca="false">B38/$B$31</f>
        <v>0.534134958962254</v>
      </c>
      <c r="D38" s="57" t="n">
        <f aca="false">Originales!AQ31</f>
        <v>98596</v>
      </c>
      <c r="E38" s="58" t="n">
        <f aca="false">D38/$D$31</f>
        <v>0.532922544727312</v>
      </c>
      <c r="F38" s="60" t="n">
        <f aca="false">(D38-B38)/B38</f>
        <v>-0.000638563131594685</v>
      </c>
    </row>
    <row r="39" customFormat="false" ht="37.5" hidden="false" customHeight="true" outlineLevel="0" collapsed="false">
      <c r="A39" s="160" t="s">
        <v>180</v>
      </c>
      <c r="B39" s="160"/>
      <c r="C39" s="160"/>
      <c r="D39" s="160"/>
      <c r="E39" s="160"/>
      <c r="F39" s="160"/>
      <c r="G39" s="49" t="s">
        <v>50</v>
      </c>
    </row>
    <row r="43" customFormat="false" ht="49.5" hidden="false" customHeight="true" outlineLevel="0" collapsed="false">
      <c r="A43" s="16" t="s">
        <v>181</v>
      </c>
      <c r="B43" s="16"/>
      <c r="C43" s="16"/>
      <c r="D43" s="16"/>
      <c r="E43" s="16"/>
      <c r="F43" s="16"/>
      <c r="H43" s="16" t="s">
        <v>182</v>
      </c>
      <c r="I43" s="16"/>
      <c r="J43" s="16"/>
      <c r="K43" s="16"/>
      <c r="L43" s="16"/>
      <c r="M43" s="16"/>
    </row>
    <row r="44" customFormat="false" ht="28.5" hidden="false" customHeight="true" outlineLevel="0" collapsed="false">
      <c r="A44" s="252"/>
      <c r="B44" s="71" t="str">
        <f aca="false">Originales!$A$1</f>
        <v>ACUMULADO AGOSTO 2006</v>
      </c>
      <c r="C44" s="265" t="s">
        <v>32</v>
      </c>
      <c r="D44" s="71" t="str">
        <f aca="false">Originales!$A$2</f>
        <v>ACUMULADO AGOSTO 2007</v>
      </c>
      <c r="E44" s="253" t="s">
        <v>32</v>
      </c>
      <c r="F44" s="228" t="s">
        <v>33</v>
      </c>
      <c r="H44" s="252"/>
      <c r="I44" s="71" t="str">
        <f aca="false">Originales!$A$1</f>
        <v>ACUMULADO AGOSTO 2006</v>
      </c>
      <c r="J44" s="265" t="s">
        <v>32</v>
      </c>
      <c r="K44" s="71" t="str">
        <f aca="false">Originales!$A$2</f>
        <v>ACUMULADO AGOSTO 2007</v>
      </c>
      <c r="L44" s="253" t="s">
        <v>32</v>
      </c>
      <c r="M44" s="228" t="s">
        <v>33</v>
      </c>
    </row>
    <row r="45" customFormat="false" ht="15" hidden="false" customHeight="true" outlineLevel="0" collapsed="false">
      <c r="A45" s="261" t="s">
        <v>123</v>
      </c>
      <c r="B45" s="39" t="n">
        <f aca="false">Originales!H70</f>
        <v>67624</v>
      </c>
      <c r="C45" s="27" t="n">
        <f aca="false">B45/$B$45</f>
        <v>1</v>
      </c>
      <c r="D45" s="50" t="n">
        <f aca="false">Originales!H31</f>
        <v>67939</v>
      </c>
      <c r="E45" s="27" t="n">
        <f aca="false">D45/$D$45</f>
        <v>1</v>
      </c>
      <c r="F45" s="52" t="n">
        <f aca="false">(D45-B45)/B45</f>
        <v>0.00465810954690642</v>
      </c>
      <c r="H45" s="261" t="s">
        <v>123</v>
      </c>
      <c r="I45" s="39" t="n">
        <f aca="false">Originales!Q70</f>
        <v>54590</v>
      </c>
      <c r="J45" s="27" t="n">
        <f aca="false">I45/$I$45</f>
        <v>1</v>
      </c>
      <c r="K45" s="50" t="n">
        <f aca="false">Originales!Q31</f>
        <v>54590</v>
      </c>
      <c r="L45" s="27" t="n">
        <f aca="false">K45/$K$45</f>
        <v>1</v>
      </c>
      <c r="M45" s="52" t="n">
        <f aca="false">(K45-I45)/I45</f>
        <v>0</v>
      </c>
    </row>
    <row r="46" customFormat="false" ht="15" hidden="false" customHeight="true" outlineLevel="0" collapsed="false">
      <c r="A46" s="262" t="s">
        <v>173</v>
      </c>
      <c r="B46" s="42" t="n">
        <f aca="false">Originales!F70</f>
        <v>34716</v>
      </c>
      <c r="C46" s="31" t="n">
        <f aca="false">B46/$B$45</f>
        <v>0.513368035017154</v>
      </c>
      <c r="D46" s="53" t="n">
        <f aca="false">Originales!F31</f>
        <v>34944</v>
      </c>
      <c r="E46" s="31" t="n">
        <f aca="false">D46/$D$45</f>
        <v>0.514343749540029</v>
      </c>
      <c r="F46" s="55" t="n">
        <f aca="false">(D46-B46)/B46</f>
        <v>0.00656757690978223</v>
      </c>
      <c r="H46" s="262" t="s">
        <v>173</v>
      </c>
      <c r="I46" s="42" t="n">
        <f aca="false">Originales!O70</f>
        <v>19667</v>
      </c>
      <c r="J46" s="31" t="n">
        <f aca="false">I46/$I$45</f>
        <v>0.360267448250595</v>
      </c>
      <c r="K46" s="53" t="n">
        <f aca="false">Originales!O31</f>
        <v>19667</v>
      </c>
      <c r="L46" s="31" t="n">
        <f aca="false">K46/$K$45</f>
        <v>0.360267448250595</v>
      </c>
      <c r="M46" s="55" t="n">
        <f aca="false">(K46-I46)/I46</f>
        <v>0</v>
      </c>
    </row>
    <row r="47" customFormat="false" ht="15" hidden="false" customHeight="true" outlineLevel="0" collapsed="false">
      <c r="A47" s="258" t="s">
        <v>174</v>
      </c>
      <c r="B47" s="42" t="n">
        <f aca="false">Originales!B70</f>
        <v>4279</v>
      </c>
      <c r="C47" s="31" t="n">
        <f aca="false">B47/$B$45</f>
        <v>0.0632763515911511</v>
      </c>
      <c r="D47" s="53" t="n">
        <f aca="false">Originales!B31</f>
        <v>4464</v>
      </c>
      <c r="E47" s="31" t="n">
        <f aca="false">D47/$D$45</f>
        <v>0.0657060009714597</v>
      </c>
      <c r="F47" s="55" t="n">
        <f aca="false">(D47-B47)/B47</f>
        <v>0.0432344005608787</v>
      </c>
      <c r="H47" s="258" t="s">
        <v>174</v>
      </c>
      <c r="I47" s="42" t="n">
        <f aca="false">Originales!K70</f>
        <v>2483</v>
      </c>
      <c r="J47" s="31" t="n">
        <f aca="false">I47/$I$45</f>
        <v>0.0454845209745375</v>
      </c>
      <c r="K47" s="53" t="n">
        <f aca="false">Originales!K31</f>
        <v>2483</v>
      </c>
      <c r="L47" s="31" t="n">
        <f aca="false">K47/$K$45</f>
        <v>0.0454845209745375</v>
      </c>
      <c r="M47" s="55" t="n">
        <f aca="false">(K47-I47)/I47</f>
        <v>0</v>
      </c>
    </row>
    <row r="48" customFormat="false" ht="15" hidden="false" customHeight="true" outlineLevel="0" collapsed="false">
      <c r="A48" s="258" t="s">
        <v>175</v>
      </c>
      <c r="B48" s="42" t="n">
        <f aca="false">Originales!C70</f>
        <v>21267</v>
      </c>
      <c r="C48" s="31" t="n">
        <f aca="false">B48/$B$45</f>
        <v>0.314488938838282</v>
      </c>
      <c r="D48" s="53" t="n">
        <f aca="false">Originales!C31</f>
        <v>21267</v>
      </c>
      <c r="E48" s="31" t="n">
        <f aca="false">D48/$D$45</f>
        <v>0.313030807047498</v>
      </c>
      <c r="F48" s="55" t="n">
        <f aca="false">(D48-B48)/B48</f>
        <v>0</v>
      </c>
      <c r="H48" s="258" t="s">
        <v>175</v>
      </c>
      <c r="I48" s="42" t="n">
        <f aca="false">Originales!L70</f>
        <v>9883</v>
      </c>
      <c r="J48" s="31" t="n">
        <f aca="false">I48/$I$45</f>
        <v>0.181040483605056</v>
      </c>
      <c r="K48" s="53" t="n">
        <f aca="false">Originales!L31</f>
        <v>9883</v>
      </c>
      <c r="L48" s="31" t="n">
        <f aca="false">K48/$K$45</f>
        <v>0.181040483605056</v>
      </c>
      <c r="M48" s="55" t="n">
        <f aca="false">(K48-I48)/I48</f>
        <v>0</v>
      </c>
    </row>
    <row r="49" customFormat="false" ht="15" hidden="false" customHeight="true" outlineLevel="0" collapsed="false">
      <c r="A49" s="258" t="s">
        <v>176</v>
      </c>
      <c r="B49" s="42" t="n">
        <f aca="false">Originales!D70</f>
        <v>8557</v>
      </c>
      <c r="C49" s="31" t="n">
        <f aca="false">B49/$B$45</f>
        <v>0.126537915532947</v>
      </c>
      <c r="D49" s="53" t="n">
        <f aca="false">Originales!D31</f>
        <v>8519</v>
      </c>
      <c r="E49" s="31" t="n">
        <f aca="false">D49/$D$45</f>
        <v>0.125391895671117</v>
      </c>
      <c r="F49" s="55" t="n">
        <f aca="false">(D49-B49)/B49</f>
        <v>-0.00444080869463597</v>
      </c>
      <c r="H49" s="258" t="s">
        <v>176</v>
      </c>
      <c r="I49" s="42" t="n">
        <f aca="false">Originales!M70</f>
        <v>6646</v>
      </c>
      <c r="J49" s="31" t="n">
        <f aca="false">I49/$I$45</f>
        <v>0.121743909140868</v>
      </c>
      <c r="K49" s="53" t="n">
        <f aca="false">Originales!M31</f>
        <v>6646</v>
      </c>
      <c r="L49" s="31" t="n">
        <f aca="false">K49/$K$45</f>
        <v>0.121743909140868</v>
      </c>
      <c r="M49" s="55" t="n">
        <f aca="false">(K49-I49)/I49</f>
        <v>0</v>
      </c>
    </row>
    <row r="50" customFormat="false" ht="15" hidden="false" customHeight="true" outlineLevel="0" collapsed="false">
      <c r="A50" s="258" t="s">
        <v>183</v>
      </c>
      <c r="B50" s="42" t="n">
        <f aca="false">Originales!E70</f>
        <v>613</v>
      </c>
      <c r="C50" s="31" t="n">
        <f aca="false">B50/$B$45</f>
        <v>0.00906482905477345</v>
      </c>
      <c r="D50" s="53" t="n">
        <f aca="false">Originales!E31</f>
        <v>694</v>
      </c>
      <c r="E50" s="31" t="n">
        <f aca="false">D50/$D$45</f>
        <v>0.0102150458499536</v>
      </c>
      <c r="F50" s="55" t="n">
        <f aca="false">(D50-B50)/B50</f>
        <v>0.132137030995106</v>
      </c>
      <c r="H50" s="258" t="s">
        <v>183</v>
      </c>
      <c r="I50" s="42" t="n">
        <f aca="false">Originales!N70</f>
        <v>655</v>
      </c>
      <c r="J50" s="31" t="n">
        <f aca="false">I50/$I$45</f>
        <v>0.0119985345301337</v>
      </c>
      <c r="K50" s="53" t="n">
        <f aca="false">Originales!N31</f>
        <v>655</v>
      </c>
      <c r="L50" s="31" t="n">
        <f aca="false">K50/$K$45</f>
        <v>0.0119985345301337</v>
      </c>
      <c r="M50" s="55" t="n">
        <f aca="false">(K50-I50)/I50</f>
        <v>0</v>
      </c>
    </row>
    <row r="51" customFormat="false" ht="15" hidden="false" customHeight="true" outlineLevel="0" collapsed="false">
      <c r="A51" s="264" t="s">
        <v>179</v>
      </c>
      <c r="B51" s="70" t="n">
        <f aca="false">Originales!G70</f>
        <v>32908</v>
      </c>
      <c r="C51" s="58" t="n">
        <f aca="false">B51/$B$45</f>
        <v>0.486631964982846</v>
      </c>
      <c r="D51" s="57" t="n">
        <f aca="false">Originales!G31</f>
        <v>32995</v>
      </c>
      <c r="E51" s="58" t="n">
        <f aca="false">D51/$D$45</f>
        <v>0.485656250459971</v>
      </c>
      <c r="F51" s="60" t="n">
        <f aca="false">(D51-B51)/B51</f>
        <v>0.00264373404643248</v>
      </c>
      <c r="H51" s="264" t="s">
        <v>179</v>
      </c>
      <c r="I51" s="70" t="n">
        <f aca="false">Originales!P70</f>
        <v>34923</v>
      </c>
      <c r="J51" s="58" t="n">
        <f aca="false">I51/$I$45</f>
        <v>0.639732551749405</v>
      </c>
      <c r="K51" s="57" t="n">
        <f aca="false">Originales!P31</f>
        <v>34923</v>
      </c>
      <c r="L51" s="58" t="n">
        <f aca="false">K51/$K$45</f>
        <v>0.639732551749405</v>
      </c>
      <c r="M51" s="60" t="n">
        <f aca="false">(K51-I51)/I51</f>
        <v>0</v>
      </c>
    </row>
    <row r="52" customFormat="false" ht="36.75" hidden="false" customHeight="true" outlineLevel="0" collapsed="false">
      <c r="A52" s="160" t="s">
        <v>184</v>
      </c>
      <c r="B52" s="160"/>
      <c r="C52" s="160"/>
      <c r="D52" s="160"/>
      <c r="E52" s="160"/>
      <c r="F52" s="160"/>
      <c r="H52" s="160" t="s">
        <v>184</v>
      </c>
      <c r="I52" s="160"/>
      <c r="J52" s="160"/>
      <c r="K52" s="160"/>
      <c r="L52" s="160"/>
      <c r="M52" s="160"/>
    </row>
    <row r="56" customFormat="false" ht="51" hidden="false" customHeight="true" outlineLevel="0" collapsed="false">
      <c r="A56" s="16" t="s">
        <v>185</v>
      </c>
      <c r="B56" s="16"/>
      <c r="C56" s="16"/>
      <c r="D56" s="16"/>
      <c r="E56" s="16"/>
      <c r="F56" s="16"/>
      <c r="H56" s="16" t="s">
        <v>186</v>
      </c>
      <c r="I56" s="16"/>
      <c r="J56" s="16"/>
      <c r="K56" s="16"/>
      <c r="L56" s="16"/>
      <c r="M56" s="16"/>
    </row>
    <row r="57" customFormat="false" ht="31.5" hidden="false" customHeight="true" outlineLevel="0" collapsed="false">
      <c r="A57" s="252"/>
      <c r="B57" s="71" t="str">
        <f aca="false">Originales!$A$1</f>
        <v>ACUMULADO AGOSTO 2006</v>
      </c>
      <c r="C57" s="71" t="s">
        <v>32</v>
      </c>
      <c r="D57" s="71" t="str">
        <f aca="false">Originales!$A$2</f>
        <v>ACUMULADO AGOSTO 2007</v>
      </c>
      <c r="E57" s="71" t="s">
        <v>32</v>
      </c>
      <c r="F57" s="71" t="s">
        <v>33</v>
      </c>
      <c r="H57" s="252"/>
      <c r="I57" s="71" t="str">
        <f aca="false">Originales!$A$1</f>
        <v>ACUMULADO AGOSTO 2006</v>
      </c>
      <c r="J57" s="266" t="s">
        <v>32</v>
      </c>
      <c r="K57" s="71" t="str">
        <f aca="false">Originales!$A$2</f>
        <v>ACUMULADO AGOSTO 2007</v>
      </c>
      <c r="L57" s="266" t="s">
        <v>32</v>
      </c>
      <c r="M57" s="228" t="s">
        <v>33</v>
      </c>
    </row>
    <row r="58" customFormat="false" ht="15" hidden="false" customHeight="true" outlineLevel="0" collapsed="false">
      <c r="A58" s="261" t="s">
        <v>123</v>
      </c>
      <c r="B58" s="39" t="n">
        <f aca="false">Originales!Y70</f>
        <v>30255</v>
      </c>
      <c r="C58" s="27" t="n">
        <f aca="false">B58/$B$58</f>
        <v>1</v>
      </c>
      <c r="D58" s="50" t="n">
        <f aca="false">Originales!Y31</f>
        <v>30097</v>
      </c>
      <c r="E58" s="27" t="n">
        <f aca="false">D58/$D$58</f>
        <v>1</v>
      </c>
      <c r="F58" s="52" t="n">
        <f aca="false">(D58-B58)/B58</f>
        <v>-0.00522227730953561</v>
      </c>
      <c r="G58" s="73"/>
      <c r="H58" s="261" t="s">
        <v>123</v>
      </c>
      <c r="I58" s="25" t="n">
        <f aca="false">Originales!AH70</f>
        <v>2629</v>
      </c>
      <c r="J58" s="31" t="n">
        <f aca="false">I58/$I$58</f>
        <v>1</v>
      </c>
      <c r="K58" s="25" t="n">
        <f aca="false">Originales!AH31</f>
        <v>2629</v>
      </c>
      <c r="L58" s="31" t="n">
        <f aca="false">K58/$K$58</f>
        <v>1</v>
      </c>
      <c r="M58" s="27" t="n">
        <f aca="false">(K58-I58)/I58</f>
        <v>0</v>
      </c>
    </row>
    <row r="59" customFormat="false" ht="15" hidden="false" customHeight="true" outlineLevel="0" collapsed="false">
      <c r="A59" s="262" t="s">
        <v>173</v>
      </c>
      <c r="B59" s="42" t="n">
        <f aca="false">Originales!W70</f>
        <v>17952</v>
      </c>
      <c r="C59" s="31" t="n">
        <f aca="false">B59/$B$58</f>
        <v>0.593356470004958</v>
      </c>
      <c r="D59" s="53" t="n">
        <f aca="false">Originales!W31</f>
        <v>17952</v>
      </c>
      <c r="E59" s="31" t="n">
        <f aca="false">D59/$D$58</f>
        <v>0.596471409110543</v>
      </c>
      <c r="F59" s="55" t="n">
        <f aca="false">(D59-B59)/B59</f>
        <v>0</v>
      </c>
      <c r="G59" s="73"/>
      <c r="H59" s="262" t="s">
        <v>173</v>
      </c>
      <c r="I59" s="29" t="n">
        <f aca="false">Originales!AF70</f>
        <v>2629</v>
      </c>
      <c r="J59" s="31" t="n">
        <f aca="false">I59/$I$58</f>
        <v>1</v>
      </c>
      <c r="K59" s="29" t="n">
        <f aca="false">K58</f>
        <v>2629</v>
      </c>
      <c r="L59" s="31" t="n">
        <f aca="false">K59/$K$58</f>
        <v>1</v>
      </c>
      <c r="M59" s="31" t="n">
        <f aca="false">(K59-I59)/I59</f>
        <v>0</v>
      </c>
    </row>
    <row r="60" customFormat="false" ht="15" hidden="false" customHeight="true" outlineLevel="0" collapsed="false">
      <c r="A60" s="258" t="s">
        <v>187</v>
      </c>
      <c r="B60" s="42" t="n">
        <f aca="false">Originales!T70</f>
        <v>13398</v>
      </c>
      <c r="C60" s="31" t="n">
        <f aca="false">B60/$B$58</f>
        <v>0.442835894893406</v>
      </c>
      <c r="D60" s="53" t="n">
        <f aca="false">Originales!T31</f>
        <v>13398</v>
      </c>
      <c r="E60" s="31" t="n">
        <f aca="false">D60/$D$58</f>
        <v>0.445160647240589</v>
      </c>
      <c r="F60" s="55" t="n">
        <f aca="false">(D60-B60)/B60</f>
        <v>0</v>
      </c>
      <c r="G60" s="73"/>
      <c r="H60" s="263" t="s">
        <v>187</v>
      </c>
      <c r="I60" s="29" t="n">
        <f aca="false">Originales!AB70</f>
        <v>933</v>
      </c>
      <c r="J60" s="31" t="n">
        <f aca="false">I60/$I$58</f>
        <v>0.354887790034234</v>
      </c>
      <c r="K60" s="29" t="n">
        <f aca="false">Originales!AB31</f>
        <v>933</v>
      </c>
      <c r="L60" s="31" t="n">
        <f aca="false">K60/$K$58</f>
        <v>0.354887790034234</v>
      </c>
      <c r="M60" s="31" t="n">
        <f aca="false">(K60-I60)/I60</f>
        <v>0</v>
      </c>
    </row>
    <row r="61" customFormat="false" ht="15" hidden="false" customHeight="true" outlineLevel="0" collapsed="false">
      <c r="A61" s="258" t="s">
        <v>176</v>
      </c>
      <c r="B61" s="42" t="n">
        <f aca="false">Originales!U70</f>
        <v>3950</v>
      </c>
      <c r="C61" s="31" t="n">
        <f aca="false">B61/$B$58</f>
        <v>0.13055693273839</v>
      </c>
      <c r="D61" s="53" t="n">
        <f aca="false">Originales!U31</f>
        <v>3950</v>
      </c>
      <c r="E61" s="31" t="n">
        <f aca="false">D61/$D$58</f>
        <v>0.131242316509951</v>
      </c>
      <c r="F61" s="55" t="n">
        <f aca="false">(D61-B61)/B61</f>
        <v>0</v>
      </c>
      <c r="G61" s="73"/>
      <c r="H61" s="263" t="s">
        <v>176</v>
      </c>
      <c r="I61" s="29" t="n">
        <f aca="false">Originales!AC70</f>
        <v>566</v>
      </c>
      <c r="J61" s="31" t="n">
        <f aca="false">I61/$I$58</f>
        <v>0.215290985165462</v>
      </c>
      <c r="K61" s="29" t="n">
        <f aca="false">Originales!AC31</f>
        <v>566</v>
      </c>
      <c r="L61" s="31" t="n">
        <f aca="false">K61/$K$58</f>
        <v>0.215290985165462</v>
      </c>
      <c r="M61" s="31" t="n">
        <f aca="false">(K61-I61)/I61</f>
        <v>0</v>
      </c>
    </row>
    <row r="62" customFormat="false" ht="15" hidden="false" customHeight="true" outlineLevel="0" collapsed="false">
      <c r="A62" s="258" t="s">
        <v>183</v>
      </c>
      <c r="B62" s="42" t="n">
        <f aca="false">Originales!V70</f>
        <v>604</v>
      </c>
      <c r="C62" s="31" t="n">
        <f aca="false">B62/$B$58</f>
        <v>0.0199636423731615</v>
      </c>
      <c r="D62" s="53" t="n">
        <f aca="false">Originales!V31</f>
        <v>604</v>
      </c>
      <c r="E62" s="31" t="n">
        <f aca="false">D62/$D$58</f>
        <v>0.0200684453600027</v>
      </c>
      <c r="F62" s="55" t="n">
        <f aca="false">(D62-B62)/B62</f>
        <v>0</v>
      </c>
      <c r="G62" s="73"/>
      <c r="H62" s="263" t="s">
        <v>177</v>
      </c>
      <c r="I62" s="29" t="n">
        <f aca="false">Originales!AD70</f>
        <v>872</v>
      </c>
      <c r="J62" s="31" t="n">
        <f aca="false">I62/$I$58</f>
        <v>0.331685051350323</v>
      </c>
      <c r="K62" s="29" t="n">
        <f aca="false">Originales!AD31</f>
        <v>872</v>
      </c>
      <c r="L62" s="31" t="n">
        <f aca="false">K62/$K$58</f>
        <v>0.331685051350323</v>
      </c>
      <c r="M62" s="31" t="n">
        <f aca="false">(K62-I62)/I62</f>
        <v>0</v>
      </c>
    </row>
    <row r="63" customFormat="false" ht="15" hidden="false" customHeight="true" outlineLevel="0" collapsed="false">
      <c r="A63" s="264" t="s">
        <v>179</v>
      </c>
      <c r="B63" s="70" t="n">
        <f aca="false">Originales!X70</f>
        <v>12303</v>
      </c>
      <c r="C63" s="58" t="n">
        <f aca="false">B63/$B$58</f>
        <v>0.406643529995042</v>
      </c>
      <c r="D63" s="57" t="n">
        <f aca="false">Originales!X31</f>
        <v>12145</v>
      </c>
      <c r="E63" s="58" t="n">
        <f aca="false">D63/$D$58</f>
        <v>0.403528590889457</v>
      </c>
      <c r="F63" s="60" t="n">
        <f aca="false">(D63-B63)/B63</f>
        <v>-0.0128423961635374</v>
      </c>
      <c r="G63" s="73"/>
      <c r="H63" s="263" t="s">
        <v>188</v>
      </c>
      <c r="I63" s="267" t="n">
        <f aca="false">Originales!AE70</f>
        <v>258</v>
      </c>
      <c r="J63" s="31" t="n">
        <f aca="false">I63/$I$58</f>
        <v>0.098136173449981</v>
      </c>
      <c r="K63" s="267" t="n">
        <f aca="false">Originales!AE31</f>
        <v>258</v>
      </c>
      <c r="L63" s="31" t="n">
        <f aca="false">K63/$K$58</f>
        <v>0.098136173449981</v>
      </c>
      <c r="M63" s="31" t="n">
        <f aca="false">(K63-I63)/I63</f>
        <v>0</v>
      </c>
    </row>
    <row r="64" customFormat="false" ht="41.25" hidden="false" customHeight="true" outlineLevel="0" collapsed="false">
      <c r="A64" s="160" t="s">
        <v>184</v>
      </c>
      <c r="B64" s="160"/>
      <c r="C64" s="160"/>
      <c r="D64" s="160"/>
      <c r="E64" s="160"/>
      <c r="F64" s="160"/>
      <c r="H64" s="160" t="s">
        <v>184</v>
      </c>
      <c r="I64" s="160"/>
      <c r="J64" s="160"/>
      <c r="K64" s="160"/>
      <c r="L64" s="160"/>
      <c r="M64" s="160"/>
    </row>
    <row r="65" customFormat="false" ht="18.75" hidden="false" customHeight="true" outlineLevel="0" collapsed="false">
      <c r="G65" s="49" t="s">
        <v>50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6" min="2" style="74" width="12.7"/>
    <col collapsed="false" customWidth="true" hidden="false" outlineLevel="0" max="7" min="7" style="74" width="9.28"/>
    <col collapsed="false" customWidth="true" hidden="false" outlineLevel="0" max="8" min="8" style="74" width="20.7"/>
    <col collapsed="false" customWidth="true" hidden="false" outlineLevel="0" max="13" min="9" style="74" width="12.28"/>
    <col collapsed="false" customWidth="false" hidden="false" outlineLevel="0" max="257" min="14" style="74" width="11.42"/>
  </cols>
  <sheetData>
    <row r="2" customFormat="false" ht="42.75" hidden="false" customHeight="true" outlineLevel="0" collapsed="false">
      <c r="A2" s="16" t="s">
        <v>189</v>
      </c>
      <c r="B2" s="16"/>
      <c r="C2" s="16"/>
      <c r="D2" s="16"/>
      <c r="E2" s="16"/>
      <c r="F2" s="16"/>
    </row>
    <row r="3" customFormat="false" ht="31.5" hidden="false" customHeight="true" outlineLevel="0" collapsed="false">
      <c r="A3" s="71"/>
      <c r="B3" s="265" t="str">
        <f aca="false">Originales!$A$1</f>
        <v>ACUMULADO AGOSTO 2006</v>
      </c>
      <c r="C3" s="71" t="s">
        <v>166</v>
      </c>
      <c r="D3" s="253" t="str">
        <f aca="false">Originales!$A$2</f>
        <v>ACUMULADO AGOSTO 2007</v>
      </c>
      <c r="E3" s="228" t="s">
        <v>166</v>
      </c>
      <c r="F3" s="71" t="s">
        <v>33</v>
      </c>
    </row>
    <row r="4" customFormat="false" ht="15" hidden="false" customHeight="true" outlineLevel="0" collapsed="false">
      <c r="A4" s="35" t="s">
        <v>167</v>
      </c>
      <c r="B4" s="154"/>
      <c r="C4" s="161"/>
      <c r="D4" s="154"/>
      <c r="E4" s="154"/>
      <c r="F4" s="155"/>
    </row>
    <row r="5" customFormat="false" ht="15" hidden="false" customHeight="true" outlineLevel="0" collapsed="false">
      <c r="A5" s="254" t="s">
        <v>168</v>
      </c>
      <c r="B5" s="39" t="n">
        <f aca="false">Originales!AR71</f>
        <v>185012</v>
      </c>
      <c r="C5" s="27" t="n">
        <f aca="false">B5/$B$5</f>
        <v>1</v>
      </c>
      <c r="D5" s="255" t="n">
        <f aca="false">Originales!AR32</f>
        <v>186027</v>
      </c>
      <c r="E5" s="27" t="n">
        <f aca="false">D5/D$5</f>
        <v>1</v>
      </c>
      <c r="F5" s="27" t="n">
        <f aca="false">(D5-B5)/B5</f>
        <v>0.00548613062936458</v>
      </c>
    </row>
    <row r="6" customFormat="false" ht="15" hidden="false" customHeight="true" outlineLevel="0" collapsed="false">
      <c r="A6" s="256" t="s">
        <v>169</v>
      </c>
      <c r="B6" s="42" t="n">
        <f aca="false">Originales!AP71</f>
        <v>86353</v>
      </c>
      <c r="C6" s="31" t="n">
        <f aca="false">B6/$B$5</f>
        <v>0.466742697770955</v>
      </c>
      <c r="D6" s="257" t="n">
        <f aca="false">Originales!AP32</f>
        <v>87645</v>
      </c>
      <c r="E6" s="31" t="n">
        <f aca="false">D6/D$5</f>
        <v>0.471141285942363</v>
      </c>
      <c r="F6" s="31" t="n">
        <f aca="false">(D6-B6)/B6</f>
        <v>0.0149618426690445</v>
      </c>
    </row>
    <row r="7" customFormat="false" ht="15" hidden="false" customHeight="true" outlineLevel="0" collapsed="false">
      <c r="A7" s="258" t="s">
        <v>170</v>
      </c>
      <c r="B7" s="70" t="n">
        <f aca="false">Originales!AQ71</f>
        <v>98659</v>
      </c>
      <c r="C7" s="58" t="n">
        <f aca="false">B7/$B$5</f>
        <v>0.533257302229045</v>
      </c>
      <c r="D7" s="259" t="n">
        <f aca="false">Originales!AQ32</f>
        <v>98382</v>
      </c>
      <c r="E7" s="58" t="n">
        <f aca="false">D7/D$5</f>
        <v>0.528858714057637</v>
      </c>
      <c r="F7" s="31" t="n">
        <f aca="false">(D7-B7)/B7</f>
        <v>-0.00280765059447187</v>
      </c>
    </row>
    <row r="8" customFormat="false" ht="15" hidden="false" customHeight="true" outlineLevel="0" collapsed="false">
      <c r="A8" s="35" t="s">
        <v>42</v>
      </c>
      <c r="B8" s="154"/>
      <c r="C8" s="167"/>
      <c r="D8" s="154"/>
      <c r="E8" s="154"/>
      <c r="F8" s="155"/>
    </row>
    <row r="9" customFormat="false" ht="15" hidden="false" customHeight="true" outlineLevel="0" collapsed="false">
      <c r="A9" s="254" t="s">
        <v>168</v>
      </c>
      <c r="B9" s="260" t="n">
        <f aca="false">Originales!H71</f>
        <v>67890</v>
      </c>
      <c r="C9" s="27" t="n">
        <f aca="false">B9/$B$9</f>
        <v>1</v>
      </c>
      <c r="D9" s="260" t="n">
        <f aca="false">Originales!H32</f>
        <v>67985</v>
      </c>
      <c r="E9" s="27" t="n">
        <f aca="false">D9/$D$9</f>
        <v>1</v>
      </c>
      <c r="F9" s="27" t="n">
        <f aca="false">(D9-B9)/B9</f>
        <v>0.00139932243334806</v>
      </c>
    </row>
    <row r="10" customFormat="false" ht="15" hidden="false" customHeight="true" outlineLevel="0" collapsed="false">
      <c r="A10" s="256" t="s">
        <v>169</v>
      </c>
      <c r="B10" s="159" t="n">
        <f aca="false">Originales!F71</f>
        <v>34982</v>
      </c>
      <c r="C10" s="31" t="n">
        <f aca="false">B10/$B$9</f>
        <v>0.515274709088231</v>
      </c>
      <c r="D10" s="159" t="n">
        <f aca="false">Originales!F32</f>
        <v>35079</v>
      </c>
      <c r="E10" s="31" t="n">
        <f aca="false">D10/$D$9</f>
        <v>0.515981466499963</v>
      </c>
      <c r="F10" s="31" t="n">
        <f aca="false">(D10-B10)/B10</f>
        <v>0.00277285461094277</v>
      </c>
    </row>
    <row r="11" customFormat="false" ht="15" hidden="false" customHeight="true" outlineLevel="0" collapsed="false">
      <c r="A11" s="258" t="s">
        <v>170</v>
      </c>
      <c r="B11" s="159" t="n">
        <f aca="false">Originales!G71</f>
        <v>32908</v>
      </c>
      <c r="C11" s="31" t="n">
        <f aca="false">B11/$B$9</f>
        <v>0.484725290911769</v>
      </c>
      <c r="D11" s="159" t="n">
        <f aca="false">Originales!G32</f>
        <v>32906</v>
      </c>
      <c r="E11" s="31" t="n">
        <f aca="false">D11/$D$9</f>
        <v>0.484018533500037</v>
      </c>
      <c r="F11" s="31" t="n">
        <f aca="false">(D11-B11)/B11</f>
        <v>-6.07754953202869E-005</v>
      </c>
    </row>
    <row r="12" customFormat="false" ht="15" hidden="false" customHeight="true" outlineLevel="0" collapsed="false">
      <c r="A12" s="35" t="s">
        <v>45</v>
      </c>
      <c r="B12" s="154"/>
      <c r="C12" s="155"/>
      <c r="D12" s="154"/>
      <c r="E12" s="154"/>
      <c r="F12" s="155"/>
    </row>
    <row r="13" customFormat="false" ht="15" hidden="false" customHeight="true" outlineLevel="0" collapsed="false">
      <c r="A13" s="254" t="s">
        <v>168</v>
      </c>
      <c r="B13" s="25" t="n">
        <f aca="false">Originales!Q71</f>
        <v>54590</v>
      </c>
      <c r="C13" s="27" t="n">
        <f aca="false">B13/$B$13</f>
        <v>1</v>
      </c>
      <c r="D13" s="25" t="n">
        <f aca="false">Originales!Q32</f>
        <v>54612</v>
      </c>
      <c r="E13" s="27" t="n">
        <f aca="false">D13/$D$13</f>
        <v>1</v>
      </c>
      <c r="F13" s="27" t="n">
        <f aca="false">(D13-B13)/B13</f>
        <v>0.000403004213225866</v>
      </c>
    </row>
    <row r="14" customFormat="false" ht="15" hidden="false" customHeight="true" outlineLevel="0" collapsed="false">
      <c r="A14" s="256" t="s">
        <v>169</v>
      </c>
      <c r="B14" s="29" t="n">
        <f aca="false">Originales!O71</f>
        <v>19667</v>
      </c>
      <c r="C14" s="31" t="n">
        <f aca="false">B14/$B$13</f>
        <v>0.360267448250595</v>
      </c>
      <c r="D14" s="29" t="n">
        <f aca="false">Originales!O32</f>
        <v>20016</v>
      </c>
      <c r="E14" s="31" t="n">
        <f aca="false">D14/$D$13</f>
        <v>0.366512854317732</v>
      </c>
      <c r="F14" s="31" t="n">
        <f aca="false">(D14-B14)/B14</f>
        <v>0.017745461941323</v>
      </c>
    </row>
    <row r="15" customFormat="false" ht="15" hidden="false" customHeight="true" outlineLevel="0" collapsed="false">
      <c r="A15" s="258" t="s">
        <v>170</v>
      </c>
      <c r="B15" s="29" t="n">
        <f aca="false">Originales!P71</f>
        <v>34923</v>
      </c>
      <c r="C15" s="58" t="n">
        <f aca="false">B15/$B$13</f>
        <v>0.639732551749405</v>
      </c>
      <c r="D15" s="29" t="n">
        <f aca="false">Originales!P32</f>
        <v>34596</v>
      </c>
      <c r="E15" s="58" t="n">
        <f aca="false">D15/$D$13</f>
        <v>0.633487145682268</v>
      </c>
      <c r="F15" s="31" t="n">
        <f aca="false">(D15-B15)/B15</f>
        <v>-0.00936345674770209</v>
      </c>
    </row>
    <row r="16" customFormat="false" ht="15" hidden="false" customHeight="true" outlineLevel="0" collapsed="false">
      <c r="A16" s="35" t="s">
        <v>46</v>
      </c>
      <c r="B16" s="154"/>
      <c r="C16" s="155"/>
      <c r="D16" s="154"/>
      <c r="E16" s="154"/>
      <c r="F16" s="155"/>
    </row>
    <row r="17" customFormat="false" ht="15" hidden="false" customHeight="true" outlineLevel="0" collapsed="false">
      <c r="A17" s="254" t="s">
        <v>168</v>
      </c>
      <c r="B17" s="25" t="n">
        <f aca="false">Originales!Y71</f>
        <v>30255</v>
      </c>
      <c r="C17" s="27" t="n">
        <f aca="false">B17/$B$17</f>
        <v>1</v>
      </c>
      <c r="D17" s="25" t="n">
        <f aca="false">Originales!Y32</f>
        <v>30886</v>
      </c>
      <c r="E17" s="27" t="n">
        <f aca="false">D17/$D$17</f>
        <v>1</v>
      </c>
      <c r="F17" s="27" t="n">
        <f aca="false">(D17-B17)/B17</f>
        <v>0.0208560568501074</v>
      </c>
    </row>
    <row r="18" customFormat="false" ht="15" hidden="false" customHeight="true" outlineLevel="0" collapsed="false">
      <c r="A18" s="256" t="s">
        <v>169</v>
      </c>
      <c r="B18" s="29" t="n">
        <f aca="false">Originales!W71</f>
        <v>17952</v>
      </c>
      <c r="C18" s="31" t="n">
        <f aca="false">B18/$B$17</f>
        <v>0.593356470004958</v>
      </c>
      <c r="D18" s="29" t="n">
        <f aca="false">Originales!W32</f>
        <v>18554</v>
      </c>
      <c r="E18" s="31" t="n">
        <f aca="false">D18/$D$17</f>
        <v>0.600725247685035</v>
      </c>
      <c r="F18" s="31" t="n">
        <f aca="false">(D18-B18)/B18</f>
        <v>0.0335338680926916</v>
      </c>
    </row>
    <row r="19" customFormat="false" ht="15" hidden="false" customHeight="true" outlineLevel="0" collapsed="false">
      <c r="A19" s="258" t="s">
        <v>170</v>
      </c>
      <c r="B19" s="29" t="n">
        <f aca="false">Originales!X71</f>
        <v>12303</v>
      </c>
      <c r="C19" s="58" t="n">
        <f aca="false">B19/$B$17</f>
        <v>0.406643529995042</v>
      </c>
      <c r="D19" s="29" t="n">
        <f aca="false">Originales!X32</f>
        <v>12332</v>
      </c>
      <c r="E19" s="58" t="n">
        <f aca="false">D19/$D$17</f>
        <v>0.399274752314965</v>
      </c>
      <c r="F19" s="31" t="n">
        <f aca="false">(D19-B19)/B19</f>
        <v>0.00235714866292774</v>
      </c>
    </row>
    <row r="20" customFormat="false" ht="15" hidden="false" customHeight="true" outlineLevel="0" collapsed="false">
      <c r="A20" s="35" t="s">
        <v>48</v>
      </c>
      <c r="B20" s="154"/>
      <c r="C20" s="155"/>
      <c r="D20" s="154"/>
      <c r="E20" s="154"/>
      <c r="F20" s="155"/>
    </row>
    <row r="21" customFormat="false" ht="15" hidden="false" customHeight="true" outlineLevel="0" collapsed="false">
      <c r="A21" s="254" t="s">
        <v>168</v>
      </c>
      <c r="B21" s="25" t="n">
        <f aca="false">Originales!AH71</f>
        <v>2629</v>
      </c>
      <c r="C21" s="27" t="n">
        <f aca="false">B21/$B$21</f>
        <v>1</v>
      </c>
      <c r="D21" s="25" t="n">
        <f aca="false">Originales!AH32</f>
        <v>2658</v>
      </c>
      <c r="E21" s="27" t="n">
        <f aca="false">D21/$D$21</f>
        <v>1</v>
      </c>
      <c r="F21" s="27" t="n">
        <f aca="false">(D21-B21)/B21</f>
        <v>0.0110308101939901</v>
      </c>
    </row>
    <row r="22" customFormat="false" ht="15" hidden="false" customHeight="true" outlineLevel="0" collapsed="false">
      <c r="A22" s="256" t="s">
        <v>169</v>
      </c>
      <c r="B22" s="29" t="n">
        <f aca="false">Originales!AF71</f>
        <v>2629</v>
      </c>
      <c r="C22" s="31" t="n">
        <f aca="false">B22/$B$21</f>
        <v>1</v>
      </c>
      <c r="D22" s="29" t="n">
        <f aca="false">Originales!AF32</f>
        <v>2658</v>
      </c>
      <c r="E22" s="31" t="n">
        <f aca="false">D22/$D$21</f>
        <v>1</v>
      </c>
      <c r="F22" s="31" t="n">
        <f aca="false">(D22-B22)/B22</f>
        <v>0.0110308101939901</v>
      </c>
    </row>
    <row r="23" customFormat="false" ht="15" hidden="false" customHeight="true" outlineLevel="0" collapsed="false">
      <c r="A23" s="258" t="s">
        <v>170</v>
      </c>
      <c r="B23" s="159" t="s">
        <v>49</v>
      </c>
      <c r="C23" s="159" t="s">
        <v>49</v>
      </c>
      <c r="D23" s="159" t="s">
        <v>49</v>
      </c>
      <c r="E23" s="159" t="s">
        <v>49</v>
      </c>
      <c r="F23" s="159" t="s">
        <v>49</v>
      </c>
    </row>
    <row r="24" customFormat="false" ht="35.25" hidden="false" customHeight="true" outlineLevel="0" collapsed="false">
      <c r="A24" s="177" t="s">
        <v>190</v>
      </c>
      <c r="B24" s="177"/>
      <c r="C24" s="177"/>
      <c r="D24" s="177"/>
      <c r="E24" s="177"/>
      <c r="F24" s="177"/>
      <c r="G24" s="49" t="s">
        <v>50</v>
      </c>
    </row>
    <row r="26" customFormat="false" ht="35.25" hidden="false" customHeight="true" outlineLevel="0" collapsed="false">
      <c r="A26" s="16" t="s">
        <v>191</v>
      </c>
      <c r="B26" s="16"/>
      <c r="C26" s="16"/>
      <c r="D26" s="16"/>
      <c r="E26" s="16"/>
      <c r="F26" s="16"/>
    </row>
    <row r="27" customFormat="false" ht="31.5" hidden="false" customHeight="true" outlineLevel="0" collapsed="false">
      <c r="A27" s="71"/>
      <c r="B27" s="265" t="str">
        <f aca="false">Originales!$A$1</f>
        <v>ACUMULADO AGOSTO 2006</v>
      </c>
      <c r="C27" s="71" t="s">
        <v>32</v>
      </c>
      <c r="D27" s="253" t="str">
        <f aca="false">Originales!$A$2</f>
        <v>ACUMULADO AGOSTO 2007</v>
      </c>
      <c r="E27" s="228" t="s">
        <v>32</v>
      </c>
      <c r="F27" s="71" t="s">
        <v>33</v>
      </c>
    </row>
    <row r="28" customFormat="false" ht="12.75" hidden="false" customHeight="false" outlineLevel="0" collapsed="false">
      <c r="A28" s="261" t="s">
        <v>123</v>
      </c>
      <c r="B28" s="39" t="n">
        <f aca="false">Originales!AR71</f>
        <v>185012</v>
      </c>
      <c r="C28" s="27" t="n">
        <f aca="false">B28/$B$28</f>
        <v>1</v>
      </c>
      <c r="D28" s="50" t="n">
        <f aca="false">Originales!AR32</f>
        <v>186027</v>
      </c>
      <c r="E28" s="27" t="n">
        <f aca="false">D28/$D$28</f>
        <v>1</v>
      </c>
      <c r="F28" s="52" t="n">
        <f aca="false">(D28-B28)/B28</f>
        <v>0.00548613062936458</v>
      </c>
    </row>
    <row r="29" customFormat="false" ht="12.75" hidden="false" customHeight="false" outlineLevel="0" collapsed="false">
      <c r="A29" s="262" t="s">
        <v>173</v>
      </c>
      <c r="B29" s="42" t="n">
        <f aca="false">Originales!AP71</f>
        <v>86353</v>
      </c>
      <c r="C29" s="31" t="n">
        <f aca="false">B29/$B$28</f>
        <v>0.466742697770955</v>
      </c>
      <c r="D29" s="53" t="n">
        <f aca="false">Originales!AP32</f>
        <v>87645</v>
      </c>
      <c r="E29" s="31" t="n">
        <f aca="false">D29/$D$28</f>
        <v>0.471141285942363</v>
      </c>
      <c r="F29" s="55" t="n">
        <f aca="false">(D29-B29)/B29</f>
        <v>0.0149618426690445</v>
      </c>
    </row>
    <row r="30" customFormat="false" ht="12.75" hidden="false" customHeight="false" outlineLevel="0" collapsed="false">
      <c r="A30" s="263" t="s">
        <v>174</v>
      </c>
      <c r="B30" s="42" t="n">
        <f aca="false">Originales!AK71</f>
        <v>9638</v>
      </c>
      <c r="C30" s="31" t="n">
        <f aca="false">B30/$B$28</f>
        <v>0.0520939182323309</v>
      </c>
      <c r="D30" s="53" t="n">
        <f aca="false">Originales!AK32</f>
        <v>9788</v>
      </c>
      <c r="E30" s="31" t="n">
        <f aca="false">D30/$D$28</f>
        <v>0.0526160181048988</v>
      </c>
      <c r="F30" s="55" t="n">
        <f aca="false">(D30-B30)/B30</f>
        <v>0.0155633948952065</v>
      </c>
    </row>
    <row r="31" customFormat="false" ht="12.75" hidden="false" customHeight="false" outlineLevel="0" collapsed="false">
      <c r="A31" s="263" t="s">
        <v>175</v>
      </c>
      <c r="B31" s="42" t="n">
        <f aca="false">Originales!AL71</f>
        <v>49424</v>
      </c>
      <c r="C31" s="31" t="n">
        <f aca="false">B31/$B$28</f>
        <v>0.267139428793808</v>
      </c>
      <c r="D31" s="53" t="n">
        <f aca="false">Originales!AL32</f>
        <v>50722</v>
      </c>
      <c r="E31" s="31" t="n">
        <f aca="false">D31/$D$28</f>
        <v>0.272659345148823</v>
      </c>
      <c r="F31" s="55" t="n">
        <f aca="false">(D31-B31)/B31</f>
        <v>0.0262625445127873</v>
      </c>
    </row>
    <row r="32" customFormat="false" ht="12.75" hidden="false" customHeight="false" outlineLevel="0" collapsed="false">
      <c r="A32" s="263" t="s">
        <v>176</v>
      </c>
      <c r="B32" s="42" t="n">
        <f aca="false">Originales!AM71</f>
        <v>23202</v>
      </c>
      <c r="C32" s="31" t="n">
        <f aca="false">B32/$B$28</f>
        <v>0.125408081637948</v>
      </c>
      <c r="D32" s="53" t="n">
        <f aca="false">Originales!AM32</f>
        <v>22994</v>
      </c>
      <c r="E32" s="31" t="n">
        <f aca="false">D32/$D$28</f>
        <v>0.123605713149167</v>
      </c>
      <c r="F32" s="55" t="n">
        <f aca="false">(D32-B32)/B32</f>
        <v>-0.00896474441858461</v>
      </c>
    </row>
    <row r="33" customFormat="false" ht="12.75" hidden="false" customHeight="false" outlineLevel="0" collapsed="false">
      <c r="A33" s="263" t="s">
        <v>177</v>
      </c>
      <c r="B33" s="42" t="n">
        <f aca="false">Originales!AN71</f>
        <v>2633</v>
      </c>
      <c r="C33" s="31" t="n">
        <f aca="false">B33/$B$28</f>
        <v>0.0142315093075044</v>
      </c>
      <c r="D33" s="53" t="n">
        <f aca="false">Originales!AN32</f>
        <v>2666</v>
      </c>
      <c r="E33" s="31" t="n">
        <f aca="false">D33/$D$28</f>
        <v>0.0143312529901573</v>
      </c>
      <c r="F33" s="55" t="n">
        <f aca="false">(D33-B33)/B33</f>
        <v>0.0125332320546905</v>
      </c>
    </row>
    <row r="34" customFormat="false" ht="12.75" hidden="false" customHeight="false" outlineLevel="0" collapsed="false">
      <c r="A34" s="263" t="s">
        <v>178</v>
      </c>
      <c r="B34" s="42" t="n">
        <f aca="false">Originales!AO71</f>
        <v>1456</v>
      </c>
      <c r="C34" s="31" t="n">
        <f aca="false">B34/$B$28</f>
        <v>0.00786975979936437</v>
      </c>
      <c r="D34" s="53" t="n">
        <f aca="false">Originales!AO32</f>
        <v>1475</v>
      </c>
      <c r="E34" s="31" t="n">
        <f aca="false">D34/$D$28</f>
        <v>0.00792895654931811</v>
      </c>
      <c r="F34" s="55" t="n">
        <f aca="false">(D34-B34)/B34</f>
        <v>0.0130494505494506</v>
      </c>
    </row>
    <row r="35" customFormat="false" ht="12.75" hidden="false" customHeight="false" outlineLevel="0" collapsed="false">
      <c r="A35" s="264" t="s">
        <v>179</v>
      </c>
      <c r="B35" s="70" t="n">
        <f aca="false">Originales!AQ71</f>
        <v>98659</v>
      </c>
      <c r="C35" s="58" t="n">
        <f aca="false">B35/$B$28</f>
        <v>0.533257302229045</v>
      </c>
      <c r="D35" s="57" t="n">
        <f aca="false">Originales!AQ32</f>
        <v>98382</v>
      </c>
      <c r="E35" s="58" t="n">
        <f aca="false">D35/$D$28</f>
        <v>0.528858714057637</v>
      </c>
      <c r="F35" s="60" t="n">
        <f aca="false">(D35-B35)/B35</f>
        <v>-0.00280765059447187</v>
      </c>
    </row>
    <row r="36" customFormat="false" ht="39" hidden="false" customHeight="true" outlineLevel="0" collapsed="false">
      <c r="A36" s="177" t="s">
        <v>190</v>
      </c>
      <c r="B36" s="177"/>
      <c r="C36" s="177"/>
      <c r="D36" s="177"/>
      <c r="E36" s="177"/>
      <c r="F36" s="177"/>
    </row>
    <row r="40" customFormat="false" ht="39" hidden="false" customHeight="true" outlineLevel="0" collapsed="false">
      <c r="A40" s="16" t="s">
        <v>192</v>
      </c>
      <c r="B40" s="16"/>
      <c r="C40" s="16"/>
      <c r="D40" s="16"/>
      <c r="E40" s="16"/>
      <c r="F40" s="16"/>
      <c r="H40" s="16" t="s">
        <v>193</v>
      </c>
      <c r="I40" s="16"/>
      <c r="J40" s="16"/>
      <c r="K40" s="16"/>
      <c r="L40" s="16"/>
      <c r="M40" s="16"/>
    </row>
    <row r="41" customFormat="false" ht="31.5" hidden="false" customHeight="true" outlineLevel="0" collapsed="false">
      <c r="A41" s="252"/>
      <c r="B41" s="71" t="str">
        <f aca="false">Originales!$A$1</f>
        <v>ACUMULADO AGOSTO 2006</v>
      </c>
      <c r="C41" s="265" t="s">
        <v>32</v>
      </c>
      <c r="D41" s="71" t="str">
        <f aca="false">Originales!$A$2</f>
        <v>ACUMULADO AGOSTO 2007</v>
      </c>
      <c r="E41" s="253" t="s">
        <v>32</v>
      </c>
      <c r="F41" s="228" t="s">
        <v>33</v>
      </c>
      <c r="H41" s="71"/>
      <c r="I41" s="265" t="str">
        <f aca="false">Originales!$A$1</f>
        <v>ACUMULADO AGOSTO 2006</v>
      </c>
      <c r="J41" s="71" t="s">
        <v>32</v>
      </c>
      <c r="K41" s="253" t="str">
        <f aca="false">Originales!$A$2</f>
        <v>ACUMULADO AGOSTO 2007</v>
      </c>
      <c r="L41" s="228" t="s">
        <v>32</v>
      </c>
      <c r="M41" s="71" t="s">
        <v>33</v>
      </c>
    </row>
    <row r="42" customFormat="false" ht="15" hidden="false" customHeight="true" outlineLevel="0" collapsed="false">
      <c r="A42" s="261" t="s">
        <v>123</v>
      </c>
      <c r="B42" s="39" t="n">
        <f aca="false">Originales!H71</f>
        <v>67890</v>
      </c>
      <c r="C42" s="27" t="n">
        <f aca="false">B42/$B$42</f>
        <v>1</v>
      </c>
      <c r="D42" s="50" t="n">
        <f aca="false">Originales!H32</f>
        <v>67985</v>
      </c>
      <c r="E42" s="27" t="n">
        <f aca="false">D42/$D$42</f>
        <v>1</v>
      </c>
      <c r="F42" s="52" t="n">
        <f aca="false">(D42-B42)/B42</f>
        <v>0.00139932243334806</v>
      </c>
      <c r="H42" s="261" t="s">
        <v>123</v>
      </c>
      <c r="I42" s="39" t="n">
        <f aca="false">Originales!Q71</f>
        <v>54590</v>
      </c>
      <c r="J42" s="27" t="n">
        <f aca="false">I42/$I$42</f>
        <v>1</v>
      </c>
      <c r="K42" s="50" t="n">
        <f aca="false">Originales!Q32</f>
        <v>54612</v>
      </c>
      <c r="L42" s="27" t="n">
        <f aca="false">K42/$K$42</f>
        <v>1</v>
      </c>
      <c r="M42" s="52" t="n">
        <f aca="false">(K42-I42)/I42</f>
        <v>0.000403004213225866</v>
      </c>
    </row>
    <row r="43" customFormat="false" ht="15" hidden="false" customHeight="true" outlineLevel="0" collapsed="false">
      <c r="A43" s="262" t="s">
        <v>173</v>
      </c>
      <c r="B43" s="42" t="n">
        <f aca="false">Originales!F71</f>
        <v>34982</v>
      </c>
      <c r="C43" s="31" t="n">
        <f aca="false">B43/$B$42</f>
        <v>0.515274709088231</v>
      </c>
      <c r="D43" s="53" t="n">
        <f aca="false">Originales!F32</f>
        <v>35079</v>
      </c>
      <c r="E43" s="31" t="n">
        <f aca="false">D43/$D$42</f>
        <v>0.515981466499963</v>
      </c>
      <c r="F43" s="55" t="n">
        <f aca="false">(D43-B43)/B43</f>
        <v>0.00277285461094277</v>
      </c>
      <c r="H43" s="262" t="s">
        <v>173</v>
      </c>
      <c r="I43" s="42" t="n">
        <f aca="false">Originales!O71</f>
        <v>19667</v>
      </c>
      <c r="J43" s="31" t="n">
        <f aca="false">I43/$I$42</f>
        <v>0.360267448250595</v>
      </c>
      <c r="K43" s="53" t="n">
        <f aca="false">Originales!O32</f>
        <v>20016</v>
      </c>
      <c r="L43" s="31" t="n">
        <f aca="false">K43/$K$42</f>
        <v>0.366512854317732</v>
      </c>
      <c r="M43" s="55" t="n">
        <f aca="false">(K43-I43)/I43</f>
        <v>0.017745461941323</v>
      </c>
    </row>
    <row r="44" customFormat="false" ht="15" hidden="false" customHeight="true" outlineLevel="0" collapsed="false">
      <c r="A44" s="258" t="s">
        <v>174</v>
      </c>
      <c r="B44" s="42" t="n">
        <f aca="false">Originales!B71</f>
        <v>4464</v>
      </c>
      <c r="C44" s="31" t="n">
        <f aca="false">B44/$B$42</f>
        <v>0.0657534246575342</v>
      </c>
      <c r="D44" s="53" t="n">
        <f aca="false">Originales!B32</f>
        <v>4536</v>
      </c>
      <c r="E44" s="31" t="n">
        <f aca="false">D44/$D$42</f>
        <v>0.0667206001323821</v>
      </c>
      <c r="F44" s="55" t="n">
        <f aca="false">(D44-B44)/B44</f>
        <v>0.0161290322580645</v>
      </c>
      <c r="H44" s="258" t="s">
        <v>174</v>
      </c>
      <c r="I44" s="42" t="n">
        <f aca="false">Originales!K71</f>
        <v>2483</v>
      </c>
      <c r="J44" s="31" t="n">
        <f aca="false">I44/$I$42</f>
        <v>0.0454845209745375</v>
      </c>
      <c r="K44" s="53" t="n">
        <f aca="false">Originales!K32</f>
        <v>2483</v>
      </c>
      <c r="L44" s="31" t="n">
        <f aca="false">K44/$K$42</f>
        <v>0.0454661979052223</v>
      </c>
      <c r="M44" s="55" t="n">
        <f aca="false">(K44-I44)/I44</f>
        <v>0</v>
      </c>
    </row>
    <row r="45" customFormat="false" ht="15" hidden="false" customHeight="true" outlineLevel="0" collapsed="false">
      <c r="A45" s="258" t="s">
        <v>175</v>
      </c>
      <c r="B45" s="42" t="n">
        <f aca="false">Originales!C71</f>
        <v>21267</v>
      </c>
      <c r="C45" s="31" t="n">
        <f aca="false">B45/$B$42</f>
        <v>0.313256738842245</v>
      </c>
      <c r="D45" s="53" t="n">
        <f aca="false">Originales!C32</f>
        <v>21511</v>
      </c>
      <c r="E45" s="31" t="n">
        <f aca="false">D45/$D$42</f>
        <v>0.316408031183349</v>
      </c>
      <c r="F45" s="55" t="n">
        <f aca="false">(D45-B45)/B45</f>
        <v>0.0114731744016551</v>
      </c>
      <c r="H45" s="258" t="s">
        <v>175</v>
      </c>
      <c r="I45" s="42" t="n">
        <f aca="false">Originales!L71</f>
        <v>9883</v>
      </c>
      <c r="J45" s="31" t="n">
        <f aca="false">I45/$I$42</f>
        <v>0.181040483605056</v>
      </c>
      <c r="K45" s="53" t="n">
        <f aca="false">Originales!L32</f>
        <v>10089</v>
      </c>
      <c r="L45" s="31" t="n">
        <f aca="false">K45/$K$42</f>
        <v>0.184739617666447</v>
      </c>
      <c r="M45" s="55" t="n">
        <f aca="false">(K45-I45)/I45</f>
        <v>0.0208438733178185</v>
      </c>
    </row>
    <row r="46" customFormat="false" ht="15" hidden="false" customHeight="true" outlineLevel="0" collapsed="false">
      <c r="A46" s="258" t="s">
        <v>176</v>
      </c>
      <c r="B46" s="42" t="n">
        <f aca="false">Originales!D71</f>
        <v>8557</v>
      </c>
      <c r="C46" s="31" t="n">
        <f aca="false">B46/$B$42</f>
        <v>0.126042126970099</v>
      </c>
      <c r="D46" s="53" t="n">
        <f aca="false">Originales!D32</f>
        <v>8335</v>
      </c>
      <c r="E46" s="31" t="n">
        <f aca="false">D46/$D$42</f>
        <v>0.122600573655954</v>
      </c>
      <c r="F46" s="55" t="n">
        <f aca="false">(D46-B46)/B46</f>
        <v>-0.0259436718476101</v>
      </c>
      <c r="H46" s="258" t="s">
        <v>176</v>
      </c>
      <c r="I46" s="42" t="n">
        <f aca="false">Originales!M71</f>
        <v>6646</v>
      </c>
      <c r="J46" s="31" t="n">
        <f aca="false">I46/$I$42</f>
        <v>0.121743909140868</v>
      </c>
      <c r="K46" s="53" t="n">
        <f aca="false">Originales!M32</f>
        <v>6683</v>
      </c>
      <c r="L46" s="31" t="n">
        <f aca="false">K46/$K$42</f>
        <v>0.122372372372372</v>
      </c>
      <c r="M46" s="55" t="n">
        <f aca="false">(K46-I46)/I46</f>
        <v>0.0055672585013542</v>
      </c>
    </row>
    <row r="47" customFormat="false" ht="15" hidden="false" customHeight="true" outlineLevel="0" collapsed="false">
      <c r="A47" s="258" t="s">
        <v>183</v>
      </c>
      <c r="B47" s="42" t="n">
        <f aca="false">Originales!E71</f>
        <v>694</v>
      </c>
      <c r="C47" s="31" t="n">
        <f aca="false">B47/$B$42</f>
        <v>0.0102224186183532</v>
      </c>
      <c r="D47" s="53" t="n">
        <f aca="false">Originales!E32</f>
        <v>697</v>
      </c>
      <c r="E47" s="31" t="n">
        <f aca="false">D47/$D$42</f>
        <v>0.0102522615282783</v>
      </c>
      <c r="F47" s="55" t="n">
        <f aca="false">(D47-B47)/B47</f>
        <v>0.00432276657060519</v>
      </c>
      <c r="H47" s="258" t="s">
        <v>183</v>
      </c>
      <c r="I47" s="42" t="n">
        <f aca="false">Originales!N71</f>
        <v>655</v>
      </c>
      <c r="J47" s="31" t="n">
        <f aca="false">I47/$I$42</f>
        <v>0.0119985345301337</v>
      </c>
      <c r="K47" s="53" t="n">
        <f aca="false">Originales!N32</f>
        <v>761</v>
      </c>
      <c r="L47" s="31" t="n">
        <f aca="false">K47/$K$42</f>
        <v>0.0139346663736908</v>
      </c>
      <c r="M47" s="55" t="n">
        <f aca="false">(K47-I47)/I47</f>
        <v>0.161832061068702</v>
      </c>
    </row>
    <row r="48" customFormat="false" ht="15" hidden="false" customHeight="true" outlineLevel="0" collapsed="false">
      <c r="A48" s="264" t="s">
        <v>179</v>
      </c>
      <c r="B48" s="70" t="n">
        <f aca="false">Originales!G71</f>
        <v>32908</v>
      </c>
      <c r="C48" s="58" t="n">
        <f aca="false">B48/$B$42</f>
        <v>0.484725290911769</v>
      </c>
      <c r="D48" s="57" t="n">
        <f aca="false">Originales!G32</f>
        <v>32906</v>
      </c>
      <c r="E48" s="58" t="n">
        <f aca="false">D48/$D$42</f>
        <v>0.484018533500037</v>
      </c>
      <c r="F48" s="60" t="n">
        <f aca="false">(D48-B48)/B48</f>
        <v>-6.07754953202869E-005</v>
      </c>
      <c r="H48" s="264" t="s">
        <v>179</v>
      </c>
      <c r="I48" s="70" t="n">
        <f aca="false">Originales!P71</f>
        <v>34923</v>
      </c>
      <c r="J48" s="58" t="n">
        <f aca="false">I48/$I$42</f>
        <v>0.639732551749405</v>
      </c>
      <c r="K48" s="57" t="n">
        <f aca="false">Originales!P32</f>
        <v>34596</v>
      </c>
      <c r="L48" s="58" t="n">
        <f aca="false">K48/$K$42</f>
        <v>0.633487145682268</v>
      </c>
      <c r="M48" s="60" t="n">
        <f aca="false">(K48-I48)/I48</f>
        <v>-0.00936345674770209</v>
      </c>
    </row>
    <row r="49" customFormat="false" ht="46.5" hidden="false" customHeight="true" outlineLevel="0" collapsed="false">
      <c r="A49" s="177" t="s">
        <v>190</v>
      </c>
      <c r="B49" s="177"/>
      <c r="C49" s="177"/>
      <c r="D49" s="177"/>
      <c r="E49" s="177"/>
      <c r="F49" s="177"/>
      <c r="G49" s="49" t="s">
        <v>50</v>
      </c>
      <c r="H49" s="177" t="s">
        <v>190</v>
      </c>
      <c r="I49" s="177"/>
      <c r="J49" s="177"/>
      <c r="K49" s="177"/>
      <c r="L49" s="177"/>
      <c r="M49" s="177"/>
    </row>
    <row r="53" customFormat="false" ht="41.25" hidden="false" customHeight="true" outlineLevel="0" collapsed="false">
      <c r="A53" s="16" t="s">
        <v>194</v>
      </c>
      <c r="B53" s="16"/>
      <c r="C53" s="16"/>
      <c r="D53" s="16"/>
      <c r="E53" s="16"/>
      <c r="F53" s="16"/>
      <c r="H53" s="16" t="s">
        <v>195</v>
      </c>
      <c r="I53" s="16"/>
      <c r="J53" s="16"/>
      <c r="K53" s="16"/>
      <c r="L53" s="16"/>
      <c r="M53" s="16"/>
    </row>
    <row r="54" customFormat="false" ht="31.5" hidden="false" customHeight="true" outlineLevel="0" collapsed="false">
      <c r="A54" s="252"/>
      <c r="B54" s="71" t="str">
        <f aca="false">Originales!$A$1</f>
        <v>ACUMULADO AGOSTO 2006</v>
      </c>
      <c r="C54" s="265" t="s">
        <v>32</v>
      </c>
      <c r="D54" s="71" t="str">
        <f aca="false">Originales!$A$2</f>
        <v>ACUMULADO AGOSTO 2007</v>
      </c>
      <c r="E54" s="253" t="s">
        <v>32</v>
      </c>
      <c r="F54" s="228" t="s">
        <v>33</v>
      </c>
      <c r="H54" s="71"/>
      <c r="I54" s="265" t="str">
        <f aca="false">Originales!$A$1</f>
        <v>ACUMULADO AGOSTO 2006</v>
      </c>
      <c r="J54" s="71" t="s">
        <v>32</v>
      </c>
      <c r="K54" s="253" t="str">
        <f aca="false">Originales!$A$2</f>
        <v>ACUMULADO AGOSTO 2007</v>
      </c>
      <c r="L54" s="268" t="s">
        <v>32</v>
      </c>
      <c r="M54" s="71" t="s">
        <v>33</v>
      </c>
    </row>
    <row r="55" customFormat="false" ht="15" hidden="false" customHeight="true" outlineLevel="0" collapsed="false">
      <c r="A55" s="261" t="s">
        <v>123</v>
      </c>
      <c r="B55" s="39" t="n">
        <f aca="false">Originales!Y71</f>
        <v>30255</v>
      </c>
      <c r="C55" s="27" t="n">
        <f aca="false">B55/$B$55</f>
        <v>1</v>
      </c>
      <c r="D55" s="50" t="n">
        <f aca="false">Originales!Y32</f>
        <v>30886</v>
      </c>
      <c r="E55" s="27" t="n">
        <f aca="false">D55/$D$55</f>
        <v>1</v>
      </c>
      <c r="F55" s="52" t="n">
        <f aca="false">(D55-B55)/B55</f>
        <v>0.0208560568501074</v>
      </c>
      <c r="H55" s="261" t="s">
        <v>123</v>
      </c>
      <c r="I55" s="25" t="n">
        <f aca="false">Originales!AH71</f>
        <v>2629</v>
      </c>
      <c r="J55" s="31" t="n">
        <f aca="false">I55/$I$55</f>
        <v>1</v>
      </c>
      <c r="K55" s="25" t="n">
        <f aca="false">Originales!AH32</f>
        <v>2658</v>
      </c>
      <c r="L55" s="31" t="n">
        <f aca="false">K55/$K$55</f>
        <v>1</v>
      </c>
      <c r="M55" s="27" t="n">
        <f aca="false">(K55-I55)/I55</f>
        <v>0.0110308101939901</v>
      </c>
    </row>
    <row r="56" customFormat="false" ht="15" hidden="false" customHeight="true" outlineLevel="0" collapsed="false">
      <c r="A56" s="262" t="s">
        <v>173</v>
      </c>
      <c r="B56" s="42" t="n">
        <f aca="false">Originales!W71</f>
        <v>17952</v>
      </c>
      <c r="C56" s="31" t="n">
        <f aca="false">B56/$B$55</f>
        <v>0.593356470004958</v>
      </c>
      <c r="D56" s="53" t="n">
        <f aca="false">Originales!W32</f>
        <v>18554</v>
      </c>
      <c r="E56" s="31" t="n">
        <f aca="false">D56/$D$55</f>
        <v>0.600725247685035</v>
      </c>
      <c r="F56" s="55" t="n">
        <f aca="false">(D56-B56)/B56</f>
        <v>0.0335338680926916</v>
      </c>
      <c r="H56" s="262" t="s">
        <v>173</v>
      </c>
      <c r="I56" s="29" t="n">
        <f aca="false">Originales!AF71</f>
        <v>2629</v>
      </c>
      <c r="J56" s="31" t="n">
        <f aca="false">I56/$I$55</f>
        <v>1</v>
      </c>
      <c r="K56" s="29" t="n">
        <f aca="false">Originales!AF32</f>
        <v>2658</v>
      </c>
      <c r="L56" s="31" t="n">
        <f aca="false">K56/$K$55</f>
        <v>1</v>
      </c>
      <c r="M56" s="31" t="n">
        <f aca="false">(K56-I56)/I56</f>
        <v>0.0110308101939901</v>
      </c>
    </row>
    <row r="57" customFormat="false" ht="15" hidden="false" customHeight="true" outlineLevel="0" collapsed="false">
      <c r="A57" s="258" t="s">
        <v>187</v>
      </c>
      <c r="B57" s="42" t="n">
        <f aca="false">Originales!T71</f>
        <v>13398</v>
      </c>
      <c r="C57" s="31" t="n">
        <f aca="false">B57/$B$55</f>
        <v>0.442835894893406</v>
      </c>
      <c r="D57" s="53" t="n">
        <f aca="false">Originales!T32</f>
        <v>13865</v>
      </c>
      <c r="E57" s="31" t="n">
        <f aca="false">D57/$D$55</f>
        <v>0.448908890759567</v>
      </c>
      <c r="F57" s="55" t="n">
        <f aca="false">(D57-B57)/B57</f>
        <v>0.0348559486490521</v>
      </c>
      <c r="H57" s="263" t="s">
        <v>187</v>
      </c>
      <c r="I57" s="29" t="n">
        <f aca="false">Originales!AB71</f>
        <v>933</v>
      </c>
      <c r="J57" s="31" t="n">
        <f aca="false">I57/$I$55</f>
        <v>0.354887790034234</v>
      </c>
      <c r="K57" s="29" t="n">
        <f aca="false">Originales!AB32</f>
        <v>928</v>
      </c>
      <c r="L57" s="31" t="n">
        <f aca="false">K57/$K$55</f>
        <v>0.349134687735139</v>
      </c>
      <c r="M57" s="31" t="n">
        <f aca="false">(K57-I57)/I57</f>
        <v>-0.00535905680600214</v>
      </c>
    </row>
    <row r="58" customFormat="false" ht="15" hidden="false" customHeight="true" outlineLevel="0" collapsed="false">
      <c r="A58" s="258" t="s">
        <v>176</v>
      </c>
      <c r="B58" s="42" t="n">
        <f aca="false">Originales!U71</f>
        <v>3950</v>
      </c>
      <c r="C58" s="31" t="n">
        <f aca="false">B58/$B$55</f>
        <v>0.13055693273839</v>
      </c>
      <c r="D58" s="53" t="n">
        <f aca="false">Originales!U32</f>
        <v>4083</v>
      </c>
      <c r="E58" s="31" t="n">
        <f aca="false">D58/$D$55</f>
        <v>0.13219581687496</v>
      </c>
      <c r="F58" s="55" t="n">
        <f aca="false">(D58-B58)/B58</f>
        <v>0.0336708860759494</v>
      </c>
      <c r="H58" s="263" t="s">
        <v>176</v>
      </c>
      <c r="I58" s="29" t="n">
        <f aca="false">Originales!AC71</f>
        <v>566</v>
      </c>
      <c r="J58" s="31" t="n">
        <f aca="false">I58/$I$55</f>
        <v>0.215290985165462</v>
      </c>
      <c r="K58" s="29" t="n">
        <f aca="false">Originales!AC32</f>
        <v>580</v>
      </c>
      <c r="L58" s="31" t="n">
        <f aca="false">K58/$K$55</f>
        <v>0.218209179834462</v>
      </c>
      <c r="M58" s="31" t="n">
        <f aca="false">(K58-I58)/I58</f>
        <v>0.0247349823321555</v>
      </c>
    </row>
    <row r="59" customFormat="false" ht="15" hidden="false" customHeight="true" outlineLevel="0" collapsed="false">
      <c r="A59" s="258" t="s">
        <v>183</v>
      </c>
      <c r="B59" s="42" t="n">
        <f aca="false">Originales!V71</f>
        <v>604</v>
      </c>
      <c r="C59" s="31" t="n">
        <f aca="false">B59/$B$55</f>
        <v>0.0199636423731615</v>
      </c>
      <c r="D59" s="53" t="n">
        <f aca="false">Originales!V32</f>
        <v>606</v>
      </c>
      <c r="E59" s="31" t="n">
        <f aca="false">D59/$D$55</f>
        <v>0.0196205400505083</v>
      </c>
      <c r="F59" s="55" t="n">
        <f aca="false">(D59-B59)/B59</f>
        <v>0.0033112582781457</v>
      </c>
      <c r="H59" s="263" t="s">
        <v>177</v>
      </c>
      <c r="I59" s="29" t="n">
        <f aca="false">Originales!AD71</f>
        <v>872</v>
      </c>
      <c r="J59" s="31" t="n">
        <f aca="false">I59/$I$55</f>
        <v>0.331685051350323</v>
      </c>
      <c r="K59" s="29" t="n">
        <f aca="false">Originales!AD32</f>
        <v>872</v>
      </c>
      <c r="L59" s="31" t="n">
        <f aca="false">K59/$K$55</f>
        <v>0.328066215199398</v>
      </c>
      <c r="M59" s="31" t="n">
        <f aca="false">(K59-I59)/I59</f>
        <v>0</v>
      </c>
    </row>
    <row r="60" customFormat="false" ht="15" hidden="false" customHeight="true" outlineLevel="0" collapsed="false">
      <c r="A60" s="264" t="s">
        <v>179</v>
      </c>
      <c r="B60" s="70" t="n">
        <f aca="false">Originales!X71</f>
        <v>12303</v>
      </c>
      <c r="C60" s="58" t="n">
        <f aca="false">B60/$B$55</f>
        <v>0.406643529995042</v>
      </c>
      <c r="D60" s="57" t="n">
        <f aca="false">Originales!X32</f>
        <v>12332</v>
      </c>
      <c r="E60" s="58" t="n">
        <f aca="false">D60/$D$55</f>
        <v>0.399274752314965</v>
      </c>
      <c r="F60" s="60" t="n">
        <f aca="false">(D60-B60)/B60</f>
        <v>0.00235714866292774</v>
      </c>
      <c r="H60" s="263" t="s">
        <v>178</v>
      </c>
      <c r="I60" s="267" t="n">
        <f aca="false">Originales!AE71</f>
        <v>258</v>
      </c>
      <c r="J60" s="31" t="n">
        <f aca="false">I60/$I$55</f>
        <v>0.098136173449981</v>
      </c>
      <c r="K60" s="267" t="n">
        <f aca="false">Originales!AE32</f>
        <v>278</v>
      </c>
      <c r="L60" s="31" t="n">
        <f aca="false">K60/$K$55</f>
        <v>0.104589917231001</v>
      </c>
      <c r="M60" s="31" t="n">
        <f aca="false">(K60-I60)/I60</f>
        <v>0.0775193798449612</v>
      </c>
    </row>
    <row r="61" customFormat="false" ht="35.25" hidden="false" customHeight="true" outlineLevel="0" collapsed="false">
      <c r="A61" s="177" t="s">
        <v>190</v>
      </c>
      <c r="B61" s="177"/>
      <c r="C61" s="177"/>
      <c r="D61" s="177"/>
      <c r="E61" s="177"/>
      <c r="F61" s="177"/>
      <c r="G61" s="49" t="s">
        <v>50</v>
      </c>
      <c r="H61" s="177" t="s">
        <v>190</v>
      </c>
      <c r="I61" s="177"/>
      <c r="J61" s="177"/>
      <c r="K61" s="177"/>
      <c r="L61" s="177"/>
      <c r="M61" s="177"/>
    </row>
    <row r="62" customFormat="false" ht="18.75" hidden="false" customHeight="true" outlineLevel="0" collapsed="false"/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  <hyperlink ref="G61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9" t="s">
        <v>196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49" t="s">
        <v>50</v>
      </c>
    </row>
    <row r="7" customFormat="false" ht="12.75" hidden="false" customHeight="true" outlineLevel="0" collapsed="false">
      <c r="A7" s="270"/>
      <c r="B7" s="271" t="s">
        <v>197</v>
      </c>
      <c r="C7" s="271"/>
      <c r="D7" s="271" t="s">
        <v>198</v>
      </c>
      <c r="E7" s="271"/>
      <c r="F7" s="271" t="s">
        <v>199</v>
      </c>
      <c r="G7" s="271"/>
      <c r="H7" s="271" t="s">
        <v>200</v>
      </c>
      <c r="I7" s="271"/>
      <c r="J7" s="272" t="s">
        <v>201</v>
      </c>
      <c r="K7" s="272"/>
    </row>
    <row r="8" customFormat="false" ht="12.75" hidden="false" customHeight="false" outlineLevel="0" collapsed="false">
      <c r="A8" s="273"/>
      <c r="B8" s="272" t="s">
        <v>202</v>
      </c>
      <c r="C8" s="272" t="s">
        <v>203</v>
      </c>
      <c r="D8" s="272" t="s">
        <v>202</v>
      </c>
      <c r="E8" s="272" t="s">
        <v>203</v>
      </c>
      <c r="F8" s="272" t="s">
        <v>202</v>
      </c>
      <c r="G8" s="272" t="s">
        <v>203</v>
      </c>
      <c r="H8" s="272" t="s">
        <v>202</v>
      </c>
      <c r="I8" s="272" t="s">
        <v>203</v>
      </c>
      <c r="J8" s="271" t="s">
        <v>204</v>
      </c>
      <c r="K8" s="271" t="s">
        <v>205</v>
      </c>
    </row>
    <row r="9" customFormat="false" ht="15.75" hidden="false" customHeight="true" outlineLevel="0" collapsed="false">
      <c r="A9" s="274" t="s">
        <v>42</v>
      </c>
      <c r="B9" s="275" t="n">
        <v>33208</v>
      </c>
      <c r="C9" s="276" t="n">
        <v>5920</v>
      </c>
      <c r="D9" s="277" t="n">
        <v>14442</v>
      </c>
      <c r="E9" s="275" t="n">
        <v>1420</v>
      </c>
      <c r="F9" s="277" t="n">
        <v>22</v>
      </c>
      <c r="G9" s="275"/>
      <c r="H9" s="277" t="n">
        <v>14</v>
      </c>
      <c r="I9" s="278" t="n">
        <v>8</v>
      </c>
      <c r="J9" s="278" t="n">
        <f aca="false">SUM(B9,D9,F9,H9)</f>
        <v>47686</v>
      </c>
      <c r="K9" s="275" t="n">
        <f aca="false">SUM(C9,E9,G9,I9)</f>
        <v>7348</v>
      </c>
    </row>
    <row r="10" customFormat="false" ht="15.75" hidden="false" customHeight="true" outlineLevel="0" collapsed="false">
      <c r="A10" s="279" t="s">
        <v>206</v>
      </c>
      <c r="B10" s="280"/>
      <c r="C10" s="276"/>
      <c r="D10" s="277"/>
      <c r="E10" s="280"/>
      <c r="F10" s="277"/>
      <c r="G10" s="280"/>
      <c r="H10" s="277" t="n">
        <v>17</v>
      </c>
      <c r="I10" s="277"/>
      <c r="J10" s="277" t="n">
        <f aca="false">SUM(B10,D10,F10,H10)</f>
        <v>17</v>
      </c>
      <c r="K10" s="280" t="n">
        <f aca="false">SUM(C10,E10,G10,I10)</f>
        <v>0</v>
      </c>
    </row>
    <row r="11" customFormat="false" ht="15.75" hidden="false" customHeight="true" outlineLevel="0" collapsed="false">
      <c r="A11" s="279" t="s">
        <v>207</v>
      </c>
      <c r="B11" s="280" t="n">
        <v>18</v>
      </c>
      <c r="C11" s="276"/>
      <c r="D11" s="277" t="n">
        <v>20</v>
      </c>
      <c r="E11" s="280"/>
      <c r="F11" s="277"/>
      <c r="G11" s="280" t="n">
        <v>18</v>
      </c>
      <c r="H11" s="277" t="n">
        <v>73</v>
      </c>
      <c r="I11" s="277" t="n">
        <v>18</v>
      </c>
      <c r="J11" s="277" t="n">
        <f aca="false">SUM(B11,D11,F11,H11)</f>
        <v>111</v>
      </c>
      <c r="K11" s="280" t="n">
        <f aca="false">SUM(C11,E11,G11,I11)</f>
        <v>36</v>
      </c>
    </row>
    <row r="12" customFormat="false" ht="15.75" hidden="false" customHeight="true" outlineLevel="0" collapsed="false">
      <c r="A12" s="279" t="s">
        <v>45</v>
      </c>
      <c r="B12" s="280" t="n">
        <v>16180</v>
      </c>
      <c r="C12" s="276" t="n">
        <v>972</v>
      </c>
      <c r="D12" s="277" t="n">
        <v>24162</v>
      </c>
      <c r="E12" s="280" t="n">
        <v>629</v>
      </c>
      <c r="F12" s="277"/>
      <c r="G12" s="280"/>
      <c r="H12" s="277" t="n">
        <v>20</v>
      </c>
      <c r="I12" s="277" t="n">
        <v>32</v>
      </c>
      <c r="J12" s="277" t="n">
        <f aca="false">SUM(B12,D12,F12,H12)</f>
        <v>40362</v>
      </c>
      <c r="K12" s="280" t="n">
        <f aca="false">SUM(C12,E12,G12,I12)</f>
        <v>1633</v>
      </c>
    </row>
    <row r="13" customFormat="false" ht="15.75" hidden="false" customHeight="true" outlineLevel="0" collapsed="false">
      <c r="A13" s="279" t="s">
        <v>208</v>
      </c>
      <c r="B13" s="280"/>
      <c r="C13" s="276" t="n">
        <v>240</v>
      </c>
      <c r="D13" s="277"/>
      <c r="E13" s="280"/>
      <c r="F13" s="277"/>
      <c r="G13" s="280" t="n">
        <v>32</v>
      </c>
      <c r="H13" s="277" t="n">
        <v>25</v>
      </c>
      <c r="I13" s="277" t="n">
        <v>39</v>
      </c>
      <c r="J13" s="277" t="n">
        <f aca="false">SUM(B13,D13,F13,H13)</f>
        <v>25</v>
      </c>
      <c r="K13" s="280" t="n">
        <f aca="false">SUM(C13,E13,G13,I13)</f>
        <v>311</v>
      </c>
    </row>
    <row r="14" customFormat="false" ht="15.75" hidden="false" customHeight="true" outlineLevel="0" collapsed="false">
      <c r="A14" s="279" t="s">
        <v>209</v>
      </c>
      <c r="B14" s="280" t="n">
        <v>986</v>
      </c>
      <c r="C14" s="276"/>
      <c r="D14" s="277" t="n">
        <v>28</v>
      </c>
      <c r="E14" s="280"/>
      <c r="F14" s="277"/>
      <c r="G14" s="280"/>
      <c r="H14" s="277" t="n">
        <v>12</v>
      </c>
      <c r="I14" s="277" t="n">
        <v>6</v>
      </c>
      <c r="J14" s="277" t="n">
        <f aca="false">SUM(B14,D14,F14,H14)</f>
        <v>1026</v>
      </c>
      <c r="K14" s="280" t="n">
        <f aca="false">SUM(C14,E14,G14,I14)</f>
        <v>6</v>
      </c>
    </row>
    <row r="15" customFormat="false" ht="15.75" hidden="false" customHeight="true" outlineLevel="0" collapsed="false">
      <c r="A15" s="279" t="s">
        <v>210</v>
      </c>
      <c r="B15" s="280"/>
      <c r="C15" s="276"/>
      <c r="D15" s="277"/>
      <c r="E15" s="280"/>
      <c r="F15" s="277"/>
      <c r="G15" s="280"/>
      <c r="H15" s="277" t="n">
        <v>17</v>
      </c>
      <c r="I15" s="277" t="n">
        <v>6</v>
      </c>
      <c r="J15" s="277" t="n">
        <f aca="false">SUM(B15,D15,F15,H15)</f>
        <v>17</v>
      </c>
      <c r="K15" s="280" t="n">
        <f aca="false">SUM(C15,E15,G15,I15)</f>
        <v>6</v>
      </c>
    </row>
    <row r="16" customFormat="false" ht="15.75" hidden="false" customHeight="true" outlineLevel="0" collapsed="false">
      <c r="A16" s="279" t="s">
        <v>211</v>
      </c>
      <c r="B16" s="280" t="n">
        <v>46</v>
      </c>
      <c r="C16" s="276"/>
      <c r="D16" s="277" t="n">
        <v>4</v>
      </c>
      <c r="E16" s="280"/>
      <c r="F16" s="277" t="n">
        <v>78</v>
      </c>
      <c r="G16" s="280" t="n">
        <v>30</v>
      </c>
      <c r="H16" s="277" t="n">
        <v>35</v>
      </c>
      <c r="I16" s="277" t="n">
        <v>30</v>
      </c>
      <c r="J16" s="277" t="n">
        <f aca="false">SUM(B16,D16,F16,H16)</f>
        <v>163</v>
      </c>
      <c r="K16" s="280" t="n">
        <f aca="false">SUM(C16,E16,G16,I16)</f>
        <v>60</v>
      </c>
    </row>
    <row r="17" customFormat="false" ht="15.75" hidden="false" customHeight="true" outlineLevel="0" collapsed="false">
      <c r="A17" s="279" t="s">
        <v>212</v>
      </c>
      <c r="B17" s="280" t="n">
        <v>930</v>
      </c>
      <c r="C17" s="276" t="n">
        <v>642</v>
      </c>
      <c r="D17" s="277" t="n">
        <v>383</v>
      </c>
      <c r="E17" s="280" t="n">
        <v>6</v>
      </c>
      <c r="F17" s="277" t="n">
        <v>32</v>
      </c>
      <c r="G17" s="280" t="n">
        <v>25</v>
      </c>
      <c r="H17" s="277" t="n">
        <v>53</v>
      </c>
      <c r="I17" s="277" t="n">
        <v>15</v>
      </c>
      <c r="J17" s="277" t="n">
        <f aca="false">SUM(B17,D17,F17,H17)</f>
        <v>1398</v>
      </c>
      <c r="K17" s="280" t="n">
        <f aca="false">SUM(C17,E17,G17,I17)</f>
        <v>688</v>
      </c>
    </row>
    <row r="18" customFormat="false" ht="15.75" hidden="false" customHeight="true" outlineLevel="0" collapsed="false">
      <c r="A18" s="279" t="s">
        <v>213</v>
      </c>
      <c r="B18" s="280"/>
      <c r="C18" s="276"/>
      <c r="D18" s="277"/>
      <c r="E18" s="280"/>
      <c r="F18" s="277"/>
      <c r="G18" s="280"/>
      <c r="H18" s="277" t="n">
        <v>4</v>
      </c>
      <c r="I18" s="277" t="n">
        <v>2</v>
      </c>
      <c r="J18" s="277" t="n">
        <f aca="false">SUM(B18,D18,F18,H18)</f>
        <v>4</v>
      </c>
      <c r="K18" s="280" t="n">
        <f aca="false">SUM(C18,E18,G18,I18)</f>
        <v>2</v>
      </c>
    </row>
    <row r="19" customFormat="false" ht="15.75" hidden="false" customHeight="true" outlineLevel="0" collapsed="false">
      <c r="A19" s="279" t="s">
        <v>214</v>
      </c>
      <c r="B19" s="280" t="n">
        <v>1043</v>
      </c>
      <c r="C19" s="276" t="n">
        <v>2580</v>
      </c>
      <c r="D19" s="277" t="n">
        <v>30</v>
      </c>
      <c r="E19" s="280" t="n">
        <v>94</v>
      </c>
      <c r="F19" s="277" t="n">
        <v>15</v>
      </c>
      <c r="G19" s="280" t="n">
        <v>0</v>
      </c>
      <c r="H19" s="277" t="n">
        <v>37</v>
      </c>
      <c r="I19" s="277" t="n">
        <v>25</v>
      </c>
      <c r="J19" s="277" t="n">
        <f aca="false">SUM(B19,D19,F19,H19)</f>
        <v>1125</v>
      </c>
      <c r="K19" s="280" t="n">
        <f aca="false">SUM(C19,E19,G19,I19)</f>
        <v>2699</v>
      </c>
    </row>
    <row r="20" customFormat="false" ht="15.75" hidden="false" customHeight="true" outlineLevel="0" collapsed="false">
      <c r="A20" s="279" t="s">
        <v>215</v>
      </c>
      <c r="B20" s="280"/>
      <c r="C20" s="276"/>
      <c r="D20" s="277"/>
      <c r="E20" s="280"/>
      <c r="F20" s="277" t="n">
        <v>54</v>
      </c>
      <c r="G20" s="280"/>
      <c r="H20" s="277" t="n">
        <v>11</v>
      </c>
      <c r="I20" s="277" t="n">
        <v>40</v>
      </c>
      <c r="J20" s="277" t="n">
        <f aca="false">SUM(B20,D20,F20,H20)</f>
        <v>65</v>
      </c>
      <c r="K20" s="280" t="n">
        <f aca="false">SUM(C20,E20,G20,I20)</f>
        <v>40</v>
      </c>
    </row>
    <row r="21" customFormat="false" ht="15.75" hidden="false" customHeight="true" outlineLevel="0" collapsed="false">
      <c r="A21" s="279" t="s">
        <v>216</v>
      </c>
      <c r="B21" s="280"/>
      <c r="C21" s="276"/>
      <c r="D21" s="277"/>
      <c r="E21" s="280"/>
      <c r="F21" s="277"/>
      <c r="G21" s="280"/>
      <c r="H21" s="277" t="n">
        <v>80</v>
      </c>
      <c r="I21" s="277" t="n">
        <v>38</v>
      </c>
      <c r="J21" s="277" t="n">
        <f aca="false">SUM(B21,D21,F21,H21)</f>
        <v>80</v>
      </c>
      <c r="K21" s="280" t="n">
        <f aca="false">SUM(C21,E21,G21,I21)</f>
        <v>38</v>
      </c>
    </row>
    <row r="22" customFormat="false" ht="15.75" hidden="false" customHeight="true" outlineLevel="0" collapsed="false">
      <c r="A22" s="279" t="s">
        <v>217</v>
      </c>
      <c r="B22" s="280" t="n">
        <v>675</v>
      </c>
      <c r="C22" s="276" t="n">
        <v>234</v>
      </c>
      <c r="D22" s="277" t="n">
        <v>406</v>
      </c>
      <c r="E22" s="280"/>
      <c r="F22" s="277" t="n">
        <v>22</v>
      </c>
      <c r="G22" s="280"/>
      <c r="H22" s="277" t="n">
        <v>40</v>
      </c>
      <c r="I22" s="277" t="n">
        <v>31</v>
      </c>
      <c r="J22" s="277" t="n">
        <f aca="false">SUM(B22,D22,F22,H22)</f>
        <v>1143</v>
      </c>
      <c r="K22" s="280" t="n">
        <f aca="false">SUM(C22,E22,G22,I22)</f>
        <v>265</v>
      </c>
    </row>
    <row r="23" customFormat="false" ht="15.75" hidden="false" customHeight="true" outlineLevel="0" collapsed="false">
      <c r="A23" s="279" t="s">
        <v>218</v>
      </c>
      <c r="B23" s="280"/>
      <c r="C23" s="276"/>
      <c r="D23" s="277"/>
      <c r="E23" s="280"/>
      <c r="F23" s="277"/>
      <c r="G23" s="280"/>
      <c r="H23" s="277" t="n">
        <v>24</v>
      </c>
      <c r="I23" s="277"/>
      <c r="J23" s="277" t="n">
        <f aca="false">SUM(B23,D23,F23,H23)</f>
        <v>24</v>
      </c>
      <c r="K23" s="280" t="n">
        <f aca="false">SUM(C23,E23,G23,I23)</f>
        <v>0</v>
      </c>
    </row>
    <row r="24" customFormat="false" ht="15.75" hidden="false" customHeight="true" outlineLevel="0" collapsed="false">
      <c r="A24" s="279" t="s">
        <v>219</v>
      </c>
      <c r="B24" s="280" t="n">
        <v>67</v>
      </c>
      <c r="C24" s="276"/>
      <c r="D24" s="277" t="n">
        <v>34</v>
      </c>
      <c r="E24" s="280" t="n">
        <v>320</v>
      </c>
      <c r="F24" s="277" t="n">
        <v>28</v>
      </c>
      <c r="G24" s="280" t="n">
        <v>35</v>
      </c>
      <c r="H24" s="277" t="n">
        <v>24</v>
      </c>
      <c r="I24" s="277" t="n">
        <v>17</v>
      </c>
      <c r="J24" s="277" t="n">
        <f aca="false">SUM(B24,D24,F24,H24)</f>
        <v>153</v>
      </c>
      <c r="K24" s="280" t="n">
        <f aca="false">SUM(C24,E24,G24,I24)</f>
        <v>372</v>
      </c>
    </row>
    <row r="25" customFormat="false" ht="15.75" hidden="false" customHeight="true" outlineLevel="0" collapsed="false">
      <c r="A25" s="279" t="s">
        <v>46</v>
      </c>
      <c r="B25" s="280" t="n">
        <v>16646</v>
      </c>
      <c r="C25" s="276" t="n">
        <v>580</v>
      </c>
      <c r="D25" s="277" t="n">
        <v>7454</v>
      </c>
      <c r="E25" s="280" t="n">
        <v>250</v>
      </c>
      <c r="F25" s="277"/>
      <c r="G25" s="280"/>
      <c r="H25" s="277"/>
      <c r="I25" s="277"/>
      <c r="J25" s="277" t="n">
        <f aca="false">SUM(B25,D25,F25,H25)</f>
        <v>24100</v>
      </c>
      <c r="K25" s="280" t="n">
        <f aca="false">SUM(C25,E25,G25,I25)</f>
        <v>830</v>
      </c>
    </row>
    <row r="26" customFormat="false" ht="15.75" hidden="false" customHeight="true" outlineLevel="0" collapsed="false">
      <c r="A26" s="279" t="s">
        <v>220</v>
      </c>
      <c r="B26" s="280" t="n">
        <v>1470</v>
      </c>
      <c r="C26" s="276" t="n">
        <v>284</v>
      </c>
      <c r="D26" s="277" t="n">
        <v>342</v>
      </c>
      <c r="E26" s="280"/>
      <c r="F26" s="277" t="n">
        <v>52</v>
      </c>
      <c r="G26" s="280" t="n">
        <v>38</v>
      </c>
      <c r="H26" s="277" t="n">
        <v>79</v>
      </c>
      <c r="I26" s="277" t="n">
        <v>15</v>
      </c>
      <c r="J26" s="277" t="n">
        <f aca="false">SUM(B26,D26,F26,H26)</f>
        <v>1943</v>
      </c>
      <c r="K26" s="280" t="n">
        <f aca="false">SUM(C26,E26,G26,I26)</f>
        <v>337</v>
      </c>
    </row>
    <row r="27" customFormat="false" ht="15.75" hidden="false" customHeight="true" outlineLevel="0" collapsed="false">
      <c r="A27" s="279" t="s">
        <v>221</v>
      </c>
      <c r="B27" s="280" t="n">
        <v>21</v>
      </c>
      <c r="C27" s="276"/>
      <c r="D27" s="277" t="n">
        <v>7</v>
      </c>
      <c r="E27" s="280"/>
      <c r="F27" s="277" t="n">
        <v>20</v>
      </c>
      <c r="G27" s="280"/>
      <c r="H27" s="277" t="n">
        <v>29</v>
      </c>
      <c r="I27" s="277" t="n">
        <v>7</v>
      </c>
      <c r="J27" s="277" t="n">
        <f aca="false">SUM(B27,D27,F27,H27)</f>
        <v>77</v>
      </c>
      <c r="K27" s="280" t="n">
        <f aca="false">SUM(C27,E27,G27,I27)</f>
        <v>7</v>
      </c>
    </row>
    <row r="28" customFormat="false" ht="15.75" hidden="false" customHeight="true" outlineLevel="0" collapsed="false">
      <c r="A28" s="279" t="s">
        <v>222</v>
      </c>
      <c r="B28" s="280"/>
      <c r="C28" s="276"/>
      <c r="D28" s="277"/>
      <c r="E28" s="280"/>
      <c r="F28" s="277" t="n">
        <v>16</v>
      </c>
      <c r="G28" s="280"/>
      <c r="H28" s="277" t="n">
        <v>7</v>
      </c>
      <c r="I28" s="277" t="n">
        <v>3</v>
      </c>
      <c r="J28" s="277" t="n">
        <f aca="false">SUM(B28,D28,F28,H28)</f>
        <v>23</v>
      </c>
      <c r="K28" s="280" t="n">
        <f aca="false">SUM(C28,E28,G28,I28)</f>
        <v>3</v>
      </c>
    </row>
    <row r="29" customFormat="false" ht="15.75" hidden="false" customHeight="true" outlineLevel="0" collapsed="false">
      <c r="A29" s="279" t="s">
        <v>223</v>
      </c>
      <c r="B29" s="280" t="n">
        <v>1026</v>
      </c>
      <c r="C29" s="276" t="n">
        <v>1454</v>
      </c>
      <c r="D29" s="277" t="n">
        <v>2472</v>
      </c>
      <c r="E29" s="280" t="n">
        <v>3524</v>
      </c>
      <c r="F29" s="277" t="n">
        <v>32</v>
      </c>
      <c r="G29" s="280"/>
      <c r="H29" s="277" t="n">
        <v>28</v>
      </c>
      <c r="I29" s="277"/>
      <c r="J29" s="277" t="n">
        <f aca="false">SUM(B29,D29,F29,H29)</f>
        <v>3558</v>
      </c>
      <c r="K29" s="280" t="n">
        <f aca="false">SUM(C29,E29,G29,I29)</f>
        <v>4978</v>
      </c>
    </row>
    <row r="30" customFormat="false" ht="15.75" hidden="false" customHeight="true" outlineLevel="0" collapsed="false">
      <c r="A30" s="279" t="s">
        <v>224</v>
      </c>
      <c r="B30" s="280" t="n">
        <v>2621</v>
      </c>
      <c r="C30" s="276" t="n">
        <v>538</v>
      </c>
      <c r="D30" s="277" t="n">
        <v>6</v>
      </c>
      <c r="E30" s="280"/>
      <c r="F30" s="277"/>
      <c r="G30" s="280"/>
      <c r="H30" s="277" t="n">
        <v>8</v>
      </c>
      <c r="I30" s="277" t="n">
        <v>7</v>
      </c>
      <c r="J30" s="277" t="n">
        <f aca="false">SUM(B30,D30,F30,H30)</f>
        <v>2635</v>
      </c>
      <c r="K30" s="280" t="n">
        <f aca="false">SUM(C30,E30,G30,I30)</f>
        <v>545</v>
      </c>
    </row>
    <row r="31" customFormat="false" ht="15.75" hidden="false" customHeight="true" outlineLevel="0" collapsed="false">
      <c r="A31" s="279" t="s">
        <v>225</v>
      </c>
      <c r="B31" s="280" t="n">
        <v>804</v>
      </c>
      <c r="C31" s="276"/>
      <c r="D31" s="277" t="n">
        <v>6</v>
      </c>
      <c r="E31" s="280"/>
      <c r="F31" s="277"/>
      <c r="G31" s="280"/>
      <c r="H31" s="277"/>
      <c r="I31" s="277"/>
      <c r="J31" s="277" t="n">
        <f aca="false">SUM(B31,D31,F31,H31)</f>
        <v>810</v>
      </c>
      <c r="K31" s="280" t="n">
        <f aca="false">SUM(C31,E31,G31,I31)</f>
        <v>0</v>
      </c>
    </row>
    <row r="32" customFormat="false" ht="15.75" hidden="false" customHeight="true" outlineLevel="0" collapsed="false">
      <c r="A32" s="279" t="s">
        <v>226</v>
      </c>
      <c r="B32" s="280" t="n">
        <v>2594</v>
      </c>
      <c r="C32" s="276" t="n">
        <v>1297</v>
      </c>
      <c r="D32" s="277" t="n">
        <v>3728</v>
      </c>
      <c r="E32" s="280"/>
      <c r="F32" s="277"/>
      <c r="G32" s="280"/>
      <c r="H32" s="277"/>
      <c r="I32" s="277" t="n">
        <v>4</v>
      </c>
      <c r="J32" s="277" t="n">
        <f aca="false">SUM(B32,D32,F32,H32)</f>
        <v>6322</v>
      </c>
      <c r="K32" s="280" t="n">
        <f aca="false">SUM(C32,E32,G32,I32)</f>
        <v>1301</v>
      </c>
    </row>
    <row r="33" customFormat="false" ht="15.75" hidden="false" customHeight="true" outlineLevel="0" collapsed="false">
      <c r="A33" s="279" t="s">
        <v>227</v>
      </c>
      <c r="B33" s="280" t="n">
        <v>14</v>
      </c>
      <c r="C33" s="276"/>
      <c r="D33" s="277"/>
      <c r="E33" s="280"/>
      <c r="F33" s="277"/>
      <c r="G33" s="280" t="n">
        <v>0</v>
      </c>
      <c r="H33" s="277" t="n">
        <v>4</v>
      </c>
      <c r="I33" s="277"/>
      <c r="J33" s="277" t="n">
        <f aca="false">SUM(B33,D33,F33,H33)</f>
        <v>18</v>
      </c>
      <c r="K33" s="280" t="n">
        <f aca="false">SUM(C33,E33,G33,I33)</f>
        <v>0</v>
      </c>
    </row>
    <row r="34" customFormat="false" ht="15.75" hidden="false" customHeight="true" outlineLevel="0" collapsed="false">
      <c r="A34" s="279" t="s">
        <v>228</v>
      </c>
      <c r="B34" s="280"/>
      <c r="C34" s="276" t="n">
        <v>98</v>
      </c>
      <c r="D34" s="277" t="n">
        <v>10</v>
      </c>
      <c r="E34" s="280"/>
      <c r="F34" s="277"/>
      <c r="G34" s="280" t="n">
        <v>0</v>
      </c>
      <c r="H34" s="277" t="n">
        <v>11</v>
      </c>
      <c r="I34" s="277"/>
      <c r="J34" s="277" t="n">
        <f aca="false">SUM(B34,D34,F34,H34)</f>
        <v>21</v>
      </c>
      <c r="K34" s="280" t="n">
        <f aca="false">SUM(C34,E34,G34,I34)</f>
        <v>98</v>
      </c>
    </row>
    <row r="35" customFormat="false" ht="15.75" hidden="false" customHeight="true" outlineLevel="0" collapsed="false">
      <c r="A35" s="279" t="s">
        <v>229</v>
      </c>
      <c r="B35" s="280"/>
      <c r="C35" s="276"/>
      <c r="D35" s="277" t="n">
        <v>272</v>
      </c>
      <c r="E35" s="280"/>
      <c r="F35" s="277"/>
      <c r="G35" s="280" t="n">
        <v>29</v>
      </c>
      <c r="H35" s="277" t="n">
        <v>14</v>
      </c>
      <c r="I35" s="277" t="n">
        <v>10</v>
      </c>
      <c r="J35" s="277" t="n">
        <f aca="false">SUM(B35,D35,F35,H35)</f>
        <v>286</v>
      </c>
      <c r="K35" s="280" t="n">
        <f aca="false">SUM(C35,E35,G35,I35)</f>
        <v>39</v>
      </c>
    </row>
    <row r="36" customFormat="false" ht="15.75" hidden="false" customHeight="true" outlineLevel="0" collapsed="false">
      <c r="A36" s="279" t="s">
        <v>230</v>
      </c>
      <c r="B36" s="280"/>
      <c r="C36" s="276"/>
      <c r="D36" s="277"/>
      <c r="E36" s="280"/>
      <c r="F36" s="277" t="n">
        <v>21</v>
      </c>
      <c r="G36" s="280"/>
      <c r="H36" s="277"/>
      <c r="I36" s="277" t="n">
        <v>18</v>
      </c>
      <c r="J36" s="277" t="n">
        <f aca="false">SUM(B36,D36,F36,H36)</f>
        <v>21</v>
      </c>
      <c r="K36" s="280" t="n">
        <f aca="false">SUM(C36,E36,G36,I36)</f>
        <v>18</v>
      </c>
    </row>
    <row r="37" customFormat="false" ht="15.75" hidden="false" customHeight="true" outlineLevel="0" collapsed="false">
      <c r="A37" s="279" t="s">
        <v>231</v>
      </c>
      <c r="B37" s="280"/>
      <c r="C37" s="276"/>
      <c r="D37" s="277" t="n">
        <v>7</v>
      </c>
      <c r="E37" s="280"/>
      <c r="F37" s="277"/>
      <c r="G37" s="280"/>
      <c r="H37" s="277" t="n">
        <v>9</v>
      </c>
      <c r="I37" s="277" t="n">
        <v>16</v>
      </c>
      <c r="J37" s="277" t="n">
        <f aca="false">SUM(B37,D37,F37,H37)</f>
        <v>16</v>
      </c>
      <c r="K37" s="280" t="n">
        <f aca="false">SUM(C37,E37,G37,I37)</f>
        <v>16</v>
      </c>
    </row>
    <row r="38" customFormat="false" ht="15.75" hidden="false" customHeight="true" outlineLevel="0" collapsed="false">
      <c r="A38" s="279" t="s">
        <v>232</v>
      </c>
      <c r="B38" s="280"/>
      <c r="C38" s="276"/>
      <c r="D38" s="277"/>
      <c r="E38" s="280"/>
      <c r="F38" s="277"/>
      <c r="G38" s="280"/>
      <c r="H38" s="277" t="n">
        <v>12</v>
      </c>
      <c r="I38" s="277"/>
      <c r="J38" s="277" t="n">
        <f aca="false">SUM(B38,D38,F38,H38)</f>
        <v>12</v>
      </c>
      <c r="K38" s="280" t="n">
        <f aca="false">SUM(C38,E38,G38,I38)</f>
        <v>0</v>
      </c>
    </row>
    <row r="39" customFormat="false" ht="15.75" hidden="false" customHeight="true" outlineLevel="0" collapsed="false">
      <c r="A39" s="281" t="s">
        <v>233</v>
      </c>
      <c r="B39" s="282" t="n">
        <v>97</v>
      </c>
      <c r="C39" s="283" t="n">
        <v>38</v>
      </c>
      <c r="D39" s="284" t="n">
        <v>6</v>
      </c>
      <c r="E39" s="282" t="n">
        <v>41</v>
      </c>
      <c r="F39" s="284" t="n">
        <v>40</v>
      </c>
      <c r="G39" s="282" t="n">
        <v>60</v>
      </c>
      <c r="H39" s="284" t="n">
        <v>14</v>
      </c>
      <c r="I39" s="284"/>
      <c r="J39" s="277" t="n">
        <f aca="false">SUM(B39,D39,F39,H39)</f>
        <v>157</v>
      </c>
      <c r="K39" s="280" t="n">
        <f aca="false">SUM(C39,E39,G39,I39)</f>
        <v>139</v>
      </c>
    </row>
    <row r="40" customFormat="false" ht="12.75" hidden="false" customHeight="false" outlineLevel="0" collapsed="false">
      <c r="A40" s="285" t="s">
        <v>167</v>
      </c>
      <c r="B40" s="286" t="n">
        <v>78446</v>
      </c>
      <c r="C40" s="286" t="n">
        <v>14877</v>
      </c>
      <c r="D40" s="286" t="n">
        <v>53819</v>
      </c>
      <c r="E40" s="286" t="n">
        <v>6284</v>
      </c>
      <c r="F40" s="286" t="n">
        <v>432</v>
      </c>
      <c r="G40" s="286" t="n">
        <v>267</v>
      </c>
      <c r="H40" s="286" t="n">
        <v>701</v>
      </c>
      <c r="I40" s="287" t="n">
        <v>387</v>
      </c>
      <c r="J40" s="287" t="n">
        <f aca="false">SUM(B40,D40,F40,H40)</f>
        <v>133398</v>
      </c>
      <c r="K40" s="288" t="n">
        <f aca="false">SUM(C40,E40,G40,I40)</f>
        <v>21815</v>
      </c>
    </row>
    <row r="41" customFormat="false" ht="12.75" hidden="false" customHeight="false" outlineLevel="0" collapsed="false">
      <c r="A41" s="289" t="s">
        <v>234</v>
      </c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49" t="s">
        <v>50</v>
      </c>
    </row>
  </sheetData>
  <sheetProtection sheet="true" password="cee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H4" s="290"/>
      <c r="I4" s="290"/>
      <c r="J4" s="290"/>
    </row>
    <row r="5" customFormat="false" ht="12.75" hidden="false" customHeight="false" outlineLevel="0" collapsed="false">
      <c r="G5" s="291"/>
      <c r="H5" s="290"/>
      <c r="I5" s="290"/>
      <c r="J5" s="292"/>
    </row>
    <row r="6" customFormat="false" ht="52.5" hidden="false" customHeight="true" outlineLevel="0" collapsed="false">
      <c r="B6" s="293" t="s">
        <v>20</v>
      </c>
      <c r="C6" s="293"/>
      <c r="D6" s="293"/>
      <c r="G6" s="294"/>
      <c r="H6" s="290"/>
      <c r="I6" s="290"/>
      <c r="J6" s="295"/>
    </row>
    <row r="7" customFormat="false" ht="12.75" hidden="false" customHeight="false" outlineLevel="0" collapsed="false">
      <c r="B7" s="296"/>
      <c r="C7" s="297" t="s">
        <v>235</v>
      </c>
      <c r="D7" s="296" t="s">
        <v>32</v>
      </c>
      <c r="G7" s="294"/>
      <c r="H7" s="295"/>
      <c r="I7" s="295"/>
      <c r="J7" s="295"/>
    </row>
    <row r="8" customFormat="false" ht="12.75" hidden="false" customHeight="false" outlineLevel="0" collapsed="false">
      <c r="B8" s="298" t="s">
        <v>236</v>
      </c>
      <c r="C8" s="299" t="n">
        <v>133398</v>
      </c>
      <c r="D8" s="300" t="n">
        <v>1</v>
      </c>
      <c r="G8" s="294"/>
      <c r="H8" s="290"/>
      <c r="I8" s="290"/>
      <c r="J8" s="290"/>
    </row>
    <row r="9" customFormat="false" ht="12.75" hidden="false" customHeight="false" outlineLevel="0" collapsed="false">
      <c r="B9" s="301" t="s">
        <v>237</v>
      </c>
      <c r="C9" s="299" t="n">
        <v>78446</v>
      </c>
      <c r="D9" s="300" t="n">
        <v>0.579185797836868</v>
      </c>
      <c r="G9" s="294"/>
      <c r="H9" s="290"/>
      <c r="I9" s="290"/>
      <c r="J9" s="290"/>
    </row>
    <row r="10" customFormat="false" ht="14.25" hidden="false" customHeight="true" outlineLevel="0" collapsed="false">
      <c r="B10" s="302" t="s">
        <v>238</v>
      </c>
      <c r="C10" s="280" t="n">
        <v>1285</v>
      </c>
      <c r="D10" s="303" t="n">
        <v>0.00984983788010026</v>
      </c>
      <c r="G10" s="294"/>
      <c r="H10" s="290"/>
      <c r="I10" s="290"/>
      <c r="J10" s="304"/>
    </row>
    <row r="11" customFormat="false" ht="12.75" hidden="false" customHeight="false" outlineLevel="0" collapsed="false">
      <c r="B11" s="302" t="s">
        <v>239</v>
      </c>
      <c r="C11" s="280" t="n">
        <v>2500</v>
      </c>
      <c r="D11" s="303" t="n">
        <v>0.0194007312642286</v>
      </c>
      <c r="G11" s="294"/>
      <c r="H11" s="290"/>
      <c r="I11" s="290"/>
      <c r="J11" s="304"/>
    </row>
    <row r="12" customFormat="false" ht="17.25" hidden="false" customHeight="true" outlineLevel="0" collapsed="false">
      <c r="B12" s="302" t="s">
        <v>240</v>
      </c>
      <c r="C12" s="280" t="n">
        <v>20486</v>
      </c>
      <c r="D12" s="303" t="n">
        <v>0.15169516859703</v>
      </c>
      <c r="G12" s="294"/>
      <c r="H12" s="290"/>
      <c r="I12" s="290"/>
      <c r="J12" s="304"/>
    </row>
    <row r="13" customFormat="false" ht="12.75" hidden="false" customHeight="false" outlineLevel="0" collapsed="false">
      <c r="B13" s="302" t="s">
        <v>241</v>
      </c>
      <c r="C13" s="280" t="n">
        <v>44550</v>
      </c>
      <c r="D13" s="303" t="n">
        <v>0.328884937030025</v>
      </c>
      <c r="G13" s="294"/>
      <c r="H13" s="290"/>
      <c r="I13" s="290"/>
      <c r="J13" s="304"/>
    </row>
    <row r="14" customFormat="false" ht="14.25" hidden="false" customHeight="true" outlineLevel="0" collapsed="false">
      <c r="B14" s="302" t="s">
        <v>242</v>
      </c>
      <c r="C14" s="280" t="n">
        <v>9625</v>
      </c>
      <c r="D14" s="303" t="n">
        <v>0.0693551230654842</v>
      </c>
      <c r="G14" s="294"/>
      <c r="H14" s="290"/>
      <c r="I14" s="290"/>
      <c r="J14" s="304"/>
    </row>
    <row r="15" customFormat="false" ht="14.25" hidden="false" customHeight="true" outlineLevel="0" collapsed="false">
      <c r="B15" s="301" t="s">
        <v>243</v>
      </c>
      <c r="C15" s="299" t="n">
        <v>53819</v>
      </c>
      <c r="D15" s="300" t="n">
        <v>0.412206133727838</v>
      </c>
      <c r="G15" s="294"/>
      <c r="H15" s="290"/>
      <c r="I15" s="290"/>
      <c r="J15" s="304"/>
    </row>
    <row r="16" customFormat="false" ht="14.25" hidden="false" customHeight="true" outlineLevel="0" collapsed="false">
      <c r="B16" s="302" t="s">
        <v>244</v>
      </c>
      <c r="C16" s="280" t="n">
        <v>7324</v>
      </c>
      <c r="D16" s="303" t="n">
        <v>0.0537103611096206</v>
      </c>
      <c r="G16" s="294"/>
      <c r="H16" s="290"/>
      <c r="I16" s="290"/>
      <c r="J16" s="304"/>
    </row>
    <row r="17" customFormat="false" ht="14.25" hidden="false" customHeight="true" outlineLevel="0" collapsed="false">
      <c r="B17" s="302" t="s">
        <v>245</v>
      </c>
      <c r="C17" s="280" t="n">
        <v>17970</v>
      </c>
      <c r="D17" s="303" t="n">
        <v>0.138909542461616</v>
      </c>
      <c r="G17" s="294"/>
      <c r="H17" s="290"/>
      <c r="I17" s="290"/>
      <c r="J17" s="304"/>
    </row>
    <row r="18" customFormat="false" ht="14.25" hidden="false" customHeight="true" outlineLevel="0" collapsed="false">
      <c r="B18" s="302" t="s">
        <v>246</v>
      </c>
      <c r="C18" s="280" t="n">
        <v>28224</v>
      </c>
      <c r="D18" s="303" t="n">
        <v>0.217278991867177</v>
      </c>
      <c r="G18" s="294"/>
      <c r="H18" s="290"/>
      <c r="I18" s="290"/>
      <c r="J18" s="304"/>
    </row>
    <row r="19" customFormat="false" ht="14.25" hidden="false" customHeight="true" outlineLevel="0" collapsed="false">
      <c r="B19" s="302" t="s">
        <v>247</v>
      </c>
      <c r="C19" s="280" t="n">
        <v>218</v>
      </c>
      <c r="D19" s="303" t="n">
        <v>0.00167102308004814</v>
      </c>
      <c r="G19" s="294"/>
      <c r="H19" s="290"/>
      <c r="I19" s="290"/>
      <c r="J19" s="304"/>
    </row>
    <row r="20" customFormat="false" ht="14.25" hidden="false" customHeight="true" outlineLevel="0" collapsed="false">
      <c r="B20" s="302" t="s">
        <v>248</v>
      </c>
      <c r="C20" s="280" t="n">
        <v>83</v>
      </c>
      <c r="D20" s="303" t="n">
        <v>0.000636215209376126</v>
      </c>
      <c r="G20" s="294"/>
      <c r="H20" s="290"/>
      <c r="I20" s="290"/>
      <c r="J20" s="304"/>
    </row>
    <row r="21" customFormat="false" ht="14.25" hidden="false" customHeight="true" outlineLevel="0" collapsed="false">
      <c r="B21" s="301" t="s">
        <v>249</v>
      </c>
      <c r="C21" s="299" t="n">
        <v>432</v>
      </c>
      <c r="D21" s="300" t="n">
        <v>0.00331138518615044</v>
      </c>
      <c r="G21" s="294"/>
      <c r="H21" s="290"/>
      <c r="I21" s="290"/>
      <c r="J21" s="304"/>
    </row>
    <row r="22" customFormat="false" ht="14.25" hidden="false" customHeight="true" outlineLevel="0" collapsed="false">
      <c r="B22" s="302" t="s">
        <v>250</v>
      </c>
      <c r="C22" s="280" t="n">
        <v>94</v>
      </c>
      <c r="D22" s="303" t="n">
        <v>0.000720532887727179</v>
      </c>
      <c r="G22" s="294"/>
      <c r="H22" s="290"/>
      <c r="I22" s="290"/>
      <c r="J22" s="304"/>
    </row>
    <row r="23" customFormat="false" ht="14.25" hidden="false" customHeight="true" outlineLevel="0" collapsed="false">
      <c r="B23" s="302" t="s">
        <v>251</v>
      </c>
      <c r="C23" s="280" t="n">
        <v>338</v>
      </c>
      <c r="D23" s="303" t="n">
        <v>0.00259085229842326</v>
      </c>
      <c r="G23" s="294"/>
      <c r="H23" s="290"/>
      <c r="I23" s="290"/>
      <c r="J23" s="304"/>
    </row>
    <row r="24" customFormat="false" ht="14.25" hidden="false" customHeight="true" outlineLevel="0" collapsed="false">
      <c r="B24" s="301" t="s">
        <v>252</v>
      </c>
      <c r="C24" s="299" t="n">
        <v>701</v>
      </c>
      <c r="D24" s="300" t="n">
        <v>0.00529668324914341</v>
      </c>
      <c r="G24" s="294"/>
      <c r="H24" s="290"/>
      <c r="I24" s="290"/>
      <c r="J24" s="304"/>
    </row>
    <row r="25" customFormat="false" ht="14.25" hidden="false" customHeight="true" outlineLevel="0" collapsed="false">
      <c r="B25" s="302" t="s">
        <v>253</v>
      </c>
      <c r="C25" s="280" t="n">
        <v>60</v>
      </c>
      <c r="D25" s="305" t="n">
        <v>0.000459914609187561</v>
      </c>
      <c r="G25" s="294"/>
      <c r="H25" s="290"/>
      <c r="I25" s="290"/>
      <c r="J25" s="304"/>
    </row>
    <row r="26" customFormat="false" ht="14.25" hidden="false" customHeight="true" outlineLevel="0" collapsed="false">
      <c r="B26" s="302" t="s">
        <v>254</v>
      </c>
      <c r="C26" s="280" t="n">
        <v>31</v>
      </c>
      <c r="D26" s="305" t="n">
        <v>0.000268283522026077</v>
      </c>
      <c r="G26" s="294"/>
      <c r="H26" s="290"/>
      <c r="I26" s="290"/>
      <c r="J26" s="304"/>
    </row>
    <row r="27" customFormat="false" ht="14.25" hidden="false" customHeight="true" outlineLevel="0" collapsed="false">
      <c r="B27" s="302" t="s">
        <v>255</v>
      </c>
      <c r="C27" s="280" t="n">
        <v>259</v>
      </c>
      <c r="D27" s="303" t="n">
        <v>0.00195463708904713</v>
      </c>
      <c r="G27" s="294"/>
      <c r="H27" s="290"/>
      <c r="I27" s="290"/>
      <c r="J27" s="304"/>
    </row>
    <row r="28" customFormat="false" ht="14.25" hidden="false" customHeight="true" outlineLevel="0" collapsed="false">
      <c r="B28" s="302" t="s">
        <v>256</v>
      </c>
      <c r="C28" s="280" t="n">
        <v>348</v>
      </c>
      <c r="D28" s="303" t="n">
        <v>0.00259085229842326</v>
      </c>
      <c r="G28" s="294"/>
      <c r="H28" s="290"/>
      <c r="I28" s="290"/>
      <c r="J28" s="304"/>
    </row>
    <row r="29" customFormat="false" ht="14.25" hidden="false" customHeight="true" outlineLevel="0" collapsed="false">
      <c r="B29" s="302" t="s">
        <v>257</v>
      </c>
      <c r="C29" s="282" t="n">
        <v>3</v>
      </c>
      <c r="D29" s="306" t="n">
        <v>2.2995730459378E-005</v>
      </c>
      <c r="G29" s="294"/>
      <c r="H29" s="290"/>
      <c r="I29" s="290"/>
      <c r="J29" s="304"/>
    </row>
    <row r="30" customFormat="false" ht="30.75" hidden="false" customHeight="true" outlineLevel="0" collapsed="false">
      <c r="B30" s="307" t="s">
        <v>258</v>
      </c>
      <c r="C30" s="307"/>
      <c r="D30" s="307"/>
      <c r="G30" s="294"/>
      <c r="H30" s="290"/>
      <c r="I30" s="290"/>
      <c r="J30" s="304"/>
    </row>
    <row r="31" customFormat="false" ht="14.25" hidden="false" customHeight="true" outlineLevel="0" collapsed="false">
      <c r="G31" s="294"/>
      <c r="H31" s="290"/>
      <c r="I31" s="290"/>
      <c r="J31" s="304"/>
    </row>
    <row r="32" customFormat="false" ht="14.25" hidden="false" customHeight="true" outlineLevel="0" collapsed="false">
      <c r="G32" s="294"/>
      <c r="H32" s="290"/>
      <c r="I32" s="290"/>
      <c r="J32" s="304"/>
    </row>
    <row r="33" customFormat="false" ht="33" hidden="false" customHeight="true" outlineLevel="0" collapsed="false">
      <c r="E33" s="49" t="s">
        <v>50</v>
      </c>
      <c r="G33" s="294"/>
      <c r="H33" s="290"/>
      <c r="I33" s="290"/>
      <c r="J33" s="304"/>
    </row>
    <row r="34" customFormat="false" ht="12.75" hidden="false" customHeight="false" outlineLevel="0" collapsed="false">
      <c r="G34" s="294"/>
      <c r="H34" s="290"/>
      <c r="I34" s="290"/>
      <c r="J34" s="304"/>
    </row>
  </sheetData>
  <sheetProtection sheet="true" password="ceec" objects="true" scenarios="true"/>
  <mergeCells count="2">
    <mergeCell ref="B6:D6"/>
    <mergeCell ref="B30:D30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6.99"/>
    <col collapsed="false" customWidth="true" hidden="false" outlineLevel="0" max="4" min="3" style="308" width="12.7"/>
    <col collapsed="false" customWidth="false" hidden="false" outlineLevel="0" max="257" min="5" style="308" width="11.42"/>
  </cols>
  <sheetData>
    <row r="5" customFormat="false" ht="51.75" hidden="false" customHeight="true" outlineLevel="0" collapsed="false">
      <c r="B5" s="309" t="s">
        <v>259</v>
      </c>
      <c r="C5" s="309"/>
      <c r="D5" s="309"/>
    </row>
    <row r="6" customFormat="false" ht="12.75" hidden="false" customHeight="false" outlineLevel="0" collapsed="false">
      <c r="B6" s="310"/>
      <c r="C6" s="311" t="s">
        <v>235</v>
      </c>
      <c r="D6" s="310" t="s">
        <v>32</v>
      </c>
    </row>
    <row r="7" customFormat="false" ht="12.75" hidden="false" customHeight="false" outlineLevel="0" collapsed="false">
      <c r="B7" s="312" t="s">
        <v>236</v>
      </c>
      <c r="C7" s="313" t="n">
        <v>47686</v>
      </c>
      <c r="D7" s="314" t="n">
        <v>1</v>
      </c>
    </row>
    <row r="8" customFormat="false" ht="12.75" hidden="false" customHeight="false" outlineLevel="0" collapsed="false">
      <c r="B8" s="315" t="s">
        <v>169</v>
      </c>
      <c r="C8" s="313" t="n">
        <v>33208</v>
      </c>
      <c r="D8" s="314" t="n">
        <v>0.692185666478335</v>
      </c>
    </row>
    <row r="9" customFormat="false" ht="13.5" hidden="false" customHeight="true" outlineLevel="0" collapsed="false">
      <c r="B9" s="316" t="s">
        <v>238</v>
      </c>
      <c r="C9" s="317" t="n">
        <v>388</v>
      </c>
      <c r="D9" s="318" t="n">
        <v>0.00843148333260898</v>
      </c>
    </row>
    <row r="10" customFormat="false" ht="13.5" hidden="false" customHeight="true" outlineLevel="0" collapsed="false">
      <c r="B10" s="316" t="s">
        <v>239</v>
      </c>
      <c r="C10" s="317" t="n">
        <v>1155</v>
      </c>
      <c r="D10" s="318" t="n">
        <v>0.0250988743535138</v>
      </c>
    </row>
    <row r="11" customFormat="false" ht="12.75" hidden="false" customHeight="false" outlineLevel="0" collapsed="false">
      <c r="B11" s="316" t="s">
        <v>240</v>
      </c>
      <c r="C11" s="317" t="n">
        <v>9525</v>
      </c>
      <c r="D11" s="318" t="n">
        <v>0.206984223564692</v>
      </c>
    </row>
    <row r="12" customFormat="false" ht="12.75" hidden="false" customHeight="false" outlineLevel="0" collapsed="false">
      <c r="B12" s="316" t="s">
        <v>241</v>
      </c>
      <c r="C12" s="317" t="n">
        <v>16764</v>
      </c>
      <c r="D12" s="318" t="n">
        <v>0.347385805554348</v>
      </c>
    </row>
    <row r="13" customFormat="false" ht="12.75" hidden="false" customHeight="false" outlineLevel="0" collapsed="false">
      <c r="B13" s="316" t="s">
        <v>242</v>
      </c>
      <c r="C13" s="317" t="n">
        <v>5376</v>
      </c>
      <c r="D13" s="318" t="n">
        <v>0.104285279673171</v>
      </c>
    </row>
    <row r="14" customFormat="false" ht="12.75" hidden="false" customHeight="false" outlineLevel="0" collapsed="false">
      <c r="B14" s="315" t="s">
        <v>170</v>
      </c>
      <c r="C14" s="313" t="n">
        <v>14442</v>
      </c>
      <c r="D14" s="314" t="n">
        <v>0.307032030944413</v>
      </c>
    </row>
    <row r="15" customFormat="false" ht="12.75" hidden="false" customHeight="false" outlineLevel="0" collapsed="false">
      <c r="B15" s="316" t="s">
        <v>244</v>
      </c>
      <c r="C15" s="317" t="n">
        <v>1041</v>
      </c>
      <c r="D15" s="318" t="n">
        <v>0.0157329740536312</v>
      </c>
    </row>
    <row r="16" customFormat="false" ht="12.75" hidden="false" customHeight="false" outlineLevel="0" collapsed="false">
      <c r="B16" s="316" t="s">
        <v>245</v>
      </c>
      <c r="C16" s="317" t="n">
        <v>6069</v>
      </c>
      <c r="D16" s="318" t="n">
        <v>0.131970098657047</v>
      </c>
    </row>
    <row r="17" customFormat="false" ht="12.75" hidden="false" customHeight="false" outlineLevel="0" collapsed="false">
      <c r="B17" s="316" t="s">
        <v>246</v>
      </c>
      <c r="C17" s="317" t="n">
        <v>7328</v>
      </c>
      <c r="D17" s="318" t="n">
        <v>0.159242035725151</v>
      </c>
    </row>
    <row r="18" customFormat="false" ht="12.75" hidden="false" customHeight="false" outlineLevel="0" collapsed="false">
      <c r="B18" s="316" t="s">
        <v>248</v>
      </c>
      <c r="C18" s="317" t="n">
        <v>4</v>
      </c>
      <c r="D18" s="318" t="n">
        <v>8.69225085835977E-005</v>
      </c>
    </row>
    <row r="19" customFormat="false" ht="12.75" hidden="false" customHeight="false" outlineLevel="0" collapsed="false">
      <c r="B19" s="315" t="s">
        <v>249</v>
      </c>
      <c r="C19" s="313" t="n">
        <v>22</v>
      </c>
      <c r="D19" s="314" t="n">
        <v>0.000478073797209787</v>
      </c>
    </row>
    <row r="20" customFormat="false" ht="12.75" hidden="false" customHeight="false" outlineLevel="0" collapsed="false">
      <c r="B20" s="316" t="s">
        <v>250</v>
      </c>
      <c r="C20" s="317" t="n">
        <v>22</v>
      </c>
      <c r="D20" s="318" t="n">
        <v>0.000478073797209787</v>
      </c>
    </row>
    <row r="21" customFormat="false" ht="12.75" hidden="false" customHeight="false" outlineLevel="0" collapsed="false">
      <c r="B21" s="315" t="s">
        <v>252</v>
      </c>
      <c r="C21" s="319" t="n">
        <v>14</v>
      </c>
      <c r="D21" s="314" t="n">
        <v>0.000304228780042592</v>
      </c>
    </row>
    <row r="22" customFormat="false" ht="12.75" hidden="false" customHeight="false" outlineLevel="0" collapsed="false">
      <c r="B22" s="316" t="s">
        <v>255</v>
      </c>
      <c r="C22" s="276" t="n">
        <v>5</v>
      </c>
      <c r="D22" s="318" t="n">
        <v>0.000108653135729497</v>
      </c>
    </row>
    <row r="23" customFormat="false" ht="12.75" hidden="false" customHeight="false" outlineLevel="0" collapsed="false">
      <c r="B23" s="316" t="s">
        <v>256</v>
      </c>
      <c r="C23" s="276" t="n">
        <v>9</v>
      </c>
      <c r="D23" s="318" t="n">
        <v>0.000195575644313095</v>
      </c>
    </row>
    <row r="24" customFormat="false" ht="30" hidden="false" customHeight="true" outlineLevel="0" collapsed="false">
      <c r="B24" s="320" t="s">
        <v>260</v>
      </c>
      <c r="C24" s="320"/>
      <c r="D24" s="320"/>
    </row>
    <row r="27" customFormat="false" ht="13.5" hidden="false" customHeight="true" outlineLevel="0" collapsed="false"/>
    <row r="28" customFormat="false" ht="31.5" hidden="false" customHeight="true" outlineLevel="0" collapsed="false">
      <c r="E28" s="49" t="s">
        <v>50</v>
      </c>
    </row>
  </sheetData>
  <sheetProtection sheet="true" password="cee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6.99"/>
    <col collapsed="false" customWidth="true" hidden="false" outlineLevel="0" max="4" min="3" style="308" width="12.7"/>
    <col collapsed="false" customWidth="false" hidden="false" outlineLevel="0" max="257" min="5" style="308" width="11.42"/>
  </cols>
  <sheetData>
    <row r="5" customFormat="false" ht="47.25" hidden="false" customHeight="true" outlineLevel="0" collapsed="false">
      <c r="B5" s="309" t="s">
        <v>261</v>
      </c>
      <c r="C5" s="309"/>
      <c r="D5" s="309"/>
      <c r="G5" s="321"/>
    </row>
    <row r="6" customFormat="false" ht="20.25" hidden="false" customHeight="true" outlineLevel="0" collapsed="false">
      <c r="B6" s="310"/>
      <c r="C6" s="311" t="s">
        <v>235</v>
      </c>
      <c r="D6" s="310" t="s">
        <v>32</v>
      </c>
      <c r="G6" s="321"/>
    </row>
    <row r="7" customFormat="false" ht="12.75" hidden="false" customHeight="false" outlineLevel="0" collapsed="false">
      <c r="B7" s="312" t="s">
        <v>236</v>
      </c>
      <c r="C7" s="313" t="n">
        <v>40362</v>
      </c>
      <c r="D7" s="314" t="n">
        <v>1</v>
      </c>
      <c r="G7" s="321"/>
    </row>
    <row r="8" customFormat="false" ht="12.75" hidden="false" customHeight="false" outlineLevel="0" collapsed="false">
      <c r="B8" s="315" t="s">
        <v>169</v>
      </c>
      <c r="C8" s="313" t="n">
        <v>16180</v>
      </c>
      <c r="D8" s="314" t="n">
        <v>0.377678088019182</v>
      </c>
      <c r="G8" s="321"/>
    </row>
    <row r="9" customFormat="false" ht="12.75" hidden="false" customHeight="false" outlineLevel="0" collapsed="false">
      <c r="B9" s="316" t="s">
        <v>238</v>
      </c>
      <c r="C9" s="317" t="n">
        <v>190</v>
      </c>
      <c r="D9" s="318" t="n">
        <v>0.00489854848273906</v>
      </c>
      <c r="G9" s="321"/>
    </row>
    <row r="10" customFormat="false" ht="12.75" hidden="false" customHeight="false" outlineLevel="0" collapsed="false">
      <c r="B10" s="316" t="s">
        <v>239</v>
      </c>
      <c r="C10" s="317" t="n">
        <v>96</v>
      </c>
      <c r="D10" s="318" t="n">
        <v>0.00247505607548921</v>
      </c>
      <c r="G10" s="321"/>
    </row>
    <row r="11" customFormat="false" ht="12.75" hidden="false" customHeight="false" outlineLevel="0" collapsed="false">
      <c r="B11" s="316" t="s">
        <v>240</v>
      </c>
      <c r="C11" s="317" t="n">
        <v>4673</v>
      </c>
      <c r="D11" s="318" t="n">
        <v>0.103333591151675</v>
      </c>
      <c r="G11" s="321"/>
    </row>
    <row r="12" customFormat="false" ht="12.75" hidden="false" customHeight="false" outlineLevel="0" collapsed="false">
      <c r="B12" s="316" t="s">
        <v>241</v>
      </c>
      <c r="C12" s="317" t="n">
        <v>9600</v>
      </c>
      <c r="D12" s="318" t="n">
        <v>0.225178539201279</v>
      </c>
      <c r="G12" s="321"/>
    </row>
    <row r="13" customFormat="false" ht="12.75" hidden="false" customHeight="false" outlineLevel="0" collapsed="false">
      <c r="B13" s="316" t="s">
        <v>242</v>
      </c>
      <c r="C13" s="317" t="n">
        <v>1621</v>
      </c>
      <c r="D13" s="318" t="n">
        <v>0.0417923531080001</v>
      </c>
      <c r="G13" s="321"/>
    </row>
    <row r="14" customFormat="false" ht="12.75" hidden="false" customHeight="false" outlineLevel="0" collapsed="false">
      <c r="B14" s="315" t="s">
        <v>170</v>
      </c>
      <c r="C14" s="313" t="n">
        <v>24162</v>
      </c>
      <c r="D14" s="314" t="n">
        <v>0.621806275298425</v>
      </c>
      <c r="G14" s="321"/>
    </row>
    <row r="15" customFormat="false" ht="12.75" hidden="false" customHeight="false" outlineLevel="0" collapsed="false">
      <c r="B15" s="316" t="s">
        <v>244</v>
      </c>
      <c r="C15" s="317" t="n">
        <v>3926</v>
      </c>
      <c r="D15" s="318" t="n">
        <v>0.101219480753861</v>
      </c>
      <c r="G15" s="321"/>
    </row>
    <row r="16" customFormat="false" ht="12.75" hidden="false" customHeight="false" outlineLevel="0" collapsed="false">
      <c r="B16" s="316" t="s">
        <v>245</v>
      </c>
      <c r="C16" s="317" t="n">
        <v>6296</v>
      </c>
      <c r="D16" s="318" t="n">
        <v>0.161188026916235</v>
      </c>
      <c r="G16" s="321"/>
    </row>
    <row r="17" customFormat="false" ht="12.75" hidden="false" customHeight="false" outlineLevel="0" collapsed="false">
      <c r="B17" s="316" t="s">
        <v>246</v>
      </c>
      <c r="C17" s="317" t="n">
        <v>13722</v>
      </c>
      <c r="D17" s="318" t="n">
        <v>0.353778327790239</v>
      </c>
      <c r="G17" s="321"/>
    </row>
    <row r="18" customFormat="false" ht="12.75" hidden="false" customHeight="false" outlineLevel="0" collapsed="false">
      <c r="B18" s="316" t="s">
        <v>247</v>
      </c>
      <c r="C18" s="317" t="n">
        <v>218</v>
      </c>
      <c r="D18" s="318" t="n">
        <v>0.00562043983809008</v>
      </c>
      <c r="G18" s="321"/>
    </row>
    <row r="19" customFormat="false" ht="11.25" hidden="false" customHeight="true" outlineLevel="0" collapsed="false">
      <c r="B19" s="315" t="s">
        <v>252</v>
      </c>
      <c r="C19" s="319" t="n">
        <v>20</v>
      </c>
      <c r="D19" s="314" t="n">
        <v>0.000515636682393586</v>
      </c>
      <c r="G19" s="321"/>
    </row>
    <row r="20" customFormat="false" ht="31.5" hidden="false" customHeight="true" outlineLevel="0" collapsed="false">
      <c r="B20" s="320" t="s">
        <v>260</v>
      </c>
      <c r="C20" s="320"/>
      <c r="D20" s="320"/>
      <c r="E20" s="49" t="s">
        <v>50</v>
      </c>
      <c r="G20" s="321"/>
    </row>
    <row r="21" customFormat="false" ht="12.75" hidden="false" customHeight="false" outlineLevel="0" collapsed="false">
      <c r="G21" s="321"/>
    </row>
    <row r="22" customFormat="false" ht="12.75" hidden="false" customHeight="false" outlineLevel="0" collapsed="false">
      <c r="G22" s="321"/>
    </row>
    <row r="23" customFormat="false" ht="12.75" hidden="false" customHeight="false" outlineLevel="0" collapsed="false">
      <c r="G23" s="321"/>
    </row>
    <row r="24" customFormat="false" ht="12.75" hidden="false" customHeight="false" outlineLevel="0" collapsed="false">
      <c r="G24" s="321"/>
    </row>
    <row r="25" customFormat="false" ht="12.75" hidden="false" customHeight="false" outlineLevel="0" collapsed="false">
      <c r="G25" s="321"/>
    </row>
    <row r="26" customFormat="false" ht="12.75" hidden="false" customHeight="false" outlineLevel="0" collapsed="false">
      <c r="G26" s="321"/>
    </row>
    <row r="27" customFormat="false" ht="12.75" hidden="false" customHeight="false" outlineLevel="0" collapsed="false">
      <c r="G27" s="321"/>
    </row>
  </sheetData>
  <sheetProtection sheet="true" password="cee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6.99"/>
    <col collapsed="false" customWidth="true" hidden="false" outlineLevel="0" max="4" min="3" style="308" width="12.7"/>
    <col collapsed="false" customWidth="false" hidden="false" outlineLevel="0" max="257" min="5" style="308" width="11.42"/>
  </cols>
  <sheetData>
    <row r="5" customFormat="false" ht="51.75" hidden="false" customHeight="true" outlineLevel="0" collapsed="false">
      <c r="B5" s="309" t="s">
        <v>262</v>
      </c>
      <c r="C5" s="309"/>
      <c r="D5" s="309"/>
      <c r="F5" s="321"/>
    </row>
    <row r="6" customFormat="false" ht="20.25" hidden="false" customHeight="true" outlineLevel="0" collapsed="false">
      <c r="B6" s="310"/>
      <c r="C6" s="311" t="s">
        <v>235</v>
      </c>
      <c r="D6" s="310" t="s">
        <v>32</v>
      </c>
      <c r="F6" s="321"/>
    </row>
    <row r="7" customFormat="false" ht="12.75" hidden="false" customHeight="false" outlineLevel="0" collapsed="false">
      <c r="B7" s="312" t="s">
        <v>236</v>
      </c>
      <c r="C7" s="313" t="n">
        <v>24100</v>
      </c>
      <c r="D7" s="314" t="n">
        <v>1</v>
      </c>
      <c r="F7" s="321"/>
    </row>
    <row r="8" customFormat="false" ht="12.75" hidden="false" customHeight="false" outlineLevel="0" collapsed="false">
      <c r="B8" s="315" t="s">
        <v>169</v>
      </c>
      <c r="C8" s="313" t="n">
        <v>16646</v>
      </c>
      <c r="D8" s="314" t="n">
        <v>0.687226488316407</v>
      </c>
      <c r="F8" s="321"/>
    </row>
    <row r="9" customFormat="false" ht="12.75" hidden="false" customHeight="false" outlineLevel="0" collapsed="false">
      <c r="B9" s="316" t="s">
        <v>238</v>
      </c>
      <c r="C9" s="280" t="n">
        <v>145</v>
      </c>
      <c r="D9" s="318" t="n">
        <v>0.00598629345223351</v>
      </c>
      <c r="F9" s="321"/>
    </row>
    <row r="10" customFormat="false" ht="12.75" hidden="false" customHeight="false" outlineLevel="0" collapsed="false">
      <c r="B10" s="316" t="s">
        <v>239</v>
      </c>
      <c r="C10" s="280" t="n">
        <v>317</v>
      </c>
      <c r="D10" s="318" t="n">
        <v>0.0130872760300553</v>
      </c>
      <c r="F10" s="321"/>
    </row>
    <row r="11" customFormat="false" ht="12.75" hidden="false" customHeight="false" outlineLevel="0" collapsed="false">
      <c r="B11" s="316" t="s">
        <v>240</v>
      </c>
      <c r="C11" s="280" t="n">
        <v>3632</v>
      </c>
      <c r="D11" s="318" t="n">
        <v>0.149946329782842</v>
      </c>
      <c r="F11" s="321"/>
    </row>
    <row r="12" customFormat="false" ht="12.75" hidden="false" customHeight="false" outlineLevel="0" collapsed="false">
      <c r="B12" s="316" t="s">
        <v>241</v>
      </c>
      <c r="C12" s="280" t="n">
        <v>11458</v>
      </c>
      <c r="D12" s="318" t="n">
        <v>0.473041037073735</v>
      </c>
      <c r="F12" s="321"/>
    </row>
    <row r="13" customFormat="false" ht="12.75" hidden="false" customHeight="false" outlineLevel="0" collapsed="false">
      <c r="B13" s="316" t="s">
        <v>242</v>
      </c>
      <c r="C13" s="280" t="n">
        <v>1094</v>
      </c>
      <c r="D13" s="318" t="n">
        <v>0.0451655519775411</v>
      </c>
      <c r="F13" s="321"/>
    </row>
    <row r="14" customFormat="false" ht="12.75" hidden="false" customHeight="false" outlineLevel="0" collapsed="false">
      <c r="B14" s="315" t="s">
        <v>170</v>
      </c>
      <c r="C14" s="313" t="n">
        <v>7454</v>
      </c>
      <c r="D14" s="314" t="n">
        <v>0.312773511683593</v>
      </c>
      <c r="F14" s="321"/>
    </row>
    <row r="15" customFormat="false" ht="12.75" hidden="false" customHeight="false" outlineLevel="0" collapsed="false">
      <c r="B15" s="316" t="s">
        <v>244</v>
      </c>
      <c r="C15" s="280" t="n">
        <v>182</v>
      </c>
      <c r="D15" s="318" t="n">
        <v>0.00751383040211378</v>
      </c>
      <c r="F15" s="321"/>
    </row>
    <row r="16" customFormat="false" ht="12.75" hidden="false" customHeight="false" outlineLevel="0" collapsed="false">
      <c r="B16" s="316" t="s">
        <v>245</v>
      </c>
      <c r="C16" s="280" t="n">
        <v>2115</v>
      </c>
      <c r="D16" s="318" t="n">
        <v>0.0873173148377508</v>
      </c>
      <c r="F16" s="321"/>
    </row>
    <row r="17" customFormat="false" ht="12.75" hidden="false" customHeight="false" outlineLevel="0" collapsed="false">
      <c r="B17" s="316" t="s">
        <v>246</v>
      </c>
      <c r="C17" s="280" t="n">
        <v>5157</v>
      </c>
      <c r="D17" s="318" t="n">
        <v>0.217942366443729</v>
      </c>
      <c r="F17" s="321"/>
    </row>
    <row r="18" customFormat="false" ht="31.5" hidden="false" customHeight="true" outlineLevel="0" collapsed="false">
      <c r="B18" s="320" t="s">
        <v>260</v>
      </c>
      <c r="C18" s="320"/>
      <c r="D18" s="320"/>
      <c r="E18" s="49" t="s">
        <v>50</v>
      </c>
      <c r="F18" s="321"/>
    </row>
    <row r="19" customFormat="false" ht="12.75" hidden="false" customHeight="false" outlineLevel="0" collapsed="false">
      <c r="F19" s="321"/>
    </row>
    <row r="20" customFormat="false" ht="12.75" hidden="false" customHeight="false" outlineLevel="0" collapsed="false">
      <c r="F20" s="321"/>
    </row>
    <row r="21" customFormat="false" ht="12.75" hidden="false" customHeight="false" outlineLevel="0" collapsed="false">
      <c r="F21" s="321"/>
    </row>
    <row r="22" customFormat="false" ht="12.75" hidden="false" customHeight="false" outlineLevel="0" collapsed="false">
      <c r="F22" s="321"/>
    </row>
    <row r="23" customFormat="false" ht="12.75" hidden="false" customHeight="false" outlineLevel="0" collapsed="false">
      <c r="F23" s="321"/>
    </row>
    <row r="24" customFormat="false" ht="12.75" hidden="false" customHeight="false" outlineLevel="0" collapsed="false">
      <c r="F24" s="321"/>
    </row>
    <row r="25" customFormat="false" ht="12.75" hidden="false" customHeight="false" outlineLevel="0" collapsed="false">
      <c r="F25" s="321"/>
    </row>
    <row r="26" customFormat="false" ht="12.75" hidden="false" customHeight="false" outlineLevel="0" collapsed="false">
      <c r="F26" s="321"/>
    </row>
    <row r="27" customFormat="false" ht="12.75" hidden="false" customHeight="false" outlineLevel="0" collapsed="false">
      <c r="F27" s="321"/>
    </row>
  </sheetData>
  <sheetProtection sheet="true" password="cee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3" customFormat="false" ht="12.75" hidden="false" customHeight="false" outlineLevel="0" collapsed="false">
      <c r="L3" s="7" t="s">
        <v>26</v>
      </c>
    </row>
    <row r="15" customFormat="false" ht="51.75" hidden="false" customHeight="true" outlineLevel="0" collapsed="false">
      <c r="B15" s="8"/>
      <c r="D15" s="9" t="s">
        <v>27</v>
      </c>
      <c r="E15" s="9"/>
      <c r="F15" s="9"/>
      <c r="G15" s="9"/>
      <c r="H15" s="9"/>
      <c r="I15" s="9"/>
      <c r="J15" s="9"/>
    </row>
    <row r="17" customFormat="false" ht="69.75" hidden="false" customHeight="true" outlineLevel="0" collapsed="false">
      <c r="B17" s="8"/>
      <c r="C17" s="8"/>
      <c r="G17" s="10" t="s">
        <v>28</v>
      </c>
      <c r="H17" s="8"/>
    </row>
    <row r="18" customFormat="false" ht="12.75" hidden="false" customHeight="true" outlineLevel="0" collapsed="false">
      <c r="E18" s="11" t="s">
        <v>29</v>
      </c>
      <c r="F18" s="11"/>
      <c r="G18" s="11"/>
      <c r="H18" s="11"/>
      <c r="I18" s="11"/>
    </row>
    <row r="23" customFormat="false" ht="15.75" hidden="false" customHeight="false" outlineLevel="0" collapsed="false">
      <c r="E23" s="12"/>
    </row>
    <row r="24" customFormat="false" ht="12.75" hidden="false" customHeight="false" outlineLevel="0" collapsed="false">
      <c r="C24" s="13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6.99"/>
    <col collapsed="false" customWidth="true" hidden="false" outlineLevel="0" max="4" min="3" style="308" width="12.7"/>
    <col collapsed="false" customWidth="false" hidden="false" outlineLevel="0" max="257" min="5" style="308" width="11.42"/>
  </cols>
  <sheetData>
    <row r="5" customFormat="false" ht="51.75" hidden="false" customHeight="true" outlineLevel="0" collapsed="false">
      <c r="B5" s="309" t="s">
        <v>263</v>
      </c>
      <c r="C5" s="309"/>
      <c r="D5" s="309"/>
      <c r="F5" s="321"/>
      <c r="G5" s="321"/>
      <c r="H5" s="321"/>
    </row>
    <row r="6" customFormat="false" ht="20.25" hidden="false" customHeight="true" outlineLevel="0" collapsed="false">
      <c r="B6" s="310"/>
      <c r="C6" s="311" t="s">
        <v>235</v>
      </c>
      <c r="D6" s="310" t="s">
        <v>32</v>
      </c>
      <c r="F6" s="321"/>
      <c r="G6" s="321"/>
      <c r="H6" s="321"/>
    </row>
    <row r="7" customFormat="false" ht="12.75" hidden="false" customHeight="false" outlineLevel="0" collapsed="false">
      <c r="B7" s="312" t="s">
        <v>236</v>
      </c>
      <c r="C7" s="313" t="n">
        <v>2635</v>
      </c>
      <c r="D7" s="314" t="n">
        <v>1</v>
      </c>
      <c r="F7" s="321"/>
      <c r="G7" s="321"/>
      <c r="H7" s="321"/>
    </row>
    <row r="8" customFormat="false" ht="12.75" hidden="false" customHeight="false" outlineLevel="0" collapsed="false">
      <c r="B8" s="315" t="s">
        <v>169</v>
      </c>
      <c r="C8" s="313" t="n">
        <v>2621</v>
      </c>
      <c r="D8" s="314" t="n">
        <v>0.994686907020873</v>
      </c>
      <c r="F8" s="321"/>
      <c r="G8" s="321"/>
      <c r="H8" s="0"/>
    </row>
    <row r="9" customFormat="false" ht="12.75" hidden="false" customHeight="false" outlineLevel="0" collapsed="false">
      <c r="B9" s="316" t="s">
        <v>238</v>
      </c>
      <c r="C9" s="280" t="n">
        <v>218</v>
      </c>
      <c r="D9" s="318" t="n">
        <v>0.0827324478178368</v>
      </c>
      <c r="F9" s="321"/>
      <c r="G9" s="321"/>
      <c r="H9" s="0"/>
    </row>
    <row r="10" customFormat="false" ht="12.75" hidden="false" customHeight="false" outlineLevel="0" collapsed="false">
      <c r="B10" s="316" t="s">
        <v>239</v>
      </c>
      <c r="C10" s="280" t="n">
        <v>680</v>
      </c>
      <c r="D10" s="318" t="n">
        <v>0.269829222011385</v>
      </c>
      <c r="F10" s="321"/>
      <c r="G10" s="321"/>
      <c r="H10" s="0"/>
    </row>
    <row r="11" customFormat="false" ht="12.75" hidden="false" customHeight="false" outlineLevel="0" collapsed="false">
      <c r="B11" s="316" t="s">
        <v>240</v>
      </c>
      <c r="C11" s="280" t="n">
        <v>795</v>
      </c>
      <c r="D11" s="318" t="n">
        <v>0.289943074003795</v>
      </c>
      <c r="F11" s="321"/>
      <c r="G11" s="321"/>
      <c r="H11" s="0"/>
    </row>
    <row r="12" customFormat="false" ht="12.75" hidden="false" customHeight="false" outlineLevel="0" collapsed="false">
      <c r="B12" s="316" t="s">
        <v>241</v>
      </c>
      <c r="C12" s="280" t="n">
        <v>356</v>
      </c>
      <c r="D12" s="318" t="n">
        <v>0.135104364326376</v>
      </c>
      <c r="F12" s="321"/>
      <c r="G12" s="321"/>
      <c r="H12" s="0"/>
    </row>
    <row r="13" customFormat="false" ht="12.75" hidden="false" customHeight="false" outlineLevel="0" collapsed="false">
      <c r="B13" s="316" t="s">
        <v>242</v>
      </c>
      <c r="C13" s="280" t="n">
        <v>572</v>
      </c>
      <c r="D13" s="318" t="n">
        <v>0.21707779886148</v>
      </c>
      <c r="F13" s="321"/>
      <c r="G13" s="321"/>
      <c r="H13" s="0"/>
    </row>
    <row r="14" customFormat="false" ht="12.75" hidden="false" customHeight="false" outlineLevel="0" collapsed="false">
      <c r="B14" s="315" t="s">
        <v>170</v>
      </c>
      <c r="C14" s="313" t="n">
        <v>6</v>
      </c>
      <c r="D14" s="314" t="n">
        <v>0.00227703984819734</v>
      </c>
      <c r="F14" s="321"/>
      <c r="G14" s="321"/>
      <c r="H14" s="0"/>
    </row>
    <row r="15" customFormat="false" ht="12.75" hidden="false" customHeight="false" outlineLevel="0" collapsed="false">
      <c r="B15" s="315" t="s">
        <v>252</v>
      </c>
      <c r="C15" s="322" t="n">
        <v>8</v>
      </c>
      <c r="D15" s="314" t="n">
        <v>0.00303605313092979</v>
      </c>
      <c r="F15" s="321"/>
      <c r="G15" s="321"/>
      <c r="H15" s="0"/>
    </row>
    <row r="16" customFormat="false" ht="30.75" hidden="false" customHeight="true" outlineLevel="0" collapsed="false">
      <c r="B16" s="320" t="s">
        <v>260</v>
      </c>
      <c r="C16" s="320"/>
      <c r="D16" s="320"/>
      <c r="E16" s="49" t="s">
        <v>50</v>
      </c>
      <c r="F16" s="321"/>
      <c r="G16" s="321"/>
      <c r="H16" s="0"/>
    </row>
    <row r="17" customFormat="false" ht="12.75" hidden="false" customHeight="false" outlineLevel="0" collapsed="false">
      <c r="F17" s="321"/>
      <c r="G17" s="321"/>
      <c r="H17" s="0"/>
    </row>
    <row r="18" customFormat="false" ht="31.5" hidden="false" customHeight="true" outlineLevel="0" collapsed="false">
      <c r="F18" s="321"/>
      <c r="G18" s="321"/>
      <c r="H18" s="0"/>
    </row>
    <row r="19" customFormat="false" ht="12.75" hidden="false" customHeight="false" outlineLevel="0" collapsed="false">
      <c r="F19" s="321"/>
      <c r="G19" s="321"/>
      <c r="H19" s="0"/>
    </row>
    <row r="20" customFormat="false" ht="12.75" hidden="false" customHeight="false" outlineLevel="0" collapsed="false">
      <c r="F20" s="321"/>
      <c r="G20" s="321"/>
      <c r="H20" s="0"/>
    </row>
    <row r="21" customFormat="false" ht="12.75" hidden="false" customHeight="false" outlineLevel="0" collapsed="false">
      <c r="F21" s="321"/>
    </row>
    <row r="22" customFormat="false" ht="12.75" hidden="false" customHeight="false" outlineLevel="0" collapsed="false">
      <c r="F22" s="321"/>
    </row>
    <row r="23" customFormat="false" ht="12.75" hidden="false" customHeight="false" outlineLevel="0" collapsed="false">
      <c r="F23" s="321"/>
    </row>
    <row r="24" customFormat="false" ht="12.75" hidden="false" customHeight="false" outlineLevel="0" collapsed="false">
      <c r="F24" s="321"/>
    </row>
    <row r="25" customFormat="false" ht="12.75" hidden="false" customHeight="false" outlineLevel="0" collapsed="false">
      <c r="F25" s="321"/>
    </row>
    <row r="26" customFormat="false" ht="12.75" hidden="false" customHeight="false" outlineLevel="0" collapsed="false">
      <c r="F26" s="321"/>
    </row>
    <row r="27" customFormat="false" ht="12.75" hidden="false" customHeight="false" outlineLevel="0" collapsed="false">
      <c r="F27" s="321"/>
    </row>
  </sheetData>
  <sheetProtection sheet="true" password="cee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G38" activeCellId="0" sqref="A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56"/>
    <col collapsed="false" customWidth="true" hidden="false" outlineLevel="0" max="8" min="8" style="0" width="11.99"/>
    <col collapsed="false" customWidth="true" hidden="false" outlineLevel="0" max="10" min="10" style="0" width="17.56"/>
    <col collapsed="false" customWidth="true" hidden="false" outlineLevel="0" max="14" min="11" style="0" width="11.56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23" t="s">
        <v>264</v>
      </c>
    </row>
    <row r="2" customFormat="false" ht="12.75" hidden="false" customHeight="false" outlineLevel="0" collapsed="false">
      <c r="A2" s="323" t="s">
        <v>265</v>
      </c>
      <c r="AJ2" s="324"/>
      <c r="AK2" s="324"/>
      <c r="AL2" s="324"/>
      <c r="AM2" s="324"/>
      <c r="AN2" s="324"/>
      <c r="AO2" s="324"/>
      <c r="AP2" s="324"/>
      <c r="AQ2" s="324"/>
      <c r="AR2" s="324"/>
    </row>
    <row r="3" customFormat="false" ht="15.75" hidden="false" customHeight="false" outlineLevel="0" collapsed="false">
      <c r="A3" s="325" t="s">
        <v>266</v>
      </c>
      <c r="B3" s="325"/>
      <c r="C3" s="325"/>
      <c r="D3" s="325"/>
      <c r="E3" s="325"/>
      <c r="F3" s="325"/>
      <c r="G3" s="325"/>
      <c r="H3" s="325"/>
      <c r="J3" s="326" t="s">
        <v>267</v>
      </c>
      <c r="K3" s="325"/>
      <c r="L3" s="325"/>
      <c r="M3" s="325"/>
      <c r="N3" s="325"/>
      <c r="O3" s="325"/>
      <c r="P3" s="325"/>
      <c r="Q3" s="325"/>
      <c r="S3" s="326" t="s">
        <v>268</v>
      </c>
      <c r="T3" s="325"/>
      <c r="U3" s="325"/>
      <c r="V3" s="325"/>
      <c r="W3" s="325"/>
      <c r="X3" s="325"/>
      <c r="Y3" s="325"/>
      <c r="AA3" s="327" t="s">
        <v>269</v>
      </c>
      <c r="AB3" s="327"/>
      <c r="AC3" s="327"/>
      <c r="AD3" s="327"/>
      <c r="AE3" s="327"/>
      <c r="AF3" s="327"/>
      <c r="AG3" s="327"/>
      <c r="AH3" s="327"/>
      <c r="AJ3" s="324"/>
      <c r="AK3" s="325" t="s">
        <v>270</v>
      </c>
      <c r="AL3" s="325"/>
      <c r="AM3" s="325"/>
      <c r="AN3" s="325"/>
      <c r="AO3" s="325"/>
      <c r="AP3" s="325"/>
      <c r="AQ3" s="325"/>
      <c r="AR3" s="325"/>
    </row>
    <row r="4" customFormat="false" ht="18.75" hidden="false" customHeight="false" outlineLevel="0" collapsed="false">
      <c r="A4" s="324"/>
      <c r="B4" s="324"/>
      <c r="C4" s="324"/>
      <c r="D4" s="324"/>
      <c r="E4" s="324" t="s">
        <v>271</v>
      </c>
      <c r="F4" s="324" t="s">
        <v>271</v>
      </c>
      <c r="G4" s="324"/>
      <c r="H4" s="324"/>
      <c r="J4" s="324"/>
      <c r="K4" s="324"/>
      <c r="L4" s="324"/>
      <c r="M4" s="324"/>
      <c r="N4" s="324" t="s">
        <v>271</v>
      </c>
      <c r="O4" s="324" t="s">
        <v>271</v>
      </c>
      <c r="P4" s="324"/>
      <c r="Q4" s="324"/>
      <c r="S4" s="324"/>
      <c r="T4" s="324"/>
      <c r="U4" s="324"/>
      <c r="V4" s="324"/>
      <c r="W4" s="324" t="s">
        <v>271</v>
      </c>
      <c r="X4" s="324" t="s">
        <v>271</v>
      </c>
      <c r="Y4" s="324"/>
      <c r="AA4" s="324"/>
      <c r="AB4" s="324"/>
      <c r="AC4" s="324"/>
      <c r="AD4" s="324"/>
      <c r="AE4" s="324" t="s">
        <v>271</v>
      </c>
      <c r="AF4" s="324" t="s">
        <v>271</v>
      </c>
      <c r="AG4" s="324"/>
      <c r="AH4" s="324"/>
      <c r="AJ4" s="324"/>
      <c r="AK4" s="328"/>
      <c r="AL4" s="328"/>
      <c r="AM4" s="328"/>
      <c r="AN4" s="329"/>
      <c r="AO4" s="330"/>
      <c r="AP4" s="331"/>
      <c r="AQ4" s="328"/>
      <c r="AR4" s="328"/>
    </row>
    <row r="5" customFormat="false" ht="16.5" hidden="false" customHeight="false" outlineLevel="0" collapsed="false">
      <c r="A5" s="332" t="s">
        <v>272</v>
      </c>
      <c r="B5" s="332"/>
      <c r="C5" s="332"/>
      <c r="D5" s="332"/>
      <c r="E5" s="332"/>
      <c r="F5" s="332"/>
      <c r="G5" s="332"/>
      <c r="H5" s="332"/>
      <c r="J5" s="333" t="s">
        <v>272</v>
      </c>
      <c r="K5" s="332"/>
      <c r="L5" s="332"/>
      <c r="M5" s="332"/>
      <c r="N5" s="332"/>
      <c r="O5" s="332"/>
      <c r="P5" s="332"/>
      <c r="Q5" s="332"/>
      <c r="S5" s="333" t="s">
        <v>272</v>
      </c>
      <c r="T5" s="332"/>
      <c r="U5" s="332"/>
      <c r="V5" s="332"/>
      <c r="W5" s="332"/>
      <c r="X5" s="332"/>
      <c r="Y5" s="332"/>
      <c r="AA5" s="333" t="s">
        <v>272</v>
      </c>
      <c r="AB5" s="332"/>
      <c r="AC5" s="332"/>
      <c r="AD5" s="332"/>
      <c r="AE5" s="332"/>
      <c r="AF5" s="332"/>
      <c r="AG5" s="332"/>
      <c r="AH5" s="332"/>
      <c r="AJ5" s="324"/>
      <c r="AK5" s="334" t="s">
        <v>272</v>
      </c>
      <c r="AL5" s="334"/>
      <c r="AM5" s="334"/>
      <c r="AN5" s="334"/>
      <c r="AO5" s="334"/>
      <c r="AP5" s="334"/>
      <c r="AQ5" s="334"/>
      <c r="AR5" s="334"/>
    </row>
    <row r="6" customFormat="false" ht="13.5" hidden="false" customHeight="false" outlineLevel="0" collapsed="false">
      <c r="A6" s="324"/>
      <c r="B6" s="324"/>
      <c r="C6" s="324"/>
      <c r="D6" s="324"/>
      <c r="E6" s="324"/>
      <c r="F6" s="324"/>
      <c r="G6" s="324"/>
      <c r="H6" s="324"/>
      <c r="J6" s="324"/>
      <c r="K6" s="324"/>
      <c r="L6" s="324"/>
      <c r="M6" s="324"/>
      <c r="N6" s="324"/>
      <c r="O6" s="324"/>
      <c r="P6" s="324"/>
      <c r="Q6" s="324"/>
      <c r="S6" s="324"/>
      <c r="T6" s="324"/>
      <c r="U6" s="324"/>
      <c r="V6" s="324"/>
      <c r="W6" s="324"/>
      <c r="X6" s="324"/>
      <c r="Y6" s="324"/>
      <c r="AA6" s="324"/>
      <c r="AB6" s="324"/>
      <c r="AC6" s="324"/>
      <c r="AD6" s="324"/>
      <c r="AE6" s="324"/>
      <c r="AF6" s="324"/>
      <c r="AG6" s="324"/>
      <c r="AH6" s="324"/>
      <c r="AJ6" s="324"/>
      <c r="AK6" s="324"/>
      <c r="AL6" s="324"/>
      <c r="AM6" s="324"/>
      <c r="AN6" s="324"/>
      <c r="AO6" s="324"/>
      <c r="AP6" s="324"/>
      <c r="AQ6" s="335"/>
      <c r="AR6" s="336"/>
    </row>
    <row r="7" customFormat="false" ht="15.75" hidden="false" customHeight="true" outlineLevel="0" collapsed="false">
      <c r="A7" s="324"/>
      <c r="B7" s="337" t="s">
        <v>273</v>
      </c>
      <c r="C7" s="337"/>
      <c r="D7" s="337"/>
      <c r="E7" s="337"/>
      <c r="F7" s="337"/>
      <c r="G7" s="338" t="s">
        <v>274</v>
      </c>
      <c r="H7" s="339" t="s">
        <v>40</v>
      </c>
      <c r="J7" s="324"/>
      <c r="K7" s="337" t="s">
        <v>273</v>
      </c>
      <c r="L7" s="337"/>
      <c r="M7" s="337"/>
      <c r="N7" s="337"/>
      <c r="O7" s="337"/>
      <c r="P7" s="338" t="s">
        <v>274</v>
      </c>
      <c r="Q7" s="339" t="s">
        <v>40</v>
      </c>
      <c r="S7" s="324"/>
      <c r="T7" s="337" t="s">
        <v>273</v>
      </c>
      <c r="U7" s="337"/>
      <c r="V7" s="337"/>
      <c r="W7" s="337"/>
      <c r="X7" s="338" t="s">
        <v>274</v>
      </c>
      <c r="Y7" s="339" t="s">
        <v>40</v>
      </c>
      <c r="AA7" s="324"/>
      <c r="AB7" s="337" t="s">
        <v>273</v>
      </c>
      <c r="AC7" s="337"/>
      <c r="AD7" s="337"/>
      <c r="AE7" s="337"/>
      <c r="AF7" s="337"/>
      <c r="AG7" s="338" t="s">
        <v>274</v>
      </c>
      <c r="AH7" s="339" t="s">
        <v>40</v>
      </c>
      <c r="AJ7" s="324"/>
      <c r="AK7" s="340" t="s">
        <v>273</v>
      </c>
      <c r="AL7" s="340"/>
      <c r="AM7" s="340"/>
      <c r="AN7" s="340"/>
      <c r="AO7" s="340"/>
      <c r="AP7" s="340"/>
      <c r="AQ7" s="341" t="s">
        <v>274</v>
      </c>
      <c r="AR7" s="342" t="s">
        <v>40</v>
      </c>
    </row>
    <row r="8" customFormat="false" ht="15.75" hidden="false" customHeight="false" outlineLevel="0" collapsed="false">
      <c r="A8" s="324"/>
      <c r="B8" s="343" t="s">
        <v>275</v>
      </c>
      <c r="C8" s="343" t="s">
        <v>276</v>
      </c>
      <c r="D8" s="343" t="s">
        <v>277</v>
      </c>
      <c r="E8" s="343" t="s">
        <v>278</v>
      </c>
      <c r="F8" s="339" t="s">
        <v>40</v>
      </c>
      <c r="G8" s="338" t="s">
        <v>243</v>
      </c>
      <c r="H8" s="339" t="s">
        <v>279</v>
      </c>
      <c r="J8" s="324"/>
      <c r="K8" s="343" t="s">
        <v>275</v>
      </c>
      <c r="L8" s="343" t="s">
        <v>276</v>
      </c>
      <c r="M8" s="343" t="s">
        <v>277</v>
      </c>
      <c r="N8" s="343" t="s">
        <v>278</v>
      </c>
      <c r="O8" s="339" t="s">
        <v>40</v>
      </c>
      <c r="P8" s="338" t="s">
        <v>243</v>
      </c>
      <c r="Q8" s="339" t="s">
        <v>279</v>
      </c>
      <c r="S8" s="324"/>
      <c r="T8" s="344" t="s">
        <v>280</v>
      </c>
      <c r="U8" s="343" t="s">
        <v>277</v>
      </c>
      <c r="V8" s="343" t="s">
        <v>278</v>
      </c>
      <c r="W8" s="339" t="s">
        <v>40</v>
      </c>
      <c r="X8" s="338" t="s">
        <v>243</v>
      </c>
      <c r="Y8" s="339" t="s">
        <v>279</v>
      </c>
      <c r="AA8" s="324"/>
      <c r="AB8" s="343" t="s">
        <v>281</v>
      </c>
      <c r="AC8" s="343" t="s">
        <v>57</v>
      </c>
      <c r="AD8" s="343" t="s">
        <v>58</v>
      </c>
      <c r="AE8" s="343" t="s">
        <v>59</v>
      </c>
      <c r="AF8" s="339" t="s">
        <v>40</v>
      </c>
      <c r="AG8" s="338" t="s">
        <v>243</v>
      </c>
      <c r="AH8" s="339" t="s">
        <v>279</v>
      </c>
      <c r="AJ8" s="324"/>
      <c r="AK8" s="345" t="s">
        <v>275</v>
      </c>
      <c r="AL8" s="345" t="s">
        <v>276</v>
      </c>
      <c r="AM8" s="345" t="s">
        <v>277</v>
      </c>
      <c r="AN8" s="345" t="s">
        <v>282</v>
      </c>
      <c r="AO8" s="345" t="s">
        <v>283</v>
      </c>
      <c r="AP8" s="346" t="s">
        <v>40</v>
      </c>
      <c r="AQ8" s="347" t="s">
        <v>243</v>
      </c>
      <c r="AR8" s="348" t="s">
        <v>279</v>
      </c>
    </row>
    <row r="9" customFormat="false" ht="12.75" hidden="false" customHeight="false" outlineLevel="0" collapsed="false">
      <c r="A9" s="324"/>
      <c r="B9" s="324"/>
      <c r="C9" s="324"/>
      <c r="D9" s="324"/>
      <c r="E9" s="324"/>
      <c r="F9" s="324"/>
      <c r="G9" s="324"/>
      <c r="H9" s="324"/>
      <c r="J9" s="324"/>
      <c r="K9" s="324"/>
      <c r="L9" s="324"/>
      <c r="M9" s="324"/>
      <c r="N9" s="324"/>
      <c r="O9" s="324"/>
      <c r="P9" s="324"/>
      <c r="Q9" s="324"/>
      <c r="S9" s="324"/>
      <c r="T9" s="324"/>
      <c r="U9" s="324"/>
      <c r="V9" s="324"/>
      <c r="W9" s="324"/>
      <c r="X9" s="324"/>
      <c r="Y9" s="324"/>
      <c r="AA9" s="324"/>
      <c r="AB9" s="324"/>
      <c r="AC9" s="324"/>
      <c r="AD9" s="324"/>
      <c r="AE9" s="324"/>
      <c r="AF9" s="324"/>
      <c r="AG9" s="324"/>
      <c r="AH9" s="324"/>
      <c r="AJ9" s="324"/>
    </row>
    <row r="10" customFormat="false" ht="15" hidden="false" customHeight="false" outlineLevel="0" collapsed="false">
      <c r="A10" s="349" t="s">
        <v>135</v>
      </c>
      <c r="B10" s="350" t="n">
        <v>31791</v>
      </c>
      <c r="C10" s="350" t="n">
        <v>129766</v>
      </c>
      <c r="D10" s="350" t="n">
        <v>33429</v>
      </c>
      <c r="E10" s="324" t="n">
        <v>425</v>
      </c>
      <c r="F10" s="351" t="n">
        <v>195411</v>
      </c>
      <c r="G10" s="350" t="n">
        <v>61684</v>
      </c>
      <c r="H10" s="351" t="n">
        <v>257095</v>
      </c>
      <c r="J10" s="349" t="s">
        <v>135</v>
      </c>
      <c r="K10" s="350" t="n">
        <v>24380</v>
      </c>
      <c r="L10" s="350" t="n">
        <v>41603</v>
      </c>
      <c r="M10" s="350" t="n">
        <v>16195</v>
      </c>
      <c r="N10" s="324" t="n">
        <v>3440</v>
      </c>
      <c r="O10" s="351" t="n">
        <v>85618</v>
      </c>
      <c r="P10" s="350" t="n">
        <v>58350</v>
      </c>
      <c r="Q10" s="351" t="n">
        <v>143968</v>
      </c>
      <c r="S10" s="349" t="s">
        <v>135</v>
      </c>
      <c r="T10" s="352" t="n">
        <v>210531</v>
      </c>
      <c r="U10" s="350" t="n">
        <v>52735</v>
      </c>
      <c r="V10" s="324" t="n">
        <v>9838</v>
      </c>
      <c r="W10" s="351" t="n">
        <v>273104</v>
      </c>
      <c r="X10" s="350" t="n">
        <v>143808</v>
      </c>
      <c r="Y10" s="351" t="n">
        <v>416912</v>
      </c>
      <c r="AA10" s="349" t="s">
        <v>135</v>
      </c>
      <c r="AB10" s="350" t="n">
        <v>34969</v>
      </c>
      <c r="AC10" s="350" t="n">
        <v>26498</v>
      </c>
      <c r="AD10" s="350" t="n">
        <v>29852</v>
      </c>
      <c r="AE10" s="324" t="n">
        <v>8564</v>
      </c>
      <c r="AF10" s="351" t="n">
        <v>99883</v>
      </c>
      <c r="AG10" s="350" t="n">
        <v>0</v>
      </c>
      <c r="AH10" s="351" t="n">
        <v>99883</v>
      </c>
      <c r="AJ10" s="353" t="s">
        <v>284</v>
      </c>
      <c r="AK10" s="354" t="n">
        <v>100073</v>
      </c>
      <c r="AL10" s="354" t="n">
        <v>448486</v>
      </c>
      <c r="AM10" s="354" t="n">
        <v>171753</v>
      </c>
      <c r="AN10" s="354" t="n">
        <v>53769</v>
      </c>
      <c r="AO10" s="354" t="n">
        <v>15621</v>
      </c>
      <c r="AP10" s="355" t="n">
        <v>789702</v>
      </c>
      <c r="AQ10" s="354" t="n">
        <v>300276</v>
      </c>
      <c r="AR10" s="355" t="n">
        <v>1089978</v>
      </c>
    </row>
    <row r="11" customFormat="false" ht="15" hidden="false" customHeight="false" outlineLevel="0" collapsed="false">
      <c r="A11" s="349" t="s">
        <v>136</v>
      </c>
      <c r="B11" s="350" t="n">
        <v>2743</v>
      </c>
      <c r="C11" s="350" t="n">
        <v>18944</v>
      </c>
      <c r="D11" s="350" t="n">
        <v>5993</v>
      </c>
      <c r="E11" s="324" t="n">
        <v>145</v>
      </c>
      <c r="F11" s="351" t="n">
        <v>27825</v>
      </c>
      <c r="G11" s="350" t="n">
        <v>16418</v>
      </c>
      <c r="H11" s="351" t="n">
        <v>44243</v>
      </c>
      <c r="J11" s="349" t="s">
        <v>136</v>
      </c>
      <c r="K11" s="350" t="n">
        <v>332</v>
      </c>
      <c r="L11" s="350" t="n">
        <v>9795</v>
      </c>
      <c r="M11" s="350" t="n">
        <v>5479</v>
      </c>
      <c r="N11" s="324" t="n">
        <v>298</v>
      </c>
      <c r="O11" s="351" t="n">
        <v>15904</v>
      </c>
      <c r="P11" s="350" t="n">
        <v>31115</v>
      </c>
      <c r="Q11" s="351" t="n">
        <v>47019</v>
      </c>
      <c r="S11" s="349" t="s">
        <v>136</v>
      </c>
      <c r="T11" s="352" t="n">
        <v>1006</v>
      </c>
      <c r="U11" s="350" t="n">
        <v>523</v>
      </c>
      <c r="V11" s="324" t="n">
        <v>15</v>
      </c>
      <c r="W11" s="351" t="n">
        <v>1544</v>
      </c>
      <c r="X11" s="350" t="n">
        <v>842</v>
      </c>
      <c r="Y11" s="351" t="n">
        <v>2386</v>
      </c>
      <c r="AA11" s="349" t="s">
        <v>136</v>
      </c>
      <c r="AB11" s="350" t="n">
        <v>48</v>
      </c>
      <c r="AC11" s="350" t="n">
        <v>80</v>
      </c>
      <c r="AD11" s="350" t="n">
        <v>168</v>
      </c>
      <c r="AE11" s="324" t="n">
        <v>51</v>
      </c>
      <c r="AF11" s="351" t="n">
        <v>347</v>
      </c>
      <c r="AG11" s="350" t="n">
        <v>0</v>
      </c>
      <c r="AH11" s="351" t="n">
        <v>347</v>
      </c>
      <c r="AJ11" s="353" t="s">
        <v>285</v>
      </c>
      <c r="AK11" s="354" t="n">
        <v>3638</v>
      </c>
      <c r="AL11" s="354" t="n">
        <v>30378</v>
      </c>
      <c r="AM11" s="354" t="n">
        <v>12885</v>
      </c>
      <c r="AN11" s="354" t="n">
        <v>1078</v>
      </c>
      <c r="AO11" s="354" t="n">
        <v>539</v>
      </c>
      <c r="AP11" s="355" t="n">
        <v>48518</v>
      </c>
      <c r="AQ11" s="354" t="n">
        <v>51009</v>
      </c>
      <c r="AR11" s="355" t="n">
        <v>99527</v>
      </c>
    </row>
    <row r="12" customFormat="false" ht="15" hidden="false" customHeight="false" outlineLevel="0" collapsed="false">
      <c r="A12" s="349" t="s">
        <v>137</v>
      </c>
      <c r="B12" s="350" t="n">
        <v>6007</v>
      </c>
      <c r="C12" s="350" t="n">
        <v>27462</v>
      </c>
      <c r="D12" s="350" t="n">
        <v>3391</v>
      </c>
      <c r="E12" s="324" t="n">
        <v>70</v>
      </c>
      <c r="F12" s="351" t="n">
        <v>36930</v>
      </c>
      <c r="G12" s="350" t="n">
        <v>7345</v>
      </c>
      <c r="H12" s="351" t="n">
        <v>44275</v>
      </c>
      <c r="J12" s="349" t="s">
        <v>137</v>
      </c>
      <c r="K12" s="350" t="n">
        <v>1352</v>
      </c>
      <c r="L12" s="350" t="n">
        <v>16713</v>
      </c>
      <c r="M12" s="350" t="n">
        <v>3969</v>
      </c>
      <c r="N12" s="324" t="n">
        <v>145</v>
      </c>
      <c r="O12" s="351" t="n">
        <v>22179</v>
      </c>
      <c r="P12" s="350" t="n">
        <v>6320</v>
      </c>
      <c r="Q12" s="351" t="n">
        <v>28499</v>
      </c>
      <c r="S12" s="349" t="s">
        <v>137</v>
      </c>
      <c r="T12" s="352" t="n">
        <v>773</v>
      </c>
      <c r="U12" s="350" t="n">
        <v>115</v>
      </c>
      <c r="V12" s="324" t="n">
        <v>16</v>
      </c>
      <c r="W12" s="351" t="n">
        <v>904</v>
      </c>
      <c r="X12" s="350" t="n">
        <v>323</v>
      </c>
      <c r="Y12" s="351" t="n">
        <v>1227</v>
      </c>
      <c r="AA12" s="349" t="s">
        <v>137</v>
      </c>
      <c r="AB12" s="350" t="n">
        <v>44</v>
      </c>
      <c r="AC12" s="350" t="n">
        <v>71</v>
      </c>
      <c r="AD12" s="350" t="n">
        <v>83</v>
      </c>
      <c r="AE12" s="324" t="n">
        <v>53</v>
      </c>
      <c r="AF12" s="351" t="n">
        <v>251</v>
      </c>
      <c r="AG12" s="350" t="n">
        <v>0</v>
      </c>
      <c r="AH12" s="351" t="n">
        <v>251</v>
      </c>
      <c r="AJ12" s="353" t="s">
        <v>286</v>
      </c>
      <c r="AK12" s="354" t="n">
        <v>8372</v>
      </c>
      <c r="AL12" s="354" t="n">
        <v>45236</v>
      </c>
      <c r="AM12" s="354" t="n">
        <v>7838</v>
      </c>
      <c r="AN12" s="354" t="n">
        <v>394</v>
      </c>
      <c r="AO12" s="354" t="n">
        <v>430</v>
      </c>
      <c r="AP12" s="355" t="n">
        <v>62270</v>
      </c>
      <c r="AQ12" s="354" t="n">
        <v>15325</v>
      </c>
      <c r="AR12" s="355" t="n">
        <v>77595</v>
      </c>
    </row>
    <row r="13" customFormat="false" ht="15" hidden="false" customHeight="false" outlineLevel="0" collapsed="false">
      <c r="A13" s="349" t="s">
        <v>138</v>
      </c>
      <c r="B13" s="350" t="n">
        <v>17992</v>
      </c>
      <c r="C13" s="350" t="n">
        <v>94375</v>
      </c>
      <c r="D13" s="350" t="n">
        <v>30088</v>
      </c>
      <c r="E13" s="324" t="n">
        <v>122</v>
      </c>
      <c r="F13" s="351" t="n">
        <v>142577</v>
      </c>
      <c r="G13" s="350" t="n">
        <v>30258</v>
      </c>
      <c r="H13" s="351" t="n">
        <v>172835</v>
      </c>
      <c r="J13" s="349" t="s">
        <v>138</v>
      </c>
      <c r="K13" s="350" t="n">
        <v>4157</v>
      </c>
      <c r="L13" s="350" t="n">
        <v>23078</v>
      </c>
      <c r="M13" s="350" t="n">
        <v>15219</v>
      </c>
      <c r="N13" s="324" t="n">
        <v>916</v>
      </c>
      <c r="O13" s="351" t="n">
        <v>43370</v>
      </c>
      <c r="P13" s="350" t="n">
        <v>17465</v>
      </c>
      <c r="Q13" s="351" t="n">
        <v>60835</v>
      </c>
      <c r="S13" s="349" t="s">
        <v>138</v>
      </c>
      <c r="T13" s="352" t="n">
        <v>68899</v>
      </c>
      <c r="U13" s="350" t="n">
        <v>15957</v>
      </c>
      <c r="V13" s="324" t="n">
        <v>1681</v>
      </c>
      <c r="W13" s="351" t="n">
        <v>86537</v>
      </c>
      <c r="X13" s="350" t="n">
        <v>22692</v>
      </c>
      <c r="Y13" s="351" t="n">
        <v>109229</v>
      </c>
      <c r="AA13" s="349" t="s">
        <v>138</v>
      </c>
      <c r="AB13" s="350" t="n">
        <v>250</v>
      </c>
      <c r="AC13" s="350" t="n">
        <v>442</v>
      </c>
      <c r="AD13" s="350" t="n">
        <v>840</v>
      </c>
      <c r="AE13" s="324" t="n">
        <v>533</v>
      </c>
      <c r="AF13" s="351" t="n">
        <v>2065</v>
      </c>
      <c r="AG13" s="350" t="n">
        <v>0</v>
      </c>
      <c r="AH13" s="351" t="n">
        <v>2065</v>
      </c>
      <c r="AJ13" s="353" t="s">
        <v>287</v>
      </c>
      <c r="AK13" s="354" t="n">
        <v>29065</v>
      </c>
      <c r="AL13" s="354" t="n">
        <v>205685</v>
      </c>
      <c r="AM13" s="354" t="n">
        <v>78394</v>
      </c>
      <c r="AN13" s="354" t="n">
        <v>5856</v>
      </c>
      <c r="AO13" s="354" t="n">
        <v>4837</v>
      </c>
      <c r="AP13" s="355" t="n">
        <v>323837</v>
      </c>
      <c r="AQ13" s="354" t="n">
        <v>110759</v>
      </c>
      <c r="AR13" s="355" t="n">
        <v>434596</v>
      </c>
    </row>
    <row r="14" customFormat="false" ht="15" hidden="false" customHeight="false" outlineLevel="0" collapsed="false">
      <c r="A14" s="349" t="s">
        <v>139</v>
      </c>
      <c r="B14" s="350" t="n">
        <v>2262</v>
      </c>
      <c r="C14" s="350" t="n">
        <v>10719</v>
      </c>
      <c r="D14" s="350" t="n">
        <v>3507</v>
      </c>
      <c r="E14" s="324" t="n">
        <v>343</v>
      </c>
      <c r="F14" s="351" t="n">
        <v>16831</v>
      </c>
      <c r="G14" s="350" t="n">
        <v>12086</v>
      </c>
      <c r="H14" s="351" t="n">
        <v>28917</v>
      </c>
      <c r="J14" s="349" t="s">
        <v>139</v>
      </c>
      <c r="K14" s="350" t="n">
        <v>1213</v>
      </c>
      <c r="L14" s="350" t="n">
        <v>4317</v>
      </c>
      <c r="M14" s="350" t="n">
        <v>3942</v>
      </c>
      <c r="N14" s="324" t="n">
        <v>1795</v>
      </c>
      <c r="O14" s="351" t="n">
        <v>11267</v>
      </c>
      <c r="P14" s="350" t="n">
        <v>6600</v>
      </c>
      <c r="Q14" s="351" t="n">
        <v>17867</v>
      </c>
      <c r="S14" s="349" t="s">
        <v>139</v>
      </c>
      <c r="T14" s="352" t="n">
        <v>6161</v>
      </c>
      <c r="U14" s="350" t="n">
        <v>1455</v>
      </c>
      <c r="V14" s="324" t="n">
        <v>99</v>
      </c>
      <c r="W14" s="351" t="n">
        <v>7715</v>
      </c>
      <c r="X14" s="350" t="n">
        <v>1817</v>
      </c>
      <c r="Y14" s="351" t="n">
        <v>9532</v>
      </c>
      <c r="AA14" s="349" t="s">
        <v>139</v>
      </c>
      <c r="AB14" s="350" t="n">
        <v>221</v>
      </c>
      <c r="AC14" s="350" t="n">
        <v>396</v>
      </c>
      <c r="AD14" s="350" t="n">
        <v>387</v>
      </c>
      <c r="AE14" s="324" t="n">
        <v>530</v>
      </c>
      <c r="AF14" s="351" t="n">
        <v>1534</v>
      </c>
      <c r="AG14" s="350" t="n">
        <v>0</v>
      </c>
      <c r="AH14" s="351" t="n">
        <v>1534</v>
      </c>
      <c r="AJ14" s="353" t="s">
        <v>288</v>
      </c>
      <c r="AK14" s="354" t="n">
        <v>4249</v>
      </c>
      <c r="AL14" s="354" t="n">
        <v>28705</v>
      </c>
      <c r="AM14" s="354" t="n">
        <v>12831</v>
      </c>
      <c r="AN14" s="354" t="n">
        <v>3837</v>
      </c>
      <c r="AO14" s="354" t="n">
        <v>2223</v>
      </c>
      <c r="AP14" s="355" t="n">
        <v>51845</v>
      </c>
      <c r="AQ14" s="354" t="n">
        <v>24706</v>
      </c>
      <c r="AR14" s="355" t="n">
        <v>76551</v>
      </c>
    </row>
    <row r="15" customFormat="false" ht="15" hidden="false" customHeight="false" outlineLevel="0" collapsed="false">
      <c r="A15" s="349" t="s">
        <v>140</v>
      </c>
      <c r="B15" s="350" t="n">
        <v>35081</v>
      </c>
      <c r="C15" s="350" t="n">
        <v>138903</v>
      </c>
      <c r="D15" s="350" t="n">
        <v>46364</v>
      </c>
      <c r="E15" s="324" t="n">
        <v>8464</v>
      </c>
      <c r="F15" s="351" t="n">
        <v>228812</v>
      </c>
      <c r="G15" s="350" t="n">
        <v>231753</v>
      </c>
      <c r="H15" s="351" t="n">
        <v>460565</v>
      </c>
      <c r="J15" s="349" t="s">
        <v>140</v>
      </c>
      <c r="K15" s="350" t="n">
        <v>17459</v>
      </c>
      <c r="L15" s="350" t="n">
        <v>89541</v>
      </c>
      <c r="M15" s="350" t="n">
        <v>57425</v>
      </c>
      <c r="N15" s="324" t="n">
        <v>1239</v>
      </c>
      <c r="O15" s="351" t="n">
        <v>165664</v>
      </c>
      <c r="P15" s="350" t="n">
        <v>277454</v>
      </c>
      <c r="Q15" s="351" t="n">
        <v>443118</v>
      </c>
      <c r="S15" s="349" t="s">
        <v>140</v>
      </c>
      <c r="T15" s="352" t="n">
        <v>27931</v>
      </c>
      <c r="U15" s="350" t="n">
        <v>4907</v>
      </c>
      <c r="V15" s="324" t="n">
        <v>1059</v>
      </c>
      <c r="W15" s="351" t="n">
        <v>33897</v>
      </c>
      <c r="X15" s="350" t="n">
        <v>11807</v>
      </c>
      <c r="Y15" s="351" t="n">
        <v>45704</v>
      </c>
      <c r="AA15" s="349" t="s">
        <v>140</v>
      </c>
      <c r="AB15" s="350" t="n">
        <v>616</v>
      </c>
      <c r="AC15" s="350" t="n">
        <v>478</v>
      </c>
      <c r="AD15" s="350" t="n">
        <v>627</v>
      </c>
      <c r="AE15" s="324" t="n">
        <v>160</v>
      </c>
      <c r="AF15" s="351" t="n">
        <v>1881</v>
      </c>
      <c r="AG15" s="350" t="n">
        <v>0</v>
      </c>
      <c r="AH15" s="351" t="n">
        <v>1881</v>
      </c>
      <c r="AJ15" s="353" t="s">
        <v>289</v>
      </c>
      <c r="AK15" s="354" t="n">
        <v>60917</v>
      </c>
      <c r="AL15" s="354" t="n">
        <v>288989</v>
      </c>
      <c r="AM15" s="354" t="n">
        <v>120436</v>
      </c>
      <c r="AN15" s="354" t="n">
        <v>5088</v>
      </c>
      <c r="AO15" s="354" t="n">
        <v>11169</v>
      </c>
      <c r="AP15" s="355" t="n">
        <v>486599</v>
      </c>
      <c r="AQ15" s="354" t="n">
        <v>647763</v>
      </c>
      <c r="AR15" s="355" t="n">
        <v>1134362</v>
      </c>
    </row>
    <row r="16" customFormat="false" ht="15" hidden="false" customHeight="false" outlineLevel="0" collapsed="false">
      <c r="A16" s="349" t="s">
        <v>141</v>
      </c>
      <c r="B16" s="350" t="n">
        <v>1725</v>
      </c>
      <c r="C16" s="350" t="n">
        <v>1233</v>
      </c>
      <c r="D16" s="350" t="n">
        <v>326</v>
      </c>
      <c r="E16" s="324" t="n">
        <v>18</v>
      </c>
      <c r="F16" s="351" t="n">
        <v>3302</v>
      </c>
      <c r="G16" s="350" t="n">
        <v>7705</v>
      </c>
      <c r="H16" s="351" t="n">
        <v>11007</v>
      </c>
      <c r="J16" s="349" t="s">
        <v>141</v>
      </c>
      <c r="K16" s="350" t="n">
        <v>227</v>
      </c>
      <c r="L16" s="350" t="n">
        <v>3511</v>
      </c>
      <c r="M16" s="350" t="n">
        <v>1117</v>
      </c>
      <c r="N16" s="324" t="n">
        <v>96</v>
      </c>
      <c r="O16" s="351" t="n">
        <v>4951</v>
      </c>
      <c r="P16" s="350" t="n">
        <v>19330</v>
      </c>
      <c r="Q16" s="351" t="n">
        <v>24281</v>
      </c>
      <c r="S16" s="349" t="s">
        <v>141</v>
      </c>
      <c r="T16" s="352" t="n">
        <v>1072</v>
      </c>
      <c r="U16" s="350" t="n">
        <v>332</v>
      </c>
      <c r="V16" s="324" t="n">
        <v>52</v>
      </c>
      <c r="W16" s="351" t="n">
        <v>1456</v>
      </c>
      <c r="X16" s="350" t="n">
        <v>1331</v>
      </c>
      <c r="Y16" s="351" t="n">
        <v>2787</v>
      </c>
      <c r="AA16" s="349" t="s">
        <v>141</v>
      </c>
      <c r="AB16" s="350" t="n">
        <v>115</v>
      </c>
      <c r="AC16" s="350" t="n">
        <v>97</v>
      </c>
      <c r="AD16" s="350" t="n">
        <v>184</v>
      </c>
      <c r="AE16" s="324" t="n">
        <v>73</v>
      </c>
      <c r="AF16" s="351" t="n">
        <v>469</v>
      </c>
      <c r="AG16" s="350" t="n">
        <v>0</v>
      </c>
      <c r="AH16" s="351" t="n">
        <v>469</v>
      </c>
      <c r="AJ16" s="353" t="s">
        <v>290</v>
      </c>
      <c r="AK16" s="354" t="n">
        <v>2411</v>
      </c>
      <c r="AL16" s="354" t="n">
        <v>6282</v>
      </c>
      <c r="AM16" s="354" t="n">
        <v>2216</v>
      </c>
      <c r="AN16" s="354" t="n">
        <v>422</v>
      </c>
      <c r="AO16" s="354" t="n">
        <v>241</v>
      </c>
      <c r="AP16" s="355" t="n">
        <v>11572</v>
      </c>
      <c r="AQ16" s="354" t="n">
        <v>30119</v>
      </c>
      <c r="AR16" s="355" t="n">
        <v>41691</v>
      </c>
    </row>
    <row r="17" customFormat="false" ht="15" hidden="false" customHeight="false" outlineLevel="0" collapsed="false">
      <c r="A17" s="349" t="s">
        <v>142</v>
      </c>
      <c r="B17" s="350" t="n">
        <v>2439</v>
      </c>
      <c r="C17" s="350" t="n">
        <v>23907</v>
      </c>
      <c r="D17" s="350" t="n">
        <v>5693</v>
      </c>
      <c r="E17" s="324" t="n">
        <v>96</v>
      </c>
      <c r="F17" s="351" t="n">
        <v>32135</v>
      </c>
      <c r="G17" s="350" t="n">
        <v>9431</v>
      </c>
      <c r="H17" s="351" t="n">
        <v>41566</v>
      </c>
      <c r="J17" s="349" t="s">
        <v>142</v>
      </c>
      <c r="K17" s="350" t="n">
        <v>3100</v>
      </c>
      <c r="L17" s="350" t="n">
        <v>15286</v>
      </c>
      <c r="M17" s="350" t="n">
        <v>6001</v>
      </c>
      <c r="N17" s="324" t="n">
        <v>735</v>
      </c>
      <c r="O17" s="351" t="n">
        <v>25122</v>
      </c>
      <c r="P17" s="350" t="n">
        <v>6495</v>
      </c>
      <c r="Q17" s="351" t="n">
        <v>31617</v>
      </c>
      <c r="S17" s="349" t="s">
        <v>142</v>
      </c>
      <c r="T17" s="352" t="n">
        <v>1568</v>
      </c>
      <c r="U17" s="350" t="n">
        <v>610</v>
      </c>
      <c r="V17" s="324" t="n">
        <v>83</v>
      </c>
      <c r="W17" s="351" t="n">
        <v>2261</v>
      </c>
      <c r="X17" s="350" t="n">
        <v>2460</v>
      </c>
      <c r="Y17" s="351" t="n">
        <v>4721</v>
      </c>
      <c r="AA17" s="349" t="s">
        <v>142</v>
      </c>
      <c r="AB17" s="350" t="n">
        <v>204</v>
      </c>
      <c r="AC17" s="350" t="n">
        <v>450</v>
      </c>
      <c r="AD17" s="350" t="n">
        <v>665</v>
      </c>
      <c r="AE17" s="324" t="n">
        <v>421</v>
      </c>
      <c r="AF17" s="351" t="n">
        <v>1740</v>
      </c>
      <c r="AG17" s="350" t="n">
        <v>0</v>
      </c>
      <c r="AH17" s="351" t="n">
        <v>1740</v>
      </c>
      <c r="AJ17" s="353" t="s">
        <v>291</v>
      </c>
      <c r="AK17" s="354" t="n">
        <v>6498</v>
      </c>
      <c r="AL17" s="354" t="n">
        <v>40930</v>
      </c>
      <c r="AM17" s="354" t="n">
        <v>13904</v>
      </c>
      <c r="AN17" s="354" t="n">
        <v>2062</v>
      </c>
      <c r="AO17" s="354" t="n">
        <v>1048</v>
      </c>
      <c r="AP17" s="355" t="n">
        <v>64442</v>
      </c>
      <c r="AQ17" s="354" t="n">
        <v>22791</v>
      </c>
      <c r="AR17" s="355" t="n">
        <v>87233</v>
      </c>
    </row>
    <row r="18" customFormat="false" ht="15" hidden="false" customHeight="false" outlineLevel="0" collapsed="false">
      <c r="A18" s="349" t="s">
        <v>144</v>
      </c>
      <c r="B18" s="350" t="n">
        <v>735</v>
      </c>
      <c r="C18" s="350" t="n">
        <v>12036</v>
      </c>
      <c r="D18" s="350" t="n">
        <v>2482</v>
      </c>
      <c r="E18" s="324" t="n">
        <v>11</v>
      </c>
      <c r="F18" s="351" t="n">
        <v>15264</v>
      </c>
      <c r="G18" s="350" t="n">
        <v>7039</v>
      </c>
      <c r="H18" s="351" t="n">
        <v>22303</v>
      </c>
      <c r="J18" s="349" t="s">
        <v>144</v>
      </c>
      <c r="K18" s="350" t="n">
        <v>411</v>
      </c>
      <c r="L18" s="350" t="n">
        <v>6968</v>
      </c>
      <c r="M18" s="350" t="n">
        <v>4291</v>
      </c>
      <c r="N18" s="324" t="n">
        <v>73</v>
      </c>
      <c r="O18" s="351" t="n">
        <v>11743</v>
      </c>
      <c r="P18" s="350" t="n">
        <v>23884</v>
      </c>
      <c r="Q18" s="351" t="n">
        <v>35627</v>
      </c>
      <c r="S18" s="349" t="s">
        <v>144</v>
      </c>
      <c r="T18" s="352" t="n">
        <v>1567</v>
      </c>
      <c r="U18" s="350" t="n">
        <v>1233</v>
      </c>
      <c r="V18" s="324" t="n">
        <v>2</v>
      </c>
      <c r="W18" s="351" t="n">
        <v>2802</v>
      </c>
      <c r="X18" s="350" t="n">
        <v>6929</v>
      </c>
      <c r="Y18" s="351" t="n">
        <v>9731</v>
      </c>
      <c r="AA18" s="349" t="s">
        <v>144</v>
      </c>
      <c r="AB18" s="350" t="n">
        <v>17</v>
      </c>
      <c r="AC18" s="350" t="n">
        <v>40</v>
      </c>
      <c r="AD18" s="350" t="n">
        <v>143</v>
      </c>
      <c r="AE18" s="324" t="n">
        <v>14</v>
      </c>
      <c r="AF18" s="351" t="n">
        <v>214</v>
      </c>
      <c r="AG18" s="350" t="n">
        <v>0</v>
      </c>
      <c r="AH18" s="351" t="n">
        <v>214</v>
      </c>
      <c r="AJ18" s="353" t="s">
        <v>292</v>
      </c>
      <c r="AK18" s="354" t="n">
        <v>1354</v>
      </c>
      <c r="AL18" s="354" t="n">
        <v>21232</v>
      </c>
      <c r="AM18" s="354" t="n">
        <v>9575</v>
      </c>
      <c r="AN18" s="354" t="n">
        <v>270</v>
      </c>
      <c r="AO18" s="354" t="n">
        <v>59</v>
      </c>
      <c r="AP18" s="355" t="n">
        <v>32490</v>
      </c>
      <c r="AQ18" s="354" t="n">
        <v>40998</v>
      </c>
      <c r="AR18" s="355" t="n">
        <v>73488</v>
      </c>
    </row>
    <row r="19" customFormat="false" ht="15" hidden="false" customHeight="false" outlineLevel="0" collapsed="false">
      <c r="A19" s="349" t="s">
        <v>145</v>
      </c>
      <c r="B19" s="350" t="n">
        <v>493</v>
      </c>
      <c r="C19" s="350" t="n">
        <v>3604</v>
      </c>
      <c r="D19" s="350" t="n">
        <v>2685</v>
      </c>
      <c r="E19" s="324" t="n">
        <v>10</v>
      </c>
      <c r="F19" s="351" t="n">
        <v>6792</v>
      </c>
      <c r="G19" s="350" t="n">
        <v>5354</v>
      </c>
      <c r="H19" s="351" t="n">
        <v>12146</v>
      </c>
      <c r="J19" s="349" t="s">
        <v>145</v>
      </c>
      <c r="K19" s="350" t="n">
        <v>309</v>
      </c>
      <c r="L19" s="350" t="n">
        <v>1104</v>
      </c>
      <c r="M19" s="350" t="n">
        <v>1583</v>
      </c>
      <c r="N19" s="324" t="n">
        <v>64</v>
      </c>
      <c r="O19" s="351" t="n">
        <v>3060</v>
      </c>
      <c r="P19" s="350" t="n">
        <v>18220</v>
      </c>
      <c r="Q19" s="351" t="n">
        <v>21280</v>
      </c>
      <c r="S19" s="349" t="s">
        <v>145</v>
      </c>
      <c r="T19" s="352" t="n">
        <v>711</v>
      </c>
      <c r="U19" s="350" t="n">
        <v>795</v>
      </c>
      <c r="V19" s="324" t="n">
        <v>2</v>
      </c>
      <c r="W19" s="351" t="n">
        <v>1508</v>
      </c>
      <c r="X19" s="350" t="n">
        <v>3205</v>
      </c>
      <c r="Y19" s="351" t="n">
        <v>4713</v>
      </c>
      <c r="AA19" s="349" t="s">
        <v>145</v>
      </c>
      <c r="AB19" s="350" t="n">
        <v>36</v>
      </c>
      <c r="AC19" s="350" t="n">
        <v>58</v>
      </c>
      <c r="AD19" s="350" t="n">
        <v>93</v>
      </c>
      <c r="AE19" s="324" t="n">
        <v>11</v>
      </c>
      <c r="AF19" s="351" t="n">
        <v>198</v>
      </c>
      <c r="AG19" s="350" t="n">
        <v>0</v>
      </c>
      <c r="AH19" s="351" t="n">
        <v>198</v>
      </c>
      <c r="AJ19" s="353" t="s">
        <v>293</v>
      </c>
      <c r="AK19" s="354" t="n">
        <v>935</v>
      </c>
      <c r="AL19" s="354" t="n">
        <v>5637</v>
      </c>
      <c r="AM19" s="354" t="n">
        <v>5208</v>
      </c>
      <c r="AN19" s="354" t="n">
        <v>247</v>
      </c>
      <c r="AO19" s="354" t="n">
        <v>80</v>
      </c>
      <c r="AP19" s="355" t="n">
        <v>12107</v>
      </c>
      <c r="AQ19" s="354" t="n">
        <v>28373</v>
      </c>
      <c r="AR19" s="355" t="n">
        <v>40480</v>
      </c>
    </row>
    <row r="20" customFormat="false" ht="15" hidden="false" customHeight="false" outlineLevel="0" collapsed="false">
      <c r="A20" s="349" t="s">
        <v>146</v>
      </c>
      <c r="B20" s="350" t="n">
        <v>419</v>
      </c>
      <c r="C20" s="350" t="n">
        <v>5715</v>
      </c>
      <c r="D20" s="350" t="n">
        <v>5055</v>
      </c>
      <c r="E20" s="324" t="n">
        <v>2374</v>
      </c>
      <c r="F20" s="351" t="n">
        <v>13563</v>
      </c>
      <c r="G20" s="350" t="n">
        <v>9498</v>
      </c>
      <c r="H20" s="351" t="n">
        <v>23061</v>
      </c>
      <c r="J20" s="349" t="s">
        <v>146</v>
      </c>
      <c r="K20" s="350" t="n">
        <v>407</v>
      </c>
      <c r="L20" s="350" t="n">
        <v>1637</v>
      </c>
      <c r="M20" s="350" t="n">
        <v>2565</v>
      </c>
      <c r="N20" s="324" t="n">
        <v>51</v>
      </c>
      <c r="O20" s="351" t="n">
        <v>4660</v>
      </c>
      <c r="P20" s="350" t="n">
        <v>27109</v>
      </c>
      <c r="Q20" s="351" t="n">
        <v>31769</v>
      </c>
      <c r="S20" s="349" t="s">
        <v>146</v>
      </c>
      <c r="T20" s="352" t="n">
        <v>269</v>
      </c>
      <c r="U20" s="350" t="n">
        <v>258</v>
      </c>
      <c r="V20" s="324" t="n">
        <v>6</v>
      </c>
      <c r="W20" s="351" t="n">
        <v>533</v>
      </c>
      <c r="X20" s="350" t="n">
        <v>4334</v>
      </c>
      <c r="Y20" s="351" t="n">
        <v>4867</v>
      </c>
      <c r="AA20" s="349" t="s">
        <v>146</v>
      </c>
      <c r="AB20" s="350" t="n">
        <v>26</v>
      </c>
      <c r="AC20" s="350" t="n">
        <v>90</v>
      </c>
      <c r="AD20" s="350" t="n">
        <v>83</v>
      </c>
      <c r="AE20" s="324" t="n">
        <v>32</v>
      </c>
      <c r="AF20" s="351" t="n">
        <v>231</v>
      </c>
      <c r="AG20" s="350" t="n">
        <v>0</v>
      </c>
      <c r="AH20" s="351" t="n">
        <v>231</v>
      </c>
      <c r="AJ20" s="353" t="s">
        <v>294</v>
      </c>
      <c r="AK20" s="354" t="n">
        <v>1011</v>
      </c>
      <c r="AL20" s="354" t="n">
        <v>8352</v>
      </c>
      <c r="AM20" s="354" t="n">
        <v>8539</v>
      </c>
      <c r="AN20" s="354" t="n">
        <v>3150</v>
      </c>
      <c r="AO20" s="354" t="n">
        <v>73</v>
      </c>
      <c r="AP20" s="355" t="n">
        <v>21125</v>
      </c>
      <c r="AQ20" s="354" t="n">
        <v>43184</v>
      </c>
      <c r="AR20" s="355" t="n">
        <v>64309</v>
      </c>
    </row>
    <row r="21" customFormat="false" ht="15" hidden="false" customHeight="false" outlineLevel="0" collapsed="false">
      <c r="A21" s="349" t="s">
        <v>147</v>
      </c>
      <c r="B21" s="350" t="n">
        <v>611</v>
      </c>
      <c r="C21" s="350" t="n">
        <v>2836</v>
      </c>
      <c r="D21" s="350" t="n">
        <v>2638</v>
      </c>
      <c r="E21" s="324" t="n">
        <v>32</v>
      </c>
      <c r="F21" s="351" t="n">
        <v>6117</v>
      </c>
      <c r="G21" s="350" t="n">
        <v>6735</v>
      </c>
      <c r="H21" s="351" t="n">
        <v>12852</v>
      </c>
      <c r="J21" s="349" t="s">
        <v>147</v>
      </c>
      <c r="K21" s="350" t="n">
        <v>1508</v>
      </c>
      <c r="L21" s="350" t="n">
        <v>747</v>
      </c>
      <c r="M21" s="350" t="n">
        <v>3947</v>
      </c>
      <c r="N21" s="324" t="n">
        <v>22</v>
      </c>
      <c r="O21" s="351" t="n">
        <v>6224</v>
      </c>
      <c r="P21" s="350" t="n">
        <v>18176</v>
      </c>
      <c r="Q21" s="351" t="n">
        <v>24400</v>
      </c>
      <c r="S21" s="349" t="s">
        <v>147</v>
      </c>
      <c r="T21" s="352" t="n">
        <v>1358</v>
      </c>
      <c r="U21" s="350" t="n">
        <v>1941</v>
      </c>
      <c r="V21" s="324" t="n">
        <v>0</v>
      </c>
      <c r="W21" s="351" t="n">
        <v>3299</v>
      </c>
      <c r="X21" s="350" t="n">
        <v>15233</v>
      </c>
      <c r="Y21" s="351" t="n">
        <v>18532</v>
      </c>
      <c r="AA21" s="349" t="s">
        <v>147</v>
      </c>
      <c r="AB21" s="350" t="n">
        <v>2</v>
      </c>
      <c r="AC21" s="350" t="n">
        <v>22</v>
      </c>
      <c r="AD21" s="350" t="n">
        <v>147</v>
      </c>
      <c r="AE21" s="324" t="n">
        <v>14</v>
      </c>
      <c r="AF21" s="351" t="n">
        <v>185</v>
      </c>
      <c r="AG21" s="350" t="n">
        <v>0</v>
      </c>
      <c r="AH21" s="351" t="n">
        <v>185</v>
      </c>
      <c r="AJ21" s="353" t="s">
        <v>295</v>
      </c>
      <c r="AK21" s="354" t="n">
        <v>2502</v>
      </c>
      <c r="AL21" s="354" t="n">
        <v>5469</v>
      </c>
      <c r="AM21" s="354" t="n">
        <v>8939</v>
      </c>
      <c r="AN21" s="354" t="n">
        <v>185</v>
      </c>
      <c r="AO21" s="354" t="n">
        <v>86</v>
      </c>
      <c r="AP21" s="355" t="n">
        <v>17181</v>
      </c>
      <c r="AQ21" s="354" t="n">
        <v>44377</v>
      </c>
      <c r="AR21" s="355" t="n">
        <v>61558</v>
      </c>
    </row>
    <row r="22" customFormat="false" ht="15" hidden="false" customHeight="false" outlineLevel="0" collapsed="false">
      <c r="A22" s="349" t="s">
        <v>148</v>
      </c>
      <c r="B22" s="350" t="n">
        <v>1381</v>
      </c>
      <c r="C22" s="350" t="n">
        <v>3002</v>
      </c>
      <c r="D22" s="350" t="n">
        <v>1101</v>
      </c>
      <c r="E22" s="324" t="n">
        <v>85</v>
      </c>
      <c r="F22" s="351" t="n">
        <v>5569</v>
      </c>
      <c r="G22" s="350" t="n">
        <v>1221</v>
      </c>
      <c r="H22" s="351" t="n">
        <v>6790</v>
      </c>
      <c r="J22" s="349" t="s">
        <v>148</v>
      </c>
      <c r="K22" s="350" t="n">
        <v>214</v>
      </c>
      <c r="L22" s="350" t="n">
        <v>1780</v>
      </c>
      <c r="M22" s="350" t="n">
        <v>525</v>
      </c>
      <c r="N22" s="324" t="n">
        <v>92</v>
      </c>
      <c r="O22" s="351" t="n">
        <v>2611</v>
      </c>
      <c r="P22" s="350" t="n">
        <v>2873</v>
      </c>
      <c r="Q22" s="351" t="n">
        <v>5484</v>
      </c>
      <c r="S22" s="349" t="s">
        <v>148</v>
      </c>
      <c r="T22" s="352" t="n">
        <v>521</v>
      </c>
      <c r="U22" s="350" t="n">
        <v>288</v>
      </c>
      <c r="V22" s="324" t="n">
        <v>2</v>
      </c>
      <c r="W22" s="351" t="n">
        <v>811</v>
      </c>
      <c r="X22" s="350" t="n">
        <v>413</v>
      </c>
      <c r="Y22" s="351" t="n">
        <v>1224</v>
      </c>
      <c r="AA22" s="349" t="s">
        <v>148</v>
      </c>
      <c r="AB22" s="350" t="n">
        <v>36</v>
      </c>
      <c r="AC22" s="350" t="n">
        <v>44</v>
      </c>
      <c r="AD22" s="350" t="n">
        <v>107</v>
      </c>
      <c r="AE22" s="324" t="n">
        <v>58</v>
      </c>
      <c r="AF22" s="351" t="n">
        <v>245</v>
      </c>
      <c r="AG22" s="350" t="n">
        <v>0</v>
      </c>
      <c r="AH22" s="351" t="n">
        <v>245</v>
      </c>
      <c r="AJ22" s="353" t="s">
        <v>296</v>
      </c>
      <c r="AK22" s="354" t="n">
        <v>1957</v>
      </c>
      <c r="AL22" s="354" t="n">
        <v>5386</v>
      </c>
      <c r="AM22" s="354" t="n">
        <v>2245</v>
      </c>
      <c r="AN22" s="354" t="n">
        <v>484</v>
      </c>
      <c r="AO22" s="354" t="n">
        <v>362</v>
      </c>
      <c r="AP22" s="355" t="n">
        <v>10434</v>
      </c>
      <c r="AQ22" s="354" t="n">
        <v>5065</v>
      </c>
      <c r="AR22" s="355" t="n">
        <v>15499</v>
      </c>
    </row>
    <row r="23" customFormat="false" ht="15" hidden="false" customHeight="false" outlineLevel="0" collapsed="false">
      <c r="A23" s="349" t="s">
        <v>149</v>
      </c>
      <c r="B23" s="350" t="n">
        <v>1391</v>
      </c>
      <c r="C23" s="350" t="n">
        <v>4891</v>
      </c>
      <c r="D23" s="350" t="n">
        <v>795</v>
      </c>
      <c r="E23" s="324" t="n">
        <v>0</v>
      </c>
      <c r="F23" s="351" t="n">
        <v>7077</v>
      </c>
      <c r="G23" s="350" t="n">
        <v>2395</v>
      </c>
      <c r="H23" s="351" t="n">
        <v>9472</v>
      </c>
      <c r="J23" s="349" t="s">
        <v>149</v>
      </c>
      <c r="K23" s="350" t="n">
        <v>119</v>
      </c>
      <c r="L23" s="350" t="n">
        <v>2929</v>
      </c>
      <c r="M23" s="350" t="n">
        <v>209</v>
      </c>
      <c r="N23" s="324" t="n">
        <v>82</v>
      </c>
      <c r="O23" s="351" t="n">
        <v>3339</v>
      </c>
      <c r="P23" s="350" t="n">
        <v>2591</v>
      </c>
      <c r="Q23" s="351" t="n">
        <v>5930</v>
      </c>
      <c r="S23" s="349" t="s">
        <v>149</v>
      </c>
      <c r="T23" s="352" t="n">
        <v>1452</v>
      </c>
      <c r="U23" s="350" t="n">
        <v>875</v>
      </c>
      <c r="V23" s="324" t="n">
        <v>2</v>
      </c>
      <c r="W23" s="351" t="n">
        <v>2329</v>
      </c>
      <c r="X23" s="350" t="n">
        <v>948</v>
      </c>
      <c r="Y23" s="351" t="n">
        <v>3277</v>
      </c>
      <c r="AA23" s="349" t="s">
        <v>149</v>
      </c>
      <c r="AB23" s="350" t="n">
        <v>40</v>
      </c>
      <c r="AC23" s="350" t="n">
        <v>37</v>
      </c>
      <c r="AD23" s="350" t="n">
        <v>104</v>
      </c>
      <c r="AE23" s="324" t="n">
        <v>45</v>
      </c>
      <c r="AF23" s="351" t="n">
        <v>226</v>
      </c>
      <c r="AG23" s="350" t="n">
        <v>0</v>
      </c>
      <c r="AH23" s="351" t="n">
        <v>226</v>
      </c>
      <c r="AJ23" s="353" t="s">
        <v>297</v>
      </c>
      <c r="AK23" s="354" t="n">
        <v>1892</v>
      </c>
      <c r="AL23" s="354" t="n">
        <v>9950</v>
      </c>
      <c r="AM23" s="354" t="n">
        <v>2305</v>
      </c>
      <c r="AN23" s="354" t="n">
        <v>363</v>
      </c>
      <c r="AO23" s="354" t="n">
        <v>315</v>
      </c>
      <c r="AP23" s="355" t="n">
        <v>14825</v>
      </c>
      <c r="AQ23" s="354" t="n">
        <v>6790</v>
      </c>
      <c r="AR23" s="355" t="n">
        <v>21615</v>
      </c>
    </row>
    <row r="24" customFormat="false" ht="15" hidden="false" customHeight="false" outlineLevel="0" collapsed="false">
      <c r="A24" s="349" t="s">
        <v>150</v>
      </c>
      <c r="B24" s="350" t="n">
        <v>3467</v>
      </c>
      <c r="C24" s="350" t="n">
        <v>8022</v>
      </c>
      <c r="D24" s="350" t="n">
        <v>2450</v>
      </c>
      <c r="E24" s="324" t="n">
        <v>229</v>
      </c>
      <c r="F24" s="351" t="n">
        <v>14168</v>
      </c>
      <c r="G24" s="350" t="n">
        <v>15294</v>
      </c>
      <c r="H24" s="351" t="n">
        <v>29462</v>
      </c>
      <c r="J24" s="349" t="s">
        <v>150</v>
      </c>
      <c r="K24" s="350" t="n">
        <v>2589</v>
      </c>
      <c r="L24" s="350" t="n">
        <v>5331</v>
      </c>
      <c r="M24" s="350" t="n">
        <v>247</v>
      </c>
      <c r="N24" s="324" t="n">
        <v>51</v>
      </c>
      <c r="O24" s="351" t="n">
        <v>8218</v>
      </c>
      <c r="P24" s="350" t="n">
        <v>4001</v>
      </c>
      <c r="Q24" s="351" t="n">
        <v>12219</v>
      </c>
      <c r="S24" s="349" t="s">
        <v>150</v>
      </c>
      <c r="T24" s="352" t="n">
        <v>563</v>
      </c>
      <c r="U24" s="350" t="n">
        <v>77</v>
      </c>
      <c r="V24" s="324" t="n">
        <v>2</v>
      </c>
      <c r="W24" s="351" t="n">
        <v>642</v>
      </c>
      <c r="X24" s="350" t="n">
        <v>590</v>
      </c>
      <c r="Y24" s="351" t="n">
        <v>1232</v>
      </c>
      <c r="AA24" s="349" t="s">
        <v>150</v>
      </c>
      <c r="AB24" s="350" t="n">
        <v>0</v>
      </c>
      <c r="AC24" s="350" t="n">
        <v>87</v>
      </c>
      <c r="AD24" s="350" t="n">
        <v>89</v>
      </c>
      <c r="AE24" s="324" t="n">
        <v>8</v>
      </c>
      <c r="AF24" s="351" t="n">
        <v>184</v>
      </c>
      <c r="AG24" s="350" t="n">
        <v>0</v>
      </c>
      <c r="AH24" s="351" t="n">
        <v>184</v>
      </c>
      <c r="AJ24" s="353" t="s">
        <v>298</v>
      </c>
      <c r="AK24" s="354" t="n">
        <v>6645</v>
      </c>
      <c r="AL24" s="354" t="n">
        <v>13769</v>
      </c>
      <c r="AM24" s="354" t="n">
        <v>2765</v>
      </c>
      <c r="AN24" s="354" t="n">
        <v>169</v>
      </c>
      <c r="AO24" s="354" t="n">
        <v>312</v>
      </c>
      <c r="AP24" s="355" t="n">
        <v>23660</v>
      </c>
      <c r="AQ24" s="354" t="n">
        <v>23460</v>
      </c>
      <c r="AR24" s="355" t="n">
        <v>47120</v>
      </c>
    </row>
    <row r="25" customFormat="false" ht="15" hidden="false" customHeight="false" outlineLevel="0" collapsed="false">
      <c r="A25" s="349" t="s">
        <v>151</v>
      </c>
      <c r="B25" s="350" t="n">
        <v>2200</v>
      </c>
      <c r="C25" s="350" t="n">
        <v>8271</v>
      </c>
      <c r="D25" s="350" t="n">
        <v>3476</v>
      </c>
      <c r="E25" s="324" t="n">
        <v>41</v>
      </c>
      <c r="F25" s="351" t="n">
        <v>13988</v>
      </c>
      <c r="G25" s="350" t="n">
        <v>9662</v>
      </c>
      <c r="H25" s="351" t="n">
        <v>23650</v>
      </c>
      <c r="J25" s="349" t="s">
        <v>151</v>
      </c>
      <c r="K25" s="350" t="n">
        <v>617</v>
      </c>
      <c r="L25" s="350" t="n">
        <v>5364</v>
      </c>
      <c r="M25" s="350" t="n">
        <v>468</v>
      </c>
      <c r="N25" s="324" t="n">
        <v>186</v>
      </c>
      <c r="O25" s="351" t="n">
        <v>6635</v>
      </c>
      <c r="P25" s="350" t="n">
        <v>2697</v>
      </c>
      <c r="Q25" s="351" t="n">
        <v>9332</v>
      </c>
      <c r="S25" s="349" t="s">
        <v>151</v>
      </c>
      <c r="T25" s="352" t="n">
        <v>1241</v>
      </c>
      <c r="U25" s="350" t="n">
        <v>564</v>
      </c>
      <c r="V25" s="324" t="n">
        <v>4</v>
      </c>
      <c r="W25" s="351" t="n">
        <v>1809</v>
      </c>
      <c r="X25" s="350" t="n">
        <v>773</v>
      </c>
      <c r="Y25" s="351" t="n">
        <v>2582</v>
      </c>
      <c r="AA25" s="349" t="s">
        <v>151</v>
      </c>
      <c r="AB25" s="350" t="n">
        <v>52</v>
      </c>
      <c r="AC25" s="350" t="n">
        <v>138</v>
      </c>
      <c r="AD25" s="350" t="n">
        <v>256</v>
      </c>
      <c r="AE25" s="324" t="n">
        <v>208</v>
      </c>
      <c r="AF25" s="351" t="n">
        <v>654</v>
      </c>
      <c r="AG25" s="350" t="n">
        <v>0</v>
      </c>
      <c r="AH25" s="351" t="n">
        <v>654</v>
      </c>
      <c r="AJ25" s="353" t="s">
        <v>299</v>
      </c>
      <c r="AK25" s="354" t="n">
        <v>3087</v>
      </c>
      <c r="AL25" s="354" t="n">
        <v>15117</v>
      </c>
      <c r="AM25" s="354" t="n">
        <v>5132</v>
      </c>
      <c r="AN25" s="354" t="n">
        <v>513</v>
      </c>
      <c r="AO25" s="354" t="n">
        <v>450</v>
      </c>
      <c r="AP25" s="355" t="n">
        <v>24299</v>
      </c>
      <c r="AQ25" s="354" t="n">
        <v>14467</v>
      </c>
      <c r="AR25" s="355" t="n">
        <v>38766</v>
      </c>
    </row>
    <row r="26" customFormat="false" ht="15" hidden="false" customHeight="false" outlineLevel="0" collapsed="false">
      <c r="A26" s="349" t="s">
        <v>152</v>
      </c>
      <c r="B26" s="350" t="n">
        <v>4188</v>
      </c>
      <c r="C26" s="350" t="n">
        <v>10170</v>
      </c>
      <c r="D26" s="350" t="n">
        <v>4649</v>
      </c>
      <c r="E26" s="324" t="n">
        <v>79</v>
      </c>
      <c r="F26" s="351" t="n">
        <v>19086</v>
      </c>
      <c r="G26" s="350" t="n">
        <v>8886</v>
      </c>
      <c r="H26" s="351" t="n">
        <v>27972</v>
      </c>
      <c r="J26" s="349" t="s">
        <v>152</v>
      </c>
      <c r="K26" s="350" t="n">
        <v>1190</v>
      </c>
      <c r="L26" s="350" t="n">
        <v>5883</v>
      </c>
      <c r="M26" s="350" t="n">
        <v>1061</v>
      </c>
      <c r="N26" s="324" t="n">
        <v>93</v>
      </c>
      <c r="O26" s="351" t="n">
        <v>8227</v>
      </c>
      <c r="P26" s="350" t="n">
        <v>9764</v>
      </c>
      <c r="Q26" s="351" t="n">
        <v>17991</v>
      </c>
      <c r="S26" s="349" t="s">
        <v>152</v>
      </c>
      <c r="T26" s="352" t="n">
        <v>2901</v>
      </c>
      <c r="U26" s="350" t="n">
        <v>1140</v>
      </c>
      <c r="V26" s="324" t="n">
        <v>8</v>
      </c>
      <c r="W26" s="351" t="n">
        <v>4049</v>
      </c>
      <c r="X26" s="350" t="n">
        <v>3048</v>
      </c>
      <c r="Y26" s="351" t="n">
        <v>7097</v>
      </c>
      <c r="AA26" s="349" t="s">
        <v>152</v>
      </c>
      <c r="AB26" s="350" t="n">
        <v>183</v>
      </c>
      <c r="AC26" s="350" t="n">
        <v>382</v>
      </c>
      <c r="AD26" s="350" t="n">
        <v>652</v>
      </c>
      <c r="AE26" s="324" t="n">
        <v>109</v>
      </c>
      <c r="AF26" s="351" t="n">
        <v>1326</v>
      </c>
      <c r="AG26" s="350" t="n">
        <v>0</v>
      </c>
      <c r="AH26" s="351" t="n">
        <v>1326</v>
      </c>
      <c r="AJ26" s="353" t="s">
        <v>300</v>
      </c>
      <c r="AK26" s="354" t="n">
        <v>6339</v>
      </c>
      <c r="AL26" s="354" t="n">
        <v>19631</v>
      </c>
      <c r="AM26" s="354" t="n">
        <v>7951</v>
      </c>
      <c r="AN26" s="354" t="n">
        <v>828</v>
      </c>
      <c r="AO26" s="354" t="n">
        <v>358</v>
      </c>
      <c r="AP26" s="355" t="n">
        <v>35107</v>
      </c>
      <c r="AQ26" s="354" t="n">
        <v>25130</v>
      </c>
      <c r="AR26" s="355" t="n">
        <v>60237</v>
      </c>
    </row>
    <row r="27" customFormat="false" ht="15" hidden="false" customHeight="false" outlineLevel="0" collapsed="false">
      <c r="A27" s="349" t="s">
        <v>301</v>
      </c>
      <c r="B27" s="350" t="n">
        <v>797</v>
      </c>
      <c r="C27" s="350" t="n">
        <v>558</v>
      </c>
      <c r="D27" s="350" t="n">
        <v>317</v>
      </c>
      <c r="E27" s="324" t="n">
        <v>8</v>
      </c>
      <c r="F27" s="351" t="n">
        <v>1680</v>
      </c>
      <c r="G27" s="350" t="n">
        <v>1100</v>
      </c>
      <c r="H27" s="351" t="n">
        <v>2780</v>
      </c>
      <c r="J27" s="349" t="s">
        <v>301</v>
      </c>
      <c r="K27" s="350" t="n">
        <v>242</v>
      </c>
      <c r="L27" s="350" t="n">
        <v>580</v>
      </c>
      <c r="M27" s="350" t="n">
        <v>44</v>
      </c>
      <c r="N27" s="324" t="n">
        <v>42</v>
      </c>
      <c r="O27" s="351" t="n">
        <v>908</v>
      </c>
      <c r="P27" s="350" t="n">
        <v>830</v>
      </c>
      <c r="Q27" s="351" t="n">
        <v>1738</v>
      </c>
      <c r="S27" s="349" t="s">
        <v>301</v>
      </c>
      <c r="T27" s="352" t="n">
        <v>703</v>
      </c>
      <c r="U27" s="350" t="n">
        <v>177</v>
      </c>
      <c r="V27" s="324" t="n">
        <v>0</v>
      </c>
      <c r="W27" s="351" t="n">
        <v>880</v>
      </c>
      <c r="X27" s="350" t="n">
        <v>820</v>
      </c>
      <c r="Y27" s="351" t="n">
        <v>1700</v>
      </c>
      <c r="AA27" s="349" t="s">
        <v>301</v>
      </c>
      <c r="AB27" s="350" t="n">
        <v>191</v>
      </c>
      <c r="AC27" s="350" t="n">
        <v>158</v>
      </c>
      <c r="AD27" s="350" t="n">
        <v>144</v>
      </c>
      <c r="AE27" s="324" t="n">
        <v>58</v>
      </c>
      <c r="AF27" s="351" t="n">
        <v>551</v>
      </c>
      <c r="AG27" s="350" t="n">
        <v>0</v>
      </c>
      <c r="AH27" s="351" t="n">
        <v>551</v>
      </c>
      <c r="AJ27" s="353" t="s">
        <v>301</v>
      </c>
      <c r="AK27" s="354" t="n">
        <v>1425</v>
      </c>
      <c r="AL27" s="354" t="n">
        <v>2184</v>
      </c>
      <c r="AM27" s="354" t="n">
        <v>820</v>
      </c>
      <c r="AN27" s="354" t="n">
        <v>291</v>
      </c>
      <c r="AO27" s="354" t="n">
        <v>168</v>
      </c>
      <c r="AP27" s="355" t="n">
        <v>4888</v>
      </c>
      <c r="AQ27" s="354" t="n">
        <v>3861</v>
      </c>
      <c r="AR27" s="355" t="n">
        <v>8749</v>
      </c>
    </row>
    <row r="28" customFormat="false" ht="15" hidden="false" customHeight="false" outlineLevel="0" collapsed="false">
      <c r="A28" s="349" t="s">
        <v>154</v>
      </c>
      <c r="B28" s="350" t="n">
        <v>368</v>
      </c>
      <c r="C28" s="350" t="n">
        <v>635</v>
      </c>
      <c r="D28" s="350" t="n">
        <v>373</v>
      </c>
      <c r="E28" s="324" t="n">
        <v>22</v>
      </c>
      <c r="F28" s="351" t="n">
        <v>1398</v>
      </c>
      <c r="G28" s="350" t="n">
        <v>552</v>
      </c>
      <c r="H28" s="351" t="n">
        <v>1950</v>
      </c>
      <c r="J28" s="349" t="s">
        <v>154</v>
      </c>
      <c r="K28" s="350" t="n">
        <v>114</v>
      </c>
      <c r="L28" s="350" t="n">
        <v>415</v>
      </c>
      <c r="M28" s="350" t="n">
        <v>119</v>
      </c>
      <c r="N28" s="324" t="n">
        <v>434</v>
      </c>
      <c r="O28" s="351" t="n">
        <v>1082</v>
      </c>
      <c r="P28" s="350" t="n">
        <v>874</v>
      </c>
      <c r="Q28" s="351" t="n">
        <v>1956</v>
      </c>
      <c r="S28" s="349" t="s">
        <v>154</v>
      </c>
      <c r="T28" s="352" t="n">
        <v>727</v>
      </c>
      <c r="U28" s="350" t="n">
        <v>470</v>
      </c>
      <c r="V28" s="324" t="n">
        <v>16</v>
      </c>
      <c r="W28" s="351" t="n">
        <v>1213</v>
      </c>
      <c r="X28" s="350" t="n">
        <v>2294</v>
      </c>
      <c r="Y28" s="351" t="n">
        <v>3507</v>
      </c>
      <c r="AA28" s="349" t="s">
        <v>154</v>
      </c>
      <c r="AB28" s="350" t="n">
        <v>253</v>
      </c>
      <c r="AC28" s="350" t="n">
        <v>546</v>
      </c>
      <c r="AD28" s="350" t="n">
        <v>1098</v>
      </c>
      <c r="AE28" s="324" t="n">
        <v>947</v>
      </c>
      <c r="AF28" s="351" t="n">
        <v>2844</v>
      </c>
      <c r="AG28" s="350" t="n">
        <v>0</v>
      </c>
      <c r="AH28" s="351" t="n">
        <v>2844</v>
      </c>
      <c r="AJ28" s="353" t="s">
        <v>302</v>
      </c>
      <c r="AK28" s="354" t="n">
        <v>732</v>
      </c>
      <c r="AL28" s="354" t="n">
        <v>2149</v>
      </c>
      <c r="AM28" s="354" t="n">
        <v>1835</v>
      </c>
      <c r="AN28" s="354" t="n">
        <v>1756</v>
      </c>
      <c r="AO28" s="354" t="n">
        <v>1282</v>
      </c>
      <c r="AP28" s="355" t="n">
        <v>7754</v>
      </c>
      <c r="AQ28" s="354" t="n">
        <v>4329</v>
      </c>
      <c r="AR28" s="355" t="n">
        <v>12083</v>
      </c>
    </row>
    <row r="29" customFormat="false" ht="15" hidden="false" customHeight="false" outlineLevel="0" collapsed="false">
      <c r="A29" s="349" t="s">
        <v>155</v>
      </c>
      <c r="B29" s="350" t="n">
        <v>2661</v>
      </c>
      <c r="C29" s="350" t="n">
        <v>1061</v>
      </c>
      <c r="D29" s="350" t="n">
        <v>185</v>
      </c>
      <c r="E29" s="324" t="n">
        <v>11</v>
      </c>
      <c r="F29" s="351" t="n">
        <v>3918</v>
      </c>
      <c r="G29" s="350" t="n">
        <v>2733</v>
      </c>
      <c r="H29" s="351" t="n">
        <v>6651</v>
      </c>
      <c r="J29" s="349" t="s">
        <v>155</v>
      </c>
      <c r="K29" s="350" t="n">
        <v>1247</v>
      </c>
      <c r="L29" s="350" t="n">
        <v>1948</v>
      </c>
      <c r="M29" s="350" t="n">
        <v>701</v>
      </c>
      <c r="N29" s="324" t="n">
        <v>190</v>
      </c>
      <c r="O29" s="351" t="n">
        <v>4086</v>
      </c>
      <c r="P29" s="350" t="n">
        <v>1714</v>
      </c>
      <c r="Q29" s="351" t="n">
        <v>5800</v>
      </c>
      <c r="S29" s="349" t="s">
        <v>155</v>
      </c>
      <c r="T29" s="352" t="n">
        <v>940</v>
      </c>
      <c r="U29" s="350" t="n">
        <v>267</v>
      </c>
      <c r="V29" s="324" t="n">
        <v>10</v>
      </c>
      <c r="W29" s="351" t="n">
        <v>1217</v>
      </c>
      <c r="X29" s="350" t="n">
        <v>1340</v>
      </c>
      <c r="Y29" s="351" t="n">
        <v>2557</v>
      </c>
      <c r="AA29" s="349" t="s">
        <v>155</v>
      </c>
      <c r="AB29" s="350" t="n">
        <v>213</v>
      </c>
      <c r="AC29" s="350" t="n">
        <v>370</v>
      </c>
      <c r="AD29" s="350" t="n">
        <v>514</v>
      </c>
      <c r="AE29" s="324" t="n">
        <v>326</v>
      </c>
      <c r="AF29" s="351" t="n">
        <v>1423</v>
      </c>
      <c r="AG29" s="350" t="n">
        <v>0</v>
      </c>
      <c r="AH29" s="351" t="n">
        <v>1423</v>
      </c>
      <c r="AJ29" s="356" t="s">
        <v>303</v>
      </c>
      <c r="AK29" s="354" t="n">
        <v>4254</v>
      </c>
      <c r="AL29" s="354" t="n">
        <v>3973</v>
      </c>
      <c r="AM29" s="354" t="n">
        <v>2030</v>
      </c>
      <c r="AN29" s="354" t="n">
        <v>1507</v>
      </c>
      <c r="AO29" s="354" t="n">
        <v>433</v>
      </c>
      <c r="AP29" s="355" t="n">
        <v>12197</v>
      </c>
      <c r="AQ29" s="354" t="n">
        <v>8451</v>
      </c>
      <c r="AR29" s="355" t="n">
        <v>20648</v>
      </c>
    </row>
    <row r="30" customFormat="false" ht="15.75" hidden="false" customHeight="false" outlineLevel="0" collapsed="false">
      <c r="A30" s="357" t="s">
        <v>40</v>
      </c>
      <c r="B30" s="358" t="n">
        <v>118751</v>
      </c>
      <c r="C30" s="358" t="n">
        <v>506110</v>
      </c>
      <c r="D30" s="358" t="n">
        <v>154997</v>
      </c>
      <c r="E30" s="359" t="n">
        <v>12585</v>
      </c>
      <c r="F30" s="358" t="n">
        <v>792443</v>
      </c>
      <c r="G30" s="358" t="n">
        <v>447149</v>
      </c>
      <c r="H30" s="358" t="n">
        <v>1239592</v>
      </c>
      <c r="J30" s="357" t="s">
        <v>40</v>
      </c>
      <c r="K30" s="358" t="n">
        <v>61187</v>
      </c>
      <c r="L30" s="358" t="n">
        <v>238530</v>
      </c>
      <c r="M30" s="358" t="n">
        <v>125107</v>
      </c>
      <c r="N30" s="359" t="n">
        <v>10044</v>
      </c>
      <c r="O30" s="358" t="n">
        <v>434868</v>
      </c>
      <c r="P30" s="358" t="n">
        <v>535862</v>
      </c>
      <c r="Q30" s="358" t="n">
        <v>970730</v>
      </c>
      <c r="S30" s="357" t="s">
        <v>40</v>
      </c>
      <c r="T30" s="360" t="n">
        <v>330894</v>
      </c>
      <c r="U30" s="358" t="n">
        <v>84719</v>
      </c>
      <c r="V30" s="359" t="n">
        <v>12897</v>
      </c>
      <c r="W30" s="358" t="n">
        <v>428510</v>
      </c>
      <c r="X30" s="358" t="n">
        <v>225007</v>
      </c>
      <c r="Y30" s="358" t="n">
        <v>653517</v>
      </c>
      <c r="AA30" s="357" t="s">
        <v>40</v>
      </c>
      <c r="AB30" s="358" t="n">
        <v>37516</v>
      </c>
      <c r="AC30" s="358" t="n">
        <v>30484</v>
      </c>
      <c r="AD30" s="358" t="n">
        <v>36236</v>
      </c>
      <c r="AE30" s="359" t="n">
        <v>12215</v>
      </c>
      <c r="AF30" s="358" t="n">
        <v>116451</v>
      </c>
      <c r="AG30" s="358" t="n">
        <v>0</v>
      </c>
      <c r="AH30" s="358" t="n">
        <v>116451</v>
      </c>
      <c r="AJ30" s="361" t="s">
        <v>40</v>
      </c>
      <c r="AK30" s="362" t="n">
        <v>247356</v>
      </c>
      <c r="AL30" s="362" t="n">
        <v>1207540</v>
      </c>
      <c r="AM30" s="362" t="n">
        <v>477601</v>
      </c>
      <c r="AN30" s="362" t="n">
        <v>82269</v>
      </c>
      <c r="AO30" s="362" t="n">
        <v>40086</v>
      </c>
      <c r="AP30" s="362" t="n">
        <v>2054852</v>
      </c>
      <c r="AQ30" s="362" t="n">
        <v>1451233</v>
      </c>
      <c r="AR30" s="362" t="n">
        <v>3506085</v>
      </c>
    </row>
    <row r="31" customFormat="false" ht="14.25" hidden="false" customHeight="false" outlineLevel="0" collapsed="false">
      <c r="A31" s="363" t="s">
        <v>304</v>
      </c>
      <c r="B31" s="350" t="n">
        <v>4464</v>
      </c>
      <c r="C31" s="350" t="n">
        <v>21267</v>
      </c>
      <c r="D31" s="350" t="n">
        <v>8519</v>
      </c>
      <c r="E31" s="324" t="n">
        <v>694</v>
      </c>
      <c r="F31" s="351" t="n">
        <v>34944</v>
      </c>
      <c r="G31" s="350" t="n">
        <v>32995</v>
      </c>
      <c r="H31" s="351" t="n">
        <v>67939</v>
      </c>
      <c r="J31" s="363" t="s">
        <v>305</v>
      </c>
      <c r="K31" s="350" t="n">
        <v>2483</v>
      </c>
      <c r="L31" s="350" t="n">
        <v>9883</v>
      </c>
      <c r="M31" s="350" t="n">
        <v>6646</v>
      </c>
      <c r="N31" s="324" t="n">
        <v>655</v>
      </c>
      <c r="O31" s="351" t="n">
        <v>19667</v>
      </c>
      <c r="P31" s="350" t="n">
        <v>34923</v>
      </c>
      <c r="Q31" s="351" t="n">
        <v>54590</v>
      </c>
      <c r="S31" s="363" t="s">
        <v>305</v>
      </c>
      <c r="T31" s="352" t="n">
        <v>13398</v>
      </c>
      <c r="U31" s="350" t="n">
        <v>3950</v>
      </c>
      <c r="V31" s="324" t="n">
        <v>604</v>
      </c>
      <c r="W31" s="351" t="n">
        <v>17952</v>
      </c>
      <c r="X31" s="350" t="n">
        <v>12145</v>
      </c>
      <c r="Y31" s="351" t="n">
        <v>30097</v>
      </c>
      <c r="AA31" s="363" t="s">
        <v>306</v>
      </c>
      <c r="AB31" s="350" t="n">
        <v>933</v>
      </c>
      <c r="AC31" s="350" t="n">
        <v>566</v>
      </c>
      <c r="AD31" s="350" t="n">
        <v>872</v>
      </c>
      <c r="AE31" s="324" t="n">
        <v>258</v>
      </c>
      <c r="AF31" s="351" t="n">
        <v>2629</v>
      </c>
      <c r="AG31" s="350" t="n">
        <v>0</v>
      </c>
      <c r="AH31" s="351" t="n">
        <v>2629</v>
      </c>
      <c r="AJ31" s="364" t="s">
        <v>307</v>
      </c>
      <c r="AK31" s="354" t="n">
        <v>9638</v>
      </c>
      <c r="AL31" s="354" t="n">
        <v>49724</v>
      </c>
      <c r="AM31" s="354" t="n">
        <v>22958</v>
      </c>
      <c r="AN31" s="354" t="n">
        <v>2633</v>
      </c>
      <c r="AO31" s="354" t="n">
        <v>1461</v>
      </c>
      <c r="AP31" s="354" t="n">
        <v>86414</v>
      </c>
      <c r="AQ31" s="354" t="n">
        <v>98596</v>
      </c>
      <c r="AR31" s="365" t="n">
        <v>185010</v>
      </c>
    </row>
    <row r="32" customFormat="false" ht="14.25" hidden="false" customHeight="false" outlineLevel="0" collapsed="false">
      <c r="A32" s="363" t="s">
        <v>308</v>
      </c>
      <c r="B32" s="350" t="n">
        <v>4536</v>
      </c>
      <c r="C32" s="350" t="n">
        <v>21511</v>
      </c>
      <c r="D32" s="350" t="n">
        <v>8335</v>
      </c>
      <c r="E32" s="324" t="n">
        <v>697</v>
      </c>
      <c r="F32" s="351" t="n">
        <v>35079</v>
      </c>
      <c r="G32" s="350" t="n">
        <v>32906</v>
      </c>
      <c r="H32" s="351" t="n">
        <v>67985</v>
      </c>
      <c r="J32" s="363" t="s">
        <v>308</v>
      </c>
      <c r="K32" s="350" t="n">
        <v>2483</v>
      </c>
      <c r="L32" s="350" t="n">
        <v>10089</v>
      </c>
      <c r="M32" s="350" t="n">
        <v>6683</v>
      </c>
      <c r="N32" s="324" t="n">
        <v>761</v>
      </c>
      <c r="O32" s="351" t="n">
        <v>20016</v>
      </c>
      <c r="P32" s="350" t="n">
        <v>34596</v>
      </c>
      <c r="Q32" s="351" t="n">
        <v>54612</v>
      </c>
      <c r="S32" s="363" t="s">
        <v>308</v>
      </c>
      <c r="T32" s="352" t="n">
        <v>13865</v>
      </c>
      <c r="U32" s="350" t="n">
        <v>4083</v>
      </c>
      <c r="V32" s="324" t="n">
        <v>606</v>
      </c>
      <c r="W32" s="351" t="n">
        <v>18554</v>
      </c>
      <c r="X32" s="350" t="n">
        <v>12332</v>
      </c>
      <c r="Y32" s="351" t="n">
        <v>30886</v>
      </c>
      <c r="AA32" s="363" t="s">
        <v>309</v>
      </c>
      <c r="AB32" s="350" t="n">
        <v>928</v>
      </c>
      <c r="AC32" s="350" t="n">
        <v>580</v>
      </c>
      <c r="AD32" s="350" t="n">
        <v>872</v>
      </c>
      <c r="AE32" s="324" t="n">
        <v>278</v>
      </c>
      <c r="AF32" s="351" t="n">
        <v>2658</v>
      </c>
      <c r="AG32" s="350" t="n">
        <v>0</v>
      </c>
      <c r="AH32" s="351" t="n">
        <v>2658</v>
      </c>
      <c r="AJ32" s="353" t="s">
        <v>310</v>
      </c>
      <c r="AK32" s="354" t="n">
        <v>9788</v>
      </c>
      <c r="AL32" s="354" t="n">
        <v>50722</v>
      </c>
      <c r="AM32" s="354" t="n">
        <v>22994</v>
      </c>
      <c r="AN32" s="354" t="n">
        <v>2666</v>
      </c>
      <c r="AO32" s="354" t="n">
        <v>1475</v>
      </c>
      <c r="AP32" s="354" t="n">
        <v>87645</v>
      </c>
      <c r="AQ32" s="354" t="n">
        <v>98382</v>
      </c>
      <c r="AR32" s="365" t="n">
        <v>186027</v>
      </c>
    </row>
    <row r="33" customFormat="false" ht="14.25" hidden="false" customHeight="false" outlineLevel="0" collapsed="false">
      <c r="A33" s="363" t="s">
        <v>311</v>
      </c>
      <c r="B33" s="350" t="n">
        <v>842266</v>
      </c>
      <c r="C33" s="350" t="n">
        <v>4086416</v>
      </c>
      <c r="D33" s="350" t="n">
        <v>1368182</v>
      </c>
      <c r="E33" s="324" t="n">
        <v>97162</v>
      </c>
      <c r="F33" s="351" t="n">
        <v>6394026</v>
      </c>
      <c r="G33" s="350" t="n">
        <v>4167149</v>
      </c>
      <c r="H33" s="351" t="n">
        <v>10561175</v>
      </c>
      <c r="J33" s="363" t="s">
        <v>311</v>
      </c>
      <c r="K33" s="350" t="n">
        <v>436411</v>
      </c>
      <c r="L33" s="350" t="n">
        <v>2030591</v>
      </c>
      <c r="M33" s="350" t="n">
        <v>1060573</v>
      </c>
      <c r="N33" s="324" t="n">
        <v>70511</v>
      </c>
      <c r="O33" s="351" t="n">
        <v>3598086</v>
      </c>
      <c r="P33" s="350" t="n">
        <v>4747610</v>
      </c>
      <c r="Q33" s="351" t="n">
        <v>8345696</v>
      </c>
      <c r="S33" s="363" t="s">
        <v>311</v>
      </c>
      <c r="T33" s="352" t="n">
        <v>2393526</v>
      </c>
      <c r="U33" s="350" t="n">
        <v>607181</v>
      </c>
      <c r="V33" s="324" t="n">
        <v>52096</v>
      </c>
      <c r="W33" s="351" t="n">
        <v>3052803</v>
      </c>
      <c r="X33" s="350" t="n">
        <v>1822614</v>
      </c>
      <c r="Y33" s="351" t="n">
        <v>4875417</v>
      </c>
      <c r="AA33" s="363" t="s">
        <v>311</v>
      </c>
      <c r="AB33" s="350" t="n">
        <v>122525</v>
      </c>
      <c r="AC33" s="350" t="n">
        <v>69052</v>
      </c>
      <c r="AD33" s="350" t="n">
        <v>97673</v>
      </c>
      <c r="AE33" s="324" t="n">
        <v>39010</v>
      </c>
      <c r="AF33" s="351" t="n">
        <v>328260</v>
      </c>
      <c r="AG33" s="350" t="n">
        <v>0</v>
      </c>
      <c r="AH33" s="351" t="n">
        <v>328260</v>
      </c>
      <c r="AJ33" s="361" t="s">
        <v>312</v>
      </c>
      <c r="AK33" s="354" t="n">
        <v>1663059</v>
      </c>
      <c r="AL33" s="354" t="n">
        <v>9410428</v>
      </c>
      <c r="AM33" s="354" t="n">
        <v>3560753</v>
      </c>
      <c r="AN33" s="354" t="n">
        <v>293562</v>
      </c>
      <c r="AO33" s="354" t="n">
        <v>202664</v>
      </c>
      <c r="AP33" s="354" t="n">
        <v>15130466</v>
      </c>
      <c r="AQ33" s="354" t="n">
        <v>12871243</v>
      </c>
      <c r="AR33" s="354" t="n">
        <v>28001709</v>
      </c>
    </row>
    <row r="34" customFormat="false" ht="14.25" hidden="false" customHeight="false" outlineLevel="0" collapsed="false">
      <c r="A34" s="363" t="s">
        <v>313</v>
      </c>
      <c r="B34" s="366" t="n">
        <v>77.3277293025442</v>
      </c>
      <c r="C34" s="366" t="n">
        <v>78.8425410799017</v>
      </c>
      <c r="D34" s="366" t="n">
        <v>66.4582512632917</v>
      </c>
      <c r="E34" s="366" t="n">
        <v>57.5508801857512</v>
      </c>
      <c r="F34" s="367" t="n">
        <v>75.225941620483</v>
      </c>
      <c r="G34" s="366" t="n">
        <v>52.0096122607996</v>
      </c>
      <c r="H34" s="367" t="n">
        <v>63.9604920752017</v>
      </c>
      <c r="J34" s="363" t="s">
        <v>313</v>
      </c>
      <c r="K34" s="366" t="n">
        <v>72.3290391120525</v>
      </c>
      <c r="L34" s="366" t="n">
        <v>84.1053935628811</v>
      </c>
      <c r="M34" s="366" t="n">
        <v>65.5778990794375</v>
      </c>
      <c r="N34" s="366" t="n">
        <v>42.5439099295872</v>
      </c>
      <c r="O34" s="367" t="n">
        <v>74.9488982796119</v>
      </c>
      <c r="P34" s="366" t="n">
        <v>56.0784501326775</v>
      </c>
      <c r="Q34" s="367" t="n">
        <v>62.9069370049931</v>
      </c>
      <c r="S34" s="363" t="s">
        <v>313</v>
      </c>
      <c r="T34" s="368" t="n">
        <v>72.8696477086878</v>
      </c>
      <c r="U34" s="366" t="n">
        <v>62.7190898423297</v>
      </c>
      <c r="V34" s="366" t="n">
        <v>35.464546345714</v>
      </c>
      <c r="W34" s="367" t="n">
        <v>69.3872481055354</v>
      </c>
      <c r="X34" s="366" t="n">
        <v>61.5160037923215</v>
      </c>
      <c r="Y34" s="367" t="n">
        <v>66.2196846745713</v>
      </c>
      <c r="AA34" s="363" t="s">
        <v>313</v>
      </c>
      <c r="AB34" s="366" t="n">
        <v>54.1166649735655</v>
      </c>
      <c r="AC34" s="366" t="n">
        <v>49.8909006834964</v>
      </c>
      <c r="AD34" s="366" t="n">
        <v>46.0947823460566</v>
      </c>
      <c r="AE34" s="366" t="n">
        <v>61.016047799293</v>
      </c>
      <c r="AF34" s="367" t="n">
        <v>51.2389857097144</v>
      </c>
      <c r="AG34" s="366" t="e">
        <f aca="false"/>
        <v>#DIV/0!</v>
      </c>
      <c r="AH34" s="367" t="n">
        <v>51.2389857097144</v>
      </c>
      <c r="AJ34" s="361" t="s">
        <v>314</v>
      </c>
      <c r="AK34" s="369" t="n">
        <v>70.7283184779364</v>
      </c>
      <c r="AL34" s="369" t="n">
        <v>77.4851936728848</v>
      </c>
      <c r="AM34" s="369" t="n">
        <v>63.8010466175933</v>
      </c>
      <c r="AN34" s="369" t="n">
        <v>45.7357855623846</v>
      </c>
      <c r="AO34" s="369" t="n">
        <v>56.9455254558278</v>
      </c>
      <c r="AP34" s="369" t="n">
        <v>71.7936918776077</v>
      </c>
      <c r="AQ34" s="369" t="n">
        <v>53.7521068623995</v>
      </c>
      <c r="AR34" s="369" t="n">
        <v>62.1977076034989</v>
      </c>
    </row>
    <row r="35" customFormat="false" ht="14.25" hidden="false" customHeight="false" outlineLevel="0" collapsed="false">
      <c r="A35" s="363" t="s">
        <v>315</v>
      </c>
      <c r="B35" s="366" t="n">
        <v>7.092706587734</v>
      </c>
      <c r="C35" s="366" t="n">
        <v>8.0741656952046</v>
      </c>
      <c r="D35" s="366" t="n">
        <v>8.82715149325471</v>
      </c>
      <c r="E35" s="366" t="n">
        <v>7.72046086611045</v>
      </c>
      <c r="F35" s="367" t="n">
        <v>8.06875194808964</v>
      </c>
      <c r="G35" s="366" t="n">
        <v>9.31937452616466</v>
      </c>
      <c r="H35" s="367" t="n">
        <v>8.51987992823445</v>
      </c>
      <c r="J35" s="363" t="s">
        <v>315</v>
      </c>
      <c r="K35" s="366" t="n">
        <v>7.13241374801837</v>
      </c>
      <c r="L35" s="366" t="n">
        <v>8.51293757598625</v>
      </c>
      <c r="M35" s="366" t="n">
        <v>8.47732740773898</v>
      </c>
      <c r="N35" s="366" t="n">
        <v>7.02021107128634</v>
      </c>
      <c r="O35" s="367" t="n">
        <v>8.2739727917437</v>
      </c>
      <c r="P35" s="366" t="n">
        <v>8.85976240151382</v>
      </c>
      <c r="Q35" s="367" t="n">
        <v>8.59734014607563</v>
      </c>
      <c r="S35" s="363" t="s">
        <v>315</v>
      </c>
      <c r="T35" s="368" t="n">
        <v>7.23351284701445</v>
      </c>
      <c r="U35" s="366" t="n">
        <v>7.16699913832788</v>
      </c>
      <c r="V35" s="366" t="n">
        <v>4.03938900519501</v>
      </c>
      <c r="W35" s="367" t="n">
        <v>7.12422813936664</v>
      </c>
      <c r="X35" s="366" t="n">
        <v>8.10025465874395</v>
      </c>
      <c r="Y35" s="367" t="n">
        <v>7.46027570820652</v>
      </c>
      <c r="AA35" s="363" t="s">
        <v>315</v>
      </c>
      <c r="AB35" s="366" t="n">
        <v>3.26593986565732</v>
      </c>
      <c r="AC35" s="366" t="n">
        <v>2.26518829549928</v>
      </c>
      <c r="AD35" s="366" t="n">
        <v>2.69546859476763</v>
      </c>
      <c r="AE35" s="366" t="n">
        <v>3.19361440851412</v>
      </c>
      <c r="AF35" s="367" t="n">
        <v>2.81886802174305</v>
      </c>
      <c r="AG35" s="366" t="e">
        <f aca="false"/>
        <v>#DIV/0!</v>
      </c>
      <c r="AH35" s="367" t="n">
        <v>2.81886802174305</v>
      </c>
      <c r="AJ35" s="361" t="s">
        <v>316</v>
      </c>
      <c r="AK35" s="370" t="n">
        <v>6.7233420656867</v>
      </c>
      <c r="AL35" s="371" t="n">
        <v>7.79305695877569</v>
      </c>
      <c r="AM35" s="370" t="n">
        <v>7.45549737123666</v>
      </c>
      <c r="AN35" s="370" t="n">
        <v>3.56831856470846</v>
      </c>
      <c r="AO35" s="370" t="n">
        <v>5.05573018011276</v>
      </c>
      <c r="AP35" s="370" t="n">
        <v>7.36328747763829</v>
      </c>
      <c r="AQ35" s="370" t="n">
        <v>8.86917745117428</v>
      </c>
      <c r="AR35" s="370" t="n">
        <v>7.98660300591686</v>
      </c>
    </row>
    <row r="36" customFormat="false" ht="14.25" hidden="false" customHeight="false" outlineLevel="0" collapsed="false">
      <c r="AJ36" s="361"/>
      <c r="AK36" s="372" t="s">
        <v>317</v>
      </c>
      <c r="AL36" s="373"/>
      <c r="AM36" s="373"/>
      <c r="AN36" s="373"/>
      <c r="AO36" s="373"/>
      <c r="AP36" s="373"/>
      <c r="AQ36" s="373"/>
      <c r="AR36" s="373"/>
    </row>
    <row r="37" customFormat="false" ht="15" hidden="false" customHeight="false" outlineLevel="0" collapsed="false">
      <c r="AJ37" s="361"/>
      <c r="AK37" s="374" t="s">
        <v>318</v>
      </c>
      <c r="AL37" s="373"/>
      <c r="AM37" s="373"/>
      <c r="AN37" s="373"/>
      <c r="AO37" s="373"/>
      <c r="AP37" s="373"/>
      <c r="AQ37" s="373"/>
      <c r="AR37" s="373"/>
    </row>
    <row r="38" customFormat="false" ht="14.25" hidden="false" customHeight="false" outlineLevel="0" collapsed="false">
      <c r="AJ38" s="361"/>
      <c r="AK38" s="373"/>
      <c r="AL38" s="373"/>
      <c r="AM38" s="373"/>
      <c r="AN38" s="373"/>
      <c r="AO38" s="373"/>
      <c r="AP38" s="373"/>
      <c r="AQ38" s="373"/>
      <c r="AR38" s="373"/>
    </row>
    <row r="39" customFormat="false" ht="12.75" hidden="false" customHeight="false" outlineLevel="0" collapsed="false">
      <c r="AJ39" s="324"/>
      <c r="AK39" s="324" t="s">
        <v>271</v>
      </c>
      <c r="AL39" s="324"/>
      <c r="AM39" s="324"/>
      <c r="AN39" s="324"/>
      <c r="AO39" s="324"/>
      <c r="AP39" s="324"/>
      <c r="AQ39" s="324"/>
      <c r="AR39" s="324"/>
    </row>
    <row r="40" customFormat="false" ht="12.75" hidden="false" customHeight="false" outlineLevel="0" collapsed="false">
      <c r="AJ40" s="324"/>
      <c r="AK40" s="324"/>
      <c r="AL40" s="324"/>
      <c r="AM40" s="324"/>
      <c r="AN40" s="324"/>
      <c r="AO40" s="324"/>
      <c r="AP40" s="324"/>
      <c r="AQ40" s="324"/>
      <c r="AR40" s="324"/>
    </row>
    <row r="41" customFormat="false" ht="15.75" hidden="false" customHeight="false" outlineLevel="0" collapsed="false">
      <c r="AJ41" s="324"/>
      <c r="AK41" s="325" t="s">
        <v>319</v>
      </c>
      <c r="AL41" s="325"/>
      <c r="AM41" s="325"/>
      <c r="AN41" s="325"/>
      <c r="AO41" s="325"/>
      <c r="AP41" s="325"/>
      <c r="AQ41" s="325"/>
      <c r="AR41" s="325"/>
    </row>
    <row r="42" customFormat="false" ht="16.5" hidden="false" customHeight="false" outlineLevel="0" collapsed="false">
      <c r="A42" s="326" t="s">
        <v>320</v>
      </c>
      <c r="B42" s="325"/>
      <c r="C42" s="325"/>
      <c r="D42" s="325"/>
      <c r="E42" s="325"/>
      <c r="F42" s="325"/>
      <c r="G42" s="325"/>
      <c r="H42" s="325"/>
      <c r="J42" s="326" t="s">
        <v>321</v>
      </c>
      <c r="K42" s="325"/>
      <c r="L42" s="325"/>
      <c r="M42" s="325"/>
      <c r="N42" s="325"/>
      <c r="O42" s="325"/>
      <c r="P42" s="325"/>
      <c r="Q42" s="325"/>
      <c r="S42" s="375" t="s">
        <v>322</v>
      </c>
      <c r="T42" s="376"/>
      <c r="U42" s="376"/>
      <c r="V42" s="376"/>
      <c r="W42" s="376"/>
      <c r="X42" s="376"/>
      <c r="Y42" s="376"/>
      <c r="AA42" s="326" t="s">
        <v>323</v>
      </c>
      <c r="AB42" s="325"/>
      <c r="AC42" s="325"/>
      <c r="AD42" s="325"/>
      <c r="AE42" s="325"/>
      <c r="AF42" s="325"/>
      <c r="AG42" s="325"/>
      <c r="AH42" s="325"/>
      <c r="AK42" s="324"/>
      <c r="AL42" s="324"/>
      <c r="AM42" s="324"/>
      <c r="AN42" s="324"/>
      <c r="AO42" s="324"/>
      <c r="AP42" s="324"/>
      <c r="AQ42" s="324"/>
      <c r="AR42" s="324"/>
    </row>
    <row r="43" customFormat="false" ht="16.5" hidden="false" customHeight="false" outlineLevel="0" collapsed="false">
      <c r="A43" s="324"/>
      <c r="B43" s="324"/>
      <c r="C43" s="324"/>
      <c r="D43" s="324"/>
      <c r="E43" s="324" t="s">
        <v>271</v>
      </c>
      <c r="F43" s="324" t="s">
        <v>271</v>
      </c>
      <c r="G43" s="324"/>
      <c r="H43" s="324"/>
      <c r="J43" s="324"/>
      <c r="K43" s="324"/>
      <c r="L43" s="324"/>
      <c r="M43" s="324"/>
      <c r="N43" s="324" t="s">
        <v>271</v>
      </c>
      <c r="O43" s="324" t="s">
        <v>271</v>
      </c>
      <c r="P43" s="324"/>
      <c r="Q43" s="324"/>
      <c r="W43" s="0" t="s">
        <v>271</v>
      </c>
      <c r="X43" s="0" t="s">
        <v>271</v>
      </c>
      <c r="AA43" s="324"/>
      <c r="AB43" s="324"/>
      <c r="AC43" s="324"/>
      <c r="AD43" s="324"/>
      <c r="AE43" s="324" t="s">
        <v>271</v>
      </c>
      <c r="AF43" s="324" t="s">
        <v>271</v>
      </c>
      <c r="AG43" s="324"/>
      <c r="AH43" s="324"/>
      <c r="AK43" s="377" t="s">
        <v>272</v>
      </c>
      <c r="AL43" s="377"/>
      <c r="AM43" s="377"/>
      <c r="AN43" s="377"/>
      <c r="AO43" s="377"/>
      <c r="AP43" s="377"/>
      <c r="AQ43" s="377"/>
      <c r="AR43" s="377"/>
    </row>
    <row r="44" customFormat="false" ht="16.5" hidden="false" customHeight="false" outlineLevel="0" collapsed="false">
      <c r="A44" s="333" t="s">
        <v>272</v>
      </c>
      <c r="B44" s="332"/>
      <c r="C44" s="332"/>
      <c r="D44" s="332"/>
      <c r="E44" s="332"/>
      <c r="F44" s="332"/>
      <c r="G44" s="332"/>
      <c r="H44" s="332"/>
      <c r="J44" s="333" t="s">
        <v>272</v>
      </c>
      <c r="K44" s="332"/>
      <c r="L44" s="332"/>
      <c r="M44" s="332"/>
      <c r="N44" s="332"/>
      <c r="O44" s="332"/>
      <c r="P44" s="332"/>
      <c r="Q44" s="332"/>
      <c r="S44" s="378" t="s">
        <v>272</v>
      </c>
      <c r="T44" s="379"/>
      <c r="U44" s="379"/>
      <c r="V44" s="379"/>
      <c r="W44" s="379"/>
      <c r="X44" s="379"/>
      <c r="Y44" s="379"/>
      <c r="AA44" s="333" t="s">
        <v>272</v>
      </c>
      <c r="AB44" s="332"/>
      <c r="AC44" s="332"/>
      <c r="AD44" s="332"/>
      <c r="AE44" s="332"/>
      <c r="AF44" s="332"/>
      <c r="AG44" s="332"/>
      <c r="AH44" s="332"/>
      <c r="AJ44" s="324"/>
      <c r="AK44" s="324"/>
      <c r="AL44" s="324"/>
      <c r="AM44" s="324"/>
      <c r="AN44" s="324"/>
      <c r="AO44" s="324"/>
      <c r="AP44" s="324"/>
      <c r="AQ44" s="335"/>
      <c r="AR44" s="336"/>
    </row>
    <row r="45" customFormat="false" ht="15.75" hidden="false" customHeight="false" outlineLevel="0" collapsed="false">
      <c r="A45" s="324"/>
      <c r="B45" s="324"/>
      <c r="C45" s="324"/>
      <c r="D45" s="324"/>
      <c r="E45" s="324"/>
      <c r="F45" s="324"/>
      <c r="G45" s="324"/>
      <c r="H45" s="324"/>
      <c r="J45" s="324"/>
      <c r="K45" s="324"/>
      <c r="L45" s="324"/>
      <c r="M45" s="324"/>
      <c r="N45" s="324"/>
      <c r="O45" s="324"/>
      <c r="P45" s="324"/>
      <c r="Q45" s="324"/>
      <c r="T45" s="380"/>
      <c r="Y45" s="290"/>
      <c r="AA45" s="324"/>
      <c r="AB45" s="324"/>
      <c r="AC45" s="324"/>
      <c r="AD45" s="324"/>
      <c r="AE45" s="324"/>
      <c r="AF45" s="324"/>
      <c r="AG45" s="324"/>
      <c r="AH45" s="324"/>
      <c r="AJ45" s="324"/>
      <c r="AK45" s="381" t="s">
        <v>273</v>
      </c>
      <c r="AL45" s="381"/>
      <c r="AM45" s="381"/>
      <c r="AN45" s="381"/>
      <c r="AO45" s="381"/>
      <c r="AP45" s="381"/>
      <c r="AQ45" s="382" t="s">
        <v>274</v>
      </c>
      <c r="AR45" s="383" t="s">
        <v>40</v>
      </c>
    </row>
    <row r="46" customFormat="false" ht="15.75" hidden="false" customHeight="false" outlineLevel="0" collapsed="false">
      <c r="A46" s="324"/>
      <c r="B46" s="337" t="s">
        <v>273</v>
      </c>
      <c r="C46" s="337"/>
      <c r="D46" s="337"/>
      <c r="E46" s="337"/>
      <c r="F46" s="337"/>
      <c r="G46" s="338" t="s">
        <v>274</v>
      </c>
      <c r="H46" s="339" t="s">
        <v>40</v>
      </c>
      <c r="J46" s="324"/>
      <c r="K46" s="337" t="s">
        <v>273</v>
      </c>
      <c r="L46" s="337"/>
      <c r="M46" s="337"/>
      <c r="N46" s="337"/>
      <c r="O46" s="337"/>
      <c r="P46" s="338" t="s">
        <v>274</v>
      </c>
      <c r="Q46" s="339" t="s">
        <v>40</v>
      </c>
      <c r="T46" s="384" t="s">
        <v>273</v>
      </c>
      <c r="U46" s="384"/>
      <c r="V46" s="384"/>
      <c r="W46" s="384"/>
      <c r="X46" s="385" t="s">
        <v>274</v>
      </c>
      <c r="Y46" s="386" t="s">
        <v>40</v>
      </c>
      <c r="AA46" s="324"/>
      <c r="AB46" s="337" t="s">
        <v>273</v>
      </c>
      <c r="AC46" s="337"/>
      <c r="AD46" s="337"/>
      <c r="AE46" s="337"/>
      <c r="AF46" s="337"/>
      <c r="AG46" s="338" t="s">
        <v>274</v>
      </c>
      <c r="AH46" s="339" t="s">
        <v>40</v>
      </c>
      <c r="AJ46" s="324"/>
      <c r="AK46" s="387" t="s">
        <v>275</v>
      </c>
      <c r="AL46" s="387" t="s">
        <v>276</v>
      </c>
      <c r="AM46" s="387" t="s">
        <v>277</v>
      </c>
      <c r="AN46" s="387" t="s">
        <v>282</v>
      </c>
      <c r="AO46" s="387" t="s">
        <v>283</v>
      </c>
      <c r="AP46" s="387" t="s">
        <v>40</v>
      </c>
      <c r="AQ46" s="388" t="s">
        <v>243</v>
      </c>
      <c r="AR46" s="389" t="s">
        <v>279</v>
      </c>
    </row>
    <row r="47" customFormat="false" ht="15" hidden="false" customHeight="false" outlineLevel="0" collapsed="false">
      <c r="A47" s="324"/>
      <c r="B47" s="343" t="s">
        <v>275</v>
      </c>
      <c r="C47" s="343" t="s">
        <v>276</v>
      </c>
      <c r="D47" s="343" t="s">
        <v>277</v>
      </c>
      <c r="E47" s="343" t="s">
        <v>278</v>
      </c>
      <c r="F47" s="339" t="s">
        <v>40</v>
      </c>
      <c r="G47" s="338" t="s">
        <v>243</v>
      </c>
      <c r="H47" s="339" t="s">
        <v>279</v>
      </c>
      <c r="J47" s="324"/>
      <c r="K47" s="343" t="s">
        <v>275</v>
      </c>
      <c r="L47" s="343" t="s">
        <v>276</v>
      </c>
      <c r="M47" s="343" t="s">
        <v>277</v>
      </c>
      <c r="N47" s="343" t="s">
        <v>278</v>
      </c>
      <c r="O47" s="339" t="s">
        <v>40</v>
      </c>
      <c r="P47" s="338" t="s">
        <v>243</v>
      </c>
      <c r="Q47" s="339" t="s">
        <v>279</v>
      </c>
      <c r="T47" s="390" t="s">
        <v>280</v>
      </c>
      <c r="U47" s="391" t="s">
        <v>277</v>
      </c>
      <c r="V47" s="391" t="s">
        <v>278</v>
      </c>
      <c r="W47" s="386" t="s">
        <v>40</v>
      </c>
      <c r="X47" s="385" t="s">
        <v>243</v>
      </c>
      <c r="Y47" s="386" t="s">
        <v>279</v>
      </c>
      <c r="AA47" s="324"/>
      <c r="AB47" s="343" t="s">
        <v>281</v>
      </c>
      <c r="AC47" s="343" t="s">
        <v>57</v>
      </c>
      <c r="AD47" s="343" t="s">
        <v>58</v>
      </c>
      <c r="AE47" s="343" t="s">
        <v>59</v>
      </c>
      <c r="AF47" s="339" t="s">
        <v>40</v>
      </c>
      <c r="AG47" s="338" t="s">
        <v>243</v>
      </c>
      <c r="AH47" s="339" t="s">
        <v>279</v>
      </c>
      <c r="AJ47" s="324"/>
      <c r="AK47" s="324"/>
      <c r="AL47" s="324"/>
      <c r="AM47" s="324"/>
      <c r="AN47" s="324"/>
      <c r="AO47" s="324"/>
      <c r="AP47" s="324"/>
      <c r="AQ47" s="324"/>
      <c r="AR47" s="324"/>
    </row>
    <row r="48" customFormat="false" ht="12.75" hidden="false" customHeight="false" outlineLevel="0" collapsed="false">
      <c r="A48" s="324"/>
      <c r="B48" s="324"/>
      <c r="C48" s="324"/>
      <c r="D48" s="324"/>
      <c r="E48" s="324"/>
      <c r="F48" s="324"/>
      <c r="G48" s="324"/>
      <c r="H48" s="324"/>
      <c r="J48" s="324"/>
      <c r="K48" s="324"/>
      <c r="L48" s="324"/>
      <c r="M48" s="324"/>
      <c r="N48" s="324"/>
      <c r="O48" s="324"/>
      <c r="P48" s="324"/>
      <c r="Q48" s="324"/>
      <c r="AA48" s="324"/>
      <c r="AB48" s="324"/>
      <c r="AC48" s="324"/>
      <c r="AD48" s="324"/>
      <c r="AE48" s="324"/>
      <c r="AF48" s="324"/>
      <c r="AG48" s="324"/>
      <c r="AH48" s="324"/>
    </row>
    <row r="49" customFormat="false" ht="15" hidden="false" customHeight="false" outlineLevel="0" collapsed="false">
      <c r="A49" s="349" t="s">
        <v>135</v>
      </c>
      <c r="B49" s="350" t="n">
        <v>37135</v>
      </c>
      <c r="C49" s="350" t="n">
        <v>128957</v>
      </c>
      <c r="D49" s="350" t="n">
        <v>36886</v>
      </c>
      <c r="E49" s="324" t="n">
        <v>514</v>
      </c>
      <c r="F49" s="351" t="n">
        <v>203492</v>
      </c>
      <c r="G49" s="350" t="n">
        <v>54647</v>
      </c>
      <c r="H49" s="351" t="n">
        <v>258139</v>
      </c>
      <c r="J49" s="349" t="s">
        <v>135</v>
      </c>
      <c r="K49" s="350" t="n">
        <v>24406</v>
      </c>
      <c r="L49" s="350" t="n">
        <v>41032</v>
      </c>
      <c r="M49" s="350" t="n">
        <v>16743</v>
      </c>
      <c r="N49" s="324" t="n">
        <v>3714</v>
      </c>
      <c r="O49" s="351" t="n">
        <v>85895</v>
      </c>
      <c r="P49" s="350" t="n">
        <v>51960</v>
      </c>
      <c r="Q49" s="351" t="n">
        <v>137855</v>
      </c>
      <c r="S49" s="392" t="s">
        <v>135</v>
      </c>
      <c r="T49" s="393" t="n">
        <v>199838</v>
      </c>
      <c r="U49" s="394" t="n">
        <v>60343</v>
      </c>
      <c r="V49" s="0" t="n">
        <v>7160</v>
      </c>
      <c r="W49" s="395" t="n">
        <v>267341</v>
      </c>
      <c r="X49" s="394" t="n">
        <v>144950</v>
      </c>
      <c r="Y49" s="395" t="n">
        <v>412291</v>
      </c>
      <c r="AA49" s="349" t="s">
        <v>135</v>
      </c>
      <c r="AB49" s="350" t="n">
        <v>37390</v>
      </c>
      <c r="AC49" s="350" t="n">
        <v>24864</v>
      </c>
      <c r="AD49" s="350" t="n">
        <v>32535</v>
      </c>
      <c r="AE49" s="324" t="n">
        <v>6559</v>
      </c>
      <c r="AF49" s="351" t="n">
        <v>101348</v>
      </c>
      <c r="AG49" s="350" t="n">
        <v>0</v>
      </c>
      <c r="AH49" s="351" t="n">
        <v>101348</v>
      </c>
      <c r="AI49" s="396"/>
      <c r="AJ49" s="353" t="s">
        <v>284</v>
      </c>
      <c r="AK49" s="354" t="n">
        <v>111314</v>
      </c>
      <c r="AL49" s="354" t="n">
        <v>439032</v>
      </c>
      <c r="AM49" s="354" t="n">
        <v>178359</v>
      </c>
      <c r="AN49" s="354" t="n">
        <v>50833</v>
      </c>
      <c r="AO49" s="354" t="n">
        <v>12809</v>
      </c>
      <c r="AP49" s="355" t="n">
        <v>792347</v>
      </c>
      <c r="AQ49" s="354" t="n">
        <v>287249</v>
      </c>
      <c r="AR49" s="355" t="n">
        <v>1079596</v>
      </c>
    </row>
    <row r="50" customFormat="false" ht="15" hidden="false" customHeight="false" outlineLevel="0" collapsed="false">
      <c r="A50" s="349" t="s">
        <v>136</v>
      </c>
      <c r="B50" s="350" t="n">
        <v>2963</v>
      </c>
      <c r="C50" s="350" t="n">
        <v>18784</v>
      </c>
      <c r="D50" s="350" t="n">
        <v>6513</v>
      </c>
      <c r="E50" s="324" t="n">
        <v>83</v>
      </c>
      <c r="F50" s="351" t="n">
        <v>28343</v>
      </c>
      <c r="G50" s="350" t="n">
        <v>19715</v>
      </c>
      <c r="H50" s="351" t="n">
        <v>48058</v>
      </c>
      <c r="J50" s="349" t="s">
        <v>136</v>
      </c>
      <c r="K50" s="350" t="n">
        <v>357</v>
      </c>
      <c r="L50" s="350" t="n">
        <v>7676</v>
      </c>
      <c r="M50" s="350" t="n">
        <v>4377</v>
      </c>
      <c r="N50" s="324" t="n">
        <v>184</v>
      </c>
      <c r="O50" s="351" t="n">
        <v>12594</v>
      </c>
      <c r="P50" s="350" t="n">
        <v>31415</v>
      </c>
      <c r="Q50" s="351" t="n">
        <v>44009</v>
      </c>
      <c r="S50" s="392" t="s">
        <v>136</v>
      </c>
      <c r="T50" s="393" t="n">
        <v>1439</v>
      </c>
      <c r="U50" s="394" t="n">
        <v>488</v>
      </c>
      <c r="V50" s="0" t="n">
        <v>9</v>
      </c>
      <c r="W50" s="395" t="n">
        <v>1936</v>
      </c>
      <c r="X50" s="394" t="n">
        <v>945</v>
      </c>
      <c r="Y50" s="395" t="n">
        <v>2881</v>
      </c>
      <c r="AA50" s="349" t="s">
        <v>136</v>
      </c>
      <c r="AB50" s="350" t="n">
        <v>43</v>
      </c>
      <c r="AC50" s="350" t="n">
        <v>175</v>
      </c>
      <c r="AD50" s="350" t="n">
        <v>264</v>
      </c>
      <c r="AE50" s="324" t="n">
        <v>49</v>
      </c>
      <c r="AF50" s="351" t="n">
        <v>531</v>
      </c>
      <c r="AG50" s="350" t="n">
        <v>0</v>
      </c>
      <c r="AH50" s="351" t="n">
        <v>531</v>
      </c>
      <c r="AJ50" s="353" t="s">
        <v>285</v>
      </c>
      <c r="AK50" s="354" t="n">
        <v>3890</v>
      </c>
      <c r="AL50" s="354" t="n">
        <v>28436</v>
      </c>
      <c r="AM50" s="354" t="n">
        <v>12950</v>
      </c>
      <c r="AN50" s="354" t="n">
        <v>950</v>
      </c>
      <c r="AO50" s="354" t="n">
        <v>391</v>
      </c>
      <c r="AP50" s="355" t="n">
        <v>46617</v>
      </c>
      <c r="AQ50" s="354" t="n">
        <v>54703</v>
      </c>
      <c r="AR50" s="355" t="n">
        <v>101320</v>
      </c>
    </row>
    <row r="51" customFormat="false" ht="15" hidden="false" customHeight="false" outlineLevel="0" collapsed="false">
      <c r="A51" s="349" t="s">
        <v>137</v>
      </c>
      <c r="B51" s="350" t="n">
        <v>5060</v>
      </c>
      <c r="C51" s="350" t="n">
        <v>30322</v>
      </c>
      <c r="D51" s="350" t="n">
        <v>3196</v>
      </c>
      <c r="E51" s="324" t="n">
        <v>96</v>
      </c>
      <c r="F51" s="351" t="n">
        <v>38674</v>
      </c>
      <c r="G51" s="350" t="n">
        <v>6265</v>
      </c>
      <c r="H51" s="351" t="n">
        <v>44939</v>
      </c>
      <c r="J51" s="349" t="s">
        <v>137</v>
      </c>
      <c r="K51" s="350" t="n">
        <v>1854</v>
      </c>
      <c r="L51" s="350" t="n">
        <v>15400</v>
      </c>
      <c r="M51" s="350" t="n">
        <v>3397</v>
      </c>
      <c r="N51" s="324" t="n">
        <v>156</v>
      </c>
      <c r="O51" s="351" t="n">
        <v>20807</v>
      </c>
      <c r="P51" s="350" t="n">
        <v>7390</v>
      </c>
      <c r="Q51" s="351" t="n">
        <v>28197</v>
      </c>
      <c r="S51" s="392" t="s">
        <v>137</v>
      </c>
      <c r="T51" s="393" t="n">
        <v>897</v>
      </c>
      <c r="U51" s="394" t="n">
        <v>158</v>
      </c>
      <c r="V51" s="0" t="n">
        <v>2</v>
      </c>
      <c r="W51" s="395" t="n">
        <v>1057</v>
      </c>
      <c r="X51" s="394" t="n">
        <v>413</v>
      </c>
      <c r="Y51" s="395" t="n">
        <v>1470</v>
      </c>
      <c r="AA51" s="349" t="s">
        <v>137</v>
      </c>
      <c r="AB51" s="350" t="n">
        <v>75</v>
      </c>
      <c r="AC51" s="350" t="n">
        <v>72</v>
      </c>
      <c r="AD51" s="350" t="n">
        <v>166</v>
      </c>
      <c r="AE51" s="324" t="n">
        <v>53</v>
      </c>
      <c r="AF51" s="351" t="n">
        <v>366</v>
      </c>
      <c r="AG51" s="350" t="n">
        <v>0</v>
      </c>
      <c r="AH51" s="351" t="n">
        <v>366</v>
      </c>
      <c r="AJ51" s="353" t="s">
        <v>286</v>
      </c>
      <c r="AK51" s="354" t="n">
        <v>8194</v>
      </c>
      <c r="AL51" s="354" t="n">
        <v>47115</v>
      </c>
      <c r="AM51" s="354" t="n">
        <v>7410</v>
      </c>
      <c r="AN51" s="354" t="n">
        <v>567</v>
      </c>
      <c r="AO51" s="354" t="n">
        <v>411</v>
      </c>
      <c r="AP51" s="355" t="n">
        <v>63697</v>
      </c>
      <c r="AQ51" s="354" t="n">
        <v>15389</v>
      </c>
      <c r="AR51" s="355" t="n">
        <v>79086</v>
      </c>
    </row>
    <row r="52" customFormat="false" ht="15" hidden="false" customHeight="false" outlineLevel="0" collapsed="false">
      <c r="A52" s="349" t="s">
        <v>138</v>
      </c>
      <c r="B52" s="350" t="n">
        <v>14782</v>
      </c>
      <c r="C52" s="350" t="n">
        <v>104135</v>
      </c>
      <c r="D52" s="350" t="n">
        <v>34825</v>
      </c>
      <c r="E52" s="324" t="n">
        <v>272</v>
      </c>
      <c r="F52" s="351" t="n">
        <v>154014</v>
      </c>
      <c r="G52" s="350" t="n">
        <v>32390</v>
      </c>
      <c r="H52" s="351" t="n">
        <v>186404</v>
      </c>
      <c r="J52" s="349" t="s">
        <v>138</v>
      </c>
      <c r="K52" s="350" t="n">
        <v>5058</v>
      </c>
      <c r="L52" s="350" t="n">
        <v>28749</v>
      </c>
      <c r="M52" s="350" t="n">
        <v>15023</v>
      </c>
      <c r="N52" s="324" t="n">
        <v>1182</v>
      </c>
      <c r="O52" s="351" t="n">
        <v>50012</v>
      </c>
      <c r="P52" s="350" t="n">
        <v>17379</v>
      </c>
      <c r="Q52" s="351" t="n">
        <v>67391</v>
      </c>
      <c r="S52" s="392" t="s">
        <v>138</v>
      </c>
      <c r="T52" s="393" t="n">
        <v>73997</v>
      </c>
      <c r="U52" s="394" t="n">
        <v>17443</v>
      </c>
      <c r="V52" s="0" t="n">
        <v>1511</v>
      </c>
      <c r="W52" s="395" t="n">
        <v>92951</v>
      </c>
      <c r="X52" s="394" t="n">
        <v>24957</v>
      </c>
      <c r="Y52" s="395" t="n">
        <v>117908</v>
      </c>
      <c r="AA52" s="349" t="s">
        <v>138</v>
      </c>
      <c r="AB52" s="350" t="n">
        <v>381</v>
      </c>
      <c r="AC52" s="350" t="n">
        <v>425</v>
      </c>
      <c r="AD52" s="350" t="n">
        <v>1135</v>
      </c>
      <c r="AE52" s="324" t="n">
        <v>443</v>
      </c>
      <c r="AF52" s="351" t="n">
        <v>2384</v>
      </c>
      <c r="AG52" s="350" t="n">
        <v>0</v>
      </c>
      <c r="AH52" s="351" t="n">
        <v>2384</v>
      </c>
      <c r="AJ52" s="353" t="s">
        <v>287</v>
      </c>
      <c r="AK52" s="354" t="n">
        <v>27176</v>
      </c>
      <c r="AL52" s="354" t="n">
        <v>216720</v>
      </c>
      <c r="AM52" s="354" t="n">
        <v>82605</v>
      </c>
      <c r="AN52" s="354" t="n">
        <v>5999</v>
      </c>
      <c r="AO52" s="354" t="n">
        <v>4639</v>
      </c>
      <c r="AP52" s="355" t="n">
        <v>337139</v>
      </c>
      <c r="AQ52" s="354" t="n">
        <v>119776</v>
      </c>
      <c r="AR52" s="355" t="n">
        <v>456915</v>
      </c>
    </row>
    <row r="53" customFormat="false" ht="15" hidden="false" customHeight="false" outlineLevel="0" collapsed="false">
      <c r="A53" s="349" t="s">
        <v>139</v>
      </c>
      <c r="B53" s="350" t="n">
        <v>2274</v>
      </c>
      <c r="C53" s="350" t="n">
        <v>9634</v>
      </c>
      <c r="D53" s="350" t="n">
        <v>3792</v>
      </c>
      <c r="E53" s="324" t="n">
        <v>365</v>
      </c>
      <c r="F53" s="351" t="n">
        <v>16065</v>
      </c>
      <c r="G53" s="350" t="n">
        <v>10936</v>
      </c>
      <c r="H53" s="351" t="n">
        <v>27001</v>
      </c>
      <c r="J53" s="349" t="s">
        <v>139</v>
      </c>
      <c r="K53" s="350" t="n">
        <v>1113</v>
      </c>
      <c r="L53" s="350" t="n">
        <v>3449</v>
      </c>
      <c r="M53" s="350" t="n">
        <v>5606</v>
      </c>
      <c r="N53" s="324" t="n">
        <v>3707</v>
      </c>
      <c r="O53" s="351" t="n">
        <v>13875</v>
      </c>
      <c r="P53" s="350" t="n">
        <v>6374</v>
      </c>
      <c r="Q53" s="351" t="n">
        <v>20249</v>
      </c>
      <c r="S53" s="392" t="s">
        <v>139</v>
      </c>
      <c r="T53" s="393" t="n">
        <v>6260</v>
      </c>
      <c r="U53" s="394" t="n">
        <v>2101</v>
      </c>
      <c r="V53" s="0" t="n">
        <v>24</v>
      </c>
      <c r="W53" s="395" t="n">
        <v>8385</v>
      </c>
      <c r="X53" s="394" t="n">
        <v>1630</v>
      </c>
      <c r="Y53" s="395" t="n">
        <v>10015</v>
      </c>
      <c r="AA53" s="349" t="s">
        <v>139</v>
      </c>
      <c r="AB53" s="350" t="n">
        <v>213</v>
      </c>
      <c r="AC53" s="350" t="n">
        <v>311</v>
      </c>
      <c r="AD53" s="350" t="n">
        <v>561</v>
      </c>
      <c r="AE53" s="324" t="n">
        <v>311</v>
      </c>
      <c r="AF53" s="351" t="n">
        <v>1396</v>
      </c>
      <c r="AG53" s="350" t="n">
        <v>0</v>
      </c>
      <c r="AH53" s="351" t="n">
        <v>1396</v>
      </c>
      <c r="AJ53" s="353" t="s">
        <v>288</v>
      </c>
      <c r="AK53" s="354" t="n">
        <v>4272</v>
      </c>
      <c r="AL53" s="354" t="n">
        <v>25073</v>
      </c>
      <c r="AM53" s="354" t="n">
        <v>15657</v>
      </c>
      <c r="AN53" s="354" t="n">
        <v>5777</v>
      </c>
      <c r="AO53" s="354" t="n">
        <v>1355</v>
      </c>
      <c r="AP53" s="355" t="n">
        <v>52134</v>
      </c>
      <c r="AQ53" s="354" t="n">
        <v>23347</v>
      </c>
      <c r="AR53" s="355" t="n">
        <v>75481</v>
      </c>
    </row>
    <row r="54" customFormat="false" ht="15" hidden="false" customHeight="false" outlineLevel="0" collapsed="false">
      <c r="A54" s="349" t="s">
        <v>140</v>
      </c>
      <c r="B54" s="350" t="n">
        <v>33158</v>
      </c>
      <c r="C54" s="350" t="n">
        <v>140042</v>
      </c>
      <c r="D54" s="350" t="n">
        <v>50370</v>
      </c>
      <c r="E54" s="324" t="n">
        <v>4737</v>
      </c>
      <c r="F54" s="351" t="n">
        <v>228307</v>
      </c>
      <c r="G54" s="350" t="n">
        <v>255335</v>
      </c>
      <c r="H54" s="351" t="n">
        <v>483642</v>
      </c>
      <c r="J54" s="349" t="s">
        <v>140</v>
      </c>
      <c r="K54" s="350" t="n">
        <v>17353</v>
      </c>
      <c r="L54" s="350" t="n">
        <v>91055</v>
      </c>
      <c r="M54" s="350" t="n">
        <v>60638</v>
      </c>
      <c r="N54" s="324" t="n">
        <v>1229</v>
      </c>
      <c r="O54" s="351" t="n">
        <v>170275</v>
      </c>
      <c r="P54" s="350" t="n">
        <v>307942</v>
      </c>
      <c r="Q54" s="351" t="n">
        <v>478217</v>
      </c>
      <c r="S54" s="392" t="s">
        <v>140</v>
      </c>
      <c r="T54" s="393" t="n">
        <v>34630</v>
      </c>
      <c r="U54" s="394" t="n">
        <v>5516</v>
      </c>
      <c r="V54" s="0" t="n">
        <v>44</v>
      </c>
      <c r="W54" s="395" t="n">
        <v>40190</v>
      </c>
      <c r="X54" s="394" t="n">
        <v>14300</v>
      </c>
      <c r="Y54" s="395" t="n">
        <v>54490</v>
      </c>
      <c r="AA54" s="349" t="s">
        <v>140</v>
      </c>
      <c r="AB54" s="350" t="n">
        <v>488</v>
      </c>
      <c r="AC54" s="350" t="n">
        <v>522</v>
      </c>
      <c r="AD54" s="350" t="n">
        <v>817</v>
      </c>
      <c r="AE54" s="324" t="n">
        <v>151</v>
      </c>
      <c r="AF54" s="351" t="n">
        <v>1978</v>
      </c>
      <c r="AG54" s="350" t="n">
        <v>0</v>
      </c>
      <c r="AH54" s="351" t="n">
        <v>1978</v>
      </c>
      <c r="AJ54" s="353" t="s">
        <v>289</v>
      </c>
      <c r="AK54" s="354" t="n">
        <v>61630</v>
      </c>
      <c r="AL54" s="354" t="n">
        <v>298872</v>
      </c>
      <c r="AM54" s="354" t="n">
        <v>130260</v>
      </c>
      <c r="AN54" s="354" t="n">
        <v>3955</v>
      </c>
      <c r="AO54" s="354" t="n">
        <v>6045</v>
      </c>
      <c r="AP54" s="355" t="n">
        <v>500762</v>
      </c>
      <c r="AQ54" s="354" t="n">
        <v>721170</v>
      </c>
      <c r="AR54" s="355" t="n">
        <v>1221932</v>
      </c>
    </row>
    <row r="55" customFormat="false" ht="15" hidden="false" customHeight="false" outlineLevel="0" collapsed="false">
      <c r="A55" s="349" t="s">
        <v>141</v>
      </c>
      <c r="B55" s="350" t="n">
        <v>1108</v>
      </c>
      <c r="C55" s="350" t="n">
        <v>608</v>
      </c>
      <c r="D55" s="350" t="n">
        <v>375</v>
      </c>
      <c r="E55" s="324" t="n">
        <v>22</v>
      </c>
      <c r="F55" s="351" t="n">
        <v>2113</v>
      </c>
      <c r="G55" s="350" t="n">
        <v>7566</v>
      </c>
      <c r="H55" s="351" t="n">
        <v>9679</v>
      </c>
      <c r="J55" s="349" t="s">
        <v>141</v>
      </c>
      <c r="K55" s="350" t="n">
        <v>153</v>
      </c>
      <c r="L55" s="350" t="n">
        <v>1718</v>
      </c>
      <c r="M55" s="350" t="n">
        <v>3172</v>
      </c>
      <c r="N55" s="324" t="n">
        <v>102</v>
      </c>
      <c r="O55" s="351" t="n">
        <v>5145</v>
      </c>
      <c r="P55" s="350" t="n">
        <v>18450</v>
      </c>
      <c r="Q55" s="351" t="n">
        <v>23595</v>
      </c>
      <c r="S55" s="392" t="s">
        <v>141</v>
      </c>
      <c r="T55" s="393" t="n">
        <v>250</v>
      </c>
      <c r="U55" s="394" t="n">
        <v>76</v>
      </c>
      <c r="V55" s="0" t="n">
        <v>0</v>
      </c>
      <c r="W55" s="395" t="n">
        <v>326</v>
      </c>
      <c r="X55" s="394" t="n">
        <v>304</v>
      </c>
      <c r="Y55" s="395" t="n">
        <v>630</v>
      </c>
      <c r="AA55" s="349" t="s">
        <v>141</v>
      </c>
      <c r="AB55" s="350" t="n">
        <v>59</v>
      </c>
      <c r="AC55" s="350" t="n">
        <v>46</v>
      </c>
      <c r="AD55" s="350" t="n">
        <v>69</v>
      </c>
      <c r="AE55" s="324" t="n">
        <v>44</v>
      </c>
      <c r="AF55" s="351" t="n">
        <v>218</v>
      </c>
      <c r="AG55" s="350" t="n">
        <v>0</v>
      </c>
      <c r="AH55" s="351" t="n">
        <v>218</v>
      </c>
      <c r="AJ55" s="353" t="s">
        <v>290</v>
      </c>
      <c r="AK55" s="354" t="n">
        <v>1485</v>
      </c>
      <c r="AL55" s="354" t="n">
        <v>3295</v>
      </c>
      <c r="AM55" s="354" t="n">
        <v>4512</v>
      </c>
      <c r="AN55" s="354" t="n">
        <v>247</v>
      </c>
      <c r="AO55" s="354" t="n">
        <v>89</v>
      </c>
      <c r="AP55" s="355" t="n">
        <v>9628</v>
      </c>
      <c r="AQ55" s="354" t="n">
        <v>29017</v>
      </c>
      <c r="AR55" s="355" t="n">
        <v>38645</v>
      </c>
    </row>
    <row r="56" customFormat="false" ht="15" hidden="false" customHeight="false" outlineLevel="0" collapsed="false">
      <c r="A56" s="349" t="s">
        <v>142</v>
      </c>
      <c r="B56" s="350" t="n">
        <v>1828</v>
      </c>
      <c r="C56" s="350" t="n">
        <v>26057</v>
      </c>
      <c r="D56" s="350" t="n">
        <v>6006</v>
      </c>
      <c r="E56" s="324" t="n">
        <v>44</v>
      </c>
      <c r="F56" s="351" t="n">
        <v>33935</v>
      </c>
      <c r="G56" s="350" t="n">
        <v>9373</v>
      </c>
      <c r="H56" s="351" t="n">
        <v>43308</v>
      </c>
      <c r="J56" s="349" t="s">
        <v>142</v>
      </c>
      <c r="K56" s="350" t="n">
        <v>3536</v>
      </c>
      <c r="L56" s="350" t="n">
        <v>14813</v>
      </c>
      <c r="M56" s="350" t="n">
        <v>6813</v>
      </c>
      <c r="N56" s="324" t="n">
        <v>558</v>
      </c>
      <c r="O56" s="351" t="n">
        <v>25720</v>
      </c>
      <c r="P56" s="350" t="n">
        <v>6073</v>
      </c>
      <c r="Q56" s="351" t="n">
        <v>31793</v>
      </c>
      <c r="S56" s="392" t="s">
        <v>142</v>
      </c>
      <c r="T56" s="393" t="n">
        <v>1590</v>
      </c>
      <c r="U56" s="394" t="n">
        <v>594</v>
      </c>
      <c r="V56" s="0" t="n">
        <v>27</v>
      </c>
      <c r="W56" s="395" t="n">
        <v>2211</v>
      </c>
      <c r="X56" s="394" t="n">
        <v>2086</v>
      </c>
      <c r="Y56" s="395" t="n">
        <v>4297</v>
      </c>
      <c r="AA56" s="349" t="s">
        <v>142</v>
      </c>
      <c r="AB56" s="350" t="n">
        <v>209</v>
      </c>
      <c r="AC56" s="350" t="n">
        <v>432</v>
      </c>
      <c r="AD56" s="350" t="n">
        <v>837</v>
      </c>
      <c r="AE56" s="324" t="n">
        <v>222</v>
      </c>
      <c r="AF56" s="351" t="n">
        <v>1700</v>
      </c>
      <c r="AG56" s="350" t="n">
        <v>0</v>
      </c>
      <c r="AH56" s="351" t="n">
        <v>1700</v>
      </c>
      <c r="AJ56" s="353" t="s">
        <v>291</v>
      </c>
      <c r="AK56" s="354" t="n">
        <v>6871</v>
      </c>
      <c r="AL56" s="354" t="n">
        <v>44023</v>
      </c>
      <c r="AM56" s="354" t="n">
        <v>15390</v>
      </c>
      <c r="AN56" s="354" t="n">
        <v>1699</v>
      </c>
      <c r="AO56" s="354" t="n">
        <v>582</v>
      </c>
      <c r="AP56" s="355" t="n">
        <v>68565</v>
      </c>
      <c r="AQ56" s="354" t="n">
        <v>21034</v>
      </c>
      <c r="AR56" s="355" t="n">
        <v>89599</v>
      </c>
    </row>
    <row r="57" customFormat="false" ht="15" hidden="false" customHeight="false" outlineLevel="0" collapsed="false">
      <c r="A57" s="349" t="s">
        <v>144</v>
      </c>
      <c r="B57" s="350" t="n">
        <v>582</v>
      </c>
      <c r="C57" s="350" t="n">
        <v>10234</v>
      </c>
      <c r="D57" s="350" t="n">
        <v>2188</v>
      </c>
      <c r="E57" s="324" t="n">
        <v>10</v>
      </c>
      <c r="F57" s="351" t="n">
        <v>13014</v>
      </c>
      <c r="G57" s="350" t="n">
        <v>12763</v>
      </c>
      <c r="H57" s="351" t="n">
        <v>25777</v>
      </c>
      <c r="J57" s="349" t="s">
        <v>144</v>
      </c>
      <c r="K57" s="350" t="n">
        <v>415</v>
      </c>
      <c r="L57" s="350" t="n">
        <v>3354</v>
      </c>
      <c r="M57" s="350" t="n">
        <v>3440</v>
      </c>
      <c r="N57" s="324" t="n">
        <v>83</v>
      </c>
      <c r="O57" s="351" t="n">
        <v>7292</v>
      </c>
      <c r="P57" s="350" t="n">
        <v>26886</v>
      </c>
      <c r="Q57" s="351" t="n">
        <v>34178</v>
      </c>
      <c r="S57" s="392" t="s">
        <v>144</v>
      </c>
      <c r="T57" s="393" t="n">
        <v>1018</v>
      </c>
      <c r="U57" s="394" t="n">
        <v>1294</v>
      </c>
      <c r="V57" s="0" t="n">
        <v>4</v>
      </c>
      <c r="W57" s="395" t="n">
        <v>2316</v>
      </c>
      <c r="X57" s="394" t="n">
        <v>6050</v>
      </c>
      <c r="Y57" s="395" t="n">
        <v>8366</v>
      </c>
      <c r="AA57" s="349" t="s">
        <v>144</v>
      </c>
      <c r="AB57" s="350" t="n">
        <v>636</v>
      </c>
      <c r="AC57" s="350" t="n">
        <v>59</v>
      </c>
      <c r="AD57" s="350" t="n">
        <v>132</v>
      </c>
      <c r="AE57" s="324" t="n">
        <v>14</v>
      </c>
      <c r="AF57" s="351" t="n">
        <v>841</v>
      </c>
      <c r="AG57" s="350" t="n">
        <v>0</v>
      </c>
      <c r="AH57" s="351" t="n">
        <v>841</v>
      </c>
      <c r="AJ57" s="353" t="s">
        <v>292</v>
      </c>
      <c r="AK57" s="354" t="n">
        <v>1830</v>
      </c>
      <c r="AL57" s="354" t="n">
        <v>15304</v>
      </c>
      <c r="AM57" s="354" t="n">
        <v>8782</v>
      </c>
      <c r="AN57" s="354" t="n">
        <v>385</v>
      </c>
      <c r="AO57" s="354" t="n">
        <v>39</v>
      </c>
      <c r="AP57" s="355" t="n">
        <v>26340</v>
      </c>
      <c r="AQ57" s="354" t="n">
        <v>48877</v>
      </c>
      <c r="AR57" s="355" t="n">
        <v>75217</v>
      </c>
    </row>
    <row r="58" customFormat="false" ht="15" hidden="false" customHeight="false" outlineLevel="0" collapsed="false">
      <c r="A58" s="349" t="s">
        <v>145</v>
      </c>
      <c r="B58" s="350" t="n">
        <v>463</v>
      </c>
      <c r="C58" s="350" t="n">
        <v>2779</v>
      </c>
      <c r="D58" s="350" t="n">
        <v>2378</v>
      </c>
      <c r="E58" s="324" t="n">
        <v>20</v>
      </c>
      <c r="F58" s="351" t="n">
        <v>5640</v>
      </c>
      <c r="G58" s="350" t="n">
        <v>5872</v>
      </c>
      <c r="H58" s="351" t="n">
        <v>11512</v>
      </c>
      <c r="J58" s="349" t="s">
        <v>145</v>
      </c>
      <c r="K58" s="350" t="n">
        <v>105</v>
      </c>
      <c r="L58" s="350" t="n">
        <v>1366</v>
      </c>
      <c r="M58" s="350" t="n">
        <v>1282</v>
      </c>
      <c r="N58" s="324" t="n">
        <v>131</v>
      </c>
      <c r="O58" s="351" t="n">
        <v>2884</v>
      </c>
      <c r="P58" s="350" t="n">
        <v>19050</v>
      </c>
      <c r="Q58" s="351" t="n">
        <v>21934</v>
      </c>
      <c r="S58" s="392" t="s">
        <v>145</v>
      </c>
      <c r="T58" s="393" t="n">
        <v>437</v>
      </c>
      <c r="U58" s="394" t="n">
        <v>1446</v>
      </c>
      <c r="V58" s="0" t="n">
        <v>7</v>
      </c>
      <c r="W58" s="395" t="n">
        <v>1890</v>
      </c>
      <c r="X58" s="394" t="n">
        <v>3581</v>
      </c>
      <c r="Y58" s="395" t="n">
        <v>5471</v>
      </c>
      <c r="AA58" s="349" t="s">
        <v>145</v>
      </c>
      <c r="AB58" s="350" t="n">
        <v>35</v>
      </c>
      <c r="AC58" s="350" t="n">
        <v>62</v>
      </c>
      <c r="AD58" s="350" t="n">
        <v>92</v>
      </c>
      <c r="AE58" s="324" t="n">
        <v>26</v>
      </c>
      <c r="AF58" s="351" t="n">
        <v>215</v>
      </c>
      <c r="AG58" s="350" t="n">
        <v>0</v>
      </c>
      <c r="AH58" s="351" t="n">
        <v>215</v>
      </c>
      <c r="AJ58" s="353" t="s">
        <v>293</v>
      </c>
      <c r="AK58" s="354" t="n">
        <v>741</v>
      </c>
      <c r="AL58" s="354" t="n">
        <v>4731</v>
      </c>
      <c r="AM58" s="354" t="n">
        <v>6118</v>
      </c>
      <c r="AN58" s="354" t="n">
        <v>298</v>
      </c>
      <c r="AO58" s="354" t="n">
        <v>80</v>
      </c>
      <c r="AP58" s="355" t="n">
        <v>11968</v>
      </c>
      <c r="AQ58" s="354" t="n">
        <v>30116</v>
      </c>
      <c r="AR58" s="355" t="n">
        <v>42084</v>
      </c>
    </row>
    <row r="59" customFormat="false" ht="15" hidden="false" customHeight="false" outlineLevel="0" collapsed="false">
      <c r="A59" s="349" t="s">
        <v>146</v>
      </c>
      <c r="B59" s="350" t="n">
        <v>459</v>
      </c>
      <c r="C59" s="350" t="n">
        <v>4076</v>
      </c>
      <c r="D59" s="350" t="n">
        <v>4304</v>
      </c>
      <c r="E59" s="324" t="n">
        <v>5928</v>
      </c>
      <c r="F59" s="351" t="n">
        <v>14767</v>
      </c>
      <c r="G59" s="350" t="n">
        <v>8735</v>
      </c>
      <c r="H59" s="351" t="n">
        <v>23502</v>
      </c>
      <c r="J59" s="349" t="s">
        <v>146</v>
      </c>
      <c r="K59" s="350" t="n">
        <v>153</v>
      </c>
      <c r="L59" s="350" t="n">
        <v>1605</v>
      </c>
      <c r="M59" s="350" t="n">
        <v>4005</v>
      </c>
      <c r="N59" s="324" t="n">
        <v>44</v>
      </c>
      <c r="O59" s="351" t="n">
        <v>5807</v>
      </c>
      <c r="P59" s="350" t="n">
        <v>24994</v>
      </c>
      <c r="Q59" s="351" t="n">
        <v>30801</v>
      </c>
      <c r="S59" s="392" t="s">
        <v>146</v>
      </c>
      <c r="T59" s="393" t="n">
        <v>297</v>
      </c>
      <c r="U59" s="394" t="n">
        <v>252</v>
      </c>
      <c r="V59" s="0" t="n">
        <v>0</v>
      </c>
      <c r="W59" s="395" t="n">
        <v>549</v>
      </c>
      <c r="X59" s="394" t="n">
        <v>4434</v>
      </c>
      <c r="Y59" s="395" t="n">
        <v>4983</v>
      </c>
      <c r="AA59" s="349" t="s">
        <v>146</v>
      </c>
      <c r="AB59" s="350" t="n">
        <v>21</v>
      </c>
      <c r="AC59" s="350" t="n">
        <v>49</v>
      </c>
      <c r="AD59" s="350" t="n">
        <v>152</v>
      </c>
      <c r="AE59" s="324" t="n">
        <v>12</v>
      </c>
      <c r="AF59" s="351" t="n">
        <v>234</v>
      </c>
      <c r="AG59" s="350" t="n">
        <v>0</v>
      </c>
      <c r="AH59" s="351" t="n">
        <v>234</v>
      </c>
      <c r="AJ59" s="353" t="s">
        <v>294</v>
      </c>
      <c r="AK59" s="354" t="n">
        <v>761</v>
      </c>
      <c r="AL59" s="354" t="n">
        <v>6521</v>
      </c>
      <c r="AM59" s="354" t="n">
        <v>9793</v>
      </c>
      <c r="AN59" s="354" t="n">
        <v>7512</v>
      </c>
      <c r="AO59" s="354" t="n">
        <v>49</v>
      </c>
      <c r="AP59" s="355" t="n">
        <v>24636</v>
      </c>
      <c r="AQ59" s="354" t="n">
        <v>39855</v>
      </c>
      <c r="AR59" s="355" t="n">
        <v>64491</v>
      </c>
    </row>
    <row r="60" customFormat="false" ht="15" hidden="false" customHeight="false" outlineLevel="0" collapsed="false">
      <c r="A60" s="349" t="s">
        <v>147</v>
      </c>
      <c r="B60" s="350" t="n">
        <v>226</v>
      </c>
      <c r="C60" s="350" t="n">
        <v>2970</v>
      </c>
      <c r="D60" s="350" t="n">
        <v>1964</v>
      </c>
      <c r="E60" s="324" t="n">
        <v>39</v>
      </c>
      <c r="F60" s="351" t="n">
        <v>5199</v>
      </c>
      <c r="G60" s="350" t="n">
        <v>12243</v>
      </c>
      <c r="H60" s="351" t="n">
        <v>17442</v>
      </c>
      <c r="J60" s="349" t="s">
        <v>147</v>
      </c>
      <c r="K60" s="350" t="n">
        <v>1078</v>
      </c>
      <c r="L60" s="350" t="n">
        <v>2570</v>
      </c>
      <c r="M60" s="350" t="n">
        <v>4361</v>
      </c>
      <c r="N60" s="324" t="n">
        <v>153</v>
      </c>
      <c r="O60" s="351" t="n">
        <v>8162</v>
      </c>
      <c r="P60" s="350" t="n">
        <v>23954</v>
      </c>
      <c r="Q60" s="351" t="n">
        <v>32116</v>
      </c>
      <c r="S60" s="392" t="s">
        <v>147</v>
      </c>
      <c r="T60" s="393" t="n">
        <v>1277</v>
      </c>
      <c r="U60" s="394" t="n">
        <v>2146</v>
      </c>
      <c r="V60" s="0" t="n">
        <v>2</v>
      </c>
      <c r="W60" s="395" t="n">
        <v>3425</v>
      </c>
      <c r="X60" s="394" t="n">
        <v>20391</v>
      </c>
      <c r="Y60" s="395" t="n">
        <v>23816</v>
      </c>
      <c r="AA60" s="349" t="s">
        <v>147</v>
      </c>
      <c r="AB60" s="350" t="n">
        <v>38</v>
      </c>
      <c r="AC60" s="350" t="n">
        <v>19</v>
      </c>
      <c r="AD60" s="350" t="n">
        <v>192</v>
      </c>
      <c r="AE60" s="324" t="n">
        <v>7</v>
      </c>
      <c r="AF60" s="351" t="n">
        <v>256</v>
      </c>
      <c r="AG60" s="350" t="n">
        <v>0</v>
      </c>
      <c r="AH60" s="351" t="n">
        <v>256</v>
      </c>
      <c r="AJ60" s="353" t="s">
        <v>295</v>
      </c>
      <c r="AK60" s="354" t="n">
        <v>1641</v>
      </c>
      <c r="AL60" s="354" t="n">
        <v>7708</v>
      </c>
      <c r="AM60" s="354" t="n">
        <v>9440</v>
      </c>
      <c r="AN60" s="354" t="n">
        <v>375</v>
      </c>
      <c r="AO60" s="354" t="n">
        <v>63</v>
      </c>
      <c r="AP60" s="355" t="n">
        <v>19227</v>
      </c>
      <c r="AQ60" s="354" t="n">
        <v>61266</v>
      </c>
      <c r="AR60" s="355" t="n">
        <v>80493</v>
      </c>
    </row>
    <row r="61" customFormat="false" ht="15" hidden="false" customHeight="false" outlineLevel="0" collapsed="false">
      <c r="A61" s="349" t="s">
        <v>148</v>
      </c>
      <c r="B61" s="350" t="n">
        <v>1133</v>
      </c>
      <c r="C61" s="350" t="n">
        <v>3095</v>
      </c>
      <c r="D61" s="350" t="n">
        <v>1231</v>
      </c>
      <c r="E61" s="324" t="n">
        <v>56</v>
      </c>
      <c r="F61" s="351" t="n">
        <v>5515</v>
      </c>
      <c r="G61" s="350" t="n">
        <v>1360</v>
      </c>
      <c r="H61" s="351" t="n">
        <v>6875</v>
      </c>
      <c r="J61" s="349" t="s">
        <v>148</v>
      </c>
      <c r="K61" s="350" t="n">
        <v>362</v>
      </c>
      <c r="L61" s="350" t="n">
        <v>1297</v>
      </c>
      <c r="M61" s="350" t="n">
        <v>665</v>
      </c>
      <c r="N61" s="324" t="n">
        <v>158</v>
      </c>
      <c r="O61" s="351" t="n">
        <v>2482</v>
      </c>
      <c r="P61" s="350" t="n">
        <v>3166</v>
      </c>
      <c r="Q61" s="351" t="n">
        <v>5648</v>
      </c>
      <c r="S61" s="392" t="s">
        <v>148</v>
      </c>
      <c r="T61" s="393" t="n">
        <v>611</v>
      </c>
      <c r="U61" s="394" t="n">
        <v>277</v>
      </c>
      <c r="V61" s="0" t="n">
        <v>8</v>
      </c>
      <c r="W61" s="395" t="n">
        <v>896</v>
      </c>
      <c r="X61" s="394" t="n">
        <v>398</v>
      </c>
      <c r="Y61" s="395" t="n">
        <v>1294</v>
      </c>
      <c r="AA61" s="349" t="s">
        <v>148</v>
      </c>
      <c r="AB61" s="350" t="n">
        <v>62</v>
      </c>
      <c r="AC61" s="350" t="n">
        <v>27</v>
      </c>
      <c r="AD61" s="350" t="n">
        <v>129</v>
      </c>
      <c r="AE61" s="324" t="n">
        <v>41</v>
      </c>
      <c r="AF61" s="351" t="n">
        <v>259</v>
      </c>
      <c r="AG61" s="350" t="n">
        <v>0</v>
      </c>
      <c r="AH61" s="351" t="n">
        <v>259</v>
      </c>
      <c r="AJ61" s="353" t="s">
        <v>296</v>
      </c>
      <c r="AK61" s="354" t="n">
        <v>1884</v>
      </c>
      <c r="AL61" s="354" t="n">
        <v>5169</v>
      </c>
      <c r="AM61" s="354" t="n">
        <v>2594</v>
      </c>
      <c r="AN61" s="354" t="n">
        <v>610</v>
      </c>
      <c r="AO61" s="354" t="n">
        <v>294</v>
      </c>
      <c r="AP61" s="355" t="n">
        <v>10551</v>
      </c>
      <c r="AQ61" s="354" t="n">
        <v>5447</v>
      </c>
      <c r="AR61" s="355" t="n">
        <v>15998</v>
      </c>
    </row>
    <row r="62" customFormat="false" ht="15" hidden="false" customHeight="false" outlineLevel="0" collapsed="false">
      <c r="A62" s="349" t="s">
        <v>149</v>
      </c>
      <c r="B62" s="350" t="n">
        <v>1055</v>
      </c>
      <c r="C62" s="350" t="n">
        <v>5279</v>
      </c>
      <c r="D62" s="350" t="n">
        <v>563</v>
      </c>
      <c r="E62" s="324" t="n">
        <v>13</v>
      </c>
      <c r="F62" s="351" t="n">
        <v>6910</v>
      </c>
      <c r="G62" s="350" t="n">
        <v>2247</v>
      </c>
      <c r="H62" s="351" t="n">
        <v>9157</v>
      </c>
      <c r="J62" s="349" t="s">
        <v>149</v>
      </c>
      <c r="K62" s="350" t="n">
        <v>118</v>
      </c>
      <c r="L62" s="350" t="n">
        <v>2978</v>
      </c>
      <c r="M62" s="350" t="n">
        <v>252</v>
      </c>
      <c r="N62" s="324" t="n">
        <v>100</v>
      </c>
      <c r="O62" s="351" t="n">
        <v>3448</v>
      </c>
      <c r="P62" s="350" t="n">
        <v>2769</v>
      </c>
      <c r="Q62" s="351" t="n">
        <v>6217</v>
      </c>
      <c r="S62" s="392" t="s">
        <v>149</v>
      </c>
      <c r="T62" s="393" t="n">
        <v>1190</v>
      </c>
      <c r="U62" s="394" t="n">
        <v>860</v>
      </c>
      <c r="V62" s="0" t="n">
        <v>9</v>
      </c>
      <c r="W62" s="395" t="n">
        <v>2059</v>
      </c>
      <c r="X62" s="394" t="n">
        <v>1067</v>
      </c>
      <c r="Y62" s="395" t="n">
        <v>3126</v>
      </c>
      <c r="AA62" s="349" t="s">
        <v>149</v>
      </c>
      <c r="AB62" s="350" t="n">
        <v>55</v>
      </c>
      <c r="AC62" s="350" t="n">
        <v>24</v>
      </c>
      <c r="AD62" s="350" t="n">
        <v>52</v>
      </c>
      <c r="AE62" s="324" t="n">
        <v>14</v>
      </c>
      <c r="AF62" s="351" t="n">
        <v>145</v>
      </c>
      <c r="AG62" s="350" t="n">
        <v>0</v>
      </c>
      <c r="AH62" s="351" t="n">
        <v>145</v>
      </c>
      <c r="AJ62" s="353" t="s">
        <v>297</v>
      </c>
      <c r="AK62" s="354" t="n">
        <v>1479</v>
      </c>
      <c r="AL62" s="354" t="n">
        <v>9789</v>
      </c>
      <c r="AM62" s="354" t="n">
        <v>2159</v>
      </c>
      <c r="AN62" s="354" t="n">
        <v>381</v>
      </c>
      <c r="AO62" s="354" t="n">
        <v>160</v>
      </c>
      <c r="AP62" s="355" t="n">
        <v>13968</v>
      </c>
      <c r="AQ62" s="354" t="n">
        <v>6967</v>
      </c>
      <c r="AR62" s="355" t="n">
        <v>20935</v>
      </c>
    </row>
    <row r="63" customFormat="false" ht="15" hidden="false" customHeight="false" outlineLevel="0" collapsed="false">
      <c r="A63" s="349" t="s">
        <v>150</v>
      </c>
      <c r="B63" s="350" t="n">
        <v>3132</v>
      </c>
      <c r="C63" s="350" t="n">
        <v>7659</v>
      </c>
      <c r="D63" s="350" t="n">
        <v>1800</v>
      </c>
      <c r="E63" s="324" t="n">
        <v>386</v>
      </c>
      <c r="F63" s="351" t="n">
        <v>12977</v>
      </c>
      <c r="G63" s="350" t="n">
        <v>13845</v>
      </c>
      <c r="H63" s="351" t="n">
        <v>26822</v>
      </c>
      <c r="J63" s="349" t="s">
        <v>150</v>
      </c>
      <c r="K63" s="350" t="n">
        <v>2075</v>
      </c>
      <c r="L63" s="350" t="n">
        <v>4077</v>
      </c>
      <c r="M63" s="350" t="n">
        <v>189</v>
      </c>
      <c r="N63" s="324" t="n">
        <v>12</v>
      </c>
      <c r="O63" s="351" t="n">
        <v>6353</v>
      </c>
      <c r="P63" s="350" t="n">
        <v>4459</v>
      </c>
      <c r="Q63" s="351" t="n">
        <v>10812</v>
      </c>
      <c r="S63" s="392" t="s">
        <v>150</v>
      </c>
      <c r="T63" s="393" t="n">
        <v>249</v>
      </c>
      <c r="U63" s="394" t="n">
        <v>103</v>
      </c>
      <c r="V63" s="0" t="n">
        <v>0</v>
      </c>
      <c r="W63" s="395" t="n">
        <v>352</v>
      </c>
      <c r="X63" s="394" t="n">
        <v>536</v>
      </c>
      <c r="Y63" s="395" t="n">
        <v>888</v>
      </c>
      <c r="AA63" s="349" t="s">
        <v>150</v>
      </c>
      <c r="AB63" s="350" t="n">
        <v>10</v>
      </c>
      <c r="AC63" s="350" t="n">
        <v>90</v>
      </c>
      <c r="AD63" s="350" t="n">
        <v>126</v>
      </c>
      <c r="AE63" s="324" t="n">
        <v>0</v>
      </c>
      <c r="AF63" s="351" t="n">
        <v>226</v>
      </c>
      <c r="AG63" s="350" t="n">
        <v>0</v>
      </c>
      <c r="AH63" s="351" t="n">
        <v>226</v>
      </c>
      <c r="AJ63" s="353" t="s">
        <v>298</v>
      </c>
      <c r="AK63" s="354" t="n">
        <v>6089</v>
      </c>
      <c r="AL63" s="354" t="n">
        <v>12045</v>
      </c>
      <c r="AM63" s="354" t="n">
        <v>2066</v>
      </c>
      <c r="AN63" s="354" t="n">
        <v>153</v>
      </c>
      <c r="AO63" s="354" t="n">
        <v>449</v>
      </c>
      <c r="AP63" s="355" t="n">
        <v>20802</v>
      </c>
      <c r="AQ63" s="354" t="n">
        <v>21833</v>
      </c>
      <c r="AR63" s="355" t="n">
        <v>42635</v>
      </c>
    </row>
    <row r="64" customFormat="false" ht="15" hidden="false" customHeight="false" outlineLevel="0" collapsed="false">
      <c r="A64" s="349" t="s">
        <v>151</v>
      </c>
      <c r="B64" s="350" t="n">
        <v>2695</v>
      </c>
      <c r="C64" s="350" t="n">
        <v>4778</v>
      </c>
      <c r="D64" s="350" t="n">
        <v>1866</v>
      </c>
      <c r="E64" s="324" t="n">
        <v>113</v>
      </c>
      <c r="F64" s="351" t="n">
        <v>9452</v>
      </c>
      <c r="G64" s="350" t="n">
        <v>9522</v>
      </c>
      <c r="H64" s="351" t="n">
        <v>18974</v>
      </c>
      <c r="J64" s="349" t="s">
        <v>151</v>
      </c>
      <c r="K64" s="350" t="n">
        <v>424</v>
      </c>
      <c r="L64" s="350" t="n">
        <v>4495</v>
      </c>
      <c r="M64" s="350" t="n">
        <v>416</v>
      </c>
      <c r="N64" s="324" t="n">
        <v>106</v>
      </c>
      <c r="O64" s="351" t="n">
        <v>5441</v>
      </c>
      <c r="P64" s="350" t="n">
        <v>3425</v>
      </c>
      <c r="Q64" s="351" t="n">
        <v>8866</v>
      </c>
      <c r="S64" s="392" t="s">
        <v>151</v>
      </c>
      <c r="T64" s="393" t="n">
        <v>568</v>
      </c>
      <c r="U64" s="394" t="n">
        <v>683</v>
      </c>
      <c r="V64" s="0" t="n">
        <v>8</v>
      </c>
      <c r="W64" s="395" t="n">
        <v>1259</v>
      </c>
      <c r="X64" s="394" t="n">
        <v>370</v>
      </c>
      <c r="Y64" s="395" t="n">
        <v>1629</v>
      </c>
      <c r="AA64" s="349" t="s">
        <v>151</v>
      </c>
      <c r="AB64" s="350" t="n">
        <v>17</v>
      </c>
      <c r="AC64" s="350" t="n">
        <v>34</v>
      </c>
      <c r="AD64" s="350" t="n">
        <v>209</v>
      </c>
      <c r="AE64" s="324" t="n">
        <v>136</v>
      </c>
      <c r="AF64" s="351" t="n">
        <v>396</v>
      </c>
      <c r="AG64" s="350" t="n">
        <v>0</v>
      </c>
      <c r="AH64" s="351" t="n">
        <v>396</v>
      </c>
      <c r="AJ64" s="353" t="s">
        <v>299</v>
      </c>
      <c r="AK64" s="354" t="n">
        <v>3630</v>
      </c>
      <c r="AL64" s="354" t="n">
        <v>10003</v>
      </c>
      <c r="AM64" s="354" t="n">
        <v>3160</v>
      </c>
      <c r="AN64" s="354" t="n">
        <v>368</v>
      </c>
      <c r="AO64" s="354" t="n">
        <v>331</v>
      </c>
      <c r="AP64" s="355" t="n">
        <v>17492</v>
      </c>
      <c r="AQ64" s="354" t="n">
        <v>14974</v>
      </c>
      <c r="AR64" s="355" t="n">
        <v>32466</v>
      </c>
    </row>
    <row r="65" customFormat="false" ht="15" hidden="false" customHeight="false" outlineLevel="0" collapsed="false">
      <c r="A65" s="349" t="s">
        <v>152</v>
      </c>
      <c r="B65" s="350" t="n">
        <v>1947</v>
      </c>
      <c r="C65" s="350" t="n">
        <v>10479</v>
      </c>
      <c r="D65" s="350" t="n">
        <v>5421</v>
      </c>
      <c r="E65" s="324" t="n">
        <v>35</v>
      </c>
      <c r="F65" s="351" t="n">
        <v>17882</v>
      </c>
      <c r="G65" s="350" t="n">
        <v>5448</v>
      </c>
      <c r="H65" s="351" t="n">
        <v>23330</v>
      </c>
      <c r="J65" s="349" t="s">
        <v>152</v>
      </c>
      <c r="K65" s="350" t="n">
        <v>842</v>
      </c>
      <c r="L65" s="350" t="n">
        <v>6011</v>
      </c>
      <c r="M65" s="350" t="n">
        <v>2113</v>
      </c>
      <c r="N65" s="324" t="n">
        <v>127</v>
      </c>
      <c r="O65" s="351" t="n">
        <v>9093</v>
      </c>
      <c r="P65" s="350" t="n">
        <v>7550</v>
      </c>
      <c r="Q65" s="351" t="n">
        <v>16643</v>
      </c>
      <c r="S65" s="392" t="s">
        <v>152</v>
      </c>
      <c r="T65" s="393" t="n">
        <v>1517</v>
      </c>
      <c r="U65" s="394" t="n">
        <v>1323</v>
      </c>
      <c r="V65" s="0" t="n">
        <v>31</v>
      </c>
      <c r="W65" s="395" t="n">
        <v>2871</v>
      </c>
      <c r="X65" s="394" t="n">
        <v>2136</v>
      </c>
      <c r="Y65" s="395" t="n">
        <v>5007</v>
      </c>
      <c r="AA65" s="349" t="s">
        <v>152</v>
      </c>
      <c r="AB65" s="350" t="n">
        <v>118</v>
      </c>
      <c r="AC65" s="350" t="n">
        <v>302</v>
      </c>
      <c r="AD65" s="350" t="n">
        <v>397</v>
      </c>
      <c r="AE65" s="324" t="n">
        <v>90</v>
      </c>
      <c r="AF65" s="351" t="n">
        <v>907</v>
      </c>
      <c r="AG65" s="350" t="n">
        <v>0</v>
      </c>
      <c r="AH65" s="351" t="n">
        <v>907</v>
      </c>
      <c r="AJ65" s="353" t="s">
        <v>300</v>
      </c>
      <c r="AK65" s="354" t="n">
        <v>3414</v>
      </c>
      <c r="AL65" s="354" t="n">
        <v>19314</v>
      </c>
      <c r="AM65" s="354" t="n">
        <v>9710</v>
      </c>
      <c r="AN65" s="354" t="n">
        <v>711</v>
      </c>
      <c r="AO65" s="354" t="n">
        <v>272</v>
      </c>
      <c r="AP65" s="355" t="n">
        <v>33421</v>
      </c>
      <c r="AQ65" s="354" t="n">
        <v>17978</v>
      </c>
      <c r="AR65" s="355" t="n">
        <v>51399</v>
      </c>
    </row>
    <row r="66" customFormat="false" ht="15" hidden="false" customHeight="false" outlineLevel="0" collapsed="false">
      <c r="A66" s="349" t="s">
        <v>301</v>
      </c>
      <c r="B66" s="350" t="n">
        <v>959</v>
      </c>
      <c r="C66" s="350" t="n">
        <v>1010</v>
      </c>
      <c r="D66" s="350" t="n">
        <v>346</v>
      </c>
      <c r="E66" s="324" t="n">
        <v>35</v>
      </c>
      <c r="F66" s="351" t="n">
        <v>2350</v>
      </c>
      <c r="G66" s="350" t="n">
        <v>1740</v>
      </c>
      <c r="H66" s="351" t="n">
        <v>4090</v>
      </c>
      <c r="J66" s="349" t="s">
        <v>301</v>
      </c>
      <c r="K66" s="350" t="n">
        <v>233</v>
      </c>
      <c r="L66" s="350" t="n">
        <v>593</v>
      </c>
      <c r="M66" s="350" t="n">
        <v>106</v>
      </c>
      <c r="N66" s="324" t="n">
        <v>23</v>
      </c>
      <c r="O66" s="351" t="n">
        <v>955</v>
      </c>
      <c r="P66" s="350" t="n">
        <v>1035</v>
      </c>
      <c r="Q66" s="351" t="n">
        <v>1990</v>
      </c>
      <c r="S66" s="392" t="s">
        <v>301</v>
      </c>
      <c r="T66" s="393" t="n">
        <v>924</v>
      </c>
      <c r="U66" s="394" t="n">
        <v>164</v>
      </c>
      <c r="V66" s="0" t="n">
        <v>0</v>
      </c>
      <c r="W66" s="395" t="n">
        <v>1088</v>
      </c>
      <c r="X66" s="394" t="n">
        <v>1139</v>
      </c>
      <c r="Y66" s="395" t="n">
        <v>2227</v>
      </c>
      <c r="AA66" s="349" t="s">
        <v>301</v>
      </c>
      <c r="AB66" s="350" t="n">
        <v>228</v>
      </c>
      <c r="AC66" s="350" t="n">
        <v>118</v>
      </c>
      <c r="AD66" s="350" t="n">
        <v>146</v>
      </c>
      <c r="AE66" s="324" t="n">
        <v>37</v>
      </c>
      <c r="AF66" s="351" t="n">
        <v>529</v>
      </c>
      <c r="AG66" s="350" t="n">
        <v>0</v>
      </c>
      <c r="AH66" s="351" t="n">
        <v>529</v>
      </c>
      <c r="AJ66" s="353" t="s">
        <v>301</v>
      </c>
      <c r="AK66" s="354" t="n">
        <v>1750</v>
      </c>
      <c r="AL66" s="354" t="n">
        <v>2635</v>
      </c>
      <c r="AM66" s="354" t="n">
        <v>976</v>
      </c>
      <c r="AN66" s="354" t="n">
        <v>262</v>
      </c>
      <c r="AO66" s="354" t="n">
        <v>102</v>
      </c>
      <c r="AP66" s="355" t="n">
        <v>5725</v>
      </c>
      <c r="AQ66" s="354" t="n">
        <v>5326</v>
      </c>
      <c r="AR66" s="355" t="n">
        <v>11051</v>
      </c>
    </row>
    <row r="67" customFormat="false" ht="15" hidden="false" customHeight="false" outlineLevel="0" collapsed="false">
      <c r="A67" s="349" t="s">
        <v>154</v>
      </c>
      <c r="B67" s="350" t="n">
        <v>854</v>
      </c>
      <c r="C67" s="350" t="n">
        <v>711</v>
      </c>
      <c r="D67" s="350" t="n">
        <v>326</v>
      </c>
      <c r="E67" s="324" t="n">
        <v>41</v>
      </c>
      <c r="F67" s="351" t="n">
        <v>1932</v>
      </c>
      <c r="G67" s="350" t="n">
        <v>545</v>
      </c>
      <c r="H67" s="351" t="n">
        <v>2477</v>
      </c>
      <c r="J67" s="349" t="s">
        <v>154</v>
      </c>
      <c r="K67" s="350" t="n">
        <v>110</v>
      </c>
      <c r="L67" s="350" t="n">
        <v>420</v>
      </c>
      <c r="M67" s="350" t="n">
        <v>129</v>
      </c>
      <c r="N67" s="324" t="n">
        <v>377</v>
      </c>
      <c r="O67" s="351" t="n">
        <v>1036</v>
      </c>
      <c r="P67" s="350" t="n">
        <v>918</v>
      </c>
      <c r="Q67" s="351" t="n">
        <v>1954</v>
      </c>
      <c r="S67" s="392" t="s">
        <v>154</v>
      </c>
      <c r="T67" s="393" t="n">
        <v>470</v>
      </c>
      <c r="U67" s="394" t="n">
        <v>608</v>
      </c>
      <c r="V67" s="0" t="n">
        <v>3</v>
      </c>
      <c r="W67" s="395" t="n">
        <v>1081</v>
      </c>
      <c r="X67" s="394" t="n">
        <v>2097</v>
      </c>
      <c r="Y67" s="395" t="n">
        <v>3178</v>
      </c>
      <c r="AA67" s="349" t="s">
        <v>154</v>
      </c>
      <c r="AB67" s="350" t="n">
        <v>172</v>
      </c>
      <c r="AC67" s="350" t="n">
        <v>632</v>
      </c>
      <c r="AD67" s="350" t="n">
        <v>1202</v>
      </c>
      <c r="AE67" s="324" t="n">
        <v>605</v>
      </c>
      <c r="AF67" s="351" t="n">
        <v>2611</v>
      </c>
      <c r="AG67" s="350" t="n">
        <v>0</v>
      </c>
      <c r="AH67" s="351" t="n">
        <v>2611</v>
      </c>
      <c r="AJ67" s="353" t="s">
        <v>302</v>
      </c>
      <c r="AK67" s="354" t="n">
        <v>1209</v>
      </c>
      <c r="AL67" s="354" t="n">
        <v>1796</v>
      </c>
      <c r="AM67" s="354" t="n">
        <v>2168</v>
      </c>
      <c r="AN67" s="354" t="n">
        <v>1639</v>
      </c>
      <c r="AO67" s="354" t="n">
        <v>1038</v>
      </c>
      <c r="AP67" s="355" t="n">
        <v>7850</v>
      </c>
      <c r="AQ67" s="354" t="n">
        <v>4422</v>
      </c>
      <c r="AR67" s="355" t="n">
        <v>12272</v>
      </c>
    </row>
    <row r="68" customFormat="false" ht="15" hidden="false" customHeight="false" outlineLevel="0" collapsed="false">
      <c r="A68" s="349" t="s">
        <v>155</v>
      </c>
      <c r="B68" s="350" t="n">
        <v>3352</v>
      </c>
      <c r="C68" s="350" t="n">
        <v>1666</v>
      </c>
      <c r="D68" s="350" t="n">
        <v>547</v>
      </c>
      <c r="E68" s="324" t="n">
        <v>12</v>
      </c>
      <c r="F68" s="351" t="n">
        <v>5577</v>
      </c>
      <c r="G68" s="350" t="n">
        <v>2088</v>
      </c>
      <c r="H68" s="351" t="n">
        <v>7665</v>
      </c>
      <c r="J68" s="349" t="s">
        <v>155</v>
      </c>
      <c r="K68" s="350" t="n">
        <v>107</v>
      </c>
      <c r="L68" s="350" t="n">
        <v>1115</v>
      </c>
      <c r="M68" s="350" t="n">
        <v>977</v>
      </c>
      <c r="N68" s="324" t="n">
        <v>147</v>
      </c>
      <c r="O68" s="351" t="n">
        <v>2346</v>
      </c>
      <c r="P68" s="350" t="n">
        <v>963</v>
      </c>
      <c r="Q68" s="351" t="n">
        <v>3309</v>
      </c>
      <c r="S68" s="392" t="s">
        <v>155</v>
      </c>
      <c r="T68" s="393" t="n">
        <v>873</v>
      </c>
      <c r="U68" s="394" t="n">
        <v>355</v>
      </c>
      <c r="V68" s="0" t="n">
        <v>11</v>
      </c>
      <c r="W68" s="395" t="n">
        <v>1239</v>
      </c>
      <c r="X68" s="394" t="n">
        <v>1288</v>
      </c>
      <c r="Y68" s="395" t="n">
        <v>2527</v>
      </c>
      <c r="AA68" s="349" t="s">
        <v>155</v>
      </c>
      <c r="AB68" s="350" t="n">
        <v>227</v>
      </c>
      <c r="AC68" s="350" t="n">
        <v>355</v>
      </c>
      <c r="AD68" s="350" t="n">
        <v>429</v>
      </c>
      <c r="AE68" s="324" t="n">
        <v>172</v>
      </c>
      <c r="AF68" s="351" t="n">
        <v>1183</v>
      </c>
      <c r="AG68" s="350" t="n">
        <v>0</v>
      </c>
      <c r="AH68" s="351" t="n">
        <v>1183</v>
      </c>
      <c r="AJ68" s="356" t="s">
        <v>303</v>
      </c>
      <c r="AK68" s="354" t="n">
        <v>4225</v>
      </c>
      <c r="AL68" s="354" t="n">
        <v>3725</v>
      </c>
      <c r="AM68" s="354" t="n">
        <v>2908</v>
      </c>
      <c r="AN68" s="354" t="n">
        <v>1145</v>
      </c>
      <c r="AO68" s="354" t="n">
        <v>262</v>
      </c>
      <c r="AP68" s="355" t="n">
        <v>12265</v>
      </c>
      <c r="AQ68" s="354" t="n">
        <v>6422</v>
      </c>
      <c r="AR68" s="355" t="n">
        <v>18687</v>
      </c>
    </row>
    <row r="69" customFormat="false" ht="15.75" hidden="false" customHeight="false" outlineLevel="0" collapsed="false">
      <c r="A69" s="357" t="s">
        <v>40</v>
      </c>
      <c r="B69" s="358" t="n">
        <v>115165</v>
      </c>
      <c r="C69" s="358" t="n">
        <v>513275</v>
      </c>
      <c r="D69" s="358" t="n">
        <v>164897</v>
      </c>
      <c r="E69" s="359" t="n">
        <v>12821</v>
      </c>
      <c r="F69" s="358" t="n">
        <v>806158</v>
      </c>
      <c r="G69" s="358" t="n">
        <v>472635</v>
      </c>
      <c r="H69" s="358" t="n">
        <v>1278793</v>
      </c>
      <c r="J69" s="357" t="s">
        <v>40</v>
      </c>
      <c r="K69" s="358" t="n">
        <v>59852</v>
      </c>
      <c r="L69" s="358" t="n">
        <v>233773</v>
      </c>
      <c r="M69" s="358" t="n">
        <v>133704</v>
      </c>
      <c r="N69" s="359" t="n">
        <v>12293</v>
      </c>
      <c r="O69" s="358" t="n">
        <v>439622</v>
      </c>
      <c r="P69" s="358" t="n">
        <v>566152</v>
      </c>
      <c r="Q69" s="358" t="n">
        <v>1005774</v>
      </c>
      <c r="S69" s="397" t="s">
        <v>40</v>
      </c>
      <c r="T69" s="398" t="n">
        <v>328332</v>
      </c>
      <c r="U69" s="399" t="n">
        <v>96230</v>
      </c>
      <c r="V69" s="400" t="n">
        <v>8860</v>
      </c>
      <c r="W69" s="399" t="n">
        <v>433422</v>
      </c>
      <c r="X69" s="399" t="n">
        <v>233072</v>
      </c>
      <c r="Y69" s="399" t="n">
        <v>666494</v>
      </c>
      <c r="AA69" s="357" t="s">
        <v>40</v>
      </c>
      <c r="AB69" s="358" t="n">
        <v>40477</v>
      </c>
      <c r="AC69" s="358" t="n">
        <v>28618</v>
      </c>
      <c r="AD69" s="358" t="n">
        <v>39642</v>
      </c>
      <c r="AE69" s="359" t="n">
        <v>8986</v>
      </c>
      <c r="AF69" s="358" t="n">
        <v>117723</v>
      </c>
      <c r="AG69" s="358" t="n">
        <v>0</v>
      </c>
      <c r="AH69" s="358" t="n">
        <v>117723</v>
      </c>
      <c r="AJ69" s="361" t="s">
        <v>40</v>
      </c>
      <c r="AK69" s="362" t="n">
        <v>253485</v>
      </c>
      <c r="AL69" s="362" t="n">
        <v>1201306</v>
      </c>
      <c r="AM69" s="362" t="n">
        <v>507017</v>
      </c>
      <c r="AN69" s="362" t="n">
        <v>83866</v>
      </c>
      <c r="AO69" s="362" t="n">
        <v>29460</v>
      </c>
      <c r="AP69" s="362" t="n">
        <v>2075134</v>
      </c>
      <c r="AQ69" s="362" t="n">
        <v>1535168</v>
      </c>
      <c r="AR69" s="362" t="n">
        <v>3610302</v>
      </c>
    </row>
    <row r="70" customFormat="false" ht="14.25" hidden="false" customHeight="false" outlineLevel="0" collapsed="false">
      <c r="A70" s="363" t="s">
        <v>304</v>
      </c>
      <c r="B70" s="350" t="n">
        <v>4279</v>
      </c>
      <c r="C70" s="350" t="n">
        <v>21267</v>
      </c>
      <c r="D70" s="350" t="n">
        <v>8557</v>
      </c>
      <c r="E70" s="324" t="n">
        <v>613</v>
      </c>
      <c r="F70" s="351" t="n">
        <v>34716</v>
      </c>
      <c r="G70" s="350" t="n">
        <v>32908</v>
      </c>
      <c r="H70" s="351" t="n">
        <v>67624</v>
      </c>
      <c r="J70" s="363" t="s">
        <v>305</v>
      </c>
      <c r="K70" s="350" t="n">
        <v>2483</v>
      </c>
      <c r="L70" s="350" t="n">
        <v>9883</v>
      </c>
      <c r="M70" s="350" t="n">
        <v>6646</v>
      </c>
      <c r="N70" s="324" t="n">
        <v>655</v>
      </c>
      <c r="O70" s="351" t="n">
        <v>19667</v>
      </c>
      <c r="P70" s="350" t="n">
        <v>34923</v>
      </c>
      <c r="Q70" s="351" t="n">
        <v>54590</v>
      </c>
      <c r="S70" s="401" t="s">
        <v>324</v>
      </c>
      <c r="T70" s="393" t="n">
        <v>13398</v>
      </c>
      <c r="U70" s="394" t="n">
        <v>3950</v>
      </c>
      <c r="V70" s="0" t="n">
        <v>604</v>
      </c>
      <c r="W70" s="395" t="n">
        <v>17952</v>
      </c>
      <c r="X70" s="394" t="n">
        <v>12303</v>
      </c>
      <c r="Y70" s="395" t="n">
        <v>30255</v>
      </c>
      <c r="AA70" s="363" t="s">
        <v>304</v>
      </c>
      <c r="AB70" s="350" t="n">
        <v>933</v>
      </c>
      <c r="AC70" s="350" t="n">
        <v>566</v>
      </c>
      <c r="AD70" s="350" t="n">
        <v>872</v>
      </c>
      <c r="AE70" s="324" t="n">
        <v>258</v>
      </c>
      <c r="AF70" s="351" t="n">
        <v>2629</v>
      </c>
      <c r="AG70" s="350" t="n">
        <v>0</v>
      </c>
      <c r="AH70" s="351" t="n">
        <v>2629</v>
      </c>
      <c r="AJ70" s="0" t="s">
        <v>325</v>
      </c>
      <c r="AK70" s="354" t="n">
        <v>9453</v>
      </c>
      <c r="AL70" s="354" t="n">
        <v>49424</v>
      </c>
      <c r="AM70" s="354" t="n">
        <v>23202</v>
      </c>
      <c r="AN70" s="354" t="n">
        <v>2595</v>
      </c>
      <c r="AO70" s="354" t="n">
        <v>1375</v>
      </c>
      <c r="AP70" s="354" t="n">
        <v>86049</v>
      </c>
      <c r="AQ70" s="354" t="n">
        <v>98659</v>
      </c>
      <c r="AR70" s="365" t="n">
        <v>184708</v>
      </c>
    </row>
    <row r="71" customFormat="false" ht="14.25" hidden="false" customHeight="false" outlineLevel="0" collapsed="false">
      <c r="A71" s="363" t="s">
        <v>308</v>
      </c>
      <c r="B71" s="350" t="n">
        <v>4464</v>
      </c>
      <c r="C71" s="350" t="n">
        <v>21267</v>
      </c>
      <c r="D71" s="350" t="n">
        <v>8557</v>
      </c>
      <c r="E71" s="324" t="n">
        <v>694</v>
      </c>
      <c r="F71" s="351" t="n">
        <v>34982</v>
      </c>
      <c r="G71" s="350" t="n">
        <v>32908</v>
      </c>
      <c r="H71" s="351" t="n">
        <v>67890</v>
      </c>
      <c r="J71" s="363" t="s">
        <v>308</v>
      </c>
      <c r="K71" s="350" t="n">
        <v>2483</v>
      </c>
      <c r="L71" s="350" t="n">
        <v>9883</v>
      </c>
      <c r="M71" s="350" t="n">
        <v>6646</v>
      </c>
      <c r="N71" s="324" t="n">
        <v>655</v>
      </c>
      <c r="O71" s="351" t="n">
        <v>19667</v>
      </c>
      <c r="P71" s="350" t="n">
        <v>34923</v>
      </c>
      <c r="Q71" s="351" t="n">
        <v>54590</v>
      </c>
      <c r="S71" s="401" t="s">
        <v>326</v>
      </c>
      <c r="T71" s="393" t="n">
        <v>13398</v>
      </c>
      <c r="U71" s="394" t="n">
        <v>3950</v>
      </c>
      <c r="V71" s="0" t="n">
        <v>604</v>
      </c>
      <c r="W71" s="395" t="n">
        <v>17952</v>
      </c>
      <c r="X71" s="394" t="n">
        <v>12303</v>
      </c>
      <c r="Y71" s="395" t="n">
        <v>30255</v>
      </c>
      <c r="AA71" s="363" t="s">
        <v>308</v>
      </c>
      <c r="AB71" s="350" t="n">
        <v>933</v>
      </c>
      <c r="AC71" s="350" t="n">
        <v>566</v>
      </c>
      <c r="AD71" s="350" t="n">
        <v>872</v>
      </c>
      <c r="AE71" s="324" t="n">
        <v>258</v>
      </c>
      <c r="AF71" s="351" t="n">
        <v>2629</v>
      </c>
      <c r="AG71" s="350" t="n">
        <v>0</v>
      </c>
      <c r="AH71" s="351" t="n">
        <v>2629</v>
      </c>
      <c r="AJ71" s="353" t="s">
        <v>327</v>
      </c>
      <c r="AK71" s="354" t="n">
        <v>9638</v>
      </c>
      <c r="AL71" s="354" t="n">
        <v>49424</v>
      </c>
      <c r="AM71" s="354" t="n">
        <v>23202</v>
      </c>
      <c r="AN71" s="354" t="n">
        <v>2633</v>
      </c>
      <c r="AO71" s="354" t="n">
        <v>1456</v>
      </c>
      <c r="AP71" s="354" t="n">
        <v>86353</v>
      </c>
      <c r="AQ71" s="354" t="n">
        <v>98659</v>
      </c>
      <c r="AR71" s="365" t="n">
        <v>185012</v>
      </c>
    </row>
    <row r="72" customFormat="false" ht="14.25" hidden="false" customHeight="false" outlineLevel="0" collapsed="false">
      <c r="A72" s="363" t="s">
        <v>311</v>
      </c>
      <c r="B72" s="350" t="n">
        <v>871646</v>
      </c>
      <c r="C72" s="350" t="n">
        <v>4217539</v>
      </c>
      <c r="D72" s="350" t="n">
        <v>1531706</v>
      </c>
      <c r="E72" s="324" t="n">
        <v>107659</v>
      </c>
      <c r="F72" s="351" t="n">
        <v>6728550</v>
      </c>
      <c r="G72" s="350" t="n">
        <v>4496972</v>
      </c>
      <c r="H72" s="351" t="n">
        <v>11225522</v>
      </c>
      <c r="J72" s="363" t="s">
        <v>311</v>
      </c>
      <c r="K72" s="350" t="n">
        <v>482482</v>
      </c>
      <c r="L72" s="350" t="n">
        <v>1967124</v>
      </c>
      <c r="M72" s="350" t="n">
        <v>1136733</v>
      </c>
      <c r="N72" s="324" t="n">
        <v>82761</v>
      </c>
      <c r="O72" s="351" t="n">
        <v>3669100</v>
      </c>
      <c r="P72" s="350" t="n">
        <v>5217663</v>
      </c>
      <c r="Q72" s="351" t="n">
        <v>8886763</v>
      </c>
      <c r="S72" s="401" t="s">
        <v>311</v>
      </c>
      <c r="T72" s="393" t="n">
        <v>2506824</v>
      </c>
      <c r="U72" s="394" t="n">
        <v>679716</v>
      </c>
      <c r="V72" s="0" t="n">
        <v>47660</v>
      </c>
      <c r="W72" s="395" t="n">
        <v>3234200</v>
      </c>
      <c r="X72" s="394" t="n">
        <v>1863213</v>
      </c>
      <c r="Y72" s="395" t="n">
        <v>5097413</v>
      </c>
      <c r="AA72" s="363" t="s">
        <v>311</v>
      </c>
      <c r="AB72" s="350" t="n">
        <v>94604</v>
      </c>
      <c r="AC72" s="350" t="n">
        <v>65449</v>
      </c>
      <c r="AD72" s="350" t="n">
        <v>109439</v>
      </c>
      <c r="AE72" s="324" t="n">
        <v>27638</v>
      </c>
      <c r="AF72" s="351" t="n">
        <v>297130</v>
      </c>
      <c r="AG72" s="350" t="n">
        <v>0</v>
      </c>
      <c r="AH72" s="351" t="n">
        <v>297130</v>
      </c>
      <c r="AJ72" s="361" t="s">
        <v>312</v>
      </c>
      <c r="AK72" s="354" t="n">
        <v>1785495</v>
      </c>
      <c r="AL72" s="354" t="n">
        <v>9555018</v>
      </c>
      <c r="AM72" s="354" t="n">
        <v>3906386</v>
      </c>
      <c r="AN72" s="354" t="n">
        <v>321589</v>
      </c>
      <c r="AO72" s="354" t="n">
        <v>170247</v>
      </c>
      <c r="AP72" s="354" t="n">
        <v>15738735</v>
      </c>
      <c r="AQ72" s="354" t="n">
        <v>13803411</v>
      </c>
      <c r="AR72" s="354" t="n">
        <v>29542146</v>
      </c>
    </row>
    <row r="73" customFormat="false" ht="14.25" hidden="false" customHeight="false" outlineLevel="0" collapsed="false">
      <c r="A73" s="363" t="s">
        <v>313</v>
      </c>
      <c r="B73" s="366" t="n">
        <v>82.9138553764172</v>
      </c>
      <c r="C73" s="366" t="n">
        <v>81.6106059717706</v>
      </c>
      <c r="D73" s="366" t="n">
        <v>73.6626957161153</v>
      </c>
      <c r="E73" s="366" t="n">
        <v>69.9170676901696</v>
      </c>
      <c r="F73" s="367" t="n">
        <v>79.6044474521087</v>
      </c>
      <c r="G73" s="366" t="n">
        <v>56.2357408933047</v>
      </c>
      <c r="H73" s="367" t="n">
        <v>68.243889461834</v>
      </c>
      <c r="J73" s="363" t="s">
        <v>313</v>
      </c>
      <c r="K73" s="366" t="n">
        <v>79.9646650722858</v>
      </c>
      <c r="L73" s="366" t="n">
        <v>81.9099513692923</v>
      </c>
      <c r="M73" s="366" t="n">
        <v>70.386903103324</v>
      </c>
      <c r="N73" s="366" t="n">
        <v>51.9969842616153</v>
      </c>
      <c r="O73" s="367" t="n">
        <v>76.774174783813</v>
      </c>
      <c r="P73" s="366" t="n">
        <v>61.4834470049276</v>
      </c>
      <c r="Q73" s="367" t="n">
        <v>66.9921984837212</v>
      </c>
      <c r="S73" s="401" t="s">
        <v>313</v>
      </c>
      <c r="T73" s="402" t="n">
        <v>76.9976723999713</v>
      </c>
      <c r="U73" s="403" t="n">
        <v>70.8148148148148</v>
      </c>
      <c r="V73" s="403" t="n">
        <v>32.4721336494699</v>
      </c>
      <c r="W73" s="404" t="n">
        <v>74.1391768080221</v>
      </c>
      <c r="X73" s="403" t="n">
        <v>62.322549052073</v>
      </c>
      <c r="Y73" s="404" t="n">
        <v>69.3340215847056</v>
      </c>
      <c r="AA73" s="363" t="s">
        <v>313</v>
      </c>
      <c r="AB73" s="366" t="n">
        <v>41.7274246975331</v>
      </c>
      <c r="AC73" s="366" t="n">
        <v>47.5861216536521</v>
      </c>
      <c r="AD73" s="366" t="n">
        <v>51.647506323857</v>
      </c>
      <c r="AE73" s="366" t="n">
        <v>44.0839633776757</v>
      </c>
      <c r="AF73" s="367" t="n">
        <v>46.5103538092845</v>
      </c>
      <c r="AG73" s="366" t="e">
        <f aca="false"/>
        <v>#DIV/0!</v>
      </c>
      <c r="AH73" s="367" t="n">
        <v>46.5103538092845</v>
      </c>
      <c r="AJ73" s="361" t="s">
        <v>314</v>
      </c>
      <c r="AK73" s="369" t="n">
        <v>77.3427377976383</v>
      </c>
      <c r="AL73" s="369" t="n">
        <v>79.5586389778146</v>
      </c>
      <c r="AM73" s="369" t="n">
        <v>69.2856760255165</v>
      </c>
      <c r="AN73" s="369" t="n">
        <v>50.8086851697078</v>
      </c>
      <c r="AO73" s="369" t="n">
        <v>50.1985864536617</v>
      </c>
      <c r="AP73" s="369" t="n">
        <v>75.2014871405394</v>
      </c>
      <c r="AQ73" s="369" t="n">
        <v>57.5762581151513</v>
      </c>
      <c r="AR73" s="369" t="n">
        <v>65.7911877925368</v>
      </c>
    </row>
    <row r="74" customFormat="false" ht="12.75" hidden="false" customHeight="false" outlineLevel="0" collapsed="false">
      <c r="A74" s="363" t="s">
        <v>315</v>
      </c>
      <c r="B74" s="366" t="n">
        <v>7.56867103720749</v>
      </c>
      <c r="C74" s="366" t="n">
        <v>8.21691880570844</v>
      </c>
      <c r="D74" s="366" t="n">
        <v>9.28886517037909</v>
      </c>
      <c r="E74" s="366" t="n">
        <v>8.39708291084939</v>
      </c>
      <c r="F74" s="367" t="n">
        <v>8.34644077215633</v>
      </c>
      <c r="G74" s="366" t="n">
        <v>9.51468257746464</v>
      </c>
      <c r="H74" s="367" t="n">
        <v>8.77821664647836</v>
      </c>
      <c r="J74" s="363" t="s">
        <v>315</v>
      </c>
      <c r="K74" s="366" t="n">
        <v>8.06125108601216</v>
      </c>
      <c r="L74" s="366" t="n">
        <v>8.41467577521784</v>
      </c>
      <c r="M74" s="366" t="n">
        <v>8.50186232274278</v>
      </c>
      <c r="N74" s="366" t="n">
        <v>6.73236801431709</v>
      </c>
      <c r="O74" s="367" t="n">
        <v>8.346033637989</v>
      </c>
      <c r="P74" s="366" t="n">
        <v>9.21601089460074</v>
      </c>
      <c r="Q74" s="367" t="n">
        <v>8.83574540602561</v>
      </c>
      <c r="S74" s="401" t="s">
        <v>315</v>
      </c>
      <c r="T74" s="402" t="n">
        <v>7.6350279595044</v>
      </c>
      <c r="U74" s="403" t="n">
        <v>7.06345214590045</v>
      </c>
      <c r="V74" s="403" t="n">
        <v>5.37923250564334</v>
      </c>
      <c r="W74" s="404" t="n">
        <v>7.462011619161</v>
      </c>
      <c r="X74" s="403" t="n">
        <v>7.99415202169287</v>
      </c>
      <c r="Y74" s="404" t="n">
        <v>7.64810035799272</v>
      </c>
      <c r="AA74" s="363" t="s">
        <v>315</v>
      </c>
      <c r="AB74" s="366" t="n">
        <v>2.33722854954666</v>
      </c>
      <c r="AC74" s="366" t="n">
        <v>2.28698721084632</v>
      </c>
      <c r="AD74" s="366" t="n">
        <v>2.76068311386913</v>
      </c>
      <c r="AE74" s="366" t="n">
        <v>3.07567326953038</v>
      </c>
      <c r="AF74" s="367" t="n">
        <v>2.52397577363812</v>
      </c>
      <c r="AG74" s="366" t="e">
        <f aca="false"/>
        <v>#DIV/0!</v>
      </c>
      <c r="AH74" s="367" t="n">
        <v>2.52397577363812</v>
      </c>
      <c r="AJ74" s="361" t="s">
        <v>316</v>
      </c>
      <c r="AK74" s="405" t="n">
        <v>7.04378957334754</v>
      </c>
      <c r="AL74" s="406" t="n">
        <v>7.95385855061075</v>
      </c>
      <c r="AM74" s="405" t="n">
        <v>7.70464501190295</v>
      </c>
      <c r="AN74" s="405" t="n">
        <v>3.83455750840627</v>
      </c>
      <c r="AO74" s="405" t="n">
        <v>5.77892057026477</v>
      </c>
      <c r="AP74" s="405" t="n">
        <v>7.58444273960139</v>
      </c>
      <c r="AQ74" s="405" t="n">
        <v>8.99146608058532</v>
      </c>
      <c r="AR74" s="405" t="n">
        <v>8.18273540551455</v>
      </c>
    </row>
    <row r="75" customFormat="false" ht="12.75" hidden="false" customHeight="false" outlineLevel="0" collapsed="false">
      <c r="A75" s="0" t="s">
        <v>317</v>
      </c>
      <c r="J75" s="0" t="s">
        <v>317</v>
      </c>
      <c r="AK75" s="372" t="s">
        <v>317</v>
      </c>
      <c r="AL75" s="372"/>
      <c r="AM75" s="324"/>
      <c r="AN75" s="324"/>
      <c r="AO75" s="324"/>
      <c r="AP75" s="324"/>
      <c r="AQ75" s="324"/>
      <c r="AR75" s="324"/>
    </row>
    <row r="76" customFormat="false" ht="15" hidden="false" customHeight="false" outlineLevel="0" collapsed="false">
      <c r="AB76" s="407"/>
      <c r="AC76" s="407"/>
      <c r="AD76" s="407"/>
      <c r="AE76" s="407"/>
      <c r="AF76" s="407"/>
      <c r="AG76" s="407"/>
      <c r="AH76" s="407"/>
      <c r="AK76" s="374" t="s">
        <v>318</v>
      </c>
      <c r="AL76" s="324"/>
      <c r="AM76" s="324"/>
      <c r="AN76" s="324"/>
      <c r="AO76" s="324"/>
      <c r="AP76" s="324"/>
      <c r="AQ76" s="324"/>
      <c r="AR76" s="324"/>
    </row>
    <row r="79" customFormat="false" ht="12.75" hidden="false" customHeight="false" outlineLevel="0" collapsed="false">
      <c r="AJ79" s="324"/>
    </row>
    <row r="80" customFormat="false" ht="12.75" hidden="false" customHeight="false" outlineLevel="0" collapsed="false">
      <c r="AJ80" s="324"/>
    </row>
    <row r="81" customFormat="false" ht="12.75" hidden="false" customHeight="false" outlineLevel="0" collapsed="false">
      <c r="AJ81" s="324"/>
    </row>
  </sheetData>
  <mergeCells count="14">
    <mergeCell ref="AK3:AR3"/>
    <mergeCell ref="AK5:AR5"/>
    <mergeCell ref="B7:F7"/>
    <mergeCell ref="K7:O7"/>
    <mergeCell ref="T7:W7"/>
    <mergeCell ref="AB7:AF7"/>
    <mergeCell ref="AK7:AP7"/>
    <mergeCell ref="AK41:AR41"/>
    <mergeCell ref="AK43:AR43"/>
    <mergeCell ref="AK45:AP45"/>
    <mergeCell ref="B46:F46"/>
    <mergeCell ref="K46:O46"/>
    <mergeCell ref="T46:W46"/>
    <mergeCell ref="AB46:AF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7.7"/>
    <col collapsed="false" customWidth="true" hidden="false" outlineLevel="0" max="6" min="2" style="14" width="10.71"/>
    <col collapsed="false" customWidth="false" hidden="false" outlineLevel="0" max="13" min="7" style="14" width="11.42"/>
    <col collapsed="false" customWidth="true" hidden="false" outlineLevel="0" max="14" min="14" style="14" width="13.28"/>
    <col collapsed="false" customWidth="false" hidden="false" outlineLevel="0" max="27" min="15" style="14" width="11.42"/>
    <col collapsed="false" customWidth="true" hidden="false" outlineLevel="0" max="28" min="28" style="14" width="13.7"/>
    <col collapsed="false" customWidth="false" hidden="false" outlineLevel="0" max="29" min="29" style="14" width="11.42"/>
    <col collapsed="false" customWidth="true" hidden="false" outlineLevel="0" max="30" min="30" style="14" width="20.99"/>
    <col collapsed="false" customWidth="true" hidden="false" outlineLevel="0" max="31" min="31" style="14" width="16.28"/>
    <col collapsed="false" customWidth="false" hidden="false" outlineLevel="0" max="257" min="32" style="14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5"/>
    </row>
    <row r="5" customFormat="false" ht="22.5" hidden="false" customHeight="true" outlineLevel="0" collapsed="false">
      <c r="A5" s="16" t="s">
        <v>30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AGOSTO 2006</v>
      </c>
      <c r="C6" s="19" t="s">
        <v>32</v>
      </c>
      <c r="D6" s="18" t="str">
        <f aca="false">Originales!$A$2</f>
        <v>ACUMULADO AGOSTO 2007</v>
      </c>
      <c r="E6" s="19" t="s">
        <v>32</v>
      </c>
      <c r="F6" s="19" t="s">
        <v>33</v>
      </c>
    </row>
    <row r="7" s="23" customFormat="true" ht="15" hidden="false" customHeight="true" outlineLevel="0" collapsed="false">
      <c r="A7" s="20" t="s">
        <v>34</v>
      </c>
      <c r="B7" s="21"/>
      <c r="C7" s="21"/>
      <c r="D7" s="21"/>
      <c r="E7" s="21"/>
      <c r="F7" s="22"/>
    </row>
    <row r="8" customFormat="false" ht="15" hidden="false" customHeight="true" outlineLevel="0" collapsed="false">
      <c r="A8" s="24" t="s">
        <v>35</v>
      </c>
      <c r="B8" s="25" t="n">
        <f aca="false">Originales!AR69</f>
        <v>3610302</v>
      </c>
      <c r="C8" s="26" t="n">
        <f aca="false">B8/B8</f>
        <v>1</v>
      </c>
      <c r="D8" s="25" t="n">
        <f aca="false">Originales!AR30</f>
        <v>3506085</v>
      </c>
      <c r="E8" s="26" t="n">
        <f aca="false">D8/D8</f>
        <v>1</v>
      </c>
      <c r="F8" s="27" t="n">
        <f aca="false">(D8-B8)/B8</f>
        <v>-0.0288665601935794</v>
      </c>
    </row>
    <row r="9" customFormat="false" ht="15" hidden="false" customHeight="true" outlineLevel="0" collapsed="false">
      <c r="A9" s="28" t="s">
        <v>36</v>
      </c>
      <c r="B9" s="29" t="n">
        <f aca="false">Originales!AP69</f>
        <v>2075134</v>
      </c>
      <c r="C9" s="30" t="n">
        <f aca="false">B9/B8</f>
        <v>0.574781278685273</v>
      </c>
      <c r="D9" s="29" t="n">
        <f aca="false">Originales!AP30</f>
        <v>2054852</v>
      </c>
      <c r="E9" s="30" t="n">
        <f aca="false">D9/D8</f>
        <v>0.586081626657654</v>
      </c>
      <c r="F9" s="31" t="n">
        <f aca="false">(D9-B9)/B9</f>
        <v>-0.00977382665408595</v>
      </c>
    </row>
    <row r="10" customFormat="false" ht="15" hidden="false" customHeight="true" outlineLevel="0" collapsed="false">
      <c r="A10" s="28" t="s">
        <v>37</v>
      </c>
      <c r="B10" s="29" t="n">
        <f aca="false">Originales!AQ69</f>
        <v>1535168</v>
      </c>
      <c r="C10" s="32" t="n">
        <f aca="false">B10/B8</f>
        <v>0.425218721314727</v>
      </c>
      <c r="D10" s="29" t="n">
        <f aca="false">Originales!AQ30</f>
        <v>1451233</v>
      </c>
      <c r="E10" s="32" t="n">
        <f aca="false">D10/D8</f>
        <v>0.413918373342346</v>
      </c>
      <c r="F10" s="31" t="n">
        <f aca="false">(D10-B10)/B10</f>
        <v>-0.0546747978071455</v>
      </c>
    </row>
    <row r="11" customFormat="false" ht="12.75" hidden="false" customHeight="true" outlineLevel="0" collapsed="false">
      <c r="A11" s="33" t="s">
        <v>25</v>
      </c>
      <c r="B11" s="33"/>
      <c r="C11" s="33"/>
      <c r="D11" s="33"/>
      <c r="E11" s="33"/>
      <c r="F11" s="33"/>
    </row>
    <row r="13" customFormat="false" ht="22.5" hidden="false" customHeight="true" outlineLevel="0" collapsed="false">
      <c r="A13" s="16" t="s">
        <v>38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CUMULADO AGOSTO 2006</v>
      </c>
      <c r="C14" s="19" t="s">
        <v>32</v>
      </c>
      <c r="D14" s="18" t="str">
        <f aca="false">Originales!$A$2</f>
        <v>ACUMULADO AGOSTO 2007</v>
      </c>
      <c r="E14" s="19" t="s">
        <v>32</v>
      </c>
      <c r="F14" s="19" t="s">
        <v>33</v>
      </c>
      <c r="AC14" s="34" t="s">
        <v>40</v>
      </c>
      <c r="AD14" s="24" t="s">
        <v>41</v>
      </c>
    </row>
    <row r="15" customFormat="false" ht="15" hidden="false" customHeight="true" outlineLevel="0" collapsed="false">
      <c r="A15" s="35" t="s">
        <v>42</v>
      </c>
      <c r="B15" s="36"/>
      <c r="C15" s="36"/>
      <c r="D15" s="36"/>
      <c r="E15" s="36"/>
      <c r="F15" s="37"/>
      <c r="AC15" s="34"/>
      <c r="AD15" s="28" t="s">
        <v>43</v>
      </c>
    </row>
    <row r="16" customFormat="false" ht="15" hidden="false" customHeight="true" outlineLevel="0" collapsed="false">
      <c r="A16" s="38" t="s">
        <v>35</v>
      </c>
      <c r="B16" s="25" t="n">
        <f aca="false">Originales!H69</f>
        <v>1278793</v>
      </c>
      <c r="C16" s="26" t="n">
        <f aca="false">B16/B16</f>
        <v>1</v>
      </c>
      <c r="D16" s="39" t="n">
        <f aca="false">Originales!H30</f>
        <v>1239592</v>
      </c>
      <c r="E16" s="26" t="n">
        <f aca="false">D16/D16</f>
        <v>1</v>
      </c>
      <c r="F16" s="27" t="n">
        <f aca="false">(D16-B16)/B16</f>
        <v>-0.0306546876625068</v>
      </c>
      <c r="AC16" s="34"/>
      <c r="AD16" s="40" t="s">
        <v>44</v>
      </c>
    </row>
    <row r="17" customFormat="false" ht="15" hidden="false" customHeight="true" outlineLevel="0" collapsed="false">
      <c r="A17" s="41" t="s">
        <v>36</v>
      </c>
      <c r="B17" s="29" t="n">
        <f aca="false">Originales!F69</f>
        <v>806158</v>
      </c>
      <c r="C17" s="30" t="n">
        <f aca="false">B17/B16</f>
        <v>0.63040539008268</v>
      </c>
      <c r="D17" s="42" t="n">
        <f aca="false">Originales!F30</f>
        <v>792443</v>
      </c>
      <c r="E17" s="30" t="n">
        <f aca="false">D17/D16</f>
        <v>0.639277278330289</v>
      </c>
      <c r="F17" s="31" t="n">
        <f aca="false">(D17-B17)/B17</f>
        <v>-0.0170127940180461</v>
      </c>
      <c r="AC17" s="34" t="s">
        <v>42</v>
      </c>
      <c r="AD17" s="24" t="s">
        <v>41</v>
      </c>
    </row>
    <row r="18" customFormat="false" ht="15" hidden="false" customHeight="true" outlineLevel="0" collapsed="false">
      <c r="A18" s="41" t="s">
        <v>37</v>
      </c>
      <c r="B18" s="29" t="n">
        <f aca="false">Originales!G69</f>
        <v>472635</v>
      </c>
      <c r="C18" s="30" t="n">
        <f aca="false">B18/B16</f>
        <v>0.36959460991732</v>
      </c>
      <c r="D18" s="42" t="n">
        <f aca="false">Originales!G30</f>
        <v>447149</v>
      </c>
      <c r="E18" s="30" t="n">
        <f aca="false">D18/D16</f>
        <v>0.360722721669711</v>
      </c>
      <c r="F18" s="31" t="n">
        <f aca="false">(D18-B18)/B18</f>
        <v>-0.0539232177049943</v>
      </c>
      <c r="AC18" s="34"/>
      <c r="AD18" s="28" t="s">
        <v>43</v>
      </c>
    </row>
    <row r="19" customFormat="false" ht="15" hidden="false" customHeight="true" outlineLevel="0" collapsed="false">
      <c r="A19" s="35" t="s">
        <v>45</v>
      </c>
      <c r="B19" s="43"/>
      <c r="C19" s="43"/>
      <c r="D19" s="43"/>
      <c r="E19" s="43"/>
      <c r="F19" s="44"/>
      <c r="AC19" s="34"/>
      <c r="AD19" s="40" t="s">
        <v>44</v>
      </c>
    </row>
    <row r="20" customFormat="false" ht="15" hidden="false" customHeight="true" outlineLevel="0" collapsed="false">
      <c r="A20" s="41" t="s">
        <v>35</v>
      </c>
      <c r="B20" s="29" t="n">
        <f aca="false">Originales!Q69</f>
        <v>1005774</v>
      </c>
      <c r="C20" s="26" t="n">
        <f aca="false">B20/B20</f>
        <v>1</v>
      </c>
      <c r="D20" s="42" t="n">
        <f aca="false">Originales!Q30</f>
        <v>970730</v>
      </c>
      <c r="E20" s="26" t="n">
        <f aca="false">D20/D20</f>
        <v>1</v>
      </c>
      <c r="F20" s="27" t="n">
        <f aca="false">(D20-B20)/B20</f>
        <v>-0.0348428175713431</v>
      </c>
      <c r="AC20" s="34" t="s">
        <v>45</v>
      </c>
      <c r="AD20" s="24" t="s">
        <v>41</v>
      </c>
    </row>
    <row r="21" customFormat="false" ht="15" hidden="false" customHeight="true" outlineLevel="0" collapsed="false">
      <c r="A21" s="41" t="s">
        <v>36</v>
      </c>
      <c r="B21" s="29" t="n">
        <f aca="false">Originales!O69</f>
        <v>439622</v>
      </c>
      <c r="C21" s="30" t="n">
        <f aca="false">B21/B20</f>
        <v>0.437098195021943</v>
      </c>
      <c r="D21" s="42" t="n">
        <f aca="false">Originales!O30</f>
        <v>434868</v>
      </c>
      <c r="E21" s="30" t="n">
        <f aca="false">D21/D20</f>
        <v>0.447980385895151</v>
      </c>
      <c r="F21" s="31" t="n">
        <f aca="false">(D21-B21)/B21</f>
        <v>-0.0108138355223351</v>
      </c>
      <c r="AC21" s="34"/>
      <c r="AD21" s="28" t="s">
        <v>43</v>
      </c>
    </row>
    <row r="22" customFormat="false" ht="15" hidden="false" customHeight="true" outlineLevel="0" collapsed="false">
      <c r="A22" s="41" t="s">
        <v>37</v>
      </c>
      <c r="B22" s="45" t="n">
        <f aca="false">Originales!P69</f>
        <v>566152</v>
      </c>
      <c r="C22" s="32" t="n">
        <f aca="false">B22/B20</f>
        <v>0.562901804978057</v>
      </c>
      <c r="D22" s="42" t="n">
        <f aca="false">Originales!P30</f>
        <v>535862</v>
      </c>
      <c r="E22" s="32" t="n">
        <f aca="false">D22/D20</f>
        <v>0.552019614104849</v>
      </c>
      <c r="F22" s="31" t="n">
        <f aca="false">(D22-B22)/B22</f>
        <v>-0.0535015331571733</v>
      </c>
      <c r="AC22" s="34"/>
      <c r="AD22" s="40" t="s">
        <v>44</v>
      </c>
    </row>
    <row r="23" customFormat="false" ht="15" hidden="false" customHeight="true" outlineLevel="0" collapsed="false">
      <c r="A23" s="35" t="s">
        <v>46</v>
      </c>
      <c r="B23" s="43"/>
      <c r="C23" s="43"/>
      <c r="D23" s="43"/>
      <c r="E23" s="43"/>
      <c r="F23" s="44"/>
      <c r="AC23" s="34" t="s">
        <v>47</v>
      </c>
      <c r="AD23" s="24" t="s">
        <v>41</v>
      </c>
    </row>
    <row r="24" customFormat="false" ht="15" hidden="false" customHeight="true" outlineLevel="0" collapsed="false">
      <c r="A24" s="41" t="s">
        <v>35</v>
      </c>
      <c r="B24" s="29" t="n">
        <f aca="false">Originales!Y69</f>
        <v>666494</v>
      </c>
      <c r="C24" s="26" t="n">
        <f aca="false">B24/B24</f>
        <v>1</v>
      </c>
      <c r="D24" s="42" t="n">
        <f aca="false">Originales!Y30</f>
        <v>653517</v>
      </c>
      <c r="E24" s="26" t="n">
        <f aca="false">D24/D24</f>
        <v>1</v>
      </c>
      <c r="F24" s="27" t="n">
        <f aca="false">(D24-B24)/B24</f>
        <v>-0.0194705428706035</v>
      </c>
      <c r="AC24" s="34"/>
      <c r="AD24" s="28" t="s">
        <v>43</v>
      </c>
    </row>
    <row r="25" customFormat="false" ht="15" hidden="false" customHeight="true" outlineLevel="0" collapsed="false">
      <c r="A25" s="41" t="s">
        <v>36</v>
      </c>
      <c r="B25" s="29" t="n">
        <f aca="false">Originales!W69</f>
        <v>433422</v>
      </c>
      <c r="C25" s="30" t="n">
        <f aca="false">B25/B24</f>
        <v>0.65030142806987</v>
      </c>
      <c r="D25" s="42" t="n">
        <f aca="false">Originales!W30</f>
        <v>428510</v>
      </c>
      <c r="E25" s="30" t="n">
        <f aca="false">D25/D24</f>
        <v>0.65569832154328</v>
      </c>
      <c r="F25" s="31" t="n">
        <f aca="false">(D25-B25)/B25</f>
        <v>-0.0113330656957884</v>
      </c>
      <c r="AC25" s="34"/>
      <c r="AD25" s="40" t="s">
        <v>44</v>
      </c>
    </row>
    <row r="26" customFormat="false" ht="15" hidden="false" customHeight="true" outlineLevel="0" collapsed="false">
      <c r="A26" s="41" t="s">
        <v>37</v>
      </c>
      <c r="B26" s="45" t="n">
        <f aca="false">Originales!X69</f>
        <v>233072</v>
      </c>
      <c r="C26" s="32" t="n">
        <f aca="false">B26/B24</f>
        <v>0.34969857193013</v>
      </c>
      <c r="D26" s="42" t="n">
        <f aca="false">Originales!X30</f>
        <v>225007</v>
      </c>
      <c r="E26" s="32" t="n">
        <f aca="false">D26/D24</f>
        <v>0.34430167845672</v>
      </c>
      <c r="F26" s="31" t="n">
        <f aca="false">(D26-B26)/B26</f>
        <v>-0.0346030411203405</v>
      </c>
      <c r="AC26" s="46" t="s">
        <v>48</v>
      </c>
      <c r="AD26" s="24" t="s">
        <v>41</v>
      </c>
    </row>
    <row r="27" customFormat="false" ht="15" hidden="false" customHeight="true" outlineLevel="0" collapsed="false">
      <c r="A27" s="35" t="s">
        <v>48</v>
      </c>
      <c r="B27" s="43"/>
      <c r="C27" s="43"/>
      <c r="D27" s="43"/>
      <c r="E27" s="43"/>
      <c r="F27" s="44"/>
      <c r="AC27" s="46"/>
      <c r="AD27" s="28" t="s">
        <v>43</v>
      </c>
    </row>
    <row r="28" customFormat="false" ht="15" hidden="false" customHeight="true" outlineLevel="0" collapsed="false">
      <c r="A28" s="41" t="s">
        <v>35</v>
      </c>
      <c r="B28" s="29" t="n">
        <f aca="false">Originales!AH69</f>
        <v>117723</v>
      </c>
      <c r="C28" s="26" t="n">
        <f aca="false">B28/B28</f>
        <v>1</v>
      </c>
      <c r="D28" s="29" t="n">
        <f aca="false">Originales!AH30</f>
        <v>116451</v>
      </c>
      <c r="E28" s="26" t="n">
        <f aca="false">D28/D28</f>
        <v>1</v>
      </c>
      <c r="F28" s="27" t="n">
        <f aca="false">(D28-B28)/B28</f>
        <v>-0.0108050253561326</v>
      </c>
      <c r="AC28" s="46"/>
      <c r="AD28" s="40" t="s">
        <v>44</v>
      </c>
    </row>
    <row r="29" customFormat="false" ht="15" hidden="false" customHeight="true" outlineLevel="0" collapsed="false">
      <c r="A29" s="41" t="s">
        <v>36</v>
      </c>
      <c r="B29" s="29" t="n">
        <f aca="false">Originales!AF69</f>
        <v>117723</v>
      </c>
      <c r="C29" s="30" t="n">
        <f aca="false">B29/B28</f>
        <v>1</v>
      </c>
      <c r="D29" s="29" t="n">
        <f aca="false">Originales!AF30</f>
        <v>116451</v>
      </c>
      <c r="E29" s="30" t="n">
        <f aca="false">D29/D28</f>
        <v>1</v>
      </c>
      <c r="F29" s="31" t="n">
        <f aca="false">(D29-B29)/B29</f>
        <v>-0.0108050253561326</v>
      </c>
    </row>
    <row r="30" customFormat="false" ht="15" hidden="false" customHeight="true" outlineLevel="0" collapsed="false">
      <c r="A30" s="41" t="s">
        <v>37</v>
      </c>
      <c r="B30" s="47" t="s">
        <v>49</v>
      </c>
      <c r="C30" s="48" t="s">
        <v>49</v>
      </c>
      <c r="D30" s="47" t="s">
        <v>49</v>
      </c>
      <c r="E30" s="48" t="s">
        <v>49</v>
      </c>
      <c r="F30" s="47" t="s">
        <v>49</v>
      </c>
    </row>
    <row r="31" customFormat="false" ht="15" hidden="false" customHeight="true" outlineLevel="0" collapsed="false">
      <c r="A31" s="33" t="s">
        <v>25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0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6" t="s">
        <v>51</v>
      </c>
      <c r="B34" s="16"/>
      <c r="C34" s="16"/>
      <c r="D34" s="16"/>
      <c r="E34" s="16"/>
      <c r="F34" s="16"/>
    </row>
    <row r="35" customFormat="false" ht="31.5" hidden="false" customHeight="true" outlineLevel="0" collapsed="false">
      <c r="A35" s="17" t="s">
        <v>52</v>
      </c>
      <c r="B35" s="18" t="str">
        <f aca="false">Originales!$A$1</f>
        <v>ACUMULADO AGOSTO 2006</v>
      </c>
      <c r="C35" s="19" t="s">
        <v>32</v>
      </c>
      <c r="D35" s="18" t="str">
        <f aca="false">Originales!$A$2</f>
        <v>ACUMULADO AGOSTO 2007</v>
      </c>
      <c r="E35" s="19" t="s">
        <v>32</v>
      </c>
      <c r="F35" s="19" t="s">
        <v>33</v>
      </c>
    </row>
    <row r="36" customFormat="false" ht="12.75" hidden="false" customHeight="false" outlineLevel="0" collapsed="false">
      <c r="A36" s="35" t="s">
        <v>53</v>
      </c>
      <c r="B36" s="36"/>
      <c r="C36" s="37"/>
      <c r="D36" s="36"/>
      <c r="E36" s="36"/>
      <c r="F36" s="37"/>
    </row>
    <row r="37" customFormat="false" ht="12.75" hidden="false" customHeight="true" outlineLevel="0" collapsed="false">
      <c r="A37" s="24" t="s">
        <v>35</v>
      </c>
      <c r="B37" s="25" t="n">
        <f aca="false">Originales!AR69</f>
        <v>3610302</v>
      </c>
      <c r="C37" s="27" t="n">
        <f aca="false">B37/$B$37</f>
        <v>1</v>
      </c>
      <c r="D37" s="25" t="n">
        <f aca="false">Originales!AR30</f>
        <v>3506085</v>
      </c>
      <c r="E37" s="27" t="n">
        <f aca="false">D37/$D$37</f>
        <v>1</v>
      </c>
      <c r="F37" s="27" t="n">
        <f aca="false">(D37-B37)/B37</f>
        <v>-0.0288665601935794</v>
      </c>
    </row>
    <row r="38" customFormat="false" ht="12.75" hidden="false" customHeight="false" outlineLevel="0" collapsed="false">
      <c r="A38" s="35" t="s">
        <v>54</v>
      </c>
      <c r="B38" s="36"/>
      <c r="C38" s="37"/>
      <c r="D38" s="36"/>
      <c r="E38" s="36"/>
      <c r="F38" s="37"/>
    </row>
    <row r="39" customFormat="false" ht="15" hidden="false" customHeight="true" outlineLevel="0" collapsed="false">
      <c r="A39" s="41" t="s">
        <v>43</v>
      </c>
      <c r="B39" s="50" t="n">
        <f aca="false">Originales!AP69</f>
        <v>2075134</v>
      </c>
      <c r="C39" s="27" t="n">
        <f aca="false">B39/$B$37</f>
        <v>0.574781278685273</v>
      </c>
      <c r="D39" s="39" t="n">
        <f aca="false">Originales!AP30</f>
        <v>2054852</v>
      </c>
      <c r="E39" s="51" t="n">
        <f aca="false">D39/$D$37</f>
        <v>0.586081626657654</v>
      </c>
      <c r="F39" s="52" t="n">
        <f aca="false">(D39-B39)/B39</f>
        <v>-0.00977382665408595</v>
      </c>
    </row>
    <row r="40" customFormat="false" ht="15" hidden="false" customHeight="true" outlineLevel="0" collapsed="false">
      <c r="A40" s="41" t="s">
        <v>55</v>
      </c>
      <c r="B40" s="53" t="n">
        <f aca="false">Originales!AK69</f>
        <v>253485</v>
      </c>
      <c r="C40" s="31" t="n">
        <f aca="false">B40/$B$37</f>
        <v>0.0702115778680011</v>
      </c>
      <c r="D40" s="42" t="n">
        <f aca="false">Originales!AK30</f>
        <v>247356</v>
      </c>
      <c r="E40" s="54" t="n">
        <f aca="false">D40/$D$37</f>
        <v>0.0705504857982622</v>
      </c>
      <c r="F40" s="55" t="n">
        <f aca="false">(D40-B40)/B40</f>
        <v>-0.0241789454997337</v>
      </c>
    </row>
    <row r="41" customFormat="false" ht="15" hidden="false" customHeight="true" outlineLevel="0" collapsed="false">
      <c r="A41" s="41" t="s">
        <v>56</v>
      </c>
      <c r="B41" s="53" t="n">
        <f aca="false">Originales!AL69</f>
        <v>1201306</v>
      </c>
      <c r="C41" s="31" t="n">
        <f aca="false">B41/$B$37</f>
        <v>0.332743908958309</v>
      </c>
      <c r="D41" s="42" t="n">
        <f aca="false">Originales!AL30</f>
        <v>1207540</v>
      </c>
      <c r="E41" s="54" t="n">
        <f aca="false">D41/$D$37</f>
        <v>0.34441264259138</v>
      </c>
      <c r="F41" s="55" t="n">
        <f aca="false">(D41-B41)/B41</f>
        <v>0.00518935225496252</v>
      </c>
    </row>
    <row r="42" customFormat="false" ht="15" hidden="false" customHeight="true" outlineLevel="0" collapsed="false">
      <c r="A42" s="41" t="s">
        <v>57</v>
      </c>
      <c r="B42" s="53" t="n">
        <f aca="false">Originales!AM69</f>
        <v>507017</v>
      </c>
      <c r="C42" s="31" t="n">
        <f aca="false">B42/$B$37</f>
        <v>0.140436174037518</v>
      </c>
      <c r="D42" s="42" t="n">
        <f aca="false">Originales!AM30</f>
        <v>477601</v>
      </c>
      <c r="E42" s="54" t="n">
        <f aca="false">D42/$D$37</f>
        <v>0.136220599329452</v>
      </c>
      <c r="F42" s="55" t="n">
        <f aca="false">(D42-B42)/B42</f>
        <v>-0.058017778496579</v>
      </c>
    </row>
    <row r="43" customFormat="false" ht="15" hidden="false" customHeight="true" outlineLevel="0" collapsed="false">
      <c r="A43" s="41" t="s">
        <v>58</v>
      </c>
      <c r="B43" s="53" t="n">
        <f aca="false">Originales!AN69</f>
        <v>83866</v>
      </c>
      <c r="C43" s="31" t="n">
        <f aca="false">B43/$B$37</f>
        <v>0.0232296356371295</v>
      </c>
      <c r="D43" s="42" t="n">
        <f aca="false">Originales!AN30</f>
        <v>82269</v>
      </c>
      <c r="E43" s="54" t="n">
        <f aca="false">D43/$D$37</f>
        <v>0.0234646336298179</v>
      </c>
      <c r="F43" s="55" t="n">
        <f aca="false">(D43-B43)/B43</f>
        <v>-0.0190422817351489</v>
      </c>
    </row>
    <row r="44" customFormat="false" ht="15" hidden="false" customHeight="true" outlineLevel="0" collapsed="false">
      <c r="A44" s="56" t="s">
        <v>59</v>
      </c>
      <c r="B44" s="57" t="n">
        <f aca="false">Originales!AO69</f>
        <v>29460</v>
      </c>
      <c r="C44" s="58" t="n">
        <f aca="false">B44/$B$37</f>
        <v>0.00815998218431588</v>
      </c>
      <c r="D44" s="42" t="n">
        <f aca="false">Originales!AO30</f>
        <v>40086</v>
      </c>
      <c r="E44" s="59" t="n">
        <f aca="false">D44/$D$37</f>
        <v>0.0114332653087418</v>
      </c>
      <c r="F44" s="60" t="n">
        <f aca="false">(D44-B44)/B44</f>
        <v>0.360692464358452</v>
      </c>
    </row>
    <row r="45" customFormat="false" ht="15" hidden="false" customHeight="true" outlineLevel="0" collapsed="false">
      <c r="A45" s="35" t="s">
        <v>60</v>
      </c>
      <c r="B45" s="43"/>
      <c r="C45" s="61"/>
      <c r="D45" s="43"/>
      <c r="E45" s="62"/>
      <c r="F45" s="44"/>
    </row>
    <row r="46" customFormat="false" ht="15" hidden="false" customHeight="true" outlineLevel="0" collapsed="false">
      <c r="A46" s="40" t="s">
        <v>44</v>
      </c>
      <c r="B46" s="45" t="n">
        <f aca="false">Originales!AQ69</f>
        <v>1535168</v>
      </c>
      <c r="C46" s="27" t="n">
        <f aca="false">B46/$B$37</f>
        <v>0.425218721314727</v>
      </c>
      <c r="D46" s="45" t="n">
        <f aca="false">Originales!AQ30</f>
        <v>1451233</v>
      </c>
      <c r="E46" s="54" t="n">
        <f aca="false">D46/$D$37</f>
        <v>0.413918373342346</v>
      </c>
      <c r="F46" s="58" t="n">
        <f aca="false">(D46-B46)/B46</f>
        <v>-0.0546747978071455</v>
      </c>
    </row>
    <row r="47" customFormat="false" ht="15" hidden="false" customHeight="true" outlineLevel="0" collapsed="false">
      <c r="A47" s="33" t="s">
        <v>25</v>
      </c>
      <c r="B47" s="33"/>
      <c r="C47" s="33"/>
      <c r="D47" s="33"/>
      <c r="E47" s="33"/>
      <c r="F47" s="33"/>
    </row>
    <row r="48" customFormat="false" ht="15" hidden="false" customHeight="true" outlineLevel="0" collapsed="false">
      <c r="F48" s="49" t="s">
        <v>50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6" t="s">
        <v>61</v>
      </c>
      <c r="B54" s="16"/>
      <c r="C54" s="16"/>
      <c r="D54" s="16"/>
      <c r="E54" s="16"/>
      <c r="F54" s="16"/>
    </row>
    <row r="55" customFormat="false" ht="31.5" hidden="false" customHeight="true" outlineLevel="0" collapsed="false">
      <c r="A55" s="17" t="s">
        <v>52</v>
      </c>
      <c r="B55" s="18" t="str">
        <f aca="false">Originales!$A$1</f>
        <v>ACUMULADO AGOSTO 2006</v>
      </c>
      <c r="C55" s="19" t="s">
        <v>32</v>
      </c>
      <c r="D55" s="18" t="str">
        <f aca="false">Originales!$A$2</f>
        <v>ACUMULADO AGOSTO 2007</v>
      </c>
      <c r="E55" s="19" t="s">
        <v>32</v>
      </c>
      <c r="F55" s="19" t="s">
        <v>33</v>
      </c>
    </row>
    <row r="56" customFormat="false" ht="12.75" hidden="false" customHeight="false" outlineLevel="0" collapsed="false">
      <c r="A56" s="35" t="s">
        <v>53</v>
      </c>
      <c r="B56" s="36"/>
      <c r="C56" s="37"/>
      <c r="D56" s="36"/>
      <c r="E56" s="36"/>
      <c r="F56" s="37"/>
    </row>
    <row r="57" customFormat="false" ht="12.75" hidden="false" customHeight="true" outlineLevel="0" collapsed="false">
      <c r="A57" s="24" t="s">
        <v>35</v>
      </c>
      <c r="B57" s="25" t="n">
        <f aca="false">Originales!H69</f>
        <v>1278793</v>
      </c>
      <c r="C57" s="27" t="n">
        <f aca="false">B57/$B$57</f>
        <v>1</v>
      </c>
      <c r="D57" s="25" t="n">
        <f aca="false">Originales!H30</f>
        <v>1239592</v>
      </c>
      <c r="E57" s="51" t="n">
        <f aca="false">D57/$D$57</f>
        <v>1</v>
      </c>
      <c r="F57" s="27" t="n">
        <f aca="false">(D57-B57)/B57</f>
        <v>-0.0306546876625068</v>
      </c>
    </row>
    <row r="58" customFormat="false" ht="12.75" hidden="false" customHeight="false" outlineLevel="0" collapsed="false">
      <c r="A58" s="35" t="s">
        <v>54</v>
      </c>
      <c r="B58" s="36"/>
      <c r="C58" s="37"/>
      <c r="D58" s="36"/>
      <c r="E58" s="36"/>
      <c r="F58" s="37"/>
    </row>
    <row r="59" customFormat="false" ht="15" hidden="false" customHeight="true" outlineLevel="0" collapsed="false">
      <c r="A59" s="41" t="s">
        <v>43</v>
      </c>
      <c r="B59" s="50" t="n">
        <f aca="false">Originales!F69</f>
        <v>806158</v>
      </c>
      <c r="C59" s="27" t="n">
        <f aca="false">B59/$B$57</f>
        <v>0.63040539008268</v>
      </c>
      <c r="D59" s="50" t="n">
        <f aca="false">Originales!F30</f>
        <v>792443</v>
      </c>
      <c r="E59" s="51" t="n">
        <f aca="false">D59/$D$57</f>
        <v>0.639277278330289</v>
      </c>
      <c r="F59" s="52" t="n">
        <f aca="false">(D59-B59)/B59</f>
        <v>-0.0170127940180461</v>
      </c>
    </row>
    <row r="60" customFormat="false" ht="15" hidden="false" customHeight="true" outlineLevel="0" collapsed="false">
      <c r="A60" s="41" t="s">
        <v>55</v>
      </c>
      <c r="B60" s="53" t="n">
        <f aca="false">Originales!B69</f>
        <v>115165</v>
      </c>
      <c r="C60" s="31" t="n">
        <f aca="false">B60/$B$57</f>
        <v>0.0900575777315015</v>
      </c>
      <c r="D60" s="53" t="n">
        <f aca="false">Originales!B30</f>
        <v>118751</v>
      </c>
      <c r="E60" s="54" t="n">
        <f aca="false">D60/$D$57</f>
        <v>0.0957984562662554</v>
      </c>
      <c r="F60" s="55" t="n">
        <f aca="false">(D60-B60)/B60</f>
        <v>0.0311379325315851</v>
      </c>
    </row>
    <row r="61" customFormat="false" ht="15" hidden="false" customHeight="true" outlineLevel="0" collapsed="false">
      <c r="A61" s="41" t="s">
        <v>56</v>
      </c>
      <c r="B61" s="53" t="n">
        <f aca="false">Originales!C69</f>
        <v>513275</v>
      </c>
      <c r="C61" s="31" t="n">
        <f aca="false">B61/$B$57</f>
        <v>0.401374577433564</v>
      </c>
      <c r="D61" s="53" t="n">
        <f aca="false">Originales!C30</f>
        <v>506110</v>
      </c>
      <c r="E61" s="54" t="n">
        <f aca="false">D61/$D$57</f>
        <v>0.408287565586096</v>
      </c>
      <c r="F61" s="55" t="n">
        <f aca="false">(D61-B61)/B61</f>
        <v>-0.0139593785008037</v>
      </c>
    </row>
    <row r="62" customFormat="false" ht="15" hidden="false" customHeight="true" outlineLevel="0" collapsed="false">
      <c r="A62" s="41" t="s">
        <v>57</v>
      </c>
      <c r="B62" s="53" t="n">
        <f aca="false">Originales!D69</f>
        <v>164897</v>
      </c>
      <c r="C62" s="31" t="n">
        <f aca="false">B62/$B$57</f>
        <v>0.128947374594637</v>
      </c>
      <c r="D62" s="53" t="n">
        <f aca="false">Originales!D30</f>
        <v>154997</v>
      </c>
      <c r="E62" s="54" t="n">
        <f aca="false">D62/$D$57</f>
        <v>0.125038722418344</v>
      </c>
      <c r="F62" s="55" t="n">
        <f aca="false">(D62-B62)/B62</f>
        <v>-0.0600374779407752</v>
      </c>
    </row>
    <row r="63" customFormat="false" ht="15" hidden="false" customHeight="true" outlineLevel="0" collapsed="false">
      <c r="A63" s="41" t="s">
        <v>62</v>
      </c>
      <c r="B63" s="53" t="n">
        <f aca="false">Originales!E69</f>
        <v>12821</v>
      </c>
      <c r="C63" s="58" t="n">
        <f aca="false">B63/$B$57</f>
        <v>0.0100258603229764</v>
      </c>
      <c r="D63" s="53" t="n">
        <f aca="false">Originales!E30</f>
        <v>12585</v>
      </c>
      <c r="E63" s="59" t="n">
        <f aca="false">D63/$D$57</f>
        <v>0.0101525340595938</v>
      </c>
      <c r="F63" s="55" t="n">
        <f aca="false">(D63-B63)/B63</f>
        <v>-0.0184073005225801</v>
      </c>
    </row>
    <row r="64" customFormat="false" ht="15" hidden="false" customHeight="true" outlineLevel="0" collapsed="false">
      <c r="A64" s="35" t="s">
        <v>60</v>
      </c>
      <c r="B64" s="43"/>
      <c r="C64" s="61"/>
      <c r="D64" s="43"/>
      <c r="E64" s="62"/>
      <c r="F64" s="44"/>
    </row>
    <row r="65" customFormat="false" ht="15" hidden="false" customHeight="true" outlineLevel="0" collapsed="false">
      <c r="A65" s="40" t="s">
        <v>44</v>
      </c>
      <c r="B65" s="45" t="n">
        <f aca="false">Originales!G69</f>
        <v>472635</v>
      </c>
      <c r="C65" s="27" t="n">
        <f aca="false">B65/$B$57</f>
        <v>0.36959460991732</v>
      </c>
      <c r="D65" s="45" t="n">
        <f aca="false">Originales!G30</f>
        <v>447149</v>
      </c>
      <c r="E65" s="59" t="n">
        <f aca="false">D65/$D$57</f>
        <v>0.360722721669711</v>
      </c>
      <c r="F65" s="58" t="n">
        <f aca="false">(D65-B65)/B65</f>
        <v>-0.0539232177049943</v>
      </c>
    </row>
    <row r="66" customFormat="false" ht="15" hidden="false" customHeight="true" outlineLevel="0" collapsed="false">
      <c r="A66" s="33" t="s">
        <v>25</v>
      </c>
      <c r="B66" s="33"/>
      <c r="C66" s="33"/>
      <c r="D66" s="33"/>
      <c r="E66" s="33"/>
      <c r="F66" s="33"/>
    </row>
    <row r="67" customFormat="false" ht="15" hidden="false" customHeight="true" outlineLevel="0" collapsed="false">
      <c r="F67" s="49" t="s">
        <v>50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6" t="s">
        <v>63</v>
      </c>
      <c r="B76" s="16"/>
      <c r="C76" s="16"/>
      <c r="D76" s="16"/>
      <c r="E76" s="16"/>
      <c r="F76" s="16"/>
    </row>
    <row r="77" customFormat="false" ht="31.5" hidden="false" customHeight="true" outlineLevel="0" collapsed="false">
      <c r="A77" s="17" t="s">
        <v>52</v>
      </c>
      <c r="B77" s="18" t="str">
        <f aca="false">Originales!$A$1</f>
        <v>ACUMULADO AGOSTO 2006</v>
      </c>
      <c r="C77" s="19" t="s">
        <v>32</v>
      </c>
      <c r="D77" s="18" t="str">
        <f aca="false">Originales!$A$2</f>
        <v>ACUMULADO AGOSTO 2007</v>
      </c>
      <c r="E77" s="19" t="s">
        <v>32</v>
      </c>
      <c r="F77" s="19" t="s">
        <v>33</v>
      </c>
    </row>
    <row r="78" customFormat="false" ht="15" hidden="false" customHeight="true" outlineLevel="0" collapsed="false">
      <c r="A78" s="35" t="s">
        <v>53</v>
      </c>
      <c r="B78" s="43"/>
      <c r="C78" s="43"/>
      <c r="D78" s="43"/>
      <c r="E78" s="43"/>
      <c r="F78" s="44"/>
    </row>
    <row r="79" customFormat="false" ht="12.75" hidden="false" customHeight="true" outlineLevel="0" collapsed="false">
      <c r="A79" s="24" t="s">
        <v>35</v>
      </c>
      <c r="B79" s="25" t="n">
        <f aca="false">Originales!Q69</f>
        <v>1005774</v>
      </c>
      <c r="C79" s="27" t="n">
        <f aca="false">B79/$B$79</f>
        <v>1</v>
      </c>
      <c r="D79" s="25" t="n">
        <f aca="false">Originales!Q30</f>
        <v>970730</v>
      </c>
      <c r="E79" s="51" t="n">
        <f aca="false">D79/$D$79</f>
        <v>1</v>
      </c>
      <c r="F79" s="27" t="n">
        <f aca="false">(D79-B79)/B79</f>
        <v>-0.0348428175713431</v>
      </c>
    </row>
    <row r="80" customFormat="false" ht="35.25" hidden="false" customHeight="true" outlineLevel="0" collapsed="false">
      <c r="A80" s="35" t="s">
        <v>54</v>
      </c>
      <c r="B80" s="43"/>
      <c r="C80" s="43"/>
      <c r="D80" s="43"/>
      <c r="E80" s="43"/>
      <c r="F80" s="44"/>
    </row>
    <row r="81" customFormat="false" ht="15" hidden="false" customHeight="true" outlineLevel="0" collapsed="false">
      <c r="A81" s="41" t="s">
        <v>43</v>
      </c>
      <c r="B81" s="50" t="n">
        <f aca="false">Originales!O69</f>
        <v>439622</v>
      </c>
      <c r="C81" s="27" t="n">
        <f aca="false">B81/$B$79</f>
        <v>0.437098195021943</v>
      </c>
      <c r="D81" s="50" t="n">
        <f aca="false">Originales!O30</f>
        <v>434868</v>
      </c>
      <c r="E81" s="51" t="n">
        <f aca="false">D81/$D$79</f>
        <v>0.447980385895151</v>
      </c>
      <c r="F81" s="52" t="n">
        <f aca="false">(D81-B81)/B81</f>
        <v>-0.0108138355223351</v>
      </c>
    </row>
    <row r="82" customFormat="false" ht="15" hidden="false" customHeight="true" outlineLevel="0" collapsed="false">
      <c r="A82" s="41" t="s">
        <v>55</v>
      </c>
      <c r="B82" s="53" t="n">
        <f aca="false">Originales!K69</f>
        <v>59852</v>
      </c>
      <c r="C82" s="31" t="n">
        <f aca="false">B82/$B$79</f>
        <v>0.0595083985070205</v>
      </c>
      <c r="D82" s="53" t="n">
        <f aca="false">Originales!K30</f>
        <v>61187</v>
      </c>
      <c r="E82" s="54" t="n">
        <f aca="false">D82/$D$79</f>
        <v>0.0630319450310591</v>
      </c>
      <c r="F82" s="55" t="n">
        <f aca="false">(D82-B82)/B82</f>
        <v>0.0223050190469826</v>
      </c>
    </row>
    <row r="83" customFormat="false" ht="15" hidden="false" customHeight="true" outlineLevel="0" collapsed="false">
      <c r="A83" s="41" t="s">
        <v>56</v>
      </c>
      <c r="B83" s="53" t="n">
        <f aca="false">Originales!L69</f>
        <v>233773</v>
      </c>
      <c r="C83" s="31" t="n">
        <f aca="false">B83/$B$79</f>
        <v>0.232430943730898</v>
      </c>
      <c r="D83" s="53" t="n">
        <f aca="false">Originales!L30</f>
        <v>238530</v>
      </c>
      <c r="E83" s="54" t="n">
        <f aca="false">D83/$D$79</f>
        <v>0.245722291471367</v>
      </c>
      <c r="F83" s="55" t="n">
        <f aca="false">(D83-B83)/B83</f>
        <v>0.0203487999041806</v>
      </c>
    </row>
    <row r="84" customFormat="false" ht="15" hidden="false" customHeight="true" outlineLevel="0" collapsed="false">
      <c r="A84" s="41" t="s">
        <v>57</v>
      </c>
      <c r="B84" s="53" t="n">
        <f aca="false">Originales!M69</f>
        <v>133704</v>
      </c>
      <c r="C84" s="31" t="n">
        <f aca="false">B84/$B$79</f>
        <v>0.132936425081579</v>
      </c>
      <c r="D84" s="53" t="n">
        <f aca="false">Originales!M30</f>
        <v>125107</v>
      </c>
      <c r="E84" s="54" t="n">
        <f aca="false">D84/$D$79</f>
        <v>0.128879297023889</v>
      </c>
      <c r="F84" s="55" t="n">
        <f aca="false">(D84-B84)/B84</f>
        <v>-0.0642987494764555</v>
      </c>
    </row>
    <row r="85" customFormat="false" ht="15" hidden="false" customHeight="true" outlineLevel="0" collapsed="false">
      <c r="A85" s="41" t="s">
        <v>62</v>
      </c>
      <c r="B85" s="53" t="n">
        <f aca="false">Originales!N69</f>
        <v>12293</v>
      </c>
      <c r="C85" s="58" t="n">
        <f aca="false">B85/$B$79</f>
        <v>0.0122224277024461</v>
      </c>
      <c r="D85" s="53" t="n">
        <f aca="false">Originales!N30</f>
        <v>10044</v>
      </c>
      <c r="E85" s="59" t="n">
        <f aca="false">D85/$D$79</f>
        <v>0.0103468523688358</v>
      </c>
      <c r="F85" s="55" t="n">
        <f aca="false">(D85-B85)/B85</f>
        <v>-0.18294964614008</v>
      </c>
    </row>
    <row r="86" customFormat="false" ht="15" hidden="false" customHeight="true" outlineLevel="0" collapsed="false">
      <c r="A86" s="35" t="s">
        <v>60</v>
      </c>
      <c r="B86" s="43"/>
      <c r="C86" s="43"/>
      <c r="D86" s="43"/>
      <c r="E86" s="43"/>
      <c r="F86" s="44"/>
    </row>
    <row r="87" customFormat="false" ht="15" hidden="false" customHeight="true" outlineLevel="0" collapsed="false">
      <c r="A87" s="40" t="s">
        <v>44</v>
      </c>
      <c r="B87" s="45" t="n">
        <f aca="false">Originales!P69</f>
        <v>566152</v>
      </c>
      <c r="C87" s="27" t="n">
        <f aca="false">B87/$B$79</f>
        <v>0.562901804978057</v>
      </c>
      <c r="D87" s="45" t="n">
        <f aca="false">Originales!P30</f>
        <v>535862</v>
      </c>
      <c r="E87" s="59" t="n">
        <f aca="false">D87/$D$79</f>
        <v>0.552019614104849</v>
      </c>
      <c r="F87" s="58" t="n">
        <f aca="false">(D87-B87)/B87</f>
        <v>-0.0535015331571733</v>
      </c>
    </row>
    <row r="88" customFormat="false" ht="15.75" hidden="false" customHeight="true" outlineLevel="0" collapsed="false">
      <c r="A88" s="33" t="s">
        <v>25</v>
      </c>
      <c r="B88" s="33"/>
      <c r="C88" s="33"/>
      <c r="D88" s="33"/>
      <c r="E88" s="33"/>
      <c r="F88" s="33"/>
    </row>
    <row r="89" customFormat="false" ht="12.75" hidden="false" customHeight="false" outlineLevel="0" collapsed="false">
      <c r="F89" s="49" t="s">
        <v>50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6" t="s">
        <v>64</v>
      </c>
      <c r="B96" s="16"/>
      <c r="C96" s="16"/>
      <c r="D96" s="16"/>
      <c r="E96" s="16"/>
      <c r="F96" s="16"/>
    </row>
    <row r="97" customFormat="false" ht="31.5" hidden="false" customHeight="true" outlineLevel="0" collapsed="false">
      <c r="A97" s="17" t="s">
        <v>52</v>
      </c>
      <c r="B97" s="18" t="str">
        <f aca="false">Originales!$A$1</f>
        <v>ACUMULADO AGOSTO 2006</v>
      </c>
      <c r="C97" s="19" t="s">
        <v>32</v>
      </c>
      <c r="D97" s="18" t="str">
        <f aca="false">Originales!$A$2</f>
        <v>ACUMULADO AGOSTO 2007</v>
      </c>
      <c r="E97" s="19" t="s">
        <v>32</v>
      </c>
      <c r="F97" s="19" t="s">
        <v>33</v>
      </c>
    </row>
    <row r="98" customFormat="false" ht="12.75" hidden="false" customHeight="false" outlineLevel="0" collapsed="false">
      <c r="A98" s="35" t="s">
        <v>53</v>
      </c>
      <c r="B98" s="36"/>
      <c r="C98" s="37"/>
      <c r="D98" s="36"/>
      <c r="E98" s="36"/>
      <c r="F98" s="37"/>
    </row>
    <row r="99" customFormat="false" ht="12.75" hidden="false" customHeight="true" outlineLevel="0" collapsed="false">
      <c r="A99" s="63" t="s">
        <v>35</v>
      </c>
      <c r="B99" s="25" t="n">
        <f aca="false">Originales!Y69</f>
        <v>666494</v>
      </c>
      <c r="C99" s="27" t="n">
        <f aca="false">B99/$B$99</f>
        <v>1</v>
      </c>
      <c r="D99" s="25" t="n">
        <f aca="false">Originales!Y30</f>
        <v>653517</v>
      </c>
      <c r="E99" s="51" t="n">
        <f aca="false">D99/$D$99</f>
        <v>1</v>
      </c>
      <c r="F99" s="27" t="n">
        <f aca="false">(D99-B99)/B99</f>
        <v>-0.0194705428706035</v>
      </c>
    </row>
    <row r="100" customFormat="false" ht="12.75" hidden="false" customHeight="false" outlineLevel="0" collapsed="false">
      <c r="A100" s="35" t="s">
        <v>54</v>
      </c>
      <c r="B100" s="36"/>
      <c r="C100" s="37"/>
      <c r="D100" s="36"/>
      <c r="E100" s="36"/>
      <c r="F100" s="37"/>
    </row>
    <row r="101" customFormat="false" ht="15" hidden="false" customHeight="true" outlineLevel="0" collapsed="false">
      <c r="A101" s="64" t="s">
        <v>43</v>
      </c>
      <c r="B101" s="50" t="n">
        <f aca="false">Originales!W69</f>
        <v>433422</v>
      </c>
      <c r="C101" s="27" t="n">
        <f aca="false">B101/$B$99</f>
        <v>0.65030142806987</v>
      </c>
      <c r="D101" s="50" t="n">
        <f aca="false">Originales!W30</f>
        <v>428510</v>
      </c>
      <c r="E101" s="51" t="n">
        <f aca="false">D101/$D$99</f>
        <v>0.65569832154328</v>
      </c>
      <c r="F101" s="52" t="n">
        <f aca="false">(D101-B101)/B101</f>
        <v>-0.0113330656957884</v>
      </c>
    </row>
    <row r="102" customFormat="false" ht="15" hidden="false" customHeight="true" outlineLevel="0" collapsed="false">
      <c r="A102" s="64" t="s">
        <v>65</v>
      </c>
      <c r="B102" s="53" t="n">
        <f aca="false">Originales!T69</f>
        <v>328332</v>
      </c>
      <c r="C102" s="31" t="n">
        <f aca="false">B102/$B$99</f>
        <v>0.492625590027817</v>
      </c>
      <c r="D102" s="53" t="n">
        <f aca="false">Originales!T30</f>
        <v>330894</v>
      </c>
      <c r="E102" s="54" t="n">
        <f aca="false">D102/$D$99</f>
        <v>0.506328067976809</v>
      </c>
      <c r="F102" s="55" t="n">
        <f aca="false">(D102-B102)/B102</f>
        <v>0.00780307737290304</v>
      </c>
    </row>
    <row r="103" customFormat="false" ht="15" hidden="false" customHeight="true" outlineLevel="0" collapsed="false">
      <c r="A103" s="64" t="s">
        <v>57</v>
      </c>
      <c r="B103" s="53" t="n">
        <f aca="false">Originales!U69</f>
        <v>96230</v>
      </c>
      <c r="C103" s="31" t="n">
        <f aca="false">B103/$B$99</f>
        <v>0.144382395040315</v>
      </c>
      <c r="D103" s="53" t="n">
        <f aca="false">Originales!U30</f>
        <v>84719</v>
      </c>
      <c r="E103" s="54" t="n">
        <f aca="false">D103/$D$99</f>
        <v>0.129635495327589</v>
      </c>
      <c r="F103" s="55" t="n">
        <f aca="false">(D103-B103)/B103</f>
        <v>-0.119619661228307</v>
      </c>
    </row>
    <row r="104" customFormat="false" ht="15" hidden="false" customHeight="true" outlineLevel="0" collapsed="false">
      <c r="A104" s="64" t="s">
        <v>62</v>
      </c>
      <c r="B104" s="53" t="n">
        <f aca="false">Originales!V69</f>
        <v>8860</v>
      </c>
      <c r="C104" s="58" t="n">
        <f aca="false">B104/$B$99</f>
        <v>0.0132934430017375</v>
      </c>
      <c r="D104" s="53" t="n">
        <f aca="false">Originales!V30</f>
        <v>12897</v>
      </c>
      <c r="E104" s="59" t="n">
        <f aca="false">D104/$D$99</f>
        <v>0.0197347582388828</v>
      </c>
      <c r="F104" s="55" t="n">
        <f aca="false">(D104-B104)/B104</f>
        <v>0.455643340857788</v>
      </c>
    </row>
    <row r="105" customFormat="false" ht="15" hidden="false" customHeight="true" outlineLevel="0" collapsed="false">
      <c r="A105" s="35" t="s">
        <v>60</v>
      </c>
      <c r="B105" s="43"/>
      <c r="C105" s="61"/>
      <c r="D105" s="43"/>
      <c r="E105" s="62"/>
      <c r="F105" s="44"/>
    </row>
    <row r="106" customFormat="false" ht="15" hidden="false" customHeight="true" outlineLevel="0" collapsed="false">
      <c r="A106" s="65" t="s">
        <v>44</v>
      </c>
      <c r="B106" s="45" t="n">
        <f aca="false">Originales!X69</f>
        <v>233072</v>
      </c>
      <c r="C106" s="27" t="n">
        <f aca="false">B106/$B$99</f>
        <v>0.34969857193013</v>
      </c>
      <c r="D106" s="45" t="n">
        <f aca="false">Originales!X30</f>
        <v>225007</v>
      </c>
      <c r="E106" s="51" t="n">
        <f aca="false">D106/$D$99</f>
        <v>0.34430167845672</v>
      </c>
      <c r="F106" s="58" t="n">
        <f aca="false">(D106-B106)/B106</f>
        <v>-0.0346030411203405</v>
      </c>
    </row>
    <row r="107" customFormat="false" ht="15" hidden="false" customHeight="true" outlineLevel="0" collapsed="false">
      <c r="A107" s="33" t="s">
        <v>25</v>
      </c>
      <c r="B107" s="33"/>
      <c r="C107" s="33"/>
      <c r="D107" s="33"/>
      <c r="E107" s="33"/>
      <c r="F107" s="33"/>
    </row>
    <row r="108" customFormat="false" ht="15" hidden="false" customHeight="true" outlineLevel="0" collapsed="false">
      <c r="F108" s="49" t="s">
        <v>50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6" t="s">
        <v>66</v>
      </c>
      <c r="B120" s="16"/>
      <c r="C120" s="16"/>
      <c r="D120" s="16"/>
      <c r="E120" s="16"/>
      <c r="F120" s="16"/>
    </row>
    <row r="121" customFormat="false" ht="31.5" hidden="false" customHeight="true" outlineLevel="0" collapsed="false">
      <c r="A121" s="17" t="s">
        <v>52</v>
      </c>
      <c r="B121" s="18" t="str">
        <f aca="false">Originales!$A$1</f>
        <v>ACUMULADO AGOSTO 2006</v>
      </c>
      <c r="C121" s="19" t="s">
        <v>32</v>
      </c>
      <c r="D121" s="18" t="str">
        <f aca="false">Originales!$A$2</f>
        <v>ACUMULADO AGOSTO 2007</v>
      </c>
      <c r="E121" s="19" t="s">
        <v>32</v>
      </c>
      <c r="F121" s="19" t="s">
        <v>33</v>
      </c>
    </row>
    <row r="122" customFormat="false" ht="12.75" hidden="false" customHeight="false" outlineLevel="0" collapsed="false">
      <c r="A122" s="35" t="s">
        <v>53</v>
      </c>
      <c r="B122" s="36"/>
      <c r="C122" s="37"/>
      <c r="D122" s="36"/>
      <c r="E122" s="36"/>
      <c r="F122" s="37"/>
    </row>
    <row r="123" customFormat="false" ht="12.75" hidden="false" customHeight="true" outlineLevel="0" collapsed="false">
      <c r="A123" s="24" t="s">
        <v>35</v>
      </c>
      <c r="B123" s="25" t="n">
        <f aca="false">Originales!AH69</f>
        <v>117723</v>
      </c>
      <c r="C123" s="27" t="n">
        <f aca="false">B123/$B$123</f>
        <v>1</v>
      </c>
      <c r="D123" s="25" t="n">
        <f aca="false">Originales!AH30</f>
        <v>116451</v>
      </c>
      <c r="E123" s="51" t="n">
        <f aca="false">D123/$D$123</f>
        <v>1</v>
      </c>
      <c r="F123" s="27" t="n">
        <f aca="false">(D123-B123)/B123</f>
        <v>-0.0108050253561326</v>
      </c>
    </row>
    <row r="124" customFormat="false" ht="12.75" hidden="false" customHeight="false" outlineLevel="0" collapsed="false">
      <c r="A124" s="35" t="s">
        <v>54</v>
      </c>
      <c r="B124" s="36"/>
      <c r="C124" s="37"/>
      <c r="D124" s="36"/>
      <c r="E124" s="36"/>
      <c r="F124" s="37"/>
    </row>
    <row r="125" customFormat="false" ht="12.75" hidden="false" customHeight="false" outlineLevel="0" collapsed="false">
      <c r="A125" s="41" t="s">
        <v>43</v>
      </c>
      <c r="B125" s="50" t="n">
        <f aca="false">Originales!AF69</f>
        <v>117723</v>
      </c>
      <c r="C125" s="27" t="n">
        <f aca="false">B125/$B$123</f>
        <v>1</v>
      </c>
      <c r="D125" s="50" t="n">
        <f aca="false">Originales!AF30</f>
        <v>116451</v>
      </c>
      <c r="E125" s="51" t="n">
        <f aca="false">D125/$D$123</f>
        <v>1</v>
      </c>
      <c r="F125" s="52" t="n">
        <f aca="false">(D125-B125)/B125</f>
        <v>-0.0108050253561326</v>
      </c>
    </row>
    <row r="126" customFormat="false" ht="12.75" hidden="false" customHeight="false" outlineLevel="0" collapsed="false">
      <c r="A126" s="41" t="s">
        <v>65</v>
      </c>
      <c r="B126" s="53" t="n">
        <f aca="false">Originales!AB69</f>
        <v>40477</v>
      </c>
      <c r="C126" s="31" t="n">
        <f aca="false">B126/$B$123</f>
        <v>0.343832556085047</v>
      </c>
      <c r="D126" s="53" t="n">
        <f aca="false">Originales!AB30</f>
        <v>37516</v>
      </c>
      <c r="E126" s="54" t="n">
        <f aca="false">D126/$D$123</f>
        <v>0.322161252372242</v>
      </c>
      <c r="F126" s="55" t="n">
        <f aca="false">(D126-B126)/B126</f>
        <v>-0.0731526545939669</v>
      </c>
    </row>
    <row r="127" customFormat="false" ht="12.75" hidden="false" customHeight="false" outlineLevel="0" collapsed="false">
      <c r="A127" s="41" t="s">
        <v>57</v>
      </c>
      <c r="B127" s="53" t="n">
        <f aca="false">Originales!AC69</f>
        <v>28618</v>
      </c>
      <c r="C127" s="31" t="n">
        <f aca="false">B127/$B$123</f>
        <v>0.243096081479405</v>
      </c>
      <c r="D127" s="53" t="n">
        <f aca="false">Originales!AC30</f>
        <v>30484</v>
      </c>
      <c r="E127" s="54" t="n">
        <f aca="false">D127/$D$123</f>
        <v>0.261775338983779</v>
      </c>
      <c r="F127" s="55" t="n">
        <f aca="false">(D127-B127)/B127</f>
        <v>0.0652037179397582</v>
      </c>
    </row>
    <row r="128" customFormat="false" ht="12.75" hidden="false" customHeight="false" outlineLevel="0" collapsed="false">
      <c r="A128" s="41" t="s">
        <v>58</v>
      </c>
      <c r="B128" s="53" t="n">
        <f aca="false">Originales!AD69</f>
        <v>39642</v>
      </c>
      <c r="C128" s="31" t="n">
        <f aca="false">B128/$B$123</f>
        <v>0.336739634565888</v>
      </c>
      <c r="D128" s="53" t="n">
        <f aca="false">Originales!AD30</f>
        <v>36236</v>
      </c>
      <c r="E128" s="54" t="n">
        <f aca="false">D128/$D$123</f>
        <v>0.311169504770247</v>
      </c>
      <c r="F128" s="55" t="n">
        <f aca="false">(D128-B128)/B128</f>
        <v>-0.0859189748246809</v>
      </c>
    </row>
    <row r="129" customFormat="false" ht="12.75" hidden="false" customHeight="true" outlineLevel="0" collapsed="false">
      <c r="A129" s="41" t="s">
        <v>67</v>
      </c>
      <c r="B129" s="53" t="n">
        <f aca="false">Originales!AE69</f>
        <v>8986</v>
      </c>
      <c r="C129" s="58" t="n">
        <f aca="false">B129/$B$123</f>
        <v>0.0763317278696601</v>
      </c>
      <c r="D129" s="53" t="n">
        <f aca="false">Originales!AE30</f>
        <v>12215</v>
      </c>
      <c r="E129" s="59" t="n">
        <f aca="false">D129/$D$123</f>
        <v>0.104893903873732</v>
      </c>
      <c r="F129" s="55" t="n">
        <f aca="false">(D129-B129)/B129</f>
        <v>0.35933674604941</v>
      </c>
    </row>
    <row r="130" customFormat="false" ht="12.75" hidden="false" customHeight="false" outlineLevel="0" collapsed="false">
      <c r="A130" s="35" t="s">
        <v>60</v>
      </c>
      <c r="B130" s="43"/>
      <c r="C130" s="61"/>
      <c r="D130" s="43"/>
      <c r="E130" s="62"/>
      <c r="F130" s="44"/>
    </row>
    <row r="131" customFormat="false" ht="12.75" hidden="false" customHeight="false" outlineLevel="0" collapsed="false">
      <c r="A131" s="40" t="s">
        <v>44</v>
      </c>
      <c r="B131" s="66" t="s">
        <v>49</v>
      </c>
      <c r="C131" s="66" t="s">
        <v>49</v>
      </c>
      <c r="D131" s="66" t="s">
        <v>49</v>
      </c>
      <c r="E131" s="66" t="s">
        <v>49</v>
      </c>
      <c r="F131" s="66" t="s">
        <v>49</v>
      </c>
    </row>
    <row r="132" customFormat="false" ht="14.25" hidden="false" customHeight="true" outlineLevel="0" collapsed="false">
      <c r="A132" s="33" t="s">
        <v>25</v>
      </c>
      <c r="B132" s="33"/>
      <c r="C132" s="33"/>
      <c r="D132" s="33"/>
      <c r="E132" s="33"/>
      <c r="F132" s="33"/>
    </row>
    <row r="133" customFormat="false" ht="12.75" hidden="false" customHeight="false" outlineLevel="0" collapsed="false">
      <c r="F133" s="49" t="s">
        <v>50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73" man="true" max="16383" min="0"/>
    <brk id="1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5.13"/>
    <col collapsed="false" customWidth="true" hidden="false" outlineLevel="0" max="3" min="3" style="14" width="10.56"/>
    <col collapsed="false" customWidth="true" hidden="false" outlineLevel="0" max="4" min="4" style="14" width="13.7"/>
    <col collapsed="false" customWidth="true" hidden="false" outlineLevel="0" max="5" min="5" style="14" width="10.56"/>
    <col collapsed="false" customWidth="true" hidden="false" outlineLevel="0" max="6" min="6" style="14" width="10.71"/>
    <col collapsed="false" customWidth="false" hidden="false" outlineLevel="0" max="13" min="7" style="14" width="11.42"/>
    <col collapsed="false" customWidth="true" hidden="false" outlineLevel="0" max="14" min="14" style="14" width="13.85"/>
    <col collapsed="false" customWidth="false" hidden="false" outlineLevel="0" max="257" min="15" style="14" width="11.42"/>
  </cols>
  <sheetData>
    <row r="5" customFormat="false" ht="25.5" hidden="false" customHeight="true" outlineLevel="0" collapsed="false">
      <c r="A5" s="16" t="s">
        <v>68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AGOSTO 2006</v>
      </c>
      <c r="C6" s="19" t="s">
        <v>32</v>
      </c>
      <c r="D6" s="18" t="str">
        <f aca="false">Originales!$A$2</f>
        <v>ACUMULADO AGOSTO 2007</v>
      </c>
      <c r="E6" s="19" t="s">
        <v>32</v>
      </c>
      <c r="F6" s="19" t="s">
        <v>33</v>
      </c>
    </row>
    <row r="7" customFormat="false" ht="15" hidden="false" customHeight="true" outlineLevel="0" collapsed="false">
      <c r="A7" s="35" t="s">
        <v>34</v>
      </c>
      <c r="B7" s="43"/>
      <c r="C7" s="43"/>
      <c r="D7" s="43"/>
      <c r="E7" s="43"/>
      <c r="F7" s="44"/>
    </row>
    <row r="8" customFormat="false" ht="15" hidden="false" customHeight="true" outlineLevel="0" collapsed="false">
      <c r="A8" s="67" t="s">
        <v>69</v>
      </c>
      <c r="B8" s="25" t="n">
        <f aca="false">Originales!AR72</f>
        <v>29542146</v>
      </c>
      <c r="C8" s="26" t="n">
        <f aca="false">B8/B8</f>
        <v>1</v>
      </c>
      <c r="D8" s="25" t="n">
        <f aca="false">Originales!AR33</f>
        <v>28001709</v>
      </c>
      <c r="E8" s="26" t="n">
        <f aca="false">D8/D8</f>
        <v>1</v>
      </c>
      <c r="F8" s="27" t="n">
        <f aca="false">(D8-B8)/B8</f>
        <v>-0.052143706824819</v>
      </c>
    </row>
    <row r="9" customFormat="false" ht="15" hidden="false" customHeight="true" outlineLevel="0" collapsed="false">
      <c r="A9" s="68" t="s">
        <v>70</v>
      </c>
      <c r="B9" s="29" t="n">
        <f aca="false">Originales!AP72</f>
        <v>15738735</v>
      </c>
      <c r="C9" s="30" t="n">
        <f aca="false">B9/B8</f>
        <v>0.532755304912514</v>
      </c>
      <c r="D9" s="29" t="n">
        <f aca="false">Originales!AP33</f>
        <v>15130466</v>
      </c>
      <c r="E9" s="30" t="n">
        <f aca="false">D9/D8</f>
        <v>0.540340805627257</v>
      </c>
      <c r="F9" s="31" t="n">
        <f aca="false">(D9-B9)/B9</f>
        <v>-0.0386478964160716</v>
      </c>
    </row>
    <row r="10" customFormat="false" ht="15" hidden="false" customHeight="true" outlineLevel="0" collapsed="false">
      <c r="A10" s="69" t="s">
        <v>71</v>
      </c>
      <c r="B10" s="45" t="n">
        <f aca="false">Originales!AQ72</f>
        <v>13803411</v>
      </c>
      <c r="C10" s="32" t="n">
        <f aca="false">B10/B8</f>
        <v>0.467244695087486</v>
      </c>
      <c r="D10" s="45" t="n">
        <f aca="false">Originales!AQ33</f>
        <v>12871243</v>
      </c>
      <c r="E10" s="32" t="n">
        <f aca="false">D10/D8</f>
        <v>0.459659194372743</v>
      </c>
      <c r="F10" s="58" t="n">
        <f aca="false">(D10-B10)/B10</f>
        <v>-0.067531713719167</v>
      </c>
    </row>
    <row r="11" customFormat="false" ht="12.75" hidden="false" customHeight="true" outlineLevel="0" collapsed="false">
      <c r="A11" s="33" t="s">
        <v>25</v>
      </c>
      <c r="B11" s="33"/>
      <c r="C11" s="33"/>
      <c r="D11" s="33"/>
      <c r="E11" s="33"/>
      <c r="F11" s="33"/>
    </row>
    <row r="13" customFormat="false" ht="25.5" hidden="false" customHeight="true" outlineLevel="0" collapsed="false">
      <c r="A13" s="16" t="s">
        <v>72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CUMULADO AGOSTO 2006</v>
      </c>
      <c r="C14" s="19" t="s">
        <v>32</v>
      </c>
      <c r="D14" s="18" t="str">
        <f aca="false">Originales!$A$2</f>
        <v>ACUMULADO AGOSTO 2007</v>
      </c>
      <c r="E14" s="19" t="s">
        <v>32</v>
      </c>
      <c r="F14" s="19" t="s">
        <v>33</v>
      </c>
    </row>
    <row r="15" customFormat="false" ht="15" hidden="false" customHeight="true" outlineLevel="0" collapsed="false">
      <c r="A15" s="35" t="s">
        <v>42</v>
      </c>
      <c r="B15" s="43"/>
      <c r="C15" s="43"/>
      <c r="D15" s="43"/>
      <c r="E15" s="43"/>
      <c r="F15" s="44"/>
    </row>
    <row r="16" customFormat="false" ht="15" hidden="false" customHeight="true" outlineLevel="0" collapsed="false">
      <c r="A16" s="38" t="s">
        <v>69</v>
      </c>
      <c r="B16" s="25" t="n">
        <f aca="false">Originales!H72</f>
        <v>11225522</v>
      </c>
      <c r="C16" s="26" t="n">
        <f aca="false">B16/B16</f>
        <v>1</v>
      </c>
      <c r="D16" s="39" t="n">
        <f aca="false">Originales!H33</f>
        <v>10561175</v>
      </c>
      <c r="E16" s="26" t="n">
        <f aca="false">D16/D16</f>
        <v>1</v>
      </c>
      <c r="F16" s="52" t="n">
        <f aca="false">(D16-B16)/B16</f>
        <v>-0.0591818358201962</v>
      </c>
    </row>
    <row r="17" customFormat="false" ht="15" hidden="false" customHeight="true" outlineLevel="0" collapsed="false">
      <c r="A17" s="41" t="s">
        <v>70</v>
      </c>
      <c r="B17" s="29" t="n">
        <f aca="false">Originales!F72</f>
        <v>6728550</v>
      </c>
      <c r="C17" s="30" t="n">
        <f aca="false">B17/B16</f>
        <v>0.599397515768086</v>
      </c>
      <c r="D17" s="42" t="n">
        <f aca="false">Originales!F33</f>
        <v>6394026</v>
      </c>
      <c r="E17" s="30" t="n">
        <f aca="false">D17/D16</f>
        <v>0.605427521085485</v>
      </c>
      <c r="F17" s="55" t="n">
        <f aca="false">(D17-B17)/B17</f>
        <v>-0.0497171010098758</v>
      </c>
    </row>
    <row r="18" customFormat="false" ht="15" hidden="false" customHeight="true" outlineLevel="0" collapsed="false">
      <c r="A18" s="41" t="s">
        <v>71</v>
      </c>
      <c r="B18" s="29" t="n">
        <f aca="false">Originales!G72</f>
        <v>4496972</v>
      </c>
      <c r="C18" s="30" t="n">
        <f aca="false">B18/B16</f>
        <v>0.400602484231914</v>
      </c>
      <c r="D18" s="42" t="n">
        <f aca="false">Originales!G33</f>
        <v>4167149</v>
      </c>
      <c r="E18" s="30" t="n">
        <f aca="false">D18/D16</f>
        <v>0.394572478914515</v>
      </c>
      <c r="F18" s="55" t="n">
        <f aca="false">(D18-B18)/B18</f>
        <v>-0.0733433519265853</v>
      </c>
    </row>
    <row r="19" customFormat="false" ht="15" hidden="false" customHeight="true" outlineLevel="0" collapsed="false">
      <c r="A19" s="35" t="s">
        <v>45</v>
      </c>
      <c r="B19" s="43"/>
      <c r="C19" s="43"/>
      <c r="D19" s="43"/>
      <c r="E19" s="43"/>
      <c r="F19" s="44"/>
    </row>
    <row r="20" customFormat="false" ht="15" hidden="false" customHeight="true" outlineLevel="0" collapsed="false">
      <c r="A20" s="41" t="s">
        <v>69</v>
      </c>
      <c r="B20" s="25" t="n">
        <f aca="false">Originales!Q72</f>
        <v>8886763</v>
      </c>
      <c r="C20" s="26" t="n">
        <f aca="false">B20/B20</f>
        <v>1</v>
      </c>
      <c r="D20" s="39" t="n">
        <f aca="false">Originales!Q33</f>
        <v>8345696</v>
      </c>
      <c r="E20" s="26" t="n">
        <f aca="false">D20/D20</f>
        <v>1</v>
      </c>
      <c r="F20" s="52" t="n">
        <f aca="false">(D20-B20)/B20</f>
        <v>-0.0608845988128636</v>
      </c>
    </row>
    <row r="21" customFormat="false" ht="15" hidden="false" customHeight="true" outlineLevel="0" collapsed="false">
      <c r="A21" s="41" t="s">
        <v>70</v>
      </c>
      <c r="B21" s="29" t="n">
        <f aca="false">Originales!O72</f>
        <v>3669100</v>
      </c>
      <c r="C21" s="30" t="n">
        <f aca="false">B21/B20</f>
        <v>0.412872493617755</v>
      </c>
      <c r="D21" s="42" t="n">
        <f aca="false">Originales!O33</f>
        <v>3598086</v>
      </c>
      <c r="E21" s="30" t="n">
        <f aca="false">D21/D20</f>
        <v>0.431130728941001</v>
      </c>
      <c r="F21" s="55" t="n">
        <f aca="false">(D21-B21)/B21</f>
        <v>-0.0193546101223733</v>
      </c>
    </row>
    <row r="22" customFormat="false" ht="15" hidden="false" customHeight="true" outlineLevel="0" collapsed="false">
      <c r="A22" s="41" t="s">
        <v>71</v>
      </c>
      <c r="B22" s="45" t="n">
        <f aca="false">Originales!P72</f>
        <v>5217663</v>
      </c>
      <c r="C22" s="32" t="n">
        <f aca="false">B22/B20</f>
        <v>0.587127506382245</v>
      </c>
      <c r="D22" s="42" t="n">
        <f aca="false">Originales!P33</f>
        <v>4747610</v>
      </c>
      <c r="E22" s="32" t="n">
        <f aca="false">D22/D20</f>
        <v>0.568869271058999</v>
      </c>
      <c r="F22" s="55" t="n">
        <f aca="false">(D22-B22)/B22</f>
        <v>-0.0900888002923914</v>
      </c>
    </row>
    <row r="23" customFormat="false" ht="15" hidden="false" customHeight="true" outlineLevel="0" collapsed="false">
      <c r="A23" s="35" t="s">
        <v>47</v>
      </c>
      <c r="B23" s="43"/>
      <c r="C23" s="43"/>
      <c r="D23" s="43"/>
      <c r="E23" s="43"/>
      <c r="F23" s="44"/>
    </row>
    <row r="24" customFormat="false" ht="15" hidden="false" customHeight="true" outlineLevel="0" collapsed="false">
      <c r="A24" s="41" t="s">
        <v>69</v>
      </c>
      <c r="B24" s="25" t="n">
        <f aca="false">Originales!Y72</f>
        <v>5097413</v>
      </c>
      <c r="C24" s="26" t="n">
        <f aca="false">B24/B24</f>
        <v>1</v>
      </c>
      <c r="D24" s="39" t="n">
        <f aca="false">Originales!Y33</f>
        <v>4875417</v>
      </c>
      <c r="E24" s="26" t="n">
        <f aca="false">D24/D24</f>
        <v>1</v>
      </c>
      <c r="F24" s="52" t="n">
        <f aca="false">(D24-B24)/B24</f>
        <v>-0.0435507187665586</v>
      </c>
    </row>
    <row r="25" customFormat="false" ht="15" hidden="false" customHeight="true" outlineLevel="0" collapsed="false">
      <c r="A25" s="41" t="s">
        <v>70</v>
      </c>
      <c r="B25" s="29" t="n">
        <f aca="false">Originales!W72</f>
        <v>3234200</v>
      </c>
      <c r="C25" s="30" t="n">
        <f aca="false">B25/B24</f>
        <v>0.63447870517849</v>
      </c>
      <c r="D25" s="42" t="n">
        <f aca="false">Originales!W33</f>
        <v>3052803</v>
      </c>
      <c r="E25" s="30" t="n">
        <f aca="false">D25/D24</f>
        <v>0.626162439028292</v>
      </c>
      <c r="F25" s="55" t="n">
        <f aca="false">(D25-B25)/B25</f>
        <v>-0.056087131284398</v>
      </c>
    </row>
    <row r="26" customFormat="false" ht="15" hidden="false" customHeight="true" outlineLevel="0" collapsed="false">
      <c r="A26" s="41" t="s">
        <v>71</v>
      </c>
      <c r="B26" s="45" t="n">
        <f aca="false">Originales!X72</f>
        <v>1863213</v>
      </c>
      <c r="C26" s="32" t="n">
        <f aca="false">B26/B24</f>
        <v>0.36552129482151</v>
      </c>
      <c r="D26" s="42" t="n">
        <f aca="false">Originales!X33</f>
        <v>1822614</v>
      </c>
      <c r="E26" s="32" t="n">
        <f aca="false">D26/D24</f>
        <v>0.373837560971708</v>
      </c>
      <c r="F26" s="55" t="n">
        <f aca="false">(D26-B26)/B26</f>
        <v>-0.0217897792683928</v>
      </c>
    </row>
    <row r="27" customFormat="false" ht="15" hidden="false" customHeight="true" outlineLevel="0" collapsed="false">
      <c r="A27" s="35" t="s">
        <v>48</v>
      </c>
      <c r="B27" s="43"/>
      <c r="C27" s="43"/>
      <c r="D27" s="43"/>
      <c r="E27" s="43"/>
      <c r="F27" s="44"/>
    </row>
    <row r="28" customFormat="false" ht="15" hidden="false" customHeight="true" outlineLevel="0" collapsed="false">
      <c r="A28" s="41" t="s">
        <v>69</v>
      </c>
      <c r="B28" s="25" t="n">
        <f aca="false">Originales!AH72</f>
        <v>297130</v>
      </c>
      <c r="C28" s="26" t="n">
        <f aca="false">B28/B28</f>
        <v>1</v>
      </c>
      <c r="D28" s="39" t="n">
        <f aca="false">Originales!AH33</f>
        <v>328260</v>
      </c>
      <c r="E28" s="26" t="n">
        <f aca="false">D28/D28</f>
        <v>1</v>
      </c>
      <c r="F28" s="27" t="n">
        <f aca="false">(D28-B28)/B28</f>
        <v>0.104768956349073</v>
      </c>
    </row>
    <row r="29" customFormat="false" ht="15" hidden="false" customHeight="true" outlineLevel="0" collapsed="false">
      <c r="A29" s="41" t="s">
        <v>70</v>
      </c>
      <c r="B29" s="29" t="n">
        <f aca="false">Originales!AF72</f>
        <v>297130</v>
      </c>
      <c r="C29" s="30" t="n">
        <f aca="false">B29/B28</f>
        <v>1</v>
      </c>
      <c r="D29" s="42" t="n">
        <f aca="false">Originales!AF33</f>
        <v>328260</v>
      </c>
      <c r="E29" s="30" t="n">
        <f aca="false">D29/D28</f>
        <v>1</v>
      </c>
      <c r="F29" s="31" t="n">
        <f aca="false">(D29-B29)/B29</f>
        <v>0.104768956349073</v>
      </c>
    </row>
    <row r="30" customFormat="false" ht="15" hidden="false" customHeight="true" outlineLevel="0" collapsed="false">
      <c r="A30" s="41" t="s">
        <v>71</v>
      </c>
      <c r="B30" s="47" t="s">
        <v>49</v>
      </c>
      <c r="C30" s="47" t="s">
        <v>49</v>
      </c>
      <c r="D30" s="47" t="s">
        <v>49</v>
      </c>
      <c r="E30" s="47" t="s">
        <v>49</v>
      </c>
      <c r="F30" s="47" t="s">
        <v>49</v>
      </c>
    </row>
    <row r="31" customFormat="false" ht="12.75" hidden="false" customHeight="true" outlineLevel="0" collapsed="false">
      <c r="A31" s="33" t="s">
        <v>25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0</v>
      </c>
    </row>
    <row r="33" customFormat="false" ht="36" hidden="false" customHeight="true" outlineLevel="0" collapsed="false">
      <c r="A33" s="16" t="s">
        <v>73</v>
      </c>
      <c r="B33" s="16"/>
      <c r="C33" s="16"/>
      <c r="D33" s="16"/>
      <c r="E33" s="16"/>
      <c r="F33" s="16"/>
    </row>
    <row r="34" customFormat="false" ht="31.5" hidden="false" customHeight="true" outlineLevel="0" collapsed="false">
      <c r="A34" s="17" t="s">
        <v>52</v>
      </c>
      <c r="B34" s="18" t="str">
        <f aca="false">Originales!$A$1</f>
        <v>ACUMULADO AGOSTO 2006</v>
      </c>
      <c r="C34" s="19" t="s">
        <v>32</v>
      </c>
      <c r="D34" s="18" t="str">
        <f aca="false">Originales!$A$2</f>
        <v>ACUMULADO AGOSTO 2007</v>
      </c>
      <c r="E34" s="19" t="s">
        <v>32</v>
      </c>
      <c r="F34" s="19" t="s">
        <v>33</v>
      </c>
    </row>
    <row r="35" customFormat="false" ht="12.75" hidden="false" customHeight="false" outlineLevel="0" collapsed="false">
      <c r="A35" s="35" t="s">
        <v>53</v>
      </c>
      <c r="B35" s="36"/>
      <c r="C35" s="36"/>
      <c r="D35" s="36"/>
      <c r="E35" s="36"/>
      <c r="F35" s="37"/>
    </row>
    <row r="36" customFormat="false" ht="12.75" hidden="false" customHeight="true" outlineLevel="0" collapsed="false">
      <c r="A36" s="41" t="s">
        <v>74</v>
      </c>
      <c r="B36" s="25" t="n">
        <f aca="false">Originales!AR72</f>
        <v>29542146</v>
      </c>
      <c r="C36" s="27" t="n">
        <f aca="false">B36/$B$36</f>
        <v>1</v>
      </c>
      <c r="D36" s="25" t="n">
        <f aca="false">Originales!AR33</f>
        <v>28001709</v>
      </c>
      <c r="E36" s="27" t="n">
        <f aca="false">D36/$D$36</f>
        <v>1</v>
      </c>
      <c r="F36" s="27" t="n">
        <f aca="false">(D36-B36)/B36</f>
        <v>-0.052143706824819</v>
      </c>
    </row>
    <row r="37" customFormat="false" ht="12.75" hidden="false" customHeight="false" outlineLevel="0" collapsed="false">
      <c r="A37" s="35" t="s">
        <v>54</v>
      </c>
      <c r="B37" s="43"/>
      <c r="C37" s="36"/>
      <c r="D37" s="43"/>
      <c r="E37" s="36"/>
      <c r="F37" s="44"/>
    </row>
    <row r="38" customFormat="false" ht="12.75" hidden="false" customHeight="false" outlineLevel="0" collapsed="false">
      <c r="A38" s="41" t="s">
        <v>43</v>
      </c>
      <c r="B38" s="39" t="n">
        <f aca="false">Originales!AP72</f>
        <v>15738735</v>
      </c>
      <c r="C38" s="27" t="n">
        <f aca="false">B38/$B$36</f>
        <v>0.532755304912514</v>
      </c>
      <c r="D38" s="50" t="n">
        <f aca="false">Originales!AP33</f>
        <v>15130466</v>
      </c>
      <c r="E38" s="27" t="n">
        <f aca="false">D38/$D$36</f>
        <v>0.540340805627257</v>
      </c>
      <c r="F38" s="52" t="n">
        <f aca="false">(D38-B38)/B38</f>
        <v>-0.0386478964160716</v>
      </c>
    </row>
    <row r="39" customFormat="false" ht="12.75" hidden="false" customHeight="false" outlineLevel="0" collapsed="false">
      <c r="A39" s="41" t="s">
        <v>55</v>
      </c>
      <c r="B39" s="42" t="n">
        <f aca="false">Originales!AK72</f>
        <v>1785495</v>
      </c>
      <c r="C39" s="31" t="n">
        <f aca="false">B39/$B$36</f>
        <v>0.0604389065032716</v>
      </c>
      <c r="D39" s="53" t="n">
        <f aca="false">Originales!AK33</f>
        <v>1663059</v>
      </c>
      <c r="E39" s="31" t="n">
        <f aca="false">D39/$D$36</f>
        <v>0.0593913392928982</v>
      </c>
      <c r="F39" s="55" t="n">
        <f aca="false">(D39-B39)/B39</f>
        <v>-0.0685725807129115</v>
      </c>
    </row>
    <row r="40" customFormat="false" ht="12.75" hidden="false" customHeight="false" outlineLevel="0" collapsed="false">
      <c r="A40" s="41" t="s">
        <v>56</v>
      </c>
      <c r="B40" s="42" t="n">
        <f aca="false">Originales!AL72</f>
        <v>9555018</v>
      </c>
      <c r="C40" s="31" t="n">
        <f aca="false">B40/$B$36</f>
        <v>0.323436828184384</v>
      </c>
      <c r="D40" s="53" t="n">
        <f aca="false">Originales!AL33</f>
        <v>9410428</v>
      </c>
      <c r="E40" s="31" t="n">
        <f aca="false">D40/$D$36</f>
        <v>0.336066202245013</v>
      </c>
      <c r="F40" s="55" t="n">
        <f aca="false">(D40-B40)/B40</f>
        <v>-0.0151323629112996</v>
      </c>
    </row>
    <row r="41" customFormat="false" ht="12.75" hidden="false" customHeight="false" outlineLevel="0" collapsed="false">
      <c r="A41" s="41" t="s">
        <v>57</v>
      </c>
      <c r="B41" s="42" t="n">
        <f aca="false">Originales!AM72</f>
        <v>3906386</v>
      </c>
      <c r="C41" s="31" t="n">
        <f aca="false">B41/$B$36</f>
        <v>0.132230948963559</v>
      </c>
      <c r="D41" s="53" t="n">
        <f aca="false">Originales!AM33</f>
        <v>3560753</v>
      </c>
      <c r="E41" s="31" t="n">
        <f aca="false">D41/$D$36</f>
        <v>0.127161988577197</v>
      </c>
      <c r="F41" s="55" t="n">
        <f aca="false">(D41-B41)/B41</f>
        <v>-0.088478967516267</v>
      </c>
    </row>
    <row r="42" customFormat="false" ht="12.75" hidden="false" customHeight="false" outlineLevel="0" collapsed="false">
      <c r="A42" s="41" t="s">
        <v>58</v>
      </c>
      <c r="B42" s="42" t="n">
        <f aca="false">Originales!AN72</f>
        <v>321589</v>
      </c>
      <c r="C42" s="31" t="n">
        <f aca="false">B42/$B$36</f>
        <v>0.0108857697744775</v>
      </c>
      <c r="D42" s="53" t="n">
        <f aca="false">Originales!AN33</f>
        <v>293562</v>
      </c>
      <c r="E42" s="31" t="n">
        <f aca="false">D42/$D$36</f>
        <v>0.0104837172616857</v>
      </c>
      <c r="F42" s="55" t="n">
        <f aca="false">(D42-B42)/B42</f>
        <v>-0.087151612772825</v>
      </c>
    </row>
    <row r="43" customFormat="false" ht="12.75" hidden="false" customHeight="false" outlineLevel="0" collapsed="false">
      <c r="A43" s="56" t="s">
        <v>59</v>
      </c>
      <c r="B43" s="70" t="n">
        <f aca="false">Originales!AO72</f>
        <v>170247</v>
      </c>
      <c r="C43" s="58" t="n">
        <f aca="false">B43/$B$36</f>
        <v>0.00576285148682157</v>
      </c>
      <c r="D43" s="57" t="n">
        <f aca="false">Originales!AO33</f>
        <v>202664</v>
      </c>
      <c r="E43" s="58" t="n">
        <f aca="false">D43/$D$36</f>
        <v>0.0072375582504625</v>
      </c>
      <c r="F43" s="60" t="n">
        <f aca="false">(D43-B43)/B43</f>
        <v>0.19041157847128</v>
      </c>
    </row>
    <row r="44" customFormat="false" ht="12.75" hidden="false" customHeight="false" outlineLevel="0" collapsed="false">
      <c r="A44" s="35" t="s">
        <v>60</v>
      </c>
      <c r="B44" s="43"/>
      <c r="C44" s="62"/>
      <c r="D44" s="43"/>
      <c r="E44" s="62"/>
      <c r="F44" s="44"/>
    </row>
    <row r="45" customFormat="false" ht="12.75" hidden="false" customHeight="false" outlineLevel="0" collapsed="false">
      <c r="A45" s="40" t="s">
        <v>44</v>
      </c>
      <c r="B45" s="45" t="n">
        <f aca="false">Originales!AQ72</f>
        <v>13803411</v>
      </c>
      <c r="C45" s="27" t="n">
        <f aca="false">B45/$B$36</f>
        <v>0.467244695087486</v>
      </c>
      <c r="D45" s="45" t="n">
        <f aca="false">Originales!AQ33</f>
        <v>12871243</v>
      </c>
      <c r="E45" s="27" t="n">
        <f aca="false">D45/$D$36</f>
        <v>0.459659194372743</v>
      </c>
      <c r="F45" s="58" t="n">
        <f aca="false">(D45-B45)/B45</f>
        <v>-0.067531713719167</v>
      </c>
    </row>
    <row r="46" customFormat="false" ht="12.75" hidden="false" customHeight="true" outlineLevel="0" collapsed="false">
      <c r="A46" s="33" t="s">
        <v>25</v>
      </c>
      <c r="B46" s="33"/>
      <c r="C46" s="33"/>
      <c r="D46" s="33"/>
      <c r="E46" s="33"/>
      <c r="F46" s="33"/>
    </row>
    <row r="47" customFormat="false" ht="12.75" hidden="false" customHeight="false" outlineLevel="0" collapsed="false">
      <c r="F47" s="49" t="s">
        <v>50</v>
      </c>
    </row>
    <row r="56" customFormat="false" ht="33.75" hidden="false" customHeight="true" outlineLevel="0" collapsed="false">
      <c r="A56" s="16" t="s">
        <v>75</v>
      </c>
      <c r="B56" s="16"/>
      <c r="C56" s="16"/>
      <c r="D56" s="16"/>
      <c r="E56" s="16"/>
      <c r="F56" s="16"/>
    </row>
    <row r="57" customFormat="false" ht="31.5" hidden="false" customHeight="true" outlineLevel="0" collapsed="false">
      <c r="A57" s="17" t="s">
        <v>52</v>
      </c>
      <c r="B57" s="18" t="str">
        <f aca="false">Originales!$A$1</f>
        <v>ACUMULADO AGOSTO 2006</v>
      </c>
      <c r="C57" s="19" t="s">
        <v>32</v>
      </c>
      <c r="D57" s="18" t="str">
        <f aca="false">Originales!$A$2</f>
        <v>ACUMULADO AGOSTO 2007</v>
      </c>
      <c r="E57" s="19" t="s">
        <v>32</v>
      </c>
      <c r="F57" s="19" t="s">
        <v>33</v>
      </c>
    </row>
    <row r="58" customFormat="false" ht="15" hidden="false" customHeight="true" outlineLevel="0" collapsed="false">
      <c r="A58" s="35" t="s">
        <v>53</v>
      </c>
      <c r="B58" s="36"/>
      <c r="C58" s="36"/>
      <c r="D58" s="36"/>
      <c r="E58" s="36"/>
      <c r="F58" s="37"/>
    </row>
    <row r="59" customFormat="false" ht="12.75" hidden="false" customHeight="true" outlineLevel="0" collapsed="false">
      <c r="A59" s="64" t="s">
        <v>74</v>
      </c>
      <c r="B59" s="25" t="n">
        <f aca="false">Originales!H72</f>
        <v>11225522</v>
      </c>
      <c r="C59" s="27" t="n">
        <f aca="false">B59/$B$59</f>
        <v>1</v>
      </c>
      <c r="D59" s="25" t="n">
        <f aca="false">Originales!H33</f>
        <v>10561175</v>
      </c>
      <c r="E59" s="27" t="n">
        <f aca="false">D59/$D$59</f>
        <v>1</v>
      </c>
      <c r="F59" s="27" t="n">
        <f aca="false">(D59-B59)/B59</f>
        <v>-0.0591818358201962</v>
      </c>
    </row>
    <row r="60" customFormat="false" ht="15" hidden="false" customHeight="true" outlineLevel="0" collapsed="false">
      <c r="A60" s="35" t="s">
        <v>54</v>
      </c>
      <c r="B60" s="43"/>
      <c r="C60" s="36"/>
      <c r="D60" s="43"/>
      <c r="E60" s="36"/>
      <c r="F60" s="44"/>
    </row>
    <row r="61" customFormat="false" ht="15" hidden="false" customHeight="true" outlineLevel="0" collapsed="false">
      <c r="A61" s="64" t="s">
        <v>43</v>
      </c>
      <c r="B61" s="39" t="n">
        <f aca="false">Originales!F72</f>
        <v>6728550</v>
      </c>
      <c r="C61" s="27" t="n">
        <f aca="false">B61/$B$59</f>
        <v>0.599397515768086</v>
      </c>
      <c r="D61" s="50" t="n">
        <f aca="false">Originales!F33</f>
        <v>6394026</v>
      </c>
      <c r="E61" s="27" t="n">
        <f aca="false">D61/$D$59</f>
        <v>0.605427521085485</v>
      </c>
      <c r="F61" s="52" t="n">
        <f aca="false">(D61-B61)/B61</f>
        <v>-0.0497171010098758</v>
      </c>
    </row>
    <row r="62" customFormat="false" ht="15" hidden="false" customHeight="true" outlineLevel="0" collapsed="false">
      <c r="A62" s="64" t="s">
        <v>55</v>
      </c>
      <c r="B62" s="42" t="n">
        <f aca="false">Originales!B72</f>
        <v>871646</v>
      </c>
      <c r="C62" s="31" t="n">
        <f aca="false">B62/$B$59</f>
        <v>0.0776485939807521</v>
      </c>
      <c r="D62" s="53" t="n">
        <f aca="false">Originales!B33</f>
        <v>842266</v>
      </c>
      <c r="E62" s="31" t="n">
        <f aca="false">D62/$D$59</f>
        <v>0.0797511640513485</v>
      </c>
      <c r="F62" s="55" t="n">
        <f aca="false">(D62-B62)/B62</f>
        <v>-0.0337063440892289</v>
      </c>
    </row>
    <row r="63" customFormat="false" ht="15" hidden="false" customHeight="true" outlineLevel="0" collapsed="false">
      <c r="A63" s="64" t="s">
        <v>56</v>
      </c>
      <c r="B63" s="42" t="n">
        <f aca="false">Originales!C72</f>
        <v>4217539</v>
      </c>
      <c r="C63" s="31" t="n">
        <f aca="false">B63/$B$59</f>
        <v>0.375709833360088</v>
      </c>
      <c r="D63" s="53" t="n">
        <f aca="false">Originales!C33</f>
        <v>4086416</v>
      </c>
      <c r="E63" s="31" t="n">
        <f aca="false">D63/$D$59</f>
        <v>0.386928159035335</v>
      </c>
      <c r="F63" s="55" t="n">
        <f aca="false">(D63-B63)/B63</f>
        <v>-0.0310899318299131</v>
      </c>
    </row>
    <row r="64" customFormat="false" ht="15" hidden="false" customHeight="true" outlineLevel="0" collapsed="false">
      <c r="A64" s="64" t="s">
        <v>57</v>
      </c>
      <c r="B64" s="42" t="n">
        <f aca="false">Originales!D72</f>
        <v>1531706</v>
      </c>
      <c r="C64" s="31" t="n">
        <f aca="false">B64/$B$59</f>
        <v>0.13644853219298</v>
      </c>
      <c r="D64" s="53" t="n">
        <f aca="false">Originales!D33</f>
        <v>1368182</v>
      </c>
      <c r="E64" s="31" t="n">
        <f aca="false">D64/$D$59</f>
        <v>0.129548274694814</v>
      </c>
      <c r="F64" s="55" t="n">
        <f aca="false">(D64-B64)/B64</f>
        <v>-0.106759391162534</v>
      </c>
    </row>
    <row r="65" customFormat="false" ht="15" hidden="false" customHeight="true" outlineLevel="0" collapsed="false">
      <c r="A65" s="64" t="s">
        <v>76</v>
      </c>
      <c r="B65" s="42" t="n">
        <f aca="false">Originales!E72</f>
        <v>107659</v>
      </c>
      <c r="C65" s="58" t="n">
        <f aca="false">B65/$B$59</f>
        <v>0.00959055623426688</v>
      </c>
      <c r="D65" s="53" t="n">
        <f aca="false">Originales!E33</f>
        <v>97162</v>
      </c>
      <c r="E65" s="58" t="n">
        <f aca="false">D65/$D$59</f>
        <v>0.00919992330398843</v>
      </c>
      <c r="F65" s="55" t="n">
        <f aca="false">(D65-B65)/B65</f>
        <v>-0.0975022989253105</v>
      </c>
    </row>
    <row r="66" customFormat="false" ht="15" hidden="false" customHeight="true" outlineLevel="0" collapsed="false">
      <c r="A66" s="35" t="s">
        <v>60</v>
      </c>
      <c r="B66" s="43"/>
      <c r="C66" s="62"/>
      <c r="D66" s="43"/>
      <c r="E66" s="62"/>
      <c r="F66" s="44"/>
    </row>
    <row r="67" customFormat="false" ht="15" hidden="false" customHeight="true" outlineLevel="0" collapsed="false">
      <c r="A67" s="65" t="s">
        <v>44</v>
      </c>
      <c r="B67" s="45" t="n">
        <f aca="false">Originales!G72</f>
        <v>4496972</v>
      </c>
      <c r="C67" s="27" t="n">
        <f aca="false">B67/$B$59</f>
        <v>0.400602484231914</v>
      </c>
      <c r="D67" s="45" t="n">
        <f aca="false">Originales!G33</f>
        <v>4167149</v>
      </c>
      <c r="E67" s="27" t="n">
        <f aca="false">D67/$D$59</f>
        <v>0.394572478914515</v>
      </c>
      <c r="F67" s="58" t="n">
        <f aca="false">(D67-B67)/B67</f>
        <v>-0.0733433519265853</v>
      </c>
    </row>
    <row r="68" customFormat="false" ht="12.75" hidden="false" customHeight="true" outlineLevel="0" collapsed="false">
      <c r="A68" s="33" t="s">
        <v>25</v>
      </c>
      <c r="B68" s="33"/>
      <c r="C68" s="33"/>
      <c r="D68" s="33"/>
      <c r="E68" s="33"/>
      <c r="F68" s="33"/>
    </row>
    <row r="69" customFormat="false" ht="12.75" hidden="false" customHeight="false" outlineLevel="0" collapsed="false">
      <c r="F69" s="49" t="s">
        <v>50</v>
      </c>
    </row>
    <row r="80" customFormat="false" ht="35.25" hidden="false" customHeight="true" outlineLevel="0" collapsed="false">
      <c r="A80" s="16" t="s">
        <v>77</v>
      </c>
      <c r="B80" s="16"/>
      <c r="C80" s="16"/>
      <c r="D80" s="16"/>
      <c r="E80" s="16"/>
      <c r="F80" s="16"/>
    </row>
    <row r="81" customFormat="false" ht="31.5" hidden="false" customHeight="true" outlineLevel="0" collapsed="false">
      <c r="A81" s="17" t="s">
        <v>52</v>
      </c>
      <c r="B81" s="71" t="str">
        <f aca="false">Originales!$A$1</f>
        <v>ACUMULADO AGOSTO 2006</v>
      </c>
      <c r="C81" s="72" t="s">
        <v>32</v>
      </c>
      <c r="D81" s="71" t="str">
        <f aca="false">Originales!$A$2</f>
        <v>ACUMULADO AGOSTO 2007</v>
      </c>
      <c r="E81" s="72" t="s">
        <v>32</v>
      </c>
      <c r="F81" s="72" t="s">
        <v>33</v>
      </c>
    </row>
    <row r="82" customFormat="false" ht="15" hidden="false" customHeight="true" outlineLevel="0" collapsed="false">
      <c r="A82" s="35" t="s">
        <v>53</v>
      </c>
      <c r="B82" s="36"/>
      <c r="C82" s="36"/>
      <c r="D82" s="36"/>
      <c r="E82" s="36"/>
      <c r="F82" s="37"/>
    </row>
    <row r="83" customFormat="false" ht="12.75" hidden="false" customHeight="true" outlineLevel="0" collapsed="false">
      <c r="A83" s="64" t="s">
        <v>74</v>
      </c>
      <c r="B83" s="25" t="n">
        <f aca="false">Originales!Q72</f>
        <v>8886763</v>
      </c>
      <c r="C83" s="27" t="n">
        <f aca="false">B83/$B$83</f>
        <v>1</v>
      </c>
      <c r="D83" s="25" t="n">
        <f aca="false">Originales!Q33</f>
        <v>8345696</v>
      </c>
      <c r="E83" s="27" t="n">
        <f aca="false">D83/$D$83</f>
        <v>1</v>
      </c>
      <c r="F83" s="27" t="n">
        <f aca="false">(D83-B83)/B83</f>
        <v>-0.0608845988128636</v>
      </c>
    </row>
    <row r="84" customFormat="false" ht="15" hidden="false" customHeight="true" outlineLevel="0" collapsed="false">
      <c r="A84" s="35" t="s">
        <v>54</v>
      </c>
      <c r="B84" s="43"/>
      <c r="C84" s="36"/>
      <c r="D84" s="43"/>
      <c r="E84" s="36"/>
      <c r="F84" s="44"/>
    </row>
    <row r="85" customFormat="false" ht="15" hidden="false" customHeight="true" outlineLevel="0" collapsed="false">
      <c r="A85" s="64" t="s">
        <v>43</v>
      </c>
      <c r="B85" s="39" t="n">
        <f aca="false">Originales!O72</f>
        <v>3669100</v>
      </c>
      <c r="C85" s="27" t="n">
        <f aca="false">B85/$B$83</f>
        <v>0.412872493617755</v>
      </c>
      <c r="D85" s="50" t="n">
        <f aca="false">Originales!O33</f>
        <v>3598086</v>
      </c>
      <c r="E85" s="27" t="n">
        <f aca="false">D85/$D$83</f>
        <v>0.431130728941001</v>
      </c>
      <c r="F85" s="52" t="n">
        <f aca="false">(D85-B85)/B85</f>
        <v>-0.0193546101223733</v>
      </c>
    </row>
    <row r="86" customFormat="false" ht="15" hidden="false" customHeight="true" outlineLevel="0" collapsed="false">
      <c r="A86" s="64" t="s">
        <v>55</v>
      </c>
      <c r="B86" s="42" t="n">
        <f aca="false">Originales!K72</f>
        <v>482482</v>
      </c>
      <c r="C86" s="31" t="n">
        <f aca="false">B86/$B$83</f>
        <v>0.054292209660593</v>
      </c>
      <c r="D86" s="53" t="n">
        <f aca="false">Originales!K33</f>
        <v>436411</v>
      </c>
      <c r="E86" s="31" t="n">
        <f aca="false">D86/$D$83</f>
        <v>0.052291744151716</v>
      </c>
      <c r="F86" s="55" t="n">
        <f aca="false">(D86-B86)/B86</f>
        <v>-0.0954875000518154</v>
      </c>
    </row>
    <row r="87" customFormat="false" ht="15" hidden="false" customHeight="true" outlineLevel="0" collapsed="false">
      <c r="A87" s="64" t="s">
        <v>56</v>
      </c>
      <c r="B87" s="42" t="n">
        <f aca="false">Originales!L72</f>
        <v>1967124</v>
      </c>
      <c r="C87" s="31" t="n">
        <f aca="false">B87/$B$83</f>
        <v>0.221354389669219</v>
      </c>
      <c r="D87" s="53" t="n">
        <f aca="false">Originales!L33</f>
        <v>2030591</v>
      </c>
      <c r="E87" s="31" t="n">
        <f aca="false">D87/$D$83</f>
        <v>0.243309964801018</v>
      </c>
      <c r="F87" s="55" t="n">
        <f aca="false">(D87-B87)/B87</f>
        <v>0.0322638532192175</v>
      </c>
    </row>
    <row r="88" customFormat="false" ht="15" hidden="false" customHeight="true" outlineLevel="0" collapsed="false">
      <c r="A88" s="64" t="s">
        <v>57</v>
      </c>
      <c r="B88" s="42" t="n">
        <f aca="false">Originales!M72</f>
        <v>1136733</v>
      </c>
      <c r="C88" s="31" t="n">
        <f aca="false">B88/$B$83</f>
        <v>0.127913054505898</v>
      </c>
      <c r="D88" s="53" t="n">
        <f aca="false">Originales!M33</f>
        <v>1060573</v>
      </c>
      <c r="E88" s="31" t="n">
        <f aca="false">D88/$D$83</f>
        <v>0.127080233931358</v>
      </c>
      <c r="F88" s="55" t="n">
        <f aca="false">(D88-B88)/B88</f>
        <v>-0.0669990226376818</v>
      </c>
    </row>
    <row r="89" customFormat="false" ht="15" hidden="false" customHeight="true" outlineLevel="0" collapsed="false">
      <c r="A89" s="64" t="s">
        <v>78</v>
      </c>
      <c r="B89" s="42" t="n">
        <f aca="false">Originales!N72</f>
        <v>82761</v>
      </c>
      <c r="C89" s="58" t="n">
        <f aca="false">B89/$B$83</f>
        <v>0.00931283978204437</v>
      </c>
      <c r="D89" s="53" t="n">
        <f aca="false">Originales!N33</f>
        <v>70511</v>
      </c>
      <c r="E89" s="58" t="n">
        <f aca="false">D89/$D$83</f>
        <v>0.00844878605690885</v>
      </c>
      <c r="F89" s="55" t="n">
        <f aca="false">(D89-B89)/B89</f>
        <v>-0.14801657785672</v>
      </c>
    </row>
    <row r="90" customFormat="false" ht="15" hidden="false" customHeight="true" outlineLevel="0" collapsed="false">
      <c r="A90" s="35" t="s">
        <v>60</v>
      </c>
      <c r="B90" s="43"/>
      <c r="C90" s="62"/>
      <c r="D90" s="43"/>
      <c r="E90" s="62"/>
      <c r="F90" s="44"/>
    </row>
    <row r="91" customFormat="false" ht="15" hidden="false" customHeight="true" outlineLevel="0" collapsed="false">
      <c r="A91" s="64" t="s">
        <v>44</v>
      </c>
      <c r="B91" s="45" t="n">
        <f aca="false">Originales!P72</f>
        <v>5217663</v>
      </c>
      <c r="C91" s="27" t="n">
        <f aca="false">B91/$B$83</f>
        <v>0.587127506382245</v>
      </c>
      <c r="D91" s="45" t="n">
        <f aca="false">Originales!P33</f>
        <v>4747610</v>
      </c>
      <c r="E91" s="27" t="n">
        <f aca="false">D91/$D$83</f>
        <v>0.568869271058999</v>
      </c>
      <c r="F91" s="58" t="n">
        <f aca="false">(D91-B91)/B91</f>
        <v>-0.0900888002923914</v>
      </c>
    </row>
    <row r="92" customFormat="false" ht="12.75" hidden="false" customHeight="true" outlineLevel="0" collapsed="false">
      <c r="A92" s="33" t="s">
        <v>25</v>
      </c>
      <c r="B92" s="33"/>
      <c r="C92" s="33"/>
      <c r="D92" s="33"/>
      <c r="E92" s="33"/>
      <c r="F92" s="33"/>
    </row>
    <row r="93" customFormat="false" ht="12.75" hidden="false" customHeight="false" outlineLevel="0" collapsed="false">
      <c r="F93" s="49" t="s">
        <v>50</v>
      </c>
      <c r="G93" s="73"/>
    </row>
    <row r="104" customFormat="false" ht="39.75" hidden="false" customHeight="true" outlineLevel="0" collapsed="false">
      <c r="A104" s="16" t="s">
        <v>79</v>
      </c>
      <c r="B104" s="16"/>
      <c r="C104" s="16"/>
      <c r="D104" s="16"/>
      <c r="E104" s="16"/>
      <c r="F104" s="16"/>
    </row>
    <row r="105" customFormat="false" ht="31.5" hidden="false" customHeight="true" outlineLevel="0" collapsed="false">
      <c r="A105" s="17" t="s">
        <v>52</v>
      </c>
      <c r="B105" s="18" t="str">
        <f aca="false">Originales!$A$1</f>
        <v>ACUMULADO AGOSTO 2006</v>
      </c>
      <c r="C105" s="19" t="s">
        <v>32</v>
      </c>
      <c r="D105" s="18" t="str">
        <f aca="false">Originales!$A$2</f>
        <v>ACUMULADO AGOSTO 2007</v>
      </c>
      <c r="E105" s="19" t="s">
        <v>32</v>
      </c>
      <c r="F105" s="19" t="s">
        <v>33</v>
      </c>
    </row>
    <row r="106" customFormat="false" ht="15" hidden="false" customHeight="true" outlineLevel="0" collapsed="false">
      <c r="A106" s="35" t="s">
        <v>53</v>
      </c>
      <c r="B106" s="36"/>
      <c r="C106" s="36"/>
      <c r="D106" s="36"/>
      <c r="E106" s="36"/>
      <c r="F106" s="37"/>
    </row>
    <row r="107" customFormat="false" ht="12.75" hidden="false" customHeight="true" outlineLevel="0" collapsed="false">
      <c r="A107" s="64" t="s">
        <v>74</v>
      </c>
      <c r="B107" s="25" t="n">
        <f aca="false">Originales!Y72</f>
        <v>5097413</v>
      </c>
      <c r="C107" s="27" t="n">
        <f aca="false">B107/$B$107</f>
        <v>1</v>
      </c>
      <c r="D107" s="25" t="n">
        <f aca="false">Originales!Y33</f>
        <v>4875417</v>
      </c>
      <c r="E107" s="27" t="n">
        <f aca="false">D107/$D$107</f>
        <v>1</v>
      </c>
      <c r="F107" s="27" t="n">
        <f aca="false">(D107-B107)/B107</f>
        <v>-0.0435507187665586</v>
      </c>
    </row>
    <row r="108" customFormat="false" ht="15" hidden="false" customHeight="true" outlineLevel="0" collapsed="false">
      <c r="A108" s="35" t="s">
        <v>54</v>
      </c>
      <c r="B108" s="43"/>
      <c r="C108" s="36"/>
      <c r="D108" s="43"/>
      <c r="E108" s="36"/>
      <c r="F108" s="44"/>
    </row>
    <row r="109" customFormat="false" ht="15" hidden="false" customHeight="true" outlineLevel="0" collapsed="false">
      <c r="A109" s="64" t="s">
        <v>43</v>
      </c>
      <c r="B109" s="39" t="n">
        <f aca="false">Originales!W72</f>
        <v>3234200</v>
      </c>
      <c r="C109" s="27" t="n">
        <f aca="false">B109/$B$107</f>
        <v>0.63447870517849</v>
      </c>
      <c r="D109" s="50" t="n">
        <f aca="false">Originales!W33</f>
        <v>3052803</v>
      </c>
      <c r="E109" s="27" t="n">
        <f aca="false">D109/$D$107</f>
        <v>0.626162439028292</v>
      </c>
      <c r="F109" s="52" t="n">
        <f aca="false">(D109-B109)/B109</f>
        <v>-0.056087131284398</v>
      </c>
    </row>
    <row r="110" customFormat="false" ht="15" hidden="false" customHeight="true" outlineLevel="0" collapsed="false">
      <c r="A110" s="64" t="s">
        <v>80</v>
      </c>
      <c r="B110" s="42" t="n">
        <f aca="false">Originales!T72</f>
        <v>2506824</v>
      </c>
      <c r="C110" s="31" t="n">
        <f aca="false">B110/$B$107</f>
        <v>0.491783577277337</v>
      </c>
      <c r="D110" s="53" t="n">
        <f aca="false">Originales!T33</f>
        <v>2393526</v>
      </c>
      <c r="E110" s="31" t="n">
        <f aca="false">D110/$D$107</f>
        <v>0.490937698252273</v>
      </c>
      <c r="F110" s="55" t="n">
        <f aca="false">(D110-B110)/B110</f>
        <v>-0.0451958334530067</v>
      </c>
    </row>
    <row r="111" customFormat="false" ht="15" hidden="false" customHeight="true" outlineLevel="0" collapsed="false">
      <c r="A111" s="64" t="s">
        <v>57</v>
      </c>
      <c r="B111" s="42" t="n">
        <f aca="false">Originales!U72</f>
        <v>679716</v>
      </c>
      <c r="C111" s="31" t="n">
        <f aca="false">B111/$B$107</f>
        <v>0.133345287109363</v>
      </c>
      <c r="D111" s="53" t="n">
        <f aca="false">Originales!U33</f>
        <v>607181</v>
      </c>
      <c r="E111" s="31" t="n">
        <f aca="false">D111/$D$107</f>
        <v>0.124539295818183</v>
      </c>
      <c r="F111" s="55" t="n">
        <f aca="false">(D111-B111)/B111</f>
        <v>-0.10671368630428</v>
      </c>
    </row>
    <row r="112" customFormat="false" ht="15" hidden="false" customHeight="true" outlineLevel="0" collapsed="false">
      <c r="A112" s="64" t="s">
        <v>76</v>
      </c>
      <c r="B112" s="42" t="n">
        <f aca="false">Originales!V72</f>
        <v>47660</v>
      </c>
      <c r="C112" s="58" t="n">
        <f aca="false">B112/$B$107</f>
        <v>0.00934984079178988</v>
      </c>
      <c r="D112" s="53" t="n">
        <f aca="false">Originales!V33</f>
        <v>52096</v>
      </c>
      <c r="E112" s="58" t="n">
        <f aca="false">D112/$D$107</f>
        <v>0.0106854449578364</v>
      </c>
      <c r="F112" s="55" t="n">
        <f aca="false">(D112-B112)/B112</f>
        <v>0.0930759546789761</v>
      </c>
    </row>
    <row r="113" customFormat="false" ht="15" hidden="false" customHeight="true" outlineLevel="0" collapsed="false">
      <c r="A113" s="35" t="s">
        <v>60</v>
      </c>
      <c r="B113" s="43"/>
      <c r="C113" s="62"/>
      <c r="D113" s="43"/>
      <c r="E113" s="62"/>
      <c r="F113" s="44"/>
    </row>
    <row r="114" customFormat="false" ht="15" hidden="false" customHeight="true" outlineLevel="0" collapsed="false">
      <c r="A114" s="64" t="s">
        <v>44</v>
      </c>
      <c r="B114" s="45" t="n">
        <f aca="false">Originales!X72</f>
        <v>1863213</v>
      </c>
      <c r="C114" s="27" t="n">
        <f aca="false">B114/$B$107</f>
        <v>0.36552129482151</v>
      </c>
      <c r="D114" s="45" t="n">
        <f aca="false">Originales!X33</f>
        <v>1822614</v>
      </c>
      <c r="E114" s="27" t="n">
        <f aca="false">D114/$D$107</f>
        <v>0.373837560971708</v>
      </c>
      <c r="F114" s="58" t="n">
        <f aca="false">(D114-B114)/B114</f>
        <v>-0.0217897792683928</v>
      </c>
    </row>
    <row r="115" customFormat="false" ht="12.75" hidden="false" customHeight="true" outlineLevel="0" collapsed="false">
      <c r="A115" s="33" t="s">
        <v>25</v>
      </c>
      <c r="B115" s="33"/>
      <c r="C115" s="33"/>
      <c r="D115" s="33"/>
      <c r="E115" s="33"/>
      <c r="F115" s="33"/>
    </row>
    <row r="116" customFormat="false" ht="12.75" hidden="false" customHeight="false" outlineLevel="0" collapsed="false">
      <c r="F116" s="49" t="s">
        <v>50</v>
      </c>
    </row>
    <row r="124" customFormat="false" ht="39.75" hidden="false" customHeight="true" outlineLevel="0" collapsed="false">
      <c r="A124" s="16" t="s">
        <v>81</v>
      </c>
      <c r="B124" s="16"/>
      <c r="C124" s="16"/>
      <c r="D124" s="16"/>
      <c r="E124" s="16"/>
      <c r="F124" s="16"/>
    </row>
    <row r="125" customFormat="false" ht="31.5" hidden="false" customHeight="true" outlineLevel="0" collapsed="false">
      <c r="A125" s="17" t="s">
        <v>52</v>
      </c>
      <c r="B125" s="18" t="str">
        <f aca="false">Originales!$A$1</f>
        <v>ACUMULADO AGOSTO 2006</v>
      </c>
      <c r="C125" s="19" t="s">
        <v>32</v>
      </c>
      <c r="D125" s="18" t="str">
        <f aca="false">Originales!$A$2</f>
        <v>ACUMULADO AGOSTO 2007</v>
      </c>
      <c r="E125" s="19" t="s">
        <v>32</v>
      </c>
      <c r="F125" s="19" t="s">
        <v>33</v>
      </c>
    </row>
    <row r="126" customFormat="false" ht="12.75" hidden="false" customHeight="false" outlineLevel="0" collapsed="false">
      <c r="A126" s="35" t="s">
        <v>53</v>
      </c>
      <c r="B126" s="36"/>
      <c r="C126" s="36"/>
      <c r="D126" s="36"/>
      <c r="E126" s="36"/>
      <c r="F126" s="37"/>
    </row>
    <row r="127" customFormat="false" ht="12.75" hidden="false" customHeight="true" outlineLevel="0" collapsed="false">
      <c r="A127" s="64" t="s">
        <v>74</v>
      </c>
      <c r="B127" s="25" t="n">
        <f aca="false">Originales!AH72</f>
        <v>297130</v>
      </c>
      <c r="C127" s="27" t="n">
        <f aca="false">B127/$B$127</f>
        <v>1</v>
      </c>
      <c r="D127" s="25" t="n">
        <f aca="false">Originales!AH33</f>
        <v>328260</v>
      </c>
      <c r="E127" s="27" t="n">
        <f aca="false">D127/$D$127</f>
        <v>1</v>
      </c>
      <c r="F127" s="27" t="n">
        <f aca="false">(D127-B127)/B127</f>
        <v>0.104768956349073</v>
      </c>
    </row>
    <row r="128" customFormat="false" ht="12.75" hidden="false" customHeight="false" outlineLevel="0" collapsed="false">
      <c r="A128" s="35" t="s">
        <v>54</v>
      </c>
      <c r="B128" s="43"/>
      <c r="C128" s="36"/>
      <c r="D128" s="43"/>
      <c r="E128" s="36"/>
      <c r="F128" s="44"/>
    </row>
    <row r="129" customFormat="false" ht="12.75" hidden="false" customHeight="false" outlineLevel="0" collapsed="false">
      <c r="A129" s="64" t="s">
        <v>43</v>
      </c>
      <c r="B129" s="39" t="n">
        <f aca="false">Originales!AF72</f>
        <v>297130</v>
      </c>
      <c r="C129" s="27" t="n">
        <f aca="false">B129/$B$127</f>
        <v>1</v>
      </c>
      <c r="D129" s="50" t="n">
        <f aca="false">Originales!AF33</f>
        <v>328260</v>
      </c>
      <c r="E129" s="27" t="n">
        <f aca="false">D129/$D$127</f>
        <v>1</v>
      </c>
      <c r="F129" s="52" t="n">
        <f aca="false">(D129-B129)/B129</f>
        <v>0.104768956349073</v>
      </c>
    </row>
    <row r="130" customFormat="false" ht="12.75" hidden="false" customHeight="false" outlineLevel="0" collapsed="false">
      <c r="A130" s="64" t="s">
        <v>80</v>
      </c>
      <c r="B130" s="42" t="n">
        <f aca="false">Originales!AB72</f>
        <v>94604</v>
      </c>
      <c r="C130" s="31" t="n">
        <f aca="false">B130/$B$127</f>
        <v>0.318392622757715</v>
      </c>
      <c r="D130" s="53" t="n">
        <f aca="false">Originales!AB33</f>
        <v>122525</v>
      </c>
      <c r="E130" s="31" t="n">
        <f aca="false">D130/$D$127</f>
        <v>0.373255955644916</v>
      </c>
      <c r="F130" s="55" t="n">
        <f aca="false">(D130-B130)/B130</f>
        <v>0.295135512240497</v>
      </c>
    </row>
    <row r="131" customFormat="false" ht="12.75" hidden="false" customHeight="false" outlineLevel="0" collapsed="false">
      <c r="A131" s="64" t="s">
        <v>57</v>
      </c>
      <c r="B131" s="42" t="n">
        <f aca="false">Originales!AC72</f>
        <v>65449</v>
      </c>
      <c r="C131" s="31" t="n">
        <f aca="false">B131/$B$127</f>
        <v>0.220270588631239</v>
      </c>
      <c r="D131" s="53" t="n">
        <f aca="false">Originales!AC33</f>
        <v>69052</v>
      </c>
      <c r="E131" s="31" t="n">
        <f aca="false">D131/$D$127</f>
        <v>0.210357643331506</v>
      </c>
      <c r="F131" s="55" t="n">
        <f aca="false">(D131-B131)/B131</f>
        <v>0.0550504973338019</v>
      </c>
    </row>
    <row r="132" customFormat="false" ht="12.75" hidden="false" customHeight="false" outlineLevel="0" collapsed="false">
      <c r="A132" s="64" t="s">
        <v>58</v>
      </c>
      <c r="B132" s="42" t="n">
        <f aca="false">Originales!AD72</f>
        <v>109439</v>
      </c>
      <c r="C132" s="31" t="n">
        <f aca="false">B132/$B$127</f>
        <v>0.368320263857571</v>
      </c>
      <c r="D132" s="53" t="n">
        <f aca="false">Originales!AD33</f>
        <v>97673</v>
      </c>
      <c r="E132" s="31" t="n">
        <f aca="false">D132/$D$127</f>
        <v>0.297547675622982</v>
      </c>
      <c r="F132" s="55" t="n">
        <f aca="false">(D132-B132)/B132</f>
        <v>-0.10751194729484</v>
      </c>
    </row>
    <row r="133" customFormat="false" ht="12.75" hidden="false" customHeight="false" outlineLevel="0" collapsed="false">
      <c r="A133" s="64" t="s">
        <v>59</v>
      </c>
      <c r="B133" s="70" t="n">
        <f aca="false">Originales!AE72</f>
        <v>27638</v>
      </c>
      <c r="C133" s="58" t="n">
        <f aca="false">B133/$B$127</f>
        <v>0.0930165247534749</v>
      </c>
      <c r="D133" s="57" t="n">
        <f aca="false">Originales!AE33</f>
        <v>39010</v>
      </c>
      <c r="E133" s="58" t="n">
        <f aca="false">D133/$D$127</f>
        <v>0.118838725400597</v>
      </c>
      <c r="F133" s="60" t="n">
        <f aca="false">(D133-B133)/B133</f>
        <v>0.411462479195311</v>
      </c>
    </row>
    <row r="134" customFormat="false" ht="12.75" hidden="false" customHeight="false" outlineLevel="0" collapsed="false">
      <c r="A134" s="35" t="s">
        <v>60</v>
      </c>
      <c r="B134" s="43"/>
      <c r="C134" s="62"/>
      <c r="D134" s="43"/>
      <c r="E134" s="62"/>
      <c r="F134" s="44"/>
    </row>
    <row r="135" customFormat="false" ht="12.75" hidden="false" customHeight="false" outlineLevel="0" collapsed="false">
      <c r="A135" s="64" t="s">
        <v>44</v>
      </c>
      <c r="B135" s="66" t="s">
        <v>49</v>
      </c>
      <c r="C135" s="66" t="s">
        <v>49</v>
      </c>
      <c r="D135" s="66" t="s">
        <v>49</v>
      </c>
      <c r="E135" s="66" t="s">
        <v>49</v>
      </c>
      <c r="F135" s="66" t="s">
        <v>49</v>
      </c>
    </row>
    <row r="136" customFormat="false" ht="12.75" hidden="false" customHeight="true" outlineLevel="0" collapsed="false">
      <c r="A136" s="33" t="s">
        <v>25</v>
      </c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F137" s="49" t="s">
        <v>50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30"/>
  <sheetViews>
    <sheetView showFormulas="false" showGridLines="false" showRowColHeaders="fals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M132" activeCellId="0" sqref="M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1.14"/>
    <col collapsed="false" customWidth="true" hidden="false" outlineLevel="0" max="4" min="2" style="74" width="12.7"/>
    <col collapsed="false" customWidth="true" hidden="false" outlineLevel="0" max="5" min="5" style="74" width="10.71"/>
    <col collapsed="false" customWidth="false" hidden="false" outlineLevel="0" max="11" min="6" style="74" width="11.42"/>
    <col collapsed="false" customWidth="true" hidden="false" outlineLevel="0" max="12" min="12" style="74" width="13.7"/>
    <col collapsed="false" customWidth="false" hidden="false" outlineLevel="0" max="257" min="13" style="74" width="11.42"/>
  </cols>
  <sheetData>
    <row r="5" customFormat="false" ht="36" hidden="false" customHeight="true" outlineLevel="0" collapsed="false">
      <c r="A5" s="16" t="s">
        <v>82</v>
      </c>
      <c r="B5" s="16"/>
      <c r="C5" s="16"/>
      <c r="D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AGOSTO 2006</v>
      </c>
      <c r="C6" s="18" t="str">
        <f aca="false">Originales!$A$2</f>
        <v>ACUMULADO AGOSTO 2007</v>
      </c>
      <c r="D6" s="75" t="s">
        <v>83</v>
      </c>
    </row>
    <row r="7" s="14" customFormat="true" ht="15" hidden="false" customHeight="true" outlineLevel="0" collapsed="false">
      <c r="A7" s="35" t="s">
        <v>34</v>
      </c>
      <c r="B7" s="43"/>
      <c r="C7" s="43"/>
      <c r="D7" s="44"/>
      <c r="E7" s="74"/>
      <c r="F7" s="74"/>
    </row>
    <row r="8" customFormat="false" ht="15" hidden="false" customHeight="true" outlineLevel="0" collapsed="false">
      <c r="A8" s="24" t="s">
        <v>84</v>
      </c>
      <c r="B8" s="76" t="n">
        <f aca="false">Originales!AR73</f>
        <v>65.7911877925368</v>
      </c>
      <c r="C8" s="77" t="n">
        <f aca="false">Originales!AR34</f>
        <v>62.1977076034989</v>
      </c>
      <c r="D8" s="78" t="n">
        <f aca="false">C8/B8-1</f>
        <v>-0.0546194757931636</v>
      </c>
    </row>
    <row r="9" customFormat="false" ht="15" hidden="false" customHeight="true" outlineLevel="0" collapsed="false">
      <c r="A9" s="28" t="s">
        <v>85</v>
      </c>
      <c r="B9" s="79" t="n">
        <f aca="false">Originales!AP73</f>
        <v>75.2014871405394</v>
      </c>
      <c r="C9" s="80" t="n">
        <f aca="false">Originales!AP34</f>
        <v>71.7936918776077</v>
      </c>
      <c r="D9" s="81" t="n">
        <f aca="false">C9/B9-1</f>
        <v>-0.0453155302176815</v>
      </c>
      <c r="E9" s="82"/>
    </row>
    <row r="10" customFormat="false" ht="15" hidden="false" customHeight="true" outlineLevel="0" collapsed="false">
      <c r="A10" s="40" t="s">
        <v>86</v>
      </c>
      <c r="B10" s="83" t="n">
        <f aca="false">Originales!AQ73</f>
        <v>57.5762581151513</v>
      </c>
      <c r="C10" s="84" t="n">
        <f aca="false">Originales!AQ34</f>
        <v>53.7521068623995</v>
      </c>
      <c r="D10" s="85" t="n">
        <f aca="false">C10/B10-1</f>
        <v>-0.0664188917088633</v>
      </c>
      <c r="E10" s="82"/>
    </row>
    <row r="11" customFormat="false" ht="27.75" hidden="false" customHeight="true" outlineLevel="0" collapsed="false">
      <c r="A11" s="86" t="s">
        <v>87</v>
      </c>
      <c r="B11" s="86"/>
      <c r="C11" s="86"/>
      <c r="D11" s="86"/>
    </row>
    <row r="13" customFormat="false" ht="36" hidden="false" customHeight="true" outlineLevel="0" collapsed="false">
      <c r="A13" s="16" t="s">
        <v>88</v>
      </c>
      <c r="B13" s="16"/>
      <c r="C13" s="16"/>
      <c r="D13" s="16"/>
    </row>
    <row r="14" customFormat="false" ht="25.5" hidden="false" customHeight="true" outlineLevel="0" collapsed="false">
      <c r="A14" s="17" t="s">
        <v>39</v>
      </c>
      <c r="B14" s="18" t="str">
        <f aca="false">Originales!$A$1</f>
        <v>ACUMULADO AGOSTO 2006</v>
      </c>
      <c r="C14" s="18" t="str">
        <f aca="false">Originales!$A$2</f>
        <v>ACUMULADO AGOSTO 2007</v>
      </c>
      <c r="D14" s="75" t="s">
        <v>83</v>
      </c>
    </row>
    <row r="15" customFormat="false" ht="15" hidden="false" customHeight="true" outlineLevel="0" collapsed="false">
      <c r="A15" s="35" t="s">
        <v>42</v>
      </c>
      <c r="B15" s="36"/>
      <c r="C15" s="43"/>
      <c r="D15" s="44"/>
    </row>
    <row r="16" customFormat="false" ht="15" hidden="false" customHeight="true" outlineLevel="0" collapsed="false">
      <c r="A16" s="24" t="s">
        <v>41</v>
      </c>
      <c r="B16" s="76" t="n">
        <f aca="false">Originales!H73</f>
        <v>68.243889461834</v>
      </c>
      <c r="C16" s="77" t="n">
        <f aca="false">Originales!H34</f>
        <v>63.9604920752017</v>
      </c>
      <c r="D16" s="78" t="n">
        <f aca="false">C16/B16-1</f>
        <v>-0.0627660208175536</v>
      </c>
      <c r="E16" s="82"/>
    </row>
    <row r="17" customFormat="false" ht="15" hidden="false" customHeight="true" outlineLevel="0" collapsed="false">
      <c r="A17" s="28" t="s">
        <v>43</v>
      </c>
      <c r="B17" s="79" t="n">
        <f aca="false">Originales!F73</f>
        <v>79.6044474521087</v>
      </c>
      <c r="C17" s="80" t="n">
        <f aca="false">Originales!F34</f>
        <v>75.225941620483</v>
      </c>
      <c r="D17" s="81" t="n">
        <f aca="false">C17/B17-1</f>
        <v>-0.055003281497053</v>
      </c>
      <c r="E17" s="82"/>
    </row>
    <row r="18" customFormat="false" ht="15" hidden="false" customHeight="true" outlineLevel="0" collapsed="false">
      <c r="A18" s="40" t="s">
        <v>44</v>
      </c>
      <c r="B18" s="83" t="n">
        <f aca="false">Originales!G73</f>
        <v>56.2357408933047</v>
      </c>
      <c r="C18" s="84" t="n">
        <f aca="false">Originales!G34</f>
        <v>52.0096122607996</v>
      </c>
      <c r="D18" s="81" t="n">
        <f aca="false">C18/B18-1</f>
        <v>-0.075150225912793</v>
      </c>
    </row>
    <row r="19" customFormat="false" ht="15" hidden="false" customHeight="true" outlineLevel="0" collapsed="false">
      <c r="A19" s="35" t="s">
        <v>45</v>
      </c>
      <c r="B19" s="87"/>
      <c r="C19" s="87"/>
      <c r="D19" s="88"/>
    </row>
    <row r="20" customFormat="false" ht="15" hidden="false" customHeight="true" outlineLevel="0" collapsed="false">
      <c r="A20" s="24" t="s">
        <v>41</v>
      </c>
      <c r="B20" s="76" t="n">
        <f aca="false">Originales!Q73</f>
        <v>66.9921984837212</v>
      </c>
      <c r="C20" s="77" t="n">
        <f aca="false">Originales!Q34</f>
        <v>62.9069370049931</v>
      </c>
      <c r="D20" s="78" t="n">
        <f aca="false">C20/B20-1</f>
        <v>-0.0609811525997429</v>
      </c>
      <c r="E20" s="82"/>
    </row>
    <row r="21" customFormat="false" ht="15" hidden="false" customHeight="true" outlineLevel="0" collapsed="false">
      <c r="A21" s="28" t="s">
        <v>43</v>
      </c>
      <c r="B21" s="79" t="n">
        <f aca="false">Originales!O73</f>
        <v>76.774174783813</v>
      </c>
      <c r="C21" s="80" t="n">
        <f aca="false">Originales!O34</f>
        <v>74.9488982796119</v>
      </c>
      <c r="D21" s="81" t="n">
        <f aca="false">C21/B21-1</f>
        <v>-0.0237746157394845</v>
      </c>
      <c r="E21" s="82"/>
    </row>
    <row r="22" customFormat="false" ht="15" hidden="false" customHeight="true" outlineLevel="0" collapsed="false">
      <c r="A22" s="40" t="s">
        <v>44</v>
      </c>
      <c r="B22" s="83" t="n">
        <f aca="false">Originales!P73</f>
        <v>61.4834470049276</v>
      </c>
      <c r="C22" s="84" t="n">
        <f aca="false">Originales!P34</f>
        <v>56.0784501326775</v>
      </c>
      <c r="D22" s="85" t="n">
        <f aca="false">C22/B22-1</f>
        <v>-0.0879097893099078</v>
      </c>
      <c r="E22" s="82"/>
    </row>
    <row r="23" customFormat="false" ht="15" hidden="false" customHeight="true" outlineLevel="0" collapsed="false">
      <c r="A23" s="35" t="s">
        <v>46</v>
      </c>
      <c r="B23" s="89"/>
      <c r="C23" s="87"/>
      <c r="D23" s="88"/>
    </row>
    <row r="24" customFormat="false" ht="15" hidden="false" customHeight="true" outlineLevel="0" collapsed="false">
      <c r="A24" s="24" t="s">
        <v>41</v>
      </c>
      <c r="B24" s="76" t="n">
        <f aca="false">Originales!Y73</f>
        <v>69.3340215847056</v>
      </c>
      <c r="C24" s="77" t="n">
        <f aca="false">Originales!Y34</f>
        <v>66.2196846745713</v>
      </c>
      <c r="D24" s="78" t="n">
        <f aca="false">C24/B24-1</f>
        <v>-0.0449178749328634</v>
      </c>
      <c r="E24" s="82"/>
    </row>
    <row r="25" customFormat="false" ht="15" hidden="false" customHeight="true" outlineLevel="0" collapsed="false">
      <c r="A25" s="28" t="s">
        <v>43</v>
      </c>
      <c r="B25" s="79" t="n">
        <f aca="false">Originales!W73</f>
        <v>74.1391768080221</v>
      </c>
      <c r="C25" s="80" t="n">
        <f aca="false">Originales!W34</f>
        <v>69.3872481055354</v>
      </c>
      <c r="D25" s="81" t="n">
        <f aca="false">C25/B25-1</f>
        <v>-0.0640947054860275</v>
      </c>
      <c r="E25" s="82"/>
    </row>
    <row r="26" customFormat="false" ht="15" hidden="false" customHeight="true" outlineLevel="0" collapsed="false">
      <c r="A26" s="40" t="s">
        <v>44</v>
      </c>
      <c r="B26" s="83" t="n">
        <f aca="false">Originales!X73</f>
        <v>62.322549052073</v>
      </c>
      <c r="C26" s="84" t="n">
        <f aca="false">Originales!X34</f>
        <v>61.5160037923215</v>
      </c>
      <c r="D26" s="85" t="n">
        <f aca="false">C26/B26-1</f>
        <v>-0.0129414677675916</v>
      </c>
      <c r="E26" s="82"/>
    </row>
    <row r="27" customFormat="false" ht="15" hidden="false" customHeight="true" outlineLevel="0" collapsed="false">
      <c r="A27" s="35" t="s">
        <v>48</v>
      </c>
      <c r="B27" s="89"/>
      <c r="C27" s="87"/>
      <c r="D27" s="88"/>
    </row>
    <row r="28" customFormat="false" ht="15" hidden="false" customHeight="true" outlineLevel="0" collapsed="false">
      <c r="A28" s="24" t="s">
        <v>41</v>
      </c>
      <c r="B28" s="76" t="n">
        <f aca="false">Originales!AH73</f>
        <v>46.5103538092845</v>
      </c>
      <c r="C28" s="77" t="n">
        <f aca="false">Originales!AH34</f>
        <v>51.2389857097144</v>
      </c>
      <c r="D28" s="78" t="n">
        <f aca="false">C28/B28-1</f>
        <v>0.101668370871132</v>
      </c>
      <c r="E28" s="82"/>
    </row>
    <row r="29" customFormat="false" ht="15" hidden="false" customHeight="true" outlineLevel="0" collapsed="false">
      <c r="A29" s="28" t="s">
        <v>43</v>
      </c>
      <c r="B29" s="79" t="n">
        <f aca="false">Originales!AF73</f>
        <v>46.5103538092845</v>
      </c>
      <c r="C29" s="80" t="n">
        <f aca="false">Originales!AF34</f>
        <v>51.2389857097144</v>
      </c>
      <c r="D29" s="81" t="n">
        <f aca="false">C29/B29-1</f>
        <v>0.101668370871132</v>
      </c>
      <c r="E29" s="82"/>
    </row>
    <row r="30" customFormat="false" ht="15" hidden="false" customHeight="true" outlineLevel="0" collapsed="false">
      <c r="A30" s="40" t="s">
        <v>44</v>
      </c>
      <c r="B30" s="83" t="s">
        <v>49</v>
      </c>
      <c r="C30" s="84" t="s">
        <v>49</v>
      </c>
      <c r="D30" s="90" t="s">
        <v>49</v>
      </c>
      <c r="E30" s="82"/>
    </row>
    <row r="31" customFormat="false" ht="23.25" hidden="false" customHeight="true" outlineLevel="0" collapsed="false">
      <c r="A31" s="86" t="s">
        <v>87</v>
      </c>
      <c r="B31" s="86"/>
      <c r="C31" s="86"/>
      <c r="D31" s="86"/>
      <c r="E31" s="49" t="s">
        <v>50</v>
      </c>
    </row>
    <row r="32" customFormat="false" ht="23.25" hidden="false" customHeight="tru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5"/>
      <c r="B33" s="91"/>
      <c r="C33" s="91"/>
      <c r="D33" s="91"/>
    </row>
    <row r="34" customFormat="false" ht="36" hidden="false" customHeight="true" outlineLevel="0" collapsed="false">
      <c r="A34" s="16" t="s">
        <v>89</v>
      </c>
      <c r="B34" s="16"/>
      <c r="C34" s="16"/>
      <c r="D34" s="16"/>
    </row>
    <row r="35" customFormat="false" ht="31.5" hidden="false" customHeight="true" outlineLevel="0" collapsed="false">
      <c r="A35" s="17" t="s">
        <v>52</v>
      </c>
      <c r="B35" s="18" t="str">
        <f aca="false">Originales!$A$1</f>
        <v>ACUMULADO AGOSTO 2006</v>
      </c>
      <c r="C35" s="18" t="str">
        <f aca="false">Originales!$A$2</f>
        <v>ACUMULADO AGOSTO 2007</v>
      </c>
      <c r="D35" s="75" t="s">
        <v>83</v>
      </c>
    </row>
    <row r="36" customFormat="false" ht="12.75" hidden="false" customHeight="false" outlineLevel="0" collapsed="false">
      <c r="A36" s="35" t="s">
        <v>53</v>
      </c>
      <c r="B36" s="36"/>
      <c r="C36" s="43"/>
      <c r="D36" s="44"/>
    </row>
    <row r="37" customFormat="false" ht="12.75" hidden="false" customHeight="true" outlineLevel="0" collapsed="false">
      <c r="A37" s="24" t="s">
        <v>84</v>
      </c>
      <c r="B37" s="92" t="n">
        <f aca="false">Originales!AR73</f>
        <v>65.7911877925368</v>
      </c>
      <c r="C37" s="93" t="n">
        <f aca="false">Originales!AR34</f>
        <v>62.1977076034989</v>
      </c>
      <c r="D37" s="27" t="n">
        <f aca="false">C37/B37-1</f>
        <v>-0.0546194757931636</v>
      </c>
    </row>
    <row r="38" customFormat="false" ht="12.75" hidden="false" customHeight="false" outlineLevel="0" collapsed="false">
      <c r="A38" s="35" t="s">
        <v>54</v>
      </c>
      <c r="B38" s="43"/>
      <c r="C38" s="43"/>
      <c r="D38" s="44"/>
    </row>
    <row r="39" customFormat="false" ht="12.75" hidden="false" customHeight="false" outlineLevel="0" collapsed="false">
      <c r="A39" s="41" t="s">
        <v>43</v>
      </c>
      <c r="B39" s="94" t="n">
        <f aca="false">Originales!AP73</f>
        <v>75.2014871405394</v>
      </c>
      <c r="C39" s="95" t="n">
        <f aca="false">Originales!AP34</f>
        <v>71.7936918776077</v>
      </c>
      <c r="D39" s="27" t="n">
        <f aca="false">C39/B39-1</f>
        <v>-0.0453155302176815</v>
      </c>
    </row>
    <row r="40" customFormat="false" ht="12.75" hidden="false" customHeight="false" outlineLevel="0" collapsed="false">
      <c r="A40" s="41" t="s">
        <v>55</v>
      </c>
      <c r="B40" s="94" t="n">
        <f aca="false">Originales!AK73</f>
        <v>77.3427377976383</v>
      </c>
      <c r="C40" s="95" t="n">
        <f aca="false">Originales!AK34</f>
        <v>70.7283184779364</v>
      </c>
      <c r="D40" s="31" t="n">
        <f aca="false">C40/B40-1</f>
        <v>-0.0855208841586143</v>
      </c>
    </row>
    <row r="41" customFormat="false" ht="12.75" hidden="false" customHeight="false" outlineLevel="0" collapsed="false">
      <c r="A41" s="41" t="s">
        <v>56</v>
      </c>
      <c r="B41" s="94" t="n">
        <f aca="false">Originales!AL73</f>
        <v>79.5586389778146</v>
      </c>
      <c r="C41" s="95" t="n">
        <f aca="false">Originales!AL34</f>
        <v>77.4851936728848</v>
      </c>
      <c r="D41" s="31" t="n">
        <f aca="false">C41/B41-1</f>
        <v>-0.0260618498703579</v>
      </c>
    </row>
    <row r="42" customFormat="false" ht="12.75" hidden="false" customHeight="false" outlineLevel="0" collapsed="false">
      <c r="A42" s="41" t="s">
        <v>57</v>
      </c>
      <c r="B42" s="94" t="n">
        <f aca="false">Originales!AM73</f>
        <v>69.2856760255165</v>
      </c>
      <c r="C42" s="95" t="n">
        <f aca="false">Originales!AM34</f>
        <v>63.8010466175933</v>
      </c>
      <c r="D42" s="31" t="n">
        <f aca="false">C42/B42-1</f>
        <v>-0.0791596434146553</v>
      </c>
    </row>
    <row r="43" customFormat="false" ht="12.75" hidden="false" customHeight="false" outlineLevel="0" collapsed="false">
      <c r="A43" s="41" t="s">
        <v>58</v>
      </c>
      <c r="B43" s="94" t="n">
        <f aca="false">Originales!AN73</f>
        <v>50.8086851697078</v>
      </c>
      <c r="C43" s="95" t="n">
        <f aca="false">Originales!AN34</f>
        <v>45.7357855623846</v>
      </c>
      <c r="D43" s="31" t="n">
        <f aca="false">C43/B43-1</f>
        <v>-0.0998431585147104</v>
      </c>
    </row>
    <row r="44" customFormat="false" ht="12.75" hidden="false" customHeight="false" outlineLevel="0" collapsed="false">
      <c r="A44" s="56" t="s">
        <v>59</v>
      </c>
      <c r="B44" s="96" t="n">
        <f aca="false">Originales!AO73</f>
        <v>50.1985864536617</v>
      </c>
      <c r="C44" s="97" t="n">
        <f aca="false">Originales!AO34</f>
        <v>56.9455254558278</v>
      </c>
      <c r="D44" s="58" t="n">
        <f aca="false">C44/B44-1</f>
        <v>0.134404959956277</v>
      </c>
    </row>
    <row r="45" customFormat="false" ht="12.75" hidden="false" customHeight="false" outlineLevel="0" collapsed="false">
      <c r="A45" s="35" t="s">
        <v>60</v>
      </c>
      <c r="B45" s="43"/>
      <c r="C45" s="43"/>
      <c r="D45" s="44"/>
    </row>
    <row r="46" customFormat="false" ht="12.75" hidden="false" customHeight="false" outlineLevel="0" collapsed="false">
      <c r="A46" s="98" t="s">
        <v>44</v>
      </c>
      <c r="B46" s="99" t="n">
        <f aca="false">Originales!AQ73</f>
        <v>57.5762581151513</v>
      </c>
      <c r="C46" s="100" t="n">
        <f aca="false">Originales!AQ34</f>
        <v>53.7521068623995</v>
      </c>
      <c r="D46" s="27" t="n">
        <f aca="false">C46/B46-1</f>
        <v>-0.0664188917088633</v>
      </c>
    </row>
    <row r="47" customFormat="false" ht="22.5" hidden="false" customHeight="true" outlineLevel="0" collapsed="false">
      <c r="A47" s="101" t="s">
        <v>87</v>
      </c>
      <c r="B47" s="101"/>
      <c r="C47" s="101"/>
      <c r="D47" s="101"/>
      <c r="E47" s="5"/>
      <c r="F47" s="5"/>
    </row>
    <row r="48" customFormat="false" ht="12.75" hidden="false" customHeight="false" outlineLevel="0" collapsed="false">
      <c r="D48" s="49" t="s">
        <v>50</v>
      </c>
    </row>
    <row r="52" customFormat="false" ht="36" hidden="false" customHeight="true" outlineLevel="0" collapsed="false">
      <c r="A52" s="102" t="s">
        <v>90</v>
      </c>
      <c r="B52" s="102"/>
      <c r="C52" s="102"/>
      <c r="D52" s="102"/>
      <c r="E52" s="103"/>
      <c r="F52" s="103"/>
    </row>
    <row r="53" customFormat="false" ht="31.5" hidden="false" customHeight="true" outlineLevel="0" collapsed="false">
      <c r="A53" s="17" t="s">
        <v>52</v>
      </c>
      <c r="B53" s="18" t="str">
        <f aca="false">Originales!$A$1</f>
        <v>ACUMULADO AGOSTO 2006</v>
      </c>
      <c r="C53" s="18" t="str">
        <f aca="false">Originales!$A$2</f>
        <v>ACUMULADO AGOSTO 2007</v>
      </c>
      <c r="D53" s="75" t="s">
        <v>83</v>
      </c>
    </row>
    <row r="54" customFormat="false" ht="12.75" hidden="false" customHeight="false" outlineLevel="0" collapsed="false">
      <c r="A54" s="35" t="s">
        <v>53</v>
      </c>
      <c r="B54" s="36"/>
      <c r="C54" s="36"/>
      <c r="D54" s="37"/>
    </row>
    <row r="55" customFormat="false" ht="12.75" hidden="false" customHeight="false" outlineLevel="0" collapsed="false">
      <c r="A55" s="41" t="s">
        <v>74</v>
      </c>
      <c r="B55" s="104" t="n">
        <f aca="false">Originales!H73</f>
        <v>68.243889461834</v>
      </c>
      <c r="C55" s="104" t="n">
        <f aca="false">Originales!H34</f>
        <v>63.9604920752017</v>
      </c>
      <c r="D55" s="78" t="n">
        <f aca="false">(C55-B55)/B55</f>
        <v>-0.0627660208175536</v>
      </c>
    </row>
    <row r="56" customFormat="false" ht="12.75" hidden="false" customHeight="false" outlineLevel="0" collapsed="false">
      <c r="A56" s="35" t="s">
        <v>54</v>
      </c>
      <c r="B56" s="105"/>
      <c r="C56" s="105"/>
      <c r="D56" s="88"/>
    </row>
    <row r="57" customFormat="false" ht="12.75" hidden="false" customHeight="false" outlineLevel="0" collapsed="false">
      <c r="A57" s="41" t="s">
        <v>43</v>
      </c>
      <c r="B57" s="104" t="n">
        <f aca="false">Originales!F73</f>
        <v>79.6044474521087</v>
      </c>
      <c r="C57" s="104" t="n">
        <f aca="false">Originales!F34</f>
        <v>75.225941620483</v>
      </c>
      <c r="D57" s="78" t="n">
        <f aca="false">(C57-B57)/B57</f>
        <v>-0.055003281497053</v>
      </c>
    </row>
    <row r="58" customFormat="false" ht="12.75" hidden="false" customHeight="false" outlineLevel="0" collapsed="false">
      <c r="A58" s="41" t="s">
        <v>55</v>
      </c>
      <c r="B58" s="106" t="n">
        <f aca="false">Originales!B73</f>
        <v>82.9138553764172</v>
      </c>
      <c r="C58" s="106" t="n">
        <f aca="false">Originales!B34</f>
        <v>77.3277293025442</v>
      </c>
      <c r="D58" s="81" t="n">
        <f aca="false">(C58-B58)/B58</f>
        <v>-0.0673726489802311</v>
      </c>
    </row>
    <row r="59" customFormat="false" ht="12.75" hidden="false" customHeight="false" outlineLevel="0" collapsed="false">
      <c r="A59" s="41" t="s">
        <v>56</v>
      </c>
      <c r="B59" s="106" t="n">
        <f aca="false">Originales!C73</f>
        <v>81.6106059717706</v>
      </c>
      <c r="C59" s="106" t="n">
        <f aca="false">Originales!C34</f>
        <v>78.8425410799017</v>
      </c>
      <c r="D59" s="81" t="n">
        <f aca="false">(C59-B59)/B59</f>
        <v>-0.0339179553798004</v>
      </c>
    </row>
    <row r="60" customFormat="false" ht="12.75" hidden="false" customHeight="false" outlineLevel="0" collapsed="false">
      <c r="A60" s="41" t="s">
        <v>57</v>
      </c>
      <c r="B60" s="106" t="n">
        <f aca="false">Originales!D73</f>
        <v>73.6626957161153</v>
      </c>
      <c r="C60" s="106" t="n">
        <f aca="false">Originales!D34</f>
        <v>66.4582512632917</v>
      </c>
      <c r="D60" s="81" t="n">
        <f aca="false">(C60-B60)/B60</f>
        <v>-0.0978031605113719</v>
      </c>
    </row>
    <row r="61" customFormat="false" ht="12.75" hidden="false" customHeight="false" outlineLevel="0" collapsed="false">
      <c r="A61" s="41" t="s">
        <v>91</v>
      </c>
      <c r="B61" s="107" t="n">
        <f aca="false">Originales!E73</f>
        <v>69.9170676901696</v>
      </c>
      <c r="C61" s="107" t="n">
        <f aca="false">Originales!E34</f>
        <v>57.5508801857512</v>
      </c>
      <c r="D61" s="85" t="n">
        <f aca="false">(C61-B61)/B61</f>
        <v>-0.176869366993735</v>
      </c>
    </row>
    <row r="62" customFormat="false" ht="12.75" hidden="false" customHeight="false" outlineLevel="0" collapsed="false">
      <c r="A62" s="35" t="s">
        <v>60</v>
      </c>
      <c r="B62" s="105"/>
      <c r="C62" s="105"/>
      <c r="D62" s="88"/>
      <c r="E62" s="108"/>
      <c r="F62" s="108"/>
      <c r="G62" s="108"/>
    </row>
    <row r="63" customFormat="false" ht="12.75" hidden="false" customHeight="false" outlineLevel="0" collapsed="false">
      <c r="A63" s="28" t="s">
        <v>44</v>
      </c>
      <c r="B63" s="106" t="n">
        <f aca="false">Originales!G73</f>
        <v>56.2357408933047</v>
      </c>
      <c r="C63" s="106" t="n">
        <f aca="false">Originales!G34</f>
        <v>52.0096122607996</v>
      </c>
      <c r="D63" s="81" t="n">
        <f aca="false">(C63-B63)/B63</f>
        <v>-0.075150225912793</v>
      </c>
      <c r="E63" s="108"/>
      <c r="F63" s="108"/>
      <c r="G63" s="108"/>
    </row>
    <row r="64" customFormat="false" ht="24.75" hidden="false" customHeight="true" outlineLevel="0" collapsed="false">
      <c r="A64" s="33" t="s">
        <v>87</v>
      </c>
      <c r="B64" s="33"/>
      <c r="C64" s="33"/>
      <c r="D64" s="33"/>
      <c r="E64" s="5"/>
      <c r="F64" s="5"/>
      <c r="G64" s="108"/>
    </row>
    <row r="65" customFormat="false" ht="12.75" hidden="false" customHeight="false" outlineLevel="0" collapsed="false">
      <c r="A65" s="14"/>
      <c r="B65" s="14"/>
      <c r="C65" s="14"/>
      <c r="D65" s="49" t="s">
        <v>50</v>
      </c>
      <c r="E65" s="109"/>
      <c r="F65" s="109"/>
      <c r="G65" s="108"/>
    </row>
    <row r="66" customFormat="false" ht="12.75" hidden="false" customHeight="false" outlineLevel="0" collapsed="false">
      <c r="A66" s="14"/>
      <c r="B66" s="14"/>
      <c r="C66" s="14"/>
      <c r="D66" s="14"/>
      <c r="E66" s="109"/>
      <c r="F66" s="109"/>
      <c r="G66" s="108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36" hidden="false" customHeight="true" outlineLevel="0" collapsed="false">
      <c r="A75" s="16" t="s">
        <v>92</v>
      </c>
      <c r="B75" s="16"/>
      <c r="C75" s="16"/>
      <c r="D75" s="16"/>
      <c r="E75" s="110"/>
      <c r="F75" s="110"/>
    </row>
    <row r="76" customFormat="false" ht="31.5" hidden="false" customHeight="true" outlineLevel="0" collapsed="false">
      <c r="A76" s="17" t="s">
        <v>52</v>
      </c>
      <c r="B76" s="18" t="str">
        <f aca="false">Originales!$A$1</f>
        <v>ACUMULADO AGOSTO 2006</v>
      </c>
      <c r="C76" s="18" t="str">
        <f aca="false">Originales!$A$2</f>
        <v>ACUMULADO AGOSTO 2007</v>
      </c>
      <c r="D76" s="75" t="s">
        <v>83</v>
      </c>
    </row>
    <row r="77" customFormat="false" ht="12.75" hidden="false" customHeight="false" outlineLevel="0" collapsed="false">
      <c r="A77" s="35" t="s">
        <v>53</v>
      </c>
      <c r="B77" s="36"/>
      <c r="C77" s="36"/>
      <c r="D77" s="37"/>
    </row>
    <row r="78" customFormat="false" ht="12.75" hidden="false" customHeight="false" outlineLevel="0" collapsed="false">
      <c r="A78" s="41" t="s">
        <v>74</v>
      </c>
      <c r="B78" s="104" t="n">
        <f aca="false">Originales!Q73</f>
        <v>66.9921984837212</v>
      </c>
      <c r="C78" s="111" t="n">
        <f aca="false">Originales!Q34</f>
        <v>62.9069370049931</v>
      </c>
      <c r="D78" s="78" t="n">
        <f aca="false">(C78-B78)/B78</f>
        <v>-0.0609811525997429</v>
      </c>
    </row>
    <row r="79" customFormat="false" ht="12.75" hidden="false" customHeight="false" outlineLevel="0" collapsed="false">
      <c r="A79" s="35" t="s">
        <v>54</v>
      </c>
      <c r="B79" s="105"/>
      <c r="C79" s="105"/>
      <c r="D79" s="88"/>
    </row>
    <row r="80" customFormat="false" ht="12.75" hidden="false" customHeight="false" outlineLevel="0" collapsed="false">
      <c r="A80" s="41" t="s">
        <v>43</v>
      </c>
      <c r="B80" s="112" t="n">
        <f aca="false">Originales!O73</f>
        <v>76.774174783813</v>
      </c>
      <c r="C80" s="104" t="n">
        <f aca="false">Originales!O34</f>
        <v>74.9488982796119</v>
      </c>
      <c r="D80" s="78" t="n">
        <f aca="false">(C80-B80)/B80</f>
        <v>-0.0237746157394844</v>
      </c>
    </row>
    <row r="81" customFormat="false" ht="12.75" hidden="false" customHeight="false" outlineLevel="0" collapsed="false">
      <c r="A81" s="41" t="s">
        <v>55</v>
      </c>
      <c r="B81" s="113" t="n">
        <f aca="false">Originales!K73</f>
        <v>79.9646650722858</v>
      </c>
      <c r="C81" s="106" t="n">
        <f aca="false">Originales!K34</f>
        <v>72.3290391120525</v>
      </c>
      <c r="D81" s="81" t="n">
        <f aca="false">(C81-B81)/B81</f>
        <v>-0.0954875000518153</v>
      </c>
    </row>
    <row r="82" customFormat="false" ht="12.75" hidden="false" customHeight="false" outlineLevel="0" collapsed="false">
      <c r="A82" s="41" t="s">
        <v>56</v>
      </c>
      <c r="B82" s="113" t="n">
        <f aca="false">Originales!L73</f>
        <v>81.9099513692923</v>
      </c>
      <c r="C82" s="106" t="n">
        <f aca="false">Originales!L34</f>
        <v>84.1053935628811</v>
      </c>
      <c r="D82" s="81" t="n">
        <f aca="false">(C82-B82)/B82</f>
        <v>0.0268031192411605</v>
      </c>
    </row>
    <row r="83" customFormat="false" ht="12.75" hidden="false" customHeight="false" outlineLevel="0" collapsed="false">
      <c r="A83" s="41" t="s">
        <v>57</v>
      </c>
      <c r="B83" s="113" t="n">
        <f aca="false">Originales!M73</f>
        <v>70.386903103324</v>
      </c>
      <c r="C83" s="106" t="n">
        <f aca="false">Originales!M34</f>
        <v>65.5778990794375</v>
      </c>
      <c r="D83" s="81" t="n">
        <f aca="false">(C83-B83)/B83</f>
        <v>-0.0683224266427404</v>
      </c>
    </row>
    <row r="84" customFormat="false" ht="12.75" hidden="false" customHeight="false" outlineLevel="0" collapsed="false">
      <c r="A84" s="41" t="s">
        <v>78</v>
      </c>
      <c r="B84" s="113" t="n">
        <f aca="false">Originales!N73</f>
        <v>51.9969842616153</v>
      </c>
      <c r="C84" s="107" t="n">
        <f aca="false">Originales!N34</f>
        <v>42.5439099295872</v>
      </c>
      <c r="D84" s="85" t="n">
        <f aca="false">(C84-B84)/B84</f>
        <v>-0.181800434511092</v>
      </c>
    </row>
    <row r="85" customFormat="false" ht="12.75" hidden="false" customHeight="false" outlineLevel="0" collapsed="false">
      <c r="A85" s="35" t="s">
        <v>60</v>
      </c>
      <c r="B85" s="105"/>
      <c r="C85" s="105"/>
      <c r="D85" s="88"/>
    </row>
    <row r="86" customFormat="false" ht="12.75" hidden="false" customHeight="false" outlineLevel="0" collapsed="false">
      <c r="A86" s="28" t="s">
        <v>44</v>
      </c>
      <c r="B86" s="106" t="n">
        <f aca="false">Originales!P73</f>
        <v>61.4834470049276</v>
      </c>
      <c r="C86" s="111" t="n">
        <f aca="false">Originales!P34</f>
        <v>56.0784501326775</v>
      </c>
      <c r="D86" s="81" t="n">
        <f aca="false">(C86-B86)/B86</f>
        <v>-0.0879097893099078</v>
      </c>
    </row>
    <row r="87" customFormat="false" ht="25.5" hidden="false" customHeight="true" outlineLevel="0" collapsed="false">
      <c r="A87" s="33" t="s">
        <v>87</v>
      </c>
      <c r="B87" s="33"/>
      <c r="C87" s="33"/>
      <c r="D87" s="33"/>
      <c r="E87" s="114"/>
      <c r="F87" s="5"/>
    </row>
    <row r="88" customFormat="false" ht="12.75" hidden="false" customHeight="false" outlineLevel="0" collapsed="false">
      <c r="A88" s="14"/>
      <c r="B88" s="14"/>
      <c r="C88" s="14"/>
      <c r="D88" s="49" t="s">
        <v>50</v>
      </c>
      <c r="E88" s="14"/>
      <c r="F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</row>
    <row r="96" customFormat="false" ht="36" hidden="false" customHeight="true" outlineLevel="0" collapsed="false">
      <c r="A96" s="102" t="s">
        <v>93</v>
      </c>
      <c r="B96" s="102"/>
      <c r="C96" s="102"/>
      <c r="D96" s="102"/>
    </row>
    <row r="97" customFormat="false" ht="31.5" hidden="false" customHeight="true" outlineLevel="0" collapsed="false">
      <c r="A97" s="17" t="s">
        <v>52</v>
      </c>
      <c r="B97" s="18" t="str">
        <f aca="false">Originales!$A$1</f>
        <v>ACUMULADO AGOSTO 2006</v>
      </c>
      <c r="C97" s="18" t="str">
        <f aca="false">Originales!$A$2</f>
        <v>ACUMULADO AGOSTO 2007</v>
      </c>
      <c r="D97" s="75" t="s">
        <v>83</v>
      </c>
    </row>
    <row r="98" customFormat="false" ht="15" hidden="false" customHeight="true" outlineLevel="0" collapsed="false">
      <c r="A98" s="35" t="s">
        <v>53</v>
      </c>
      <c r="B98" s="36"/>
      <c r="C98" s="36"/>
      <c r="D98" s="37"/>
    </row>
    <row r="99" customFormat="false" ht="15" hidden="false" customHeight="true" outlineLevel="0" collapsed="false">
      <c r="A99" s="64" t="s">
        <v>74</v>
      </c>
      <c r="B99" s="104" t="n">
        <f aca="false">Originales!Y73</f>
        <v>69.3340215847056</v>
      </c>
      <c r="C99" s="104" t="n">
        <f aca="false">Originales!Y34</f>
        <v>66.2196846745713</v>
      </c>
      <c r="D99" s="78" t="n">
        <f aca="false">(C99-B99)/B99</f>
        <v>-0.0449178749328634</v>
      </c>
    </row>
    <row r="100" customFormat="false" ht="15" hidden="false" customHeight="true" outlineLevel="0" collapsed="false">
      <c r="A100" s="35" t="s">
        <v>54</v>
      </c>
      <c r="B100" s="105"/>
      <c r="C100" s="105"/>
      <c r="D100" s="88"/>
    </row>
    <row r="101" customFormat="false" ht="15" hidden="false" customHeight="true" outlineLevel="0" collapsed="false">
      <c r="A101" s="64" t="s">
        <v>43</v>
      </c>
      <c r="B101" s="112" t="n">
        <f aca="false">Originales!W73</f>
        <v>74.1391768080221</v>
      </c>
      <c r="C101" s="115" t="n">
        <f aca="false">Originales!W34</f>
        <v>69.3872481055354</v>
      </c>
      <c r="D101" s="116" t="n">
        <f aca="false">(C101-B101)/B101</f>
        <v>-0.0640947054860274</v>
      </c>
    </row>
    <row r="102" customFormat="false" ht="15" hidden="false" customHeight="true" outlineLevel="0" collapsed="false">
      <c r="A102" s="64" t="s">
        <v>80</v>
      </c>
      <c r="B102" s="113" t="n">
        <f aca="false">Originales!T73</f>
        <v>76.9976723999713</v>
      </c>
      <c r="C102" s="117" t="n">
        <f aca="false">Originales!T34</f>
        <v>72.8696477086878</v>
      </c>
      <c r="D102" s="118" t="n">
        <f aca="false">(C102-B102)/B102</f>
        <v>-0.0536123309006032</v>
      </c>
    </row>
    <row r="103" customFormat="false" ht="15" hidden="false" customHeight="true" outlineLevel="0" collapsed="false">
      <c r="A103" s="64" t="s">
        <v>57</v>
      </c>
      <c r="B103" s="113" t="n">
        <f aca="false">Originales!U73</f>
        <v>70.8148148148148</v>
      </c>
      <c r="C103" s="117" t="n">
        <f aca="false">Originales!U34</f>
        <v>62.7190898423297</v>
      </c>
      <c r="D103" s="118" t="n">
        <f aca="false">(C103-B103)/B103</f>
        <v>-0.114322476075888</v>
      </c>
    </row>
    <row r="104" customFormat="false" ht="15" hidden="false" customHeight="true" outlineLevel="0" collapsed="false">
      <c r="A104" s="64" t="s">
        <v>91</v>
      </c>
      <c r="B104" s="113" t="n">
        <f aca="false">Originales!V73</f>
        <v>32.4721336494699</v>
      </c>
      <c r="C104" s="117" t="n">
        <f aca="false">Originales!V34</f>
        <v>35.464546345714</v>
      </c>
      <c r="D104" s="118" t="n">
        <f aca="false">(C104-B104)/B104</f>
        <v>0.0921532514169392</v>
      </c>
      <c r="E104" s="91"/>
      <c r="F104" s="91"/>
    </row>
    <row r="105" customFormat="false" ht="15" hidden="false" customHeight="true" outlineLevel="0" collapsed="false">
      <c r="A105" s="35" t="s">
        <v>60</v>
      </c>
      <c r="B105" s="105"/>
      <c r="C105" s="105"/>
      <c r="D105" s="88"/>
      <c r="E105" s="14"/>
      <c r="F105" s="14"/>
    </row>
    <row r="106" customFormat="false" ht="15" hidden="false" customHeight="true" outlineLevel="0" collapsed="false">
      <c r="A106" s="119" t="s">
        <v>44</v>
      </c>
      <c r="B106" s="106" t="n">
        <f aca="false">Originales!X73</f>
        <v>62.322549052073</v>
      </c>
      <c r="C106" s="106" t="n">
        <f aca="false">Originales!X34</f>
        <v>61.5160037923215</v>
      </c>
      <c r="D106" s="81" t="n">
        <f aca="false">(C106-B106)/B106</f>
        <v>-0.0129414677675916</v>
      </c>
      <c r="E106" s="14"/>
      <c r="F106" s="14"/>
    </row>
    <row r="107" customFormat="false" ht="24.75" hidden="false" customHeight="true" outlineLevel="0" collapsed="false">
      <c r="A107" s="33" t="s">
        <v>87</v>
      </c>
      <c r="B107" s="33"/>
      <c r="C107" s="33"/>
      <c r="D107" s="33"/>
      <c r="E107" s="114"/>
      <c r="F107" s="5"/>
      <c r="G107" s="108"/>
      <c r="H107" s="108"/>
    </row>
    <row r="108" customFormat="false" ht="12.75" hidden="false" customHeight="false" outlineLevel="0" collapsed="false">
      <c r="A108" s="14"/>
      <c r="B108" s="14"/>
      <c r="C108" s="14"/>
      <c r="D108" s="49" t="s">
        <v>50</v>
      </c>
      <c r="E108" s="14"/>
      <c r="F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</row>
    <row r="117" customFormat="false" ht="36" hidden="false" customHeight="true" outlineLevel="0" collapsed="false">
      <c r="A117" s="102" t="s">
        <v>94</v>
      </c>
      <c r="B117" s="102"/>
      <c r="C117" s="102"/>
      <c r="D117" s="102"/>
    </row>
    <row r="118" customFormat="false" ht="31.5" hidden="false" customHeight="true" outlineLevel="0" collapsed="false">
      <c r="A118" s="17" t="s">
        <v>52</v>
      </c>
      <c r="B118" s="18" t="str">
        <f aca="false">Originales!$A$1</f>
        <v>ACUMULADO AGOSTO 2006</v>
      </c>
      <c r="C118" s="18" t="str">
        <f aca="false">Originales!$A$2</f>
        <v>ACUMULADO AGOSTO 2007</v>
      </c>
      <c r="D118" s="75" t="s">
        <v>83</v>
      </c>
    </row>
    <row r="119" customFormat="false" ht="12.75" hidden="false" customHeight="false" outlineLevel="0" collapsed="false">
      <c r="A119" s="35" t="s">
        <v>53</v>
      </c>
      <c r="B119" s="36"/>
      <c r="C119" s="36"/>
      <c r="D119" s="37"/>
    </row>
    <row r="120" customFormat="false" ht="12.75" hidden="false" customHeight="false" outlineLevel="0" collapsed="false">
      <c r="A120" s="41" t="s">
        <v>74</v>
      </c>
      <c r="B120" s="120" t="n">
        <f aca="false">Originales!AH73</f>
        <v>46.5103538092845</v>
      </c>
      <c r="C120" s="120" t="n">
        <f aca="false">Originales!AH34</f>
        <v>51.2389857097144</v>
      </c>
      <c r="D120" s="27" t="n">
        <f aca="false">(C120-B120)/B120</f>
        <v>0.101668370871132</v>
      </c>
    </row>
    <row r="121" customFormat="false" ht="12.75" hidden="false" customHeight="false" outlineLevel="0" collapsed="false">
      <c r="A121" s="35" t="s">
        <v>54</v>
      </c>
      <c r="B121" s="121"/>
      <c r="C121" s="121"/>
      <c r="D121" s="44"/>
    </row>
    <row r="122" customFormat="false" ht="12.75" hidden="false" customHeight="false" outlineLevel="0" collapsed="false">
      <c r="A122" s="41" t="s">
        <v>43</v>
      </c>
      <c r="B122" s="122" t="n">
        <f aca="false">Originales!AF73</f>
        <v>46.5103538092845</v>
      </c>
      <c r="C122" s="123" t="n">
        <f aca="false">Originales!AF34</f>
        <v>51.2389857097144</v>
      </c>
      <c r="D122" s="52" t="n">
        <f aca="false">(C122-B122)/B122</f>
        <v>0.101668370871132</v>
      </c>
    </row>
    <row r="123" customFormat="false" ht="12.75" hidden="false" customHeight="false" outlineLevel="0" collapsed="false">
      <c r="A123" s="41" t="s">
        <v>80</v>
      </c>
      <c r="B123" s="124" t="n">
        <f aca="false">Originales!AB73</f>
        <v>41.7274246975331</v>
      </c>
      <c r="C123" s="125" t="n">
        <f aca="false">Originales!AB34</f>
        <v>54.1166649735655</v>
      </c>
      <c r="D123" s="55" t="n">
        <f aca="false">(C123-B123)/B123</f>
        <v>0.296908816344109</v>
      </c>
    </row>
    <row r="124" customFormat="false" ht="12.75" hidden="false" customHeight="false" outlineLevel="0" collapsed="false">
      <c r="A124" s="41" t="s">
        <v>57</v>
      </c>
      <c r="B124" s="124" t="n">
        <f aca="false">Originales!AC73</f>
        <v>47.5861216536521</v>
      </c>
      <c r="C124" s="125" t="n">
        <f aca="false">Originales!AC34</f>
        <v>49.8909006834964</v>
      </c>
      <c r="D124" s="55" t="n">
        <f aca="false">(C124-B124)/B124</f>
        <v>0.0484338489826775</v>
      </c>
      <c r="E124" s="91"/>
      <c r="F124" s="91"/>
    </row>
    <row r="125" customFormat="false" ht="12.75" hidden="false" customHeight="false" outlineLevel="0" collapsed="false">
      <c r="A125" s="41" t="s">
        <v>58</v>
      </c>
      <c r="B125" s="124" t="n">
        <f aca="false">Originales!AD73</f>
        <v>51.647506323857</v>
      </c>
      <c r="C125" s="125" t="n">
        <f aca="false">Originales!AD34</f>
        <v>46.0947823460566</v>
      </c>
      <c r="D125" s="55" t="n">
        <f aca="false">(C125-B125)/B125</f>
        <v>-0.10751194729484</v>
      </c>
    </row>
    <row r="126" customFormat="false" ht="12.75" hidden="false" customHeight="false" outlineLevel="0" collapsed="false">
      <c r="A126" s="56" t="s">
        <v>59</v>
      </c>
      <c r="B126" s="126" t="n">
        <f aca="false">Originales!AE73</f>
        <v>44.0839633776757</v>
      </c>
      <c r="C126" s="127" t="n">
        <f aca="false">Originales!AE34</f>
        <v>61.016047799293</v>
      </c>
      <c r="D126" s="60" t="n">
        <f aca="false">(C126-B126)/B126</f>
        <v>0.384087162865937</v>
      </c>
    </row>
    <row r="127" customFormat="false" ht="12.75" hidden="false" customHeight="false" outlineLevel="0" collapsed="false">
      <c r="A127" s="35" t="s">
        <v>60</v>
      </c>
      <c r="B127" s="43"/>
      <c r="C127" s="43"/>
      <c r="D127" s="44"/>
    </row>
    <row r="128" customFormat="false" ht="12.75" hidden="false" customHeight="false" outlineLevel="0" collapsed="false">
      <c r="A128" s="98" t="s">
        <v>44</v>
      </c>
      <c r="B128" s="128" t="s">
        <v>49</v>
      </c>
      <c r="C128" s="128" t="s">
        <v>49</v>
      </c>
      <c r="D128" s="128" t="s">
        <v>49</v>
      </c>
    </row>
    <row r="129" customFormat="false" ht="22.5" hidden="false" customHeight="true" outlineLevel="0" collapsed="false">
      <c r="A129" s="33" t="s">
        <v>87</v>
      </c>
      <c r="B129" s="33"/>
      <c r="C129" s="33"/>
      <c r="D129" s="33"/>
    </row>
    <row r="130" customFormat="false" ht="12.75" hidden="false" customHeight="false" outlineLevel="0" collapsed="false">
      <c r="D130" s="49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4" min="2" style="14" width="12.7"/>
    <col collapsed="false" customWidth="true" hidden="false" outlineLevel="0" max="5" min="5" style="14" width="10.71"/>
    <col collapsed="false" customWidth="false" hidden="false" outlineLevel="0" max="11" min="6" style="14" width="11.42"/>
    <col collapsed="false" customWidth="true" hidden="false" outlineLevel="0" max="12" min="12" style="14" width="14.41"/>
    <col collapsed="false" customWidth="false" hidden="false" outlineLevel="0" max="257" min="13" style="14" width="11.42"/>
  </cols>
  <sheetData>
    <row r="5" customFormat="false" ht="36" hidden="false" customHeight="true" outlineLevel="0" collapsed="false">
      <c r="A5" s="16" t="s">
        <v>95</v>
      </c>
      <c r="B5" s="16"/>
      <c r="C5" s="16"/>
      <c r="D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AGOSTO 2006</v>
      </c>
      <c r="C6" s="18" t="str">
        <f aca="false">Originales!$A$2</f>
        <v>ACUMULADO AGOSTO 2007</v>
      </c>
      <c r="D6" s="129" t="s">
        <v>96</v>
      </c>
    </row>
    <row r="7" customFormat="false" ht="15" hidden="false" customHeight="true" outlineLevel="0" collapsed="false">
      <c r="A7" s="35" t="s">
        <v>34</v>
      </c>
      <c r="B7" s="43"/>
      <c r="C7" s="43"/>
      <c r="D7" s="44"/>
      <c r="E7" s="74"/>
      <c r="F7" s="74"/>
    </row>
    <row r="8" customFormat="false" ht="15" hidden="false" customHeight="true" outlineLevel="0" collapsed="false">
      <c r="A8" s="24" t="s">
        <v>97</v>
      </c>
      <c r="B8" s="76" t="n">
        <f aca="false">Originales!AR74</f>
        <v>8.18273540551455</v>
      </c>
      <c r="C8" s="77" t="n">
        <f aca="false">Originales!AR35</f>
        <v>7.98660300591686</v>
      </c>
      <c r="D8" s="130" t="n">
        <f aca="false">C8-B8</f>
        <v>-0.196132399597697</v>
      </c>
    </row>
    <row r="9" customFormat="false" ht="15" hidden="false" customHeight="true" outlineLevel="0" collapsed="false">
      <c r="A9" s="28" t="s">
        <v>98</v>
      </c>
      <c r="B9" s="79" t="n">
        <f aca="false">Originales!AP74</f>
        <v>7.58444273960139</v>
      </c>
      <c r="C9" s="80" t="n">
        <f aca="false">Originales!AP35</f>
        <v>7.36328747763829</v>
      </c>
      <c r="D9" s="131" t="n">
        <f aca="false">C9-B9</f>
        <v>-0.221155261963102</v>
      </c>
    </row>
    <row r="10" customFormat="false" ht="15" hidden="false" customHeight="true" outlineLevel="0" collapsed="false">
      <c r="A10" s="40" t="s">
        <v>99</v>
      </c>
      <c r="B10" s="83" t="n">
        <f aca="false">Originales!AQ74</f>
        <v>8.99146608058532</v>
      </c>
      <c r="C10" s="84" t="n">
        <f aca="false">Originales!AQ35</f>
        <v>8.86917745117428</v>
      </c>
      <c r="D10" s="132" t="n">
        <f aca="false">C10-B10</f>
        <v>-0.12228862941104</v>
      </c>
    </row>
    <row r="11" customFormat="false" ht="26.25" hidden="false" customHeight="true" outlineLevel="0" collapsed="false">
      <c r="A11" s="33" t="s">
        <v>87</v>
      </c>
      <c r="B11" s="33"/>
      <c r="C11" s="33"/>
      <c r="D11" s="33"/>
    </row>
    <row r="13" customFormat="false" ht="31.5" hidden="false" customHeight="true" outlineLevel="0" collapsed="false">
      <c r="A13" s="16" t="s">
        <v>100</v>
      </c>
      <c r="B13" s="16"/>
      <c r="C13" s="16"/>
      <c r="D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CUMULADO AGOSTO 2006</v>
      </c>
      <c r="C14" s="18" t="str">
        <f aca="false">Originales!$A$2</f>
        <v>ACUMULADO AGOSTO 2007</v>
      </c>
      <c r="D14" s="129" t="s">
        <v>96</v>
      </c>
    </row>
    <row r="15" customFormat="false" ht="15" hidden="false" customHeight="true" outlineLevel="0" collapsed="false">
      <c r="A15" s="35" t="s">
        <v>42</v>
      </c>
      <c r="B15" s="36"/>
      <c r="C15" s="43"/>
      <c r="D15" s="44"/>
    </row>
    <row r="16" customFormat="false" ht="15" hidden="false" customHeight="true" outlineLevel="0" collapsed="false">
      <c r="A16" s="24" t="s">
        <v>97</v>
      </c>
      <c r="B16" s="92" t="n">
        <f aca="false">Originales!H74</f>
        <v>8.77821664647836</v>
      </c>
      <c r="C16" s="93" t="n">
        <f aca="false">Originales!H35</f>
        <v>8.51987992823445</v>
      </c>
      <c r="D16" s="133" t="n">
        <f aca="false">C16-B16</f>
        <v>-0.258336718243909</v>
      </c>
    </row>
    <row r="17" customFormat="false" ht="15" hidden="false" customHeight="true" outlineLevel="0" collapsed="false">
      <c r="A17" s="28" t="s">
        <v>98</v>
      </c>
      <c r="B17" s="94" t="n">
        <f aca="false">Originales!F74</f>
        <v>8.34644077215633</v>
      </c>
      <c r="C17" s="95" t="n">
        <f aca="false">Originales!F35</f>
        <v>8.06875194808964</v>
      </c>
      <c r="D17" s="134" t="n">
        <f aca="false">C17-B17</f>
        <v>-0.277688824066685</v>
      </c>
    </row>
    <row r="18" customFormat="false" ht="15" hidden="false" customHeight="true" outlineLevel="0" collapsed="false">
      <c r="A18" s="40" t="s">
        <v>99</v>
      </c>
      <c r="B18" s="135" t="n">
        <f aca="false">Originales!G74</f>
        <v>9.51468257746464</v>
      </c>
      <c r="C18" s="135" t="n">
        <f aca="false">Originales!G35</f>
        <v>9.31937452616466</v>
      </c>
      <c r="D18" s="134" t="n">
        <f aca="false">C18-B18</f>
        <v>-0.195308051299984</v>
      </c>
    </row>
    <row r="19" customFormat="false" ht="15" hidden="false" customHeight="true" outlineLevel="0" collapsed="false">
      <c r="A19" s="136" t="s">
        <v>45</v>
      </c>
      <c r="B19" s="36"/>
      <c r="C19" s="43"/>
      <c r="D19" s="44"/>
    </row>
    <row r="20" customFormat="false" ht="15" hidden="false" customHeight="true" outlineLevel="0" collapsed="false">
      <c r="A20" s="24" t="s">
        <v>97</v>
      </c>
      <c r="B20" s="92" t="n">
        <f aca="false">Originales!Q74</f>
        <v>8.83574540602561</v>
      </c>
      <c r="C20" s="93" t="n">
        <f aca="false">Originales!Q35</f>
        <v>8.59734014607563</v>
      </c>
      <c r="D20" s="133" t="n">
        <f aca="false">C20-B20</f>
        <v>-0.238405259949975</v>
      </c>
    </row>
    <row r="21" customFormat="false" ht="15" hidden="false" customHeight="true" outlineLevel="0" collapsed="false">
      <c r="A21" s="28" t="s">
        <v>98</v>
      </c>
      <c r="B21" s="94" t="n">
        <f aca="false">Originales!O74</f>
        <v>8.346033637989</v>
      </c>
      <c r="C21" s="95" t="n">
        <f aca="false">Originales!O35</f>
        <v>8.2739727917437</v>
      </c>
      <c r="D21" s="134" t="n">
        <f aca="false">C21-B21</f>
        <v>-0.0720608462452965</v>
      </c>
    </row>
    <row r="22" customFormat="false" ht="15" hidden="false" customHeight="true" outlineLevel="0" collapsed="false">
      <c r="A22" s="40" t="s">
        <v>99</v>
      </c>
      <c r="B22" s="96" t="n">
        <f aca="false">Originales!P74</f>
        <v>9.21601089460074</v>
      </c>
      <c r="C22" s="97" t="n">
        <f aca="false">Originales!P35</f>
        <v>8.85976240151382</v>
      </c>
      <c r="D22" s="137" t="n">
        <f aca="false">C22-B22</f>
        <v>-0.35624849308692</v>
      </c>
    </row>
    <row r="23" customFormat="false" ht="15" hidden="false" customHeight="true" outlineLevel="0" collapsed="false">
      <c r="A23" s="136" t="s">
        <v>46</v>
      </c>
      <c r="B23" s="36"/>
      <c r="C23" s="43"/>
      <c r="D23" s="44"/>
    </row>
    <row r="24" customFormat="false" ht="15" hidden="false" customHeight="true" outlineLevel="0" collapsed="false">
      <c r="A24" s="24" t="s">
        <v>97</v>
      </c>
      <c r="B24" s="138" t="n">
        <f aca="false">Originales!Y74</f>
        <v>7.64810035799272</v>
      </c>
      <c r="C24" s="139" t="n">
        <f aca="false">Originales!Y35</f>
        <v>7.46027570820652</v>
      </c>
      <c r="D24" s="140" t="n">
        <f aca="false">C24-B24</f>
        <v>-0.187824649786201</v>
      </c>
    </row>
    <row r="25" customFormat="false" ht="15" hidden="false" customHeight="true" outlineLevel="0" collapsed="false">
      <c r="A25" s="28" t="s">
        <v>98</v>
      </c>
      <c r="B25" s="141" t="n">
        <f aca="false">Originales!W74</f>
        <v>7.462011619161</v>
      </c>
      <c r="C25" s="142" t="n">
        <f aca="false">Originales!W35</f>
        <v>7.12422813936664</v>
      </c>
      <c r="D25" s="143" t="n">
        <f aca="false">C25-B25</f>
        <v>-0.337783479794361</v>
      </c>
    </row>
    <row r="26" customFormat="false" ht="15" hidden="false" customHeight="true" outlineLevel="0" collapsed="false">
      <c r="A26" s="40" t="s">
        <v>99</v>
      </c>
      <c r="B26" s="144" t="n">
        <f aca="false">Originales!X74</f>
        <v>7.99415202169287</v>
      </c>
      <c r="C26" s="145" t="n">
        <f aca="false">Originales!X35</f>
        <v>8.10025465874395</v>
      </c>
      <c r="D26" s="135" t="n">
        <f aca="false">C26-B26</f>
        <v>0.106102637051082</v>
      </c>
    </row>
    <row r="27" customFormat="false" ht="15" hidden="false" customHeight="true" outlineLevel="0" collapsed="false">
      <c r="A27" s="136" t="s">
        <v>48</v>
      </c>
      <c r="B27" s="146"/>
      <c r="C27" s="146"/>
      <c r="D27" s="147"/>
    </row>
    <row r="28" customFormat="false" ht="15" hidden="false" customHeight="true" outlineLevel="0" collapsed="false">
      <c r="A28" s="24" t="s">
        <v>97</v>
      </c>
      <c r="B28" s="138" t="n">
        <f aca="false">Originales!AH74</f>
        <v>2.52397577363812</v>
      </c>
      <c r="C28" s="139" t="n">
        <f aca="false">Originales!AH35</f>
        <v>2.81886802174305</v>
      </c>
      <c r="D28" s="140" t="n">
        <f aca="false">C28-B28</f>
        <v>0.294892248104934</v>
      </c>
    </row>
    <row r="29" customFormat="false" ht="15" hidden="false" customHeight="true" outlineLevel="0" collapsed="false">
      <c r="A29" s="28" t="s">
        <v>98</v>
      </c>
      <c r="B29" s="141" t="n">
        <f aca="false">Originales!AF74</f>
        <v>2.52397577363812</v>
      </c>
      <c r="C29" s="142" t="n">
        <f aca="false">Originales!AF35</f>
        <v>2.81886802174305</v>
      </c>
      <c r="D29" s="143" t="n">
        <f aca="false">C29-B29</f>
        <v>0.294892248104934</v>
      </c>
    </row>
    <row r="30" customFormat="false" ht="15" hidden="false" customHeight="true" outlineLevel="0" collapsed="false">
      <c r="A30" s="40" t="s">
        <v>99</v>
      </c>
      <c r="B30" s="144" t="s">
        <v>49</v>
      </c>
      <c r="C30" s="144" t="s">
        <v>49</v>
      </c>
      <c r="D30" s="144" t="s">
        <v>49</v>
      </c>
    </row>
    <row r="31" customFormat="false" ht="24" hidden="false" customHeight="true" outlineLevel="0" collapsed="false">
      <c r="A31" s="33" t="s">
        <v>87</v>
      </c>
      <c r="B31" s="33"/>
      <c r="C31" s="33"/>
      <c r="D31" s="33"/>
      <c r="E31" s="49" t="s">
        <v>50</v>
      </c>
    </row>
    <row r="33" customFormat="false" ht="31.5" hidden="false" customHeight="true" outlineLevel="0" collapsed="false">
      <c r="A33" s="16" t="s">
        <v>101</v>
      </c>
      <c r="B33" s="16"/>
      <c r="C33" s="16"/>
      <c r="D33" s="16"/>
    </row>
    <row r="34" customFormat="false" ht="31.5" hidden="false" customHeight="true" outlineLevel="0" collapsed="false">
      <c r="A34" s="17" t="s">
        <v>52</v>
      </c>
      <c r="B34" s="18" t="str">
        <f aca="false">Originales!$A$1</f>
        <v>ACUMULADO AGOSTO 2006</v>
      </c>
      <c r="C34" s="18" t="str">
        <f aca="false">Originales!$A$2</f>
        <v>ACUMULADO AGOSTO 2007</v>
      </c>
      <c r="D34" s="129" t="s">
        <v>96</v>
      </c>
    </row>
    <row r="35" customFormat="false" ht="15" hidden="false" customHeight="true" outlineLevel="0" collapsed="false">
      <c r="A35" s="35" t="s">
        <v>53</v>
      </c>
      <c r="B35" s="36"/>
      <c r="C35" s="43"/>
      <c r="D35" s="44"/>
    </row>
    <row r="36" customFormat="false" ht="15" hidden="false" customHeight="true" outlineLevel="0" collapsed="false">
      <c r="A36" s="24" t="s">
        <v>97</v>
      </c>
      <c r="B36" s="92" t="n">
        <f aca="false">Originales!AR74</f>
        <v>8.18273540551455</v>
      </c>
      <c r="C36" s="93" t="n">
        <f aca="false">Originales!AR35</f>
        <v>7.98660300591686</v>
      </c>
      <c r="D36" s="133" t="n">
        <f aca="false">C36-B36</f>
        <v>-0.196132399597697</v>
      </c>
      <c r="F36" s="74"/>
    </row>
    <row r="37" customFormat="false" ht="15" hidden="false" customHeight="true" outlineLevel="0" collapsed="false">
      <c r="A37" s="35" t="s">
        <v>54</v>
      </c>
      <c r="B37" s="43"/>
      <c r="C37" s="43"/>
      <c r="D37" s="44"/>
    </row>
    <row r="38" customFormat="false" ht="15" hidden="false" customHeight="true" outlineLevel="0" collapsed="false">
      <c r="A38" s="41" t="s">
        <v>43</v>
      </c>
      <c r="B38" s="94" t="n">
        <f aca="false">Originales!AP74</f>
        <v>7.58444273960139</v>
      </c>
      <c r="C38" s="95" t="n">
        <f aca="false">Originales!AP35</f>
        <v>7.36328747763829</v>
      </c>
      <c r="D38" s="134" t="n">
        <f aca="false">C38-B38</f>
        <v>-0.221155261963102</v>
      </c>
    </row>
    <row r="39" customFormat="false" ht="15" hidden="false" customHeight="true" outlineLevel="0" collapsed="false">
      <c r="A39" s="41" t="s">
        <v>55</v>
      </c>
      <c r="B39" s="95" t="n">
        <f aca="false">Originales!AK74</f>
        <v>7.04378957334754</v>
      </c>
      <c r="C39" s="95" t="n">
        <f aca="false">Originales!AK35</f>
        <v>6.7233420656867</v>
      </c>
      <c r="D39" s="134" t="n">
        <f aca="false">C39-B39</f>
        <v>-0.320447507660832</v>
      </c>
    </row>
    <row r="40" customFormat="false" ht="15" hidden="false" customHeight="true" outlineLevel="0" collapsed="false">
      <c r="A40" s="41" t="s">
        <v>56</v>
      </c>
      <c r="B40" s="95" t="n">
        <f aca="false">Originales!AL74</f>
        <v>7.95385855061075</v>
      </c>
      <c r="C40" s="95" t="n">
        <f aca="false">Originales!AL35</f>
        <v>7.79305695877569</v>
      </c>
      <c r="D40" s="134" t="n">
        <f aca="false">C40-B40</f>
        <v>-0.160801591835059</v>
      </c>
    </row>
    <row r="41" customFormat="false" ht="15" hidden="false" customHeight="true" outlineLevel="0" collapsed="false">
      <c r="A41" s="41" t="s">
        <v>57</v>
      </c>
      <c r="B41" s="95" t="n">
        <f aca="false">Originales!AM74</f>
        <v>7.70464501190295</v>
      </c>
      <c r="C41" s="95" t="n">
        <f aca="false">Originales!AM35</f>
        <v>7.45549737123666</v>
      </c>
      <c r="D41" s="134" t="n">
        <f aca="false">C41-B41</f>
        <v>-0.249147640666295</v>
      </c>
    </row>
    <row r="42" customFormat="false" ht="15" hidden="false" customHeight="true" outlineLevel="0" collapsed="false">
      <c r="A42" s="41" t="s">
        <v>58</v>
      </c>
      <c r="B42" s="95" t="n">
        <f aca="false">Originales!AN74</f>
        <v>3.83455750840627</v>
      </c>
      <c r="C42" s="95" t="n">
        <f aca="false">Originales!AN35</f>
        <v>3.56831856470846</v>
      </c>
      <c r="D42" s="134" t="n">
        <f aca="false">C42-B42</f>
        <v>-0.266238943697811</v>
      </c>
    </row>
    <row r="43" customFormat="false" ht="15" hidden="false" customHeight="true" outlineLevel="0" collapsed="false">
      <c r="A43" s="56" t="s">
        <v>59</v>
      </c>
      <c r="B43" s="97" t="n">
        <f aca="false">Originales!AO74</f>
        <v>5.77892057026477</v>
      </c>
      <c r="C43" s="97" t="n">
        <f aca="false">Originales!AO35</f>
        <v>5.05573018011276</v>
      </c>
      <c r="D43" s="137" t="n">
        <f aca="false">C43-B43</f>
        <v>-0.723190390152008</v>
      </c>
    </row>
    <row r="44" customFormat="false" ht="15" hidden="false" customHeight="true" outlineLevel="0" collapsed="false">
      <c r="A44" s="35" t="s">
        <v>60</v>
      </c>
      <c r="B44" s="43"/>
      <c r="C44" s="43"/>
      <c r="D44" s="44"/>
    </row>
    <row r="45" customFormat="false" ht="15" hidden="false" customHeight="true" outlineLevel="0" collapsed="false">
      <c r="A45" s="40" t="s">
        <v>44</v>
      </c>
      <c r="B45" s="96" t="n">
        <f aca="false">Originales!AQ74</f>
        <v>8.99146608058532</v>
      </c>
      <c r="C45" s="97" t="n">
        <f aca="false">Originales!AQ35</f>
        <v>8.86917745117428</v>
      </c>
      <c r="D45" s="137" t="n">
        <f aca="false">C45-B45</f>
        <v>-0.12228862941104</v>
      </c>
    </row>
    <row r="46" customFormat="false" ht="24.75" hidden="false" customHeight="true" outlineLevel="0" collapsed="false">
      <c r="A46" s="33" t="s">
        <v>87</v>
      </c>
      <c r="B46" s="33"/>
      <c r="C46" s="33"/>
      <c r="D46" s="33"/>
    </row>
    <row r="47" customFormat="false" ht="12.75" hidden="false" customHeight="false" outlineLevel="0" collapsed="false">
      <c r="D47" s="49" t="s">
        <v>50</v>
      </c>
    </row>
    <row r="54" customFormat="false" ht="35.25" hidden="false" customHeight="true" outlineLevel="0" collapsed="false">
      <c r="A54" s="16" t="s">
        <v>102</v>
      </c>
      <c r="B54" s="16"/>
      <c r="C54" s="16"/>
      <c r="D54" s="16"/>
    </row>
    <row r="55" customFormat="false" ht="31.5" hidden="false" customHeight="true" outlineLevel="0" collapsed="false">
      <c r="A55" s="17" t="s">
        <v>52</v>
      </c>
      <c r="B55" s="18" t="str">
        <f aca="false">Originales!$A$1</f>
        <v>ACUMULADO AGOSTO 2006</v>
      </c>
      <c r="C55" s="18" t="str">
        <f aca="false">Originales!$A$2</f>
        <v>ACUMULADO AGOSTO 2007</v>
      </c>
      <c r="D55" s="129" t="s">
        <v>96</v>
      </c>
    </row>
    <row r="56" customFormat="false" ht="15" hidden="false" customHeight="true" outlineLevel="0" collapsed="false">
      <c r="A56" s="35" t="s">
        <v>53</v>
      </c>
      <c r="B56" s="36"/>
      <c r="C56" s="43"/>
      <c r="D56" s="44"/>
    </row>
    <row r="57" customFormat="false" ht="15" hidden="false" customHeight="true" outlineLevel="0" collapsed="false">
      <c r="A57" s="24" t="s">
        <v>97</v>
      </c>
      <c r="B57" s="92" t="n">
        <f aca="false">Originales!H74</f>
        <v>8.77821664647836</v>
      </c>
      <c r="C57" s="93" t="n">
        <f aca="false">Originales!H35</f>
        <v>8.51987992823445</v>
      </c>
      <c r="D57" s="133" t="n">
        <f aca="false">C57-B57</f>
        <v>-0.258336718243909</v>
      </c>
    </row>
    <row r="58" customFormat="false" ht="15" hidden="false" customHeight="true" outlineLevel="0" collapsed="false">
      <c r="A58" s="35" t="s">
        <v>54</v>
      </c>
      <c r="B58" s="43"/>
      <c r="C58" s="43"/>
      <c r="D58" s="44"/>
    </row>
    <row r="59" customFormat="false" ht="15" hidden="false" customHeight="true" outlineLevel="0" collapsed="false">
      <c r="A59" s="41" t="s">
        <v>43</v>
      </c>
      <c r="B59" s="94" t="n">
        <f aca="false">Originales!F74</f>
        <v>8.34644077215633</v>
      </c>
      <c r="C59" s="95" t="n">
        <f aca="false">Originales!F35</f>
        <v>8.06875194808964</v>
      </c>
      <c r="D59" s="134" t="n">
        <f aca="false">C59-B59</f>
        <v>-0.277688824066685</v>
      </c>
    </row>
    <row r="60" customFormat="false" ht="15" hidden="false" customHeight="true" outlineLevel="0" collapsed="false">
      <c r="A60" s="41" t="s">
        <v>55</v>
      </c>
      <c r="B60" s="95" t="n">
        <f aca="false">Originales!B74</f>
        <v>7.56867103720749</v>
      </c>
      <c r="C60" s="95" t="n">
        <f aca="false">Originales!B35</f>
        <v>7.092706587734</v>
      </c>
      <c r="D60" s="134" t="n">
        <f aca="false">C60-B60</f>
        <v>-0.475964449473487</v>
      </c>
    </row>
    <row r="61" customFormat="false" ht="15" hidden="false" customHeight="true" outlineLevel="0" collapsed="false">
      <c r="A61" s="41" t="s">
        <v>56</v>
      </c>
      <c r="B61" s="95" t="n">
        <f aca="false">Originales!C74</f>
        <v>8.21691880570844</v>
      </c>
      <c r="C61" s="95" t="n">
        <f aca="false">Originales!C35</f>
        <v>8.0741656952046</v>
      </c>
      <c r="D61" s="134" t="n">
        <f aca="false">C61-B61</f>
        <v>-0.14275311050384</v>
      </c>
    </row>
    <row r="62" customFormat="false" ht="15" hidden="false" customHeight="true" outlineLevel="0" collapsed="false">
      <c r="A62" s="41" t="s">
        <v>57</v>
      </c>
      <c r="B62" s="95" t="n">
        <f aca="false">Originales!D74</f>
        <v>9.28886517037909</v>
      </c>
      <c r="C62" s="95" t="n">
        <f aca="false">Originales!D35</f>
        <v>8.82715149325471</v>
      </c>
      <c r="D62" s="134" t="n">
        <f aca="false">C62-B62</f>
        <v>-0.461713677124376</v>
      </c>
    </row>
    <row r="63" customFormat="false" ht="15" hidden="false" customHeight="true" outlineLevel="0" collapsed="false">
      <c r="A63" s="41" t="s">
        <v>91</v>
      </c>
      <c r="B63" s="95" t="n">
        <f aca="false">Originales!E74</f>
        <v>8.39708291084939</v>
      </c>
      <c r="C63" s="95" t="n">
        <f aca="false">Originales!E35</f>
        <v>7.72046086611045</v>
      </c>
      <c r="D63" s="134" t="n">
        <f aca="false">C63-B63</f>
        <v>-0.676622044738939</v>
      </c>
    </row>
    <row r="64" customFormat="false" ht="15" hidden="false" customHeight="true" outlineLevel="0" collapsed="false">
      <c r="A64" s="35" t="s">
        <v>60</v>
      </c>
      <c r="B64" s="43"/>
      <c r="C64" s="43"/>
      <c r="D64" s="44"/>
    </row>
    <row r="65" customFormat="false" ht="15" hidden="false" customHeight="true" outlineLevel="0" collapsed="false">
      <c r="A65" s="40" t="s">
        <v>44</v>
      </c>
      <c r="B65" s="96" t="n">
        <f aca="false">Originales!G74</f>
        <v>9.51468257746464</v>
      </c>
      <c r="C65" s="97" t="n">
        <f aca="false">Originales!G35</f>
        <v>9.31937452616466</v>
      </c>
      <c r="D65" s="148" t="n">
        <f aca="false">C65-B65</f>
        <v>-0.195308051299984</v>
      </c>
    </row>
    <row r="66" customFormat="false" ht="25.5" hidden="false" customHeight="true" outlineLevel="0" collapsed="false">
      <c r="A66" s="33" t="s">
        <v>87</v>
      </c>
      <c r="B66" s="33"/>
      <c r="C66" s="33"/>
      <c r="D66" s="33"/>
    </row>
    <row r="67" customFormat="false" ht="12.75" hidden="false" customHeight="false" outlineLevel="0" collapsed="false">
      <c r="D67" s="49" t="s">
        <v>50</v>
      </c>
    </row>
    <row r="78" customFormat="false" ht="34.5" hidden="false" customHeight="true" outlineLevel="0" collapsed="false">
      <c r="A78" s="16" t="s">
        <v>103</v>
      </c>
      <c r="B78" s="16"/>
      <c r="C78" s="16"/>
      <c r="D78" s="16"/>
    </row>
    <row r="79" customFormat="false" ht="31.5" hidden="false" customHeight="true" outlineLevel="0" collapsed="false">
      <c r="A79" s="17" t="s">
        <v>52</v>
      </c>
      <c r="B79" s="18" t="str">
        <f aca="false">Originales!$A$1</f>
        <v>ACUMULADO AGOSTO 2006</v>
      </c>
      <c r="C79" s="18" t="str">
        <f aca="false">Originales!$A$2</f>
        <v>ACUMULADO AGOSTO 2007</v>
      </c>
      <c r="D79" s="129" t="s">
        <v>96</v>
      </c>
    </row>
    <row r="80" customFormat="false" ht="15" hidden="false" customHeight="true" outlineLevel="0" collapsed="false">
      <c r="A80" s="35" t="s">
        <v>53</v>
      </c>
      <c r="B80" s="36"/>
      <c r="C80" s="43"/>
      <c r="D80" s="44"/>
    </row>
    <row r="81" customFormat="false" ht="15" hidden="false" customHeight="true" outlineLevel="0" collapsed="false">
      <c r="A81" s="63" t="s">
        <v>97</v>
      </c>
      <c r="B81" s="92" t="n">
        <f aca="false">Originales!Q74</f>
        <v>8.83574540602561</v>
      </c>
      <c r="C81" s="93" t="n">
        <f aca="false">Originales!Q35</f>
        <v>8.59734014607563</v>
      </c>
      <c r="D81" s="134" t="n">
        <f aca="false">C81-B81</f>
        <v>-0.238405259949975</v>
      </c>
    </row>
    <row r="82" customFormat="false" ht="15" hidden="false" customHeight="true" outlineLevel="0" collapsed="false">
      <c r="A82" s="35" t="s">
        <v>54</v>
      </c>
      <c r="B82" s="43"/>
      <c r="C82" s="43"/>
      <c r="D82" s="44"/>
    </row>
    <row r="83" customFormat="false" ht="15" hidden="false" customHeight="true" outlineLevel="0" collapsed="false">
      <c r="A83" s="64" t="s">
        <v>43</v>
      </c>
      <c r="B83" s="94" t="n">
        <f aca="false">Originales!O74</f>
        <v>8.346033637989</v>
      </c>
      <c r="C83" s="95" t="n">
        <f aca="false">Originales!O35</f>
        <v>8.2739727917437</v>
      </c>
      <c r="D83" s="134" t="n">
        <f aca="false">C83-B83</f>
        <v>-0.0720608462452965</v>
      </c>
    </row>
    <row r="84" customFormat="false" ht="15" hidden="false" customHeight="true" outlineLevel="0" collapsed="false">
      <c r="A84" s="64" t="s">
        <v>55</v>
      </c>
      <c r="B84" s="95" t="n">
        <f aca="false">Originales!K74</f>
        <v>8.06125108601216</v>
      </c>
      <c r="C84" s="95" t="n">
        <f aca="false">Originales!K35</f>
        <v>7.13241374801837</v>
      </c>
      <c r="D84" s="134" t="n">
        <f aca="false">C84-B84</f>
        <v>-0.928837337993794</v>
      </c>
    </row>
    <row r="85" customFormat="false" ht="15" hidden="false" customHeight="true" outlineLevel="0" collapsed="false">
      <c r="A85" s="64" t="s">
        <v>56</v>
      </c>
      <c r="B85" s="95" t="n">
        <f aca="false">Originales!L74</f>
        <v>8.41467577521784</v>
      </c>
      <c r="C85" s="95" t="n">
        <f aca="false">Originales!L35</f>
        <v>8.51293757598625</v>
      </c>
      <c r="D85" s="134" t="n">
        <f aca="false">C85-B85</f>
        <v>0.0982618007684106</v>
      </c>
    </row>
    <row r="86" customFormat="false" ht="15" hidden="false" customHeight="true" outlineLevel="0" collapsed="false">
      <c r="A86" s="64" t="s">
        <v>57</v>
      </c>
      <c r="B86" s="95" t="n">
        <f aca="false">Originales!M74</f>
        <v>8.50186232274278</v>
      </c>
      <c r="C86" s="95" t="n">
        <f aca="false">Originales!M35</f>
        <v>8.47732740773898</v>
      </c>
      <c r="D86" s="134" t="n">
        <f aca="false">C86-B86</f>
        <v>-0.0245349150037999</v>
      </c>
    </row>
    <row r="87" customFormat="false" ht="15" hidden="false" customHeight="true" outlineLevel="0" collapsed="false">
      <c r="A87" s="64" t="s">
        <v>91</v>
      </c>
      <c r="B87" s="95" t="n">
        <f aca="false">Originales!N74</f>
        <v>6.73236801431709</v>
      </c>
      <c r="C87" s="95" t="n">
        <f aca="false">Originales!N35</f>
        <v>7.02021107128634</v>
      </c>
      <c r="D87" s="134" t="n">
        <f aca="false">C87-B87</f>
        <v>0.287843056969249</v>
      </c>
    </row>
    <row r="88" customFormat="false" ht="15" hidden="false" customHeight="true" outlineLevel="0" collapsed="false">
      <c r="A88" s="35" t="s">
        <v>60</v>
      </c>
      <c r="B88" s="43"/>
      <c r="C88" s="43"/>
      <c r="D88" s="44"/>
    </row>
    <row r="89" customFormat="false" ht="15" hidden="false" customHeight="true" outlineLevel="0" collapsed="false">
      <c r="A89" s="65" t="s">
        <v>44</v>
      </c>
      <c r="B89" s="96" t="n">
        <f aca="false">Originales!P74</f>
        <v>9.21601089460074</v>
      </c>
      <c r="C89" s="97" t="n">
        <f aca="false">Originales!P35</f>
        <v>8.85976240151382</v>
      </c>
      <c r="D89" s="148" t="n">
        <f aca="false">C89-B89</f>
        <v>-0.35624849308692</v>
      </c>
    </row>
    <row r="90" customFormat="false" ht="24" hidden="false" customHeight="true" outlineLevel="0" collapsed="false">
      <c r="A90" s="33" t="s">
        <v>87</v>
      </c>
      <c r="B90" s="33"/>
      <c r="C90" s="33"/>
      <c r="D90" s="33"/>
    </row>
    <row r="91" customFormat="false" ht="12.75" hidden="false" customHeight="false" outlineLevel="0" collapsed="false">
      <c r="D91" s="49" t="s">
        <v>50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9"/>
    </row>
    <row r="99" customFormat="false" ht="48.75" hidden="false" customHeight="true" outlineLevel="0" collapsed="false">
      <c r="A99" s="16" t="s">
        <v>104</v>
      </c>
      <c r="B99" s="16"/>
      <c r="C99" s="16"/>
      <c r="D99" s="16"/>
    </row>
    <row r="100" customFormat="false" ht="31.5" hidden="false" customHeight="true" outlineLevel="0" collapsed="false">
      <c r="A100" s="17" t="s">
        <v>52</v>
      </c>
      <c r="B100" s="18" t="str">
        <f aca="false">Originales!$A$1</f>
        <v>ACUMULADO AGOSTO 2006</v>
      </c>
      <c r="C100" s="18" t="str">
        <f aca="false">Originales!$A$2</f>
        <v>ACUMULADO AGOSTO 2007</v>
      </c>
      <c r="D100" s="129" t="s">
        <v>96</v>
      </c>
    </row>
    <row r="101" customFormat="false" ht="15" hidden="false" customHeight="true" outlineLevel="0" collapsed="false">
      <c r="A101" s="35" t="s">
        <v>53</v>
      </c>
      <c r="B101" s="36"/>
      <c r="C101" s="43"/>
      <c r="D101" s="44"/>
    </row>
    <row r="102" customFormat="false" ht="15" hidden="false" customHeight="true" outlineLevel="0" collapsed="false">
      <c r="A102" s="63" t="s">
        <v>97</v>
      </c>
      <c r="B102" s="76" t="n">
        <f aca="false">Originales!Y74</f>
        <v>7.64810035799272</v>
      </c>
      <c r="C102" s="77" t="n">
        <f aca="false">Originales!Y35</f>
        <v>7.46027570820652</v>
      </c>
      <c r="D102" s="131" t="n">
        <f aca="false">C102-B102</f>
        <v>-0.187824649786201</v>
      </c>
    </row>
    <row r="103" customFormat="false" ht="15" hidden="false" customHeight="true" outlineLevel="0" collapsed="false">
      <c r="A103" s="35" t="s">
        <v>54</v>
      </c>
      <c r="B103" s="87"/>
      <c r="C103" s="87"/>
      <c r="D103" s="88"/>
    </row>
    <row r="104" customFormat="false" ht="15" hidden="false" customHeight="true" outlineLevel="0" collapsed="false">
      <c r="A104" s="64" t="s">
        <v>43</v>
      </c>
      <c r="B104" s="79" t="n">
        <f aca="false">Originales!W74</f>
        <v>7.462011619161</v>
      </c>
      <c r="C104" s="80" t="n">
        <f aca="false">Originales!W35</f>
        <v>7.12422813936664</v>
      </c>
      <c r="D104" s="131" t="n">
        <f aca="false">C104-B104</f>
        <v>-0.337783479794361</v>
      </c>
    </row>
    <row r="105" customFormat="false" ht="15" hidden="false" customHeight="true" outlineLevel="0" collapsed="false">
      <c r="A105" s="64" t="s">
        <v>80</v>
      </c>
      <c r="B105" s="80" t="n">
        <f aca="false">Originales!T74</f>
        <v>7.6350279595044</v>
      </c>
      <c r="C105" s="80" t="n">
        <f aca="false">Originales!T35</f>
        <v>7.23351284701445</v>
      </c>
      <c r="D105" s="131" t="n">
        <f aca="false">C105-B105</f>
        <v>-0.401515112489952</v>
      </c>
    </row>
    <row r="106" customFormat="false" ht="15" hidden="false" customHeight="true" outlineLevel="0" collapsed="false">
      <c r="A106" s="64" t="s">
        <v>57</v>
      </c>
      <c r="B106" s="80" t="n">
        <f aca="false">Originales!U74</f>
        <v>7.06345214590045</v>
      </c>
      <c r="C106" s="80" t="n">
        <f aca="false">Originales!U35</f>
        <v>7.16699913832788</v>
      </c>
      <c r="D106" s="131" t="n">
        <f aca="false">C106-B106</f>
        <v>0.103546992427437</v>
      </c>
    </row>
    <row r="107" customFormat="false" ht="15" hidden="false" customHeight="true" outlineLevel="0" collapsed="false">
      <c r="A107" s="64" t="s">
        <v>76</v>
      </c>
      <c r="B107" s="80" t="n">
        <f aca="false">Originales!V74</f>
        <v>5.37923250564334</v>
      </c>
      <c r="C107" s="80" t="n">
        <f aca="false">Originales!V35</f>
        <v>4.03938900519501</v>
      </c>
      <c r="D107" s="131" t="n">
        <f aca="false">C107-B107</f>
        <v>-1.33984350044833</v>
      </c>
    </row>
    <row r="108" customFormat="false" ht="15" hidden="false" customHeight="true" outlineLevel="0" collapsed="false">
      <c r="A108" s="35" t="s">
        <v>60</v>
      </c>
      <c r="B108" s="87"/>
      <c r="C108" s="87"/>
      <c r="D108" s="88"/>
    </row>
    <row r="109" customFormat="false" ht="15" hidden="false" customHeight="true" outlineLevel="0" collapsed="false">
      <c r="A109" s="65" t="s">
        <v>44</v>
      </c>
      <c r="B109" s="83" t="n">
        <f aca="false">Originales!X74</f>
        <v>7.99415202169287</v>
      </c>
      <c r="C109" s="84" t="n">
        <f aca="false">Originales!X35</f>
        <v>8.10025465874395</v>
      </c>
      <c r="D109" s="150" t="n">
        <f aca="false">C109-B109</f>
        <v>0.106102637051082</v>
      </c>
    </row>
    <row r="110" customFormat="false" ht="21" hidden="false" customHeight="true" outlineLevel="0" collapsed="false">
      <c r="A110" s="33" t="s">
        <v>87</v>
      </c>
      <c r="B110" s="33"/>
      <c r="C110" s="33"/>
      <c r="D110" s="33"/>
    </row>
    <row r="111" customFormat="false" ht="12.75" hidden="false" customHeight="false" outlineLevel="0" collapsed="false">
      <c r="D111" s="49" t="s">
        <v>50</v>
      </c>
    </row>
    <row r="119" customFormat="false" ht="40.5" hidden="false" customHeight="true" outlineLevel="0" collapsed="false">
      <c r="A119" s="16" t="s">
        <v>105</v>
      </c>
      <c r="B119" s="16"/>
      <c r="C119" s="16"/>
      <c r="D119" s="16"/>
    </row>
    <row r="120" customFormat="false" ht="31.5" hidden="false" customHeight="true" outlineLevel="0" collapsed="false">
      <c r="A120" s="17" t="s">
        <v>52</v>
      </c>
      <c r="B120" s="18" t="str">
        <f aca="false">Originales!$A$1</f>
        <v>ACUMULADO AGOSTO 2006</v>
      </c>
      <c r="C120" s="18" t="str">
        <f aca="false">Originales!$A$2</f>
        <v>ACUMULADO AGOSTO 2007</v>
      </c>
      <c r="D120" s="129" t="s">
        <v>96</v>
      </c>
    </row>
    <row r="121" customFormat="false" ht="12.75" hidden="false" customHeight="false" outlineLevel="0" collapsed="false">
      <c r="A121" s="35" t="s">
        <v>53</v>
      </c>
      <c r="B121" s="36"/>
      <c r="C121" s="43"/>
      <c r="D121" s="44"/>
    </row>
    <row r="122" customFormat="false" ht="12.75" hidden="false" customHeight="false" outlineLevel="0" collapsed="false">
      <c r="A122" s="24" t="s">
        <v>97</v>
      </c>
      <c r="B122" s="92" t="n">
        <f aca="false">Originales!AH74</f>
        <v>2.52397577363812</v>
      </c>
      <c r="C122" s="93" t="n">
        <f aca="false">Originales!AH35</f>
        <v>2.81886802174305</v>
      </c>
      <c r="D122" s="134" t="n">
        <f aca="false">C122-B122</f>
        <v>0.294892248104934</v>
      </c>
    </row>
    <row r="123" customFormat="false" ht="12.75" hidden="false" customHeight="false" outlineLevel="0" collapsed="false">
      <c r="A123" s="35" t="s">
        <v>54</v>
      </c>
      <c r="B123" s="43"/>
      <c r="C123" s="43"/>
      <c r="D123" s="44"/>
    </row>
    <row r="124" customFormat="false" ht="12.75" hidden="false" customHeight="false" outlineLevel="0" collapsed="false">
      <c r="A124" s="41" t="s">
        <v>43</v>
      </c>
      <c r="B124" s="94" t="n">
        <f aca="false">Originales!AF74</f>
        <v>2.52397577363812</v>
      </c>
      <c r="C124" s="95" t="n">
        <f aca="false">Originales!AF35</f>
        <v>2.81886802174305</v>
      </c>
      <c r="D124" s="134" t="n">
        <f aca="false">C124-B124</f>
        <v>0.294892248104934</v>
      </c>
    </row>
    <row r="125" customFormat="false" ht="12.75" hidden="false" customHeight="false" outlineLevel="0" collapsed="false">
      <c r="A125" s="41" t="s">
        <v>80</v>
      </c>
      <c r="B125" s="95" t="n">
        <f aca="false">Originales!AB74</f>
        <v>2.33722854954666</v>
      </c>
      <c r="C125" s="95" t="n">
        <f aca="false">Originales!AB35</f>
        <v>3.26593986565732</v>
      </c>
      <c r="D125" s="134" t="n">
        <f aca="false">C125-B125</f>
        <v>0.928711316110663</v>
      </c>
    </row>
    <row r="126" customFormat="false" ht="12.75" hidden="false" customHeight="false" outlineLevel="0" collapsed="false">
      <c r="A126" s="41" t="s">
        <v>57</v>
      </c>
      <c r="B126" s="95" t="n">
        <f aca="false">Originales!AC74</f>
        <v>2.28698721084632</v>
      </c>
      <c r="C126" s="95" t="n">
        <f aca="false">Originales!AC35</f>
        <v>2.26518829549928</v>
      </c>
      <c r="D126" s="134" t="n">
        <f aca="false">C126-B126</f>
        <v>-0.0217989153470421</v>
      </c>
    </row>
    <row r="127" customFormat="false" ht="12.75" hidden="false" customHeight="false" outlineLevel="0" collapsed="false">
      <c r="A127" s="41" t="s">
        <v>58</v>
      </c>
      <c r="B127" s="95" t="n">
        <f aca="false">Originales!AD74</f>
        <v>2.76068311386913</v>
      </c>
      <c r="C127" s="95" t="n">
        <f aca="false">Originales!AD35</f>
        <v>2.69546859476763</v>
      </c>
      <c r="D127" s="134" t="n">
        <f aca="false">C127-B127</f>
        <v>-0.0652145191014943</v>
      </c>
    </row>
    <row r="128" customFormat="false" ht="12.75" hidden="false" customHeight="false" outlineLevel="0" collapsed="false">
      <c r="A128" s="56" t="s">
        <v>59</v>
      </c>
      <c r="B128" s="97" t="n">
        <f aca="false">Originales!AE74</f>
        <v>3.07567326953038</v>
      </c>
      <c r="C128" s="97" t="n">
        <f aca="false">Originales!AE35</f>
        <v>3.19361440851412</v>
      </c>
      <c r="D128" s="134" t="n">
        <f aca="false">C128-B128</f>
        <v>0.117941138983741</v>
      </c>
    </row>
    <row r="129" customFormat="false" ht="12.75" hidden="false" customHeight="false" outlineLevel="0" collapsed="false">
      <c r="A129" s="35" t="s">
        <v>60</v>
      </c>
      <c r="B129" s="43"/>
      <c r="C129" s="43"/>
      <c r="D129" s="44"/>
    </row>
    <row r="130" customFormat="false" ht="12.75" hidden="false" customHeight="false" outlineLevel="0" collapsed="false">
      <c r="A130" s="40" t="s">
        <v>44</v>
      </c>
      <c r="B130" s="96" t="s">
        <v>49</v>
      </c>
      <c r="C130" s="96" t="s">
        <v>49</v>
      </c>
      <c r="D130" s="96" t="s">
        <v>49</v>
      </c>
    </row>
    <row r="131" customFormat="false" ht="24" hidden="false" customHeight="true" outlineLevel="0" collapsed="false">
      <c r="A131" s="33" t="s">
        <v>87</v>
      </c>
      <c r="B131" s="33"/>
      <c r="C131" s="33"/>
      <c r="D131" s="33"/>
    </row>
    <row r="132" customFormat="false" ht="12.75" hidden="false" customHeight="false" outlineLevel="0" collapsed="false">
      <c r="D132" s="49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14"/>
    <col collapsed="false" customWidth="true" hidden="false" outlineLevel="0" max="2" min="2" style="74" width="14.14"/>
    <col collapsed="false" customWidth="true" hidden="false" outlineLevel="0" max="3" min="3" style="74" width="9.7"/>
    <col collapsed="false" customWidth="true" hidden="false" outlineLevel="0" max="4" min="4" style="74" width="14.56"/>
    <col collapsed="false" customWidth="true" hidden="false" outlineLevel="0" max="5" min="5" style="74" width="9.41"/>
    <col collapsed="false" customWidth="true" hidden="false" outlineLevel="0" max="6" min="6" style="74" width="9.7"/>
    <col collapsed="false" customWidth="true" hidden="false" outlineLevel="0" max="7" min="7" style="74" width="9.28"/>
    <col collapsed="false" customWidth="false" hidden="false" outlineLevel="0" max="13" min="8" style="74" width="11.42"/>
    <col collapsed="false" customWidth="true" hidden="false" outlineLevel="0" max="14" min="14" style="74" width="14.14"/>
    <col collapsed="false" customWidth="false" hidden="false" outlineLevel="0" max="257" min="15" style="74" width="11.42"/>
  </cols>
  <sheetData>
    <row r="5" customFormat="false" ht="39.75" hidden="false" customHeight="true" outlineLevel="0" collapsed="false">
      <c r="A5" s="16" t="s">
        <v>106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107</v>
      </c>
      <c r="B6" s="18" t="str">
        <f aca="false">Originales!$A$1</f>
        <v>ACUMULADO AGOSTO 2006</v>
      </c>
      <c r="C6" s="151" t="s">
        <v>108</v>
      </c>
      <c r="D6" s="18" t="str">
        <f aca="false">Originales!$A$2</f>
        <v>ACUMULADO AGOSTO 2007</v>
      </c>
      <c r="E6" s="151" t="s">
        <v>108</v>
      </c>
      <c r="F6" s="152" t="s">
        <v>33</v>
      </c>
      <c r="S6" s="46" t="s">
        <v>109</v>
      </c>
      <c r="T6" s="153" t="s">
        <v>110</v>
      </c>
    </row>
    <row r="7" customFormat="false" ht="12.75" hidden="false" customHeight="false" outlineLevel="0" collapsed="false">
      <c r="A7" s="35" t="s">
        <v>109</v>
      </c>
      <c r="B7" s="154"/>
      <c r="C7" s="155"/>
      <c r="D7" s="154"/>
      <c r="E7" s="154"/>
      <c r="F7" s="155"/>
      <c r="S7" s="46"/>
      <c r="T7" s="156" t="s">
        <v>111</v>
      </c>
    </row>
    <row r="8" customFormat="false" ht="12.75" hidden="false" customHeight="false" outlineLevel="0" collapsed="false">
      <c r="A8" s="153" t="s">
        <v>110</v>
      </c>
      <c r="B8" s="25" t="n">
        <f aca="false">Originales!H69</f>
        <v>1278793</v>
      </c>
      <c r="C8" s="27" t="n">
        <f aca="false">B8/$B$12</f>
        <v>0.354206656396058</v>
      </c>
      <c r="D8" s="25" t="n">
        <f aca="false">Originales!H30</f>
        <v>1239592</v>
      </c>
      <c r="E8" s="27" t="n">
        <f aca="false">D8/$D$12</f>
        <v>0.353554463169033</v>
      </c>
      <c r="F8" s="26" t="n">
        <f aca="false">(D8-B8)/B8</f>
        <v>-0.0306546876625068</v>
      </c>
      <c r="S8" s="46"/>
      <c r="T8" s="156" t="s">
        <v>112</v>
      </c>
    </row>
    <row r="9" customFormat="false" ht="12.75" hidden="false" customHeight="false" outlineLevel="0" collapsed="false">
      <c r="A9" s="156" t="s">
        <v>111</v>
      </c>
      <c r="B9" s="29" t="n">
        <f aca="false">Originales!Q69</f>
        <v>1005774</v>
      </c>
      <c r="C9" s="31" t="n">
        <f aca="false">B9/$B$12</f>
        <v>0.278584450829875</v>
      </c>
      <c r="D9" s="29" t="n">
        <f aca="false">Originales!Q30</f>
        <v>970730</v>
      </c>
      <c r="E9" s="31" t="n">
        <f aca="false">D9/$D$12</f>
        <v>0.276870070177991</v>
      </c>
      <c r="F9" s="30" t="n">
        <f aca="false">(D9-B9)/B9</f>
        <v>-0.0348428175713431</v>
      </c>
      <c r="S9" s="46"/>
      <c r="T9" s="156" t="s">
        <v>113</v>
      </c>
    </row>
    <row r="10" customFormat="false" ht="12.75" hidden="false" customHeight="true" outlineLevel="0" collapsed="false">
      <c r="A10" s="156" t="s">
        <v>114</v>
      </c>
      <c r="B10" s="29" t="n">
        <f aca="false">Originales!Y69</f>
        <v>666494</v>
      </c>
      <c r="C10" s="31" t="n">
        <f aca="false">B10/$B$12</f>
        <v>0.184608932992309</v>
      </c>
      <c r="D10" s="29" t="n">
        <f aca="false">Originales!Y30</f>
        <v>653517</v>
      </c>
      <c r="E10" s="31" t="n">
        <f aca="false">D10/$D$12</f>
        <v>0.186395081693684</v>
      </c>
      <c r="F10" s="30" t="n">
        <f aca="false">(D10-B10)/B10</f>
        <v>-0.0194705428706035</v>
      </c>
      <c r="S10" s="46" t="s">
        <v>115</v>
      </c>
      <c r="T10" s="153" t="s">
        <v>110</v>
      </c>
    </row>
    <row r="11" customFormat="false" ht="12.75" hidden="false" customHeight="false" outlineLevel="0" collapsed="false">
      <c r="A11" s="156" t="s">
        <v>113</v>
      </c>
      <c r="B11" s="29" t="n">
        <f aca="false">Originales!AH69</f>
        <v>117723</v>
      </c>
      <c r="C11" s="31" t="n">
        <f aca="false">B11/$B$12</f>
        <v>0.0326075214760427</v>
      </c>
      <c r="D11" s="29" t="n">
        <f aca="false">Originales!AH30</f>
        <v>116451</v>
      </c>
      <c r="E11" s="31" t="n">
        <f aca="false">D11/$D$12</f>
        <v>0.0332139694274383</v>
      </c>
      <c r="F11" s="30" t="n">
        <f aca="false">(D11-B11)/B11</f>
        <v>-0.0108050253561326</v>
      </c>
      <c r="S11" s="46"/>
      <c r="T11" s="156" t="s">
        <v>111</v>
      </c>
    </row>
    <row r="12" customFormat="false" ht="12.75" hidden="false" customHeight="false" outlineLevel="0" collapsed="false">
      <c r="A12" s="156" t="s">
        <v>116</v>
      </c>
      <c r="B12" s="45" t="n">
        <f aca="false">Originales!AR69</f>
        <v>3610302</v>
      </c>
      <c r="C12" s="58" t="n">
        <f aca="false">B12/$B$12</f>
        <v>1</v>
      </c>
      <c r="D12" s="45" t="n">
        <f aca="false">Originales!AR30</f>
        <v>3506085</v>
      </c>
      <c r="E12" s="58" t="n">
        <f aca="false">D12/$D$12</f>
        <v>1</v>
      </c>
      <c r="F12" s="32" t="n">
        <f aca="false">(D12-B12)/B12</f>
        <v>-0.0288665601935794</v>
      </c>
      <c r="S12" s="46"/>
      <c r="T12" s="156" t="s">
        <v>112</v>
      </c>
    </row>
    <row r="13" customFormat="false" ht="12.75" hidden="false" customHeight="false" outlineLevel="0" collapsed="false">
      <c r="A13" s="35" t="s">
        <v>115</v>
      </c>
      <c r="B13" s="154"/>
      <c r="C13" s="155"/>
      <c r="D13" s="154"/>
      <c r="E13" s="154"/>
      <c r="F13" s="155"/>
      <c r="S13" s="46"/>
      <c r="T13" s="156" t="s">
        <v>113</v>
      </c>
    </row>
    <row r="14" customFormat="false" ht="12.75" hidden="false" customHeight="true" outlineLevel="0" collapsed="false">
      <c r="A14" s="153" t="s">
        <v>110</v>
      </c>
      <c r="B14" s="29" t="n">
        <f aca="false">Originales!F69</f>
        <v>806158</v>
      </c>
      <c r="C14" s="31" t="n">
        <f aca="false">B14/$B$18</f>
        <v>0.388484791825492</v>
      </c>
      <c r="D14" s="29" t="n">
        <f aca="false">Originales!F30</f>
        <v>792443</v>
      </c>
      <c r="E14" s="31" t="n">
        <f aca="false">D14/$D$18</f>
        <v>0.385644805562639</v>
      </c>
      <c r="F14" s="26" t="n">
        <f aca="false">(D14-B14)/B14</f>
        <v>-0.0170127940180461</v>
      </c>
      <c r="S14" s="46" t="s">
        <v>117</v>
      </c>
      <c r="T14" s="153" t="s">
        <v>110</v>
      </c>
    </row>
    <row r="15" customFormat="false" ht="12.75" hidden="false" customHeight="false" outlineLevel="0" collapsed="false">
      <c r="A15" s="156" t="s">
        <v>111</v>
      </c>
      <c r="B15" s="29" t="n">
        <f aca="false">Originales!O69</f>
        <v>439622</v>
      </c>
      <c r="C15" s="31" t="n">
        <f aca="false">B15/$B$18</f>
        <v>0.211852343029414</v>
      </c>
      <c r="D15" s="29" t="n">
        <f aca="false">Originales!O30</f>
        <v>434868</v>
      </c>
      <c r="E15" s="31" t="n">
        <f aca="false">D15/$D$18</f>
        <v>0.211629840007942</v>
      </c>
      <c r="F15" s="30" t="n">
        <f aca="false">(D15-B15)/B15</f>
        <v>-0.0108138355223351</v>
      </c>
      <c r="S15" s="46"/>
      <c r="T15" s="156" t="s">
        <v>111</v>
      </c>
    </row>
    <row r="16" customFormat="false" ht="12.75" hidden="false" customHeight="false" outlineLevel="0" collapsed="false">
      <c r="A16" s="156" t="s">
        <v>114</v>
      </c>
      <c r="B16" s="29" t="n">
        <f aca="false">Originales!W69</f>
        <v>433422</v>
      </c>
      <c r="C16" s="31" t="n">
        <f aca="false">B16/$B$18</f>
        <v>0.208864584166613</v>
      </c>
      <c r="D16" s="29" t="n">
        <f aca="false">Originales!W30</f>
        <v>428510</v>
      </c>
      <c r="E16" s="31" t="n">
        <f aca="false">D16/$D$18</f>
        <v>0.208535699894688</v>
      </c>
      <c r="F16" s="30" t="n">
        <f aca="false">(D16-B16)/B16</f>
        <v>-0.0113330656957884</v>
      </c>
      <c r="S16" s="46"/>
      <c r="T16" s="156" t="s">
        <v>112</v>
      </c>
    </row>
    <row r="17" customFormat="false" ht="12.75" hidden="false" customHeight="false" outlineLevel="0" collapsed="false">
      <c r="A17" s="156" t="s">
        <v>113</v>
      </c>
      <c r="B17" s="29" t="n">
        <f aca="false">Originales!AF69</f>
        <v>117723</v>
      </c>
      <c r="C17" s="31" t="n">
        <f aca="false">B17/$B$18</f>
        <v>0.0567303123557322</v>
      </c>
      <c r="D17" s="29" t="n">
        <f aca="false">Originales!AF30</f>
        <v>116451</v>
      </c>
      <c r="E17" s="31" t="n">
        <f aca="false">D17/$D$18</f>
        <v>0.0566712347166609</v>
      </c>
      <c r="F17" s="30" t="n">
        <f aca="false">(D17-B17)/B17</f>
        <v>-0.0108050253561326</v>
      </c>
      <c r="S17" s="46"/>
      <c r="T17" s="156" t="s">
        <v>113</v>
      </c>
    </row>
    <row r="18" customFormat="false" ht="12.75" hidden="false" customHeight="false" outlineLevel="0" collapsed="false">
      <c r="A18" s="156" t="s">
        <v>116</v>
      </c>
      <c r="B18" s="29" t="n">
        <f aca="false">Originales!AP69</f>
        <v>2075134</v>
      </c>
      <c r="C18" s="31" t="n">
        <f aca="false">B18/$B$18</f>
        <v>1</v>
      </c>
      <c r="D18" s="29" t="n">
        <f aca="false">Originales!AP30</f>
        <v>2054852</v>
      </c>
      <c r="E18" s="31" t="n">
        <f aca="false">D18/$D$18</f>
        <v>1</v>
      </c>
      <c r="F18" s="32" t="n">
        <f aca="false">(D18-B18)/B18</f>
        <v>-0.00977382665408595</v>
      </c>
      <c r="S18" s="108"/>
      <c r="T18" s="157"/>
    </row>
    <row r="19" customFormat="false" ht="12.75" hidden="false" customHeight="false" outlineLevel="0" collapsed="false">
      <c r="A19" s="35" t="s">
        <v>117</v>
      </c>
      <c r="B19" s="154"/>
      <c r="C19" s="155"/>
      <c r="D19" s="154"/>
      <c r="E19" s="154"/>
      <c r="F19" s="155"/>
      <c r="S19" s="108"/>
    </row>
    <row r="20" customFormat="false" ht="12.75" hidden="false" customHeight="false" outlineLevel="0" collapsed="false">
      <c r="A20" s="153" t="s">
        <v>110</v>
      </c>
      <c r="B20" s="158" t="n">
        <f aca="false">Originales!G69</f>
        <v>472635</v>
      </c>
      <c r="C20" s="31" t="n">
        <f aca="false">B20/$B$24</f>
        <v>0.307871842039438</v>
      </c>
      <c r="D20" s="158" t="n">
        <f aca="false">Originales!G30</f>
        <v>447149</v>
      </c>
      <c r="E20" s="31" t="n">
        <f aca="false">D20/$D$24</f>
        <v>0.308116615319525</v>
      </c>
      <c r="F20" s="30" t="n">
        <f aca="false">(D20-B20)/B20</f>
        <v>-0.0539232177049943</v>
      </c>
      <c r="S20" s="108"/>
    </row>
    <row r="21" customFormat="false" ht="12.75" hidden="false" customHeight="false" outlineLevel="0" collapsed="false">
      <c r="A21" s="156" t="s">
        <v>111</v>
      </c>
      <c r="B21" s="159" t="n">
        <f aca="false">Originales!P69</f>
        <v>566152</v>
      </c>
      <c r="C21" s="31" t="n">
        <f aca="false">B21/$B$24</f>
        <v>0.368788301996915</v>
      </c>
      <c r="D21" s="29" t="n">
        <f aca="false">Originales!P30</f>
        <v>535862</v>
      </c>
      <c r="E21" s="31" t="n">
        <f aca="false">D21/$D$24</f>
        <v>0.369246013562261</v>
      </c>
      <c r="F21" s="30" t="n">
        <f aca="false">(D21-B21)/B21</f>
        <v>-0.0535015331571733</v>
      </c>
    </row>
    <row r="22" customFormat="false" ht="12.75" hidden="false" customHeight="false" outlineLevel="0" collapsed="false">
      <c r="A22" s="156" t="s">
        <v>114</v>
      </c>
      <c r="B22" s="159" t="n">
        <f aca="false">Originales!X69</f>
        <v>233072</v>
      </c>
      <c r="C22" s="31" t="n">
        <f aca="false">B22/$B$24</f>
        <v>0.151821820152583</v>
      </c>
      <c r="D22" s="29" t="n">
        <f aca="false">Originales!X30</f>
        <v>225007</v>
      </c>
      <c r="E22" s="31" t="n">
        <f aca="false">D22/$D$24</f>
        <v>0.155045399325953</v>
      </c>
      <c r="F22" s="30" t="n">
        <f aca="false">(D22-B22)/B22</f>
        <v>-0.0346030411203405</v>
      </c>
    </row>
    <row r="23" customFormat="false" ht="12.75" hidden="false" customHeight="false" outlineLevel="0" collapsed="false">
      <c r="A23" s="156" t="s">
        <v>113</v>
      </c>
      <c r="B23" s="159" t="s">
        <v>49</v>
      </c>
      <c r="C23" s="159" t="s">
        <v>49</v>
      </c>
      <c r="D23" s="159" t="s">
        <v>49</v>
      </c>
      <c r="E23" s="159" t="s">
        <v>49</v>
      </c>
      <c r="F23" s="159" t="s">
        <v>49</v>
      </c>
    </row>
    <row r="24" customFormat="false" ht="12.75" hidden="false" customHeight="false" outlineLevel="0" collapsed="false">
      <c r="A24" s="156" t="s">
        <v>116</v>
      </c>
      <c r="B24" s="29" t="n">
        <f aca="false">Originales!AQ69</f>
        <v>1535168</v>
      </c>
      <c r="C24" s="31" t="n">
        <f aca="false">B24/$B$24</f>
        <v>1</v>
      </c>
      <c r="D24" s="29" t="n">
        <f aca="false">Originales!AQ30</f>
        <v>1451233</v>
      </c>
      <c r="E24" s="31" t="n">
        <f aca="false">D24/$D$24</f>
        <v>1</v>
      </c>
      <c r="F24" s="32" t="n">
        <f aca="false">(D24-B24)/B24</f>
        <v>-0.0546747978071455</v>
      </c>
    </row>
    <row r="25" customFormat="false" ht="23.25" hidden="false" customHeight="true" outlineLevel="0" collapsed="false">
      <c r="A25" s="160" t="s">
        <v>25</v>
      </c>
      <c r="B25" s="160"/>
      <c r="C25" s="160"/>
      <c r="D25" s="160"/>
      <c r="E25" s="160"/>
      <c r="F25" s="160"/>
      <c r="G25" s="49" t="s">
        <v>50</v>
      </c>
    </row>
    <row r="27" customFormat="false" ht="12.75" hidden="false" customHeight="false" outlineLevel="0" collapsed="false">
      <c r="A27" s="14"/>
    </row>
    <row r="28" customFormat="false" ht="39.75" hidden="false" customHeight="true" outlineLevel="0" collapsed="false">
      <c r="A28" s="16" t="s">
        <v>118</v>
      </c>
      <c r="B28" s="16"/>
      <c r="C28" s="16"/>
      <c r="D28" s="16"/>
      <c r="E28" s="16"/>
      <c r="F28" s="16"/>
    </row>
    <row r="29" customFormat="false" ht="31.5" hidden="false" customHeight="true" outlineLevel="0" collapsed="false">
      <c r="A29" s="17" t="s">
        <v>107</v>
      </c>
      <c r="B29" s="18" t="str">
        <f aca="false">Originales!$A$1</f>
        <v>ACUMULADO AGOSTO 2006</v>
      </c>
      <c r="C29" s="151" t="s">
        <v>108</v>
      </c>
      <c r="D29" s="18" t="str">
        <f aca="false">Originales!$A$2</f>
        <v>ACUMULADO AGOSTO 2007</v>
      </c>
      <c r="E29" s="151" t="s">
        <v>108</v>
      </c>
      <c r="F29" s="152" t="s">
        <v>33</v>
      </c>
    </row>
    <row r="30" customFormat="false" ht="12.75" hidden="false" customHeight="false" outlineLevel="0" collapsed="false">
      <c r="A30" s="35" t="s">
        <v>119</v>
      </c>
      <c r="B30" s="154"/>
      <c r="C30" s="161"/>
      <c r="D30" s="162"/>
      <c r="E30" s="154"/>
      <c r="F30" s="155"/>
    </row>
    <row r="31" customFormat="false" ht="12.75" hidden="false" customHeight="false" outlineLevel="0" collapsed="false">
      <c r="A31" s="153" t="s">
        <v>110</v>
      </c>
      <c r="B31" s="39" t="n">
        <f aca="false">Originales!H72</f>
        <v>11225522</v>
      </c>
      <c r="C31" s="163" t="n">
        <f aca="false">B31/$B$35</f>
        <v>0.37998329572943</v>
      </c>
      <c r="D31" s="25" t="n">
        <f aca="false">Originales!H33</f>
        <v>10561175</v>
      </c>
      <c r="E31" s="27" t="n">
        <f aca="false">D31/$D$35</f>
        <v>0.377161801088641</v>
      </c>
      <c r="F31" s="26" t="n">
        <f aca="false">(D31-B31)/B31</f>
        <v>-0.0591818358201962</v>
      </c>
    </row>
    <row r="32" customFormat="false" ht="12.75" hidden="false" customHeight="false" outlineLevel="0" collapsed="false">
      <c r="A32" s="156" t="s">
        <v>111</v>
      </c>
      <c r="B32" s="42" t="n">
        <f aca="false">Originales!Q72</f>
        <v>8886763</v>
      </c>
      <c r="C32" s="164" t="n">
        <f aca="false">B32/$B$35</f>
        <v>0.300816433579334</v>
      </c>
      <c r="D32" s="29" t="n">
        <f aca="false">Originales!Q33</f>
        <v>8345696</v>
      </c>
      <c r="E32" s="31" t="n">
        <f aca="false">D32/$D$35</f>
        <v>0.298042380199009</v>
      </c>
      <c r="F32" s="30" t="n">
        <f aca="false">(D32-B32)/B32</f>
        <v>-0.0608845988128636</v>
      </c>
    </row>
    <row r="33" customFormat="false" ht="12.75" hidden="false" customHeight="false" outlineLevel="0" collapsed="false">
      <c r="A33" s="156" t="s">
        <v>114</v>
      </c>
      <c r="B33" s="42" t="n">
        <f aca="false">Originales!Y72</f>
        <v>5097413</v>
      </c>
      <c r="C33" s="164" t="n">
        <f aca="false">B33/$B$35</f>
        <v>0.17254714671033</v>
      </c>
      <c r="D33" s="29" t="n">
        <f aca="false">Originales!Y33</f>
        <v>4875417</v>
      </c>
      <c r="E33" s="31" t="n">
        <f aca="false">D33/$D$35</f>
        <v>0.17411140870009</v>
      </c>
      <c r="F33" s="30" t="n">
        <f aca="false">(D33-B33)/B33</f>
        <v>-0.0435507187665586</v>
      </c>
    </row>
    <row r="34" customFormat="false" ht="12.75" hidden="false" customHeight="false" outlineLevel="0" collapsed="false">
      <c r="A34" s="156" t="s">
        <v>113</v>
      </c>
      <c r="B34" s="42" t="n">
        <f aca="false">Originales!AH72</f>
        <v>297130</v>
      </c>
      <c r="C34" s="164" t="n">
        <f aca="false">B34/$B$35</f>
        <v>0.0100578339840308</v>
      </c>
      <c r="D34" s="29" t="n">
        <f aca="false">Originales!AH33</f>
        <v>328260</v>
      </c>
      <c r="E34" s="31" t="n">
        <f aca="false">D34/$D$35</f>
        <v>0.0117228559156871</v>
      </c>
      <c r="F34" s="30" t="n">
        <f aca="false">(D34-B34)/B34</f>
        <v>0.104768956349073</v>
      </c>
    </row>
    <row r="35" customFormat="false" ht="12.75" hidden="false" customHeight="false" outlineLevel="0" collapsed="false">
      <c r="A35" s="156" t="s">
        <v>116</v>
      </c>
      <c r="B35" s="70" t="n">
        <f aca="false">Originales!AR72</f>
        <v>29542146</v>
      </c>
      <c r="C35" s="165" t="n">
        <f aca="false">B35/$B$35</f>
        <v>1</v>
      </c>
      <c r="D35" s="45" t="n">
        <f aca="false">Originales!AR33</f>
        <v>28001709</v>
      </c>
      <c r="E35" s="58" t="n">
        <f aca="false">D35/$D$35</f>
        <v>1</v>
      </c>
      <c r="F35" s="32" t="n">
        <f aca="false">(D35-B35)/B35</f>
        <v>-0.052143706824819</v>
      </c>
    </row>
    <row r="36" customFormat="false" ht="12.75" hidden="false" customHeight="false" outlineLevel="0" collapsed="false">
      <c r="A36" s="35" t="s">
        <v>120</v>
      </c>
      <c r="B36" s="166"/>
      <c r="C36" s="167"/>
      <c r="D36" s="166"/>
      <c r="E36" s="154"/>
      <c r="F36" s="155"/>
    </row>
    <row r="37" customFormat="false" ht="12.75" hidden="false" customHeight="false" outlineLevel="0" collapsed="false">
      <c r="A37" s="153" t="s">
        <v>110</v>
      </c>
      <c r="B37" s="29" t="n">
        <f aca="false">Originales!F72</f>
        <v>6728550</v>
      </c>
      <c r="C37" s="31" t="n">
        <f aca="false">B37/$B$41</f>
        <v>0.427515299037693</v>
      </c>
      <c r="D37" s="29" t="n">
        <f aca="false">Originales!F33</f>
        <v>6394026</v>
      </c>
      <c r="E37" s="31" t="n">
        <f aca="false">D37/$D$41</f>
        <v>0.422592800512555</v>
      </c>
      <c r="F37" s="26" t="n">
        <f aca="false">(D37-B37)/B37</f>
        <v>-0.0497171010098758</v>
      </c>
    </row>
    <row r="38" customFormat="false" ht="12.75" hidden="false" customHeight="false" outlineLevel="0" collapsed="false">
      <c r="A38" s="156" t="s">
        <v>111</v>
      </c>
      <c r="B38" s="29" t="n">
        <f aca="false">Originales!O72</f>
        <v>3669100</v>
      </c>
      <c r="C38" s="31" t="n">
        <f aca="false">B38/$B$41</f>
        <v>0.233125470376113</v>
      </c>
      <c r="D38" s="29" t="n">
        <f aca="false">Originales!O33</f>
        <v>3598086</v>
      </c>
      <c r="E38" s="31" t="n">
        <f aca="false">D38/$D$41</f>
        <v>0.237804043841082</v>
      </c>
      <c r="F38" s="30" t="n">
        <f aca="false">(D38-B38)/B38</f>
        <v>-0.0193546101223733</v>
      </c>
    </row>
    <row r="39" customFormat="false" ht="12.75" hidden="false" customHeight="false" outlineLevel="0" collapsed="false">
      <c r="A39" s="156" t="s">
        <v>114</v>
      </c>
      <c r="B39" s="29" t="n">
        <f aca="false">Originales!W72</f>
        <v>3234200</v>
      </c>
      <c r="C39" s="31" t="n">
        <f aca="false">B39/$B$41</f>
        <v>0.205493008173783</v>
      </c>
      <c r="D39" s="29" t="n">
        <f aca="false">Originales!W33</f>
        <v>3052803</v>
      </c>
      <c r="E39" s="31" t="n">
        <f aca="false">D39/$D$41</f>
        <v>0.201765299231365</v>
      </c>
      <c r="F39" s="30" t="n">
        <f aca="false">(D39-B39)/B39</f>
        <v>-0.056087131284398</v>
      </c>
    </row>
    <row r="40" customFormat="false" ht="12.75" hidden="false" customHeight="false" outlineLevel="0" collapsed="false">
      <c r="A40" s="156" t="s">
        <v>113</v>
      </c>
      <c r="B40" s="29" t="n">
        <f aca="false">Originales!AF72</f>
        <v>297130</v>
      </c>
      <c r="C40" s="31" t="n">
        <f aca="false">B40/$B$41</f>
        <v>0.0188788997336825</v>
      </c>
      <c r="D40" s="29" t="n">
        <f aca="false">Originales!AF33</f>
        <v>328260</v>
      </c>
      <c r="E40" s="31" t="n">
        <f aca="false">D40/$D$41</f>
        <v>0.0216953000654441</v>
      </c>
      <c r="F40" s="30" t="n">
        <f aca="false">(D40-B40)/B40</f>
        <v>0.104768956349073</v>
      </c>
    </row>
    <row r="41" customFormat="false" ht="12.75" hidden="false" customHeight="false" outlineLevel="0" collapsed="false">
      <c r="A41" s="156" t="s">
        <v>116</v>
      </c>
      <c r="B41" s="29" t="n">
        <f aca="false">Originales!AP72</f>
        <v>15738735</v>
      </c>
      <c r="C41" s="31" t="n">
        <f aca="false">B41/$B$41</f>
        <v>1</v>
      </c>
      <c r="D41" s="29" t="n">
        <f aca="false">Originales!AP33</f>
        <v>15130466</v>
      </c>
      <c r="E41" s="31" t="n">
        <f aca="false">D41/$D$41</f>
        <v>1</v>
      </c>
      <c r="F41" s="32" t="n">
        <f aca="false">(D41-B41)/B41</f>
        <v>-0.0386478964160716</v>
      </c>
    </row>
    <row r="42" customFormat="false" ht="25.5" hidden="false" customHeight="false" outlineLevel="0" collapsed="false">
      <c r="A42" s="35" t="s">
        <v>121</v>
      </c>
      <c r="B42" s="162"/>
      <c r="C42" s="155"/>
      <c r="D42" s="154"/>
      <c r="E42" s="154"/>
      <c r="F42" s="155"/>
    </row>
    <row r="43" customFormat="false" ht="12.75" hidden="false" customHeight="false" outlineLevel="0" collapsed="false">
      <c r="A43" s="153" t="s">
        <v>110</v>
      </c>
      <c r="B43" s="168" t="n">
        <f aca="false">Originales!G72</f>
        <v>4496972</v>
      </c>
      <c r="C43" s="55" t="n">
        <f aca="false">B43/$B$47</f>
        <v>0.325787010181759</v>
      </c>
      <c r="D43" s="169" t="n">
        <f aca="false">Originales!G33</f>
        <v>4167149</v>
      </c>
      <c r="E43" s="31" t="n">
        <f aca="false">D43/$D$47</f>
        <v>0.323756532294511</v>
      </c>
      <c r="F43" s="30" t="n">
        <f aca="false">(D43-B43)/B43</f>
        <v>-0.0733433519265853</v>
      </c>
    </row>
    <row r="44" customFormat="false" ht="12.75" hidden="false" customHeight="false" outlineLevel="0" collapsed="false">
      <c r="A44" s="156" t="s">
        <v>111</v>
      </c>
      <c r="B44" s="159" t="n">
        <f aca="false">Originales!P72</f>
        <v>5217663</v>
      </c>
      <c r="C44" s="55" t="n">
        <f aca="false">B44/$B$47</f>
        <v>0.377998090471986</v>
      </c>
      <c r="D44" s="29" t="n">
        <f aca="false">Originales!P33</f>
        <v>4747610</v>
      </c>
      <c r="E44" s="31" t="n">
        <f aca="false">D44/$D$47</f>
        <v>0.368854041524972</v>
      </c>
      <c r="F44" s="30" t="n">
        <f aca="false">(D44-B44)/B44</f>
        <v>-0.0900888002923914</v>
      </c>
    </row>
    <row r="45" customFormat="false" ht="12.75" hidden="false" customHeight="false" outlineLevel="0" collapsed="false">
      <c r="A45" s="156" t="s">
        <v>114</v>
      </c>
      <c r="B45" s="159" t="n">
        <f aca="false">Originales!X72</f>
        <v>1863213</v>
      </c>
      <c r="C45" s="55" t="n">
        <f aca="false">B45/$B$47</f>
        <v>0.134982070735994</v>
      </c>
      <c r="D45" s="29" t="n">
        <f aca="false">Originales!X33</f>
        <v>1822614</v>
      </c>
      <c r="E45" s="31" t="n">
        <f aca="false">D45/$D$47</f>
        <v>0.141603573174712</v>
      </c>
      <c r="F45" s="30" t="n">
        <f aca="false">(D45-B45)/B45</f>
        <v>-0.0217897792683928</v>
      </c>
    </row>
    <row r="46" customFormat="false" ht="12.75" hidden="false" customHeight="false" outlineLevel="0" collapsed="false">
      <c r="A46" s="156" t="s">
        <v>113</v>
      </c>
      <c r="B46" s="159" t="s">
        <v>49</v>
      </c>
      <c r="C46" s="159" t="s">
        <v>49</v>
      </c>
      <c r="D46" s="159" t="s">
        <v>49</v>
      </c>
      <c r="E46" s="159" t="s">
        <v>49</v>
      </c>
      <c r="F46" s="159" t="s">
        <v>49</v>
      </c>
    </row>
    <row r="47" customFormat="false" ht="12.75" hidden="false" customHeight="false" outlineLevel="0" collapsed="false">
      <c r="A47" s="156" t="s">
        <v>116</v>
      </c>
      <c r="B47" s="170" t="n">
        <f aca="false">Originales!AQ72</f>
        <v>13803411</v>
      </c>
      <c r="C47" s="55" t="n">
        <f aca="false">B47/$B$47</f>
        <v>1</v>
      </c>
      <c r="D47" s="29" t="n">
        <f aca="false">Originales!AQ33</f>
        <v>12871243</v>
      </c>
      <c r="E47" s="31" t="n">
        <f aca="false">D47/$D$47</f>
        <v>1</v>
      </c>
      <c r="F47" s="32" t="n">
        <f aca="false">(D47-B47)/B47</f>
        <v>-0.067531713719167</v>
      </c>
    </row>
    <row r="48" customFormat="false" ht="21.75" hidden="false" customHeight="true" outlineLevel="0" collapsed="false">
      <c r="A48" s="160" t="s">
        <v>25</v>
      </c>
      <c r="B48" s="160"/>
      <c r="C48" s="160"/>
      <c r="D48" s="160"/>
      <c r="E48" s="160"/>
      <c r="F48" s="160"/>
      <c r="G48" s="49" t="s">
        <v>50</v>
      </c>
    </row>
    <row r="50" customFormat="false" ht="34.5" hidden="false" customHeight="true" outlineLevel="0" collapsed="false">
      <c r="A50" s="16" t="s">
        <v>122</v>
      </c>
      <c r="B50" s="16"/>
      <c r="C50" s="16"/>
      <c r="D50" s="16"/>
      <c r="E50" s="16"/>
      <c r="F50" s="16"/>
    </row>
    <row r="51" customFormat="false" ht="31.5" hidden="false" customHeight="true" outlineLevel="0" collapsed="false">
      <c r="A51" s="17" t="s">
        <v>107</v>
      </c>
      <c r="B51" s="18" t="str">
        <f aca="false">Originales!$A$1</f>
        <v>ACUMULADO AGOSTO 2006</v>
      </c>
      <c r="C51" s="151" t="s">
        <v>108</v>
      </c>
      <c r="D51" s="18" t="str">
        <f aca="false">Originales!$A$2</f>
        <v>ACUMULADO AGOSTO 2007</v>
      </c>
      <c r="E51" s="151" t="s">
        <v>108</v>
      </c>
      <c r="F51" s="152" t="s">
        <v>33</v>
      </c>
    </row>
    <row r="52" customFormat="false" ht="12.75" hidden="false" customHeight="false" outlineLevel="0" collapsed="false">
      <c r="A52" s="35" t="s">
        <v>123</v>
      </c>
      <c r="B52" s="154"/>
      <c r="C52" s="155"/>
      <c r="D52" s="154"/>
      <c r="E52" s="162"/>
      <c r="F52" s="155"/>
    </row>
    <row r="53" customFormat="false" ht="12.75" hidden="false" customHeight="false" outlineLevel="0" collapsed="false">
      <c r="A53" s="153" t="s">
        <v>110</v>
      </c>
      <c r="B53" s="25" t="n">
        <f aca="false">Originales!H70</f>
        <v>67624</v>
      </c>
      <c r="C53" s="163" t="n">
        <f aca="false">B53/$B$57</f>
        <v>0.366112999978344</v>
      </c>
      <c r="D53" s="39" t="n">
        <f aca="false">Originales!H31</f>
        <v>67939</v>
      </c>
      <c r="E53" s="27" t="n">
        <f aca="false">D53/$D$57</f>
        <v>0.367217988216853</v>
      </c>
      <c r="F53" s="52" t="n">
        <f aca="false">(D53-B53)/B53</f>
        <v>0.00465810954690642</v>
      </c>
    </row>
    <row r="54" customFormat="false" ht="12.75" hidden="false" customHeight="false" outlineLevel="0" collapsed="false">
      <c r="A54" s="156" t="s">
        <v>111</v>
      </c>
      <c r="B54" s="29" t="n">
        <f aca="false">Originales!Q70</f>
        <v>54590</v>
      </c>
      <c r="C54" s="31" t="n">
        <f aca="false">B54/$B$57</f>
        <v>0.29554756697057</v>
      </c>
      <c r="D54" s="42" t="n">
        <f aca="false">Originales!Q31</f>
        <v>54590</v>
      </c>
      <c r="E54" s="31" t="n">
        <f aca="false">D54/$D$57</f>
        <v>0.295065131614507</v>
      </c>
      <c r="F54" s="55" t="n">
        <f aca="false">(D54-B54)/B54</f>
        <v>0</v>
      </c>
    </row>
    <row r="55" customFormat="false" ht="12.75" hidden="false" customHeight="false" outlineLevel="0" collapsed="false">
      <c r="A55" s="156" t="s">
        <v>114</v>
      </c>
      <c r="B55" s="29" t="n">
        <f aca="false">Originales!Y70</f>
        <v>30255</v>
      </c>
      <c r="C55" s="31" t="n">
        <f aca="false">B55/$B$57</f>
        <v>0.163799077462806</v>
      </c>
      <c r="D55" s="42" t="n">
        <f aca="false">Originales!Y31</f>
        <v>30097</v>
      </c>
      <c r="E55" s="31" t="n">
        <f aca="false">D55/$D$57</f>
        <v>0.16267769309767</v>
      </c>
      <c r="F55" s="55" t="n">
        <f aca="false">(D55-B55)/B55</f>
        <v>-0.00522227730953561</v>
      </c>
    </row>
    <row r="56" customFormat="false" ht="12.75" hidden="false" customHeight="false" outlineLevel="0" collapsed="false">
      <c r="A56" s="156" t="s">
        <v>113</v>
      </c>
      <c r="B56" s="29" t="n">
        <f aca="false">Originales!AH70</f>
        <v>2629</v>
      </c>
      <c r="C56" s="31" t="n">
        <f aca="false">B56/$B$57</f>
        <v>0.0142332763063863</v>
      </c>
      <c r="D56" s="42" t="n">
        <f aca="false">Originales!AH31</f>
        <v>2629</v>
      </c>
      <c r="E56" s="31" t="n">
        <f aca="false">D56/$D$57</f>
        <v>0.0142100427003946</v>
      </c>
      <c r="F56" s="55" t="n">
        <f aca="false">(D56-B56)/B56</f>
        <v>0</v>
      </c>
    </row>
    <row r="57" customFormat="false" ht="12.75" hidden="false" customHeight="false" outlineLevel="0" collapsed="false">
      <c r="A57" s="156" t="s">
        <v>116</v>
      </c>
      <c r="B57" s="29" t="n">
        <f aca="false">Originales!AR70</f>
        <v>184708</v>
      </c>
      <c r="C57" s="31" t="n">
        <f aca="false">B57/$B$57</f>
        <v>1</v>
      </c>
      <c r="D57" s="42" t="n">
        <f aca="false">Originales!AR31</f>
        <v>185010</v>
      </c>
      <c r="E57" s="58" t="n">
        <f aca="false">D57/$D$57</f>
        <v>1</v>
      </c>
      <c r="F57" s="55" t="n">
        <f aca="false">(D57-B57)/B57</f>
        <v>0.00163501310176062</v>
      </c>
    </row>
    <row r="58" customFormat="false" ht="12.75" hidden="false" customHeight="false" outlineLevel="0" collapsed="false">
      <c r="A58" s="35" t="s">
        <v>124</v>
      </c>
      <c r="B58" s="154"/>
      <c r="C58" s="155"/>
      <c r="D58" s="154"/>
      <c r="E58" s="171"/>
      <c r="F58" s="155"/>
    </row>
    <row r="59" customFormat="false" ht="12.75" hidden="false" customHeight="false" outlineLevel="0" collapsed="false">
      <c r="A59" s="153" t="s">
        <v>110</v>
      </c>
      <c r="B59" s="29" t="n">
        <f aca="false">Originales!F70</f>
        <v>34716</v>
      </c>
      <c r="C59" s="163" t="n">
        <f aca="false">B59/$B$63</f>
        <v>0.403444549036014</v>
      </c>
      <c r="D59" s="42" t="n">
        <f aca="false">Originales!F31</f>
        <v>34944</v>
      </c>
      <c r="E59" s="27" t="n">
        <f aca="false">D59/$D$63</f>
        <v>0.404378920082394</v>
      </c>
      <c r="F59" s="55" t="n">
        <f aca="false">(D59-B59)/B59</f>
        <v>0.00656757690978223</v>
      </c>
    </row>
    <row r="60" customFormat="false" ht="12.75" hidden="false" customHeight="false" outlineLevel="0" collapsed="false">
      <c r="A60" s="156" t="s">
        <v>111</v>
      </c>
      <c r="B60" s="29" t="n">
        <f aca="false">Originales!O70</f>
        <v>19667</v>
      </c>
      <c r="C60" s="172" t="n">
        <f aca="false">B60/$B$63</f>
        <v>0.228555822845123</v>
      </c>
      <c r="D60" s="42" t="n">
        <f aca="false">Originales!O31</f>
        <v>19667</v>
      </c>
      <c r="E60" s="31" t="n">
        <f aca="false">D60/$D$63</f>
        <v>0.227590436734788</v>
      </c>
      <c r="F60" s="55" t="n">
        <f aca="false">(D60-B60)/B60</f>
        <v>0</v>
      </c>
    </row>
    <row r="61" customFormat="false" ht="12.75" hidden="false" customHeight="false" outlineLevel="0" collapsed="false">
      <c r="A61" s="156" t="s">
        <v>114</v>
      </c>
      <c r="B61" s="29" t="n">
        <f aca="false">Originales!W70</f>
        <v>17952</v>
      </c>
      <c r="C61" s="172" t="n">
        <f aca="false">B61/$B$63</f>
        <v>0.208625318132692</v>
      </c>
      <c r="D61" s="42" t="n">
        <f aca="false">Originales!W31</f>
        <v>17952</v>
      </c>
      <c r="E61" s="31" t="n">
        <f aca="false">D61/$D$63</f>
        <v>0.207744115536834</v>
      </c>
      <c r="F61" s="55" t="n">
        <f aca="false">(D61-B61)/B61</f>
        <v>0</v>
      </c>
    </row>
    <row r="62" customFormat="false" ht="12.75" hidden="false" customHeight="false" outlineLevel="0" collapsed="false">
      <c r="A62" s="156" t="s">
        <v>113</v>
      </c>
      <c r="B62" s="29" t="n">
        <f aca="false">Originales!AF70</f>
        <v>2629</v>
      </c>
      <c r="C62" s="172" t="n">
        <f aca="false">B62/$B$63</f>
        <v>0.0305523597020302</v>
      </c>
      <c r="D62" s="42" t="n">
        <f aca="false">Originales!AF31</f>
        <v>2629</v>
      </c>
      <c r="E62" s="31" t="n">
        <f aca="false">D62/$D$63</f>
        <v>0.0304233110375634</v>
      </c>
      <c r="F62" s="55" t="n">
        <f aca="false">(D62-B62)/B62</f>
        <v>0</v>
      </c>
    </row>
    <row r="63" customFormat="false" ht="12.75" hidden="false" customHeight="false" outlineLevel="0" collapsed="false">
      <c r="A63" s="156" t="s">
        <v>116</v>
      </c>
      <c r="B63" s="29" t="n">
        <f aca="false">Originales!AP70</f>
        <v>86049</v>
      </c>
      <c r="C63" s="172" t="n">
        <f aca="false">B63/$B$63</f>
        <v>1</v>
      </c>
      <c r="D63" s="42" t="n">
        <f aca="false">Originales!AP31</f>
        <v>86414</v>
      </c>
      <c r="E63" s="58" t="n">
        <f aca="false">D63/$D$63</f>
        <v>1</v>
      </c>
      <c r="F63" s="55" t="n">
        <f aca="false">(D63-B63)/B63</f>
        <v>0.00424176922451162</v>
      </c>
    </row>
    <row r="64" customFormat="false" ht="12.75" hidden="false" customHeight="false" outlineLevel="0" collapsed="false">
      <c r="A64" s="35" t="s">
        <v>125</v>
      </c>
      <c r="B64" s="154"/>
      <c r="C64" s="155"/>
      <c r="D64" s="154"/>
      <c r="E64" s="154"/>
      <c r="F64" s="155"/>
    </row>
    <row r="65" customFormat="false" ht="12.75" hidden="false" customHeight="false" outlineLevel="0" collapsed="false">
      <c r="A65" s="156" t="s">
        <v>110</v>
      </c>
      <c r="B65" s="173" t="n">
        <f aca="false">Originales!G70</f>
        <v>32908</v>
      </c>
      <c r="C65" s="31" t="n">
        <f aca="false">B65/$B$69</f>
        <v>0.333552944992347</v>
      </c>
      <c r="D65" s="174" t="n">
        <f aca="false">Originales!G31</f>
        <v>32995</v>
      </c>
      <c r="E65" s="31" t="n">
        <f aca="false">D65/$D$69</f>
        <v>0.334648464440748</v>
      </c>
      <c r="F65" s="31" t="n">
        <f aca="false">(D65-B65)/B65</f>
        <v>0.00264373404643248</v>
      </c>
    </row>
    <row r="66" customFormat="false" ht="12.75" hidden="false" customHeight="false" outlineLevel="0" collapsed="false">
      <c r="A66" s="156" t="s">
        <v>111</v>
      </c>
      <c r="B66" s="173" t="n">
        <f aca="false">Originales!P70</f>
        <v>34923</v>
      </c>
      <c r="C66" s="31" t="n">
        <f aca="false">B66/$B$69</f>
        <v>0.353976829280654</v>
      </c>
      <c r="D66" s="174" t="n">
        <f aca="false">Originales!P31</f>
        <v>34923</v>
      </c>
      <c r="E66" s="31" t="n">
        <f aca="false">D66/$D$69</f>
        <v>0.354203010264108</v>
      </c>
      <c r="F66" s="31" t="n">
        <f aca="false">(D66-B66)/B66</f>
        <v>0</v>
      </c>
    </row>
    <row r="67" customFormat="false" ht="12.75" hidden="false" customHeight="false" outlineLevel="0" collapsed="false">
      <c r="A67" s="156" t="s">
        <v>114</v>
      </c>
      <c r="B67" s="173" t="n">
        <f aca="false">Originales!X70</f>
        <v>12303</v>
      </c>
      <c r="C67" s="31" t="n">
        <f aca="false">B67/$B$69</f>
        <v>0.124702257269991</v>
      </c>
      <c r="D67" s="174" t="n">
        <f aca="false">Originales!X31</f>
        <v>12145</v>
      </c>
      <c r="E67" s="31" t="n">
        <f aca="false">D67/$D$69</f>
        <v>0.123179439328167</v>
      </c>
      <c r="F67" s="31" t="n">
        <f aca="false">(D67-B67)/B67</f>
        <v>-0.0128423961635374</v>
      </c>
    </row>
    <row r="68" customFormat="false" ht="12.75" hidden="false" customHeight="false" outlineLevel="0" collapsed="false">
      <c r="A68" s="156" t="s">
        <v>113</v>
      </c>
      <c r="B68" s="159" t="s">
        <v>49</v>
      </c>
      <c r="C68" s="159" t="s">
        <v>49</v>
      </c>
      <c r="D68" s="159" t="s">
        <v>49</v>
      </c>
      <c r="E68" s="159" t="s">
        <v>49</v>
      </c>
      <c r="F68" s="175" t="s">
        <v>49</v>
      </c>
    </row>
    <row r="69" customFormat="false" ht="12.75" hidden="false" customHeight="false" outlineLevel="0" collapsed="false">
      <c r="A69" s="156" t="s">
        <v>116</v>
      </c>
      <c r="B69" s="173" t="n">
        <f aca="false">Originales!AQ70</f>
        <v>98659</v>
      </c>
      <c r="C69" s="31" t="n">
        <f aca="false">B69/$B$69</f>
        <v>1</v>
      </c>
      <c r="D69" s="174" t="n">
        <f aca="false">Originales!AQ31</f>
        <v>98596</v>
      </c>
      <c r="E69" s="31" t="n">
        <f aca="false">D69/$D$69</f>
        <v>1</v>
      </c>
      <c r="F69" s="31" t="n">
        <f aca="false">(D69-B69)/B69</f>
        <v>-0.000638563131594685</v>
      </c>
    </row>
    <row r="70" customFormat="false" ht="33.75" hidden="false" customHeight="true" outlineLevel="0" collapsed="false">
      <c r="A70" s="160" t="s">
        <v>126</v>
      </c>
      <c r="B70" s="160"/>
      <c r="C70" s="160"/>
      <c r="D70" s="160"/>
      <c r="E70" s="160"/>
      <c r="F70" s="160"/>
      <c r="G70" s="49" t="s">
        <v>50</v>
      </c>
    </row>
    <row r="73" customFormat="false" ht="36.75" hidden="false" customHeight="true" outlineLevel="0" collapsed="false">
      <c r="A73" s="16" t="s">
        <v>127</v>
      </c>
      <c r="B73" s="16"/>
      <c r="C73" s="16"/>
      <c r="D73" s="16"/>
      <c r="E73" s="16"/>
      <c r="F73" s="16"/>
    </row>
    <row r="74" customFormat="false" ht="31.5" hidden="false" customHeight="true" outlineLevel="0" collapsed="false">
      <c r="A74" s="17" t="s">
        <v>107</v>
      </c>
      <c r="B74" s="18" t="str">
        <f aca="false">Originales!$A$1</f>
        <v>ACUMULADO AGOSTO 2006</v>
      </c>
      <c r="C74" s="151" t="s">
        <v>108</v>
      </c>
      <c r="D74" s="18" t="str">
        <f aca="false">Originales!$A$2</f>
        <v>ACUMULADO AGOSTO 2007</v>
      </c>
      <c r="E74" s="151" t="s">
        <v>108</v>
      </c>
      <c r="F74" s="152" t="s">
        <v>33</v>
      </c>
    </row>
    <row r="75" customFormat="false" ht="12.75" hidden="false" customHeight="false" outlineLevel="0" collapsed="false">
      <c r="A75" s="35" t="s">
        <v>123</v>
      </c>
      <c r="B75" s="154"/>
      <c r="C75" s="155"/>
      <c r="D75" s="154"/>
      <c r="E75" s="154"/>
      <c r="F75" s="155"/>
    </row>
    <row r="76" customFormat="false" ht="12.75" hidden="false" customHeight="false" outlineLevel="0" collapsed="false">
      <c r="A76" s="156" t="s">
        <v>110</v>
      </c>
      <c r="B76" s="29" t="n">
        <f aca="false">Originales!H71</f>
        <v>67890</v>
      </c>
      <c r="C76" s="31" t="n">
        <f aca="false">B76/$B$80</f>
        <v>0.366949170864593</v>
      </c>
      <c r="D76" s="42" t="n">
        <f aca="false">Originales!H32</f>
        <v>67985</v>
      </c>
      <c r="E76" s="31" t="n">
        <f aca="false">D76/$D$80</f>
        <v>0.365457702376537</v>
      </c>
      <c r="F76" s="55" t="n">
        <f aca="false">(D76-B76)/B76</f>
        <v>0.00139932243334806</v>
      </c>
    </row>
    <row r="77" customFormat="false" ht="12.75" hidden="false" customHeight="false" outlineLevel="0" collapsed="false">
      <c r="A77" s="156" t="s">
        <v>111</v>
      </c>
      <c r="B77" s="29" t="n">
        <f aca="false">Originales!Q71</f>
        <v>54590</v>
      </c>
      <c r="C77" s="31" t="n">
        <f aca="false">B77/$B$80</f>
        <v>0.295061941928091</v>
      </c>
      <c r="D77" s="42" t="n">
        <f aca="false">Originales!Q32</f>
        <v>54612</v>
      </c>
      <c r="E77" s="31" t="n">
        <f aca="false">D77/$D$80</f>
        <v>0.293570288183973</v>
      </c>
      <c r="F77" s="55" t="n">
        <f aca="false">(D77-B77)/B77</f>
        <v>0.000403004213225866</v>
      </c>
    </row>
    <row r="78" customFormat="false" ht="12.75" hidden="false" customHeight="false" outlineLevel="0" collapsed="false">
      <c r="A78" s="156" t="s">
        <v>114</v>
      </c>
      <c r="B78" s="29" t="n">
        <f aca="false">Originales!Y71</f>
        <v>30255</v>
      </c>
      <c r="C78" s="31" t="n">
        <f aca="false">B78/$B$80</f>
        <v>0.163529933193523</v>
      </c>
      <c r="D78" s="42" t="n">
        <f aca="false">Originales!Y32</f>
        <v>30886</v>
      </c>
      <c r="E78" s="31" t="n">
        <f aca="false">D78/$D$80</f>
        <v>0.16602966236084</v>
      </c>
      <c r="F78" s="55" t="n">
        <f aca="false">(D78-B78)/B78</f>
        <v>0.0208560568501074</v>
      </c>
    </row>
    <row r="79" customFormat="false" ht="12.75" hidden="false" customHeight="false" outlineLevel="0" collapsed="false">
      <c r="A79" s="156" t="s">
        <v>113</v>
      </c>
      <c r="B79" s="29" t="n">
        <f aca="false">Originales!AH71</f>
        <v>2629</v>
      </c>
      <c r="C79" s="31" t="n">
        <f aca="false">B79/$B$80</f>
        <v>0.0142098890882754</v>
      </c>
      <c r="D79" s="42" t="n">
        <f aca="false">Originales!AH32</f>
        <v>2658</v>
      </c>
      <c r="E79" s="31" t="n">
        <f aca="false">D79/$D$80</f>
        <v>0.0142882484800593</v>
      </c>
      <c r="F79" s="55" t="n">
        <f aca="false">(D79-B79)/B79</f>
        <v>0.0110308101939901</v>
      </c>
    </row>
    <row r="80" customFormat="false" ht="12.75" hidden="false" customHeight="false" outlineLevel="0" collapsed="false">
      <c r="A80" s="156" t="s">
        <v>116</v>
      </c>
      <c r="B80" s="29" t="n">
        <f aca="false">Originales!AR71</f>
        <v>185012</v>
      </c>
      <c r="C80" s="31" t="n">
        <f aca="false">B80/$B$80</f>
        <v>1</v>
      </c>
      <c r="D80" s="42" t="n">
        <f aca="false">Originales!AR32</f>
        <v>186027</v>
      </c>
      <c r="E80" s="31" t="n">
        <f aca="false">D80/$D$80</f>
        <v>1</v>
      </c>
      <c r="F80" s="55" t="n">
        <f aca="false">(D80-B80)/B80</f>
        <v>0.00548613062936458</v>
      </c>
    </row>
    <row r="81" customFormat="false" ht="12.75" hidden="false" customHeight="false" outlineLevel="0" collapsed="false">
      <c r="A81" s="35" t="s">
        <v>124</v>
      </c>
      <c r="B81" s="154"/>
      <c r="C81" s="155"/>
      <c r="D81" s="154"/>
      <c r="E81" s="154"/>
      <c r="F81" s="176"/>
    </row>
    <row r="82" customFormat="false" ht="12.75" hidden="false" customHeight="false" outlineLevel="0" collapsed="false">
      <c r="A82" s="156" t="s">
        <v>110</v>
      </c>
      <c r="B82" s="29" t="n">
        <f aca="false">Originales!F71</f>
        <v>34982</v>
      </c>
      <c r="C82" s="172" t="n">
        <f aca="false">B82/$B$86</f>
        <v>0.405104628675321</v>
      </c>
      <c r="D82" s="42" t="n">
        <f aca="false">Originales!F32</f>
        <v>35079</v>
      </c>
      <c r="E82" s="31" t="n">
        <f aca="false">D82/$D$86</f>
        <v>0.400239602943693</v>
      </c>
      <c r="F82" s="55" t="n">
        <f aca="false">(D82-B82)/B82</f>
        <v>0.00277285461094277</v>
      </c>
    </row>
    <row r="83" customFormat="false" ht="12.75" hidden="false" customHeight="false" outlineLevel="0" collapsed="false">
      <c r="A83" s="156" t="s">
        <v>111</v>
      </c>
      <c r="B83" s="29" t="n">
        <f aca="false">Originales!O71</f>
        <v>19667</v>
      </c>
      <c r="C83" s="172" t="n">
        <f aca="false">B83/$B$86</f>
        <v>0.227751207253946</v>
      </c>
      <c r="D83" s="42" t="n">
        <f aca="false">Originales!O32</f>
        <v>20016</v>
      </c>
      <c r="E83" s="31" t="n">
        <f aca="false">D83/$D$86</f>
        <v>0.228375834331679</v>
      </c>
      <c r="F83" s="55" t="n">
        <f aca="false">(D83-B83)/B83</f>
        <v>0.017745461941323</v>
      </c>
    </row>
    <row r="84" customFormat="false" ht="12.75" hidden="false" customHeight="false" outlineLevel="0" collapsed="false">
      <c r="A84" s="156" t="s">
        <v>114</v>
      </c>
      <c r="B84" s="29" t="n">
        <f aca="false">Originales!W71</f>
        <v>17952</v>
      </c>
      <c r="C84" s="172" t="n">
        <f aca="false">B84/$B$86</f>
        <v>0.207890866559355</v>
      </c>
      <c r="D84" s="42" t="n">
        <f aca="false">Originales!W32</f>
        <v>18554</v>
      </c>
      <c r="E84" s="31" t="n">
        <f aca="false">D84/$D$86</f>
        <v>0.211694905585031</v>
      </c>
      <c r="F84" s="55" t="n">
        <f aca="false">(D84-B84)/B84</f>
        <v>0.0335338680926916</v>
      </c>
    </row>
    <row r="85" customFormat="false" ht="12.75" hidden="false" customHeight="false" outlineLevel="0" collapsed="false">
      <c r="A85" s="156" t="s">
        <v>113</v>
      </c>
      <c r="B85" s="29" t="n">
        <f aca="false">Originales!AF71</f>
        <v>2629</v>
      </c>
      <c r="C85" s="172" t="n">
        <f aca="false">B85/$B$86</f>
        <v>0.0304448021493173</v>
      </c>
      <c r="D85" s="42" t="n">
        <f aca="false">Originales!AF32</f>
        <v>2658</v>
      </c>
      <c r="E85" s="31" t="n">
        <f aca="false">D85/$D$86</f>
        <v>0.0303268868731816</v>
      </c>
      <c r="F85" s="55" t="n">
        <f aca="false">(D85-B85)/B85</f>
        <v>0.0110308101939901</v>
      </c>
    </row>
    <row r="86" customFormat="false" ht="12.75" hidden="false" customHeight="false" outlineLevel="0" collapsed="false">
      <c r="A86" s="156" t="s">
        <v>116</v>
      </c>
      <c r="B86" s="29" t="n">
        <f aca="false">Originales!AP71</f>
        <v>86353</v>
      </c>
      <c r="C86" s="172" t="n">
        <f aca="false">B86/$B$86</f>
        <v>1</v>
      </c>
      <c r="D86" s="42" t="n">
        <f aca="false">Originales!AP32</f>
        <v>87645</v>
      </c>
      <c r="E86" s="31" t="n">
        <f aca="false">D86/$D$86</f>
        <v>1</v>
      </c>
      <c r="F86" s="55" t="n">
        <f aca="false">(D86-B86)/B86</f>
        <v>0.0149618426690445</v>
      </c>
    </row>
    <row r="87" customFormat="false" ht="12.75" hidden="false" customHeight="false" outlineLevel="0" collapsed="false">
      <c r="A87" s="35" t="s">
        <v>125</v>
      </c>
      <c r="B87" s="154"/>
      <c r="C87" s="155"/>
      <c r="D87" s="154"/>
      <c r="E87" s="154"/>
      <c r="F87" s="176"/>
    </row>
    <row r="88" customFormat="false" ht="12.75" hidden="false" customHeight="false" outlineLevel="0" collapsed="false">
      <c r="A88" s="156" t="s">
        <v>110</v>
      </c>
      <c r="B88" s="173" t="n">
        <f aca="false">Originales!G71</f>
        <v>32908</v>
      </c>
      <c r="C88" s="31" t="n">
        <f aca="false">B88/$B$92</f>
        <v>0.333552944992347</v>
      </c>
      <c r="D88" s="174" t="n">
        <f aca="false">Originales!G32</f>
        <v>32906</v>
      </c>
      <c r="E88" s="31" t="n">
        <f aca="false">D88/$D$92</f>
        <v>0.33447175296294</v>
      </c>
      <c r="F88" s="31" t="n">
        <f aca="false">(D88-B88)/B88</f>
        <v>-6.07754953202869E-005</v>
      </c>
    </row>
    <row r="89" customFormat="false" ht="12.75" hidden="false" customHeight="false" outlineLevel="0" collapsed="false">
      <c r="A89" s="156" t="s">
        <v>111</v>
      </c>
      <c r="B89" s="173" t="n">
        <f aca="false">Originales!P71</f>
        <v>34923</v>
      </c>
      <c r="C89" s="31" t="n">
        <f aca="false">B89/$B$92</f>
        <v>0.353976829280654</v>
      </c>
      <c r="D89" s="174" t="n">
        <f aca="false">Originales!P32</f>
        <v>34596</v>
      </c>
      <c r="E89" s="31" t="n">
        <f aca="false">D89/$D$92</f>
        <v>0.351649692016832</v>
      </c>
      <c r="F89" s="31" t="n">
        <f aca="false">(D89-B89)/B89</f>
        <v>-0.00936345674770209</v>
      </c>
    </row>
    <row r="90" customFormat="false" ht="12.75" hidden="false" customHeight="false" outlineLevel="0" collapsed="false">
      <c r="A90" s="156" t="s">
        <v>114</v>
      </c>
      <c r="B90" s="173" t="n">
        <f aca="false">Originales!X71</f>
        <v>12303</v>
      </c>
      <c r="C90" s="31" t="n">
        <f aca="false">B90/$B$92</f>
        <v>0.124702257269991</v>
      </c>
      <c r="D90" s="174" t="n">
        <f aca="false">Originales!X32</f>
        <v>12332</v>
      </c>
      <c r="E90" s="31" t="n">
        <f aca="false">D90/$D$92</f>
        <v>0.125348132788518</v>
      </c>
      <c r="F90" s="31" t="n">
        <f aca="false">(D90-B90)/B90</f>
        <v>0.00235714866292774</v>
      </c>
    </row>
    <row r="91" customFormat="false" ht="12.75" hidden="false" customHeight="false" outlineLevel="0" collapsed="false">
      <c r="A91" s="156" t="s">
        <v>113</v>
      </c>
      <c r="B91" s="159" t="s">
        <v>49</v>
      </c>
      <c r="C91" s="159" t="s">
        <v>49</v>
      </c>
      <c r="D91" s="159" t="s">
        <v>49</v>
      </c>
      <c r="E91" s="159" t="s">
        <v>49</v>
      </c>
      <c r="F91" s="175" t="s">
        <v>49</v>
      </c>
    </row>
    <row r="92" customFormat="false" ht="12.75" hidden="false" customHeight="false" outlineLevel="0" collapsed="false">
      <c r="A92" s="156" t="s">
        <v>116</v>
      </c>
      <c r="B92" s="173" t="n">
        <f aca="false">Originales!AQ71</f>
        <v>98659</v>
      </c>
      <c r="C92" s="31" t="n">
        <f aca="false">B92/$B$92</f>
        <v>1</v>
      </c>
      <c r="D92" s="174" t="n">
        <f aca="false">Originales!AQ32</f>
        <v>98382</v>
      </c>
      <c r="E92" s="31" t="n">
        <f aca="false">D92/$D$92</f>
        <v>1</v>
      </c>
      <c r="F92" s="31" t="n">
        <f aca="false">(D92-B92)/B92</f>
        <v>-0.00280765059447187</v>
      </c>
    </row>
    <row r="93" customFormat="false" ht="22.5" hidden="false" customHeight="true" outlineLevel="0" collapsed="false">
      <c r="A93" s="177" t="s">
        <v>128</v>
      </c>
      <c r="B93" s="177"/>
      <c r="C93" s="177"/>
      <c r="D93" s="177"/>
      <c r="E93" s="177"/>
      <c r="F93" s="177"/>
    </row>
    <row r="125" customFormat="false" ht="12.75" hidden="false" customHeight="false" outlineLevel="0" collapsed="false">
      <c r="G125" s="49" t="s">
        <v>50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5.7"/>
    <col collapsed="false" customWidth="true" hidden="false" outlineLevel="0" max="2" min="2" style="178" width="14.7"/>
    <col collapsed="false" customWidth="true" hidden="false" outlineLevel="0" max="3" min="3" style="178" width="14.14"/>
    <col collapsed="false" customWidth="true" hidden="false" outlineLevel="0" max="4" min="4" style="178" width="10.71"/>
    <col collapsed="false" customWidth="false" hidden="false" outlineLevel="0" max="5" min="5" style="178" width="11.42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6" t="s">
        <v>129</v>
      </c>
      <c r="B5" s="16"/>
      <c r="C5" s="16"/>
      <c r="D5" s="16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AGOSTO 2006</v>
      </c>
      <c r="C6" s="18" t="str">
        <f aca="false">Originales!$A$2</f>
        <v>ACUMULADO AGOSTO 2007</v>
      </c>
      <c r="D6" s="181" t="s">
        <v>33</v>
      </c>
      <c r="F6" s="180" t="s">
        <v>134</v>
      </c>
      <c r="G6" s="18" t="str">
        <f aca="false">Originales!$A$1</f>
        <v>ACUMULADO AGOSTO 2006</v>
      </c>
      <c r="H6" s="18" t="str">
        <f aca="false">Originales!$A$2</f>
        <v>ACUMULADO AGOSTO 2007</v>
      </c>
      <c r="I6" s="181" t="s">
        <v>33</v>
      </c>
      <c r="K6" s="180" t="s">
        <v>134</v>
      </c>
      <c r="L6" s="18" t="str">
        <f aca="false">Originales!$A$1</f>
        <v>ACUMULADO AGOSTO 2006</v>
      </c>
      <c r="M6" s="18" t="str">
        <f aca="false">Originales!$A$2</f>
        <v>ACUMULADO AGOSTO 2007</v>
      </c>
      <c r="N6" s="181" t="s">
        <v>33</v>
      </c>
      <c r="P6" s="180" t="s">
        <v>134</v>
      </c>
      <c r="Q6" s="18" t="str">
        <f aca="false">Originales!$A$1</f>
        <v>ACUMULADO AGOSTO 2006</v>
      </c>
      <c r="R6" s="18" t="str">
        <f aca="false">Originales!$A$2</f>
        <v>ACUMULADO AGOSTO 2007</v>
      </c>
      <c r="S6" s="181" t="s">
        <v>33</v>
      </c>
      <c r="U6" s="180" t="s">
        <v>134</v>
      </c>
      <c r="V6" s="18" t="str">
        <f aca="false">Originales!$A$1</f>
        <v>ACUMULADO AGOSTO 2006</v>
      </c>
      <c r="W6" s="18" t="str">
        <f aca="false">Originales!$A$2</f>
        <v>ACUMULADO AGOSTO 2007</v>
      </c>
      <c r="X6" s="181" t="s">
        <v>33</v>
      </c>
    </row>
    <row r="7" customFormat="false" ht="12.75" hidden="false" customHeight="false" outlineLevel="0" collapsed="false">
      <c r="A7" s="182" t="s">
        <v>135</v>
      </c>
      <c r="B7" s="183" t="n">
        <f aca="false">Originales!AR49</f>
        <v>1079596</v>
      </c>
      <c r="C7" s="184" t="n">
        <f aca="false">Originales!AR10</f>
        <v>1089978</v>
      </c>
      <c r="D7" s="185" t="n">
        <f aca="false">(C7-B7)/B7</f>
        <v>0.00961656026884131</v>
      </c>
      <c r="F7" s="182" t="s">
        <v>135</v>
      </c>
      <c r="G7" s="186" t="n">
        <f aca="false">Originales!H49</f>
        <v>258139</v>
      </c>
      <c r="H7" s="183" t="n">
        <f aca="false">Originales!H10</f>
        <v>257095</v>
      </c>
      <c r="I7" s="187" t="n">
        <f aca="false">(H7-G7)/G7</f>
        <v>-0.00404433270447317</v>
      </c>
      <c r="K7" s="182" t="s">
        <v>135</v>
      </c>
      <c r="L7" s="186" t="n">
        <f aca="false">Originales!Q49</f>
        <v>137855</v>
      </c>
      <c r="M7" s="183" t="n">
        <f aca="false">Originales!Q10</f>
        <v>143968</v>
      </c>
      <c r="N7" s="187" t="n">
        <f aca="false">(M7-L7)/L7</f>
        <v>0.0443436944615719</v>
      </c>
      <c r="P7" s="182" t="s">
        <v>135</v>
      </c>
      <c r="Q7" s="186" t="n">
        <f aca="false">Originales!Y49</f>
        <v>412291</v>
      </c>
      <c r="R7" s="183" t="n">
        <f aca="false">Originales!Y10</f>
        <v>416912</v>
      </c>
      <c r="S7" s="187" t="n">
        <f aca="false">(R7-Q7)/Q7</f>
        <v>0.0112081030146183</v>
      </c>
      <c r="U7" s="182" t="s">
        <v>135</v>
      </c>
      <c r="V7" s="186" t="n">
        <f aca="false">Originales!AH49</f>
        <v>101348</v>
      </c>
      <c r="W7" s="183" t="n">
        <f aca="false">Originales!AH10</f>
        <v>99883</v>
      </c>
      <c r="X7" s="187" t="n">
        <f aca="false">(W7-V7)/V7</f>
        <v>-0.0144551446501164</v>
      </c>
    </row>
    <row r="8" customFormat="false" ht="12.75" hidden="false" customHeight="false" outlineLevel="0" collapsed="false">
      <c r="A8" s="188" t="s">
        <v>136</v>
      </c>
      <c r="B8" s="189" t="n">
        <f aca="false">Originales!AR50</f>
        <v>101320</v>
      </c>
      <c r="C8" s="190" t="n">
        <f aca="false">Originales!AR11</f>
        <v>99527</v>
      </c>
      <c r="D8" s="191" t="n">
        <f aca="false">(C8-B8)/B8</f>
        <v>-0.0176964074220292</v>
      </c>
      <c r="F8" s="188" t="s">
        <v>136</v>
      </c>
      <c r="G8" s="192" t="n">
        <f aca="false">Originales!H50</f>
        <v>48058</v>
      </c>
      <c r="H8" s="189" t="n">
        <f aca="false">Originales!H11</f>
        <v>44243</v>
      </c>
      <c r="I8" s="193" t="n">
        <f aca="false">(H8-G8)/G8</f>
        <v>-0.0793832452453286</v>
      </c>
      <c r="K8" s="188" t="s">
        <v>136</v>
      </c>
      <c r="L8" s="192" t="n">
        <f aca="false">Originales!Q50</f>
        <v>44009</v>
      </c>
      <c r="M8" s="189" t="n">
        <f aca="false">Originales!Q11</f>
        <v>47019</v>
      </c>
      <c r="N8" s="193" t="n">
        <f aca="false">(M8-L8)/L8</f>
        <v>0.0683951010020678</v>
      </c>
      <c r="P8" s="188" t="s">
        <v>136</v>
      </c>
      <c r="Q8" s="192" t="n">
        <f aca="false">Originales!Y50</f>
        <v>2881</v>
      </c>
      <c r="R8" s="189" t="n">
        <f aca="false">Originales!Y11</f>
        <v>2386</v>
      </c>
      <c r="S8" s="193" t="n">
        <f aca="false">(R8-Q8)/Q8</f>
        <v>-0.171815341895175</v>
      </c>
      <c r="U8" s="188" t="s">
        <v>136</v>
      </c>
      <c r="V8" s="192" t="n">
        <f aca="false">Originales!AH50</f>
        <v>531</v>
      </c>
      <c r="W8" s="189" t="n">
        <f aca="false">Originales!AH11</f>
        <v>347</v>
      </c>
      <c r="X8" s="193" t="n">
        <f aca="false">(W8-V8)/V8</f>
        <v>-0.346516007532957</v>
      </c>
    </row>
    <row r="9" customFormat="false" ht="12.75" hidden="false" customHeight="false" outlineLevel="0" collapsed="false">
      <c r="A9" s="188" t="s">
        <v>137</v>
      </c>
      <c r="B9" s="189" t="n">
        <f aca="false">Originales!AR51</f>
        <v>79086</v>
      </c>
      <c r="C9" s="190" t="n">
        <f aca="false">Originales!AR12</f>
        <v>77595</v>
      </c>
      <c r="D9" s="191" t="n">
        <f aca="false">(C9-B9)/B9</f>
        <v>-0.0188528943175783</v>
      </c>
      <c r="F9" s="188" t="s">
        <v>137</v>
      </c>
      <c r="G9" s="192" t="n">
        <f aca="false">Originales!H51</f>
        <v>44939</v>
      </c>
      <c r="H9" s="189" t="n">
        <f aca="false">Originales!H12</f>
        <v>44275</v>
      </c>
      <c r="I9" s="193" t="n">
        <f aca="false">(H9-G9)/G9</f>
        <v>-0.0147755846814571</v>
      </c>
      <c r="K9" s="188" t="s">
        <v>137</v>
      </c>
      <c r="L9" s="192" t="n">
        <f aca="false">Originales!Q51</f>
        <v>28197</v>
      </c>
      <c r="M9" s="189" t="n">
        <f aca="false">Originales!Q12</f>
        <v>28499</v>
      </c>
      <c r="N9" s="193" t="n">
        <f aca="false">(M9-L9)/L9</f>
        <v>0.0107103592580771</v>
      </c>
      <c r="P9" s="188" t="s">
        <v>137</v>
      </c>
      <c r="Q9" s="192" t="n">
        <f aca="false">Originales!Y51</f>
        <v>1470</v>
      </c>
      <c r="R9" s="189" t="n">
        <f aca="false">Originales!Y12</f>
        <v>1227</v>
      </c>
      <c r="S9" s="193" t="n">
        <f aca="false">(R9-Q9)/Q9</f>
        <v>-0.16530612244898</v>
      </c>
      <c r="U9" s="188" t="s">
        <v>137</v>
      </c>
      <c r="V9" s="192" t="n">
        <f aca="false">Originales!AH51</f>
        <v>366</v>
      </c>
      <c r="W9" s="189" t="n">
        <f aca="false">Originales!AH12</f>
        <v>251</v>
      </c>
      <c r="X9" s="193" t="n">
        <f aca="false">(W9-V9)/V9</f>
        <v>-0.314207650273224</v>
      </c>
    </row>
    <row r="10" customFormat="false" ht="12.75" hidden="false" customHeight="false" outlineLevel="0" collapsed="false">
      <c r="A10" s="188" t="s">
        <v>138</v>
      </c>
      <c r="B10" s="189" t="n">
        <f aca="false">Originales!AR52</f>
        <v>456915</v>
      </c>
      <c r="C10" s="190" t="n">
        <f aca="false">Originales!AR13</f>
        <v>434596</v>
      </c>
      <c r="D10" s="191" t="n">
        <f aca="false">(C10-B10)/B10</f>
        <v>-0.048847159756191</v>
      </c>
      <c r="F10" s="188" t="s">
        <v>138</v>
      </c>
      <c r="G10" s="192" t="n">
        <f aca="false">Originales!H52</f>
        <v>186404</v>
      </c>
      <c r="H10" s="189" t="n">
        <f aca="false">Originales!H13</f>
        <v>172835</v>
      </c>
      <c r="I10" s="193" t="n">
        <f aca="false">(H10-G10)/G10</f>
        <v>-0.0727935022853587</v>
      </c>
      <c r="K10" s="188" t="s">
        <v>138</v>
      </c>
      <c r="L10" s="192" t="n">
        <f aca="false">Originales!Q52</f>
        <v>67391</v>
      </c>
      <c r="M10" s="189" t="n">
        <f aca="false">Originales!Q13</f>
        <v>60835</v>
      </c>
      <c r="N10" s="193" t="n">
        <f aca="false">(M10-L10)/L10</f>
        <v>-0.0972830199878322</v>
      </c>
      <c r="P10" s="188" t="s">
        <v>138</v>
      </c>
      <c r="Q10" s="192" t="n">
        <f aca="false">Originales!Y52</f>
        <v>117908</v>
      </c>
      <c r="R10" s="189" t="n">
        <f aca="false">Originales!Y13</f>
        <v>109229</v>
      </c>
      <c r="S10" s="193" t="n">
        <f aca="false">(R10-Q10)/Q10</f>
        <v>-0.0736082369304882</v>
      </c>
      <c r="U10" s="188" t="s">
        <v>138</v>
      </c>
      <c r="V10" s="192" t="n">
        <f aca="false">Originales!AH52</f>
        <v>2384</v>
      </c>
      <c r="W10" s="189" t="n">
        <f aca="false">Originales!AH13</f>
        <v>2065</v>
      </c>
      <c r="X10" s="193" t="n">
        <f aca="false">(W10-V10)/V10</f>
        <v>-0.133808724832215</v>
      </c>
    </row>
    <row r="11" customFormat="false" ht="12.75" hidden="false" customHeight="false" outlineLevel="0" collapsed="false">
      <c r="A11" s="194" t="s">
        <v>139</v>
      </c>
      <c r="B11" s="189" t="n">
        <f aca="false">Originales!AR53</f>
        <v>75481</v>
      </c>
      <c r="C11" s="190" t="n">
        <f aca="false">Originales!AR14</f>
        <v>76551</v>
      </c>
      <c r="D11" s="191" t="n">
        <f aca="false">(C11-B11)/B11</f>
        <v>0.0141757528384627</v>
      </c>
      <c r="F11" s="194" t="s">
        <v>139</v>
      </c>
      <c r="G11" s="192" t="n">
        <f aca="false">Originales!H53</f>
        <v>27001</v>
      </c>
      <c r="H11" s="189" t="n">
        <f aca="false">Originales!H14</f>
        <v>28917</v>
      </c>
      <c r="I11" s="193" t="n">
        <f aca="false">(H11-G11)/G11</f>
        <v>0.0709603348024147</v>
      </c>
      <c r="K11" s="194" t="s">
        <v>139</v>
      </c>
      <c r="L11" s="192" t="n">
        <f aca="false">Originales!Q53</f>
        <v>20249</v>
      </c>
      <c r="M11" s="189" t="n">
        <f aca="false">Originales!Q14</f>
        <v>17867</v>
      </c>
      <c r="N11" s="193" t="n">
        <f aca="false">(M11-L11)/L11</f>
        <v>-0.117635438787101</v>
      </c>
      <c r="P11" s="194" t="s">
        <v>139</v>
      </c>
      <c r="Q11" s="192" t="n">
        <f aca="false">Originales!Y53</f>
        <v>10015</v>
      </c>
      <c r="R11" s="189" t="n">
        <f aca="false">Originales!Y14</f>
        <v>9532</v>
      </c>
      <c r="S11" s="193" t="n">
        <f aca="false">(R11-Q11)/Q11</f>
        <v>-0.0482276585122317</v>
      </c>
      <c r="U11" s="194" t="s">
        <v>139</v>
      </c>
      <c r="V11" s="192" t="n">
        <f aca="false">Originales!AH53</f>
        <v>1396</v>
      </c>
      <c r="W11" s="189" t="n">
        <f aca="false">Originales!AH14</f>
        <v>1534</v>
      </c>
      <c r="X11" s="193" t="n">
        <f aca="false">(W11-V11)/V11</f>
        <v>0.0988538681948424</v>
      </c>
    </row>
    <row r="12" customFormat="false" ht="12.75" hidden="false" customHeight="false" outlineLevel="0" collapsed="false">
      <c r="A12" s="194" t="s">
        <v>140</v>
      </c>
      <c r="B12" s="189" t="n">
        <f aca="false">Originales!AR54</f>
        <v>1221932</v>
      </c>
      <c r="C12" s="190" t="n">
        <f aca="false">Originales!AR15</f>
        <v>1134362</v>
      </c>
      <c r="D12" s="191" t="n">
        <f aca="false">(C12-B12)/B12</f>
        <v>-0.0716651990454461</v>
      </c>
      <c r="F12" s="194" t="s">
        <v>140</v>
      </c>
      <c r="G12" s="192" t="n">
        <f aca="false">Originales!H54</f>
        <v>483642</v>
      </c>
      <c r="H12" s="189" t="n">
        <f aca="false">Originales!H15</f>
        <v>460565</v>
      </c>
      <c r="I12" s="193" t="n">
        <f aca="false">(H12-G12)/G12</f>
        <v>-0.0477150454261623</v>
      </c>
      <c r="K12" s="194" t="s">
        <v>140</v>
      </c>
      <c r="L12" s="192" t="n">
        <f aca="false">Originales!Q54</f>
        <v>478217</v>
      </c>
      <c r="M12" s="189" t="n">
        <f aca="false">Originales!Q15</f>
        <v>443118</v>
      </c>
      <c r="N12" s="193" t="n">
        <f aca="false">(M12-L12)/L12</f>
        <v>-0.073395550555501</v>
      </c>
      <c r="P12" s="194" t="s">
        <v>140</v>
      </c>
      <c r="Q12" s="192" t="n">
        <f aca="false">Originales!Y54</f>
        <v>54490</v>
      </c>
      <c r="R12" s="189" t="n">
        <f aca="false">Originales!Y15</f>
        <v>45704</v>
      </c>
      <c r="S12" s="193" t="n">
        <f aca="false">(R12-Q12)/Q12</f>
        <v>-0.161240594604515</v>
      </c>
      <c r="U12" s="194" t="s">
        <v>140</v>
      </c>
      <c r="V12" s="192" t="n">
        <f aca="false">Originales!AH54</f>
        <v>1978</v>
      </c>
      <c r="W12" s="189" t="n">
        <f aca="false">Originales!AH15</f>
        <v>1881</v>
      </c>
      <c r="X12" s="193" t="n">
        <f aca="false">(W12-V12)/V12</f>
        <v>-0.0490394337714864</v>
      </c>
    </row>
    <row r="13" customFormat="false" ht="12.75" hidden="false" customHeight="false" outlineLevel="0" collapsed="false">
      <c r="A13" s="194" t="s">
        <v>141</v>
      </c>
      <c r="B13" s="189" t="n">
        <f aca="false">Originales!AR55</f>
        <v>38645</v>
      </c>
      <c r="C13" s="190" t="n">
        <f aca="false">Originales!AR16</f>
        <v>41691</v>
      </c>
      <c r="D13" s="191" t="n">
        <f aca="false">(C13-B13)/B13</f>
        <v>0.0788200284642256</v>
      </c>
      <c r="F13" s="194" t="s">
        <v>141</v>
      </c>
      <c r="G13" s="192" t="n">
        <f aca="false">Originales!H55</f>
        <v>9679</v>
      </c>
      <c r="H13" s="189" t="n">
        <f aca="false">Originales!H16</f>
        <v>11007</v>
      </c>
      <c r="I13" s="193" t="n">
        <f aca="false">(H13-G13)/G13</f>
        <v>0.137204256638082</v>
      </c>
      <c r="K13" s="194" t="s">
        <v>141</v>
      </c>
      <c r="L13" s="192" t="n">
        <f aca="false">Originales!Q55</f>
        <v>23595</v>
      </c>
      <c r="M13" s="189" t="n">
        <f aca="false">Originales!Q16</f>
        <v>24281</v>
      </c>
      <c r="N13" s="193" t="n">
        <f aca="false">(M13-L13)/L13</f>
        <v>0.0290739563466836</v>
      </c>
      <c r="P13" s="194" t="s">
        <v>141</v>
      </c>
      <c r="Q13" s="192" t="n">
        <f aca="false">Originales!Y55</f>
        <v>630</v>
      </c>
      <c r="R13" s="189" t="n">
        <f aca="false">Originales!Y16</f>
        <v>2787</v>
      </c>
      <c r="S13" s="193" t="n">
        <f aca="false">(R13-Q13)/Q13</f>
        <v>3.42380952380952</v>
      </c>
      <c r="U13" s="194" t="s">
        <v>141</v>
      </c>
      <c r="V13" s="192" t="n">
        <f aca="false">Originales!AH55</f>
        <v>218</v>
      </c>
      <c r="W13" s="189" t="n">
        <f aca="false">Originales!AH16</f>
        <v>469</v>
      </c>
      <c r="X13" s="193" t="n">
        <f aca="false">(W13-V13)/V13</f>
        <v>1.15137614678899</v>
      </c>
    </row>
    <row r="14" customFormat="false" ht="12.75" hidden="false" customHeight="false" outlineLevel="0" collapsed="false">
      <c r="A14" s="194" t="s">
        <v>142</v>
      </c>
      <c r="B14" s="189" t="n">
        <f aca="false">Originales!AR56</f>
        <v>89599</v>
      </c>
      <c r="C14" s="190" t="n">
        <f aca="false">Originales!AR17</f>
        <v>87233</v>
      </c>
      <c r="D14" s="191" t="n">
        <f aca="false">(C14-B14)/B14</f>
        <v>-0.0264065447159008</v>
      </c>
      <c r="F14" s="194" t="s">
        <v>142</v>
      </c>
      <c r="G14" s="192" t="n">
        <f aca="false">Originales!H56</f>
        <v>43308</v>
      </c>
      <c r="H14" s="189" t="n">
        <f aca="false">Originales!H17</f>
        <v>41566</v>
      </c>
      <c r="I14" s="193" t="n">
        <f aca="false">(H14-G14)/G14</f>
        <v>-0.0402235152858594</v>
      </c>
      <c r="K14" s="194" t="s">
        <v>142</v>
      </c>
      <c r="L14" s="192" t="n">
        <f aca="false">Originales!Q56</f>
        <v>31793</v>
      </c>
      <c r="M14" s="189" t="n">
        <f aca="false">Originales!Q17</f>
        <v>31617</v>
      </c>
      <c r="N14" s="193" t="n">
        <f aca="false">(M14-L14)/L14</f>
        <v>-0.0055358097694461</v>
      </c>
      <c r="P14" s="194" t="s">
        <v>142</v>
      </c>
      <c r="Q14" s="192" t="n">
        <f aca="false">Originales!Y56</f>
        <v>4297</v>
      </c>
      <c r="R14" s="189" t="n">
        <f aca="false">Originales!Y17</f>
        <v>4721</v>
      </c>
      <c r="S14" s="193" t="n">
        <f aca="false">(R14-Q14)/Q14</f>
        <v>0.0986734931347452</v>
      </c>
      <c r="U14" s="194" t="s">
        <v>142</v>
      </c>
      <c r="V14" s="192" t="n">
        <f aca="false">Originales!AH56</f>
        <v>1700</v>
      </c>
      <c r="W14" s="189" t="n">
        <f aca="false">Originales!AH17</f>
        <v>1740</v>
      </c>
      <c r="X14" s="193" t="n">
        <f aca="false">(W14-V14)/V14</f>
        <v>0.0235294117647059</v>
      </c>
    </row>
    <row r="15" customFormat="false" ht="12.75" hidden="false" customHeight="false" outlineLevel="0" collapsed="false">
      <c r="A15" s="188" t="s">
        <v>143</v>
      </c>
      <c r="B15" s="195" t="n">
        <f aca="false">SUM(B16:B19)</f>
        <v>262285</v>
      </c>
      <c r="C15" s="178" t="n">
        <f aca="false">SUM(C16:C19)</f>
        <v>239835</v>
      </c>
      <c r="D15" s="191" t="n">
        <f aca="false">(C15-B15)/B15</f>
        <v>-0.0855939150161084</v>
      </c>
      <c r="F15" s="188" t="s">
        <v>143</v>
      </c>
      <c r="G15" s="192" t="n">
        <f aca="false">Originales!H57</f>
        <v>25777</v>
      </c>
      <c r="H15" s="189" t="n">
        <f aca="false">Originales!H18</f>
        <v>22303</v>
      </c>
      <c r="I15" s="193" t="n">
        <f aca="false">(H15-G15)/G15</f>
        <v>-0.134771307754975</v>
      </c>
      <c r="K15" s="188" t="s">
        <v>143</v>
      </c>
      <c r="L15" s="192" t="n">
        <f aca="false">Originales!Q57</f>
        <v>34178</v>
      </c>
      <c r="M15" s="189" t="n">
        <f aca="false">Originales!Q18</f>
        <v>35627</v>
      </c>
      <c r="N15" s="193" t="n">
        <f aca="false">(M15-L15)/L15</f>
        <v>0.0423956931359354</v>
      </c>
      <c r="P15" s="188" t="s">
        <v>143</v>
      </c>
      <c r="Q15" s="192" t="n">
        <f aca="false">Originales!Y57</f>
        <v>8366</v>
      </c>
      <c r="R15" s="189" t="n">
        <f aca="false">Originales!Y18</f>
        <v>9731</v>
      </c>
      <c r="S15" s="193" t="n">
        <f aca="false">(R15-Q15)/Q15</f>
        <v>0.163160411188142</v>
      </c>
      <c r="U15" s="188" t="s">
        <v>143</v>
      </c>
      <c r="V15" s="192" t="n">
        <f aca="false">Originales!AH57</f>
        <v>841</v>
      </c>
      <c r="W15" s="189" t="n">
        <f aca="false">Originales!AH18</f>
        <v>214</v>
      </c>
      <c r="X15" s="193" t="n">
        <f aca="false">(W15-V15)/V15</f>
        <v>-0.745541022592152</v>
      </c>
    </row>
    <row r="16" customFormat="false" ht="12.75" hidden="false" customHeight="false" outlineLevel="0" collapsed="false">
      <c r="A16" s="196" t="s">
        <v>144</v>
      </c>
      <c r="B16" s="189" t="n">
        <f aca="false">Originales!AR57</f>
        <v>75217</v>
      </c>
      <c r="C16" s="190" t="n">
        <f aca="false">Originales!AR18</f>
        <v>73488</v>
      </c>
      <c r="D16" s="191" t="n">
        <f aca="false">(C16-B16)/B16</f>
        <v>-0.0229868247869498</v>
      </c>
      <c r="F16" s="196" t="s">
        <v>144</v>
      </c>
      <c r="G16" s="192" t="n">
        <f aca="false">Originales!H58</f>
        <v>11512</v>
      </c>
      <c r="H16" s="189" t="n">
        <f aca="false">Originales!H19</f>
        <v>12146</v>
      </c>
      <c r="I16" s="193" t="n">
        <f aca="false">(H16-G16)/G16</f>
        <v>0.0550729673384295</v>
      </c>
      <c r="K16" s="196" t="s">
        <v>144</v>
      </c>
      <c r="L16" s="192" t="n">
        <f aca="false">Originales!Q58</f>
        <v>21934</v>
      </c>
      <c r="M16" s="189" t="n">
        <f aca="false">Originales!Q19</f>
        <v>21280</v>
      </c>
      <c r="N16" s="193" t="n">
        <f aca="false">(M16-L16)/L16</f>
        <v>-0.0298167228959606</v>
      </c>
      <c r="P16" s="196" t="s">
        <v>144</v>
      </c>
      <c r="Q16" s="192" t="n">
        <f aca="false">Originales!Y58</f>
        <v>5471</v>
      </c>
      <c r="R16" s="189" t="n">
        <f aca="false">Originales!Y19</f>
        <v>4713</v>
      </c>
      <c r="S16" s="193" t="n">
        <f aca="false">(R16-Q16)/Q16</f>
        <v>-0.138548711387315</v>
      </c>
      <c r="U16" s="196" t="s">
        <v>144</v>
      </c>
      <c r="V16" s="192" t="n">
        <f aca="false">Originales!AH58</f>
        <v>215</v>
      </c>
      <c r="W16" s="189" t="n">
        <f aca="false">Originales!AH19</f>
        <v>198</v>
      </c>
      <c r="X16" s="193" t="n">
        <f aca="false">(W16-V16)/V16</f>
        <v>-0.0790697674418605</v>
      </c>
    </row>
    <row r="17" customFormat="false" ht="12.75" hidden="false" customHeight="false" outlineLevel="0" collapsed="false">
      <c r="A17" s="196" t="s">
        <v>145</v>
      </c>
      <c r="B17" s="189" t="n">
        <f aca="false">Originales!AR58</f>
        <v>42084</v>
      </c>
      <c r="C17" s="190" t="n">
        <f aca="false">Originales!AR19</f>
        <v>40480</v>
      </c>
      <c r="D17" s="191" t="n">
        <f aca="false">(C17-B17)/B17</f>
        <v>-0.038114247695086</v>
      </c>
      <c r="F17" s="196" t="s">
        <v>145</v>
      </c>
      <c r="G17" s="192" t="n">
        <f aca="false">Originales!H59</f>
        <v>23502</v>
      </c>
      <c r="H17" s="189" t="n">
        <f aca="false">Originales!H20</f>
        <v>23061</v>
      </c>
      <c r="I17" s="193" t="n">
        <f aca="false">(H17-G17)/G17</f>
        <v>-0.0187643604799592</v>
      </c>
      <c r="K17" s="196" t="s">
        <v>145</v>
      </c>
      <c r="L17" s="192" t="n">
        <f aca="false">Originales!Q59</f>
        <v>30801</v>
      </c>
      <c r="M17" s="189" t="n">
        <f aca="false">Originales!Q20</f>
        <v>31769</v>
      </c>
      <c r="N17" s="193" t="n">
        <f aca="false">(M17-L17)/L17</f>
        <v>0.0314275510535372</v>
      </c>
      <c r="P17" s="196" t="s">
        <v>145</v>
      </c>
      <c r="Q17" s="192" t="n">
        <f aca="false">Originales!Y59</f>
        <v>4983</v>
      </c>
      <c r="R17" s="189" t="n">
        <f aca="false">Originales!Y20</f>
        <v>4867</v>
      </c>
      <c r="S17" s="193" t="n">
        <f aca="false">(R17-Q17)/Q17</f>
        <v>-0.0232791491069637</v>
      </c>
      <c r="U17" s="196" t="s">
        <v>145</v>
      </c>
      <c r="V17" s="192" t="n">
        <f aca="false">Originales!AH59</f>
        <v>234</v>
      </c>
      <c r="W17" s="189" t="n">
        <f aca="false">Originales!AH20</f>
        <v>231</v>
      </c>
      <c r="X17" s="193" t="n">
        <f aca="false">(W17-V17)/V17</f>
        <v>-0.0128205128205128</v>
      </c>
    </row>
    <row r="18" customFormat="false" ht="12.75" hidden="false" customHeight="false" outlineLevel="0" collapsed="false">
      <c r="A18" s="196" t="s">
        <v>146</v>
      </c>
      <c r="B18" s="189" t="n">
        <f aca="false">Originales!AR59</f>
        <v>64491</v>
      </c>
      <c r="C18" s="190" t="n">
        <f aca="false">Originales!AR20</f>
        <v>64309</v>
      </c>
      <c r="D18" s="191" t="n">
        <f aca="false">(C18-B18)/B18</f>
        <v>-0.00282209920764138</v>
      </c>
      <c r="F18" s="196" t="s">
        <v>146</v>
      </c>
      <c r="G18" s="192" t="n">
        <f aca="false">Originales!H60</f>
        <v>17442</v>
      </c>
      <c r="H18" s="189" t="n">
        <f aca="false">Originales!H21</f>
        <v>12852</v>
      </c>
      <c r="I18" s="193" t="n">
        <f aca="false">(H18-G18)/G18</f>
        <v>-0.263157894736842</v>
      </c>
      <c r="K18" s="196" t="s">
        <v>146</v>
      </c>
      <c r="L18" s="192" t="n">
        <f aca="false">Originales!Q60</f>
        <v>32116</v>
      </c>
      <c r="M18" s="189" t="n">
        <f aca="false">Originales!Q21</f>
        <v>24400</v>
      </c>
      <c r="N18" s="193" t="n">
        <f aca="false">(M18-L18)/L18</f>
        <v>-0.240254078963756</v>
      </c>
      <c r="P18" s="196" t="s">
        <v>146</v>
      </c>
      <c r="Q18" s="192" t="n">
        <f aca="false">Originales!Y60</f>
        <v>23816</v>
      </c>
      <c r="R18" s="189" t="n">
        <f aca="false">Originales!Y21</f>
        <v>18532</v>
      </c>
      <c r="S18" s="193" t="n">
        <f aca="false">(R18-Q18)/Q18</f>
        <v>-0.221867651998656</v>
      </c>
      <c r="U18" s="196" t="s">
        <v>146</v>
      </c>
      <c r="V18" s="192" t="n">
        <f aca="false">Originales!AH60</f>
        <v>256</v>
      </c>
      <c r="W18" s="189" t="n">
        <f aca="false">Originales!AH21</f>
        <v>185</v>
      </c>
      <c r="X18" s="193" t="n">
        <f aca="false">(W18-V18)/V18</f>
        <v>-0.27734375</v>
      </c>
    </row>
    <row r="19" customFormat="false" ht="12.75" hidden="false" customHeight="false" outlineLevel="0" collapsed="false">
      <c r="A19" s="196" t="s">
        <v>147</v>
      </c>
      <c r="B19" s="189" t="n">
        <f aca="false">Originales!AR60</f>
        <v>80493</v>
      </c>
      <c r="C19" s="190" t="n">
        <f aca="false">Originales!AR21</f>
        <v>61558</v>
      </c>
      <c r="D19" s="191" t="n">
        <f aca="false">(C19-B19)/B19</f>
        <v>-0.235237846769284</v>
      </c>
      <c r="F19" s="196" t="s">
        <v>147</v>
      </c>
      <c r="G19" s="192" t="n">
        <f aca="false">Originales!H61</f>
        <v>6875</v>
      </c>
      <c r="H19" s="189" t="n">
        <f aca="false">Originales!H22</f>
        <v>6790</v>
      </c>
      <c r="I19" s="193" t="n">
        <f aca="false">(H19-G19)/G19</f>
        <v>-0.0123636363636364</v>
      </c>
      <c r="K19" s="196" t="s">
        <v>147</v>
      </c>
      <c r="L19" s="192" t="n">
        <f aca="false">Originales!Q61</f>
        <v>5648</v>
      </c>
      <c r="M19" s="189" t="n">
        <f aca="false">Originales!Q22</f>
        <v>5484</v>
      </c>
      <c r="N19" s="193" t="n">
        <f aca="false">(M19-L19)/L19</f>
        <v>-0.0290368271954674</v>
      </c>
      <c r="P19" s="196" t="s">
        <v>147</v>
      </c>
      <c r="Q19" s="192" t="n">
        <f aca="false">Originales!Y61</f>
        <v>1294</v>
      </c>
      <c r="R19" s="189" t="n">
        <f aca="false">Originales!Y22</f>
        <v>1224</v>
      </c>
      <c r="S19" s="193" t="n">
        <f aca="false">(R19-Q19)/Q19</f>
        <v>-0.0540958268933539</v>
      </c>
      <c r="U19" s="196" t="s">
        <v>147</v>
      </c>
      <c r="V19" s="192" t="n">
        <f aca="false">Originales!AH61</f>
        <v>259</v>
      </c>
      <c r="W19" s="189" t="n">
        <f aca="false">Originales!AH22</f>
        <v>245</v>
      </c>
      <c r="X19" s="193" t="n">
        <f aca="false">(W19-V19)/V19</f>
        <v>-0.0540540540540541</v>
      </c>
    </row>
    <row r="20" customFormat="false" ht="12.75" hidden="false" customHeight="false" outlineLevel="0" collapsed="false">
      <c r="A20" s="188" t="s">
        <v>148</v>
      </c>
      <c r="B20" s="189" t="n">
        <f aca="false">Originales!AR61</f>
        <v>15998</v>
      </c>
      <c r="C20" s="190" t="n">
        <f aca="false">Originales!AR22</f>
        <v>15499</v>
      </c>
      <c r="D20" s="191" t="n">
        <f aca="false">(C20-B20)/B20</f>
        <v>-0.0311913989248656</v>
      </c>
      <c r="F20" s="188" t="s">
        <v>148</v>
      </c>
      <c r="G20" s="192" t="n">
        <f aca="false">Originales!H62</f>
        <v>9157</v>
      </c>
      <c r="H20" s="189" t="n">
        <f aca="false">Originales!H23</f>
        <v>9472</v>
      </c>
      <c r="I20" s="193" t="n">
        <f aca="false">(H20-G20)/G20</f>
        <v>0.0343999126351425</v>
      </c>
      <c r="K20" s="188" t="s">
        <v>148</v>
      </c>
      <c r="L20" s="192" t="n">
        <f aca="false">Originales!Q62</f>
        <v>6217</v>
      </c>
      <c r="M20" s="189" t="n">
        <f aca="false">Originales!Q23</f>
        <v>5930</v>
      </c>
      <c r="N20" s="193" t="n">
        <f aca="false">(M20-L20)/L20</f>
        <v>-0.0461637445713367</v>
      </c>
      <c r="P20" s="188" t="s">
        <v>148</v>
      </c>
      <c r="Q20" s="192" t="n">
        <f aca="false">Originales!Y62</f>
        <v>3126</v>
      </c>
      <c r="R20" s="189" t="n">
        <f aca="false">Originales!Y23</f>
        <v>3277</v>
      </c>
      <c r="S20" s="193" t="n">
        <f aca="false">(R20-Q20)/Q20</f>
        <v>0.0483045425463852</v>
      </c>
      <c r="U20" s="188" t="s">
        <v>148</v>
      </c>
      <c r="V20" s="192" t="n">
        <f aca="false">Originales!AH62</f>
        <v>145</v>
      </c>
      <c r="W20" s="189" t="n">
        <f aca="false">Originales!AH23</f>
        <v>226</v>
      </c>
      <c r="X20" s="193" t="n">
        <f aca="false">(W20-V20)/V20</f>
        <v>0.558620689655172</v>
      </c>
    </row>
    <row r="21" customFormat="false" ht="12.75" hidden="false" customHeight="false" outlineLevel="0" collapsed="false">
      <c r="A21" s="188" t="s">
        <v>149</v>
      </c>
      <c r="B21" s="189" t="n">
        <f aca="false">Originales!AR62</f>
        <v>20935</v>
      </c>
      <c r="C21" s="190" t="n">
        <f aca="false">Originales!AR23</f>
        <v>21615</v>
      </c>
      <c r="D21" s="191" t="n">
        <f aca="false">(C21-B21)/B21</f>
        <v>0.0324814903272032</v>
      </c>
      <c r="F21" s="188" t="s">
        <v>149</v>
      </c>
      <c r="G21" s="192" t="n">
        <f aca="false">Originales!H63</f>
        <v>26822</v>
      </c>
      <c r="H21" s="189" t="n">
        <f aca="false">Originales!H24</f>
        <v>29462</v>
      </c>
      <c r="I21" s="193" t="n">
        <f aca="false">(H21-G21)/G21</f>
        <v>0.0984266646782492</v>
      </c>
      <c r="K21" s="188" t="s">
        <v>149</v>
      </c>
      <c r="L21" s="192" t="n">
        <f aca="false">Originales!Q63</f>
        <v>10812</v>
      </c>
      <c r="M21" s="189" t="n">
        <f aca="false">Originales!Q24</f>
        <v>12219</v>
      </c>
      <c r="N21" s="193" t="n">
        <f aca="false">(M21-L21)/L21</f>
        <v>0.130133185349612</v>
      </c>
      <c r="P21" s="188" t="s">
        <v>149</v>
      </c>
      <c r="Q21" s="192" t="n">
        <f aca="false">Originales!Y63</f>
        <v>888</v>
      </c>
      <c r="R21" s="189" t="n">
        <f aca="false">Originales!Y24</f>
        <v>1232</v>
      </c>
      <c r="S21" s="193" t="n">
        <f aca="false">(R21-Q21)/Q21</f>
        <v>0.387387387387387</v>
      </c>
      <c r="U21" s="188" t="s">
        <v>149</v>
      </c>
      <c r="V21" s="192" t="n">
        <f aca="false">Originales!AH63</f>
        <v>226</v>
      </c>
      <c r="W21" s="189" t="n">
        <f aca="false">Originales!AH24</f>
        <v>184</v>
      </c>
      <c r="X21" s="193" t="n">
        <f aca="false">(W21-V21)/V21</f>
        <v>-0.185840707964602</v>
      </c>
    </row>
    <row r="22" customFormat="false" ht="12.75" hidden="false" customHeight="false" outlineLevel="0" collapsed="false">
      <c r="A22" s="188" t="s">
        <v>150</v>
      </c>
      <c r="B22" s="189" t="n">
        <f aca="false">Originales!AR63</f>
        <v>42635</v>
      </c>
      <c r="C22" s="190" t="n">
        <f aca="false">Originales!AR24</f>
        <v>47120</v>
      </c>
      <c r="D22" s="191" t="n">
        <f aca="false">(C22-B22)/B22</f>
        <v>0.105195262108596</v>
      </c>
      <c r="F22" s="188" t="s">
        <v>150</v>
      </c>
      <c r="G22" s="192" t="n">
        <f aca="false">Originales!H64</f>
        <v>18974</v>
      </c>
      <c r="H22" s="189" t="n">
        <f aca="false">Originales!H25</f>
        <v>23650</v>
      </c>
      <c r="I22" s="193" t="n">
        <f aca="false">(H22-G22)/G22</f>
        <v>0.246442500263519</v>
      </c>
      <c r="K22" s="188" t="s">
        <v>150</v>
      </c>
      <c r="L22" s="192" t="n">
        <f aca="false">Originales!Q64</f>
        <v>8866</v>
      </c>
      <c r="M22" s="189" t="n">
        <f aca="false">Originales!Q25</f>
        <v>9332</v>
      </c>
      <c r="N22" s="193" t="n">
        <f aca="false">(M22-L22)/L22</f>
        <v>0.0525603428829235</v>
      </c>
      <c r="P22" s="188" t="s">
        <v>150</v>
      </c>
      <c r="Q22" s="192" t="n">
        <f aca="false">Originales!Y64</f>
        <v>1629</v>
      </c>
      <c r="R22" s="189" t="n">
        <f aca="false">Originales!Y25</f>
        <v>2582</v>
      </c>
      <c r="S22" s="193" t="n">
        <f aca="false">(R22-Q22)/Q22</f>
        <v>0.585021485573972</v>
      </c>
      <c r="U22" s="188" t="s">
        <v>150</v>
      </c>
      <c r="V22" s="192" t="n">
        <f aca="false">Originales!AH64</f>
        <v>396</v>
      </c>
      <c r="W22" s="189" t="n">
        <f aca="false">Originales!AH25</f>
        <v>654</v>
      </c>
      <c r="X22" s="193" t="n">
        <f aca="false">(W22-V22)/V22</f>
        <v>0.651515151515152</v>
      </c>
    </row>
    <row r="23" customFormat="false" ht="12.75" hidden="false" customHeight="false" outlineLevel="0" collapsed="false">
      <c r="A23" s="197" t="s">
        <v>151</v>
      </c>
      <c r="B23" s="189" t="n">
        <f aca="false">Originales!AR64</f>
        <v>32466</v>
      </c>
      <c r="C23" s="190" t="n">
        <f aca="false">Originales!AR25</f>
        <v>38766</v>
      </c>
      <c r="D23" s="191" t="n">
        <f aca="false">(C23-B23)/B23</f>
        <v>0.19404915912031</v>
      </c>
      <c r="F23" s="197" t="s">
        <v>151</v>
      </c>
      <c r="G23" s="192" t="n">
        <f aca="false">Originales!H65</f>
        <v>23330</v>
      </c>
      <c r="H23" s="189" t="n">
        <f aca="false">Originales!H26</f>
        <v>27972</v>
      </c>
      <c r="I23" s="193" t="n">
        <f aca="false">(H23-G23)/G23</f>
        <v>0.198971281611659</v>
      </c>
      <c r="K23" s="197" t="s">
        <v>151</v>
      </c>
      <c r="L23" s="192" t="n">
        <f aca="false">Originales!Q65</f>
        <v>16643</v>
      </c>
      <c r="M23" s="189" t="n">
        <f aca="false">Originales!Q26</f>
        <v>17991</v>
      </c>
      <c r="N23" s="193" t="n">
        <f aca="false">(M23-L23)/L23</f>
        <v>0.080995012918344</v>
      </c>
      <c r="P23" s="197" t="s">
        <v>151</v>
      </c>
      <c r="Q23" s="192" t="n">
        <f aca="false">Originales!Y65</f>
        <v>5007</v>
      </c>
      <c r="R23" s="189" t="n">
        <f aca="false">Originales!Y26</f>
        <v>7097</v>
      </c>
      <c r="S23" s="193" t="n">
        <f aca="false">(R23-Q23)/Q23</f>
        <v>0.417415618134612</v>
      </c>
      <c r="U23" s="197" t="s">
        <v>151</v>
      </c>
      <c r="V23" s="192" t="n">
        <f aca="false">Originales!AH65</f>
        <v>907</v>
      </c>
      <c r="W23" s="189" t="n">
        <f aca="false">Originales!AH26</f>
        <v>1326</v>
      </c>
      <c r="X23" s="193" t="n">
        <f aca="false">(W23-V23)/V23</f>
        <v>0.461962513781698</v>
      </c>
    </row>
    <row r="24" customFormat="false" ht="12.75" hidden="false" customHeight="false" outlineLevel="0" collapsed="false">
      <c r="A24" s="197" t="s">
        <v>152</v>
      </c>
      <c r="B24" s="189" t="n">
        <f aca="false">Originales!AR65</f>
        <v>51399</v>
      </c>
      <c r="C24" s="190" t="n">
        <f aca="false">Originales!AR26</f>
        <v>60237</v>
      </c>
      <c r="D24" s="191" t="n">
        <f aca="false">(C24-B24)/B24</f>
        <v>0.171948870600595</v>
      </c>
      <c r="F24" s="197" t="s">
        <v>152</v>
      </c>
      <c r="G24" s="192" t="n">
        <f aca="false">Originales!H66</f>
        <v>4090</v>
      </c>
      <c r="H24" s="189" t="n">
        <f aca="false">Originales!H27</f>
        <v>2780</v>
      </c>
      <c r="I24" s="193" t="n">
        <f aca="false">(H24-G24)/G24</f>
        <v>-0.320293398533007</v>
      </c>
      <c r="K24" s="197" t="s">
        <v>152</v>
      </c>
      <c r="L24" s="192" t="n">
        <f aca="false">Originales!Q66</f>
        <v>1990</v>
      </c>
      <c r="M24" s="189" t="n">
        <f aca="false">Originales!Q27</f>
        <v>1738</v>
      </c>
      <c r="N24" s="193" t="n">
        <f aca="false">(M24-L24)/L24</f>
        <v>-0.126633165829146</v>
      </c>
      <c r="P24" s="197" t="s">
        <v>152</v>
      </c>
      <c r="Q24" s="192" t="n">
        <f aca="false">Originales!Y66</f>
        <v>2227</v>
      </c>
      <c r="R24" s="189" t="n">
        <f aca="false">Originales!Y27</f>
        <v>1700</v>
      </c>
      <c r="S24" s="193" t="n">
        <f aca="false">(R24-Q24)/Q24</f>
        <v>-0.236641221374046</v>
      </c>
      <c r="U24" s="197" t="s">
        <v>152</v>
      </c>
      <c r="V24" s="192" t="n">
        <f aca="false">Originales!AH66</f>
        <v>529</v>
      </c>
      <c r="W24" s="189" t="n">
        <f aca="false">Originales!AH27</f>
        <v>551</v>
      </c>
      <c r="X24" s="193" t="n">
        <f aca="false">(W24-V24)/V24</f>
        <v>0.0415879017013233</v>
      </c>
    </row>
    <row r="25" customFormat="false" ht="12.75" hidden="false" customHeight="false" outlineLevel="0" collapsed="false">
      <c r="A25" s="197" t="s">
        <v>153</v>
      </c>
      <c r="B25" s="189" t="n">
        <f aca="false">Originales!AR66</f>
        <v>11051</v>
      </c>
      <c r="C25" s="190" t="n">
        <f aca="false">Originales!AR27</f>
        <v>8749</v>
      </c>
      <c r="D25" s="191" t="n">
        <f aca="false">(C25-B25)/B25</f>
        <v>-0.208306940548367</v>
      </c>
      <c r="F25" s="197" t="s">
        <v>153</v>
      </c>
      <c r="G25" s="192" t="n">
        <f aca="false">Originales!H67</f>
        <v>2477</v>
      </c>
      <c r="H25" s="189" t="n">
        <f aca="false">Originales!H28</f>
        <v>1950</v>
      </c>
      <c r="I25" s="193" t="n">
        <f aca="false">(H25-G25)/G25</f>
        <v>-0.212757367783609</v>
      </c>
      <c r="K25" s="197" t="s">
        <v>153</v>
      </c>
      <c r="L25" s="192" t="n">
        <f aca="false">Originales!Q67</f>
        <v>1954</v>
      </c>
      <c r="M25" s="189" t="n">
        <f aca="false">Originales!Q28</f>
        <v>1956</v>
      </c>
      <c r="N25" s="193" t="n">
        <f aca="false">(M25-L25)/L25</f>
        <v>0.00102354145342886</v>
      </c>
      <c r="P25" s="197" t="s">
        <v>153</v>
      </c>
      <c r="Q25" s="192" t="n">
        <f aca="false">Originales!Y67</f>
        <v>3178</v>
      </c>
      <c r="R25" s="189" t="n">
        <f aca="false">Originales!Y28</f>
        <v>3507</v>
      </c>
      <c r="S25" s="193" t="n">
        <f aca="false">(R25-Q25)/Q25</f>
        <v>0.10352422907489</v>
      </c>
      <c r="U25" s="197" t="s">
        <v>153</v>
      </c>
      <c r="V25" s="192" t="n">
        <f aca="false">Originales!AH67</f>
        <v>2611</v>
      </c>
      <c r="W25" s="189" t="n">
        <f aca="false">Originales!AH28</f>
        <v>2844</v>
      </c>
      <c r="X25" s="193" t="n">
        <f aca="false">(W25-V25)/V25</f>
        <v>0.0892378399080812</v>
      </c>
    </row>
    <row r="26" customFormat="false" ht="12.75" hidden="false" customHeight="false" outlineLevel="0" collapsed="false">
      <c r="A26" s="197" t="s">
        <v>154</v>
      </c>
      <c r="B26" s="189" t="n">
        <f aca="false">Originales!AR67</f>
        <v>12272</v>
      </c>
      <c r="C26" s="190" t="n">
        <f aca="false">Originales!AR28</f>
        <v>12083</v>
      </c>
      <c r="D26" s="191" t="n">
        <f aca="false">(C26-B26)/B26</f>
        <v>-0.0154009126466754</v>
      </c>
      <c r="F26" s="197" t="s">
        <v>154</v>
      </c>
      <c r="G26" s="192" t="n">
        <f aca="false">Originales!H68</f>
        <v>7665</v>
      </c>
      <c r="H26" s="189" t="n">
        <f aca="false">Originales!H29</f>
        <v>6651</v>
      </c>
      <c r="I26" s="193" t="n">
        <f aca="false">(H26-G26)/G26</f>
        <v>-0.132289628180039</v>
      </c>
      <c r="K26" s="197" t="s">
        <v>154</v>
      </c>
      <c r="L26" s="192" t="n">
        <f aca="false">Originales!Q68</f>
        <v>3309</v>
      </c>
      <c r="M26" s="189" t="n">
        <f aca="false">Originales!Q29</f>
        <v>5800</v>
      </c>
      <c r="N26" s="193" t="n">
        <f aca="false">(M26-L26)/L26</f>
        <v>0.752795406467211</v>
      </c>
      <c r="P26" s="197" t="s">
        <v>154</v>
      </c>
      <c r="Q26" s="192" t="n">
        <f aca="false">Originales!Y68</f>
        <v>2527</v>
      </c>
      <c r="R26" s="189" t="n">
        <f aca="false">Originales!Y29</f>
        <v>2557</v>
      </c>
      <c r="S26" s="193" t="n">
        <f aca="false">(R26-Q26)/Q26</f>
        <v>0.0118717847249703</v>
      </c>
      <c r="U26" s="197" t="s">
        <v>154</v>
      </c>
      <c r="V26" s="192" t="n">
        <f aca="false">Originales!AH68</f>
        <v>1183</v>
      </c>
      <c r="W26" s="189" t="n">
        <f aca="false">Originales!AH29</f>
        <v>1423</v>
      </c>
      <c r="X26" s="193" t="n">
        <f aca="false">(W26-V26)/V26</f>
        <v>0.202874049027895</v>
      </c>
    </row>
    <row r="27" customFormat="false" ht="12.75" hidden="false" customHeight="false" outlineLevel="0" collapsed="false">
      <c r="A27" s="197" t="s">
        <v>155</v>
      </c>
      <c r="B27" s="189" t="n">
        <f aca="false">Originales!AR68</f>
        <v>18687</v>
      </c>
      <c r="C27" s="190" t="n">
        <f aca="false">Originales!AR29</f>
        <v>20648</v>
      </c>
      <c r="D27" s="191" t="n">
        <f aca="false">(C27-B27)/B27</f>
        <v>0.104939262588966</v>
      </c>
      <c r="F27" s="197" t="s">
        <v>155</v>
      </c>
      <c r="G27" s="192" t="n">
        <f aca="false">Originales!H69</f>
        <v>1278793</v>
      </c>
      <c r="H27" s="189" t="n">
        <f aca="false">Originales!H30</f>
        <v>1239592</v>
      </c>
      <c r="I27" s="193" t="n">
        <f aca="false">(H27-G27)/G27</f>
        <v>-0.0306546876625068</v>
      </c>
      <c r="K27" s="197" t="s">
        <v>155</v>
      </c>
      <c r="L27" s="192" t="n">
        <f aca="false">Originales!Q69</f>
        <v>1005774</v>
      </c>
      <c r="M27" s="189" t="n">
        <f aca="false">Originales!Q30</f>
        <v>970730</v>
      </c>
      <c r="N27" s="193" t="n">
        <f aca="false">(M27-L27)/L27</f>
        <v>-0.0348428175713431</v>
      </c>
      <c r="P27" s="197" t="s">
        <v>155</v>
      </c>
      <c r="Q27" s="192" t="n">
        <f aca="false">Originales!Y69</f>
        <v>666494</v>
      </c>
      <c r="R27" s="189" t="n">
        <f aca="false">Originales!Y30</f>
        <v>653517</v>
      </c>
      <c r="S27" s="193" t="n">
        <f aca="false">(R27-Q27)/Q27</f>
        <v>-0.0194705428706035</v>
      </c>
      <c r="U27" s="197" t="s">
        <v>155</v>
      </c>
      <c r="V27" s="192" t="n">
        <f aca="false">Originales!AH69</f>
        <v>117723</v>
      </c>
      <c r="W27" s="189" t="n">
        <f aca="false">Originales!AH30</f>
        <v>116451</v>
      </c>
      <c r="X27" s="193" t="n">
        <f aca="false">(W27-V27)/V27</f>
        <v>-0.0108050253561326</v>
      </c>
    </row>
    <row r="28" customFormat="false" ht="12.75" hidden="false" customHeight="false" outlineLevel="0" collapsed="false">
      <c r="A28" s="198" t="s">
        <v>156</v>
      </c>
      <c r="B28" s="199" t="n">
        <f aca="false">B29-B7</f>
        <v>2530706</v>
      </c>
      <c r="C28" s="200" t="n">
        <f aca="false">C29-C7</f>
        <v>2416107</v>
      </c>
      <c r="D28" s="201" t="n">
        <f aca="false">(C28-B28)/B28</f>
        <v>-0.0452834110323364</v>
      </c>
      <c r="F28" s="198" t="s">
        <v>156</v>
      </c>
      <c r="G28" s="202" t="n">
        <f aca="false">G29-G7</f>
        <v>2240116</v>
      </c>
      <c r="H28" s="199" t="n">
        <f aca="false">H29-H7</f>
        <v>2167240</v>
      </c>
      <c r="I28" s="203" t="n">
        <f aca="false">(H28-G28)/G28</f>
        <v>-0.0325322438659427</v>
      </c>
      <c r="K28" s="198" t="s">
        <v>156</v>
      </c>
      <c r="L28" s="202" t="n">
        <f aca="false">L29-L7</f>
        <v>1783194</v>
      </c>
      <c r="M28" s="199" t="n">
        <f aca="false">M29-M7</f>
        <v>1714559</v>
      </c>
      <c r="N28" s="203" t="n">
        <f aca="false">(M28-L28)/L28</f>
        <v>-0.0384899231379199</v>
      </c>
      <c r="P28" s="198" t="s">
        <v>156</v>
      </c>
      <c r="Q28" s="202" t="n">
        <f aca="false">Q29-Q7</f>
        <v>885133</v>
      </c>
      <c r="R28" s="199" t="n">
        <f aca="false">R29-R7</f>
        <v>860786</v>
      </c>
      <c r="S28" s="203" t="n">
        <f aca="false">(R28-Q28)/Q28</f>
        <v>-0.0275066007029452</v>
      </c>
      <c r="U28" s="198" t="s">
        <v>156</v>
      </c>
      <c r="V28" s="202" t="n">
        <f aca="false">V29-V7</f>
        <v>133134</v>
      </c>
      <c r="W28" s="199" t="n">
        <f aca="false">W29-W7</f>
        <v>132160</v>
      </c>
      <c r="X28" s="203" t="n">
        <f aca="false">(W28-V28)/V28</f>
        <v>-0.00731593732630282</v>
      </c>
    </row>
    <row r="29" customFormat="false" ht="12.75" hidden="false" customHeight="false" outlineLevel="0" collapsed="false">
      <c r="A29" s="204" t="s">
        <v>41</v>
      </c>
      <c r="B29" s="200" t="n">
        <f aca="false">SUM(B7:B14,B16:B27)</f>
        <v>3610302</v>
      </c>
      <c r="C29" s="200" t="n">
        <f aca="false">SUM(C7:C14,C16:C27)</f>
        <v>3506085</v>
      </c>
      <c r="D29" s="205" t="n">
        <f aca="false">(C29-B29)/B29</f>
        <v>-0.0288665601935794</v>
      </c>
      <c r="F29" s="204" t="s">
        <v>41</v>
      </c>
      <c r="G29" s="200" t="n">
        <f aca="false">SUM(G7:G15,G20:G27)</f>
        <v>2498255</v>
      </c>
      <c r="H29" s="200" t="n">
        <f aca="false">SUM(H7:H15,H20:H27)</f>
        <v>2424335</v>
      </c>
      <c r="I29" s="206" t="n">
        <f aca="false">(H29-G29)/G29</f>
        <v>-0.02958865287971</v>
      </c>
      <c r="K29" s="204" t="s">
        <v>41</v>
      </c>
      <c r="L29" s="200" t="n">
        <f aca="false">SUM(L7:L15,L20:L27)</f>
        <v>1921049</v>
      </c>
      <c r="M29" s="200" t="n">
        <f aca="false">SUM(M7:M15,M20:M27)</f>
        <v>1858527</v>
      </c>
      <c r="N29" s="206" t="n">
        <f aca="false">(M29-L29)/L29</f>
        <v>-0.0325457601549986</v>
      </c>
      <c r="P29" s="204" t="s">
        <v>41</v>
      </c>
      <c r="Q29" s="200" t="n">
        <f aca="false">SUM(Q7:Q15,Q20:Q27)</f>
        <v>1297424</v>
      </c>
      <c r="R29" s="200" t="n">
        <f aca="false">SUM(R7:R15,R20:R27)</f>
        <v>1277698</v>
      </c>
      <c r="S29" s="206" t="n">
        <f aca="false">(R29-Q29)/Q29</f>
        <v>-0.0152039734119301</v>
      </c>
      <c r="U29" s="204" t="s">
        <v>41</v>
      </c>
      <c r="V29" s="200" t="n">
        <f aca="false">SUM(V7:V15,V20:V27)</f>
        <v>234482</v>
      </c>
      <c r="W29" s="200" t="n">
        <f aca="false">SUM(W7:W15,W20:W27)</f>
        <v>232043</v>
      </c>
      <c r="X29" s="206" t="n">
        <f aca="false">(W29-V29)/V29</f>
        <v>-0.0104016512994601</v>
      </c>
    </row>
    <row r="30" customFormat="false" ht="24" hidden="false" customHeight="true" outlineLevel="0" collapsed="false">
      <c r="A30" s="207" t="s">
        <v>87</v>
      </c>
      <c r="B30" s="207"/>
      <c r="C30" s="207"/>
      <c r="D30" s="207"/>
      <c r="E30" s="49" t="s">
        <v>50</v>
      </c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9" t="s">
        <v>157</v>
      </c>
      <c r="V30" s="209"/>
      <c r="W30" s="209"/>
      <c r="X30" s="209"/>
      <c r="Y30" s="210"/>
    </row>
    <row r="31" customFormat="false" ht="13.5" hidden="false" customHeight="true" outlineLevel="0" collapsed="false"/>
    <row r="32" customFormat="false" ht="54" hidden="false" customHeight="true" outlineLevel="0" collapsed="false">
      <c r="A32" s="16" t="s">
        <v>158</v>
      </c>
      <c r="B32" s="16"/>
      <c r="C32" s="16"/>
      <c r="F32" s="179" t="s">
        <v>159</v>
      </c>
      <c r="G32" s="179"/>
      <c r="H32" s="179"/>
      <c r="K32" s="179" t="s">
        <v>160</v>
      </c>
      <c r="L32" s="179"/>
      <c r="M32" s="179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31.5" hidden="false" customHeight="true" outlineLevel="0" collapsed="false">
      <c r="A33" s="180" t="s">
        <v>134</v>
      </c>
      <c r="B33" s="211" t="str">
        <f aca="false">Originales!$A$1</f>
        <v>ACUMULADO AGOSTO 2006</v>
      </c>
      <c r="C33" s="211" t="str">
        <f aca="false">Originales!$A$2</f>
        <v>ACUMULADO AGOSTO 2007</v>
      </c>
      <c r="F33" s="180" t="s">
        <v>134</v>
      </c>
      <c r="G33" s="18" t="str">
        <f aca="false">Originales!$A$1</f>
        <v>ACUMULADO AGOSTO 2006</v>
      </c>
      <c r="H33" s="18" t="str">
        <f aca="false">Originales!$A$2</f>
        <v>ACUMULADO AGOSTO 2007</v>
      </c>
      <c r="K33" s="180" t="s">
        <v>134</v>
      </c>
      <c r="L33" s="18" t="str">
        <f aca="false">Originales!$A$1</f>
        <v>ACUMULADO AGOSTO 2006</v>
      </c>
      <c r="M33" s="18" t="str">
        <f aca="false">Originales!$A$2</f>
        <v>ACUMULADO AGOSTO 2007</v>
      </c>
      <c r="P33" s="180" t="s">
        <v>134</v>
      </c>
      <c r="Q33" s="18" t="str">
        <f aca="false">Originales!$A$1</f>
        <v>ACUMULADO AGOSTO 2006</v>
      </c>
      <c r="R33" s="18" t="str">
        <f aca="false">Originales!$A$2</f>
        <v>ACUMULADO AGOSTO 2007</v>
      </c>
      <c r="U33" s="180" t="s">
        <v>134</v>
      </c>
      <c r="V33" s="18" t="str">
        <f aca="false">Originales!$A$1</f>
        <v>ACUMULADO AGOSTO 2006</v>
      </c>
      <c r="W33" s="18" t="str">
        <f aca="false">Originales!$A$2</f>
        <v>ACUMULADO AGOSTO 2007</v>
      </c>
    </row>
    <row r="34" customFormat="false" ht="12.75" hidden="false" customHeight="false" outlineLevel="0" collapsed="false">
      <c r="A34" s="182" t="s">
        <v>135</v>
      </c>
      <c r="B34" s="212" t="n">
        <f aca="false">B7/$B$29</f>
        <v>0.299032047734511</v>
      </c>
      <c r="C34" s="213" t="n">
        <f aca="false">C7/$C$29</f>
        <v>0.310881795506954</v>
      </c>
      <c r="D34" s="214"/>
      <c r="F34" s="182" t="s">
        <v>135</v>
      </c>
      <c r="G34" s="213" t="n">
        <f aca="false">G7/$G$29</f>
        <v>0.10332772275048</v>
      </c>
      <c r="H34" s="215" t="n">
        <f aca="false">H7/$H$29</f>
        <v>0.106047637805831</v>
      </c>
      <c r="I34" s="214"/>
      <c r="K34" s="182" t="s">
        <v>135</v>
      </c>
      <c r="L34" s="213" t="n">
        <f aca="false">L7/$L$29</f>
        <v>0.0717602726427072</v>
      </c>
      <c r="M34" s="215" t="n">
        <f aca="false">M7/$M$29</f>
        <v>0.0774634966293199</v>
      </c>
      <c r="N34" s="214"/>
      <c r="P34" s="182" t="s">
        <v>135</v>
      </c>
      <c r="Q34" s="213" t="n">
        <f aca="false">Q7/$Q$29</f>
        <v>0.317776609651124</v>
      </c>
      <c r="R34" s="215" t="n">
        <f aca="false">R7/$R$29</f>
        <v>0.326299328949407</v>
      </c>
      <c r="S34" s="214"/>
      <c r="U34" s="182" t="s">
        <v>135</v>
      </c>
      <c r="V34" s="213" t="n">
        <f aca="false">V7/$V$29</f>
        <v>0.43222081012615</v>
      </c>
      <c r="W34" s="215" t="n">
        <f aca="false">W7/$W$29</f>
        <v>0.430450390660352</v>
      </c>
      <c r="X34" s="214"/>
    </row>
    <row r="35" customFormat="false" ht="12.75" hidden="false" customHeight="false" outlineLevel="0" collapsed="false">
      <c r="A35" s="188" t="s">
        <v>136</v>
      </c>
      <c r="B35" s="216" t="n">
        <f aca="false">B8/$B$29</f>
        <v>0.0280641342469411</v>
      </c>
      <c r="C35" s="217" t="n">
        <f aca="false">C8/$C$29</f>
        <v>0.0283869330036208</v>
      </c>
      <c r="D35" s="214"/>
      <c r="F35" s="188" t="s">
        <v>136</v>
      </c>
      <c r="G35" s="217" t="n">
        <f aca="false">G8/$G$29</f>
        <v>0.0192366271657617</v>
      </c>
      <c r="H35" s="218" t="n">
        <f aca="false">H8/$H$29</f>
        <v>0.0182495405956685</v>
      </c>
      <c r="I35" s="214"/>
      <c r="K35" s="188" t="s">
        <v>136</v>
      </c>
      <c r="L35" s="217" t="n">
        <f aca="false">L8/$L$29</f>
        <v>0.022908837827666</v>
      </c>
      <c r="M35" s="218" t="n">
        <f aca="false">M8/$M$29</f>
        <v>0.0252990674873166</v>
      </c>
      <c r="N35" s="214"/>
      <c r="P35" s="188" t="s">
        <v>136</v>
      </c>
      <c r="Q35" s="217" t="n">
        <f aca="false">Q8/$Q$29</f>
        <v>0.00222055395922998</v>
      </c>
      <c r="R35" s="218" t="n">
        <f aca="false">R8/$R$29</f>
        <v>0.00186742093984651</v>
      </c>
      <c r="S35" s="214"/>
      <c r="U35" s="188" t="s">
        <v>136</v>
      </c>
      <c r="V35" s="217" t="n">
        <f aca="false">V8/$V$29</f>
        <v>0.00226456615006696</v>
      </c>
      <c r="W35" s="218" t="n">
        <f aca="false">W8/$W$29</f>
        <v>0.00149541248820262</v>
      </c>
      <c r="X35" s="214"/>
    </row>
    <row r="36" customFormat="false" ht="12.75" hidden="false" customHeight="false" outlineLevel="0" collapsed="false">
      <c r="A36" s="188" t="s">
        <v>137</v>
      </c>
      <c r="B36" s="216" t="n">
        <f aca="false">B9/$B$29</f>
        <v>0.0219056466744333</v>
      </c>
      <c r="C36" s="217" t="n">
        <f aca="false">C9/$C$29</f>
        <v>0.0221315227668468</v>
      </c>
      <c r="D36" s="214"/>
      <c r="F36" s="188" t="s">
        <v>137</v>
      </c>
      <c r="G36" s="217" t="n">
        <f aca="false">G9/$G$29</f>
        <v>0.0179881557327014</v>
      </c>
      <c r="H36" s="218" t="n">
        <f aca="false">H9/$H$29</f>
        <v>0.0182627400916128</v>
      </c>
      <c r="I36" s="214"/>
      <c r="K36" s="188" t="s">
        <v>137</v>
      </c>
      <c r="L36" s="217" t="n">
        <f aca="false">L9/$L$29</f>
        <v>0.0146779181582562</v>
      </c>
      <c r="M36" s="218" t="n">
        <f aca="false">M9/$M$29</f>
        <v>0.0153341866973146</v>
      </c>
      <c r="N36" s="214"/>
      <c r="P36" s="188" t="s">
        <v>137</v>
      </c>
      <c r="Q36" s="217" t="n">
        <f aca="false">Q9/$Q$29</f>
        <v>0.00113301434226591</v>
      </c>
      <c r="R36" s="218" t="n">
        <f aca="false">R9/$R$29</f>
        <v>0.000960320826987285</v>
      </c>
      <c r="S36" s="214"/>
      <c r="U36" s="188" t="s">
        <v>137</v>
      </c>
      <c r="V36" s="217" t="n">
        <f aca="false">V9/$V$29</f>
        <v>0.00156088740287101</v>
      </c>
      <c r="W36" s="218" t="n">
        <f aca="false">W9/$W$29</f>
        <v>0.00108169606495348</v>
      </c>
      <c r="X36" s="214"/>
    </row>
    <row r="37" customFormat="false" ht="12.75" hidden="false" customHeight="false" outlineLevel="0" collapsed="false">
      <c r="A37" s="188" t="s">
        <v>138</v>
      </c>
      <c r="B37" s="216" t="n">
        <f aca="false">B10/$B$29</f>
        <v>0.126558664621408</v>
      </c>
      <c r="C37" s="217" t="n">
        <f aca="false">C10/$C$29</f>
        <v>0.123954781472782</v>
      </c>
      <c r="D37" s="214"/>
      <c r="F37" s="188" t="s">
        <v>138</v>
      </c>
      <c r="G37" s="217" t="n">
        <f aca="false">G10/$G$29</f>
        <v>0.0746136803488835</v>
      </c>
      <c r="H37" s="218" t="n">
        <f aca="false">H10/$H$29</f>
        <v>0.0712917150476316</v>
      </c>
      <c r="I37" s="214"/>
      <c r="K37" s="188" t="s">
        <v>138</v>
      </c>
      <c r="L37" s="217" t="n">
        <f aca="false">L10/$L$29</f>
        <v>0.0350803128915504</v>
      </c>
      <c r="M37" s="218" t="n">
        <f aca="false">M10/$M$29</f>
        <v>0.0327329116014995</v>
      </c>
      <c r="N37" s="214"/>
      <c r="P37" s="188" t="s">
        <v>138</v>
      </c>
      <c r="Q37" s="217" t="n">
        <f aca="false">Q10/$Q$29</f>
        <v>0.0908785408625091</v>
      </c>
      <c r="R37" s="218" t="n">
        <f aca="false">R10/$R$29</f>
        <v>0.0854889026984467</v>
      </c>
      <c r="S37" s="214"/>
      <c r="U37" s="188" t="s">
        <v>138</v>
      </c>
      <c r="V37" s="217" t="n">
        <f aca="false">V10/$V$29</f>
        <v>0.0101670917170614</v>
      </c>
      <c r="W37" s="218" t="n">
        <f aca="false">W10/$W$29</f>
        <v>0.008899212645932</v>
      </c>
      <c r="X37" s="214"/>
    </row>
    <row r="38" customFormat="false" ht="12.75" hidden="false" customHeight="false" outlineLevel="0" collapsed="false">
      <c r="A38" s="194" t="s">
        <v>139</v>
      </c>
      <c r="B38" s="216" t="n">
        <f aca="false">B11/$B$29</f>
        <v>0.0209071152496384</v>
      </c>
      <c r="C38" s="217" t="n">
        <f aca="false">C11/$C$29</f>
        <v>0.0218337547435387</v>
      </c>
      <c r="F38" s="194" t="s">
        <v>139</v>
      </c>
      <c r="G38" s="217" t="n">
        <f aca="false">G11/$G$29</f>
        <v>0.0108079439448735</v>
      </c>
      <c r="H38" s="218" t="n">
        <f aca="false">H11/$H$29</f>
        <v>0.0119278070068699</v>
      </c>
      <c r="K38" s="194" t="s">
        <v>139</v>
      </c>
      <c r="L38" s="217" t="n">
        <f aca="false">L11/$L$29</f>
        <v>0.0105405952685226</v>
      </c>
      <c r="M38" s="218" t="n">
        <f aca="false">M11/$M$29</f>
        <v>0.00961352727186638</v>
      </c>
      <c r="P38" s="194" t="s">
        <v>139</v>
      </c>
      <c r="Q38" s="217" t="n">
        <f aca="false">Q11/$Q$29</f>
        <v>0.00771914193047146</v>
      </c>
      <c r="R38" s="218" t="n">
        <f aca="false">R11/$R$29</f>
        <v>0.00746029186865754</v>
      </c>
      <c r="U38" s="194" t="s">
        <v>139</v>
      </c>
      <c r="V38" s="217" t="n">
        <f aca="false">V11/$V$29</f>
        <v>0.00595354867324571</v>
      </c>
      <c r="W38" s="218" t="n">
        <f aca="false">W11/$W$29</f>
        <v>0.0066108436798352</v>
      </c>
    </row>
    <row r="39" customFormat="false" ht="12.75" hidden="false" customHeight="false" outlineLevel="0" collapsed="false">
      <c r="A39" s="194" t="s">
        <v>140</v>
      </c>
      <c r="B39" s="216" t="n">
        <f aca="false">B12/$B$29</f>
        <v>0.338457004427884</v>
      </c>
      <c r="C39" s="217" t="n">
        <f aca="false">C12/$C$29</f>
        <v>0.32354092955533</v>
      </c>
      <c r="F39" s="194" t="s">
        <v>140</v>
      </c>
      <c r="G39" s="217" t="n">
        <f aca="false">G12/$G$29</f>
        <v>0.193591927165161</v>
      </c>
      <c r="H39" s="218" t="n">
        <f aca="false">H12/$H$29</f>
        <v>0.18997580779884</v>
      </c>
      <c r="K39" s="194" t="s">
        <v>140</v>
      </c>
      <c r="L39" s="217" t="n">
        <f aca="false">L12/$L$29</f>
        <v>0.248935347302437</v>
      </c>
      <c r="M39" s="218" t="n">
        <f aca="false">M12/$M$29</f>
        <v>0.238424300534778</v>
      </c>
      <c r="P39" s="194" t="s">
        <v>140</v>
      </c>
      <c r="Q39" s="217" t="n">
        <f aca="false">Q12/$Q$29</f>
        <v>0.0419986064694348</v>
      </c>
      <c r="R39" s="218" t="n">
        <f aca="false">R12/$R$29</f>
        <v>0.0357705811545451</v>
      </c>
      <c r="U39" s="194" t="s">
        <v>140</v>
      </c>
      <c r="V39" s="217" t="n">
        <f aca="false">V12/$V$29</f>
        <v>0.00843561552699141</v>
      </c>
      <c r="W39" s="218" t="n">
        <f aca="false">W12/$W$29</f>
        <v>0.00810625616803782</v>
      </c>
    </row>
    <row r="40" customFormat="false" ht="12.75" hidden="false" customHeight="false" outlineLevel="0" collapsed="false">
      <c r="A40" s="194" t="s">
        <v>141</v>
      </c>
      <c r="B40" s="216" t="n">
        <f aca="false">B13/$B$29</f>
        <v>0.0107040906827185</v>
      </c>
      <c r="C40" s="217" t="n">
        <f aca="false">C13/$C$29</f>
        <v>0.011891040861816</v>
      </c>
      <c r="F40" s="194" t="s">
        <v>141</v>
      </c>
      <c r="G40" s="217" t="n">
        <f aca="false">G13/$G$29</f>
        <v>0.00387430426437654</v>
      </c>
      <c r="H40" s="218" t="n">
        <f aca="false">H13/$H$29</f>
        <v>0.00454021412057327</v>
      </c>
      <c r="K40" s="194" t="s">
        <v>141</v>
      </c>
      <c r="L40" s="217" t="n">
        <f aca="false">L13/$L$29</f>
        <v>0.0122823519858161</v>
      </c>
      <c r="M40" s="218" t="n">
        <f aca="false">M13/$M$29</f>
        <v>0.0130646474331554</v>
      </c>
      <c r="P40" s="194" t="s">
        <v>141</v>
      </c>
      <c r="Q40" s="217" t="n">
        <f aca="false">Q13/$Q$29</f>
        <v>0.000485577575256817</v>
      </c>
      <c r="R40" s="218" t="n">
        <f aca="false">R13/$R$29</f>
        <v>0.00218126662168995</v>
      </c>
      <c r="U40" s="194" t="s">
        <v>141</v>
      </c>
      <c r="V40" s="217" t="n">
        <f aca="false">V13/$V$29</f>
        <v>0.000929708890234645</v>
      </c>
      <c r="W40" s="218" t="n">
        <f aca="false">W13/$W$29</f>
        <v>0.00202117710941507</v>
      </c>
    </row>
    <row r="41" customFormat="false" ht="12.75" hidden="false" customHeight="false" outlineLevel="0" collapsed="false">
      <c r="A41" s="194" t="s">
        <v>142</v>
      </c>
      <c r="B41" s="216" t="n">
        <f aca="false">B14/$B$29</f>
        <v>0.024817591436949</v>
      </c>
      <c r="C41" s="217" t="n">
        <f aca="false">C14/$C$29</f>
        <v>0.0248804578325968</v>
      </c>
      <c r="D41" s="214"/>
      <c r="F41" s="194" t="s">
        <v>142</v>
      </c>
      <c r="G41" s="217" t="n">
        <f aca="false">G14/$G$29</f>
        <v>0.0173353000394275</v>
      </c>
      <c r="H41" s="218" t="n">
        <f aca="false">H14/$H$29</f>
        <v>0.0171453202630825</v>
      </c>
      <c r="I41" s="214"/>
      <c r="K41" s="194" t="s">
        <v>142</v>
      </c>
      <c r="L41" s="217" t="n">
        <f aca="false">L14/$L$29</f>
        <v>0.016549812107864</v>
      </c>
      <c r="M41" s="218" t="n">
        <f aca="false">M14/$M$29</f>
        <v>0.0170118593918732</v>
      </c>
      <c r="N41" s="214"/>
      <c r="P41" s="194" t="s">
        <v>142</v>
      </c>
      <c r="Q41" s="217" t="n">
        <f aca="false">Q14/$Q$29</f>
        <v>0.00331194736647387</v>
      </c>
      <c r="R41" s="218" t="n">
        <f aca="false">R14/$R$29</f>
        <v>0.00369492634409696</v>
      </c>
      <c r="S41" s="214"/>
      <c r="U41" s="194" t="s">
        <v>142</v>
      </c>
      <c r="V41" s="217" t="n">
        <f aca="false">V14/$V$29</f>
        <v>0.00725002345595824</v>
      </c>
      <c r="W41" s="218" t="n">
        <f aca="false">W14/$W$29</f>
        <v>0.00749861017139065</v>
      </c>
      <c r="X41" s="214"/>
    </row>
    <row r="42" customFormat="false" ht="12.75" hidden="false" customHeight="false" outlineLevel="0" collapsed="false">
      <c r="A42" s="188" t="s">
        <v>143</v>
      </c>
      <c r="B42" s="216" t="n">
        <f aca="false">B15/$B$29</f>
        <v>0.0726490470880275</v>
      </c>
      <c r="C42" s="217" t="n">
        <f aca="false">C15/$C$29</f>
        <v>0.0684053581131091</v>
      </c>
      <c r="D42" s="214"/>
      <c r="F42" s="188" t="s">
        <v>143</v>
      </c>
      <c r="G42" s="217" t="n">
        <f aca="false">G15/$G$29</f>
        <v>0.0103180019653718</v>
      </c>
      <c r="H42" s="218" t="n">
        <f aca="false">H15/$H$29</f>
        <v>0.00919963618889304</v>
      </c>
      <c r="I42" s="214"/>
      <c r="K42" s="188" t="s">
        <v>143</v>
      </c>
      <c r="L42" s="217" t="n">
        <f aca="false">L15/$L$29</f>
        <v>0.0177913213041416</v>
      </c>
      <c r="M42" s="218" t="n">
        <f aca="false">M15/$M$29</f>
        <v>0.0191694820683262</v>
      </c>
      <c r="N42" s="214"/>
      <c r="P42" s="188" t="s">
        <v>143</v>
      </c>
      <c r="Q42" s="217" t="n">
        <f aca="false">Q15/$Q$29</f>
        <v>0.00644816189618814</v>
      </c>
      <c r="R42" s="218" t="n">
        <f aca="false">R15/$R$29</f>
        <v>0.0076160407232382</v>
      </c>
      <c r="S42" s="214"/>
      <c r="U42" s="188" t="s">
        <v>143</v>
      </c>
      <c r="V42" s="217" t="n">
        <f aca="false">V15/$V$29</f>
        <v>0.00358662925085934</v>
      </c>
      <c r="W42" s="218" t="n">
        <f aca="false">W15/$W$29</f>
        <v>0.000922242860159539</v>
      </c>
      <c r="X42" s="214"/>
    </row>
    <row r="43" customFormat="false" ht="12.75" hidden="false" customHeight="false" outlineLevel="0" collapsed="false">
      <c r="A43" s="196" t="s">
        <v>144</v>
      </c>
      <c r="B43" s="216" t="n">
        <f aca="false">B16/$B$29</f>
        <v>0.0208339911730376</v>
      </c>
      <c r="C43" s="217" t="n">
        <f aca="false">C16/$C$29</f>
        <v>0.0209601307441206</v>
      </c>
      <c r="D43" s="214"/>
      <c r="F43" s="196" t="s">
        <v>144</v>
      </c>
      <c r="G43" s="217" t="n">
        <f aca="false">G16/$G$29</f>
        <v>0.00460801639544402</v>
      </c>
      <c r="H43" s="218" t="n">
        <f aca="false">H16/$H$29</f>
        <v>0.00501003367933887</v>
      </c>
      <c r="I43" s="214"/>
      <c r="K43" s="196" t="s">
        <v>144</v>
      </c>
      <c r="L43" s="217" t="n">
        <f aca="false">L16/$L$29</f>
        <v>0.0114177202143204</v>
      </c>
      <c r="M43" s="218" t="n">
        <f aca="false">M16/$M$29</f>
        <v>0.0114499278191815</v>
      </c>
      <c r="N43" s="214"/>
      <c r="P43" s="196" t="s">
        <v>144</v>
      </c>
      <c r="Q43" s="217" t="n">
        <f aca="false">Q16/$Q$29</f>
        <v>0.00421681732417467</v>
      </c>
      <c r="R43" s="218" t="n">
        <f aca="false">R16/$R$29</f>
        <v>0.00368866508361131</v>
      </c>
      <c r="S43" s="214"/>
      <c r="U43" s="196" t="s">
        <v>144</v>
      </c>
      <c r="V43" s="217" t="n">
        <f aca="false">V16/$V$29</f>
        <v>0.000916914731194719</v>
      </c>
      <c r="W43" s="218" t="n">
        <f aca="false">W16/$W$29</f>
        <v>0.00085329012295135</v>
      </c>
      <c r="X43" s="214"/>
    </row>
    <row r="44" customFormat="false" ht="12.75" hidden="false" customHeight="false" outlineLevel="0" collapsed="false">
      <c r="A44" s="196" t="s">
        <v>145</v>
      </c>
      <c r="B44" s="216" t="n">
        <f aca="false">B17/$B$29</f>
        <v>0.0116566425744993</v>
      </c>
      <c r="C44" s="217" t="n">
        <f aca="false">C17/$C$29</f>
        <v>0.0115456413635151</v>
      </c>
      <c r="D44" s="214"/>
      <c r="F44" s="196" t="s">
        <v>145</v>
      </c>
      <c r="G44" s="217" t="n">
        <f aca="false">G17/$G$29</f>
        <v>0.00940736634170651</v>
      </c>
      <c r="H44" s="218" t="n">
        <f aca="false">H17/$H$29</f>
        <v>0.00951229924907243</v>
      </c>
      <c r="I44" s="214"/>
      <c r="K44" s="196" t="s">
        <v>145</v>
      </c>
      <c r="L44" s="217" t="n">
        <f aca="false">L17/$L$29</f>
        <v>0.0160334275700412</v>
      </c>
      <c r="M44" s="218" t="n">
        <f aca="false">M17/$M$29</f>
        <v>0.0170936445905817</v>
      </c>
      <c r="N44" s="214"/>
      <c r="P44" s="196" t="s">
        <v>145</v>
      </c>
      <c r="Q44" s="217" t="n">
        <f aca="false">Q17/$Q$29</f>
        <v>0.00384068739286463</v>
      </c>
      <c r="R44" s="218" t="n">
        <f aca="false">R17/$R$29</f>
        <v>0.00380919434796016</v>
      </c>
      <c r="S44" s="214"/>
      <c r="U44" s="196" t="s">
        <v>145</v>
      </c>
      <c r="V44" s="217" t="n">
        <f aca="false">V17/$V$29</f>
        <v>0.000997944405114252</v>
      </c>
      <c r="W44" s="218" t="n">
        <f aca="false">W17/$W$29</f>
        <v>0.000995505143443241</v>
      </c>
      <c r="X44" s="214"/>
    </row>
    <row r="45" customFormat="false" ht="12.75" hidden="false" customHeight="false" outlineLevel="0" collapsed="false">
      <c r="A45" s="196" t="s">
        <v>146</v>
      </c>
      <c r="B45" s="216" t="n">
        <f aca="false">B18/$B$29</f>
        <v>0.0178630485759917</v>
      </c>
      <c r="C45" s="217" t="n">
        <f aca="false">C18/$C$29</f>
        <v>0.0183421109299974</v>
      </c>
      <c r="D45" s="214"/>
      <c r="F45" s="196" t="s">
        <v>146</v>
      </c>
      <c r="G45" s="217" t="n">
        <f aca="false">G18/$G$29</f>
        <v>0.00698167320789911</v>
      </c>
      <c r="H45" s="218" t="n">
        <f aca="false">H18/$H$29</f>
        <v>0.00530124755860886</v>
      </c>
      <c r="I45" s="214"/>
      <c r="K45" s="196" t="s">
        <v>146</v>
      </c>
      <c r="L45" s="217" t="n">
        <f aca="false">L18/$L$29</f>
        <v>0.016717949412014</v>
      </c>
      <c r="M45" s="218" t="n">
        <f aca="false">M18/$M$29</f>
        <v>0.0131286766347758</v>
      </c>
      <c r="N45" s="214"/>
      <c r="P45" s="196" t="s">
        <v>146</v>
      </c>
      <c r="Q45" s="217" t="n">
        <f aca="false">Q18/$Q$29</f>
        <v>0.0183563738608196</v>
      </c>
      <c r="R45" s="218" t="n">
        <f aca="false">R18/$R$29</f>
        <v>0.014504209915019</v>
      </c>
      <c r="S45" s="214"/>
      <c r="U45" s="196" t="s">
        <v>146</v>
      </c>
      <c r="V45" s="217" t="n">
        <f aca="false">V18/$V$29</f>
        <v>0.00109176823807371</v>
      </c>
      <c r="W45" s="218" t="n">
        <f aca="false">W18/$W$29</f>
        <v>0.000797266023969695</v>
      </c>
      <c r="X45" s="214"/>
    </row>
    <row r="46" customFormat="false" ht="12.75" hidden="false" customHeight="false" outlineLevel="0" collapsed="false">
      <c r="A46" s="196" t="s">
        <v>147</v>
      </c>
      <c r="B46" s="216" t="n">
        <f aca="false">B19/$B$29</f>
        <v>0.0222953647644989</v>
      </c>
      <c r="C46" s="217" t="n">
        <f aca="false">C19/$C$29</f>
        <v>0.0175574750754759</v>
      </c>
      <c r="D46" s="214"/>
      <c r="F46" s="196" t="s">
        <v>147</v>
      </c>
      <c r="G46" s="217" t="n">
        <f aca="false">G19/$G$29</f>
        <v>0.00275192084074684</v>
      </c>
      <c r="H46" s="218" t="n">
        <f aca="false">H19/$H$29</f>
        <v>0.00280076804567026</v>
      </c>
      <c r="I46" s="214"/>
      <c r="K46" s="196" t="s">
        <v>147</v>
      </c>
      <c r="L46" s="217" t="n">
        <f aca="false">L19/$L$29</f>
        <v>0.00294006035244286</v>
      </c>
      <c r="M46" s="218" t="n">
        <f aca="false">M19/$M$29</f>
        <v>0.00295072387971765</v>
      </c>
      <c r="N46" s="214"/>
      <c r="P46" s="196" t="s">
        <v>147</v>
      </c>
      <c r="Q46" s="217" t="n">
        <f aca="false">Q19/$Q$29</f>
        <v>0.000997360924416382</v>
      </c>
      <c r="R46" s="218" t="n">
        <f aca="false">R19/$R$29</f>
        <v>0.000957972854305164</v>
      </c>
      <c r="S46" s="214"/>
      <c r="U46" s="196" t="s">
        <v>147</v>
      </c>
      <c r="V46" s="217" t="n">
        <f aca="false">V19/$V$29</f>
        <v>0.00110456239711364</v>
      </c>
      <c r="W46" s="218" t="n">
        <f aca="false">W19/$W$29</f>
        <v>0.00105583878850041</v>
      </c>
      <c r="X46" s="214"/>
    </row>
    <row r="47" customFormat="false" ht="12.75" hidden="false" customHeight="false" outlineLevel="0" collapsed="false">
      <c r="A47" s="188" t="s">
        <v>148</v>
      </c>
      <c r="B47" s="216" t="n">
        <f aca="false">B20/$B$29</f>
        <v>0.00443120824795266</v>
      </c>
      <c r="C47" s="217" t="n">
        <f aca="false">C20/$C$29</f>
        <v>0.00442060018510675</v>
      </c>
      <c r="F47" s="188" t="s">
        <v>148</v>
      </c>
      <c r="G47" s="217" t="n">
        <f aca="false">G20/$G$29</f>
        <v>0.00366535842017728</v>
      </c>
      <c r="H47" s="218" t="n">
        <f aca="false">H20/$H$29</f>
        <v>0.00390705079949759</v>
      </c>
      <c r="K47" s="188" t="s">
        <v>148</v>
      </c>
      <c r="L47" s="217" t="n">
        <f aca="false">L20/$L$29</f>
        <v>0.00323625269319002</v>
      </c>
      <c r="M47" s="218" t="n">
        <f aca="false">M20/$M$29</f>
        <v>0.00319069887066478</v>
      </c>
      <c r="P47" s="188" t="s">
        <v>148</v>
      </c>
      <c r="Q47" s="217" t="n">
        <f aca="false">Q20/$Q$29</f>
        <v>0.00240938968294097</v>
      </c>
      <c r="R47" s="218" t="n">
        <f aca="false">R20/$R$29</f>
        <v>0.00256476882643629</v>
      </c>
      <c r="U47" s="188" t="s">
        <v>148</v>
      </c>
      <c r="V47" s="217" t="n">
        <f aca="false">V20/$V$29</f>
        <v>0.000618384353596438</v>
      </c>
      <c r="W47" s="218" t="n">
        <f aca="false">W20/$W$29</f>
        <v>0.000973957413065682</v>
      </c>
    </row>
    <row r="48" customFormat="false" ht="12.75" hidden="false" customHeight="false" outlineLevel="0" collapsed="false">
      <c r="A48" s="188" t="s">
        <v>149</v>
      </c>
      <c r="B48" s="216" t="n">
        <f aca="false">B21/$B$29</f>
        <v>0.00579868387741524</v>
      </c>
      <c r="C48" s="217" t="n">
        <f aca="false">C21/$C$29</f>
        <v>0.00616499599981176</v>
      </c>
      <c r="F48" s="188" t="s">
        <v>149</v>
      </c>
      <c r="G48" s="217" t="n">
        <f aca="false">G21/$G$29</f>
        <v>0.0107362939331654</v>
      </c>
      <c r="H48" s="218" t="n">
        <f aca="false">H21/$H$29</f>
        <v>0.0121526109221704</v>
      </c>
      <c r="K48" s="188" t="s">
        <v>149</v>
      </c>
      <c r="L48" s="217" t="n">
        <f aca="false">L21/$L$29</f>
        <v>0.00562817502312539</v>
      </c>
      <c r="M48" s="218" t="n">
        <f aca="false">M21/$M$29</f>
        <v>0.00657456146722647</v>
      </c>
      <c r="P48" s="188" t="s">
        <v>149</v>
      </c>
      <c r="Q48" s="217" t="n">
        <f aca="false">Q21/$Q$29</f>
        <v>0.000684433153695322</v>
      </c>
      <c r="R48" s="218" t="n">
        <f aca="false">R21/$R$29</f>
        <v>0.000964234114790819</v>
      </c>
      <c r="U48" s="188" t="s">
        <v>149</v>
      </c>
      <c r="V48" s="217" t="n">
        <f aca="false">V21/$V$29</f>
        <v>0.000963826647674448</v>
      </c>
      <c r="W48" s="218" t="n">
        <f aca="false">W21/$W$29</f>
        <v>0.000792956477894183</v>
      </c>
    </row>
    <row r="49" customFormat="false" ht="12.75" hidden="false" customHeight="false" outlineLevel="0" collapsed="false">
      <c r="A49" s="188" t="s">
        <v>150</v>
      </c>
      <c r="B49" s="216" t="n">
        <f aca="false">B22/$B$29</f>
        <v>0.0118092613858896</v>
      </c>
      <c r="C49" s="217" t="n">
        <f aca="false">C22/$C$29</f>
        <v>0.0134394916267004</v>
      </c>
      <c r="F49" s="188" t="s">
        <v>150</v>
      </c>
      <c r="G49" s="217" t="n">
        <f aca="false">G22/$G$29</f>
        <v>0.00759490124106626</v>
      </c>
      <c r="H49" s="218" t="n">
        <f aca="false">H22/$H$29</f>
        <v>0.00975525247129625</v>
      </c>
      <c r="K49" s="188" t="s">
        <v>150</v>
      </c>
      <c r="L49" s="217" t="n">
        <f aca="false">L22/$L$29</f>
        <v>0.0046151868067915</v>
      </c>
      <c r="M49" s="218" t="n">
        <f aca="false">M22/$M$29</f>
        <v>0.00502118075228393</v>
      </c>
      <c r="P49" s="188" t="s">
        <v>150</v>
      </c>
      <c r="Q49" s="217" t="n">
        <f aca="false">Q22/$Q$29</f>
        <v>0.00125556487316405</v>
      </c>
      <c r="R49" s="218" t="n">
        <f aca="false">R22/$R$29</f>
        <v>0.00202082182174504</v>
      </c>
      <c r="U49" s="188" t="s">
        <v>150</v>
      </c>
      <c r="V49" s="217" t="n">
        <f aca="false">V22/$V$29</f>
        <v>0.00168882899327027</v>
      </c>
      <c r="W49" s="218" t="n">
        <f aca="false">W22/$W$29</f>
        <v>0.00281844313338476</v>
      </c>
    </row>
    <row r="50" customFormat="false" ht="12.75" hidden="false" customHeight="false" outlineLevel="0" collapsed="false">
      <c r="A50" s="197" t="s">
        <v>151</v>
      </c>
      <c r="B50" s="216" t="n">
        <f aca="false">B23/$B$29</f>
        <v>0.00899259951106583</v>
      </c>
      <c r="C50" s="217" t="n">
        <f aca="false">C23/$C$29</f>
        <v>0.0110567770034098</v>
      </c>
      <c r="F50" s="197" t="s">
        <v>151</v>
      </c>
      <c r="G50" s="217" t="n">
        <f aca="false">G23/$G$29</f>
        <v>0.00933851828576346</v>
      </c>
      <c r="H50" s="218" t="n">
        <f aca="false">H23/$H$29</f>
        <v>0.0115380093922663</v>
      </c>
      <c r="K50" s="197" t="s">
        <v>151</v>
      </c>
      <c r="L50" s="217" t="n">
        <f aca="false">L23/$L$29</f>
        <v>0.00866349582962225</v>
      </c>
      <c r="M50" s="218" t="n">
        <f aca="false">M23/$M$29</f>
        <v>0.00968024677607589</v>
      </c>
      <c r="P50" s="197" t="s">
        <v>151</v>
      </c>
      <c r="Q50" s="217" t="n">
        <f aca="false">Q23/$Q$29</f>
        <v>0.00385918558620775</v>
      </c>
      <c r="R50" s="218" t="n">
        <f aca="false">R23/$R$29</f>
        <v>0.0055545207083364</v>
      </c>
      <c r="U50" s="197" t="s">
        <v>151</v>
      </c>
      <c r="V50" s="217" t="n">
        <f aca="false">V23/$V$29</f>
        <v>0.00386810074973772</v>
      </c>
      <c r="W50" s="218" t="n">
        <f aca="false">W23/$W$29</f>
        <v>0.00571445809612874</v>
      </c>
    </row>
    <row r="51" customFormat="false" ht="12.75" hidden="false" customHeight="false" outlineLevel="0" collapsed="false">
      <c r="A51" s="197" t="s">
        <v>152</v>
      </c>
      <c r="B51" s="216" t="n">
        <f aca="false">B24/$B$29</f>
        <v>0.0142367591409251</v>
      </c>
      <c r="C51" s="217" t="n">
        <f aca="false">C24/$C$29</f>
        <v>0.0171807015517308</v>
      </c>
      <c r="F51" s="197" t="s">
        <v>152</v>
      </c>
      <c r="G51" s="217" t="n">
        <f aca="false">G24/$G$29</f>
        <v>0.00163714272562248</v>
      </c>
      <c r="H51" s="218" t="n">
        <f aca="false">H24/$H$29</f>
        <v>0.0011467062101566</v>
      </c>
      <c r="K51" s="197" t="s">
        <v>152</v>
      </c>
      <c r="L51" s="217" t="n">
        <f aca="false">L24/$L$29</f>
        <v>0.00103589236922119</v>
      </c>
      <c r="M51" s="218" t="n">
        <f aca="false">M24/$M$29</f>
        <v>0.000935149179968868</v>
      </c>
      <c r="P51" s="197" t="s">
        <v>152</v>
      </c>
      <c r="Q51" s="217" t="n">
        <f aca="false">Q24/$Q$29</f>
        <v>0.00171647819063005</v>
      </c>
      <c r="R51" s="218" t="n">
        <f aca="false">R24/$R$29</f>
        <v>0.00133051785320162</v>
      </c>
      <c r="U51" s="197" t="s">
        <v>152</v>
      </c>
      <c r="V51" s="217" t="n">
        <f aca="false">V24/$V$29</f>
        <v>0.00225603671070701</v>
      </c>
      <c r="W51" s="218" t="n">
        <f aca="false">W24/$W$29</f>
        <v>0.00237455988760704</v>
      </c>
    </row>
    <row r="52" customFormat="false" ht="12.75" hidden="false" customHeight="false" outlineLevel="0" collapsed="false">
      <c r="A52" s="197" t="s">
        <v>153</v>
      </c>
      <c r="B52" s="216" t="n">
        <f aca="false">B25/$B$29</f>
        <v>0.00306096276710369</v>
      </c>
      <c r="C52" s="217" t="n">
        <f aca="false">C25/$C$29</f>
        <v>0.00249537589647713</v>
      </c>
      <c r="F52" s="197" t="s">
        <v>153</v>
      </c>
      <c r="G52" s="217" t="n">
        <f aca="false">G25/$G$29</f>
        <v>0.000991492061458898</v>
      </c>
      <c r="H52" s="218" t="n">
        <f aca="false">H25/$H$29</f>
        <v>0.000804344284102651</v>
      </c>
      <c r="K52" s="197" t="s">
        <v>153</v>
      </c>
      <c r="L52" s="217" t="n">
        <f aca="false">L25/$L$29</f>
        <v>0.00101715260776794</v>
      </c>
      <c r="M52" s="218" t="n">
        <f aca="false">M25/$M$29</f>
        <v>0.00105244637285334</v>
      </c>
      <c r="P52" s="197" t="s">
        <v>153</v>
      </c>
      <c r="Q52" s="217" t="n">
        <f aca="false">Q25/$Q$29</f>
        <v>0.00244946910185105</v>
      </c>
      <c r="R52" s="218" t="n">
        <f aca="false">R25/$R$29</f>
        <v>0.00274478006539887</v>
      </c>
      <c r="U52" s="197" t="s">
        <v>153</v>
      </c>
      <c r="V52" s="217" t="n">
        <f aca="false">V25/$V$29</f>
        <v>0.0111351830844159</v>
      </c>
      <c r="W52" s="218" t="n">
        <f aca="false">W25/$W$29</f>
        <v>0.0122563490387557</v>
      </c>
    </row>
    <row r="53" customFormat="false" ht="12.75" hidden="false" customHeight="false" outlineLevel="0" collapsed="false">
      <c r="A53" s="197" t="s">
        <v>154</v>
      </c>
      <c r="B53" s="216" t="n">
        <f aca="false">B26/$B$29</f>
        <v>0.00339916162138237</v>
      </c>
      <c r="C53" s="217" t="n">
        <f aca="false">C26/$C$29</f>
        <v>0.00344629408585359</v>
      </c>
      <c r="F53" s="197" t="s">
        <v>154</v>
      </c>
      <c r="G53" s="217" t="n">
        <f aca="false">G26/$G$29</f>
        <v>0.00306814156281084</v>
      </c>
      <c r="H53" s="218" t="n">
        <f aca="false">H26/$H$29</f>
        <v>0.00274343273516243</v>
      </c>
      <c r="K53" s="197" t="s">
        <v>154</v>
      </c>
      <c r="L53" s="217" t="n">
        <f aca="false">L26/$L$29</f>
        <v>0.00172249640691102</v>
      </c>
      <c r="M53" s="218" t="n">
        <f aca="false">M26/$M$29</f>
        <v>0.00312075100334835</v>
      </c>
      <c r="P53" s="197" t="s">
        <v>154</v>
      </c>
      <c r="Q53" s="217" t="n">
        <f aca="false">Q26/$Q$29</f>
        <v>0.00194770560741901</v>
      </c>
      <c r="R53" s="218" t="n">
        <f aca="false">R26/$R$29</f>
        <v>0.00200125538272737</v>
      </c>
      <c r="U53" s="197" t="s">
        <v>154</v>
      </c>
      <c r="V53" s="217" t="n">
        <f aca="false">V26/$V$29</f>
        <v>0.00504516338141094</v>
      </c>
      <c r="W53" s="218" t="n">
        <f aca="false">W26/$W$29</f>
        <v>0.00613248406545339</v>
      </c>
    </row>
    <row r="54" customFormat="false" ht="12.75" hidden="false" customHeight="false" outlineLevel="0" collapsed="false">
      <c r="A54" s="197" t="s">
        <v>155</v>
      </c>
      <c r="B54" s="216" t="n">
        <f aca="false">B27/$B$29</f>
        <v>0.00517602128575393</v>
      </c>
      <c r="C54" s="217" t="n">
        <f aca="false">C27/$C$29</f>
        <v>0.00588918979431474</v>
      </c>
      <c r="F54" s="197" t="s">
        <v>155</v>
      </c>
      <c r="G54" s="217" t="n">
        <f aca="false">G27/$G$29</f>
        <v>0.511874488392898</v>
      </c>
      <c r="H54" s="218" t="n">
        <f aca="false">H27/$H$29</f>
        <v>0.511312174266345</v>
      </c>
      <c r="K54" s="197" t="s">
        <v>155</v>
      </c>
      <c r="L54" s="217" t="n">
        <f aca="false">L27/$L$29</f>
        <v>0.523554578774409</v>
      </c>
      <c r="M54" s="218" t="n">
        <f aca="false">M27/$M$29</f>
        <v>0.522311486462128</v>
      </c>
      <c r="P54" s="197" t="s">
        <v>155</v>
      </c>
      <c r="Q54" s="217" t="n">
        <f aca="false">Q27/$Q$29</f>
        <v>0.513705619751138</v>
      </c>
      <c r="R54" s="218" t="n">
        <f aca="false">R27/$R$29</f>
        <v>0.511480021100448</v>
      </c>
      <c r="U54" s="197" t="s">
        <v>155</v>
      </c>
      <c r="V54" s="217" t="n">
        <f aca="false">V27/$V$29</f>
        <v>0.502055594885748</v>
      </c>
      <c r="W54" s="218" t="n">
        <f aca="false">W27/$W$29</f>
        <v>0.501850950039432</v>
      </c>
    </row>
    <row r="55" customFormat="false" ht="12.75" hidden="false" customHeight="false" outlineLevel="0" collapsed="false">
      <c r="A55" s="219" t="s">
        <v>163</v>
      </c>
      <c r="B55" s="220" t="n">
        <f aca="false">B28/$B$29</f>
        <v>0.700967952265489</v>
      </c>
      <c r="C55" s="221" t="n">
        <f aca="false">C28/$C$29</f>
        <v>0.689118204493046</v>
      </c>
      <c r="F55" s="222" t="s">
        <v>164</v>
      </c>
      <c r="G55" s="217" t="n">
        <f aca="false">G28/$G$29</f>
        <v>0.89667227724952</v>
      </c>
      <c r="H55" s="218" t="n">
        <f aca="false">H28/$H$29</f>
        <v>0.893952362194169</v>
      </c>
      <c r="K55" s="222" t="s">
        <v>164</v>
      </c>
      <c r="L55" s="217" t="n">
        <f aca="false">L28/$L$29</f>
        <v>0.928239727357293</v>
      </c>
      <c r="M55" s="218" t="n">
        <f aca="false">M28/$M$29</f>
        <v>0.92253650337068</v>
      </c>
      <c r="P55" s="222" t="s">
        <v>164</v>
      </c>
      <c r="Q55" s="217" t="n">
        <f aca="false">Q28/$Q$29</f>
        <v>0.682223390348876</v>
      </c>
      <c r="R55" s="218" t="n">
        <f aca="false">R28/$R$29</f>
        <v>0.673700671050593</v>
      </c>
      <c r="U55" s="222" t="s">
        <v>164</v>
      </c>
      <c r="V55" s="217" t="n">
        <f aca="false">V28/$V$29</f>
        <v>0.56777918987385</v>
      </c>
      <c r="W55" s="218" t="n">
        <f aca="false">W28/$W$29</f>
        <v>0.569549609339648</v>
      </c>
    </row>
    <row r="56" customFormat="false" ht="12.75" hidden="false" customHeight="false" outlineLevel="0" collapsed="false">
      <c r="A56" s="223" t="s">
        <v>41</v>
      </c>
      <c r="B56" s="224" t="n">
        <f aca="false">B29/$B$29</f>
        <v>1</v>
      </c>
      <c r="C56" s="225" t="n">
        <f aca="false">C29/$C$29</f>
        <v>1</v>
      </c>
      <c r="F56" s="198" t="s">
        <v>41</v>
      </c>
      <c r="G56" s="224" t="n">
        <f aca="false">G29/$G$29</f>
        <v>1</v>
      </c>
      <c r="H56" s="225" t="n">
        <f aca="false">H29/$H$29</f>
        <v>1</v>
      </c>
      <c r="K56" s="198" t="s">
        <v>41</v>
      </c>
      <c r="L56" s="224" t="n">
        <f aca="false">L29/$L$29</f>
        <v>1</v>
      </c>
      <c r="M56" s="225" t="n">
        <f aca="false">M29/$M$29</f>
        <v>1</v>
      </c>
      <c r="P56" s="198" t="s">
        <v>41</v>
      </c>
      <c r="Q56" s="224" t="n">
        <f aca="false">Q29/$Q$29</f>
        <v>1</v>
      </c>
      <c r="R56" s="225" t="n">
        <f aca="false">R29/$R$29</f>
        <v>1</v>
      </c>
      <c r="U56" s="198" t="s">
        <v>41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6" t="s">
        <v>87</v>
      </c>
      <c r="B57" s="226"/>
      <c r="C57" s="226"/>
      <c r="E57" s="49" t="s">
        <v>50</v>
      </c>
      <c r="F57" s="227" t="s">
        <v>157</v>
      </c>
      <c r="G57" s="227"/>
      <c r="H57" s="227"/>
      <c r="K57" s="227" t="s">
        <v>157</v>
      </c>
      <c r="L57" s="227"/>
      <c r="M57" s="227"/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21" activeCellId="0" sqref="Z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false" outlineLevel="0" max="6" min="6" style="178" width="23.14"/>
    <col collapsed="false" customWidth="true" hidden="false" outlineLevel="0" max="9" min="7" style="178" width="12.7"/>
    <col collapsed="false" customWidth="false" hidden="false" outlineLevel="0" max="10" min="10" style="178" width="11.42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6" t="s">
        <v>130</v>
      </c>
      <c r="G5" s="16"/>
      <c r="H5" s="16"/>
      <c r="I5" s="16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AGOSTO 2006</v>
      </c>
      <c r="C6" s="18" t="str">
        <f aca="false">Originales!$A$2</f>
        <v>ACUMULADO AGOSTO 2007</v>
      </c>
      <c r="D6" s="181" t="s">
        <v>33</v>
      </c>
      <c r="F6" s="180" t="s">
        <v>134</v>
      </c>
      <c r="G6" s="71" t="str">
        <f aca="false">Originales!$A$1</f>
        <v>ACUMULADO AGOSTO 2006</v>
      </c>
      <c r="H6" s="71" t="str">
        <f aca="false">Originales!$A$2</f>
        <v>ACUMULADO AGOSTO 2007</v>
      </c>
      <c r="I6" s="228" t="s">
        <v>33</v>
      </c>
      <c r="K6" s="180" t="s">
        <v>134</v>
      </c>
      <c r="L6" s="18" t="str">
        <f aca="false">Originales!$A$1</f>
        <v>ACUMULADO AGOSTO 2006</v>
      </c>
      <c r="M6" s="18" t="str">
        <f aca="false">Originales!$A$2</f>
        <v>ACUMULADO AGOSTO 2007</v>
      </c>
      <c r="N6" s="181" t="s">
        <v>33</v>
      </c>
      <c r="P6" s="180" t="s">
        <v>134</v>
      </c>
      <c r="Q6" s="18" t="str">
        <f aca="false">Originales!$A$1</f>
        <v>ACUMULADO AGOSTO 2006</v>
      </c>
      <c r="R6" s="18" t="str">
        <f aca="false">Originales!$A$2</f>
        <v>ACUMULADO AGOSTO 2007</v>
      </c>
      <c r="S6" s="181" t="s">
        <v>33</v>
      </c>
      <c r="U6" s="180" t="s">
        <v>134</v>
      </c>
      <c r="V6" s="18" t="str">
        <f aca="false">Originales!$A$1</f>
        <v>ACUMULADO AGOSTO 2006</v>
      </c>
      <c r="W6" s="18" t="str">
        <f aca="false">Originales!$A$2</f>
        <v>ACUMULADO AGOSTO 2007</v>
      </c>
      <c r="X6" s="181" t="s">
        <v>33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1079596</v>
      </c>
      <c r="C7" s="183" t="n">
        <f aca="false">Originales!AR10</f>
        <v>1089978</v>
      </c>
      <c r="D7" s="187" t="n">
        <f aca="false">(C7-B7)/B7</f>
        <v>0.00961656026884131</v>
      </c>
      <c r="F7" s="229" t="s">
        <v>135</v>
      </c>
      <c r="G7" s="230" t="n">
        <f aca="false">Originales!H49</f>
        <v>258139</v>
      </c>
      <c r="H7" s="231" t="n">
        <f aca="false">Originales!H10</f>
        <v>257095</v>
      </c>
      <c r="I7" s="185" t="n">
        <f aca="false">(H7-G7)/G7</f>
        <v>-0.00404433270447317</v>
      </c>
      <c r="K7" s="182" t="s">
        <v>135</v>
      </c>
      <c r="L7" s="186" t="n">
        <f aca="false">Originales!Q49</f>
        <v>137855</v>
      </c>
      <c r="M7" s="183" t="n">
        <f aca="false">Originales!Q10</f>
        <v>143968</v>
      </c>
      <c r="N7" s="187" t="n">
        <f aca="false">(M7-L7)/L7</f>
        <v>0.0443436944615719</v>
      </c>
      <c r="P7" s="182" t="s">
        <v>135</v>
      </c>
      <c r="Q7" s="186" t="n">
        <f aca="false">Originales!Y49</f>
        <v>412291</v>
      </c>
      <c r="R7" s="183" t="n">
        <f aca="false">Originales!Y10</f>
        <v>416912</v>
      </c>
      <c r="S7" s="187" t="n">
        <f aca="false">(R7-Q7)/Q7</f>
        <v>0.0112081030146183</v>
      </c>
      <c r="U7" s="182" t="s">
        <v>135</v>
      </c>
      <c r="V7" s="186" t="n">
        <f aca="false">Originales!AH49</f>
        <v>101348</v>
      </c>
      <c r="W7" s="183" t="n">
        <f aca="false">Originales!AH10</f>
        <v>99883</v>
      </c>
      <c r="X7" s="187" t="n">
        <f aca="false">(W7-V7)/V7</f>
        <v>-0.0144551446501164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101320</v>
      </c>
      <c r="C8" s="189" t="n">
        <f aca="false">Originales!AR11</f>
        <v>99527</v>
      </c>
      <c r="D8" s="193" t="n">
        <f aca="false">(C8-B8)/B8</f>
        <v>-0.0176964074220292</v>
      </c>
      <c r="F8" s="232" t="s">
        <v>136</v>
      </c>
      <c r="G8" s="233" t="n">
        <f aca="false">Originales!H50</f>
        <v>48058</v>
      </c>
      <c r="H8" s="234" t="n">
        <f aca="false">Originales!H11</f>
        <v>44243</v>
      </c>
      <c r="I8" s="191" t="n">
        <f aca="false">(H8-G8)/G8</f>
        <v>-0.0793832452453286</v>
      </c>
      <c r="K8" s="188" t="s">
        <v>136</v>
      </c>
      <c r="L8" s="192" t="n">
        <f aca="false">Originales!Q50</f>
        <v>44009</v>
      </c>
      <c r="M8" s="189" t="n">
        <f aca="false">Originales!Q11</f>
        <v>47019</v>
      </c>
      <c r="N8" s="193" t="n">
        <f aca="false">(M8-L8)/L8</f>
        <v>0.0683951010020678</v>
      </c>
      <c r="P8" s="188" t="s">
        <v>136</v>
      </c>
      <c r="Q8" s="192" t="n">
        <f aca="false">Originales!Y50</f>
        <v>2881</v>
      </c>
      <c r="R8" s="189" t="n">
        <f aca="false">Originales!Y11</f>
        <v>2386</v>
      </c>
      <c r="S8" s="193" t="n">
        <f aca="false">(R8-Q8)/Q8</f>
        <v>-0.171815341895175</v>
      </c>
      <c r="U8" s="188" t="s">
        <v>136</v>
      </c>
      <c r="V8" s="192" t="n">
        <f aca="false">Originales!AH50</f>
        <v>531</v>
      </c>
      <c r="W8" s="189" t="n">
        <f aca="false">Originales!AH11</f>
        <v>347</v>
      </c>
      <c r="X8" s="193" t="n">
        <f aca="false">(W8-V8)/V8</f>
        <v>-0.346516007532957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79086</v>
      </c>
      <c r="C9" s="189" t="n">
        <f aca="false">Originales!AR12</f>
        <v>77595</v>
      </c>
      <c r="D9" s="193" t="n">
        <f aca="false">(C9-B9)/B9</f>
        <v>-0.0188528943175783</v>
      </c>
      <c r="F9" s="232" t="s">
        <v>137</v>
      </c>
      <c r="G9" s="233" t="n">
        <f aca="false">Originales!H51</f>
        <v>44939</v>
      </c>
      <c r="H9" s="234" t="n">
        <f aca="false">Originales!H12</f>
        <v>44275</v>
      </c>
      <c r="I9" s="191" t="n">
        <f aca="false">(H9-G9)/G9</f>
        <v>-0.0147755846814571</v>
      </c>
      <c r="K9" s="188" t="s">
        <v>137</v>
      </c>
      <c r="L9" s="192" t="n">
        <f aca="false">Originales!Q51</f>
        <v>28197</v>
      </c>
      <c r="M9" s="189" t="n">
        <f aca="false">Originales!Q12</f>
        <v>28499</v>
      </c>
      <c r="N9" s="193" t="n">
        <f aca="false">(M9-L9)/L9</f>
        <v>0.0107103592580771</v>
      </c>
      <c r="P9" s="188" t="s">
        <v>137</v>
      </c>
      <c r="Q9" s="192" t="n">
        <f aca="false">Originales!Y51</f>
        <v>1470</v>
      </c>
      <c r="R9" s="189" t="n">
        <f aca="false">Originales!Y12</f>
        <v>1227</v>
      </c>
      <c r="S9" s="193" t="n">
        <f aca="false">(R9-Q9)/Q9</f>
        <v>-0.16530612244898</v>
      </c>
      <c r="U9" s="188" t="s">
        <v>137</v>
      </c>
      <c r="V9" s="192" t="n">
        <f aca="false">Originales!AH51</f>
        <v>366</v>
      </c>
      <c r="W9" s="189" t="n">
        <f aca="false">Originales!AH12</f>
        <v>251</v>
      </c>
      <c r="X9" s="193" t="n">
        <f aca="false">(W9-V9)/V9</f>
        <v>-0.314207650273224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456915</v>
      </c>
      <c r="C10" s="189" t="n">
        <f aca="false">Originales!AR13</f>
        <v>434596</v>
      </c>
      <c r="D10" s="193" t="n">
        <f aca="false">(C10-B10)/B10</f>
        <v>-0.048847159756191</v>
      </c>
      <c r="F10" s="232" t="s">
        <v>138</v>
      </c>
      <c r="G10" s="233" t="n">
        <f aca="false">Originales!H52</f>
        <v>186404</v>
      </c>
      <c r="H10" s="234" t="n">
        <f aca="false">Originales!H13</f>
        <v>172835</v>
      </c>
      <c r="I10" s="191" t="n">
        <f aca="false">(H10-G10)/G10</f>
        <v>-0.0727935022853587</v>
      </c>
      <c r="K10" s="188" t="s">
        <v>138</v>
      </c>
      <c r="L10" s="192" t="n">
        <f aca="false">Originales!Q52</f>
        <v>67391</v>
      </c>
      <c r="M10" s="189" t="n">
        <f aca="false">Originales!Q13</f>
        <v>60835</v>
      </c>
      <c r="N10" s="193" t="n">
        <f aca="false">(M10-L10)/L10</f>
        <v>-0.0972830199878322</v>
      </c>
      <c r="P10" s="188" t="s">
        <v>138</v>
      </c>
      <c r="Q10" s="192" t="n">
        <f aca="false">Originales!Y52</f>
        <v>117908</v>
      </c>
      <c r="R10" s="189" t="n">
        <f aca="false">Originales!Y13</f>
        <v>109229</v>
      </c>
      <c r="S10" s="193" t="n">
        <f aca="false">(R10-Q10)/Q10</f>
        <v>-0.0736082369304882</v>
      </c>
      <c r="U10" s="188" t="s">
        <v>138</v>
      </c>
      <c r="V10" s="192" t="n">
        <f aca="false">Originales!AH52</f>
        <v>2384</v>
      </c>
      <c r="W10" s="189" t="n">
        <f aca="false">Originales!AH13</f>
        <v>2065</v>
      </c>
      <c r="X10" s="193" t="n">
        <f aca="false">(W10-V10)/V10</f>
        <v>-0.133808724832215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75481</v>
      </c>
      <c r="C11" s="189" t="n">
        <f aca="false">Originales!AR14</f>
        <v>76551</v>
      </c>
      <c r="D11" s="193" t="n">
        <f aca="false">(C11-B11)/B11</f>
        <v>0.0141757528384627</v>
      </c>
      <c r="F11" s="235" t="s">
        <v>139</v>
      </c>
      <c r="G11" s="233" t="n">
        <f aca="false">Originales!H53</f>
        <v>27001</v>
      </c>
      <c r="H11" s="234" t="n">
        <f aca="false">Originales!H14</f>
        <v>28917</v>
      </c>
      <c r="I11" s="191" t="n">
        <f aca="false">(H11-G11)/G11</f>
        <v>0.0709603348024147</v>
      </c>
      <c r="K11" s="194" t="s">
        <v>139</v>
      </c>
      <c r="L11" s="192" t="n">
        <f aca="false">Originales!Q53</f>
        <v>20249</v>
      </c>
      <c r="M11" s="189" t="n">
        <f aca="false">Originales!Q14</f>
        <v>17867</v>
      </c>
      <c r="N11" s="193" t="n">
        <f aca="false">(M11-L11)/L11</f>
        <v>-0.117635438787101</v>
      </c>
      <c r="P11" s="194" t="s">
        <v>139</v>
      </c>
      <c r="Q11" s="192" t="n">
        <f aca="false">Originales!Y53</f>
        <v>10015</v>
      </c>
      <c r="R11" s="189" t="n">
        <f aca="false">Originales!Y14</f>
        <v>9532</v>
      </c>
      <c r="S11" s="193" t="n">
        <f aca="false">(R11-Q11)/Q11</f>
        <v>-0.0482276585122317</v>
      </c>
      <c r="U11" s="194" t="s">
        <v>139</v>
      </c>
      <c r="V11" s="192" t="n">
        <f aca="false">Originales!AH53</f>
        <v>1396</v>
      </c>
      <c r="W11" s="189" t="n">
        <f aca="false">Originales!AH14</f>
        <v>1534</v>
      </c>
      <c r="X11" s="193" t="n">
        <f aca="false">(W11-V11)/V11</f>
        <v>0.0988538681948424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221932</v>
      </c>
      <c r="C12" s="189" t="n">
        <f aca="false">Originales!AR15</f>
        <v>1134362</v>
      </c>
      <c r="D12" s="193" t="n">
        <f aca="false">(C12-B12)/B12</f>
        <v>-0.0716651990454461</v>
      </c>
      <c r="F12" s="235" t="s">
        <v>140</v>
      </c>
      <c r="G12" s="233" t="n">
        <f aca="false">Originales!H54</f>
        <v>483642</v>
      </c>
      <c r="H12" s="234" t="n">
        <f aca="false">Originales!H15</f>
        <v>460565</v>
      </c>
      <c r="I12" s="191" t="n">
        <f aca="false">(H12-G12)/G12</f>
        <v>-0.0477150454261623</v>
      </c>
      <c r="K12" s="194" t="s">
        <v>140</v>
      </c>
      <c r="L12" s="192" t="n">
        <f aca="false">Originales!Q54</f>
        <v>478217</v>
      </c>
      <c r="M12" s="189" t="n">
        <f aca="false">Originales!Q15</f>
        <v>443118</v>
      </c>
      <c r="N12" s="193" t="n">
        <f aca="false">(M12-L12)/L12</f>
        <v>-0.073395550555501</v>
      </c>
      <c r="P12" s="194" t="s">
        <v>140</v>
      </c>
      <c r="Q12" s="192" t="n">
        <f aca="false">Originales!Y54</f>
        <v>54490</v>
      </c>
      <c r="R12" s="189" t="n">
        <f aca="false">Originales!Y15</f>
        <v>45704</v>
      </c>
      <c r="S12" s="193" t="n">
        <f aca="false">(R12-Q12)/Q12</f>
        <v>-0.161240594604515</v>
      </c>
      <c r="U12" s="194" t="s">
        <v>140</v>
      </c>
      <c r="V12" s="192" t="n">
        <f aca="false">Originales!AH54</f>
        <v>1978</v>
      </c>
      <c r="W12" s="189" t="n">
        <f aca="false">Originales!AH15</f>
        <v>1881</v>
      </c>
      <c r="X12" s="193" t="n">
        <f aca="false">(W12-V12)/V12</f>
        <v>-0.0490394337714864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38645</v>
      </c>
      <c r="C13" s="189" t="n">
        <f aca="false">Originales!AR16</f>
        <v>41691</v>
      </c>
      <c r="D13" s="193" t="n">
        <f aca="false">(C13-B13)/B13</f>
        <v>0.0788200284642256</v>
      </c>
      <c r="F13" s="235" t="s">
        <v>141</v>
      </c>
      <c r="G13" s="233" t="n">
        <f aca="false">Originales!H55</f>
        <v>9679</v>
      </c>
      <c r="H13" s="234" t="n">
        <f aca="false">Originales!H16</f>
        <v>11007</v>
      </c>
      <c r="I13" s="191" t="n">
        <f aca="false">(H13-G13)/G13</f>
        <v>0.137204256638082</v>
      </c>
      <c r="K13" s="194" t="s">
        <v>141</v>
      </c>
      <c r="L13" s="192" t="n">
        <f aca="false">Originales!Q55</f>
        <v>23595</v>
      </c>
      <c r="M13" s="189" t="n">
        <f aca="false">Originales!Q16</f>
        <v>24281</v>
      </c>
      <c r="N13" s="193" t="n">
        <f aca="false">(M13-L13)/L13</f>
        <v>0.0290739563466836</v>
      </c>
      <c r="P13" s="194" t="s">
        <v>141</v>
      </c>
      <c r="Q13" s="192" t="n">
        <f aca="false">Originales!Y55</f>
        <v>630</v>
      </c>
      <c r="R13" s="189" t="n">
        <f aca="false">Originales!Y16</f>
        <v>2787</v>
      </c>
      <c r="S13" s="193" t="n">
        <f aca="false">(R13-Q13)/Q13</f>
        <v>3.42380952380952</v>
      </c>
      <c r="U13" s="194" t="s">
        <v>141</v>
      </c>
      <c r="V13" s="192" t="n">
        <f aca="false">Originales!AH55</f>
        <v>218</v>
      </c>
      <c r="W13" s="189" t="n">
        <f aca="false">Originales!AH16</f>
        <v>469</v>
      </c>
      <c r="X13" s="193" t="n">
        <f aca="false">(W13-V13)/V13</f>
        <v>1.15137614678899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89599</v>
      </c>
      <c r="C14" s="189" t="n">
        <f aca="false">Originales!AR17</f>
        <v>87233</v>
      </c>
      <c r="D14" s="193" t="n">
        <f aca="false">(C14-B14)/B14</f>
        <v>-0.0264065447159008</v>
      </c>
      <c r="F14" s="235" t="s">
        <v>142</v>
      </c>
      <c r="G14" s="233" t="n">
        <f aca="false">Originales!H56</f>
        <v>43308</v>
      </c>
      <c r="H14" s="234" t="n">
        <f aca="false">Originales!H17</f>
        <v>41566</v>
      </c>
      <c r="I14" s="191" t="n">
        <f aca="false">(H14-G14)/G14</f>
        <v>-0.0402235152858594</v>
      </c>
      <c r="K14" s="194" t="s">
        <v>142</v>
      </c>
      <c r="L14" s="192" t="n">
        <f aca="false">Originales!Q56</f>
        <v>31793</v>
      </c>
      <c r="M14" s="189" t="n">
        <f aca="false">Originales!Q17</f>
        <v>31617</v>
      </c>
      <c r="N14" s="193" t="n">
        <f aca="false">(M14-L14)/L14</f>
        <v>-0.0055358097694461</v>
      </c>
      <c r="P14" s="194" t="s">
        <v>142</v>
      </c>
      <c r="Q14" s="192" t="n">
        <f aca="false">Originales!Y56</f>
        <v>4297</v>
      </c>
      <c r="R14" s="189" t="n">
        <f aca="false">Originales!Y17</f>
        <v>4721</v>
      </c>
      <c r="S14" s="193" t="n">
        <f aca="false">(R14-Q14)/Q14</f>
        <v>0.0986734931347452</v>
      </c>
      <c r="U14" s="194" t="s">
        <v>142</v>
      </c>
      <c r="V14" s="192" t="n">
        <f aca="false">Originales!AH56</f>
        <v>1700</v>
      </c>
      <c r="W14" s="189" t="n">
        <f aca="false">Originales!AH17</f>
        <v>1740</v>
      </c>
      <c r="X14" s="193" t="n">
        <f aca="false">(W14-V14)/V14</f>
        <v>0.0235294117647059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75217</v>
      </c>
      <c r="C15" s="189" t="n">
        <f aca="false">Originales!AR18</f>
        <v>73488</v>
      </c>
      <c r="D15" s="193" t="n">
        <f aca="false">(C15-B15)/B15</f>
        <v>-0.0229868247869498</v>
      </c>
      <c r="F15" s="232" t="s">
        <v>143</v>
      </c>
      <c r="G15" s="236" t="n">
        <f aca="false">SUM(G16:G19)</f>
        <v>78233</v>
      </c>
      <c r="H15" s="237" t="n">
        <f aca="false">SUM(H16:H19)</f>
        <v>70362</v>
      </c>
      <c r="I15" s="191" t="n">
        <f aca="false">(H15-G15)/G15</f>
        <v>-0.100609717127044</v>
      </c>
      <c r="K15" s="188" t="s">
        <v>143</v>
      </c>
      <c r="L15" s="192" t="n">
        <f aca="false">Originales!Q57</f>
        <v>34178</v>
      </c>
      <c r="M15" s="189" t="n">
        <f aca="false">Originales!Q18</f>
        <v>35627</v>
      </c>
      <c r="N15" s="193" t="n">
        <f aca="false">(M15-L15)/L15</f>
        <v>0.0423956931359354</v>
      </c>
      <c r="P15" s="188" t="s">
        <v>143</v>
      </c>
      <c r="Q15" s="192" t="n">
        <f aca="false">Originales!Y57</f>
        <v>8366</v>
      </c>
      <c r="R15" s="189" t="n">
        <f aca="false">Originales!Y18</f>
        <v>9731</v>
      </c>
      <c r="S15" s="193" t="n">
        <f aca="false">(R15-Q15)/Q15</f>
        <v>0.163160411188142</v>
      </c>
      <c r="U15" s="188" t="s">
        <v>143</v>
      </c>
      <c r="V15" s="192" t="n">
        <f aca="false">Originales!AH57</f>
        <v>841</v>
      </c>
      <c r="W15" s="189" t="n">
        <f aca="false">Originales!AH18</f>
        <v>214</v>
      </c>
      <c r="X15" s="193" t="n">
        <f aca="false">(W15-V15)/V15</f>
        <v>-0.745541022592152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42084</v>
      </c>
      <c r="C16" s="189" t="n">
        <f aca="false">Originales!AR19</f>
        <v>40480</v>
      </c>
      <c r="D16" s="193" t="n">
        <f aca="false">(C16-B16)/B16</f>
        <v>-0.038114247695086</v>
      </c>
      <c r="F16" s="238" t="s">
        <v>144</v>
      </c>
      <c r="G16" s="233" t="n">
        <f aca="false">Originales!H57</f>
        <v>25777</v>
      </c>
      <c r="H16" s="234" t="n">
        <f aca="false">Originales!H18</f>
        <v>22303</v>
      </c>
      <c r="I16" s="191" t="n">
        <f aca="false">(H16-G16)/G16</f>
        <v>-0.134771307754975</v>
      </c>
      <c r="K16" s="196" t="s">
        <v>144</v>
      </c>
      <c r="L16" s="192" t="n">
        <f aca="false">Originales!Q58</f>
        <v>21934</v>
      </c>
      <c r="M16" s="189" t="n">
        <f aca="false">Originales!Q19</f>
        <v>21280</v>
      </c>
      <c r="N16" s="193" t="n">
        <f aca="false">(M16-L16)/L16</f>
        <v>-0.0298167228959606</v>
      </c>
      <c r="P16" s="196" t="s">
        <v>144</v>
      </c>
      <c r="Q16" s="192" t="n">
        <f aca="false">Originales!Y58</f>
        <v>5471</v>
      </c>
      <c r="R16" s="189" t="n">
        <f aca="false">Originales!Y19</f>
        <v>4713</v>
      </c>
      <c r="S16" s="193" t="n">
        <f aca="false">(R16-Q16)/Q16</f>
        <v>-0.138548711387315</v>
      </c>
      <c r="U16" s="196" t="s">
        <v>144</v>
      </c>
      <c r="V16" s="192" t="n">
        <f aca="false">Originales!AH58</f>
        <v>215</v>
      </c>
      <c r="W16" s="189" t="n">
        <f aca="false">Originales!AH19</f>
        <v>198</v>
      </c>
      <c r="X16" s="193" t="n">
        <f aca="false">(W16-V16)/V16</f>
        <v>-0.0790697674418605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64491</v>
      </c>
      <c r="C17" s="189" t="n">
        <f aca="false">Originales!AR20</f>
        <v>64309</v>
      </c>
      <c r="D17" s="193" t="n">
        <f aca="false">(C17-B17)/B17</f>
        <v>-0.00282209920764138</v>
      </c>
      <c r="F17" s="238" t="s">
        <v>145</v>
      </c>
      <c r="G17" s="233" t="n">
        <f aca="false">Originales!H58</f>
        <v>11512</v>
      </c>
      <c r="H17" s="234" t="n">
        <f aca="false">Originales!H19</f>
        <v>12146</v>
      </c>
      <c r="I17" s="191" t="n">
        <f aca="false">(H17-G17)/G17</f>
        <v>0.0550729673384295</v>
      </c>
      <c r="K17" s="196" t="s">
        <v>145</v>
      </c>
      <c r="L17" s="192" t="n">
        <f aca="false">Originales!Q59</f>
        <v>30801</v>
      </c>
      <c r="M17" s="189" t="n">
        <f aca="false">Originales!Q20</f>
        <v>31769</v>
      </c>
      <c r="N17" s="193" t="n">
        <f aca="false">(M17-L17)/L17</f>
        <v>0.0314275510535372</v>
      </c>
      <c r="P17" s="196" t="s">
        <v>145</v>
      </c>
      <c r="Q17" s="192" t="n">
        <f aca="false">Originales!Y59</f>
        <v>4983</v>
      </c>
      <c r="R17" s="189" t="n">
        <f aca="false">Originales!Y20</f>
        <v>4867</v>
      </c>
      <c r="S17" s="193" t="n">
        <f aca="false">(R17-Q17)/Q17</f>
        <v>-0.0232791491069637</v>
      </c>
      <c r="U17" s="196" t="s">
        <v>145</v>
      </c>
      <c r="V17" s="192" t="n">
        <f aca="false">Originales!AH59</f>
        <v>234</v>
      </c>
      <c r="W17" s="189" t="n">
        <f aca="false">Originales!AH20</f>
        <v>231</v>
      </c>
      <c r="X17" s="193" t="n">
        <f aca="false">(W17-V17)/V17</f>
        <v>-0.0128205128205128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80493</v>
      </c>
      <c r="C18" s="189" t="n">
        <f aca="false">Originales!AR21</f>
        <v>61558</v>
      </c>
      <c r="D18" s="193" t="n">
        <f aca="false">(C18-B18)/B18</f>
        <v>-0.235237846769284</v>
      </c>
      <c r="F18" s="238" t="s">
        <v>146</v>
      </c>
      <c r="G18" s="233" t="n">
        <f aca="false">Originales!H59</f>
        <v>23502</v>
      </c>
      <c r="H18" s="234" t="n">
        <f aca="false">Originales!H20</f>
        <v>23061</v>
      </c>
      <c r="I18" s="191" t="n">
        <f aca="false">(H18-G18)/G18</f>
        <v>-0.0187643604799592</v>
      </c>
      <c r="K18" s="196" t="s">
        <v>146</v>
      </c>
      <c r="L18" s="192" t="n">
        <f aca="false">Originales!Q60</f>
        <v>32116</v>
      </c>
      <c r="M18" s="189" t="n">
        <f aca="false">Originales!Q21</f>
        <v>24400</v>
      </c>
      <c r="N18" s="193" t="n">
        <f aca="false">(M18-L18)/L18</f>
        <v>-0.240254078963756</v>
      </c>
      <c r="P18" s="196" t="s">
        <v>146</v>
      </c>
      <c r="Q18" s="192" t="n">
        <f aca="false">Originales!Y60</f>
        <v>23816</v>
      </c>
      <c r="R18" s="189" t="n">
        <f aca="false">Originales!Y21</f>
        <v>18532</v>
      </c>
      <c r="S18" s="193" t="n">
        <f aca="false">(R18-Q18)/Q18</f>
        <v>-0.221867651998656</v>
      </c>
      <c r="U18" s="196" t="s">
        <v>146</v>
      </c>
      <c r="V18" s="192" t="n">
        <f aca="false">Originales!AH60</f>
        <v>256</v>
      </c>
      <c r="W18" s="189" t="n">
        <f aca="false">Originales!AH21</f>
        <v>185</v>
      </c>
      <c r="X18" s="193" t="n">
        <f aca="false">(W18-V18)/V18</f>
        <v>-0.27734375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15998</v>
      </c>
      <c r="C19" s="189" t="n">
        <f aca="false">Originales!AR22</f>
        <v>15499</v>
      </c>
      <c r="D19" s="193" t="n">
        <f aca="false">(C19-B19)/B19</f>
        <v>-0.0311913989248656</v>
      </c>
      <c r="F19" s="238" t="s">
        <v>147</v>
      </c>
      <c r="G19" s="233" t="n">
        <f aca="false">Originales!H60</f>
        <v>17442</v>
      </c>
      <c r="H19" s="234" t="n">
        <f aca="false">Originales!H21</f>
        <v>12852</v>
      </c>
      <c r="I19" s="191" t="n">
        <f aca="false">(H19-G19)/G19</f>
        <v>-0.263157894736842</v>
      </c>
      <c r="K19" s="196" t="s">
        <v>147</v>
      </c>
      <c r="L19" s="192" t="n">
        <f aca="false">Originales!Q61</f>
        <v>5648</v>
      </c>
      <c r="M19" s="189" t="n">
        <f aca="false">Originales!Q22</f>
        <v>5484</v>
      </c>
      <c r="N19" s="193" t="n">
        <f aca="false">(M19-L19)/L19</f>
        <v>-0.0290368271954674</v>
      </c>
      <c r="P19" s="196" t="s">
        <v>147</v>
      </c>
      <c r="Q19" s="192" t="n">
        <f aca="false">Originales!Y61</f>
        <v>1294</v>
      </c>
      <c r="R19" s="189" t="n">
        <f aca="false">Originales!Y22</f>
        <v>1224</v>
      </c>
      <c r="S19" s="193" t="n">
        <f aca="false">(R19-Q19)/Q19</f>
        <v>-0.0540958268933539</v>
      </c>
      <c r="U19" s="196" t="s">
        <v>147</v>
      </c>
      <c r="V19" s="192" t="n">
        <f aca="false">Originales!AH61</f>
        <v>259</v>
      </c>
      <c r="W19" s="189" t="n">
        <f aca="false">Originales!AH22</f>
        <v>245</v>
      </c>
      <c r="X19" s="193" t="n">
        <f aca="false">(W19-V19)/V19</f>
        <v>-0.0540540540540541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20935</v>
      </c>
      <c r="C20" s="189" t="n">
        <f aca="false">Originales!AR23</f>
        <v>21615</v>
      </c>
      <c r="D20" s="193" t="n">
        <f aca="false">(C20-B20)/B20</f>
        <v>0.0324814903272032</v>
      </c>
      <c r="F20" s="232" t="s">
        <v>148</v>
      </c>
      <c r="G20" s="233" t="n">
        <f aca="false">Originales!H61</f>
        <v>6875</v>
      </c>
      <c r="H20" s="234" t="n">
        <f aca="false">Originales!H22</f>
        <v>6790</v>
      </c>
      <c r="I20" s="191" t="n">
        <f aca="false">(H20-G20)/G20</f>
        <v>-0.0123636363636364</v>
      </c>
      <c r="K20" s="188" t="s">
        <v>148</v>
      </c>
      <c r="L20" s="192" t="n">
        <f aca="false">Originales!Q62</f>
        <v>6217</v>
      </c>
      <c r="M20" s="189" t="n">
        <f aca="false">Originales!Q23</f>
        <v>5930</v>
      </c>
      <c r="N20" s="193" t="n">
        <f aca="false">(M20-L20)/L20</f>
        <v>-0.0461637445713367</v>
      </c>
      <c r="P20" s="188" t="s">
        <v>148</v>
      </c>
      <c r="Q20" s="192" t="n">
        <f aca="false">Originales!Y62</f>
        <v>3126</v>
      </c>
      <c r="R20" s="189" t="n">
        <f aca="false">Originales!Y23</f>
        <v>3277</v>
      </c>
      <c r="S20" s="193" t="n">
        <f aca="false">(R20-Q20)/Q20</f>
        <v>0.0483045425463852</v>
      </c>
      <c r="U20" s="188" t="s">
        <v>148</v>
      </c>
      <c r="V20" s="192" t="n">
        <f aca="false">Originales!AH62</f>
        <v>145</v>
      </c>
      <c r="W20" s="189" t="n">
        <f aca="false">Originales!AH23</f>
        <v>226</v>
      </c>
      <c r="X20" s="193" t="n">
        <f aca="false">(W20-V20)/V20</f>
        <v>0.558620689655172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42635</v>
      </c>
      <c r="C21" s="189" t="n">
        <f aca="false">Originales!AR24</f>
        <v>47120</v>
      </c>
      <c r="D21" s="193" t="n">
        <f aca="false">(C21-B21)/B21</f>
        <v>0.105195262108596</v>
      </c>
      <c r="F21" s="232" t="s">
        <v>149</v>
      </c>
      <c r="G21" s="233" t="n">
        <f aca="false">Originales!H62</f>
        <v>9157</v>
      </c>
      <c r="H21" s="234" t="n">
        <f aca="false">Originales!H23</f>
        <v>9472</v>
      </c>
      <c r="I21" s="191" t="n">
        <f aca="false">(H21-G21)/G21</f>
        <v>0.0343999126351425</v>
      </c>
      <c r="K21" s="188" t="s">
        <v>149</v>
      </c>
      <c r="L21" s="192" t="n">
        <f aca="false">Originales!Q63</f>
        <v>10812</v>
      </c>
      <c r="M21" s="189" t="n">
        <f aca="false">Originales!Q24</f>
        <v>12219</v>
      </c>
      <c r="N21" s="193" t="n">
        <f aca="false">(M21-L21)/L21</f>
        <v>0.130133185349612</v>
      </c>
      <c r="P21" s="188" t="s">
        <v>149</v>
      </c>
      <c r="Q21" s="192" t="n">
        <f aca="false">Originales!Y63</f>
        <v>888</v>
      </c>
      <c r="R21" s="189" t="n">
        <f aca="false">Originales!Y24</f>
        <v>1232</v>
      </c>
      <c r="S21" s="193" t="n">
        <f aca="false">(R21-Q21)/Q21</f>
        <v>0.387387387387387</v>
      </c>
      <c r="U21" s="188" t="s">
        <v>149</v>
      </c>
      <c r="V21" s="192" t="n">
        <f aca="false">Originales!AH63</f>
        <v>226</v>
      </c>
      <c r="W21" s="189" t="n">
        <f aca="false">Originales!AH24</f>
        <v>184</v>
      </c>
      <c r="X21" s="193" t="n">
        <f aca="false">(W21-V21)/V21</f>
        <v>-0.185840707964602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32466</v>
      </c>
      <c r="C22" s="189" t="n">
        <f aca="false">Originales!AR25</f>
        <v>38766</v>
      </c>
      <c r="D22" s="193" t="n">
        <f aca="false">(C22-B22)/B22</f>
        <v>0.19404915912031</v>
      </c>
      <c r="F22" s="232" t="s">
        <v>150</v>
      </c>
      <c r="G22" s="233" t="n">
        <f aca="false">Originales!H63</f>
        <v>26822</v>
      </c>
      <c r="H22" s="234" t="n">
        <f aca="false">Originales!H24</f>
        <v>29462</v>
      </c>
      <c r="I22" s="191" t="n">
        <f aca="false">(H22-G22)/G22</f>
        <v>0.0984266646782492</v>
      </c>
      <c r="K22" s="188" t="s">
        <v>150</v>
      </c>
      <c r="L22" s="192" t="n">
        <f aca="false">Originales!Q64</f>
        <v>8866</v>
      </c>
      <c r="M22" s="189" t="n">
        <f aca="false">Originales!Q25</f>
        <v>9332</v>
      </c>
      <c r="N22" s="193" t="n">
        <f aca="false">(M22-L22)/L22</f>
        <v>0.0525603428829235</v>
      </c>
      <c r="P22" s="188" t="s">
        <v>150</v>
      </c>
      <c r="Q22" s="192" t="n">
        <f aca="false">Originales!Y64</f>
        <v>1629</v>
      </c>
      <c r="R22" s="189" t="n">
        <f aca="false">Originales!Y25</f>
        <v>2582</v>
      </c>
      <c r="S22" s="193" t="n">
        <f aca="false">(R22-Q22)/Q22</f>
        <v>0.585021485573972</v>
      </c>
      <c r="U22" s="188" t="s">
        <v>150</v>
      </c>
      <c r="V22" s="192" t="n">
        <f aca="false">Originales!AH64</f>
        <v>396</v>
      </c>
      <c r="W22" s="189" t="n">
        <f aca="false">Originales!AH25</f>
        <v>654</v>
      </c>
      <c r="X22" s="193" t="n">
        <f aca="false">(W22-V22)/V22</f>
        <v>0.651515151515152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51399</v>
      </c>
      <c r="C23" s="189" t="n">
        <f aca="false">Originales!AR26</f>
        <v>60237</v>
      </c>
      <c r="D23" s="193" t="n">
        <f aca="false">(C23-B23)/B23</f>
        <v>0.171948870600595</v>
      </c>
      <c r="F23" s="195" t="s">
        <v>151</v>
      </c>
      <c r="G23" s="233" t="n">
        <f aca="false">Originales!H64</f>
        <v>18974</v>
      </c>
      <c r="H23" s="234" t="n">
        <f aca="false">Originales!H25</f>
        <v>23650</v>
      </c>
      <c r="I23" s="191" t="n">
        <f aca="false">(H23-G23)/G23</f>
        <v>0.246442500263519</v>
      </c>
      <c r="K23" s="197" t="s">
        <v>151</v>
      </c>
      <c r="L23" s="192" t="n">
        <f aca="false">Originales!Q65</f>
        <v>16643</v>
      </c>
      <c r="M23" s="189" t="n">
        <f aca="false">Originales!Q26</f>
        <v>17991</v>
      </c>
      <c r="N23" s="193" t="n">
        <f aca="false">(M23-L23)/L23</f>
        <v>0.080995012918344</v>
      </c>
      <c r="P23" s="197" t="s">
        <v>151</v>
      </c>
      <c r="Q23" s="192" t="n">
        <f aca="false">Originales!Y65</f>
        <v>5007</v>
      </c>
      <c r="R23" s="189" t="n">
        <f aca="false">Originales!Y26</f>
        <v>7097</v>
      </c>
      <c r="S23" s="193" t="n">
        <f aca="false">(R23-Q23)/Q23</f>
        <v>0.417415618134612</v>
      </c>
      <c r="U23" s="197" t="s">
        <v>151</v>
      </c>
      <c r="V23" s="192" t="n">
        <f aca="false">Originales!AH65</f>
        <v>907</v>
      </c>
      <c r="W23" s="189" t="n">
        <f aca="false">Originales!AH26</f>
        <v>1326</v>
      </c>
      <c r="X23" s="193" t="n">
        <f aca="false">(W23-V23)/V23</f>
        <v>0.461962513781698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1051</v>
      </c>
      <c r="C24" s="189" t="n">
        <f aca="false">Originales!AR27</f>
        <v>8749</v>
      </c>
      <c r="D24" s="193" t="n">
        <f aca="false">(C24-B24)/B24</f>
        <v>-0.208306940548367</v>
      </c>
      <c r="F24" s="195" t="s">
        <v>152</v>
      </c>
      <c r="G24" s="233" t="n">
        <f aca="false">Originales!H65</f>
        <v>23330</v>
      </c>
      <c r="H24" s="234" t="n">
        <f aca="false">Originales!H26</f>
        <v>27972</v>
      </c>
      <c r="I24" s="191" t="n">
        <f aca="false">(H24-G24)/G24</f>
        <v>0.198971281611659</v>
      </c>
      <c r="K24" s="197" t="s">
        <v>152</v>
      </c>
      <c r="L24" s="192" t="n">
        <f aca="false">Originales!Q66</f>
        <v>1990</v>
      </c>
      <c r="M24" s="189" t="n">
        <f aca="false">Originales!Q27</f>
        <v>1738</v>
      </c>
      <c r="N24" s="193" t="n">
        <f aca="false">(M24-L24)/L24</f>
        <v>-0.126633165829146</v>
      </c>
      <c r="P24" s="197" t="s">
        <v>152</v>
      </c>
      <c r="Q24" s="192" t="n">
        <f aca="false">Originales!Y66</f>
        <v>2227</v>
      </c>
      <c r="R24" s="189" t="n">
        <f aca="false">Originales!Y27</f>
        <v>1700</v>
      </c>
      <c r="S24" s="193" t="n">
        <f aca="false">(R24-Q24)/Q24</f>
        <v>-0.236641221374046</v>
      </c>
      <c r="U24" s="197" t="s">
        <v>152</v>
      </c>
      <c r="V24" s="192" t="n">
        <f aca="false">Originales!AH66</f>
        <v>529</v>
      </c>
      <c r="W24" s="189" t="n">
        <f aca="false">Originales!AH27</f>
        <v>551</v>
      </c>
      <c r="X24" s="193" t="n">
        <f aca="false">(W24-V24)/V24</f>
        <v>0.0415879017013233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2272</v>
      </c>
      <c r="C25" s="189" t="n">
        <f aca="false">Originales!AR28</f>
        <v>12083</v>
      </c>
      <c r="D25" s="193" t="n">
        <f aca="false">(C25-B25)/B25</f>
        <v>-0.0154009126466754</v>
      </c>
      <c r="F25" s="195" t="s">
        <v>153</v>
      </c>
      <c r="G25" s="233" t="n">
        <f aca="false">Originales!H66</f>
        <v>4090</v>
      </c>
      <c r="H25" s="234" t="n">
        <f aca="false">Originales!H27</f>
        <v>2780</v>
      </c>
      <c r="I25" s="191" t="n">
        <f aca="false">(H25-G25)/G25</f>
        <v>-0.320293398533007</v>
      </c>
      <c r="K25" s="197" t="s">
        <v>153</v>
      </c>
      <c r="L25" s="192" t="n">
        <f aca="false">Originales!Q67</f>
        <v>1954</v>
      </c>
      <c r="M25" s="189" t="n">
        <f aca="false">Originales!Q28</f>
        <v>1956</v>
      </c>
      <c r="N25" s="193" t="n">
        <f aca="false">(M25-L25)/L25</f>
        <v>0.00102354145342886</v>
      </c>
      <c r="P25" s="197" t="s">
        <v>153</v>
      </c>
      <c r="Q25" s="192" t="n">
        <f aca="false">Originales!Y67</f>
        <v>3178</v>
      </c>
      <c r="R25" s="189" t="n">
        <f aca="false">Originales!Y28</f>
        <v>3507</v>
      </c>
      <c r="S25" s="193" t="n">
        <f aca="false">(R25-Q25)/Q25</f>
        <v>0.10352422907489</v>
      </c>
      <c r="U25" s="197" t="s">
        <v>153</v>
      </c>
      <c r="V25" s="192" t="n">
        <f aca="false">Originales!AH67</f>
        <v>2611</v>
      </c>
      <c r="W25" s="189" t="n">
        <f aca="false">Originales!AH28</f>
        <v>2844</v>
      </c>
      <c r="X25" s="193" t="n">
        <f aca="false">(W25-V25)/V25</f>
        <v>0.0892378399080812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18687</v>
      </c>
      <c r="C26" s="189" t="n">
        <f aca="false">Originales!AR29</f>
        <v>20648</v>
      </c>
      <c r="D26" s="193" t="n">
        <f aca="false">(C26-B26)/B26</f>
        <v>0.104939262588966</v>
      </c>
      <c r="F26" s="195" t="s">
        <v>154</v>
      </c>
      <c r="G26" s="233" t="n">
        <f aca="false">Originales!H67</f>
        <v>2477</v>
      </c>
      <c r="H26" s="234" t="n">
        <f aca="false">Originales!H28</f>
        <v>1950</v>
      </c>
      <c r="I26" s="191" t="n">
        <f aca="false">(H26-G26)/G26</f>
        <v>-0.212757367783609</v>
      </c>
      <c r="K26" s="197" t="s">
        <v>154</v>
      </c>
      <c r="L26" s="192" t="n">
        <f aca="false">Originales!Q68</f>
        <v>3309</v>
      </c>
      <c r="M26" s="189" t="n">
        <f aca="false">Originales!Q29</f>
        <v>5800</v>
      </c>
      <c r="N26" s="193" t="n">
        <f aca="false">(M26-L26)/L26</f>
        <v>0.752795406467211</v>
      </c>
      <c r="P26" s="197" t="s">
        <v>154</v>
      </c>
      <c r="Q26" s="192" t="n">
        <f aca="false">Originales!Y68</f>
        <v>2527</v>
      </c>
      <c r="R26" s="189" t="n">
        <f aca="false">Originales!Y29</f>
        <v>2557</v>
      </c>
      <c r="S26" s="193" t="n">
        <f aca="false">(R26-Q26)/Q26</f>
        <v>0.0118717847249703</v>
      </c>
      <c r="U26" s="197" t="s">
        <v>154</v>
      </c>
      <c r="V26" s="192" t="n">
        <f aca="false">Originales!AH68</f>
        <v>1183</v>
      </c>
      <c r="W26" s="189" t="n">
        <f aca="false">Originales!AH29</f>
        <v>1423</v>
      </c>
      <c r="X26" s="193" t="n">
        <f aca="false">(W26-V26)/V26</f>
        <v>0.202874049027895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3610302</v>
      </c>
      <c r="C27" s="189" t="n">
        <f aca="false">Originales!AR30</f>
        <v>3506085</v>
      </c>
      <c r="D27" s="193" t="n">
        <f aca="false">(C27-B27)/B27</f>
        <v>-0.0288665601935794</v>
      </c>
      <c r="F27" s="195" t="s">
        <v>155</v>
      </c>
      <c r="G27" s="233" t="n">
        <f aca="false">Originales!H68</f>
        <v>7665</v>
      </c>
      <c r="H27" s="234" t="n">
        <f aca="false">Originales!H29</f>
        <v>6651</v>
      </c>
      <c r="I27" s="191" t="n">
        <f aca="false">(H27-G27)/G27</f>
        <v>-0.132289628180039</v>
      </c>
      <c r="K27" s="197" t="s">
        <v>155</v>
      </c>
      <c r="L27" s="192" t="n">
        <f aca="false">Originales!Q69</f>
        <v>1005774</v>
      </c>
      <c r="M27" s="189" t="n">
        <f aca="false">Originales!Q30</f>
        <v>970730</v>
      </c>
      <c r="N27" s="193" t="n">
        <f aca="false">(M27-L27)/L27</f>
        <v>-0.0348428175713431</v>
      </c>
      <c r="P27" s="197" t="s">
        <v>155</v>
      </c>
      <c r="Q27" s="192" t="n">
        <f aca="false">Originales!Y69</f>
        <v>666494</v>
      </c>
      <c r="R27" s="189" t="n">
        <f aca="false">Originales!Y30</f>
        <v>653517</v>
      </c>
      <c r="S27" s="193" t="n">
        <f aca="false">(R27-Q27)/Q27</f>
        <v>-0.0194705428706035</v>
      </c>
      <c r="U27" s="197" t="s">
        <v>155</v>
      </c>
      <c r="V27" s="192" t="n">
        <f aca="false">Originales!AH69</f>
        <v>117723</v>
      </c>
      <c r="W27" s="189" t="n">
        <f aca="false">Originales!AH30</f>
        <v>116451</v>
      </c>
      <c r="X27" s="193" t="n">
        <f aca="false">(W27-V27)/V27</f>
        <v>-0.0108050253561326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5937942</v>
      </c>
      <c r="C28" s="199" t="n">
        <f aca="false">C29-C7</f>
        <v>5740346</v>
      </c>
      <c r="D28" s="203" t="n">
        <f aca="false">(C28-B28)/B28</f>
        <v>-0.0332768491170847</v>
      </c>
      <c r="F28" s="239" t="s">
        <v>156</v>
      </c>
      <c r="G28" s="240" t="n">
        <f aca="false">G29-G7</f>
        <v>1020654</v>
      </c>
      <c r="H28" s="241" t="n">
        <f aca="false">H29-H7</f>
        <v>982497</v>
      </c>
      <c r="I28" s="201" t="n">
        <f aca="false">(H28-G28)/G28</f>
        <v>-0.0373848532411571</v>
      </c>
      <c r="K28" s="198" t="s">
        <v>156</v>
      </c>
      <c r="L28" s="202" t="n">
        <f aca="false">L29-L7</f>
        <v>1783194</v>
      </c>
      <c r="M28" s="199" t="n">
        <f aca="false">M29-M7</f>
        <v>1714559</v>
      </c>
      <c r="N28" s="203" t="n">
        <f aca="false">(M28-L28)/L28</f>
        <v>-0.0384899231379199</v>
      </c>
      <c r="P28" s="198" t="s">
        <v>156</v>
      </c>
      <c r="Q28" s="202" t="n">
        <f aca="false">Q29-Q7</f>
        <v>885133</v>
      </c>
      <c r="R28" s="199" t="n">
        <f aca="false">R29-R7</f>
        <v>860786</v>
      </c>
      <c r="S28" s="203" t="n">
        <f aca="false">(R28-Q28)/Q28</f>
        <v>-0.0275066007029452</v>
      </c>
      <c r="U28" s="198" t="s">
        <v>156</v>
      </c>
      <c r="V28" s="202" t="n">
        <f aca="false">V29-V7</f>
        <v>133134</v>
      </c>
      <c r="W28" s="199" t="n">
        <f aca="false">W29-W7</f>
        <v>132160</v>
      </c>
      <c r="X28" s="203" t="n">
        <f aca="false">(W28-V28)/V28</f>
        <v>-0.00731593732630282</v>
      </c>
    </row>
    <row r="29" customFormat="false" ht="12.75" hidden="false" customHeight="false" outlineLevel="0" collapsed="false">
      <c r="A29" s="204" t="s">
        <v>41</v>
      </c>
      <c r="B29" s="200" t="n">
        <f aca="false">SUM(B7:B15,B20:B27)</f>
        <v>7017538</v>
      </c>
      <c r="C29" s="200" t="n">
        <f aca="false">SUM(C7:C15,C20:C27)</f>
        <v>6830324</v>
      </c>
      <c r="D29" s="206" t="n">
        <f aca="false">(C29-B29)/B29</f>
        <v>-0.0266780172761444</v>
      </c>
      <c r="F29" s="204" t="s">
        <v>41</v>
      </c>
      <c r="G29" s="241" t="n">
        <f aca="false">SUM(G7:G14,G16:G27)</f>
        <v>1278793</v>
      </c>
      <c r="H29" s="241" t="n">
        <f aca="false">SUM(H7:H14,H16:H27)</f>
        <v>1239592</v>
      </c>
      <c r="I29" s="242" t="n">
        <f aca="false">(H29-G29)/G29</f>
        <v>-0.0306546876625068</v>
      </c>
      <c r="K29" s="204" t="s">
        <v>41</v>
      </c>
      <c r="L29" s="200" t="n">
        <f aca="false">SUM(L7:L15,L20:L27)</f>
        <v>1921049</v>
      </c>
      <c r="M29" s="200" t="n">
        <f aca="false">SUM(M7:M15,M20:M27)</f>
        <v>1858527</v>
      </c>
      <c r="N29" s="206" t="n">
        <f aca="false">(M29-L29)/L29</f>
        <v>-0.0325457601549986</v>
      </c>
      <c r="P29" s="204" t="s">
        <v>41</v>
      </c>
      <c r="Q29" s="200" t="n">
        <f aca="false">SUM(Q7:Q15,Q20:Q27)</f>
        <v>1297424</v>
      </c>
      <c r="R29" s="200" t="n">
        <f aca="false">SUM(R7:R15,R20:R27)</f>
        <v>1277698</v>
      </c>
      <c r="S29" s="206" t="n">
        <f aca="false">(R29-Q29)/Q29</f>
        <v>-0.0152039734119301</v>
      </c>
      <c r="U29" s="204" t="s">
        <v>41</v>
      </c>
      <c r="V29" s="200" t="n">
        <f aca="false">SUM(V7:V15,V20:V27)</f>
        <v>234482</v>
      </c>
      <c r="W29" s="200" t="n">
        <f aca="false">SUM(W7:W15,W20:W27)</f>
        <v>232043</v>
      </c>
      <c r="X29" s="206" t="n">
        <f aca="false">(W29-V29)/V29</f>
        <v>-0.0104016512994601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7" t="s">
        <v>87</v>
      </c>
      <c r="G30" s="207"/>
      <c r="H30" s="207"/>
      <c r="I30" s="207"/>
      <c r="J30" s="49" t="s">
        <v>50</v>
      </c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9" t="s">
        <v>157</v>
      </c>
      <c r="V30" s="209"/>
      <c r="W30" s="209"/>
      <c r="X30" s="209"/>
      <c r="Y30" s="210"/>
    </row>
    <row r="31" customFormat="false" ht="13.5" hidden="false" customHeight="true" outlineLevel="0" collapsed="false"/>
    <row r="32" customFormat="false" ht="50.25" hidden="false" customHeight="true" outlineLevel="0" collapsed="false">
      <c r="A32" s="179" t="s">
        <v>158</v>
      </c>
      <c r="B32" s="179"/>
      <c r="C32" s="179"/>
      <c r="F32" s="16" t="s">
        <v>159</v>
      </c>
      <c r="G32" s="16"/>
      <c r="H32" s="16"/>
      <c r="K32" s="179" t="s">
        <v>160</v>
      </c>
      <c r="L32" s="179"/>
      <c r="M32" s="179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31.5" hidden="false" customHeight="true" outlineLevel="0" collapsed="false">
      <c r="A33" s="180" t="s">
        <v>134</v>
      </c>
      <c r="B33" s="18" t="str">
        <f aca="false">Originales!$A$1</f>
        <v>ACUMULADO AGOSTO 2006</v>
      </c>
      <c r="C33" s="18" t="str">
        <f aca="false">Originales!$A$2</f>
        <v>ACUMULADO AGOSTO 2007</v>
      </c>
      <c r="F33" s="180" t="s">
        <v>134</v>
      </c>
      <c r="G33" s="243" t="str">
        <f aca="false">Originales!$A$1</f>
        <v>ACUMULADO AGOSTO 2006</v>
      </c>
      <c r="H33" s="243" t="str">
        <f aca="false">Originales!$A$2</f>
        <v>ACUMULADO AGOSTO 2007</v>
      </c>
      <c r="K33" s="180" t="s">
        <v>134</v>
      </c>
      <c r="L33" s="18" t="str">
        <f aca="false">Originales!$A$1</f>
        <v>ACUMULADO AGOSTO 2006</v>
      </c>
      <c r="M33" s="18" t="str">
        <f aca="false">Originales!$A$2</f>
        <v>ACUMULADO AGOSTO 2007</v>
      </c>
      <c r="P33" s="180" t="s">
        <v>134</v>
      </c>
      <c r="Q33" s="18" t="str">
        <f aca="false">Originales!$A$1</f>
        <v>ACUMULADO AGOSTO 2006</v>
      </c>
      <c r="R33" s="18" t="str">
        <f aca="false">Originales!$A$2</f>
        <v>ACUMULADO AGOSTO 2007</v>
      </c>
      <c r="U33" s="180" t="s">
        <v>134</v>
      </c>
      <c r="V33" s="18" t="str">
        <f aca="false">Originales!$A$1</f>
        <v>ACUMULADO AGOSTO 2006</v>
      </c>
      <c r="W33" s="18" t="str">
        <f aca="false">Originales!$A$2</f>
        <v>ACUMULADO AGOSTO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53842558458536</v>
      </c>
      <c r="C34" s="215" t="n">
        <f aca="false">C7/$C$29</f>
        <v>0.159579252755799</v>
      </c>
      <c r="D34" s="214"/>
      <c r="F34" s="182" t="s">
        <v>135</v>
      </c>
      <c r="G34" s="212" t="n">
        <f aca="false">G7/$G$29</f>
        <v>0.201861442782374</v>
      </c>
      <c r="H34" s="213" t="n">
        <f aca="false">H7/$H$29</f>
        <v>0.207402919670343</v>
      </c>
      <c r="I34" s="214"/>
      <c r="K34" s="182" t="s">
        <v>135</v>
      </c>
      <c r="L34" s="213" t="n">
        <f aca="false">L7/$L$29</f>
        <v>0.0717602726427072</v>
      </c>
      <c r="M34" s="215" t="n">
        <f aca="false">M7/$M$29</f>
        <v>0.0774634966293199</v>
      </c>
      <c r="N34" s="214"/>
      <c r="P34" s="182" t="s">
        <v>135</v>
      </c>
      <c r="Q34" s="213" t="n">
        <f aca="false">Q7/$Q$29</f>
        <v>0.317776609651124</v>
      </c>
      <c r="R34" s="215" t="n">
        <f aca="false">R7/$R$29</f>
        <v>0.326299328949407</v>
      </c>
      <c r="S34" s="214"/>
      <c r="U34" s="182" t="s">
        <v>135</v>
      </c>
      <c r="V34" s="213" t="n">
        <f aca="false">V7/$V$29</f>
        <v>0.43222081012615</v>
      </c>
      <c r="W34" s="215" t="n">
        <f aca="false">W7/$W$29</f>
        <v>0.430450390660352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4381120558236</v>
      </c>
      <c r="C35" s="218" t="n">
        <f aca="false">C8/$C$29</f>
        <v>0.0145713439069655</v>
      </c>
      <c r="D35" s="214"/>
      <c r="F35" s="188" t="s">
        <v>136</v>
      </c>
      <c r="G35" s="216" t="n">
        <f aca="false">G8/$G$29</f>
        <v>0.0375807499728259</v>
      </c>
      <c r="H35" s="217" t="n">
        <f aca="false">H8/$H$29</f>
        <v>0.0356915823916256</v>
      </c>
      <c r="I35" s="214"/>
      <c r="K35" s="188" t="s">
        <v>136</v>
      </c>
      <c r="L35" s="217" t="n">
        <f aca="false">L8/$L$29</f>
        <v>0.022908837827666</v>
      </c>
      <c r="M35" s="218" t="n">
        <f aca="false">M8/$M$29</f>
        <v>0.0252990674873166</v>
      </c>
      <c r="N35" s="214"/>
      <c r="P35" s="188" t="s">
        <v>136</v>
      </c>
      <c r="Q35" s="217" t="n">
        <f aca="false">Q8/$Q$29</f>
        <v>0.00222055395922998</v>
      </c>
      <c r="R35" s="218" t="n">
        <f aca="false">R8/$R$29</f>
        <v>0.00186742093984651</v>
      </c>
      <c r="S35" s="214"/>
      <c r="U35" s="188" t="s">
        <v>136</v>
      </c>
      <c r="V35" s="217" t="n">
        <f aca="false">V8/$V$29</f>
        <v>0.00226456615006696</v>
      </c>
      <c r="W35" s="218" t="n">
        <f aca="false">W8/$W$29</f>
        <v>0.00149541248820262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2697644102533</v>
      </c>
      <c r="C36" s="218" t="n">
        <f aca="false">C9/$C$29</f>
        <v>0.0113603688492669</v>
      </c>
      <c r="D36" s="214"/>
      <c r="F36" s="188" t="s">
        <v>137</v>
      </c>
      <c r="G36" s="216" t="n">
        <f aca="false">G9/$G$29</f>
        <v>0.035141731304441</v>
      </c>
      <c r="H36" s="217" t="n">
        <f aca="false">H9/$H$29</f>
        <v>0.0357173973371884</v>
      </c>
      <c r="I36" s="214"/>
      <c r="K36" s="188" t="s">
        <v>137</v>
      </c>
      <c r="L36" s="217" t="n">
        <f aca="false">L9/$L$29</f>
        <v>0.0146779181582562</v>
      </c>
      <c r="M36" s="218" t="n">
        <f aca="false">M9/$M$29</f>
        <v>0.0153341866973146</v>
      </c>
      <c r="N36" s="214"/>
      <c r="P36" s="188" t="s">
        <v>137</v>
      </c>
      <c r="Q36" s="217" t="n">
        <f aca="false">Q9/$Q$29</f>
        <v>0.00113301434226591</v>
      </c>
      <c r="R36" s="218" t="n">
        <f aca="false">R9/$R$29</f>
        <v>0.000960320826987285</v>
      </c>
      <c r="S36" s="214"/>
      <c r="U36" s="188" t="s">
        <v>137</v>
      </c>
      <c r="V36" s="217" t="n">
        <f aca="false">V9/$V$29</f>
        <v>0.00156088740287101</v>
      </c>
      <c r="W36" s="218" t="n">
        <f aca="false">W9/$W$29</f>
        <v>0.00108169606495348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5110441867219</v>
      </c>
      <c r="C37" s="218" t="n">
        <f aca="false">C10/$C$29</f>
        <v>0.0636274355360009</v>
      </c>
      <c r="D37" s="214"/>
      <c r="F37" s="188" t="s">
        <v>138</v>
      </c>
      <c r="G37" s="216" t="n">
        <f aca="false">G10/$G$29</f>
        <v>0.145765577384299</v>
      </c>
      <c r="H37" s="217" t="n">
        <f aca="false">H10/$H$29</f>
        <v>0.13942894113547</v>
      </c>
      <c r="I37" s="214"/>
      <c r="K37" s="188" t="s">
        <v>138</v>
      </c>
      <c r="L37" s="217" t="n">
        <f aca="false">L10/$L$29</f>
        <v>0.0350803128915504</v>
      </c>
      <c r="M37" s="218" t="n">
        <f aca="false">M10/$M$29</f>
        <v>0.0327329116014995</v>
      </c>
      <c r="N37" s="214"/>
      <c r="P37" s="188" t="s">
        <v>138</v>
      </c>
      <c r="Q37" s="217" t="n">
        <f aca="false">Q10/$Q$29</f>
        <v>0.0908785408625091</v>
      </c>
      <c r="R37" s="218" t="n">
        <f aca="false">R10/$R$29</f>
        <v>0.0854889026984467</v>
      </c>
      <c r="S37" s="214"/>
      <c r="U37" s="188" t="s">
        <v>138</v>
      </c>
      <c r="V37" s="217" t="n">
        <f aca="false">V10/$V$29</f>
        <v>0.0101670917170614</v>
      </c>
      <c r="W37" s="218" t="n">
        <f aca="false">W10/$W$29</f>
        <v>0.008899212645932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0756051481303</v>
      </c>
      <c r="C38" s="218" t="n">
        <f aca="false">C11/$C$29</f>
        <v>0.0112075210487819</v>
      </c>
      <c r="F38" s="194" t="s">
        <v>139</v>
      </c>
      <c r="G38" s="216" t="n">
        <f aca="false">G11/$G$29</f>
        <v>0.0211144415085162</v>
      </c>
      <c r="H38" s="217" t="n">
        <f aca="false">H11/$H$29</f>
        <v>0.0233278369011739</v>
      </c>
      <c r="K38" s="194" t="s">
        <v>139</v>
      </c>
      <c r="L38" s="217" t="n">
        <f aca="false">L11/$L$29</f>
        <v>0.0105405952685226</v>
      </c>
      <c r="M38" s="218" t="n">
        <f aca="false">M11/$M$29</f>
        <v>0.00961352727186638</v>
      </c>
      <c r="P38" s="194" t="s">
        <v>139</v>
      </c>
      <c r="Q38" s="217" t="n">
        <f aca="false">Q11/$Q$29</f>
        <v>0.00771914193047146</v>
      </c>
      <c r="R38" s="218" t="n">
        <f aca="false">R11/$R$29</f>
        <v>0.00746029186865754</v>
      </c>
      <c r="U38" s="194" t="s">
        <v>139</v>
      </c>
      <c r="V38" s="217" t="n">
        <f aca="false">V11/$V$29</f>
        <v>0.00595354867324571</v>
      </c>
      <c r="W38" s="218" t="n">
        <f aca="false">W11/$W$29</f>
        <v>0.0066108436798352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4125455394755</v>
      </c>
      <c r="C39" s="218" t="n">
        <f aca="false">C12/$C$29</f>
        <v>0.16607733395956</v>
      </c>
      <c r="F39" s="194" t="s">
        <v>140</v>
      </c>
      <c r="G39" s="216" t="n">
        <f aca="false">G12/$G$29</f>
        <v>0.378201945115433</v>
      </c>
      <c r="H39" s="217" t="n">
        <f aca="false">H12/$H$29</f>
        <v>0.371545637596887</v>
      </c>
      <c r="K39" s="194" t="s">
        <v>140</v>
      </c>
      <c r="L39" s="217" t="n">
        <f aca="false">L12/$L$29</f>
        <v>0.248935347302437</v>
      </c>
      <c r="M39" s="218" t="n">
        <f aca="false">M12/$M$29</f>
        <v>0.238424300534778</v>
      </c>
      <c r="P39" s="194" t="s">
        <v>140</v>
      </c>
      <c r="Q39" s="217" t="n">
        <f aca="false">Q12/$Q$29</f>
        <v>0.0419986064694348</v>
      </c>
      <c r="R39" s="218" t="n">
        <f aca="false">R12/$R$29</f>
        <v>0.0357705811545451</v>
      </c>
      <c r="U39" s="194" t="s">
        <v>140</v>
      </c>
      <c r="V39" s="217" t="n">
        <f aca="false">V12/$V$29</f>
        <v>0.00843561552699141</v>
      </c>
      <c r="W39" s="218" t="n">
        <f aca="false">W12/$W$29</f>
        <v>0.00810625616803782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50691709827578</v>
      </c>
      <c r="C40" s="218" t="n">
        <f aca="false">C13/$C$29</f>
        <v>0.00610381000959837</v>
      </c>
      <c r="F40" s="194" t="s">
        <v>141</v>
      </c>
      <c r="G40" s="216" t="n">
        <f aca="false">G13/$G$29</f>
        <v>0.00756885594462904</v>
      </c>
      <c r="H40" s="217" t="n">
        <f aca="false">H13/$H$29</f>
        <v>0.00887953455653151</v>
      </c>
      <c r="K40" s="194" t="s">
        <v>141</v>
      </c>
      <c r="L40" s="217" t="n">
        <f aca="false">L13/$L$29</f>
        <v>0.0122823519858161</v>
      </c>
      <c r="M40" s="218" t="n">
        <f aca="false">M13/$M$29</f>
        <v>0.0130646474331554</v>
      </c>
      <c r="P40" s="194" t="s">
        <v>141</v>
      </c>
      <c r="Q40" s="217" t="n">
        <f aca="false">Q13/$Q$29</f>
        <v>0.000485577575256817</v>
      </c>
      <c r="R40" s="218" t="n">
        <f aca="false">R13/$R$29</f>
        <v>0.00218126662168995</v>
      </c>
      <c r="U40" s="194" t="s">
        <v>141</v>
      </c>
      <c r="V40" s="217" t="n">
        <f aca="false">V13/$V$29</f>
        <v>0.000929708890234645</v>
      </c>
      <c r="W40" s="218" t="n">
        <f aca="false">W13/$W$29</f>
        <v>0.00202117710941507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27678681611699</v>
      </c>
      <c r="C41" s="218" t="n">
        <f aca="false">C14/$C$29</f>
        <v>0.0127714292909092</v>
      </c>
      <c r="D41" s="214"/>
      <c r="F41" s="194" t="s">
        <v>142</v>
      </c>
      <c r="G41" s="216" t="n">
        <f aca="false">G14/$G$29</f>
        <v>0.033866309871887</v>
      </c>
      <c r="H41" s="217" t="n">
        <f aca="false">H14/$H$29</f>
        <v>0.0335320008518932</v>
      </c>
      <c r="I41" s="214"/>
      <c r="K41" s="194" t="s">
        <v>142</v>
      </c>
      <c r="L41" s="217" t="n">
        <f aca="false">L14/$L$29</f>
        <v>0.016549812107864</v>
      </c>
      <c r="M41" s="218" t="n">
        <f aca="false">M14/$M$29</f>
        <v>0.0170118593918732</v>
      </c>
      <c r="N41" s="214"/>
      <c r="P41" s="194" t="s">
        <v>142</v>
      </c>
      <c r="Q41" s="217" t="n">
        <f aca="false">Q14/$Q$29</f>
        <v>0.00331194736647387</v>
      </c>
      <c r="R41" s="218" t="n">
        <f aca="false">R14/$R$29</f>
        <v>0.00369492634409696</v>
      </c>
      <c r="S41" s="214"/>
      <c r="U41" s="194" t="s">
        <v>142</v>
      </c>
      <c r="V41" s="217" t="n">
        <f aca="false">V14/$V$29</f>
        <v>0.00725002345595824</v>
      </c>
      <c r="W41" s="218" t="n">
        <f aca="false">W14/$W$29</f>
        <v>0.00749861017139065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07184314498903</v>
      </c>
      <c r="C42" s="218" t="n">
        <f aca="false">C15/$C$29</f>
        <v>0.010759079657129</v>
      </c>
      <c r="D42" s="214"/>
      <c r="F42" s="188" t="s">
        <v>143</v>
      </c>
      <c r="G42" s="216" t="n">
        <f aca="false">G15/$G$29</f>
        <v>0.0611772194561591</v>
      </c>
      <c r="H42" s="217" t="n">
        <f aca="false">H15/$H$29</f>
        <v>0.0567622249901581</v>
      </c>
      <c r="I42" s="214"/>
      <c r="K42" s="188" t="s">
        <v>143</v>
      </c>
      <c r="L42" s="217" t="n">
        <f aca="false">L15/$L$29</f>
        <v>0.0177913213041416</v>
      </c>
      <c r="M42" s="218" t="n">
        <f aca="false">M15/$M$29</f>
        <v>0.0191694820683262</v>
      </c>
      <c r="N42" s="214"/>
      <c r="P42" s="188" t="s">
        <v>143</v>
      </c>
      <c r="Q42" s="217" t="n">
        <f aca="false">Q15/$Q$29</f>
        <v>0.00644816189618814</v>
      </c>
      <c r="R42" s="218" t="n">
        <f aca="false">R15/$R$29</f>
        <v>0.0076160407232382</v>
      </c>
      <c r="S42" s="214"/>
      <c r="U42" s="188" t="s">
        <v>143</v>
      </c>
      <c r="V42" s="217" t="n">
        <f aca="false">V15/$V$29</f>
        <v>0.00358662925085934</v>
      </c>
      <c r="W42" s="218" t="n">
        <f aca="false">W15/$W$29</f>
        <v>0.000922242860159539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599697500747413</v>
      </c>
      <c r="C43" s="218" t="n">
        <f aca="false">C16/$C$29</f>
        <v>0.00592651241727332</v>
      </c>
      <c r="D43" s="214"/>
      <c r="F43" s="196" t="s">
        <v>144</v>
      </c>
      <c r="G43" s="216" t="n">
        <f aca="false">G16/$G$29</f>
        <v>0.0201572889435585</v>
      </c>
      <c r="H43" s="217" t="n">
        <f aca="false">H16/$H$29</f>
        <v>0.0179922103401764</v>
      </c>
      <c r="I43" s="214"/>
      <c r="K43" s="196" t="s">
        <v>144</v>
      </c>
      <c r="L43" s="217" t="n">
        <f aca="false">L16/$L$29</f>
        <v>0.0114177202143204</v>
      </c>
      <c r="M43" s="218" t="n">
        <f aca="false">M16/$M$29</f>
        <v>0.0114499278191815</v>
      </c>
      <c r="N43" s="214"/>
      <c r="P43" s="196" t="s">
        <v>144</v>
      </c>
      <c r="Q43" s="217" t="n">
        <f aca="false">Q16/$Q$29</f>
        <v>0.00421681732417467</v>
      </c>
      <c r="R43" s="218" t="n">
        <f aca="false">R16/$R$29</f>
        <v>0.00368866508361131</v>
      </c>
      <c r="S43" s="214"/>
      <c r="U43" s="196" t="s">
        <v>144</v>
      </c>
      <c r="V43" s="217" t="n">
        <f aca="false">V16/$V$29</f>
        <v>0.000916914731194719</v>
      </c>
      <c r="W43" s="218" t="n">
        <f aca="false">W16/$W$29</f>
        <v>0.00085329012295135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0918997517362927</v>
      </c>
      <c r="C44" s="218" t="n">
        <f aca="false">C17/$C$29</f>
        <v>0.00941521954156201</v>
      </c>
      <c r="D44" s="214"/>
      <c r="F44" s="196" t="s">
        <v>145</v>
      </c>
      <c r="G44" s="216" t="n">
        <f aca="false">G17/$G$29</f>
        <v>0.00900223882989663</v>
      </c>
      <c r="H44" s="217" t="n">
        <f aca="false">H17/$H$29</f>
        <v>0.00979838527515505</v>
      </c>
      <c r="I44" s="214"/>
      <c r="K44" s="196" t="s">
        <v>145</v>
      </c>
      <c r="L44" s="217" t="n">
        <f aca="false">L17/$L$29</f>
        <v>0.0160334275700412</v>
      </c>
      <c r="M44" s="218" t="n">
        <f aca="false">M17/$M$29</f>
        <v>0.0170936445905817</v>
      </c>
      <c r="N44" s="214"/>
      <c r="P44" s="196" t="s">
        <v>145</v>
      </c>
      <c r="Q44" s="217" t="n">
        <f aca="false">Q17/$Q$29</f>
        <v>0.00384068739286463</v>
      </c>
      <c r="R44" s="218" t="n">
        <f aca="false">R17/$R$29</f>
        <v>0.00380919434796016</v>
      </c>
      <c r="S44" s="214"/>
      <c r="U44" s="196" t="s">
        <v>145</v>
      </c>
      <c r="V44" s="217" t="n">
        <f aca="false">V17/$V$29</f>
        <v>0.000997944405114252</v>
      </c>
      <c r="W44" s="218" t="n">
        <f aca="false">W17/$W$29</f>
        <v>0.000995505143443241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14702620776688</v>
      </c>
      <c r="C45" s="218" t="n">
        <f aca="false">C18/$C$29</f>
        <v>0.00901245680292765</v>
      </c>
      <c r="D45" s="214"/>
      <c r="F45" s="196" t="s">
        <v>146</v>
      </c>
      <c r="G45" s="216" t="n">
        <f aca="false">G18/$G$29</f>
        <v>0.0183782676320562</v>
      </c>
      <c r="H45" s="217" t="n">
        <f aca="false">H18/$H$29</f>
        <v>0.0186037018631937</v>
      </c>
      <c r="I45" s="214"/>
      <c r="K45" s="196" t="s">
        <v>146</v>
      </c>
      <c r="L45" s="217" t="n">
        <f aca="false">L18/$L$29</f>
        <v>0.016717949412014</v>
      </c>
      <c r="M45" s="218" t="n">
        <f aca="false">M18/$M$29</f>
        <v>0.0131286766347758</v>
      </c>
      <c r="N45" s="214"/>
      <c r="P45" s="196" t="s">
        <v>146</v>
      </c>
      <c r="Q45" s="217" t="n">
        <f aca="false">Q18/$Q$29</f>
        <v>0.0183563738608196</v>
      </c>
      <c r="R45" s="218" t="n">
        <f aca="false">R18/$R$29</f>
        <v>0.014504209915019</v>
      </c>
      <c r="S45" s="214"/>
      <c r="U45" s="196" t="s">
        <v>146</v>
      </c>
      <c r="V45" s="217" t="n">
        <f aca="false">V18/$V$29</f>
        <v>0.00109176823807371</v>
      </c>
      <c r="W45" s="218" t="n">
        <f aca="false">W18/$W$29</f>
        <v>0.000797266023969695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27971690356361</v>
      </c>
      <c r="C46" s="218" t="n">
        <f aca="false">C19/$C$29</f>
        <v>0.00226914565107014</v>
      </c>
      <c r="D46" s="214"/>
      <c r="F46" s="196" t="s">
        <v>147</v>
      </c>
      <c r="G46" s="216" t="n">
        <f aca="false">G19/$G$29</f>
        <v>0.0136394240506478</v>
      </c>
      <c r="H46" s="217" t="n">
        <f aca="false">H19/$H$29</f>
        <v>0.0103679275116329</v>
      </c>
      <c r="I46" s="214"/>
      <c r="K46" s="196" t="s">
        <v>147</v>
      </c>
      <c r="L46" s="217" t="n">
        <f aca="false">L19/$L$29</f>
        <v>0.00294006035244286</v>
      </c>
      <c r="M46" s="218" t="n">
        <f aca="false">M19/$M$29</f>
        <v>0.00295072387971765</v>
      </c>
      <c r="N46" s="214"/>
      <c r="P46" s="196" t="s">
        <v>147</v>
      </c>
      <c r="Q46" s="217" t="n">
        <f aca="false">Q19/$Q$29</f>
        <v>0.000997360924416382</v>
      </c>
      <c r="R46" s="218" t="n">
        <f aca="false">R19/$R$29</f>
        <v>0.000957972854305164</v>
      </c>
      <c r="S46" s="214"/>
      <c r="U46" s="196" t="s">
        <v>147</v>
      </c>
      <c r="V46" s="217" t="n">
        <f aca="false">V19/$V$29</f>
        <v>0.00110456239711364</v>
      </c>
      <c r="W46" s="218" t="n">
        <f aca="false">W19/$W$29</f>
        <v>0.00105583878850041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298323999100539</v>
      </c>
      <c r="C47" s="218" t="n">
        <f aca="false">C20/$C$29</f>
        <v>0.00316456437498426</v>
      </c>
      <c r="F47" s="188" t="s">
        <v>148</v>
      </c>
      <c r="G47" s="216" t="n">
        <f aca="false">G20/$G$29</f>
        <v>0.00537616330399056</v>
      </c>
      <c r="H47" s="217" t="n">
        <f aca="false">H20/$H$29</f>
        <v>0.00547760876159252</v>
      </c>
      <c r="K47" s="188" t="s">
        <v>148</v>
      </c>
      <c r="L47" s="217" t="n">
        <f aca="false">L20/$L$29</f>
        <v>0.00323625269319002</v>
      </c>
      <c r="M47" s="218" t="n">
        <f aca="false">M20/$M$29</f>
        <v>0.00319069887066478</v>
      </c>
      <c r="P47" s="188" t="s">
        <v>148</v>
      </c>
      <c r="Q47" s="217" t="n">
        <f aca="false">Q20/$Q$29</f>
        <v>0.00240938968294097</v>
      </c>
      <c r="R47" s="218" t="n">
        <f aca="false">R20/$R$29</f>
        <v>0.00256476882643629</v>
      </c>
      <c r="U47" s="188" t="s">
        <v>148</v>
      </c>
      <c r="V47" s="217" t="n">
        <f aca="false">V20/$V$29</f>
        <v>0.000618384353596438</v>
      </c>
      <c r="W47" s="218" t="n">
        <f aca="false">W20/$W$29</f>
        <v>0.000973957413065682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0754925730363</v>
      </c>
      <c r="C48" s="218" t="n">
        <f aca="false">C21/$C$29</f>
        <v>0.00689864785330828</v>
      </c>
      <c r="F48" s="188" t="s">
        <v>149</v>
      </c>
      <c r="G48" s="216" t="n">
        <f aca="false">G21/$G$29</f>
        <v>0.00716065852722059</v>
      </c>
      <c r="H48" s="217" t="n">
        <f aca="false">H21/$H$29</f>
        <v>0.00764122388656913</v>
      </c>
      <c r="K48" s="188" t="s">
        <v>149</v>
      </c>
      <c r="L48" s="217" t="n">
        <f aca="false">L21/$L$29</f>
        <v>0.00562817502312539</v>
      </c>
      <c r="M48" s="218" t="n">
        <f aca="false">M21/$M$29</f>
        <v>0.00657456146722647</v>
      </c>
      <c r="P48" s="188" t="s">
        <v>149</v>
      </c>
      <c r="Q48" s="217" t="n">
        <f aca="false">Q21/$Q$29</f>
        <v>0.000684433153695322</v>
      </c>
      <c r="R48" s="218" t="n">
        <f aca="false">R21/$R$29</f>
        <v>0.000964234114790819</v>
      </c>
      <c r="U48" s="188" t="s">
        <v>149</v>
      </c>
      <c r="V48" s="217" t="n">
        <f aca="false">V21/$V$29</f>
        <v>0.000963826647674448</v>
      </c>
      <c r="W48" s="218" t="n">
        <f aca="false">W21/$W$29</f>
        <v>0.000792956477894183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46264088630514</v>
      </c>
      <c r="C49" s="218" t="n">
        <f aca="false">C22/$C$29</f>
        <v>0.00567557263754984</v>
      </c>
      <c r="F49" s="188" t="s">
        <v>150</v>
      </c>
      <c r="G49" s="216" t="n">
        <f aca="false">G22/$G$29</f>
        <v>0.0209744657657651</v>
      </c>
      <c r="H49" s="217" t="n">
        <f aca="false">H22/$H$29</f>
        <v>0.0237674976927892</v>
      </c>
      <c r="K49" s="188" t="s">
        <v>150</v>
      </c>
      <c r="L49" s="217" t="n">
        <f aca="false">L22/$L$29</f>
        <v>0.0046151868067915</v>
      </c>
      <c r="M49" s="218" t="n">
        <f aca="false">M22/$M$29</f>
        <v>0.00502118075228393</v>
      </c>
      <c r="P49" s="188" t="s">
        <v>150</v>
      </c>
      <c r="Q49" s="217" t="n">
        <f aca="false">Q22/$Q$29</f>
        <v>0.00125556487316405</v>
      </c>
      <c r="R49" s="218" t="n">
        <f aca="false">R22/$R$29</f>
        <v>0.00202082182174504</v>
      </c>
      <c r="U49" s="188" t="s">
        <v>150</v>
      </c>
      <c r="V49" s="217" t="n">
        <f aca="false">V22/$V$29</f>
        <v>0.00168882899327027</v>
      </c>
      <c r="W49" s="218" t="n">
        <f aca="false">W22/$W$29</f>
        <v>0.00281844313338476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732436361584362</v>
      </c>
      <c r="C50" s="218" t="n">
        <f aca="false">C23/$C$29</f>
        <v>0.00881905455729479</v>
      </c>
      <c r="F50" s="197" t="s">
        <v>151</v>
      </c>
      <c r="G50" s="216" t="n">
        <f aca="false">G23/$G$29</f>
        <v>0.0148374287316243</v>
      </c>
      <c r="H50" s="217" t="n">
        <f aca="false">H23/$H$29</f>
        <v>0.0190788582049578</v>
      </c>
      <c r="K50" s="197" t="s">
        <v>151</v>
      </c>
      <c r="L50" s="217" t="n">
        <f aca="false">L23/$L$29</f>
        <v>0.00866349582962225</v>
      </c>
      <c r="M50" s="218" t="n">
        <f aca="false">M23/$M$29</f>
        <v>0.00968024677607589</v>
      </c>
      <c r="P50" s="197" t="s">
        <v>151</v>
      </c>
      <c r="Q50" s="217" t="n">
        <f aca="false">Q23/$Q$29</f>
        <v>0.00385918558620775</v>
      </c>
      <c r="R50" s="218" t="n">
        <f aca="false">R23/$R$29</f>
        <v>0.0055545207083364</v>
      </c>
      <c r="U50" s="197" t="s">
        <v>151</v>
      </c>
      <c r="V50" s="217" t="n">
        <f aca="false">V23/$V$29</f>
        <v>0.00386810074973772</v>
      </c>
      <c r="W50" s="218" t="n">
        <f aca="false">W23/$W$29</f>
        <v>0.00571445809612874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57476881493196</v>
      </c>
      <c r="C51" s="218" t="n">
        <f aca="false">C24/$C$29</f>
        <v>0.00128090556172738</v>
      </c>
      <c r="F51" s="197" t="s">
        <v>152</v>
      </c>
      <c r="G51" s="216" t="n">
        <f aca="false">G24/$G$29</f>
        <v>0.0182437658010327</v>
      </c>
      <c r="H51" s="217" t="n">
        <f aca="false">H24/$H$29</f>
        <v>0.0225654892900245</v>
      </c>
      <c r="K51" s="197" t="s">
        <v>152</v>
      </c>
      <c r="L51" s="217" t="n">
        <f aca="false">L24/$L$29</f>
        <v>0.00103589236922119</v>
      </c>
      <c r="M51" s="218" t="n">
        <f aca="false">M24/$M$29</f>
        <v>0.000935149179968868</v>
      </c>
      <c r="P51" s="197" t="s">
        <v>152</v>
      </c>
      <c r="Q51" s="217" t="n">
        <f aca="false">Q24/$Q$29</f>
        <v>0.00171647819063005</v>
      </c>
      <c r="R51" s="218" t="n">
        <f aca="false">R24/$R$29</f>
        <v>0.00133051785320162</v>
      </c>
      <c r="U51" s="197" t="s">
        <v>152</v>
      </c>
      <c r="V51" s="217" t="n">
        <f aca="false">V24/$V$29</f>
        <v>0.00225603671070701</v>
      </c>
      <c r="W51" s="218" t="n">
        <f aca="false">W24/$W$29</f>
        <v>0.00237455988760704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4876146021582</v>
      </c>
      <c r="C52" s="218" t="n">
        <f aca="false">C25/$C$29</f>
        <v>0.00176902296289312</v>
      </c>
      <c r="F52" s="197" t="s">
        <v>153</v>
      </c>
      <c r="G52" s="216" t="n">
        <f aca="false">G25/$G$29</f>
        <v>0.00319832842375584</v>
      </c>
      <c r="H52" s="217" t="n">
        <f aca="false">H25/$H$29</f>
        <v>0.00224267339576248</v>
      </c>
      <c r="K52" s="197" t="s">
        <v>153</v>
      </c>
      <c r="L52" s="217" t="n">
        <f aca="false">L25/$L$29</f>
        <v>0.00101715260776794</v>
      </c>
      <c r="M52" s="218" t="n">
        <f aca="false">M25/$M$29</f>
        <v>0.00105244637285334</v>
      </c>
      <c r="P52" s="197" t="s">
        <v>153</v>
      </c>
      <c r="Q52" s="217" t="n">
        <f aca="false">Q25/$Q$29</f>
        <v>0.00244946910185105</v>
      </c>
      <c r="R52" s="218" t="n">
        <f aca="false">R25/$R$29</f>
        <v>0.00274478006539887</v>
      </c>
      <c r="U52" s="197" t="s">
        <v>153</v>
      </c>
      <c r="V52" s="217" t="n">
        <f aca="false">V25/$V$29</f>
        <v>0.0111351830844159</v>
      </c>
      <c r="W52" s="218" t="n">
        <f aca="false">W25/$W$29</f>
        <v>0.0122563490387557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66289972352127</v>
      </c>
      <c r="C53" s="218" t="n">
        <f aca="false">C26/$C$29</f>
        <v>0.00302298983181471</v>
      </c>
      <c r="F53" s="197" t="s">
        <v>154</v>
      </c>
      <c r="G53" s="216" t="n">
        <f aca="false">G26/$G$29</f>
        <v>0.00193698276421594</v>
      </c>
      <c r="H53" s="217" t="n">
        <f aca="false">H26/$H$29</f>
        <v>0.00157309824522908</v>
      </c>
      <c r="K53" s="197" t="s">
        <v>154</v>
      </c>
      <c r="L53" s="217" t="n">
        <f aca="false">L26/$L$29</f>
        <v>0.00172249640691102</v>
      </c>
      <c r="M53" s="218" t="n">
        <f aca="false">M26/$M$29</f>
        <v>0.00312075100334835</v>
      </c>
      <c r="P53" s="197" t="s">
        <v>154</v>
      </c>
      <c r="Q53" s="217" t="n">
        <f aca="false">Q26/$Q$29</f>
        <v>0.00194770560741901</v>
      </c>
      <c r="R53" s="218" t="n">
        <f aca="false">R26/$R$29</f>
        <v>0.00200125538272737</v>
      </c>
      <c r="U53" s="197" t="s">
        <v>154</v>
      </c>
      <c r="V53" s="217" t="n">
        <f aca="false">V26/$V$29</f>
        <v>0.00504516338141094</v>
      </c>
      <c r="W53" s="218" t="n">
        <f aca="false">W26/$W$29</f>
        <v>0.00613248406545339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4468464581168</v>
      </c>
      <c r="C54" s="218" t="n">
        <f aca="false">C27/$C$29</f>
        <v>0.513311667206417</v>
      </c>
      <c r="F54" s="197" t="s">
        <v>155</v>
      </c>
      <c r="G54" s="216" t="n">
        <f aca="false">G27/$G$29</f>
        <v>0.00599393334183093</v>
      </c>
      <c r="H54" s="217" t="n">
        <f aca="false">H27/$H$29</f>
        <v>0.0053654750918044</v>
      </c>
      <c r="K54" s="197" t="s">
        <v>155</v>
      </c>
      <c r="L54" s="217" t="n">
        <f aca="false">L27/$L$29</f>
        <v>0.523554578774409</v>
      </c>
      <c r="M54" s="218" t="n">
        <f aca="false">M27/$M$29</f>
        <v>0.522311486462128</v>
      </c>
      <c r="P54" s="197" t="s">
        <v>155</v>
      </c>
      <c r="Q54" s="217" t="n">
        <f aca="false">Q27/$Q$29</f>
        <v>0.513705619751138</v>
      </c>
      <c r="R54" s="218" t="n">
        <f aca="false">R27/$R$29</f>
        <v>0.511480021100448</v>
      </c>
      <c r="U54" s="197" t="s">
        <v>155</v>
      </c>
      <c r="V54" s="217" t="n">
        <f aca="false">V27/$V$29</f>
        <v>0.502055594885748</v>
      </c>
      <c r="W54" s="218" t="n">
        <f aca="false">W27/$W$29</f>
        <v>0.501850950039432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46157441541464</v>
      </c>
      <c r="C55" s="218" t="n">
        <f aca="false">C28/$C$29</f>
        <v>0.840420747244201</v>
      </c>
      <c r="F55" s="219" t="s">
        <v>163</v>
      </c>
      <c r="G55" s="244" t="n">
        <f aca="false">G28/$G$29</f>
        <v>0.798138557217626</v>
      </c>
      <c r="H55" s="245" t="n">
        <f aca="false">H28/$H$29</f>
        <v>0.792597080329657</v>
      </c>
      <c r="K55" s="222" t="s">
        <v>164</v>
      </c>
      <c r="L55" s="217" t="n">
        <f aca="false">L28/$L$29</f>
        <v>0.928239727357293</v>
      </c>
      <c r="M55" s="218" t="n">
        <f aca="false">M28/$M$29</f>
        <v>0.92253650337068</v>
      </c>
      <c r="P55" s="222" t="s">
        <v>164</v>
      </c>
      <c r="Q55" s="217" t="n">
        <f aca="false">Q28/$Q$29</f>
        <v>0.682223390348876</v>
      </c>
      <c r="R55" s="218" t="n">
        <f aca="false">R28/$R$29</f>
        <v>0.673700671050593</v>
      </c>
      <c r="U55" s="222" t="s">
        <v>164</v>
      </c>
      <c r="V55" s="217" t="n">
        <f aca="false">V28/$V$29</f>
        <v>0.56777918987385</v>
      </c>
      <c r="W55" s="218" t="n">
        <f aca="false">W28/$W$29</f>
        <v>0.569549609339648</v>
      </c>
    </row>
    <row r="56" customFormat="false" ht="12.75" hidden="false" customHeight="false" outlineLevel="0" collapsed="false">
      <c r="A56" s="198" t="s">
        <v>41</v>
      </c>
      <c r="B56" s="224" t="n">
        <f aca="false">B29/$B$29</f>
        <v>1</v>
      </c>
      <c r="C56" s="225" t="n">
        <f aca="false">C29/$C$29</f>
        <v>1</v>
      </c>
      <c r="F56" s="223" t="s">
        <v>41</v>
      </c>
      <c r="G56" s="224" t="n">
        <f aca="false">G29/$G$29</f>
        <v>1</v>
      </c>
      <c r="H56" s="225" t="n">
        <f aca="false">H29/$H$29</f>
        <v>1</v>
      </c>
      <c r="K56" s="198" t="s">
        <v>41</v>
      </c>
      <c r="L56" s="224" t="n">
        <f aca="false">L29/$L$29</f>
        <v>1</v>
      </c>
      <c r="M56" s="225" t="n">
        <f aca="false">M29/$M$29</f>
        <v>1</v>
      </c>
      <c r="P56" s="198" t="s">
        <v>41</v>
      </c>
      <c r="Q56" s="224" t="n">
        <f aca="false">Q29/$Q$29</f>
        <v>1</v>
      </c>
      <c r="R56" s="225" t="n">
        <f aca="false">R29/$R$29</f>
        <v>1</v>
      </c>
      <c r="U56" s="198" t="s">
        <v>41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6" t="s">
        <v>87</v>
      </c>
      <c r="G57" s="226"/>
      <c r="H57" s="226"/>
      <c r="J57" s="49" t="s">
        <v>50</v>
      </c>
      <c r="K57" s="227" t="s">
        <v>157</v>
      </c>
      <c r="L57" s="227"/>
      <c r="M57" s="227"/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7-10-01T15:17:44Z</cp:lastPrinted>
  <dcterms:modified xsi:type="dcterms:W3CDTF">2007-10-08T10:47:07Z</dcterms:modified>
  <cp:revision>0</cp:revision>
  <dc:subject/>
  <dc:title>Boletín Estadísticas de Turismo Municipales (Acumulado agosto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09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41</vt:lpwstr>
  </property>
  <property fmtid="{D5CDD505-2E9C-101B-9397-08002B2CF9AE}" pid="7" name="_dlc_DocIdItemGuid">
    <vt:lpwstr>b9a2afe4-62f6-458b-a76e-82638f3b5b65</vt:lpwstr>
  </property>
  <property fmtid="{D5CDD505-2E9C-101B-9397-08002B2CF9AE}" pid="8" name="_dlc_DocIdUrl">
    <vt:lpwstr>http://cd102671/es/investigacion/Situacion-turistica/zonas-turisticas-tenerife/_layouts/DocIdRedir.aspx?ID=Q5F7QW3RQ55V-2054-41, Q5F7QW3RQ55V-2054-41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agosto</vt:lpwstr>
  </property>
  <property fmtid="{D5CDD505-2E9C-101B-9397-08002B2CF9AE}" pid="13" name="tipoInforme">
    <vt:lpwstr/>
  </property>
  <property fmtid="{D5CDD505-2E9C-101B-9397-08002B2CF9AE}" pid="14" name="year">
    <vt:lpwstr>2007</vt:lpwstr>
  </property>
</Properties>
</file>