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_rels/drawing2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4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25">
  <si>
    <t xml:space="preserve">INDICE DE CONTENIDOS DEL BOLETÍN DE ESTADÍSTICAS DE TURISMO MUNICIPALES ( acumulado enero-may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may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y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MAYO 2006</t>
  </si>
  <si>
    <t xml:space="preserve">ACUMULADO MAYO 2007</t>
  </si>
  <si>
    <t xml:space="preserve">                                                             ACUMULADO     ADEJE      MAYO  2007</t>
  </si>
  <si>
    <t xml:space="preserve">            ARONA          ACUMULADO  MAYO 2007</t>
  </si>
  <si>
    <t xml:space="preserve">                             ACUMULADO   MAYO 2007  PUERTO DE LA CRUZ      </t>
  </si>
  <si>
    <t xml:space="preserve">                                                                  SANTA CRUZ DE TENERIFE    ACUMULADO   MAYO 2007</t>
  </si>
  <si>
    <t xml:space="preserve">acumulmayo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mayo2006</t>
  </si>
  <si>
    <t xml:space="preserve">ACUMULADO ADEJE      MAYO 2006</t>
  </si>
  <si>
    <t xml:space="preserve">     ARONA    ACUMULADO   MAYO 2006</t>
  </si>
  <si>
    <t xml:space="preserve">PUERTO DE LA CRUZ     ACUMULADO  MAYO 2006</t>
  </si>
  <si>
    <t xml:space="preserve">SANTA CRUZ DE TENERIFE      ACUMULADO MAYO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.5"/>
      <color rgb="FF000000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MAY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099831</c:v>
                </c:pt>
                <c:pt idx="1">
                  <c:v>1233058</c:v>
                </c:pt>
                <c:pt idx="2">
                  <c:v>866773</c:v>
                </c:pt>
                <c:pt idx="3">
                  <c:v>749125</c:v>
                </c:pt>
                <c:pt idx="4">
                  <c:v>477448</c:v>
                </c:pt>
                <c:pt idx="5">
                  <c:v>271677</c:v>
                </c:pt>
                <c:pt idx="6">
                  <c:v>595256</c:v>
                </c:pt>
                <c:pt idx="7">
                  <c:v>264220</c:v>
                </c:pt>
                <c:pt idx="8">
                  <c:v>331036</c:v>
                </c:pt>
                <c:pt idx="9">
                  <c:v>356721</c:v>
                </c:pt>
                <c:pt idx="10">
                  <c:v>238170</c:v>
                </c:pt>
                <c:pt idx="11">
                  <c:v>118551</c:v>
                </c:pt>
                <c:pt idx="12">
                  <c:v>78953</c:v>
                </c:pt>
                <c:pt idx="13">
                  <c:v>78953</c:v>
                </c:pt>
              </c:numCache>
            </c:numRef>
          </c:val>
        </c:ser>
        <c:gapWidth val="30"/>
        <c:overlap val="0"/>
        <c:axId val="85570777"/>
        <c:axId val="82999754"/>
      </c:barChart>
      <c:catAx>
        <c:axId val="8557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9754"/>
        <c:crossesAt val="0"/>
        <c:auto val="1"/>
        <c:lblAlgn val="ctr"/>
        <c:lblOffset val="100"/>
        <c:noMultiLvlLbl val="0"/>
      </c:catAx>
      <c:valAx>
        <c:axId val="8299975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07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12079826077"/>
          <c:y val="0.260552570990023"/>
          <c:w val="0.893249345002509"/>
          <c:h val="0.69752494244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5365826</c:v>
                </c:pt>
                <c:pt idx="1">
                  <c:v>2189442</c:v>
                </c:pt>
                <c:pt idx="2">
                  <c:v>287321</c:v>
                </c:pt>
                <c:pt idx="3">
                  <c:v>1174896</c:v>
                </c:pt>
                <c:pt idx="4">
                  <c:v>674954</c:v>
                </c:pt>
                <c:pt idx="5">
                  <c:v>52271</c:v>
                </c:pt>
                <c:pt idx="6">
                  <c:v>31763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5149831</c:v>
                </c:pt>
                <c:pt idx="1">
                  <c:v>2189366</c:v>
                </c:pt>
                <c:pt idx="2">
                  <c:v>263079</c:v>
                </c:pt>
                <c:pt idx="3">
                  <c:v>1233729</c:v>
                </c:pt>
                <c:pt idx="4">
                  <c:v>644614</c:v>
                </c:pt>
                <c:pt idx="5">
                  <c:v>47944</c:v>
                </c:pt>
                <c:pt idx="6">
                  <c:v>2960465</c:v>
                </c:pt>
              </c:numCache>
            </c:numRef>
          </c:val>
        </c:ser>
        <c:gapWidth val="30"/>
        <c:overlap val="-10"/>
        <c:axId val="7723135"/>
        <c:axId val="4240685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402538211265144</c:v>
                </c:pt>
                <c:pt idx="1">
                  <c:v>-3.4712040784821E-005</c:v>
                </c:pt>
                <c:pt idx="2">
                  <c:v>-0.0843725310715193</c:v>
                </c:pt>
                <c:pt idx="3">
                  <c:v>0.0500750704743228</c:v>
                </c:pt>
                <c:pt idx="4">
                  <c:v>-0.0449512114899682</c:v>
                </c:pt>
                <c:pt idx="5">
                  <c:v>-0.0827801266476631</c:v>
                </c:pt>
                <c:pt idx="6">
                  <c:v>-0.0679763529850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64505"/>
        <c:axId val="78833182"/>
      </c:lineChart>
      <c:catAx>
        <c:axId val="772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6489213445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853"/>
        <c:crossesAt val="0"/>
        <c:auto val="1"/>
        <c:lblAlgn val="ctr"/>
        <c:lblOffset val="100"/>
        <c:noMultiLvlLbl val="0"/>
      </c:catAx>
      <c:valAx>
        <c:axId val="424068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3135"/>
        <c:crossesAt val="1"/>
        <c:crossBetween val="midCat"/>
      </c:valAx>
      <c:catAx>
        <c:axId val="36264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3182"/>
        <c:auto val="1"/>
        <c:lblAlgn val="ctr"/>
        <c:lblOffset val="100"/>
        <c:noMultiLvlLbl val="0"/>
      </c:catAx>
      <c:valAx>
        <c:axId val="788331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4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245665867663"/>
          <c:y val="0.122985418265541"/>
          <c:w val="0.646970288198896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8463456742759"/>
          <c:w val="0.891300717982969"/>
          <c:h val="0.6892384423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3050469</c:v>
                </c:pt>
                <c:pt idx="1">
                  <c:v>1912766</c:v>
                </c:pt>
                <c:pt idx="2">
                  <c:v>1468062</c:v>
                </c:pt>
                <c:pt idx="3">
                  <c:v>412203</c:v>
                </c:pt>
                <c:pt idx="4">
                  <c:v>32501</c:v>
                </c:pt>
                <c:pt idx="5">
                  <c:v>113770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2926248</c:v>
                </c:pt>
                <c:pt idx="1">
                  <c:v>1825149</c:v>
                </c:pt>
                <c:pt idx="2">
                  <c:v>1406389</c:v>
                </c:pt>
                <c:pt idx="3">
                  <c:v>384248</c:v>
                </c:pt>
                <c:pt idx="4">
                  <c:v>34512</c:v>
                </c:pt>
                <c:pt idx="5">
                  <c:v>1101099</c:v>
                </c:pt>
              </c:numCache>
            </c:numRef>
          </c:val>
        </c:ser>
        <c:gapWidth val="30"/>
        <c:overlap val="-10"/>
        <c:axId val="81235760"/>
        <c:axId val="7332992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07219348893564</c:v>
                </c:pt>
                <c:pt idx="1">
                  <c:v>-0.0458064394703795</c:v>
                </c:pt>
                <c:pt idx="2">
                  <c:v>-0.0420098061253544</c:v>
                </c:pt>
                <c:pt idx="3">
                  <c:v>-0.0678185263086392</c:v>
                </c:pt>
                <c:pt idx="4">
                  <c:v>0.0618750192301775</c:v>
                </c:pt>
                <c:pt idx="5">
                  <c:v>-0.0321735989093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0524"/>
        <c:axId val="19753540"/>
      </c:lineChart>
      <c:catAx>
        <c:axId val="8123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9928"/>
        <c:crossesAt val="0"/>
        <c:auto val="1"/>
        <c:lblAlgn val="ctr"/>
        <c:lblOffset val="100"/>
        <c:noMultiLvlLbl val="0"/>
      </c:catAx>
      <c:valAx>
        <c:axId val="7332992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35760"/>
        <c:crossesAt val="1"/>
        <c:crossBetween val="midCat"/>
      </c:valAx>
      <c:catAx>
        <c:axId val="80670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3540"/>
        <c:auto val="1"/>
        <c:lblAlgn val="ctr"/>
        <c:lblOffset val="100"/>
        <c:noMultiLvlLbl val="0"/>
      </c:catAx>
      <c:valAx>
        <c:axId val="1975354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70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07714142595"/>
          <c:y val="0.157299060042202"/>
          <c:w val="0.622418879056047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29039030441836"/>
          <c:w val="0.89325405645699"/>
          <c:h val="0.62925851703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192623</c:v>
                </c:pt>
                <c:pt idx="1">
                  <c:v>192623</c:v>
                </c:pt>
                <c:pt idx="2">
                  <c:v>62248</c:v>
                </c:pt>
                <c:pt idx="3">
                  <c:v>44443</c:v>
                </c:pt>
                <c:pt idx="4">
                  <c:v>70617</c:v>
                </c:pt>
                <c:pt idx="5">
                  <c:v>1531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16946</c:v>
                </c:pt>
                <c:pt idx="1">
                  <c:v>216946</c:v>
                </c:pt>
                <c:pt idx="2">
                  <c:v>78860</c:v>
                </c:pt>
                <c:pt idx="3">
                  <c:v>44309</c:v>
                </c:pt>
                <c:pt idx="4">
                  <c:v>67957</c:v>
                </c:pt>
                <c:pt idx="5">
                  <c:v>25820</c:v>
                </c:pt>
              </c:numCache>
            </c:numRef>
          </c:val>
        </c:ser>
        <c:gapWidth val="30"/>
        <c:overlap val="-10"/>
        <c:axId val="39995625"/>
        <c:axId val="774558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26272563504877</c:v>
                </c:pt>
                <c:pt idx="1">
                  <c:v>0.126272563504877</c:v>
                </c:pt>
                <c:pt idx="2">
                  <c:v>0.266868011823673</c:v>
                </c:pt>
                <c:pt idx="3">
                  <c:v>-0.0030150979906847</c:v>
                </c:pt>
                <c:pt idx="4">
                  <c:v>-0.0376679836300041</c:v>
                </c:pt>
                <c:pt idx="5">
                  <c:v>0.685928827946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3086"/>
        <c:axId val="97255715"/>
      </c:lineChart>
      <c:catAx>
        <c:axId val="39995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5837"/>
        <c:crossesAt val="0"/>
        <c:auto val="1"/>
        <c:lblAlgn val="ctr"/>
        <c:lblOffset val="100"/>
        <c:noMultiLvlLbl val="0"/>
      </c:catAx>
      <c:valAx>
        <c:axId val="774558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95625"/>
        <c:crossesAt val="1"/>
        <c:crossBetween val="midCat"/>
      </c:valAx>
      <c:catAx>
        <c:axId val="40463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715"/>
        <c:auto val="1"/>
        <c:lblAlgn val="ctr"/>
        <c:lblOffset val="100"/>
        <c:noMultiLvlLbl val="0"/>
      </c:catAx>
      <c:valAx>
        <c:axId val="9725571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63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2207157146"/>
          <c:y val="0.159080064891688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87082850826403"/>
          <c:w val="0.974595198213289"/>
          <c:h val="0.656595431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3.3301296042801</c:v>
                </c:pt>
                <c:pt idx="1">
                  <c:v>72.0847011280598</c:v>
                </c:pt>
                <c:pt idx="2">
                  <c:v>75.0971565696215</c:v>
                </c:pt>
                <c:pt idx="3">
                  <c:v>75.6817484793239</c:v>
                </c:pt>
                <c:pt idx="4">
                  <c:v>66.5750513794183</c:v>
                </c:pt>
                <c:pt idx="5">
                  <c:v>54.235625190143</c:v>
                </c:pt>
                <c:pt idx="6">
                  <c:v>48.7363636363636</c:v>
                </c:pt>
                <c:pt idx="7">
                  <c:v>55.694514758703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1.4148725091287</c:v>
                </c:pt>
                <c:pt idx="1">
                  <c:v>70.2915059906438</c:v>
                </c:pt>
                <c:pt idx="2">
                  <c:v>71.0553836978077</c:v>
                </c:pt>
                <c:pt idx="3">
                  <c:v>74.7186056435498</c:v>
                </c:pt>
                <c:pt idx="4">
                  <c:v>63.1180808721253</c:v>
                </c:pt>
                <c:pt idx="5">
                  <c:v>52.4122007228679</c:v>
                </c:pt>
                <c:pt idx="6">
                  <c:v>59.5237771461985</c:v>
                </c:pt>
                <c:pt idx="7">
                  <c:v>53.6349888863484</c:v>
                </c:pt>
              </c:numCache>
            </c:numRef>
          </c:val>
        </c:ser>
        <c:gapWidth val="30"/>
        <c:overlap val="-10"/>
        <c:axId val="29586293"/>
        <c:axId val="9154884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30242431321693</c:v>
                </c:pt>
                <c:pt idx="1">
                  <c:v>-0.0248762235169755</c:v>
                </c:pt>
                <c:pt idx="2">
                  <c:v>-0.0538205846457944</c:v>
                </c:pt>
                <c:pt idx="3">
                  <c:v>-0.0127262233646371</c:v>
                </c:pt>
                <c:pt idx="4">
                  <c:v>-0.0519259157246667</c:v>
                </c:pt>
                <c:pt idx="5">
                  <c:v>-0.0336204194361617</c:v>
                </c:pt>
                <c:pt idx="6">
                  <c:v>0.221342191024405</c:v>
                </c:pt>
                <c:pt idx="7">
                  <c:v>-0.036978971471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1822"/>
        <c:axId val="18763913"/>
      </c:lineChart>
      <c:catAx>
        <c:axId val="29586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848"/>
        <c:crossesAt val="0"/>
        <c:auto val="1"/>
        <c:lblAlgn val="ctr"/>
        <c:lblOffset val="100"/>
        <c:noMultiLvlLbl val="0"/>
      </c:catAx>
      <c:valAx>
        <c:axId val="91548848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86293"/>
        <c:crossesAt val="1"/>
        <c:crossBetween val="midCat"/>
      </c:valAx>
      <c:catAx>
        <c:axId val="16641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3913"/>
        <c:auto val="1"/>
        <c:lblAlgn val="ctr"/>
        <c:lblOffset val="100"/>
        <c:noMultiLvlLbl val="0"/>
      </c:catAx>
      <c:valAx>
        <c:axId val="18763913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418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447236180905"/>
          <c:y val="0.185703758290346"/>
          <c:w val="0.571245114461195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ABRIL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1.4148725091287</c:v>
                </c:pt>
                <c:pt idx="1">
                  <c:v>70.2915059906438</c:v>
                </c:pt>
                <c:pt idx="2">
                  <c:v>53.6349888863484</c:v>
                </c:pt>
                <c:pt idx="3">
                  <c:v>62.5203520610474</c:v>
                </c:pt>
                <c:pt idx="4">
                  <c:v>72.3860921087742</c:v>
                </c:pt>
                <c:pt idx="5">
                  <c:v>52.0718471291556</c:v>
                </c:pt>
                <c:pt idx="6">
                  <c:v>62.4745210837198</c:v>
                </c:pt>
                <c:pt idx="7">
                  <c:v>73.7230517251307</c:v>
                </c:pt>
                <c:pt idx="8">
                  <c:v>56.1398748011946</c:v>
                </c:pt>
                <c:pt idx="9">
                  <c:v>64.3888953311445</c:v>
                </c:pt>
                <c:pt idx="10">
                  <c:v>67.3299881361334</c:v>
                </c:pt>
                <c:pt idx="11">
                  <c:v>60.0415509066768</c:v>
                </c:pt>
                <c:pt idx="12">
                  <c:v>54.6492383728107</c:v>
                </c:pt>
                <c:pt idx="13">
                  <c:v>54.6492383728107</c:v>
                </c:pt>
              </c:numCache>
            </c:numRef>
          </c:val>
        </c:ser>
        <c:gapWidth val="30"/>
        <c:overlap val="0"/>
        <c:axId val="285519"/>
        <c:axId val="28457107"/>
      </c:barChart>
      <c:catAx>
        <c:axId val="28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7107"/>
        <c:crossesAt val="0"/>
        <c:auto val="1"/>
        <c:lblAlgn val="ctr"/>
        <c:lblOffset val="100"/>
        <c:noMultiLvlLbl val="0"/>
      </c:catAx>
      <c:valAx>
        <c:axId val="2845710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2234615556372</c:v>
                </c:pt>
                <c:pt idx="1">
                  <c:v>76.9793342993555</c:v>
                </c:pt>
                <c:pt idx="2">
                  <c:v>82.0480120842742</c:v>
                </c:pt>
                <c:pt idx="3">
                  <c:v>77.9531886761724</c:v>
                </c:pt>
                <c:pt idx="4">
                  <c:v>72.240379473217</c:v>
                </c:pt>
                <c:pt idx="5">
                  <c:v>73.9636787917418</c:v>
                </c:pt>
                <c:pt idx="6">
                  <c:v>54.876649893703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2.5203520610474</c:v>
                </c:pt>
                <c:pt idx="1">
                  <c:v>72.3860921087742</c:v>
                </c:pt>
                <c:pt idx="2">
                  <c:v>78.6621151700729</c:v>
                </c:pt>
                <c:pt idx="3">
                  <c:v>74.9721064597485</c:v>
                </c:pt>
                <c:pt idx="4">
                  <c:v>63.3615237929397</c:v>
                </c:pt>
                <c:pt idx="5">
                  <c:v>63.5494398534267</c:v>
                </c:pt>
                <c:pt idx="6">
                  <c:v>52.0718471291556</c:v>
                </c:pt>
              </c:numCache>
            </c:numRef>
          </c:val>
        </c:ser>
        <c:gapWidth val="30"/>
        <c:overlap val="-10"/>
        <c:axId val="87539955"/>
        <c:axId val="8156542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559183921770491</c:v>
                </c:pt>
                <c:pt idx="1">
                  <c:v>-0.059668510157793</c:v>
                </c:pt>
                <c:pt idx="2">
                  <c:v>-0.0412672632546363</c:v>
                </c:pt>
                <c:pt idx="3">
                  <c:v>-0.0382419534986283</c:v>
                </c:pt>
                <c:pt idx="4">
                  <c:v>-0.122907101887098</c:v>
                </c:pt>
                <c:pt idx="5">
                  <c:v>-0.140802068102079</c:v>
                </c:pt>
                <c:pt idx="6">
                  <c:v>-0.0511110421277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6724"/>
        <c:axId val="72267655"/>
      </c:lineChart>
      <c:catAx>
        <c:axId val="8753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421"/>
        <c:crossesAt val="0"/>
        <c:auto val="1"/>
        <c:lblAlgn val="ctr"/>
        <c:lblOffset val="100"/>
        <c:noMultiLvlLbl val="0"/>
      </c:catAx>
      <c:valAx>
        <c:axId val="8156542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39955"/>
        <c:crossesAt val="1"/>
        <c:crossBetween val="midCat"/>
      </c:valAx>
      <c:catAx>
        <c:axId val="10886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655"/>
        <c:auto val="1"/>
        <c:lblAlgn val="ctr"/>
        <c:lblOffset val="100"/>
        <c:noMultiLvlLbl val="0"/>
      </c:catAx>
      <c:valAx>
        <c:axId val="72267655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86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42696629214"/>
          <c:y val="0.171431340246148"/>
          <c:w val="0.594550561797753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931047915855"/>
          <c:w val="0.960958097268189"/>
          <c:h val="0.64170237631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0948370089372</c:v>
                </c:pt>
                <c:pt idx="1">
                  <c:v>73.7256108915429</c:v>
                </c:pt>
                <c:pt idx="2">
                  <c:v>76.6326250290052</c:v>
                </c:pt>
                <c:pt idx="3">
                  <c:v>78.7288091866896</c:v>
                </c:pt>
                <c:pt idx="4">
                  <c:v>67.2569070077505</c:v>
                </c:pt>
                <c:pt idx="5">
                  <c:v>52.8497042616652</c:v>
                </c:pt>
                <c:pt idx="6">
                  <c:v>60.23438888165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4745210837198</c:v>
                </c:pt>
                <c:pt idx="1">
                  <c:v>73.7230517251307</c:v>
                </c:pt>
                <c:pt idx="2">
                  <c:v>70.1669364926534</c:v>
                </c:pt>
                <c:pt idx="3">
                  <c:v>82.6711598550726</c:v>
                </c:pt>
                <c:pt idx="4">
                  <c:v>64.233627556684</c:v>
                </c:pt>
                <c:pt idx="5">
                  <c:v>48.474799049593</c:v>
                </c:pt>
                <c:pt idx="6">
                  <c:v>56.1398748011946</c:v>
                </c:pt>
              </c:numCache>
            </c:numRef>
          </c:val>
        </c:ser>
        <c:gapWidth val="30"/>
        <c:overlap val="-10"/>
        <c:axId val="31594968"/>
        <c:axId val="5567543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402538211265142</c:v>
                </c:pt>
                <c:pt idx="1">
                  <c:v>-3.4712040784846E-005</c:v>
                </c:pt>
                <c:pt idx="2">
                  <c:v>-0.0843725310715194</c:v>
                </c:pt>
                <c:pt idx="3">
                  <c:v>0.0500750704743229</c:v>
                </c:pt>
                <c:pt idx="4">
                  <c:v>-0.0449512114899682</c:v>
                </c:pt>
                <c:pt idx="5">
                  <c:v>-0.0827801266476631</c:v>
                </c:pt>
                <c:pt idx="6">
                  <c:v>-0.0679763529850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5329"/>
        <c:axId val="60437458"/>
      </c:lineChart>
      <c:catAx>
        <c:axId val="3159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2785352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5437"/>
        <c:crossesAt val="0"/>
        <c:auto val="1"/>
        <c:lblAlgn val="ctr"/>
        <c:lblOffset val="100"/>
        <c:noMultiLvlLbl val="0"/>
      </c:catAx>
      <c:valAx>
        <c:axId val="5567543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94968"/>
        <c:crossesAt val="1"/>
        <c:crossBetween val="midCat"/>
      </c:valAx>
      <c:catAx>
        <c:axId val="64675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7458"/>
        <c:auto val="1"/>
        <c:lblAlgn val="ctr"/>
        <c:lblOffset val="100"/>
        <c:noMultiLvlLbl val="0"/>
      </c:catAx>
      <c:valAx>
        <c:axId val="60437458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753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82767711898"/>
          <c:y val="0.170140241527074"/>
          <c:w val="0.565939305547765"/>
          <c:h val="0.051519283209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6.7717119714217</c:v>
                </c:pt>
                <c:pt idx="1">
                  <c:v>70.5621908606911</c:v>
                </c:pt>
                <c:pt idx="2">
                  <c:v>72.5650462805064</c:v>
                </c:pt>
                <c:pt idx="3">
                  <c:v>69.1093972671641</c:v>
                </c:pt>
                <c:pt idx="4">
                  <c:v>35.6354984430507</c:v>
                </c:pt>
                <c:pt idx="5">
                  <c:v>61.240810807464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3888953311445</c:v>
                </c:pt>
                <c:pt idx="1">
                  <c:v>67.3299881361334</c:v>
                </c:pt>
                <c:pt idx="2">
                  <c:v>69.516602754785</c:v>
                </c:pt>
                <c:pt idx="3">
                  <c:v>64.4224997904267</c:v>
                </c:pt>
                <c:pt idx="4">
                  <c:v>37.8404455944915</c:v>
                </c:pt>
                <c:pt idx="5">
                  <c:v>60.0415509066768</c:v>
                </c:pt>
              </c:numCache>
            </c:numRef>
          </c:val>
        </c:ser>
        <c:gapWidth val="30"/>
        <c:overlap val="-10"/>
        <c:axId val="19938964"/>
        <c:axId val="891983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356860198716643</c:v>
                </c:pt>
                <c:pt idx="1">
                  <c:v>-0.0458064394703797</c:v>
                </c:pt>
                <c:pt idx="2">
                  <c:v>-0.0420098061253545</c:v>
                </c:pt>
                <c:pt idx="3">
                  <c:v>-0.0678185263086393</c:v>
                </c:pt>
                <c:pt idx="4">
                  <c:v>0.0618750192301776</c:v>
                </c:pt>
                <c:pt idx="5">
                  <c:v>-0.0195826914270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8130"/>
        <c:axId val="34921131"/>
      </c:lineChart>
      <c:catAx>
        <c:axId val="1993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8341"/>
        <c:crossesAt val="0"/>
        <c:auto val="1"/>
        <c:lblAlgn val="ctr"/>
        <c:lblOffset val="100"/>
        <c:noMultiLvlLbl val="0"/>
      </c:catAx>
      <c:valAx>
        <c:axId val="8919834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38964"/>
        <c:crossesAt val="1"/>
        <c:crossBetween val="midCat"/>
      </c:valAx>
      <c:catAx>
        <c:axId val="65508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131"/>
        <c:auto val="1"/>
        <c:lblAlgn val="ctr"/>
        <c:lblOffset val="100"/>
        <c:noMultiLvlLbl val="0"/>
      </c:catAx>
      <c:valAx>
        <c:axId val="349211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081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86021505376"/>
          <c:y val="0.176453488372093"/>
          <c:w val="0.57095654121863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8.5222140213966</c:v>
                </c:pt>
                <c:pt idx="1">
                  <c:v>48.5222140213966</c:v>
                </c:pt>
                <c:pt idx="2">
                  <c:v>44.1841812000028</c:v>
                </c:pt>
                <c:pt idx="3">
                  <c:v>52.0007956380315</c:v>
                </c:pt>
                <c:pt idx="4">
                  <c:v>53.6309921623428</c:v>
                </c:pt>
                <c:pt idx="5">
                  <c:v>39.311566302171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6492383728107</c:v>
                </c:pt>
                <c:pt idx="1">
                  <c:v>54.6492383728107</c:v>
                </c:pt>
                <c:pt idx="2">
                  <c:v>55.9755257909045</c:v>
                </c:pt>
                <c:pt idx="3">
                  <c:v>51.8440081435893</c:v>
                </c:pt>
                <c:pt idx="4">
                  <c:v>51.6108208275108</c:v>
                </c:pt>
                <c:pt idx="5">
                  <c:v>66.2765029005596</c:v>
                </c:pt>
              </c:numCache>
            </c:numRef>
          </c:val>
        </c:ser>
        <c:gapWidth val="30"/>
        <c:overlap val="-10"/>
        <c:axId val="86520787"/>
        <c:axId val="7425672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356860198716643</c:v>
                </c:pt>
                <c:pt idx="1">
                  <c:v>-0.0458064394703797</c:v>
                </c:pt>
                <c:pt idx="2">
                  <c:v>-0.0420098061253545</c:v>
                </c:pt>
                <c:pt idx="3">
                  <c:v>-0.0678185263086393</c:v>
                </c:pt>
                <c:pt idx="4">
                  <c:v>0.0618750192301776</c:v>
                </c:pt>
                <c:pt idx="5">
                  <c:v>-0.0195826914270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1764"/>
        <c:axId val="87599184"/>
      </c:lineChart>
      <c:catAx>
        <c:axId val="8652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6723"/>
        <c:crossesAt val="0"/>
        <c:auto val="1"/>
        <c:lblAlgn val="ctr"/>
        <c:lblOffset val="100"/>
        <c:noMultiLvlLbl val="0"/>
      </c:catAx>
      <c:valAx>
        <c:axId val="7425672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20787"/>
        <c:crossesAt val="1"/>
        <c:crossBetween val="midCat"/>
      </c:valAx>
      <c:catAx>
        <c:axId val="30401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9184"/>
        <c:auto val="1"/>
        <c:lblAlgn val="ctr"/>
        <c:lblOffset val="100"/>
        <c:noMultiLvlLbl val="0"/>
      </c:catAx>
      <c:valAx>
        <c:axId val="8759918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017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623107122827"/>
          <c:y val="0.172025254978145"/>
          <c:w val="0.595569265283231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095501183899"/>
          <c:w val="0.921389090503043"/>
          <c:h val="0.65785319652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1707394547466</c:v>
                </c:pt>
                <c:pt idx="1">
                  <c:v>7.43841490019123</c:v>
                </c:pt>
                <c:pt idx="2">
                  <c:v>9.21253315458603</c:v>
                </c:pt>
                <c:pt idx="3">
                  <c:v>8.56176339062239</c:v>
                </c:pt>
                <c:pt idx="4">
                  <c:v>7.99979055310735</c:v>
                </c:pt>
                <c:pt idx="5">
                  <c:v>9.54938033031873</c:v>
                </c:pt>
                <c:pt idx="6">
                  <c:v>8.65145584420821</c:v>
                </c:pt>
                <c:pt idx="7">
                  <c:v>8.28614790704716</c:v>
                </c:pt>
                <c:pt idx="8">
                  <c:v>8.94303036527749</c:v>
                </c:pt>
                <c:pt idx="9">
                  <c:v>8.20318400094191</c:v>
                </c:pt>
                <c:pt idx="10">
                  <c:v>7.6632195490616</c:v>
                </c:pt>
                <c:pt idx="11">
                  <c:v>9.28797732621404</c:v>
                </c:pt>
                <c:pt idx="12">
                  <c:v>2.74778665788507</c:v>
                </c:pt>
                <c:pt idx="13">
                  <c:v>2.74778665788507</c:v>
                </c:pt>
              </c:numCache>
            </c:numRef>
          </c:val>
        </c:ser>
        <c:gapWidth val="30"/>
        <c:overlap val="0"/>
        <c:axId val="28536712"/>
        <c:axId val="38762869"/>
      </c:barChart>
      <c:catAx>
        <c:axId val="28536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2869"/>
        <c:crossesAt val="0"/>
        <c:auto val="1"/>
        <c:lblAlgn val="ctr"/>
        <c:lblOffset val="100"/>
        <c:noMultiLvlLbl val="0"/>
      </c:catAx>
      <c:valAx>
        <c:axId val="3876286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7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88369197937"/>
          <c:w val="0.923059718183852"/>
          <c:h val="0.65596656589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166038</c:v>
                </c:pt>
                <c:pt idx="1">
                  <c:v>1246638</c:v>
                </c:pt>
                <c:pt idx="2">
                  <c:v>155764</c:v>
                </c:pt>
                <c:pt idx="3">
                  <c:v>713411</c:v>
                </c:pt>
                <c:pt idx="4">
                  <c:v>306165</c:v>
                </c:pt>
                <c:pt idx="5">
                  <c:v>53871</c:v>
                </c:pt>
                <c:pt idx="6">
                  <c:v>17427</c:v>
                </c:pt>
                <c:pt idx="7">
                  <c:v>91940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099831</c:v>
                </c:pt>
                <c:pt idx="1">
                  <c:v>1233058</c:v>
                </c:pt>
                <c:pt idx="2">
                  <c:v>152983</c:v>
                </c:pt>
                <c:pt idx="3">
                  <c:v>708527</c:v>
                </c:pt>
                <c:pt idx="4">
                  <c:v>289915</c:v>
                </c:pt>
                <c:pt idx="5">
                  <c:v>55069</c:v>
                </c:pt>
                <c:pt idx="6">
                  <c:v>26564</c:v>
                </c:pt>
                <c:pt idx="7">
                  <c:v>866773</c:v>
                </c:pt>
              </c:numCache>
            </c:numRef>
          </c:val>
        </c:ser>
        <c:gapWidth val="30"/>
        <c:overlap val="-10"/>
        <c:axId val="66006024"/>
        <c:axId val="5430755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05659457497976</c:v>
                </c:pt>
                <c:pt idx="1">
                  <c:v>-0.0108932986159575</c:v>
                </c:pt>
                <c:pt idx="2">
                  <c:v>-0.0178539328728076</c:v>
                </c:pt>
                <c:pt idx="3">
                  <c:v>-0.00684598359150616</c:v>
                </c:pt>
                <c:pt idx="4">
                  <c:v>-0.0530759557754805</c:v>
                </c:pt>
                <c:pt idx="5">
                  <c:v>0.0222383100369401</c:v>
                </c:pt>
                <c:pt idx="6">
                  <c:v>0.524301371435129</c:v>
                </c:pt>
                <c:pt idx="7">
                  <c:v>-0.057240591690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5727"/>
        <c:axId val="23864704"/>
      </c:lineChart>
      <c:catAx>
        <c:axId val="6600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555"/>
        <c:crossesAt val="0"/>
        <c:auto val="1"/>
        <c:lblAlgn val="ctr"/>
        <c:lblOffset val="100"/>
        <c:noMultiLvlLbl val="0"/>
      </c:catAx>
      <c:valAx>
        <c:axId val="543075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06024"/>
        <c:crossesAt val="1"/>
        <c:crossBetween val="midCat"/>
      </c:valAx>
      <c:catAx>
        <c:axId val="7465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704"/>
        <c:auto val="1"/>
        <c:lblAlgn val="ctr"/>
        <c:lblOffset val="100"/>
        <c:noMultiLvlLbl val="0"/>
      </c:catAx>
      <c:valAx>
        <c:axId val="2386470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57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029747260121"/>
          <c:y val="0.150720256091055"/>
          <c:w val="0.654887049876985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0868516618822</c:v>
                </c:pt>
                <c:pt idx="1">
                  <c:v>7.56296615376717</c:v>
                </c:pt>
                <c:pt idx="2">
                  <c:v>6.92739015433605</c:v>
                </c:pt>
                <c:pt idx="3">
                  <c:v>7.96953228924141</c:v>
                </c:pt>
                <c:pt idx="4">
                  <c:v>7.66875704277105</c:v>
                </c:pt>
                <c:pt idx="5">
                  <c:v>3.97109762209723</c:v>
                </c:pt>
                <c:pt idx="6">
                  <c:v>5.84489585126528</c:v>
                </c:pt>
                <c:pt idx="7">
                  <c:v>9.0842321078964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1707394547466</c:v>
                </c:pt>
                <c:pt idx="1">
                  <c:v>7.43841490019123</c:v>
                </c:pt>
                <c:pt idx="2">
                  <c:v>6.75954844655942</c:v>
                </c:pt>
                <c:pt idx="3">
                  <c:v>7.91799747927743</c:v>
                </c:pt>
                <c:pt idx="4">
                  <c:v>7.54734318679613</c:v>
                </c:pt>
                <c:pt idx="5">
                  <c:v>3.78401641576931</c:v>
                </c:pt>
                <c:pt idx="6">
                  <c:v>4.94338202078</c:v>
                </c:pt>
                <c:pt idx="7">
                  <c:v>9.21253315458603</c:v>
                </c:pt>
              </c:numCache>
            </c:numRef>
          </c:val>
        </c:ser>
        <c:gapWidth val="30"/>
        <c:overlap val="-10"/>
        <c:axId val="48282566"/>
        <c:axId val="5811738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379457114416226</c:v>
                </c:pt>
                <c:pt idx="1">
                  <c:v>-0.124551253575941</c:v>
                </c:pt>
                <c:pt idx="2">
                  <c:v>-0.167841707776625</c:v>
                </c:pt>
                <c:pt idx="3">
                  <c:v>-0.0515348099639743</c:v>
                </c:pt>
                <c:pt idx="4">
                  <c:v>-0.121413855974924</c:v>
                </c:pt>
                <c:pt idx="5">
                  <c:v>-0.187081206327925</c:v>
                </c:pt>
                <c:pt idx="6">
                  <c:v>-0.901513830485275</c:v>
                </c:pt>
                <c:pt idx="7">
                  <c:v>0.128301046689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39262"/>
        <c:axId val="83216027"/>
      </c:lineChart>
      <c:catAx>
        <c:axId val="4828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383"/>
        <c:crossesAt val="0"/>
        <c:auto val="1"/>
        <c:lblAlgn val="ctr"/>
        <c:lblOffset val="100"/>
        <c:noMultiLvlLbl val="0"/>
      </c:catAx>
      <c:valAx>
        <c:axId val="5811738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82566"/>
        <c:crossesAt val="1"/>
        <c:crossBetween val="midCat"/>
      </c:valAx>
      <c:catAx>
        <c:axId val="38839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6027"/>
        <c:auto val="1"/>
        <c:lblAlgn val="ctr"/>
        <c:lblOffset val="100"/>
        <c:noMultiLvlLbl val="0"/>
      </c:catAx>
      <c:valAx>
        <c:axId val="8321602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92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607617658608"/>
          <c:y val="0.173913043478261"/>
          <c:w val="0.635216245021597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04306043245241"/>
          <c:w val="0.933520022402688"/>
          <c:h val="0.75540565514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97150691556</c:v>
                </c:pt>
                <c:pt idx="1">
                  <c:v>8.17672780619068</c:v>
                </c:pt>
                <c:pt idx="2">
                  <c:v>7.46965000281801</c:v>
                </c:pt>
                <c:pt idx="3">
                  <c:v>7.98472795473248</c:v>
                </c:pt>
                <c:pt idx="4">
                  <c:v>9.27330439015667</c:v>
                </c:pt>
                <c:pt idx="5">
                  <c:v>8.17663919742028</c:v>
                </c:pt>
                <c:pt idx="6">
                  <c:v>9.6014872925219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6176339062239</c:v>
                </c:pt>
                <c:pt idx="1">
                  <c:v>7.99979055310735</c:v>
                </c:pt>
                <c:pt idx="2">
                  <c:v>7.16424585534583</c:v>
                </c:pt>
                <c:pt idx="3">
                  <c:v>7.96617112303004</c:v>
                </c:pt>
                <c:pt idx="4">
                  <c:v>8.80321211401169</c:v>
                </c:pt>
                <c:pt idx="5">
                  <c:v>7.72306621825351</c:v>
                </c:pt>
                <c:pt idx="6">
                  <c:v>9.54938033031873</c:v>
                </c:pt>
              </c:numCache>
            </c:numRef>
          </c:val>
        </c:ser>
        <c:gapWidth val="30"/>
        <c:overlap val="-10"/>
        <c:axId val="94212364"/>
        <c:axId val="8752864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35387300933603</c:v>
                </c:pt>
                <c:pt idx="1">
                  <c:v>-0.176937253083326</c:v>
                </c:pt>
                <c:pt idx="2">
                  <c:v>-0.305404147472186</c:v>
                </c:pt>
                <c:pt idx="3">
                  <c:v>-0.0185568317024432</c:v>
                </c:pt>
                <c:pt idx="4">
                  <c:v>-0.470092276144985</c:v>
                </c:pt>
                <c:pt idx="5">
                  <c:v>-0.453572979166771</c:v>
                </c:pt>
                <c:pt idx="6">
                  <c:v>-0.0521069622032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5251"/>
        <c:axId val="94777982"/>
      </c:lineChart>
      <c:catAx>
        <c:axId val="9421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647"/>
        <c:crossesAt val="0"/>
        <c:auto val="1"/>
        <c:lblAlgn val="ctr"/>
        <c:lblOffset val="100"/>
        <c:noMultiLvlLbl val="0"/>
      </c:catAx>
      <c:valAx>
        <c:axId val="8752864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12364"/>
        <c:crossesAt val="1"/>
        <c:crossBetween val="midCat"/>
      </c:valAx>
      <c:catAx>
        <c:axId val="1927525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77982"/>
        <c:crosses val="max"/>
        <c:auto val="1"/>
        <c:lblAlgn val="ctr"/>
        <c:lblOffset val="100"/>
        <c:noMultiLvlLbl val="0"/>
      </c:catAx>
      <c:valAx>
        <c:axId val="94777982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752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313077569308"/>
          <c:y val="0.0994270929587877"/>
          <c:w val="0.667824138896668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1741935483871"/>
          <c:w val="0.94861328561843"/>
          <c:h val="0.7394470046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6569767911331</c:v>
                </c:pt>
                <c:pt idx="1">
                  <c:v>8.16492884632596</c:v>
                </c:pt>
                <c:pt idx="2">
                  <c:v>7.80085251954822</c:v>
                </c:pt>
                <c:pt idx="3">
                  <c:v>8.24338015519975</c:v>
                </c:pt>
                <c:pt idx="4">
                  <c:v>8.33719134849365</c:v>
                </c:pt>
                <c:pt idx="5">
                  <c:v>6.66977159627408</c:v>
                </c:pt>
                <c:pt idx="6">
                  <c:v>9.0482123680035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65145584420821</c:v>
                </c:pt>
                <c:pt idx="1">
                  <c:v>8.28614790704716</c:v>
                </c:pt>
                <c:pt idx="2">
                  <c:v>6.96990329845013</c:v>
                </c:pt>
                <c:pt idx="3">
                  <c:v>8.55478972367646</c:v>
                </c:pt>
                <c:pt idx="4">
                  <c:v>8.55958783146769</c:v>
                </c:pt>
                <c:pt idx="5">
                  <c:v>6.89742483095957</c:v>
                </c:pt>
                <c:pt idx="6">
                  <c:v>8.94303036527749</c:v>
                </c:pt>
              </c:numCache>
            </c:numRef>
          </c:val>
        </c:ser>
        <c:gapWidth val="30"/>
        <c:overlap val="-10"/>
        <c:axId val="16924528"/>
        <c:axId val="2610606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142418349051052</c:v>
                </c:pt>
                <c:pt idx="1">
                  <c:v>0.121219060721193</c:v>
                </c:pt>
                <c:pt idx="2">
                  <c:v>-0.830949221098093</c:v>
                </c:pt>
                <c:pt idx="3">
                  <c:v>0.311409568476702</c:v>
                </c:pt>
                <c:pt idx="4">
                  <c:v>0.222396482974041</c:v>
                </c:pt>
                <c:pt idx="5">
                  <c:v>0.22765323468549</c:v>
                </c:pt>
                <c:pt idx="6">
                  <c:v>-0.10518200272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7918"/>
        <c:axId val="65451490"/>
      </c:lineChart>
      <c:catAx>
        <c:axId val="1692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6065"/>
        <c:crossesAt val="0"/>
        <c:auto val="1"/>
        <c:lblAlgn val="ctr"/>
        <c:lblOffset val="100"/>
        <c:noMultiLvlLbl val="0"/>
      </c:catAx>
      <c:valAx>
        <c:axId val="2610606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24528"/>
        <c:crossesAt val="1"/>
        <c:crossBetween val="midCat"/>
      </c:valAx>
      <c:catAx>
        <c:axId val="27037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490"/>
        <c:auto val="1"/>
        <c:lblAlgn val="ctr"/>
        <c:lblOffset val="100"/>
        <c:noMultiLvlLbl val="0"/>
      </c:catAx>
      <c:valAx>
        <c:axId val="6545149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379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23827643945123</c:v>
                </c:pt>
                <c:pt idx="1">
                  <c:v>7.87110871524334</c:v>
                </c:pt>
                <c:pt idx="2">
                  <c:v>8.0405185586829</c:v>
                </c:pt>
                <c:pt idx="3">
                  <c:v>7.58074482758621</c:v>
                </c:pt>
                <c:pt idx="4">
                  <c:v>5.36940360151991</c:v>
                </c:pt>
                <c:pt idx="5">
                  <c:v>8.93935679544901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20318400094191</c:v>
                </c:pt>
                <c:pt idx="1">
                  <c:v>7.6632195490616</c:v>
                </c:pt>
                <c:pt idx="2">
                  <c:v>7.75433924396807</c:v>
                </c:pt>
                <c:pt idx="3">
                  <c:v>7.70267615515686</c:v>
                </c:pt>
                <c:pt idx="4">
                  <c:v>4.98944629174498</c:v>
                </c:pt>
                <c:pt idx="5">
                  <c:v>9.28797732621404</c:v>
                </c:pt>
              </c:numCache>
            </c:numRef>
          </c:val>
        </c:ser>
        <c:gapWidth val="30"/>
        <c:overlap val="-10"/>
        <c:axId val="94738767"/>
        <c:axId val="1962808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35092438509313</c:v>
                </c:pt>
                <c:pt idx="1">
                  <c:v>-0.207889166181748</c:v>
                </c:pt>
                <c:pt idx="2">
                  <c:v>-0.286179314714834</c:v>
                </c:pt>
                <c:pt idx="3">
                  <c:v>0.121931327570654</c:v>
                </c:pt>
                <c:pt idx="4">
                  <c:v>-0.379957309774932</c:v>
                </c:pt>
                <c:pt idx="5">
                  <c:v>0.348620530765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13008"/>
        <c:axId val="16068648"/>
      </c:lineChart>
      <c:catAx>
        <c:axId val="9473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086"/>
        <c:crossesAt val="0"/>
        <c:auto val="1"/>
        <c:lblAlgn val="ctr"/>
        <c:lblOffset val="100"/>
        <c:noMultiLvlLbl val="0"/>
      </c:catAx>
      <c:valAx>
        <c:axId val="1962808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38767"/>
        <c:crossesAt val="1"/>
        <c:crossBetween val="midCat"/>
      </c:valAx>
      <c:catAx>
        <c:axId val="15113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8648"/>
        <c:auto val="1"/>
        <c:lblAlgn val="ctr"/>
        <c:lblOffset val="100"/>
        <c:noMultiLvlLbl val="0"/>
      </c:catAx>
      <c:valAx>
        <c:axId val="1606864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130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3494676721018</c:v>
                </c:pt>
                <c:pt idx="1">
                  <c:v>2.53494676721018</c:v>
                </c:pt>
                <c:pt idx="2">
                  <c:v>2.33971058071791</c:v>
                </c:pt>
                <c:pt idx="3">
                  <c:v>2.27994664751449</c:v>
                </c:pt>
                <c:pt idx="4">
                  <c:v>2.80861472377998</c:v>
                </c:pt>
                <c:pt idx="5">
                  <c:v>3.22692793931732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4778665788507</c:v>
                </c:pt>
                <c:pt idx="1">
                  <c:v>2.74778665788507</c:v>
                </c:pt>
                <c:pt idx="2">
                  <c:v>3.07470368059888</c:v>
                </c:pt>
                <c:pt idx="3">
                  <c:v>2.24156422320028</c:v>
                </c:pt>
                <c:pt idx="4">
                  <c:v>2.66979649563919</c:v>
                </c:pt>
                <c:pt idx="5">
                  <c:v>3.19396338446314</c:v>
                </c:pt>
              </c:numCache>
            </c:numRef>
          </c:val>
        </c:ser>
        <c:gapWidth val="30"/>
        <c:overlap val="-10"/>
        <c:axId val="4734582"/>
        <c:axId val="1263519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21283989067489</c:v>
                </c:pt>
                <c:pt idx="1">
                  <c:v>0.21283989067489</c:v>
                </c:pt>
                <c:pt idx="2">
                  <c:v>0.734993099880967</c:v>
                </c:pt>
                <c:pt idx="3">
                  <c:v>-0.038382424314209</c:v>
                </c:pt>
                <c:pt idx="4">
                  <c:v>-0.138818228140786</c:v>
                </c:pt>
                <c:pt idx="5">
                  <c:v>-0.032964554854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0912"/>
        <c:axId val="54089390"/>
      </c:lineChart>
      <c:catAx>
        <c:axId val="4734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5191"/>
        <c:crossesAt val="0"/>
        <c:auto val="1"/>
        <c:lblAlgn val="ctr"/>
        <c:lblOffset val="100"/>
        <c:noMultiLvlLbl val="0"/>
      </c:catAx>
      <c:valAx>
        <c:axId val="1263519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4582"/>
        <c:crossesAt val="1"/>
        <c:crossBetween val="midCat"/>
      </c:valAx>
      <c:catAx>
        <c:axId val="31440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9390"/>
        <c:auto val="1"/>
        <c:lblAlgn val="ctr"/>
        <c:lblOffset val="100"/>
        <c:noMultiLvlLbl val="0"/>
      </c:catAx>
      <c:valAx>
        <c:axId val="54089390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40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ABRIL 2007</a:t>
            </a:r>
          </a:p>
        </c:rich>
      </c:tx>
      <c:layout>
        <c:manualLayout>
          <c:xMode val="edge"/>
          <c:yMode val="edge"/>
          <c:x val="0.152290203945169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63434417918702"/>
          <c:w val="0.850941714030982"/>
          <c:h val="0.636187667066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6754900751537</c:v>
                </c:pt>
                <c:pt idx="1">
                  <c:v>0.283478051328893</c:v>
                </c:pt>
                <c:pt idx="2">
                  <c:v>0.169880814217906</c:v>
                </c:pt>
                <c:pt idx="3">
                  <c:v>0.0375996925466859</c:v>
                </c:pt>
                <c:pt idx="4">
                  <c:v>0.387206441221743</c:v>
                </c:pt>
                <c:pt idx="5">
                  <c:v>0.214280269054659</c:v>
                </c:pt>
                <c:pt idx="6">
                  <c:v>0.193153931120839</c:v>
                </c:pt>
                <c:pt idx="7">
                  <c:v>0.0640302402644482</c:v>
                </c:pt>
                <c:pt idx="8">
                  <c:v>0.313435005474328</c:v>
                </c:pt>
                <c:pt idx="9">
                  <c:v>0.381917757013659</c:v>
                </c:pt>
                <c:pt idx="10">
                  <c:v>0.136772834409932</c:v>
                </c:pt>
              </c:numCache>
            </c:numRef>
          </c:val>
        </c:ser>
        <c:gapWidth val="30"/>
        <c:overlap val="0"/>
        <c:axId val="31639319"/>
        <c:axId val="22089554"/>
      </c:barChart>
      <c:catAx>
        <c:axId val="3163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9554"/>
        <c:crossesAt val="0"/>
        <c:auto val="1"/>
        <c:lblAlgn val="ctr"/>
        <c:lblOffset val="100"/>
        <c:noMultiLvlLbl val="0"/>
      </c:catAx>
      <c:valAx>
        <c:axId val="2208955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93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777522</c:v>
                </c:pt>
                <c:pt idx="1">
                  <c:v>493516</c:v>
                </c:pt>
                <c:pt idx="2">
                  <c:v>70972</c:v>
                </c:pt>
                <c:pt idx="3">
                  <c:v>313514</c:v>
                </c:pt>
                <c:pt idx="4">
                  <c:v>100657</c:v>
                </c:pt>
                <c:pt idx="5">
                  <c:v>8373</c:v>
                </c:pt>
                <c:pt idx="6">
                  <c:v>28400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749125</c:v>
                </c:pt>
                <c:pt idx="1">
                  <c:v>477448</c:v>
                </c:pt>
                <c:pt idx="2">
                  <c:v>74011</c:v>
                </c:pt>
                <c:pt idx="3">
                  <c:v>302227</c:v>
                </c:pt>
                <c:pt idx="4">
                  <c:v>92587</c:v>
                </c:pt>
                <c:pt idx="5">
                  <c:v>8623</c:v>
                </c:pt>
                <c:pt idx="6">
                  <c:v>271677</c:v>
                </c:pt>
              </c:numCache>
            </c:numRef>
          </c:val>
        </c:ser>
        <c:gapWidth val="30"/>
        <c:overlap val="-10"/>
        <c:axId val="68006237"/>
        <c:axId val="3775326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6522439236446</c:v>
                </c:pt>
                <c:pt idx="1">
                  <c:v>-0.0325582149312282</c:v>
                </c:pt>
                <c:pt idx="2">
                  <c:v>0.04281970354506</c:v>
                </c:pt>
                <c:pt idx="3">
                  <c:v>-0.0360015820665106</c:v>
                </c:pt>
                <c:pt idx="4">
                  <c:v>-0.0801732616708227</c:v>
                </c:pt>
                <c:pt idx="5">
                  <c:v>0.0298578765078228</c:v>
                </c:pt>
                <c:pt idx="6">
                  <c:v>-0.043411054696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3026"/>
        <c:axId val="80590467"/>
      </c:lineChart>
      <c:catAx>
        <c:axId val="6800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3267"/>
        <c:crossesAt val="0"/>
        <c:auto val="1"/>
        <c:lblAlgn val="ctr"/>
        <c:lblOffset val="100"/>
        <c:noMultiLvlLbl val="0"/>
      </c:catAx>
      <c:valAx>
        <c:axId val="377532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06237"/>
        <c:crossesAt val="1"/>
        <c:crossBetween val="midCat"/>
      </c:valAx>
      <c:catAx>
        <c:axId val="561230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0467"/>
        <c:auto val="1"/>
        <c:lblAlgn val="ctr"/>
        <c:lblOffset val="100"/>
        <c:noMultiLvlLbl val="0"/>
      </c:catAx>
      <c:valAx>
        <c:axId val="805904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30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398358550611"/>
          <c:y val="0.17075329733557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102267674522"/>
          <c:w val="0.903712361551734"/>
          <c:h val="0.661716318363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619203</c:v>
                </c:pt>
                <c:pt idx="1">
                  <c:v>268152</c:v>
                </c:pt>
                <c:pt idx="2">
                  <c:v>36832</c:v>
                </c:pt>
                <c:pt idx="3">
                  <c:v>142526</c:v>
                </c:pt>
                <c:pt idx="4">
                  <c:v>80957</c:v>
                </c:pt>
                <c:pt idx="5">
                  <c:v>7837</c:v>
                </c:pt>
                <c:pt idx="6">
                  <c:v>35105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595256</c:v>
                </c:pt>
                <c:pt idx="1">
                  <c:v>264220</c:v>
                </c:pt>
                <c:pt idx="2">
                  <c:v>37745</c:v>
                </c:pt>
                <c:pt idx="3">
                  <c:v>144215</c:v>
                </c:pt>
                <c:pt idx="4">
                  <c:v>75309</c:v>
                </c:pt>
                <c:pt idx="5">
                  <c:v>6951</c:v>
                </c:pt>
                <c:pt idx="6">
                  <c:v>331036</c:v>
                </c:pt>
              </c:numCache>
            </c:numRef>
          </c:val>
        </c:ser>
        <c:gapWidth val="30"/>
        <c:overlap val="-10"/>
        <c:axId val="40348663"/>
        <c:axId val="7545605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86739082336487</c:v>
                </c:pt>
                <c:pt idx="1">
                  <c:v>-0.0146633252782004</c:v>
                </c:pt>
                <c:pt idx="2">
                  <c:v>0.0247882276281494</c:v>
                </c:pt>
                <c:pt idx="3">
                  <c:v>0.0118504693880415</c:v>
                </c:pt>
                <c:pt idx="4">
                  <c:v>-0.0697654310312882</c:v>
                </c:pt>
                <c:pt idx="5">
                  <c:v>-0.113053464335843</c:v>
                </c:pt>
                <c:pt idx="6">
                  <c:v>-0.057014507863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85744"/>
        <c:axId val="48164625"/>
      </c:lineChart>
      <c:catAx>
        <c:axId val="4034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6059"/>
        <c:crossesAt val="0"/>
        <c:auto val="1"/>
        <c:lblAlgn val="ctr"/>
        <c:lblOffset val="100"/>
        <c:noMultiLvlLbl val="0"/>
      </c:catAx>
      <c:valAx>
        <c:axId val="754560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48663"/>
        <c:crossesAt val="1"/>
        <c:crossBetween val="midCat"/>
      </c:valAx>
      <c:catAx>
        <c:axId val="47785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4625"/>
        <c:auto val="1"/>
        <c:lblAlgn val="ctr"/>
        <c:lblOffset val="100"/>
        <c:noMultiLvlLbl val="0"/>
      </c:catAx>
      <c:valAx>
        <c:axId val="481646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857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85117159236"/>
          <c:y val="0.16247220987105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370280</c:v>
                </c:pt>
                <c:pt idx="1">
                  <c:v>243011</c:v>
                </c:pt>
                <c:pt idx="2">
                  <c:v>182583</c:v>
                </c:pt>
                <c:pt idx="3">
                  <c:v>54375</c:v>
                </c:pt>
                <c:pt idx="4">
                  <c:v>6053</c:v>
                </c:pt>
                <c:pt idx="5">
                  <c:v>12726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356721</c:v>
                </c:pt>
                <c:pt idx="1">
                  <c:v>238170</c:v>
                </c:pt>
                <c:pt idx="2">
                  <c:v>181368</c:v>
                </c:pt>
                <c:pt idx="3">
                  <c:v>49885</c:v>
                </c:pt>
                <c:pt idx="4">
                  <c:v>6917</c:v>
                </c:pt>
                <c:pt idx="5">
                  <c:v>118551</c:v>
                </c:pt>
              </c:numCache>
            </c:numRef>
          </c:val>
        </c:ser>
        <c:gapWidth val="30"/>
        <c:overlap val="-10"/>
        <c:axId val="50778830"/>
        <c:axId val="987956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366182348493032</c:v>
                </c:pt>
                <c:pt idx="1">
                  <c:v>-0.0199209089300484</c:v>
                </c:pt>
                <c:pt idx="2">
                  <c:v>-0.0066545078128851</c:v>
                </c:pt>
                <c:pt idx="3">
                  <c:v>-0.0825747126436782</c:v>
                </c:pt>
                <c:pt idx="4">
                  <c:v>0.14273913761771</c:v>
                </c:pt>
                <c:pt idx="5">
                  <c:v>-0.068500577516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3219"/>
        <c:axId val="97625762"/>
      </c:lineChart>
      <c:catAx>
        <c:axId val="5077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5647"/>
        <c:crossesAt val="0"/>
        <c:auto val="1"/>
        <c:lblAlgn val="ctr"/>
        <c:lblOffset val="100"/>
        <c:noMultiLvlLbl val="0"/>
      </c:catAx>
      <c:valAx>
        <c:axId val="987956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78830"/>
        <c:crossesAt val="1"/>
        <c:crossBetween val="midCat"/>
      </c:valAx>
      <c:catAx>
        <c:axId val="16763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5762"/>
        <c:auto val="1"/>
        <c:lblAlgn val="ctr"/>
        <c:lblOffset val="100"/>
        <c:noMultiLvlLbl val="0"/>
      </c:catAx>
      <c:valAx>
        <c:axId val="9762576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632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804697500974"/>
          <c:y val="0.17825515124945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29463738955472"/>
          <c:w val="0.929206490331185"/>
          <c:h val="0.648937100866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75987</c:v>
                </c:pt>
                <c:pt idx="1">
                  <c:v>75987</c:v>
                </c:pt>
                <c:pt idx="2">
                  <c:v>26605</c:v>
                </c:pt>
                <c:pt idx="3">
                  <c:v>19493</c:v>
                </c:pt>
                <c:pt idx="4">
                  <c:v>25143</c:v>
                </c:pt>
                <c:pt idx="5">
                  <c:v>474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78953</c:v>
                </c:pt>
                <c:pt idx="1">
                  <c:v>78953</c:v>
                </c:pt>
                <c:pt idx="2">
                  <c:v>25648</c:v>
                </c:pt>
                <c:pt idx="3">
                  <c:v>19767</c:v>
                </c:pt>
                <c:pt idx="4">
                  <c:v>25454</c:v>
                </c:pt>
                <c:pt idx="5">
                  <c:v>8084</c:v>
                </c:pt>
              </c:numCache>
            </c:numRef>
          </c:val>
        </c:ser>
        <c:gapWidth val="30"/>
        <c:overlap val="-10"/>
        <c:axId val="27321171"/>
        <c:axId val="7666015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390329924855567</c:v>
                </c:pt>
                <c:pt idx="1">
                  <c:v>0.0390329924855567</c:v>
                </c:pt>
                <c:pt idx="2">
                  <c:v>-0.0359706822025935</c:v>
                </c:pt>
                <c:pt idx="3">
                  <c:v>0.014056327912584</c:v>
                </c:pt>
                <c:pt idx="4">
                  <c:v>0.0123692479020006</c:v>
                </c:pt>
                <c:pt idx="5">
                  <c:v>0.703329119258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24944"/>
        <c:axId val="29347185"/>
      </c:lineChart>
      <c:catAx>
        <c:axId val="2732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97599466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152"/>
        <c:crossesAt val="0"/>
        <c:auto val="1"/>
        <c:lblAlgn val="ctr"/>
        <c:lblOffset val="100"/>
        <c:noMultiLvlLbl val="0"/>
      </c:catAx>
      <c:valAx>
        <c:axId val="7666015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21171"/>
        <c:crossesAt val="1"/>
        <c:crossBetween val="midCat"/>
      </c:valAx>
      <c:catAx>
        <c:axId val="405249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185"/>
        <c:auto val="1"/>
        <c:lblAlgn val="ctr"/>
        <c:lblOffset val="100"/>
        <c:noMultiLvlLbl val="0"/>
      </c:catAx>
      <c:valAx>
        <c:axId val="29347185"/>
        <c:scaling>
          <c:orientation val="minMax"/>
          <c:max val="0.8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249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44676594799"/>
          <c:y val="0.146181436444755"/>
          <c:w val="0.6096354745499"/>
          <c:h val="0.064823724958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ABRIL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55240416574"/>
          <c:y val="0.227707615767317"/>
          <c:w val="0.870928428982938"/>
          <c:h val="0.68570608495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7157172</c:v>
                </c:pt>
                <c:pt idx="1">
                  <c:v>9171997</c:v>
                </c:pt>
                <c:pt idx="2">
                  <c:v>7985175</c:v>
                </c:pt>
                <c:pt idx="3">
                  <c:v>6413831</c:v>
                </c:pt>
                <c:pt idx="4">
                  <c:v>3819484</c:v>
                </c:pt>
                <c:pt idx="5">
                  <c:v>2594347</c:v>
                </c:pt>
                <c:pt idx="6">
                  <c:v>5149831</c:v>
                </c:pt>
                <c:pt idx="7">
                  <c:v>2189366</c:v>
                </c:pt>
                <c:pt idx="8">
                  <c:v>2960465</c:v>
                </c:pt>
                <c:pt idx="9">
                  <c:v>2926248</c:v>
                </c:pt>
                <c:pt idx="10">
                  <c:v>1825149</c:v>
                </c:pt>
                <c:pt idx="11">
                  <c:v>1101099</c:v>
                </c:pt>
                <c:pt idx="12">
                  <c:v>216946</c:v>
                </c:pt>
                <c:pt idx="13">
                  <c:v>216946</c:v>
                </c:pt>
              </c:numCache>
            </c:numRef>
          </c:val>
        </c:ser>
        <c:gapWidth val="30"/>
        <c:overlap val="0"/>
        <c:axId val="14267644"/>
        <c:axId val="80958462"/>
      </c:barChart>
      <c:catAx>
        <c:axId val="1426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4041331802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8462"/>
        <c:crossesAt val="0"/>
        <c:auto val="1"/>
        <c:lblAlgn val="ctr"/>
        <c:lblOffset val="100"/>
        <c:noMultiLvlLbl val="0"/>
      </c:catAx>
      <c:valAx>
        <c:axId val="8095846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76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1983502781508"/>
          <c:w val="0.905110713486916"/>
          <c:h val="0.64588528678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7780324</c:v>
                </c:pt>
                <c:pt idx="1">
                  <c:v>9428281</c:v>
                </c:pt>
                <c:pt idx="2">
                  <c:v>1079038</c:v>
                </c:pt>
                <c:pt idx="3">
                  <c:v>5685552</c:v>
                </c:pt>
                <c:pt idx="4">
                  <c:v>2347905</c:v>
                </c:pt>
                <c:pt idx="5">
                  <c:v>213927</c:v>
                </c:pt>
                <c:pt idx="6">
                  <c:v>101859</c:v>
                </c:pt>
                <c:pt idx="7">
                  <c:v>835204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7157172</c:v>
                </c:pt>
                <c:pt idx="1">
                  <c:v>9171997</c:v>
                </c:pt>
                <c:pt idx="2">
                  <c:v>1034096</c:v>
                </c:pt>
                <c:pt idx="3">
                  <c:v>5610115</c:v>
                </c:pt>
                <c:pt idx="4">
                  <c:v>2188088</c:v>
                </c:pt>
                <c:pt idx="5">
                  <c:v>208382</c:v>
                </c:pt>
                <c:pt idx="6">
                  <c:v>131316</c:v>
                </c:pt>
                <c:pt idx="7">
                  <c:v>7985175</c:v>
                </c:pt>
              </c:numCache>
            </c:numRef>
          </c:val>
        </c:ser>
        <c:gapWidth val="30"/>
        <c:overlap val="-10"/>
        <c:axId val="47711225"/>
        <c:axId val="693610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350472803532714</c:v>
                </c:pt>
                <c:pt idx="1">
                  <c:v>-0.0271824736661964</c:v>
                </c:pt>
                <c:pt idx="2">
                  <c:v>-0.0416500623703706</c:v>
                </c:pt>
                <c:pt idx="3">
                  <c:v>-0.0132681927805779</c:v>
                </c:pt>
                <c:pt idx="4">
                  <c:v>-0.0680679158654205</c:v>
                </c:pt>
                <c:pt idx="5">
                  <c:v>-0.0259200568418199</c:v>
                </c:pt>
                <c:pt idx="6">
                  <c:v>0.289193885665479</c:v>
                </c:pt>
                <c:pt idx="7">
                  <c:v>-0.043925540134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6969"/>
        <c:axId val="80194122"/>
      </c:lineChart>
      <c:catAx>
        <c:axId val="4771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102"/>
        <c:crossesAt val="0"/>
        <c:auto val="1"/>
        <c:lblAlgn val="ctr"/>
        <c:lblOffset val="100"/>
        <c:noMultiLvlLbl val="0"/>
      </c:catAx>
      <c:valAx>
        <c:axId val="69361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11225"/>
        <c:crossesAt val="1"/>
        <c:crossBetween val="midCat"/>
      </c:valAx>
      <c:catAx>
        <c:axId val="44866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4122"/>
        <c:auto val="1"/>
        <c:lblAlgn val="ctr"/>
        <c:lblOffset val="100"/>
        <c:noMultiLvlLbl val="0"/>
      </c:catAx>
      <c:valAx>
        <c:axId val="801941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669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349809885932"/>
          <c:y val="0.159888739689238"/>
          <c:w val="0.643088794453143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02992407325"/>
          <c:y val="0.260363566413389"/>
          <c:w val="0.892976775346137"/>
          <c:h val="0.69539290179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6762226</c:v>
                </c:pt>
                <c:pt idx="1">
                  <c:v>4035346</c:v>
                </c:pt>
                <c:pt idx="2">
                  <c:v>530136</c:v>
                </c:pt>
                <c:pt idx="3">
                  <c:v>2503324</c:v>
                </c:pt>
                <c:pt idx="4">
                  <c:v>933423</c:v>
                </c:pt>
                <c:pt idx="5">
                  <c:v>68463</c:v>
                </c:pt>
                <c:pt idx="6">
                  <c:v>272688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6413831</c:v>
                </c:pt>
                <c:pt idx="1">
                  <c:v>3819484</c:v>
                </c:pt>
                <c:pt idx="2">
                  <c:v>530233</c:v>
                </c:pt>
                <c:pt idx="3">
                  <c:v>2407592</c:v>
                </c:pt>
                <c:pt idx="4">
                  <c:v>815063</c:v>
                </c:pt>
                <c:pt idx="5">
                  <c:v>66596</c:v>
                </c:pt>
                <c:pt idx="6">
                  <c:v>2594347</c:v>
                </c:pt>
              </c:numCache>
            </c:numRef>
          </c:val>
        </c:ser>
        <c:gapWidth val="30"/>
        <c:overlap val="-10"/>
        <c:axId val="47006222"/>
        <c:axId val="8238432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15207566265901</c:v>
                </c:pt>
                <c:pt idx="1">
                  <c:v>-0.0534928107775641</c:v>
                </c:pt>
                <c:pt idx="2">
                  <c:v>0.000182971916640258</c:v>
                </c:pt>
                <c:pt idx="3">
                  <c:v>-0.0382419534986282</c:v>
                </c:pt>
                <c:pt idx="4">
                  <c:v>-0.126802103655042</c:v>
                </c:pt>
                <c:pt idx="5">
                  <c:v>-0.0272702043439522</c:v>
                </c:pt>
                <c:pt idx="6">
                  <c:v>-0.048602432083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659"/>
        <c:axId val="80017222"/>
      </c:lineChart>
      <c:catAx>
        <c:axId val="4700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4324"/>
        <c:crossesAt val="0"/>
        <c:auto val="1"/>
        <c:lblAlgn val="ctr"/>
        <c:lblOffset val="100"/>
        <c:noMultiLvlLbl val="0"/>
      </c:catAx>
      <c:valAx>
        <c:axId val="8238432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06222"/>
        <c:crossesAt val="1"/>
        <c:crossBetween val="midCat"/>
      </c:valAx>
      <c:catAx>
        <c:axId val="6745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222"/>
        <c:auto val="1"/>
        <c:lblAlgn val="ctr"/>
        <c:lblOffset val="100"/>
        <c:noMultiLvlLbl val="0"/>
      </c:catAx>
      <c:valAx>
        <c:axId val="800172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56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3622152747"/>
          <c:y val="0.120707896508608"/>
          <c:w val="0.691324251898169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7765600536793</cdr:x>
      <cdr:y>0.15854594283522</cdr:y>
    </cdr:from>
    <cdr:to>
      <cdr:x>0.704260791769179</cdr:x>
      <cdr:y>0.184538653366584</cdr:y>
    </cdr:to>
    <cdr:sp>
      <cdr:nvSpPr>
        <cdr:cNvPr id="17" name="Rectangle 2"/>
        <cdr:cNvSpPr/>
      </cdr:nvSpPr>
      <cdr:spPr>
        <a:xfrm>
          <a:off x="4428000" y="595080"/>
          <a:ext cx="10620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473425636445</cdr:x>
      <cdr:y>0.11445609310378</cdr:y>
    </cdr:from>
    <cdr:to>
      <cdr:x>0.72577043322912</cdr:x>
      <cdr:y>0.140713667404059</cdr:y>
    </cdr:to>
    <cdr:sp>
      <cdr:nvSpPr>
        <cdr:cNvPr id="19" name="Rectangle 1"/>
        <cdr:cNvSpPr/>
      </cdr:nvSpPr>
      <cdr:spPr>
        <a:xfrm>
          <a:off x="4581360" y="428400"/>
          <a:ext cx="9864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4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5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5120</xdr:rowOff>
    </xdr:from>
    <xdr:to>
      <xdr:col>12</xdr:col>
      <xdr:colOff>720</xdr:colOff>
      <xdr:row>69</xdr:row>
      <xdr:rowOff>57240</xdr:rowOff>
    </xdr:to>
    <xdr:graphicFrame>
      <xdr:nvGraphicFramePr>
        <xdr:cNvPr id="26" name="Chart 3"/>
        <xdr:cNvGraphicFramePr/>
      </xdr:nvGraphicFramePr>
      <xdr:xfrm>
        <a:off x="5021280" y="108777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86040</xdr:rowOff>
    </xdr:to>
    <xdr:graphicFrame>
      <xdr:nvGraphicFramePr>
        <xdr:cNvPr id="27" name="Chart 4"/>
        <xdr:cNvGraphicFramePr/>
      </xdr:nvGraphicFramePr>
      <xdr:xfrm>
        <a:off x="5001480" y="15344640"/>
        <a:ext cx="6417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8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9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508132361189</cdr:x>
      <cdr:y>0.168528411850413</cdr:y>
    </cdr:from>
    <cdr:to>
      <cdr:x>0.734268087492989</cdr:x>
      <cdr:y>0.194754735308402</cdr:y>
    </cdr:to>
    <cdr:sp>
      <cdr:nvSpPr>
        <cdr:cNvPr id="30" name="Rectangle 1"/>
        <cdr:cNvSpPr/>
      </cdr:nvSpPr>
      <cdr:spPr>
        <a:xfrm>
          <a:off x="4611960" y="624600"/>
          <a:ext cx="10116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1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2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8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9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27267627756</cdr:x>
      <cdr:y>0.173015556441963</cdr:y>
    </cdr:from>
    <cdr:to>
      <cdr:x>0.721265496157514</cdr:x>
      <cdr:y>0.200039888312724</cdr:y>
    </cdr:to>
    <cdr:sp>
      <cdr:nvSpPr>
        <cdr:cNvPr id="33" name="Rectangle 1"/>
        <cdr:cNvSpPr/>
      </cdr:nvSpPr>
      <cdr:spPr>
        <a:xfrm>
          <a:off x="4529160" y="624600"/>
          <a:ext cx="997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026323158779</cdr:x>
      <cdr:y>0.0974866013675846</cdr:y>
    </cdr:from>
    <cdr:to>
      <cdr:x>0.701260151218146</cdr:x>
      <cdr:y>0.122528183330253</cdr:y>
    </cdr:to>
    <cdr:sp>
      <cdr:nvSpPr>
        <cdr:cNvPr id="35" name="Rectangle 1"/>
        <cdr:cNvSpPr/>
      </cdr:nvSpPr>
      <cdr:spPr>
        <a:xfrm>
          <a:off x="4409640" y="379800"/>
          <a:ext cx="979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47707447998</cdr:x>
      <cdr:y>0.122488479262673</cdr:y>
    </cdr:from>
    <cdr:to>
      <cdr:x>0.683012748825766</cdr:x>
      <cdr:y>0.147465437788018</cdr:y>
    </cdr:to>
    <cdr:sp>
      <cdr:nvSpPr>
        <cdr:cNvPr id="37" name="Rectangle 1"/>
        <cdr:cNvSpPr/>
      </cdr:nvSpPr>
      <cdr:spPr>
        <a:xfrm>
          <a:off x="4299120" y="478440"/>
          <a:ext cx="9828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973075422264</cdr:x>
      <cdr:y>0.17546656663228</cdr:y>
    </cdr:from>
    <cdr:to>
      <cdr:x>0.712247059479347</cdr:x>
      <cdr:y>0.200506424083279</cdr:y>
    </cdr:to>
    <cdr:sp>
      <cdr:nvSpPr>
        <cdr:cNvPr id="40" name="Rectangle 1"/>
        <cdr:cNvSpPr/>
      </cdr:nvSpPr>
      <cdr:spPr>
        <a:xfrm>
          <a:off x="4501080" y="673560"/>
          <a:ext cx="98640" cy="96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1" name="Chart 1"/>
        <xdr:cNvGraphicFramePr/>
      </xdr:nvGraphicFramePr>
      <xdr:xfrm>
        <a:off x="0" y="14459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7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9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8</xdr:row>
      <xdr:rowOff>28440</xdr:rowOff>
    </xdr:to>
    <xdr:graphicFrame>
      <xdr:nvGraphicFramePr>
        <xdr:cNvPr id="11" name="Chart 6"/>
        <xdr:cNvGraphicFramePr/>
      </xdr:nvGraphicFramePr>
      <xdr:xfrm>
        <a:off x="6519600" y="24288480"/>
        <a:ext cx="6478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63252068888</cdr:x>
      <cdr:y>0.161035034678997</cdr:y>
    </cdr:from>
    <cdr:to>
      <cdr:x>0.729255200178931</cdr:x>
      <cdr:y>0.187533345189401</cdr:y>
    </cdr:to>
    <cdr:sp>
      <cdr:nvSpPr>
        <cdr:cNvPr id="4" name="Rectangle 1"/>
        <cdr:cNvSpPr/>
      </cdr:nvSpPr>
      <cdr:spPr>
        <a:xfrm>
          <a:off x="4592160" y="651960"/>
          <a:ext cx="10296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87074981855</cdr:x>
      <cdr:y>0.181729662742321</cdr:y>
    </cdr:from>
    <cdr:to>
      <cdr:x>0.73223158952599</cdr:x>
      <cdr:y>0.208019828272993</cdr:y>
    </cdr:to>
    <cdr:sp>
      <cdr:nvSpPr>
        <cdr:cNvPr id="6" name="Rectangle 1"/>
        <cdr:cNvSpPr/>
      </cdr:nvSpPr>
      <cdr:spPr>
        <a:xfrm>
          <a:off x="4619880" y="739080"/>
          <a:ext cx="10152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71358601881</cdr:x>
      <cdr:y>0.165762561138284</cdr:y>
    </cdr:from>
    <cdr:to>
      <cdr:x>0.739244169866978</cdr:x>
      <cdr:y>0.192263228101378</cdr:y>
    </cdr:to>
    <cdr:sp>
      <cdr:nvSpPr>
        <cdr:cNvPr id="8" name="Rectangle 1"/>
        <cdr:cNvSpPr/>
      </cdr:nvSpPr>
      <cdr:spPr>
        <a:xfrm>
          <a:off x="4681440" y="671040"/>
          <a:ext cx="10008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496744030723</cdr:x>
      <cdr:y>0.182463831652784</cdr:y>
    </cdr:from>
    <cdr:to>
      <cdr:x>0.741247843268214</cdr:x>
      <cdr:y>0.2085050416484</cdr:y>
    </cdr:to>
    <cdr:sp>
      <cdr:nvSpPr>
        <cdr:cNvPr id="10" name="Rectangle 1"/>
        <cdr:cNvSpPr/>
      </cdr:nvSpPr>
      <cdr:spPr>
        <a:xfrm>
          <a:off x="4692600" y="749160"/>
          <a:ext cx="10188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98910869082</cdr:x>
      <cdr:y>0.148980841571166</cdr:y>
    </cdr:from>
    <cdr:to>
      <cdr:x>0.716270282284952</cdr:x>
      <cdr:y>0.174962820400665</cdr:y>
    </cdr:to>
    <cdr:sp>
      <cdr:nvSpPr>
        <cdr:cNvPr id="12" name="Rectangle 1"/>
        <cdr:cNvSpPr/>
      </cdr:nvSpPr>
      <cdr:spPr>
        <a:xfrm>
          <a:off x="4541400" y="613080"/>
          <a:ext cx="9900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2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754200</xdr:colOff>
      <xdr:row>80</xdr:row>
      <xdr:rowOff>76680</xdr:rowOff>
    </xdr:from>
    <xdr:to>
      <xdr:col>12</xdr:col>
      <xdr:colOff>30600</xdr:colOff>
      <xdr:row>80</xdr:row>
      <xdr:rowOff>153360</xdr:rowOff>
    </xdr:to>
    <xdr:sp>
      <xdr:nvSpPr>
        <xdr:cNvPr id="23" name="Rectangle 7"/>
        <xdr:cNvSpPr/>
      </xdr:nvSpPr>
      <xdr:spPr>
        <a:xfrm>
          <a:off x="11387880" y="1598328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2.75" hidden="false" customHeight="true" outlineLevel="0" collapsed="false">
      <c r="B31" s="1"/>
    </row>
    <row r="32" customFormat="false" ht="12.75" hidden="false" customHeight="false" outlineLevel="0" collapsed="false">
      <c r="B32" s="4" t="s">
        <v>25</v>
      </c>
      <c r="C32" s="5"/>
      <c r="D32" s="5"/>
      <c r="E32" s="5"/>
      <c r="F32" s="5"/>
      <c r="G32" s="5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K30" activeCellId="0" sqref="K30:N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6" t="s">
        <v>131</v>
      </c>
      <c r="L5" s="16"/>
      <c r="M5" s="16"/>
      <c r="N5" s="16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8" t="str">
        <f aca="false">Originales!$A$1</f>
        <v>ACUMULADO MAYO 2006</v>
      </c>
      <c r="C6" s="18" t="str">
        <f aca="false">Originales!$A$2</f>
        <v>ACUMULADO MAYO 2007</v>
      </c>
      <c r="D6" s="174" t="s">
        <v>33</v>
      </c>
      <c r="F6" s="173" t="s">
        <v>134</v>
      </c>
      <c r="G6" s="18" t="str">
        <f aca="false">Originales!$A$1</f>
        <v>ACUMULADO MAYO 2006</v>
      </c>
      <c r="H6" s="18" t="str">
        <f aca="false">Originales!$A$2</f>
        <v>ACUMULADO MAYO 2007</v>
      </c>
      <c r="I6" s="174" t="s">
        <v>33</v>
      </c>
      <c r="K6" s="173" t="s">
        <v>134</v>
      </c>
      <c r="L6" s="71" t="str">
        <f aca="false">Originales!$A$1</f>
        <v>ACUMULADO MAYO 2006</v>
      </c>
      <c r="M6" s="71" t="str">
        <f aca="false">Originales!$A$2</f>
        <v>ACUMULADO MAYO 2007</v>
      </c>
      <c r="N6" s="221" t="s">
        <v>33</v>
      </c>
      <c r="P6" s="173" t="s">
        <v>134</v>
      </c>
      <c r="Q6" s="18" t="str">
        <f aca="false">Originales!$A$1</f>
        <v>ACUMULADO MAYO 2006</v>
      </c>
      <c r="R6" s="18" t="str">
        <f aca="false">Originales!$A$2</f>
        <v>ACUMULADO MAYO 2007</v>
      </c>
      <c r="S6" s="174" t="s">
        <v>33</v>
      </c>
      <c r="U6" s="173" t="s">
        <v>134</v>
      </c>
      <c r="V6" s="18" t="str">
        <f aca="false">Originales!$A$1</f>
        <v>ACUMULADO MAYO 2006</v>
      </c>
      <c r="W6" s="18" t="str">
        <f aca="false">Originales!$A$2</f>
        <v>ACUMULADO MAYO 2007</v>
      </c>
      <c r="X6" s="174" t="s">
        <v>33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11572</v>
      </c>
      <c r="C7" s="176" t="n">
        <f aca="false">Originales!AR10</f>
        <v>500915</v>
      </c>
      <c r="D7" s="180" t="n">
        <f aca="false">(C7-B7)/B7</f>
        <v>-0.020831867264041</v>
      </c>
      <c r="F7" s="175" t="s">
        <v>135</v>
      </c>
      <c r="G7" s="179" t="n">
        <f aca="false">Originales!H49</f>
        <v>119936</v>
      </c>
      <c r="H7" s="176" t="n">
        <f aca="false">Originales!H10</f>
        <v>107290</v>
      </c>
      <c r="I7" s="180" t="n">
        <f aca="false">(H7-G7)/G7</f>
        <v>-0.105439567769477</v>
      </c>
      <c r="K7" s="175" t="s">
        <v>135</v>
      </c>
      <c r="L7" s="176" t="n">
        <f aca="false">Originales!Q49</f>
        <v>64988</v>
      </c>
      <c r="M7" s="177" t="n">
        <f aca="false">Originales!Q10</f>
        <v>63279</v>
      </c>
      <c r="N7" s="178" t="n">
        <f aca="false">(M7-L7)/L7</f>
        <v>-0.0262971625530867</v>
      </c>
      <c r="P7" s="175" t="s">
        <v>135</v>
      </c>
      <c r="Q7" s="179" t="n">
        <f aca="false">Originales!Y49</f>
        <v>179406</v>
      </c>
      <c r="R7" s="176" t="n">
        <f aca="false">Originales!Y10</f>
        <v>177380</v>
      </c>
      <c r="S7" s="180" t="n">
        <f aca="false">(R7-Q7)/Q7</f>
        <v>-0.011292821867719</v>
      </c>
      <c r="U7" s="175" t="s">
        <v>135</v>
      </c>
      <c r="V7" s="179" t="n">
        <f aca="false">Originales!AH49</f>
        <v>65192</v>
      </c>
      <c r="W7" s="176" t="n">
        <f aca="false">Originales!AH10</f>
        <v>67049</v>
      </c>
      <c r="X7" s="180" t="n">
        <f aca="false">(W7-V7)/V7</f>
        <v>0.02848509019511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61407</v>
      </c>
      <c r="C8" s="182" t="n">
        <f aca="false">Originales!AR11</f>
        <v>59058</v>
      </c>
      <c r="D8" s="186" t="n">
        <f aca="false">(C8-B8)/B8</f>
        <v>-0.0382529679026821</v>
      </c>
      <c r="F8" s="181" t="s">
        <v>136</v>
      </c>
      <c r="G8" s="185" t="n">
        <f aca="false">Originales!H50</f>
        <v>30313</v>
      </c>
      <c r="H8" s="182" t="n">
        <f aca="false">Originales!H11</f>
        <v>27221</v>
      </c>
      <c r="I8" s="186" t="n">
        <f aca="false">(H8-G8)/G8</f>
        <v>-0.102002441196846</v>
      </c>
      <c r="K8" s="181" t="s">
        <v>136</v>
      </c>
      <c r="L8" s="182" t="n">
        <f aca="false">Originales!Q50</f>
        <v>25228</v>
      </c>
      <c r="M8" s="183" t="n">
        <f aca="false">Originales!Q11</f>
        <v>26887</v>
      </c>
      <c r="N8" s="184" t="n">
        <f aca="false">(M8-L8)/L8</f>
        <v>0.0657602663706992</v>
      </c>
      <c r="P8" s="181" t="s">
        <v>136</v>
      </c>
      <c r="Q8" s="185" t="n">
        <f aca="false">Originales!Y50</f>
        <v>1956</v>
      </c>
      <c r="R8" s="182" t="n">
        <f aca="false">Originales!Y11</f>
        <v>1493</v>
      </c>
      <c r="S8" s="186" t="n">
        <f aca="false">(R8-Q8)/Q8</f>
        <v>-0.236707566462168</v>
      </c>
      <c r="U8" s="181" t="s">
        <v>136</v>
      </c>
      <c r="V8" s="185" t="n">
        <f aca="false">Originales!AH50</f>
        <v>353</v>
      </c>
      <c r="W8" s="182" t="n">
        <f aca="false">Originales!AH11</f>
        <v>290</v>
      </c>
      <c r="X8" s="186" t="n">
        <f aca="false">(W8-V8)/V8</f>
        <v>-0.1784702549575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9120</v>
      </c>
      <c r="C9" s="182" t="n">
        <f aca="false">Originales!AR12</f>
        <v>46488</v>
      </c>
      <c r="D9" s="186" t="n">
        <f aca="false">(C9-B9)/B9</f>
        <v>-0.0535830618892508</v>
      </c>
      <c r="F9" s="181" t="s">
        <v>137</v>
      </c>
      <c r="G9" s="185" t="n">
        <f aca="false">Originales!H51</f>
        <v>27708</v>
      </c>
      <c r="H9" s="182" t="n">
        <f aca="false">Originales!H12</f>
        <v>26297</v>
      </c>
      <c r="I9" s="186" t="n">
        <f aca="false">(H9-G9)/G9</f>
        <v>-0.0509239208892739</v>
      </c>
      <c r="K9" s="181" t="s">
        <v>137</v>
      </c>
      <c r="L9" s="182" t="n">
        <f aca="false">Originales!Q51</f>
        <v>17716</v>
      </c>
      <c r="M9" s="183" t="n">
        <f aca="false">Originales!Q12</f>
        <v>17285</v>
      </c>
      <c r="N9" s="184" t="n">
        <f aca="false">(M9-L9)/L9</f>
        <v>-0.0243282908105667</v>
      </c>
      <c r="P9" s="181" t="s">
        <v>137</v>
      </c>
      <c r="Q9" s="185" t="n">
        <f aca="false">Originales!Y51</f>
        <v>910</v>
      </c>
      <c r="R9" s="182" t="n">
        <f aca="false">Originales!Y12</f>
        <v>871</v>
      </c>
      <c r="S9" s="186" t="n">
        <f aca="false">(R9-Q9)/Q9</f>
        <v>-0.0428571428571429</v>
      </c>
      <c r="U9" s="181" t="s">
        <v>137</v>
      </c>
      <c r="V9" s="185" t="n">
        <f aca="false">Originales!AH51</f>
        <v>243</v>
      </c>
      <c r="W9" s="182" t="n">
        <f aca="false">Originales!AH12</f>
        <v>195</v>
      </c>
      <c r="X9" s="186" t="n">
        <f aca="false">(W9-V9)/V9</f>
        <v>-0.19753086419753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312879</v>
      </c>
      <c r="C10" s="182" t="n">
        <f aca="false">Originales!AR13</f>
        <v>296946</v>
      </c>
      <c r="D10" s="186" t="n">
        <f aca="false">(C10-B10)/B10</f>
        <v>-0.0509238395673727</v>
      </c>
      <c r="F10" s="181" t="s">
        <v>138</v>
      </c>
      <c r="G10" s="185" t="n">
        <f aca="false">Originales!H52</f>
        <v>123933</v>
      </c>
      <c r="H10" s="182" t="n">
        <f aca="false">Originales!H13</f>
        <v>111530</v>
      </c>
      <c r="I10" s="186" t="n">
        <f aca="false">(H10-G10)/G10</f>
        <v>-0.100078268096471</v>
      </c>
      <c r="K10" s="181" t="s">
        <v>138</v>
      </c>
      <c r="L10" s="182" t="n">
        <f aca="false">Originales!Q52</f>
        <v>45838</v>
      </c>
      <c r="M10" s="183" t="n">
        <f aca="false">Originales!Q13</f>
        <v>40011</v>
      </c>
      <c r="N10" s="184" t="n">
        <f aca="false">(M10-L10)/L10</f>
        <v>-0.127121602164143</v>
      </c>
      <c r="P10" s="181" t="s">
        <v>138</v>
      </c>
      <c r="Q10" s="185" t="n">
        <f aca="false">Originales!Y52</f>
        <v>85139</v>
      </c>
      <c r="R10" s="182" t="n">
        <f aca="false">Originales!Y13</f>
        <v>81011</v>
      </c>
      <c r="S10" s="186" t="n">
        <f aca="false">(R10-Q10)/Q10</f>
        <v>-0.0484854179635655</v>
      </c>
      <c r="U10" s="181" t="s">
        <v>138</v>
      </c>
      <c r="V10" s="185" t="n">
        <f aca="false">Originales!AH52</f>
        <v>1723</v>
      </c>
      <c r="W10" s="182" t="n">
        <f aca="false">Originales!AH13</f>
        <v>1589</v>
      </c>
      <c r="X10" s="186" t="n">
        <f aca="false">(W10-V10)/V10</f>
        <v>-0.077771329077191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2241</v>
      </c>
      <c r="C11" s="182" t="n">
        <f aca="false">Originales!AR14</f>
        <v>51604</v>
      </c>
      <c r="D11" s="186" t="n">
        <f aca="false">(C11-B11)/B11</f>
        <v>-0.0121934878735093</v>
      </c>
      <c r="F11" s="187" t="s">
        <v>139</v>
      </c>
      <c r="G11" s="185" t="n">
        <f aca="false">Originales!H53</f>
        <v>18505</v>
      </c>
      <c r="H11" s="182" t="n">
        <f aca="false">Originales!H14</f>
        <v>18961</v>
      </c>
      <c r="I11" s="186" t="n">
        <f aca="false">(H11-G11)/G11</f>
        <v>0.0246419886517158</v>
      </c>
      <c r="K11" s="187" t="s">
        <v>139</v>
      </c>
      <c r="L11" s="182" t="n">
        <f aca="false">Originales!Q53</f>
        <v>13642</v>
      </c>
      <c r="M11" s="183" t="n">
        <f aca="false">Originales!Q14</f>
        <v>12340</v>
      </c>
      <c r="N11" s="184" t="n">
        <f aca="false">(M11-L11)/L11</f>
        <v>-0.0954405512388213</v>
      </c>
      <c r="P11" s="187" t="s">
        <v>139</v>
      </c>
      <c r="Q11" s="185" t="n">
        <f aca="false">Originales!Y53</f>
        <v>7052</v>
      </c>
      <c r="R11" s="182" t="n">
        <f aca="false">Originales!Y14</f>
        <v>6405</v>
      </c>
      <c r="S11" s="186" t="n">
        <f aca="false">(R11-Q11)/Q11</f>
        <v>-0.091747022121384</v>
      </c>
      <c r="U11" s="187" t="s">
        <v>139</v>
      </c>
      <c r="V11" s="185" t="n">
        <f aca="false">Originales!AH53</f>
        <v>889</v>
      </c>
      <c r="W11" s="182" t="n">
        <f aca="false">Originales!AH14</f>
        <v>1060</v>
      </c>
      <c r="X11" s="186" t="n">
        <f aca="false">(W11-V11)/V11</f>
        <v>0.19235095613048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52751</v>
      </c>
      <c r="C12" s="182" t="n">
        <f aca="false">Originales!AR15</f>
        <v>724508</v>
      </c>
      <c r="D12" s="186" t="n">
        <f aca="false">(C12-B12)/B12</f>
        <v>-0.0375197110332633</v>
      </c>
      <c r="F12" s="187" t="s">
        <v>140</v>
      </c>
      <c r="G12" s="185" t="n">
        <f aca="false">Originales!H54</f>
        <v>300886</v>
      </c>
      <c r="H12" s="182" t="n">
        <f aca="false">Originales!H15</f>
        <v>303062</v>
      </c>
      <c r="I12" s="186" t="n">
        <f aca="false">(H12-G12)/G12</f>
        <v>0.00723197490079299</v>
      </c>
      <c r="K12" s="187" t="s">
        <v>140</v>
      </c>
      <c r="L12" s="182" t="n">
        <f aca="false">Originales!Q54</f>
        <v>283053</v>
      </c>
      <c r="M12" s="183" t="n">
        <f aca="false">Originales!Q15</f>
        <v>267748</v>
      </c>
      <c r="N12" s="184" t="n">
        <f aca="false">(M12-L12)/L12</f>
        <v>-0.0540711456864969</v>
      </c>
      <c r="P12" s="187" t="s">
        <v>140</v>
      </c>
      <c r="Q12" s="185" t="n">
        <f aca="false">Originales!Y54</f>
        <v>40700</v>
      </c>
      <c r="R12" s="182" t="n">
        <f aca="false">Originales!Y15</f>
        <v>35016</v>
      </c>
      <c r="S12" s="186" t="n">
        <f aca="false">(R12-Q12)/Q12</f>
        <v>-0.13965601965602</v>
      </c>
      <c r="U12" s="187" t="s">
        <v>140</v>
      </c>
      <c r="V12" s="185" t="n">
        <f aca="false">Originales!AH54</f>
        <v>1418</v>
      </c>
      <c r="W12" s="182" t="n">
        <f aca="false">Originales!AH15</f>
        <v>1547</v>
      </c>
      <c r="X12" s="186" t="n">
        <f aca="false">(W12-V12)/V12</f>
        <v>0.090973201692524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7078</v>
      </c>
      <c r="C13" s="182" t="n">
        <f aca="false">Originales!AR16</f>
        <v>22588</v>
      </c>
      <c r="D13" s="186" t="n">
        <f aca="false">(C13-B13)/B13</f>
        <v>0.322637311160557</v>
      </c>
      <c r="F13" s="187" t="s">
        <v>141</v>
      </c>
      <c r="G13" s="185" t="n">
        <f aca="false">Originales!H55</f>
        <v>5072</v>
      </c>
      <c r="H13" s="182" t="n">
        <f aca="false">Originales!H16</f>
        <v>6723</v>
      </c>
      <c r="I13" s="186" t="n">
        <f aca="false">(H13-G13)/G13</f>
        <v>0.32551261829653</v>
      </c>
      <c r="K13" s="187" t="s">
        <v>141</v>
      </c>
      <c r="L13" s="182" t="n">
        <f aca="false">Originales!Q55</f>
        <v>9036</v>
      </c>
      <c r="M13" s="183" t="n">
        <f aca="false">Originales!Q16</f>
        <v>11631</v>
      </c>
      <c r="N13" s="184" t="n">
        <f aca="false">(M13-L13)/L13</f>
        <v>0.287184594953519</v>
      </c>
      <c r="P13" s="187" t="s">
        <v>141</v>
      </c>
      <c r="Q13" s="185" t="n">
        <f aca="false">Originales!Y55</f>
        <v>359</v>
      </c>
      <c r="R13" s="182" t="n">
        <f aca="false">Originales!Y16</f>
        <v>1847</v>
      </c>
      <c r="S13" s="186" t="n">
        <f aca="false">(R13-Q13)/Q13</f>
        <v>4.14484679665738</v>
      </c>
      <c r="U13" s="187" t="s">
        <v>141</v>
      </c>
      <c r="V13" s="185" t="n">
        <f aca="false">Originales!AH55</f>
        <v>133</v>
      </c>
      <c r="W13" s="182" t="n">
        <f aca="false">Originales!AH16</f>
        <v>356</v>
      </c>
      <c r="X13" s="186" t="n">
        <f aca="false">(W13-V13)/V13</f>
        <v>1.67669172932331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0487</v>
      </c>
      <c r="C14" s="182" t="n">
        <f aca="false">Originales!AR17</f>
        <v>49288</v>
      </c>
      <c r="D14" s="186" t="n">
        <f aca="false">(C14-B14)/B14</f>
        <v>-0.0237486877810129</v>
      </c>
      <c r="F14" s="187" t="s">
        <v>142</v>
      </c>
      <c r="G14" s="185" t="n">
        <f aca="false">Originales!H56</f>
        <v>24691</v>
      </c>
      <c r="H14" s="182" t="n">
        <f aca="false">Originales!H17</f>
        <v>23244</v>
      </c>
      <c r="I14" s="186" t="n">
        <f aca="false">(H14-G14)/G14</f>
        <v>-0.0586043497630716</v>
      </c>
      <c r="K14" s="187" t="s">
        <v>142</v>
      </c>
      <c r="L14" s="182" t="n">
        <f aca="false">Originales!Q56</f>
        <v>18087</v>
      </c>
      <c r="M14" s="183" t="n">
        <f aca="false">Originales!Q17</f>
        <v>18969</v>
      </c>
      <c r="N14" s="184" t="n">
        <f aca="false">(M14-L14)/L14</f>
        <v>0.048764305855034</v>
      </c>
      <c r="P14" s="187" t="s">
        <v>142</v>
      </c>
      <c r="Q14" s="185" t="n">
        <f aca="false">Originales!Y56</f>
        <v>2060</v>
      </c>
      <c r="R14" s="182" t="n">
        <f aca="false">Originales!Y17</f>
        <v>2363</v>
      </c>
      <c r="S14" s="186" t="n">
        <f aca="false">(R14-Q14)/Q14</f>
        <v>0.147087378640777</v>
      </c>
      <c r="U14" s="187" t="s">
        <v>142</v>
      </c>
      <c r="V14" s="185" t="n">
        <f aca="false">Originales!AH56</f>
        <v>891</v>
      </c>
      <c r="W14" s="182" t="n">
        <f aca="false">Originales!AH17</f>
        <v>1163</v>
      </c>
      <c r="X14" s="186" t="n">
        <f aca="false">(W14-V14)/V14</f>
        <v>0.305274971941639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3159</v>
      </c>
      <c r="C15" s="182" t="n">
        <f aca="false">Originales!AR18</f>
        <v>71625</v>
      </c>
      <c r="D15" s="186" t="n">
        <f aca="false">(C15-B15)/B15</f>
        <v>-0.020968028540576</v>
      </c>
      <c r="F15" s="181" t="s">
        <v>143</v>
      </c>
      <c r="G15" s="185" t="n">
        <f aca="false">Originales!H57</f>
        <v>24877</v>
      </c>
      <c r="H15" s="182" t="n">
        <f aca="false">Originales!H18</f>
        <v>21635</v>
      </c>
      <c r="I15" s="186" t="n">
        <f aca="false">(H15-G15)/G15</f>
        <v>-0.130321180206617</v>
      </c>
      <c r="K15" s="181" t="s">
        <v>143</v>
      </c>
      <c r="L15" s="188" t="n">
        <f aca="false">SUM(L16:L19)</f>
        <v>114748</v>
      </c>
      <c r="M15" s="171" t="n">
        <f aca="false">SUM(M16:M19)</f>
        <v>106123</v>
      </c>
      <c r="N15" s="184" t="n">
        <f aca="false">(M15-L15)/L15</f>
        <v>-0.0751647087530937</v>
      </c>
      <c r="P15" s="181" t="s">
        <v>143</v>
      </c>
      <c r="Q15" s="185" t="n">
        <f aca="false">Originales!Y57</f>
        <v>8138</v>
      </c>
      <c r="R15" s="182" t="n">
        <f aca="false">Originales!Y18</f>
        <v>9555</v>
      </c>
      <c r="S15" s="186" t="n">
        <f aca="false">(R15-Q15)/Q15</f>
        <v>0.174121405750799</v>
      </c>
      <c r="U15" s="181" t="s">
        <v>143</v>
      </c>
      <c r="V15" s="185" t="n">
        <f aca="false">Originales!AH57</f>
        <v>781</v>
      </c>
      <c r="W15" s="182" t="n">
        <f aca="false">Originales!AH18</f>
        <v>186</v>
      </c>
      <c r="X15" s="186" t="n">
        <f aca="false">(W15-V15)/V15</f>
        <v>-0.761843790012804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9316</v>
      </c>
      <c r="C16" s="182" t="n">
        <f aca="false">Originales!AR19</f>
        <v>37611</v>
      </c>
      <c r="D16" s="186" t="n">
        <f aca="false">(C16-B16)/B16</f>
        <v>-0.0433665683182419</v>
      </c>
      <c r="F16" s="189" t="s">
        <v>144</v>
      </c>
      <c r="G16" s="185" t="n">
        <f aca="false">Originales!H58</f>
        <v>10778</v>
      </c>
      <c r="H16" s="182" t="n">
        <f aca="false">Originales!H19</f>
        <v>11503</v>
      </c>
      <c r="I16" s="186" t="n">
        <f aca="false">(H16-G16)/G16</f>
        <v>0.0672666542957877</v>
      </c>
      <c r="K16" s="189" t="s">
        <v>144</v>
      </c>
      <c r="L16" s="182" t="n">
        <f aca="false">Originales!Q57</f>
        <v>33467</v>
      </c>
      <c r="M16" s="183" t="n">
        <f aca="false">Originales!Q18</f>
        <v>34751</v>
      </c>
      <c r="N16" s="184" t="n">
        <f aca="false">(M16-L16)/L16</f>
        <v>0.0383661517315565</v>
      </c>
      <c r="P16" s="189" t="s">
        <v>144</v>
      </c>
      <c r="Q16" s="185" t="n">
        <f aca="false">Originales!Y58</f>
        <v>5352</v>
      </c>
      <c r="R16" s="182" t="n">
        <f aca="false">Originales!Y19</f>
        <v>4599</v>
      </c>
      <c r="S16" s="186" t="n">
        <f aca="false">(R16-Q16)/Q16</f>
        <v>-0.140695067264574</v>
      </c>
      <c r="U16" s="189" t="s">
        <v>144</v>
      </c>
      <c r="V16" s="185" t="n">
        <f aca="false">Originales!AH58</f>
        <v>145</v>
      </c>
      <c r="W16" s="182" t="n">
        <f aca="false">Originales!AH19</f>
        <v>153</v>
      </c>
      <c r="X16" s="186" t="n">
        <f aca="false">(W16-V16)/V16</f>
        <v>0.055172413793103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9718</v>
      </c>
      <c r="C17" s="182" t="n">
        <f aca="false">Originales!AR20</f>
        <v>58337</v>
      </c>
      <c r="D17" s="186" t="n">
        <f aca="false">(C17-B17)/B17</f>
        <v>-0.0231253558391105</v>
      </c>
      <c r="F17" s="189" t="s">
        <v>145</v>
      </c>
      <c r="G17" s="185" t="n">
        <f aca="false">Originales!H59</f>
        <v>20966</v>
      </c>
      <c r="H17" s="182" t="n">
        <f aca="false">Originales!H20</f>
        <v>21698</v>
      </c>
      <c r="I17" s="186" t="n">
        <f aca="false">(H17-G17)/G17</f>
        <v>0.0349136697510255</v>
      </c>
      <c r="K17" s="189" t="s">
        <v>145</v>
      </c>
      <c r="L17" s="182" t="n">
        <f aca="false">Originales!Q58</f>
        <v>20348</v>
      </c>
      <c r="M17" s="183" t="n">
        <f aca="false">Originales!Q19</f>
        <v>19422</v>
      </c>
      <c r="N17" s="184" t="n">
        <f aca="false">(M17-L17)/L17</f>
        <v>-0.0455081580499312</v>
      </c>
      <c r="P17" s="189" t="s">
        <v>145</v>
      </c>
      <c r="Q17" s="185" t="n">
        <f aca="false">Originales!Y59</f>
        <v>4793</v>
      </c>
      <c r="R17" s="182" t="n">
        <f aca="false">Originales!Y20</f>
        <v>4666</v>
      </c>
      <c r="S17" s="186" t="n">
        <f aca="false">(R17-Q17)/Q17</f>
        <v>-0.0264969747548508</v>
      </c>
      <c r="U17" s="189" t="s">
        <v>145</v>
      </c>
      <c r="V17" s="185" t="n">
        <f aca="false">Originales!AH59</f>
        <v>186</v>
      </c>
      <c r="W17" s="182" t="n">
        <f aca="false">Originales!AH20</f>
        <v>146</v>
      </c>
      <c r="X17" s="186" t="n">
        <f aca="false">(W17-V17)/V17</f>
        <v>-0.2150537634408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78229</v>
      </c>
      <c r="C18" s="182" t="n">
        <f aca="false">Originales!AR21</f>
        <v>61117</v>
      </c>
      <c r="D18" s="186" t="n">
        <f aca="false">(C18-B18)/B18</f>
        <v>-0.21874241010367</v>
      </c>
      <c r="F18" s="189" t="s">
        <v>146</v>
      </c>
      <c r="G18" s="185" t="n">
        <f aca="false">Originales!H60</f>
        <v>16955</v>
      </c>
      <c r="H18" s="182" t="n">
        <f aca="false">Originales!H21</f>
        <v>12755</v>
      </c>
      <c r="I18" s="186" t="n">
        <f aca="false">(H18-G18)/G18</f>
        <v>-0.247714538484223</v>
      </c>
      <c r="K18" s="189" t="s">
        <v>146</v>
      </c>
      <c r="L18" s="182" t="n">
        <f aca="false">Originales!Q59</f>
        <v>29407</v>
      </c>
      <c r="M18" s="183" t="n">
        <f aca="false">Originales!Q20</f>
        <v>27720</v>
      </c>
      <c r="N18" s="184" t="n">
        <f aca="false">(M18-L18)/L18</f>
        <v>-0.0573672935015473</v>
      </c>
      <c r="P18" s="189" t="s">
        <v>146</v>
      </c>
      <c r="Q18" s="185" t="n">
        <f aca="false">Originales!Y60</f>
        <v>22855</v>
      </c>
      <c r="R18" s="182" t="n">
        <f aca="false">Originales!Y21</f>
        <v>18434</v>
      </c>
      <c r="S18" s="186" t="n">
        <f aca="false">(R18-Q18)/Q18</f>
        <v>-0.193436884707941</v>
      </c>
      <c r="U18" s="189" t="s">
        <v>146</v>
      </c>
      <c r="V18" s="185" t="n">
        <f aca="false">Originales!AH60</f>
        <v>209</v>
      </c>
      <c r="W18" s="182" t="n">
        <f aca="false">Originales!AH21</f>
        <v>159</v>
      </c>
      <c r="X18" s="186" t="n">
        <f aca="false">(W18-V18)/V18</f>
        <v>-0.239234449760766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0161</v>
      </c>
      <c r="C19" s="182" t="n">
        <f aca="false">Originales!AR22</f>
        <v>9488</v>
      </c>
      <c r="D19" s="186" t="n">
        <f aca="false">(C19-B19)/B19</f>
        <v>-0.0662336384214152</v>
      </c>
      <c r="F19" s="189" t="s">
        <v>147</v>
      </c>
      <c r="G19" s="185" t="n">
        <f aca="false">Originales!H61</f>
        <v>3944</v>
      </c>
      <c r="H19" s="182" t="n">
        <f aca="false">Originales!H22</f>
        <v>3994</v>
      </c>
      <c r="I19" s="186" t="n">
        <f aca="false">(H19-G19)/G19</f>
        <v>0.0126774847870183</v>
      </c>
      <c r="K19" s="189" t="s">
        <v>147</v>
      </c>
      <c r="L19" s="182" t="n">
        <f aca="false">Originales!Q60</f>
        <v>31526</v>
      </c>
      <c r="M19" s="183" t="n">
        <f aca="false">Originales!Q21</f>
        <v>24230</v>
      </c>
      <c r="N19" s="184" t="n">
        <f aca="false">(M19-L19)/L19</f>
        <v>-0.231428027659709</v>
      </c>
      <c r="P19" s="189" t="s">
        <v>147</v>
      </c>
      <c r="Q19" s="185" t="n">
        <f aca="false">Originales!Y61</f>
        <v>930</v>
      </c>
      <c r="R19" s="182" t="n">
        <f aca="false">Originales!Y22</f>
        <v>860</v>
      </c>
      <c r="S19" s="186" t="n">
        <f aca="false">(R19-Q19)/Q19</f>
        <v>-0.0752688172043011</v>
      </c>
      <c r="U19" s="189" t="s">
        <v>147</v>
      </c>
      <c r="V19" s="185" t="n">
        <f aca="false">Originales!AH61</f>
        <v>183</v>
      </c>
      <c r="W19" s="182" t="n">
        <f aca="false">Originales!AH22</f>
        <v>205</v>
      </c>
      <c r="X19" s="186" t="n">
        <f aca="false">(W19-V19)/V19</f>
        <v>0.120218579234973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3467</v>
      </c>
      <c r="C20" s="182" t="n">
        <f aca="false">Originales!AR23</f>
        <v>14111</v>
      </c>
      <c r="D20" s="186" t="n">
        <f aca="false">(C20-B20)/B20</f>
        <v>0.0478205985000371</v>
      </c>
      <c r="F20" s="181" t="s">
        <v>148</v>
      </c>
      <c r="G20" s="185" t="n">
        <f aca="false">Originales!H62</f>
        <v>5606</v>
      </c>
      <c r="H20" s="182" t="n">
        <f aca="false">Originales!H23</f>
        <v>5905</v>
      </c>
      <c r="I20" s="186" t="n">
        <f aca="false">(H20-G20)/G20</f>
        <v>0.0533357117374242</v>
      </c>
      <c r="K20" s="181" t="s">
        <v>148</v>
      </c>
      <c r="L20" s="182" t="n">
        <f aca="false">Originales!Q61</f>
        <v>3775</v>
      </c>
      <c r="M20" s="183" t="n">
        <f aca="false">Originales!Q22</f>
        <v>3237</v>
      </c>
      <c r="N20" s="184" t="n">
        <f aca="false">(M20-L20)/L20</f>
        <v>-0.142516556291391</v>
      </c>
      <c r="P20" s="181" t="s">
        <v>148</v>
      </c>
      <c r="Q20" s="185" t="n">
        <f aca="false">Originales!Y62</f>
        <v>2289</v>
      </c>
      <c r="R20" s="182" t="n">
        <f aca="false">Originales!Y23</f>
        <v>2555</v>
      </c>
      <c r="S20" s="186" t="n">
        <f aca="false">(R20-Q20)/Q20</f>
        <v>0.116207951070336</v>
      </c>
      <c r="U20" s="181" t="s">
        <v>148</v>
      </c>
      <c r="V20" s="185" t="n">
        <f aca="false">Originales!AH62</f>
        <v>101</v>
      </c>
      <c r="W20" s="182" t="n">
        <f aca="false">Originales!AH23</f>
        <v>169</v>
      </c>
      <c r="X20" s="186" t="n">
        <f aca="false">(W20-V20)/V20</f>
        <v>0.67326732673267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3599</v>
      </c>
      <c r="C21" s="182" t="n">
        <f aca="false">Originales!AR24</f>
        <v>25571</v>
      </c>
      <c r="D21" s="186" t="n">
        <f aca="false">(C21-B21)/B21</f>
        <v>0.0835628628331709</v>
      </c>
      <c r="F21" s="181" t="s">
        <v>149</v>
      </c>
      <c r="G21" s="185" t="n">
        <f aca="false">Originales!H63</f>
        <v>15167</v>
      </c>
      <c r="H21" s="182" t="n">
        <f aca="false">Originales!H24</f>
        <v>15413</v>
      </c>
      <c r="I21" s="186" t="n">
        <f aca="false">(H21-G21)/G21</f>
        <v>0.0162194237489286</v>
      </c>
      <c r="K21" s="181" t="s">
        <v>149</v>
      </c>
      <c r="L21" s="182" t="n">
        <f aca="false">Originales!Q62</f>
        <v>4032</v>
      </c>
      <c r="M21" s="183" t="n">
        <f aca="false">Originales!Q23</f>
        <v>3732</v>
      </c>
      <c r="N21" s="184" t="n">
        <f aca="false">(M21-L21)/L21</f>
        <v>-0.0744047619047619</v>
      </c>
      <c r="P21" s="181" t="s">
        <v>149</v>
      </c>
      <c r="Q21" s="185" t="n">
        <f aca="false">Originales!Y63</f>
        <v>504</v>
      </c>
      <c r="R21" s="182" t="n">
        <f aca="false">Originales!Y24</f>
        <v>793</v>
      </c>
      <c r="S21" s="186" t="n">
        <f aca="false">(R21-Q21)/Q21</f>
        <v>0.573412698412698</v>
      </c>
      <c r="U21" s="181" t="s">
        <v>149</v>
      </c>
      <c r="V21" s="185" t="n">
        <f aca="false">Originales!AH63</f>
        <v>177</v>
      </c>
      <c r="W21" s="182" t="n">
        <f aca="false">Originales!AH24</f>
        <v>156</v>
      </c>
      <c r="X21" s="186" t="n">
        <f aca="false">(W21-V21)/V21</f>
        <v>-0.1186440677966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5358</v>
      </c>
      <c r="C22" s="182" t="n">
        <f aca="false">Originales!AR25</f>
        <v>20271</v>
      </c>
      <c r="D22" s="186" t="n">
        <f aca="false">(C22-B22)/B22</f>
        <v>0.319898424273994</v>
      </c>
      <c r="F22" s="181" t="s">
        <v>150</v>
      </c>
      <c r="G22" s="185" t="n">
        <f aca="false">Originales!H64</f>
        <v>8432</v>
      </c>
      <c r="H22" s="182" t="n">
        <f aca="false">Originales!H25</f>
        <v>12519</v>
      </c>
      <c r="I22" s="186" t="n">
        <f aca="false">(H22-G22)/G22</f>
        <v>0.484701138519924</v>
      </c>
      <c r="K22" s="181" t="s">
        <v>150</v>
      </c>
      <c r="L22" s="182" t="n">
        <f aca="false">Originales!Q63</f>
        <v>5781</v>
      </c>
      <c r="M22" s="183" t="n">
        <f aca="false">Originales!Q24</f>
        <v>6889</v>
      </c>
      <c r="N22" s="184" t="n">
        <f aca="false">(M22-L22)/L22</f>
        <v>0.191662342155336</v>
      </c>
      <c r="P22" s="181" t="s">
        <v>150</v>
      </c>
      <c r="Q22" s="185" t="n">
        <f aca="false">Originales!Y64</f>
        <v>1001</v>
      </c>
      <c r="R22" s="182" t="n">
        <f aca="false">Originales!Y25</f>
        <v>1323</v>
      </c>
      <c r="S22" s="186" t="n">
        <f aca="false">(R22-Q22)/Q22</f>
        <v>0.321678321678322</v>
      </c>
      <c r="U22" s="181" t="s">
        <v>150</v>
      </c>
      <c r="V22" s="185" t="n">
        <f aca="false">Originales!AH64</f>
        <v>256</v>
      </c>
      <c r="W22" s="182" t="n">
        <f aca="false">Originales!AH25</f>
        <v>448</v>
      </c>
      <c r="X22" s="186" t="n">
        <f aca="false">(W22-V22)/V22</f>
        <v>0.75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2271</v>
      </c>
      <c r="C23" s="182" t="n">
        <f aca="false">Originales!AR26</f>
        <v>25977</v>
      </c>
      <c r="D23" s="186" t="n">
        <f aca="false">(C23-B23)/B23</f>
        <v>0.166404741592205</v>
      </c>
      <c r="F23" s="190" t="s">
        <v>151</v>
      </c>
      <c r="G23" s="185" t="n">
        <f aca="false">Originales!H65</f>
        <v>11599</v>
      </c>
      <c r="H23" s="182" t="n">
        <f aca="false">Originales!H26</f>
        <v>12412</v>
      </c>
      <c r="I23" s="186" t="n">
        <f aca="false">(H23-G23)/G23</f>
        <v>0.070092249331839</v>
      </c>
      <c r="K23" s="190" t="s">
        <v>151</v>
      </c>
      <c r="L23" s="182" t="n">
        <f aca="false">Originales!Q64</f>
        <v>4420</v>
      </c>
      <c r="M23" s="183" t="n">
        <f aca="false">Originales!Q25</f>
        <v>4613</v>
      </c>
      <c r="N23" s="184" t="n">
        <f aca="false">(M23-L23)/L23</f>
        <v>0.0436651583710407</v>
      </c>
      <c r="P23" s="190" t="s">
        <v>151</v>
      </c>
      <c r="Q23" s="185" t="n">
        <f aca="false">Originales!Y65</f>
        <v>2409</v>
      </c>
      <c r="R23" s="182" t="n">
        <f aca="false">Originales!Y26</f>
        <v>3351</v>
      </c>
      <c r="S23" s="186" t="n">
        <f aca="false">(R23-Q23)/Q23</f>
        <v>0.391033623910336</v>
      </c>
      <c r="U23" s="190" t="s">
        <v>151</v>
      </c>
      <c r="V23" s="185" t="n">
        <f aca="false">Originales!AH65</f>
        <v>634</v>
      </c>
      <c r="W23" s="182" t="n">
        <f aca="false">Originales!AH26</f>
        <v>914</v>
      </c>
      <c r="X23" s="186" t="n">
        <f aca="false">(W23-V23)/V23</f>
        <v>0.44164037854889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7237</v>
      </c>
      <c r="C24" s="182" t="n">
        <f aca="false">Originales!AR27</f>
        <v>5615</v>
      </c>
      <c r="D24" s="186" t="n">
        <f aca="false">(C24-B24)/B24</f>
        <v>-0.224126019068675</v>
      </c>
      <c r="F24" s="190" t="s">
        <v>152</v>
      </c>
      <c r="G24" s="185" t="n">
        <f aca="false">Originales!H66</f>
        <v>2784</v>
      </c>
      <c r="H24" s="182" t="n">
        <f aca="false">Originales!H27</f>
        <v>1854</v>
      </c>
      <c r="I24" s="186" t="n">
        <f aca="false">(H24-G24)/G24</f>
        <v>-0.334051724137931</v>
      </c>
      <c r="K24" s="190" t="s">
        <v>152</v>
      </c>
      <c r="L24" s="182" t="n">
        <f aca="false">Originales!Q65</f>
        <v>5156</v>
      </c>
      <c r="M24" s="183" t="n">
        <f aca="false">Originales!Q26</f>
        <v>6969</v>
      </c>
      <c r="N24" s="184" t="n">
        <f aca="false">(M24-L24)/L24</f>
        <v>0.351629169899147</v>
      </c>
      <c r="P24" s="190" t="s">
        <v>152</v>
      </c>
      <c r="Q24" s="185" t="n">
        <f aca="false">Originales!Y66</f>
        <v>1486</v>
      </c>
      <c r="R24" s="182" t="n">
        <f aca="false">Originales!Y27</f>
        <v>1047</v>
      </c>
      <c r="S24" s="186" t="n">
        <f aca="false">(R24-Q24)/Q24</f>
        <v>-0.295423956931359</v>
      </c>
      <c r="U24" s="190" t="s">
        <v>152</v>
      </c>
      <c r="V24" s="185" t="n">
        <f aca="false">Originales!AH66</f>
        <v>339</v>
      </c>
      <c r="W24" s="182" t="n">
        <f aca="false">Originales!AH27</f>
        <v>379</v>
      </c>
      <c r="X24" s="186" t="n">
        <f aca="false">(W24-V24)/V24</f>
        <v>0.11799410029498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648</v>
      </c>
      <c r="C25" s="182" t="n">
        <f aca="false">Originales!AR28</f>
        <v>6893</v>
      </c>
      <c r="D25" s="186" t="n">
        <f aca="false">(C25-B25)/B25</f>
        <v>0.0368531889290012</v>
      </c>
      <c r="F25" s="190" t="s">
        <v>153</v>
      </c>
      <c r="G25" s="185" t="n">
        <f aca="false">Originales!H67</f>
        <v>1378</v>
      </c>
      <c r="H25" s="182" t="n">
        <f aca="false">Originales!H28</f>
        <v>1170</v>
      </c>
      <c r="I25" s="186" t="n">
        <f aca="false">(H25-G25)/G25</f>
        <v>-0.150943396226415</v>
      </c>
      <c r="K25" s="190" t="s">
        <v>153</v>
      </c>
      <c r="L25" s="182" t="n">
        <f aca="false">Originales!Q66</f>
        <v>1332</v>
      </c>
      <c r="M25" s="183" t="n">
        <f aca="false">Originales!Q27</f>
        <v>1258</v>
      </c>
      <c r="N25" s="184" t="n">
        <f aca="false">(M25-L25)/L25</f>
        <v>-0.0555555555555556</v>
      </c>
      <c r="P25" s="190" t="s">
        <v>153</v>
      </c>
      <c r="Q25" s="185" t="n">
        <f aca="false">Originales!Y67</f>
        <v>1624</v>
      </c>
      <c r="R25" s="182" t="n">
        <f aca="false">Originales!Y28</f>
        <v>1692</v>
      </c>
      <c r="S25" s="186" t="n">
        <f aca="false">(R25-Q25)/Q25</f>
        <v>0.041871921182266</v>
      </c>
      <c r="U25" s="190" t="s">
        <v>153</v>
      </c>
      <c r="V25" s="185" t="n">
        <f aca="false">Originales!AH67</f>
        <v>1385</v>
      </c>
      <c r="W25" s="182" t="n">
        <f aca="false">Originales!AH28</f>
        <v>1837</v>
      </c>
      <c r="X25" s="186" t="n">
        <f aca="false">(W25-V25)/V25</f>
        <v>0.32635379061371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340</v>
      </c>
      <c r="C26" s="182" t="n">
        <f aca="false">Originales!AR29</f>
        <v>11820</v>
      </c>
      <c r="D26" s="186" t="n">
        <f aca="false">(C26-B26)/B26</f>
        <v>0.265524625267666</v>
      </c>
      <c r="F26" s="190" t="s">
        <v>154</v>
      </c>
      <c r="G26" s="185" t="n">
        <f aca="false">Originales!H68</f>
        <v>3992</v>
      </c>
      <c r="H26" s="182" t="n">
        <f aca="false">Originales!H29</f>
        <v>3939</v>
      </c>
      <c r="I26" s="186" t="n">
        <f aca="false">(H26-G26)/G26</f>
        <v>-0.0132765531062124</v>
      </c>
      <c r="K26" s="190" t="s">
        <v>154</v>
      </c>
      <c r="L26" s="182" t="n">
        <f aca="false">Originales!Q67</f>
        <v>1057</v>
      </c>
      <c r="M26" s="183" t="n">
        <f aca="false">Originales!Q28</f>
        <v>1159</v>
      </c>
      <c r="N26" s="184" t="n">
        <f aca="false">(M26-L26)/L26</f>
        <v>0.0964995269631031</v>
      </c>
      <c r="P26" s="190" t="s">
        <v>154</v>
      </c>
      <c r="Q26" s="185" t="n">
        <f aca="false">Originales!Y68</f>
        <v>1317</v>
      </c>
      <c r="R26" s="182" t="n">
        <f aca="false">Originales!Y29</f>
        <v>1460</v>
      </c>
      <c r="S26" s="186" t="n">
        <f aca="false">(R26-Q26)/Q26</f>
        <v>0.108580106302202</v>
      </c>
      <c r="U26" s="190" t="s">
        <v>154</v>
      </c>
      <c r="V26" s="185" t="n">
        <f aca="false">Originales!AH68</f>
        <v>749</v>
      </c>
      <c r="W26" s="182" t="n">
        <f aca="false">Originales!AH29</f>
        <v>952</v>
      </c>
      <c r="X26" s="186" t="n">
        <f aca="false">(W26-V26)/V26</f>
        <v>0.27102803738317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166038</v>
      </c>
      <c r="C27" s="182" t="n">
        <f aca="false">Originales!AR30</f>
        <v>2099831</v>
      </c>
      <c r="D27" s="186" t="n">
        <f aca="false">(C27-B27)/B27</f>
        <v>-0.0305659457497976</v>
      </c>
      <c r="F27" s="190" t="s">
        <v>155</v>
      </c>
      <c r="G27" s="185" t="n">
        <f aca="false">Originales!H69</f>
        <v>777522</v>
      </c>
      <c r="H27" s="182" t="n">
        <f aca="false">Originales!H30</f>
        <v>749125</v>
      </c>
      <c r="I27" s="186" t="n">
        <f aca="false">(H27-G27)/G27</f>
        <v>-0.036522439236446</v>
      </c>
      <c r="K27" s="190" t="s">
        <v>155</v>
      </c>
      <c r="L27" s="182" t="n">
        <f aca="false">Originales!Q68</f>
        <v>1314</v>
      </c>
      <c r="M27" s="183" t="n">
        <f aca="false">Originales!Q29</f>
        <v>3126</v>
      </c>
      <c r="N27" s="184" t="n">
        <f aca="false">(M27-L27)/L27</f>
        <v>1.37899543378995</v>
      </c>
      <c r="P27" s="190" t="s">
        <v>155</v>
      </c>
      <c r="Q27" s="185" t="n">
        <f aca="false">Originales!Y69</f>
        <v>370280</v>
      </c>
      <c r="R27" s="182" t="n">
        <f aca="false">Originales!Y30</f>
        <v>356721</v>
      </c>
      <c r="S27" s="186" t="n">
        <f aca="false">(R27-Q27)/Q27</f>
        <v>-0.0366182348493032</v>
      </c>
      <c r="U27" s="190" t="s">
        <v>155</v>
      </c>
      <c r="V27" s="185" t="n">
        <f aca="false">Originales!AH69</f>
        <v>75987</v>
      </c>
      <c r="W27" s="182" t="n">
        <f aca="false">Originales!AH30</f>
        <v>78953</v>
      </c>
      <c r="X27" s="186" t="n">
        <f aca="false">(W27-V27)/V27</f>
        <v>0.039032992485556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633080</v>
      </c>
      <c r="C28" s="192" t="n">
        <f aca="false">C29-C7</f>
        <v>3532194</v>
      </c>
      <c r="D28" s="196" t="n">
        <f aca="false">(C28-B28)/B28</f>
        <v>-0.0277687251588184</v>
      </c>
      <c r="F28" s="191" t="s">
        <v>156</v>
      </c>
      <c r="G28" s="195" t="n">
        <f aca="false">G29-G7</f>
        <v>1382465</v>
      </c>
      <c r="H28" s="192" t="n">
        <f aca="false">H29-H7</f>
        <v>1341010</v>
      </c>
      <c r="I28" s="196" t="n">
        <f aca="false">(H28-G28)/G28</f>
        <v>-0.029986292600536</v>
      </c>
      <c r="K28" s="191" t="s">
        <v>156</v>
      </c>
      <c r="L28" s="192" t="n">
        <f aca="false">L29-L7</f>
        <v>554215</v>
      </c>
      <c r="M28" s="193" t="n">
        <f aca="false">M29-M7</f>
        <v>531977</v>
      </c>
      <c r="N28" s="194" t="n">
        <f aca="false">(M28-L28)/L28</f>
        <v>-0.0401252221610747</v>
      </c>
      <c r="P28" s="191" t="s">
        <v>156</v>
      </c>
      <c r="Q28" s="195" t="n">
        <f aca="false">Q29-Q7</f>
        <v>527224</v>
      </c>
      <c r="R28" s="192" t="n">
        <f aca="false">R29-R7</f>
        <v>507503</v>
      </c>
      <c r="S28" s="196" t="n">
        <f aca="false">(R28-Q28)/Q28</f>
        <v>-0.037405353322307</v>
      </c>
      <c r="U28" s="191" t="s">
        <v>156</v>
      </c>
      <c r="V28" s="195" t="n">
        <f aca="false">V29-V7</f>
        <v>86059</v>
      </c>
      <c r="W28" s="192" t="n">
        <f aca="false">W29-W7</f>
        <v>90194</v>
      </c>
      <c r="X28" s="196" t="n">
        <f aca="false">(W28-V28)/V28</f>
        <v>0.0480484318897501</v>
      </c>
    </row>
    <row r="29" customFormat="false" ht="12.75" hidden="false" customHeight="false" outlineLevel="0" collapsed="false">
      <c r="A29" s="197" t="s">
        <v>41</v>
      </c>
      <c r="B29" s="193" t="n">
        <f aca="false">SUM(B7:B15,B20:B27)</f>
        <v>4144652</v>
      </c>
      <c r="C29" s="193" t="n">
        <f aca="false">SUM(C7:C15,C20:C27)</f>
        <v>4033109</v>
      </c>
      <c r="D29" s="199" t="n">
        <f aca="false">(C29-B29)/B29</f>
        <v>-0.0269125127996271</v>
      </c>
      <c r="F29" s="197" t="s">
        <v>41</v>
      </c>
      <c r="G29" s="193" t="n">
        <f aca="false">SUM(G7:G15,G20:G27)</f>
        <v>1502401</v>
      </c>
      <c r="H29" s="193" t="n">
        <f aca="false">SUM(H7:H15,H20:H27)</f>
        <v>1448300</v>
      </c>
      <c r="I29" s="199" t="n">
        <f aca="false">(H29-G29)/G29</f>
        <v>-0.036009693816764</v>
      </c>
      <c r="K29" s="197" t="s">
        <v>41</v>
      </c>
      <c r="L29" s="192" t="n">
        <f aca="false">SUM(L7:L14,L16:L27)</f>
        <v>619203</v>
      </c>
      <c r="M29" s="193" t="n">
        <f aca="false">SUM(M7:M14,M16:M27)</f>
        <v>595256</v>
      </c>
      <c r="N29" s="198" t="n">
        <f aca="false">(M29-L29)/L29</f>
        <v>-0.0386739082336487</v>
      </c>
      <c r="P29" s="197" t="s">
        <v>41</v>
      </c>
      <c r="Q29" s="193" t="n">
        <f aca="false">SUM(Q7:Q15,Q20:Q27)</f>
        <v>706630</v>
      </c>
      <c r="R29" s="193" t="n">
        <f aca="false">SUM(R7:R15,R20:R27)</f>
        <v>684883</v>
      </c>
      <c r="S29" s="199" t="n">
        <f aca="false">(R29-Q29)/Q29</f>
        <v>-0.0307756534537169</v>
      </c>
      <c r="U29" s="197" t="s">
        <v>41</v>
      </c>
      <c r="V29" s="193" t="n">
        <f aca="false">SUM(V7:V15,V20:V27)</f>
        <v>151251</v>
      </c>
      <c r="W29" s="193" t="n">
        <f aca="false">SUM(W7:W15,W20:W27)</f>
        <v>157243</v>
      </c>
      <c r="X29" s="199" t="n">
        <f aca="false">(W29-V29)/V29</f>
        <v>0.039616266999887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7</v>
      </c>
      <c r="L30" s="200"/>
      <c r="M30" s="200"/>
      <c r="N30" s="200"/>
      <c r="O30" s="49" t="s">
        <v>50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6" t="s">
        <v>160</v>
      </c>
      <c r="L32" s="16"/>
      <c r="M32" s="16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8" t="str">
        <f aca="false">Originales!$A$1</f>
        <v>ACUMULADO MAYO 2006</v>
      </c>
      <c r="C33" s="18" t="str">
        <f aca="false">Originales!$A$2</f>
        <v>ACUMULADO MAYO 2007</v>
      </c>
      <c r="F33" s="173" t="s">
        <v>134</v>
      </c>
      <c r="G33" s="18" t="str">
        <f aca="false">Originales!$A$1</f>
        <v>ACUMULADO MAYO 2006</v>
      </c>
      <c r="H33" s="18" t="str">
        <f aca="false">Originales!$A$2</f>
        <v>ACUMULADO MAYO 2007</v>
      </c>
      <c r="K33" s="173" t="s">
        <v>134</v>
      </c>
      <c r="L33" s="71" t="str">
        <f aca="false">Originales!$A$1</f>
        <v>ACUMULADO MAYO 2006</v>
      </c>
      <c r="M33" s="71" t="str">
        <f aca="false">Originales!$A$2</f>
        <v>ACUMULADO MAYO 2007</v>
      </c>
      <c r="P33" s="173" t="s">
        <v>134</v>
      </c>
      <c r="Q33" s="18" t="str">
        <f aca="false">Originales!$A$1</f>
        <v>ACUMULADO MAYO 2006</v>
      </c>
      <c r="R33" s="18" t="str">
        <f aca="false">Originales!$A$2</f>
        <v>ACUMULADO MAYO 2007</v>
      </c>
      <c r="U33" s="173" t="s">
        <v>134</v>
      </c>
      <c r="V33" s="18" t="str">
        <f aca="false">Originales!$A$1</f>
        <v>ACUMULADO MAYO 2006</v>
      </c>
      <c r="W33" s="18" t="str">
        <f aca="false">Originales!$A$2</f>
        <v>ACUMULADO MAYO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3429421818768</v>
      </c>
      <c r="C34" s="208" t="n">
        <f aca="false">C7/$C$29</f>
        <v>0.124200709675836</v>
      </c>
      <c r="D34" s="207"/>
      <c r="F34" s="175" t="s">
        <v>135</v>
      </c>
      <c r="G34" s="206" t="n">
        <f aca="false">G7/$G$29</f>
        <v>0.0798295528291049</v>
      </c>
      <c r="H34" s="208" t="n">
        <f aca="false">H7/$H$29</f>
        <v>0.0740799558102603</v>
      </c>
      <c r="I34" s="207"/>
      <c r="K34" s="175" t="s">
        <v>135</v>
      </c>
      <c r="L34" s="206" t="n">
        <f aca="false">L7/$L$29</f>
        <v>0.104954271862378</v>
      </c>
      <c r="M34" s="208" t="n">
        <f aca="false">M7/$M$29</f>
        <v>0.106305522329888</v>
      </c>
      <c r="N34" s="207"/>
      <c r="P34" s="175" t="s">
        <v>135</v>
      </c>
      <c r="Q34" s="206" t="n">
        <f aca="false">Q7/$Q$29</f>
        <v>0.25388958861073</v>
      </c>
      <c r="R34" s="208" t="n">
        <f aca="false">R7/$R$29</f>
        <v>0.258993141894309</v>
      </c>
      <c r="S34" s="207"/>
      <c r="U34" s="175" t="s">
        <v>135</v>
      </c>
      <c r="V34" s="206" t="n">
        <f aca="false">V7/$V$29</f>
        <v>0.431018637893303</v>
      </c>
      <c r="W34" s="208" t="n">
        <f aca="false">W7/$W$29</f>
        <v>0.426403719084474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8159604232153</v>
      </c>
      <c r="C35" s="211" t="n">
        <f aca="false">C8/$C$29</f>
        <v>0.0146432937964236</v>
      </c>
      <c r="D35" s="207"/>
      <c r="F35" s="181" t="s">
        <v>136</v>
      </c>
      <c r="G35" s="210" t="n">
        <f aca="false">G8/$G$29</f>
        <v>0.0201763710221173</v>
      </c>
      <c r="H35" s="211" t="n">
        <f aca="false">H8/$H$29</f>
        <v>0.0187951391286336</v>
      </c>
      <c r="I35" s="207"/>
      <c r="K35" s="181" t="s">
        <v>136</v>
      </c>
      <c r="L35" s="210" t="n">
        <f aca="false">L8/$L$29</f>
        <v>0.0407426966600614</v>
      </c>
      <c r="M35" s="211" t="n">
        <f aca="false">M8/$M$29</f>
        <v>0.0451688013224562</v>
      </c>
      <c r="N35" s="207"/>
      <c r="P35" s="181" t="s">
        <v>136</v>
      </c>
      <c r="Q35" s="210" t="n">
        <f aca="false">Q8/$Q$29</f>
        <v>0.00276806815447971</v>
      </c>
      <c r="R35" s="211" t="n">
        <f aca="false">R8/$R$29</f>
        <v>0.002179934382953</v>
      </c>
      <c r="S35" s="207"/>
      <c r="U35" s="181" t="s">
        <v>136</v>
      </c>
      <c r="V35" s="210" t="n">
        <f aca="false">V8/$V$29</f>
        <v>0.0023338688669827</v>
      </c>
      <c r="W35" s="211" t="n">
        <f aca="false">W8/$W$29</f>
        <v>0.0018442792365955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8514171998035</v>
      </c>
      <c r="C36" s="211" t="n">
        <f aca="false">C9/$C$29</f>
        <v>0.0115265915203383</v>
      </c>
      <c r="D36" s="207"/>
      <c r="F36" s="181" t="s">
        <v>137</v>
      </c>
      <c r="G36" s="210" t="n">
        <f aca="false">G9/$G$29</f>
        <v>0.0184424797374336</v>
      </c>
      <c r="H36" s="211" t="n">
        <f aca="false">H9/$H$29</f>
        <v>0.0181571497617897</v>
      </c>
      <c r="I36" s="207"/>
      <c r="K36" s="181" t="s">
        <v>137</v>
      </c>
      <c r="L36" s="210" t="n">
        <f aca="false">L9/$L$29</f>
        <v>0.0286109724920583</v>
      </c>
      <c r="M36" s="211" t="n">
        <f aca="false">M9/$M$29</f>
        <v>0.0290379265391697</v>
      </c>
      <c r="N36" s="207"/>
      <c r="P36" s="181" t="s">
        <v>137</v>
      </c>
      <c r="Q36" s="210" t="n">
        <f aca="false">Q9/$Q$29</f>
        <v>0.00128780266900641</v>
      </c>
      <c r="R36" s="211" t="n">
        <f aca="false">R9/$R$29</f>
        <v>0.00127175006533963</v>
      </c>
      <c r="S36" s="207"/>
      <c r="U36" s="181" t="s">
        <v>137</v>
      </c>
      <c r="V36" s="210" t="n">
        <f aca="false">V9/$V$29</f>
        <v>0.00160660094809291</v>
      </c>
      <c r="W36" s="211" t="n">
        <f aca="false">W9/$W$29</f>
        <v>0.00124011879702117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4898119311344</v>
      </c>
      <c r="C37" s="211" t="n">
        <f aca="false">C10/$C$29</f>
        <v>0.0736270703320937</v>
      </c>
      <c r="D37" s="207"/>
      <c r="F37" s="181" t="s">
        <v>138</v>
      </c>
      <c r="G37" s="210" t="n">
        <f aca="false">G10/$G$29</f>
        <v>0.0824899610689823</v>
      </c>
      <c r="H37" s="211" t="n">
        <f aca="false">H10/$H$29</f>
        <v>0.0770075260650418</v>
      </c>
      <c r="I37" s="207"/>
      <c r="K37" s="181" t="s">
        <v>138</v>
      </c>
      <c r="L37" s="210" t="n">
        <f aca="false">L10/$L$29</f>
        <v>0.0740274191178014</v>
      </c>
      <c r="M37" s="211" t="n">
        <f aca="false">M10/$M$29</f>
        <v>0.0672164581289395</v>
      </c>
      <c r="N37" s="207"/>
      <c r="P37" s="181" t="s">
        <v>138</v>
      </c>
      <c r="Q37" s="210" t="n">
        <f aca="false">Q10/$Q$29</f>
        <v>0.120485968611579</v>
      </c>
      <c r="R37" s="211" t="n">
        <f aca="false">R10/$R$29</f>
        <v>0.118284436903822</v>
      </c>
      <c r="S37" s="207"/>
      <c r="U37" s="181" t="s">
        <v>138</v>
      </c>
      <c r="V37" s="210" t="n">
        <f aca="false">V10/$V$29</f>
        <v>0.0113916602204283</v>
      </c>
      <c r="W37" s="211" t="n">
        <f aca="false">W10/$W$29</f>
        <v>0.010105378299828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044357885777</v>
      </c>
      <c r="C38" s="211" t="n">
        <f aca="false">C11/$C$29</f>
        <v>0.0127950918261817</v>
      </c>
      <c r="F38" s="187" t="s">
        <v>139</v>
      </c>
      <c r="G38" s="210" t="n">
        <f aca="false">G11/$G$29</f>
        <v>0.0123169513332326</v>
      </c>
      <c r="H38" s="211" t="n">
        <f aca="false">H11/$H$29</f>
        <v>0.0130919008492716</v>
      </c>
      <c r="K38" s="187" t="s">
        <v>139</v>
      </c>
      <c r="L38" s="210" t="n">
        <f aca="false">L11/$L$29</f>
        <v>0.0220315470047787</v>
      </c>
      <c r="M38" s="211" t="n">
        <f aca="false">M11/$M$29</f>
        <v>0.0207305764242612</v>
      </c>
      <c r="P38" s="187" t="s">
        <v>139</v>
      </c>
      <c r="Q38" s="210" t="n">
        <f aca="false">Q11/$Q$29</f>
        <v>0.00997976310091561</v>
      </c>
      <c r="R38" s="211" t="n">
        <f aca="false">R11/$R$29</f>
        <v>0.00935196230597051</v>
      </c>
      <c r="U38" s="187" t="s">
        <v>139</v>
      </c>
      <c r="V38" s="210" t="n">
        <f aca="false">V11/$V$29</f>
        <v>0.0058776470899366</v>
      </c>
      <c r="W38" s="211" t="n">
        <f aca="false">W11/$W$29</f>
        <v>0.006741158588935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1619832014847</v>
      </c>
      <c r="C39" s="211" t="n">
        <f aca="false">C12/$C$29</f>
        <v>0.179640074195862</v>
      </c>
      <c r="F39" s="187" t="s">
        <v>140</v>
      </c>
      <c r="G39" s="210" t="n">
        <f aca="false">G12/$G$29</f>
        <v>0.200270100991679</v>
      </c>
      <c r="H39" s="211" t="n">
        <f aca="false">H12/$H$29</f>
        <v>0.209253607677967</v>
      </c>
      <c r="K39" s="187" t="s">
        <v>140</v>
      </c>
      <c r="L39" s="210" t="n">
        <f aca="false">L12/$L$29</f>
        <v>0.45712472323293</v>
      </c>
      <c r="M39" s="211" t="n">
        <f aca="false">M12/$M$29</f>
        <v>0.449803109922454</v>
      </c>
      <c r="P39" s="187" t="s">
        <v>140</v>
      </c>
      <c r="Q39" s="210" t="n">
        <f aca="false">Q12/$Q$29</f>
        <v>0.0575973281632538</v>
      </c>
      <c r="R39" s="211" t="n">
        <f aca="false">R12/$R$29</f>
        <v>0.0511269808127812</v>
      </c>
      <c r="U39" s="187" t="s">
        <v>140</v>
      </c>
      <c r="V39" s="210" t="n">
        <f aca="false">V12/$V$29</f>
        <v>0.00937514462714296</v>
      </c>
      <c r="W39" s="211" t="n">
        <f aca="false">W12/$W$29</f>
        <v>0.0098382757897012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12049069499683</v>
      </c>
      <c r="C40" s="211" t="n">
        <f aca="false">C13/$C$29</f>
        <v>0.00560064208529946</v>
      </c>
      <c r="F40" s="187" t="s">
        <v>141</v>
      </c>
      <c r="G40" s="210" t="n">
        <f aca="false">G13/$G$29</f>
        <v>0.00337592959536103</v>
      </c>
      <c r="H40" s="211" t="n">
        <f aca="false">H13/$H$29</f>
        <v>0.00464199406200373</v>
      </c>
      <c r="K40" s="187" t="s">
        <v>141</v>
      </c>
      <c r="L40" s="210" t="n">
        <f aca="false">L13/$L$29</f>
        <v>0.0145929525535245</v>
      </c>
      <c r="M40" s="211" t="n">
        <f aca="false">M13/$M$29</f>
        <v>0.0195394922520731</v>
      </c>
      <c r="P40" s="187" t="s">
        <v>141</v>
      </c>
      <c r="Q40" s="210" t="n">
        <f aca="false">Q13/$Q$29</f>
        <v>0.00050804522876187</v>
      </c>
      <c r="R40" s="211" t="n">
        <f aca="false">R13/$R$29</f>
        <v>0.00269681098815418</v>
      </c>
      <c r="U40" s="187" t="s">
        <v>141</v>
      </c>
      <c r="V40" s="210" t="n">
        <f aca="false">V13/$V$29</f>
        <v>0.000879333029203113</v>
      </c>
      <c r="W40" s="211" t="n">
        <f aca="false">W13/$W$29</f>
        <v>0.00226401175251045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1812398242361</v>
      </c>
      <c r="C41" s="211" t="n">
        <f aca="false">C14/$C$29</f>
        <v>0.0122208450106357</v>
      </c>
      <c r="D41" s="207"/>
      <c r="F41" s="187" t="s">
        <v>142</v>
      </c>
      <c r="G41" s="210" t="n">
        <f aca="false">G14/$G$29</f>
        <v>0.016434360733253</v>
      </c>
      <c r="H41" s="211" t="n">
        <f aca="false">H14/$H$29</f>
        <v>0.0160491610854105</v>
      </c>
      <c r="I41" s="207"/>
      <c r="K41" s="187" t="s">
        <v>142</v>
      </c>
      <c r="L41" s="210" t="n">
        <f aca="false">L14/$L$29</f>
        <v>0.0292101297958828</v>
      </c>
      <c r="M41" s="211" t="n">
        <f aca="false">M14/$M$29</f>
        <v>0.0318669614417998</v>
      </c>
      <c r="N41" s="207"/>
      <c r="P41" s="187" t="s">
        <v>142</v>
      </c>
      <c r="Q41" s="210" t="n">
        <f aca="false">Q14/$Q$29</f>
        <v>0.00291524560236616</v>
      </c>
      <c r="R41" s="211" t="n">
        <f aca="false">R14/$R$29</f>
        <v>0.00345022434488811</v>
      </c>
      <c r="S41" s="207"/>
      <c r="U41" s="187" t="s">
        <v>142</v>
      </c>
      <c r="V41" s="210" t="n">
        <f aca="false">V14/$V$29</f>
        <v>0.00589087014300732</v>
      </c>
      <c r="W41" s="211" t="n">
        <f aca="false">W14/$W$29</f>
        <v>0.00739619569710575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6514216392595</v>
      </c>
      <c r="C42" s="211" t="n">
        <f aca="false">C15/$C$29</f>
        <v>0.0177592522294835</v>
      </c>
      <c r="D42" s="207"/>
      <c r="F42" s="181" t="s">
        <v>143</v>
      </c>
      <c r="G42" s="210" t="n">
        <f aca="false">G15/$G$29</f>
        <v>0.0165581625677832</v>
      </c>
      <c r="H42" s="211" t="n">
        <f aca="false">H15/$H$29</f>
        <v>0.0149382034108955</v>
      </c>
      <c r="I42" s="207"/>
      <c r="K42" s="181" t="s">
        <v>143</v>
      </c>
      <c r="L42" s="210" t="n">
        <f aca="false">L15/$L$29</f>
        <v>0.185315639620609</v>
      </c>
      <c r="M42" s="211" t="n">
        <f aca="false">M15/$M$29</f>
        <v>0.178281277299179</v>
      </c>
      <c r="N42" s="207"/>
      <c r="P42" s="181" t="s">
        <v>143</v>
      </c>
      <c r="Q42" s="210" t="n">
        <f aca="false">Q15/$Q$29</f>
        <v>0.0115166352971145</v>
      </c>
      <c r="R42" s="211" t="n">
        <f aca="false">R15/$R$29</f>
        <v>0.0139512880302183</v>
      </c>
      <c r="S42" s="207"/>
      <c r="U42" s="181" t="s">
        <v>143</v>
      </c>
      <c r="V42" s="210" t="n">
        <f aca="false">V15/$V$29</f>
        <v>0.00516360222411753</v>
      </c>
      <c r="W42" s="211" t="n">
        <f aca="false">W15/$W$29</f>
        <v>0.0011828825448509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48595925544533</v>
      </c>
      <c r="C43" s="211" t="n">
        <f aca="false">C16/$C$29</f>
        <v>0.0093255600084203</v>
      </c>
      <c r="D43" s="207"/>
      <c r="F43" s="189" t="s">
        <v>144</v>
      </c>
      <c r="G43" s="210" t="n">
        <f aca="false">G16/$G$29</f>
        <v>0.00717385039014218</v>
      </c>
      <c r="H43" s="211" t="n">
        <f aca="false">H16/$H$29</f>
        <v>0.0079424152454602</v>
      </c>
      <c r="I43" s="207"/>
      <c r="K43" s="189" t="s">
        <v>144</v>
      </c>
      <c r="L43" s="210" t="n">
        <f aca="false">L16/$L$29</f>
        <v>0.0540485107468795</v>
      </c>
      <c r="M43" s="211" t="n">
        <f aca="false">M16/$M$29</f>
        <v>0.0583799239318881</v>
      </c>
      <c r="N43" s="207"/>
      <c r="P43" s="189" t="s">
        <v>144</v>
      </c>
      <c r="Q43" s="210" t="n">
        <f aca="false">Q16/$Q$29</f>
        <v>0.00757397789507946</v>
      </c>
      <c r="R43" s="211" t="n">
        <f aca="false">R16/$R$29</f>
        <v>0.00671501555740178</v>
      </c>
      <c r="S43" s="207"/>
      <c r="U43" s="189" t="s">
        <v>144</v>
      </c>
      <c r="V43" s="210" t="n">
        <f aca="false">V16/$V$29</f>
        <v>0.000958671347627454</v>
      </c>
      <c r="W43" s="211" t="n">
        <f aca="false">W16/$W$29</f>
        <v>0.000973016286893534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08447319582</v>
      </c>
      <c r="C44" s="211" t="n">
        <f aca="false">C17/$C$29</f>
        <v>0.014464523522672</v>
      </c>
      <c r="D44" s="207"/>
      <c r="F44" s="189" t="s">
        <v>145</v>
      </c>
      <c r="G44" s="210" t="n">
        <f aca="false">G17/$G$29</f>
        <v>0.0139549960363445</v>
      </c>
      <c r="H44" s="211" t="n">
        <f aca="false">H17/$H$29</f>
        <v>0.0149817026859076</v>
      </c>
      <c r="I44" s="207"/>
      <c r="K44" s="189" t="s">
        <v>145</v>
      </c>
      <c r="L44" s="210" t="n">
        <f aca="false">L17/$L$29</f>
        <v>0.0328615978927751</v>
      </c>
      <c r="M44" s="211" t="n">
        <f aca="false">M17/$M$29</f>
        <v>0.0326279785504052</v>
      </c>
      <c r="N44" s="207"/>
      <c r="P44" s="189" t="s">
        <v>145</v>
      </c>
      <c r="Q44" s="210" t="n">
        <f aca="false">Q17/$Q$29</f>
        <v>0.00678289911268981</v>
      </c>
      <c r="R44" s="211" t="n">
        <f aca="false">R17/$R$29</f>
        <v>0.00681284248550482</v>
      </c>
      <c r="S44" s="207"/>
      <c r="U44" s="189" t="s">
        <v>145</v>
      </c>
      <c r="V44" s="210" t="n">
        <f aca="false">V17/$V$29</f>
        <v>0.00122974393557729</v>
      </c>
      <c r="W44" s="211" t="n">
        <f aca="false">W17/$W$29</f>
        <v>0.00092849920187226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8746847744998</v>
      </c>
      <c r="C45" s="211" t="n">
        <f aca="false">C18/$C$29</f>
        <v>0.0151538180594673</v>
      </c>
      <c r="D45" s="207"/>
      <c r="F45" s="189" t="s">
        <v>146</v>
      </c>
      <c r="G45" s="210" t="n">
        <f aca="false">G18/$G$29</f>
        <v>0.0112852693788143</v>
      </c>
      <c r="H45" s="211" t="n">
        <f aca="false">H18/$H$29</f>
        <v>0.00880687702824001</v>
      </c>
      <c r="I45" s="207"/>
      <c r="K45" s="189" t="s">
        <v>146</v>
      </c>
      <c r="L45" s="210" t="n">
        <f aca="false">L18/$L$29</f>
        <v>0.0474916949691781</v>
      </c>
      <c r="M45" s="211" t="n">
        <f aca="false">M18/$M$29</f>
        <v>0.0465681992285672</v>
      </c>
      <c r="N45" s="207"/>
      <c r="P45" s="189" t="s">
        <v>146</v>
      </c>
      <c r="Q45" s="210" t="n">
        <f aca="false">Q18/$Q$29</f>
        <v>0.0323436593408149</v>
      </c>
      <c r="R45" s="211" t="n">
        <f aca="false">R18/$R$29</f>
        <v>0.026915546158979</v>
      </c>
      <c r="S45" s="207"/>
      <c r="U45" s="189" t="s">
        <v>146</v>
      </c>
      <c r="V45" s="210" t="n">
        <f aca="false">V18/$V$29</f>
        <v>0.00138180904589061</v>
      </c>
      <c r="W45" s="211" t="n">
        <f aca="false">W18/$W$29</f>
        <v>0.00101117378834034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45159304086326</v>
      </c>
      <c r="C46" s="211" t="n">
        <f aca="false">C19/$C$29</f>
        <v>0.00235252754140788</v>
      </c>
      <c r="D46" s="207"/>
      <c r="F46" s="189" t="s">
        <v>147</v>
      </c>
      <c r="G46" s="210" t="n">
        <f aca="false">G19/$G$29</f>
        <v>0.00262513137304887</v>
      </c>
      <c r="H46" s="211" t="n">
        <f aca="false">H19/$H$29</f>
        <v>0.00275771594282952</v>
      </c>
      <c r="I46" s="207"/>
      <c r="K46" s="189" t="s">
        <v>147</v>
      </c>
      <c r="L46" s="210" t="n">
        <f aca="false">L19/$L$29</f>
        <v>0.0509138360117764</v>
      </c>
      <c r="M46" s="211" t="n">
        <f aca="false">M19/$M$29</f>
        <v>0.0407051755883183</v>
      </c>
      <c r="N46" s="207"/>
      <c r="P46" s="189" t="s">
        <v>147</v>
      </c>
      <c r="Q46" s="210" t="n">
        <f aca="false">Q19/$Q$29</f>
        <v>0.00131610602436919</v>
      </c>
      <c r="R46" s="211" t="n">
        <f aca="false">R19/$R$29</f>
        <v>0.00125568892788987</v>
      </c>
      <c r="S46" s="207"/>
      <c r="U46" s="189" t="s">
        <v>147</v>
      </c>
      <c r="V46" s="210" t="n">
        <f aca="false">V19/$V$29</f>
        <v>0.0012099093559712</v>
      </c>
      <c r="W46" s="211" t="n">
        <f aca="false">W19/$W$29</f>
        <v>0.00130371463276585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4924746396079</v>
      </c>
      <c r="C47" s="211" t="n">
        <f aca="false">C20/$C$29</f>
        <v>0.00349878964342397</v>
      </c>
      <c r="F47" s="181" t="s">
        <v>148</v>
      </c>
      <c r="G47" s="210" t="n">
        <f aca="false">G20/$G$29</f>
        <v>0.00373136066868965</v>
      </c>
      <c r="H47" s="211" t="n">
        <f aca="false">H20/$H$29</f>
        <v>0.00407719395152938</v>
      </c>
      <c r="K47" s="181" t="s">
        <v>148</v>
      </c>
      <c r="L47" s="210" t="n">
        <f aca="false">L20/$L$29</f>
        <v>0.00609654668985777</v>
      </c>
      <c r="M47" s="211" t="n">
        <f aca="false">M20/$M$29</f>
        <v>0.00543799642506753</v>
      </c>
      <c r="P47" s="181" t="s">
        <v>148</v>
      </c>
      <c r="Q47" s="210" t="n">
        <f aca="false">Q20/$Q$29</f>
        <v>0.00323931902126997</v>
      </c>
      <c r="R47" s="211" t="n">
        <f aca="false">R20/$R$29</f>
        <v>0.00373056419855654</v>
      </c>
      <c r="U47" s="181" t="s">
        <v>148</v>
      </c>
      <c r="V47" s="210" t="n">
        <f aca="false">V20/$V$29</f>
        <v>0.000667764180071537</v>
      </c>
      <c r="W47" s="211" t="n">
        <f aca="false">W20/$W$29</f>
        <v>0.0010747696240850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69384353620039</v>
      </c>
      <c r="C48" s="211" t="n">
        <f aca="false">C21/$C$29</f>
        <v>0.00634027000014133</v>
      </c>
      <c r="F48" s="181" t="s">
        <v>149</v>
      </c>
      <c r="G48" s="210" t="n">
        <f aca="false">G21/$G$29</f>
        <v>0.0100951743242982</v>
      </c>
      <c r="H48" s="211" t="n">
        <f aca="false">H21/$H$29</f>
        <v>0.0106421321549403</v>
      </c>
      <c r="K48" s="181" t="s">
        <v>149</v>
      </c>
      <c r="L48" s="210" t="n">
        <f aca="false">L21/$L$29</f>
        <v>0.00651159635854477</v>
      </c>
      <c r="M48" s="211" t="n">
        <f aca="false">M21/$M$29</f>
        <v>0.00626957141129195</v>
      </c>
      <c r="P48" s="181" t="s">
        <v>149</v>
      </c>
      <c r="Q48" s="210" t="n">
        <f aca="false">Q21/$Q$29</f>
        <v>0.000713244555142012</v>
      </c>
      <c r="R48" s="211" t="n">
        <f aca="false">R21/$R$29</f>
        <v>0.00115786199978683</v>
      </c>
      <c r="U48" s="181" t="s">
        <v>149</v>
      </c>
      <c r="V48" s="210" t="n">
        <f aca="false">V21/$V$29</f>
        <v>0.00117024019675903</v>
      </c>
      <c r="W48" s="211" t="n">
        <f aca="false">W21/$W$29</f>
        <v>0.00099209503761693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0549807317961</v>
      </c>
      <c r="C49" s="211" t="n">
        <f aca="false">C22/$C$29</f>
        <v>0.00502614732207833</v>
      </c>
      <c r="F49" s="181" t="s">
        <v>150</v>
      </c>
      <c r="G49" s="210" t="n">
        <f aca="false">G22/$G$29</f>
        <v>0.00561234983203552</v>
      </c>
      <c r="H49" s="211" t="n">
        <f aca="false">H22/$H$29</f>
        <v>0.00864392736311538</v>
      </c>
      <c r="K49" s="181" t="s">
        <v>150</v>
      </c>
      <c r="L49" s="210" t="n">
        <f aca="false">L22/$L$29</f>
        <v>0.00933619507657424</v>
      </c>
      <c r="M49" s="211" t="n">
        <f aca="false">M22/$M$29</f>
        <v>0.0115731718789899</v>
      </c>
      <c r="P49" s="181" t="s">
        <v>150</v>
      </c>
      <c r="Q49" s="210" t="n">
        <f aca="false">Q22/$Q$29</f>
        <v>0.00141658293590705</v>
      </c>
      <c r="R49" s="211" t="n">
        <f aca="false">R22/$R$29</f>
        <v>0.00193171680418407</v>
      </c>
      <c r="U49" s="181" t="s">
        <v>150</v>
      </c>
      <c r="V49" s="210" t="n">
        <f aca="false">V22/$V$29</f>
        <v>0.00169255079305261</v>
      </c>
      <c r="W49" s="211" t="n">
        <f aca="false">W22/$W$29</f>
        <v>0.0028490934413614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37343062819267</v>
      </c>
      <c r="C50" s="211" t="n">
        <f aca="false">C23/$C$29</f>
        <v>0.00644093675623446</v>
      </c>
      <c r="F50" s="190" t="s">
        <v>151</v>
      </c>
      <c r="G50" s="210" t="n">
        <f aca="false">G23/$G$29</f>
        <v>0.00772030902535342</v>
      </c>
      <c r="H50" s="211" t="n">
        <f aca="false">H23/$H$29</f>
        <v>0.00857004764206311</v>
      </c>
      <c r="K50" s="190" t="s">
        <v>151</v>
      </c>
      <c r="L50" s="210" t="n">
        <f aca="false">L23/$L$29</f>
        <v>0.00713820830971426</v>
      </c>
      <c r="M50" s="211" t="n">
        <f aca="false">M23/$M$29</f>
        <v>0.00774960689182469</v>
      </c>
      <c r="P50" s="190" t="s">
        <v>151</v>
      </c>
      <c r="Q50" s="210" t="n">
        <f aca="false">Q23/$Q$29</f>
        <v>0.00340913915344664</v>
      </c>
      <c r="R50" s="211" t="n">
        <f aca="false">R23/$R$29</f>
        <v>0.00489280650855694</v>
      </c>
      <c r="U50" s="190" t="s">
        <v>151</v>
      </c>
      <c r="V50" s="210" t="n">
        <f aca="false">V23/$V$29</f>
        <v>0.00419170782341935</v>
      </c>
      <c r="W50" s="211" t="n">
        <f aca="false">W23/$W$29</f>
        <v>0.005812659387063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4610558377398</v>
      </c>
      <c r="C51" s="211" t="n">
        <f aca="false">C24/$C$29</f>
        <v>0.00139222619572146</v>
      </c>
      <c r="F51" s="190" t="s">
        <v>152</v>
      </c>
      <c r="G51" s="210" t="n">
        <f aca="false">G24/$G$29</f>
        <v>0.00185303391038744</v>
      </c>
      <c r="H51" s="211" t="n">
        <f aca="false">H24/$H$29</f>
        <v>0.00128012152178416</v>
      </c>
      <c r="K51" s="190" t="s">
        <v>152</v>
      </c>
      <c r="L51" s="210" t="n">
        <f aca="false">L24/$L$29</f>
        <v>0.00832683304182958</v>
      </c>
      <c r="M51" s="211" t="n">
        <f aca="false">M24/$M$29</f>
        <v>0.0117075678363595</v>
      </c>
      <c r="P51" s="190" t="s">
        <v>152</v>
      </c>
      <c r="Q51" s="210" t="n">
        <f aca="false">Q24/$Q$29</f>
        <v>0.00210293930345442</v>
      </c>
      <c r="R51" s="211" t="n">
        <f aca="false">R24/$R$29</f>
        <v>0.00152872826453569</v>
      </c>
      <c r="U51" s="190" t="s">
        <v>152</v>
      </c>
      <c r="V51" s="210" t="n">
        <f aca="false">V24/$V$29</f>
        <v>0.00224130749548763</v>
      </c>
      <c r="W51" s="211" t="n">
        <f aca="false">W24/$W$29</f>
        <v>0.0024102821747232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039947382796</v>
      </c>
      <c r="C52" s="211" t="n">
        <f aca="false">C25/$C$29</f>
        <v>0.00170910332450722</v>
      </c>
      <c r="F52" s="190" t="s">
        <v>153</v>
      </c>
      <c r="G52" s="210" t="n">
        <f aca="false">G25/$G$29</f>
        <v>0.00091719853754091</v>
      </c>
      <c r="H52" s="211" t="n">
        <f aca="false">H25/$H$29</f>
        <v>0.00080784367879583</v>
      </c>
      <c r="K52" s="190" t="s">
        <v>153</v>
      </c>
      <c r="L52" s="210" t="n">
        <f aca="false">L25/$L$29</f>
        <v>0.00215115236844783</v>
      </c>
      <c r="M52" s="211" t="n">
        <f aca="false">M25/$M$29</f>
        <v>0.002113376429637</v>
      </c>
      <c r="P52" s="190" t="s">
        <v>153</v>
      </c>
      <c r="Q52" s="210" t="n">
        <f aca="false">Q25/$Q$29</f>
        <v>0.00229823245545759</v>
      </c>
      <c r="R52" s="211" t="n">
        <f aca="false">R25/$R$29</f>
        <v>0.0024704949604531</v>
      </c>
      <c r="U52" s="190" t="s">
        <v>153</v>
      </c>
      <c r="V52" s="210" t="n">
        <f aca="false">V25/$V$29</f>
        <v>0.00915696425147602</v>
      </c>
      <c r="W52" s="211" t="n">
        <f aca="false">W25/$W$29</f>
        <v>0.011682555026296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25350644637958</v>
      </c>
      <c r="C53" s="211" t="n">
        <f aca="false">C26/$C$29</f>
        <v>0.0029307415197556</v>
      </c>
      <c r="F53" s="190" t="s">
        <v>154</v>
      </c>
      <c r="G53" s="210" t="n">
        <f aca="false">G26/$G$29</f>
        <v>0.00265708023357279</v>
      </c>
      <c r="H53" s="211" t="n">
        <f aca="false">H26/$H$29</f>
        <v>0.00271974038527929</v>
      </c>
      <c r="K53" s="190" t="s">
        <v>154</v>
      </c>
      <c r="L53" s="210" t="n">
        <f aca="false">L26/$L$29</f>
        <v>0.00170703307316018</v>
      </c>
      <c r="M53" s="211" t="n">
        <f aca="false">M26/$M$29</f>
        <v>0.00194706143239211</v>
      </c>
      <c r="P53" s="190" t="s">
        <v>154</v>
      </c>
      <c r="Q53" s="210" t="n">
        <f aca="false">Q26/$Q$29</f>
        <v>0.00186377595063895</v>
      </c>
      <c r="R53" s="211" t="n">
        <f aca="false">R26/$R$29</f>
        <v>0.00213175097060374</v>
      </c>
      <c r="U53" s="190" t="s">
        <v>154</v>
      </c>
      <c r="V53" s="210" t="n">
        <f aca="false">V26/$V$29</f>
        <v>0.00495203337498595</v>
      </c>
      <c r="W53" s="211" t="n">
        <f aca="false">W26/$W$29</f>
        <v>0.006054323562893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2610342195195</v>
      </c>
      <c r="C54" s="211" t="n">
        <f aca="false">C27/$C$29</f>
        <v>0.520648214565984</v>
      </c>
      <c r="F54" s="190" t="s">
        <v>155</v>
      </c>
      <c r="G54" s="210" t="n">
        <f aca="false">G27/$G$29</f>
        <v>0.517519623589175</v>
      </c>
      <c r="H54" s="211" t="n">
        <f aca="false">H27/$H$29</f>
        <v>0.517244355451219</v>
      </c>
      <c r="K54" s="190" t="s">
        <v>155</v>
      </c>
      <c r="L54" s="210" t="n">
        <f aca="false">L27/$L$29</f>
        <v>0.00212208274184718</v>
      </c>
      <c r="M54" s="211" t="n">
        <f aca="false">M27/$M$29</f>
        <v>0.00525152203421721</v>
      </c>
      <c r="P54" s="190" t="s">
        <v>155</v>
      </c>
      <c r="Q54" s="210" t="n">
        <f aca="false">Q27/$Q$29</f>
        <v>0.524008321186477</v>
      </c>
      <c r="R54" s="211" t="n">
        <f aca="false">R27/$R$29</f>
        <v>0.520849546564888</v>
      </c>
      <c r="U54" s="190" t="s">
        <v>155</v>
      </c>
      <c r="V54" s="210" t="n">
        <f aca="false">V27/$V$29</f>
        <v>0.502390066842533</v>
      </c>
      <c r="W54" s="211" t="n">
        <f aca="false">W27/$W$29</f>
        <v>0.50210820195493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6570578181232</v>
      </c>
      <c r="C55" s="211" t="n">
        <f aca="false">C28/$C$29</f>
        <v>0.875799290324164</v>
      </c>
      <c r="F55" s="215" t="s">
        <v>164</v>
      </c>
      <c r="G55" s="210" t="n">
        <f aca="false">G28/$G$29</f>
        <v>0.920170447170895</v>
      </c>
      <c r="H55" s="211" t="n">
        <f aca="false">H28/$H$29</f>
        <v>0.92592004418974</v>
      </c>
      <c r="K55" s="212" t="s">
        <v>163</v>
      </c>
      <c r="L55" s="217" t="n">
        <f aca="false">L28/$L$29</f>
        <v>0.895045728137622</v>
      </c>
      <c r="M55" s="218" t="n">
        <f aca="false">M28/$M$29</f>
        <v>0.893694477670112</v>
      </c>
      <c r="P55" s="215" t="s">
        <v>164</v>
      </c>
      <c r="Q55" s="210" t="n">
        <f aca="false">Q28/$Q$29</f>
        <v>0.74611041138927</v>
      </c>
      <c r="R55" s="211" t="n">
        <f aca="false">R28/$R$29</f>
        <v>0.741006858105691</v>
      </c>
      <c r="U55" s="215" t="s">
        <v>164</v>
      </c>
      <c r="V55" s="210" t="n">
        <f aca="false">V28/$V$29</f>
        <v>0.568981362106697</v>
      </c>
      <c r="W55" s="211" t="n">
        <f aca="false">W28/$W$29</f>
        <v>0.573596280915526</v>
      </c>
    </row>
    <row r="56" customFormat="false" ht="12.75" hidden="false" customHeight="false" outlineLevel="0" collapsed="false">
      <c r="A56" s="191" t="s">
        <v>41</v>
      </c>
      <c r="B56" s="217" t="n">
        <f aca="false">B29/$B$29</f>
        <v>1</v>
      </c>
      <c r="C56" s="218" t="n">
        <f aca="false">C29/$C$29</f>
        <v>1</v>
      </c>
      <c r="F56" s="191" t="s">
        <v>41</v>
      </c>
      <c r="G56" s="217" t="n">
        <f aca="false">G29/$G$29</f>
        <v>1</v>
      </c>
      <c r="H56" s="218" t="n">
        <f aca="false">H29/$H$29</f>
        <v>1</v>
      </c>
      <c r="K56" s="191" t="s">
        <v>41</v>
      </c>
      <c r="L56" s="217" t="n">
        <f aca="false">L29/$L$29</f>
        <v>1</v>
      </c>
      <c r="M56" s="218" t="n">
        <f aca="false">M29/$M$29</f>
        <v>1</v>
      </c>
      <c r="P56" s="191" t="s">
        <v>41</v>
      </c>
      <c r="Q56" s="217" t="n">
        <f aca="false">Q29/$Q$29</f>
        <v>1</v>
      </c>
      <c r="R56" s="218" t="n">
        <f aca="false">R29/$R$29</f>
        <v>1</v>
      </c>
      <c r="U56" s="191" t="s">
        <v>41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7</v>
      </c>
      <c r="L57" s="219"/>
      <c r="M57" s="219"/>
      <c r="O57" s="49" t="s">
        <v>50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29" activeCellId="0" sqref="S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6" t="s">
        <v>132</v>
      </c>
      <c r="Q5" s="16"/>
      <c r="R5" s="16"/>
      <c r="S5" s="16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8" t="str">
        <f aca="false">Originales!$A$1</f>
        <v>ACUMULADO MAYO 2006</v>
      </c>
      <c r="C6" s="18" t="str">
        <f aca="false">Originales!$A$2</f>
        <v>ACUMULADO MAYO 2007</v>
      </c>
      <c r="D6" s="174" t="s">
        <v>33</v>
      </c>
      <c r="F6" s="173" t="s">
        <v>134</v>
      </c>
      <c r="G6" s="18" t="str">
        <f aca="false">Originales!$A$1</f>
        <v>ACUMULADO MAYO 2006</v>
      </c>
      <c r="H6" s="18" t="str">
        <f aca="false">Originales!$A$2</f>
        <v>ACUMULADO MAYO 2007</v>
      </c>
      <c r="I6" s="174" t="s">
        <v>33</v>
      </c>
      <c r="K6" s="173" t="s">
        <v>134</v>
      </c>
      <c r="L6" s="18" t="str">
        <f aca="false">Originales!$A$1</f>
        <v>ACUMULADO MAYO 2006</v>
      </c>
      <c r="M6" s="18" t="str">
        <f aca="false">Originales!$A$2</f>
        <v>ACUMULADO MAYO 2007</v>
      </c>
      <c r="N6" s="174" t="s">
        <v>33</v>
      </c>
      <c r="P6" s="173" t="s">
        <v>134</v>
      </c>
      <c r="Q6" s="71" t="str">
        <f aca="false">Originales!$A$1</f>
        <v>ACUMULADO MAYO 2006</v>
      </c>
      <c r="R6" s="71" t="str">
        <f aca="false">Originales!$A$2</f>
        <v>ACUMULADO MAYO 2007</v>
      </c>
      <c r="S6" s="221" t="s">
        <v>33</v>
      </c>
      <c r="U6" s="173" t="s">
        <v>134</v>
      </c>
      <c r="V6" s="18" t="str">
        <f aca="false">Originales!$A$1</f>
        <v>ACUMULADO MAYO 2006</v>
      </c>
      <c r="W6" s="18" t="str">
        <f aca="false">Originales!$A$2</f>
        <v>ACUMULADO MAYO 2007</v>
      </c>
      <c r="X6" s="174" t="s">
        <v>33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11572</v>
      </c>
      <c r="C7" s="176" t="n">
        <f aca="false">Originales!AR10</f>
        <v>500915</v>
      </c>
      <c r="D7" s="180" t="n">
        <f aca="false">(C7-B7)/B7</f>
        <v>-0.020831867264041</v>
      </c>
      <c r="F7" s="175" t="s">
        <v>135</v>
      </c>
      <c r="G7" s="179" t="n">
        <f aca="false">Originales!H49</f>
        <v>119936</v>
      </c>
      <c r="H7" s="176" t="n">
        <f aca="false">Originales!H10</f>
        <v>107290</v>
      </c>
      <c r="I7" s="180" t="n">
        <f aca="false">(H7-G7)/G7</f>
        <v>-0.105439567769477</v>
      </c>
      <c r="K7" s="175" t="s">
        <v>135</v>
      </c>
      <c r="L7" s="179" t="n">
        <f aca="false">Originales!Q49</f>
        <v>64988</v>
      </c>
      <c r="M7" s="176" t="n">
        <f aca="false">Originales!Q10</f>
        <v>63279</v>
      </c>
      <c r="N7" s="180" t="n">
        <f aca="false">(M7-L7)/L7</f>
        <v>-0.0262971625530867</v>
      </c>
      <c r="P7" s="175" t="s">
        <v>135</v>
      </c>
      <c r="Q7" s="223" t="n">
        <f aca="false">Originales!Y49</f>
        <v>179406</v>
      </c>
      <c r="R7" s="224" t="n">
        <f aca="false">Originales!Y10</f>
        <v>177380</v>
      </c>
      <c r="S7" s="178" t="n">
        <f aca="false">(R7-Q7)/Q7</f>
        <v>-0.011292821867719</v>
      </c>
      <c r="U7" s="175" t="s">
        <v>135</v>
      </c>
      <c r="V7" s="179" t="n">
        <f aca="false">Originales!AH49</f>
        <v>65192</v>
      </c>
      <c r="W7" s="176" t="n">
        <f aca="false">Originales!AH10</f>
        <v>67049</v>
      </c>
      <c r="X7" s="180" t="n">
        <f aca="false">(W7-V7)/V7</f>
        <v>0.02848509019511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61407</v>
      </c>
      <c r="C8" s="182" t="n">
        <f aca="false">Originales!AR11</f>
        <v>59058</v>
      </c>
      <c r="D8" s="186" t="n">
        <f aca="false">(C8-B8)/B8</f>
        <v>-0.0382529679026821</v>
      </c>
      <c r="F8" s="181" t="s">
        <v>136</v>
      </c>
      <c r="G8" s="185" t="n">
        <f aca="false">Originales!H50</f>
        <v>30313</v>
      </c>
      <c r="H8" s="182" t="n">
        <f aca="false">Originales!H11</f>
        <v>27221</v>
      </c>
      <c r="I8" s="186" t="n">
        <f aca="false">(H8-G8)/G8</f>
        <v>-0.102002441196846</v>
      </c>
      <c r="K8" s="181" t="s">
        <v>136</v>
      </c>
      <c r="L8" s="185" t="n">
        <f aca="false">Originales!Q50</f>
        <v>25228</v>
      </c>
      <c r="M8" s="182" t="n">
        <f aca="false">Originales!Q11</f>
        <v>26887</v>
      </c>
      <c r="N8" s="186" t="n">
        <f aca="false">(M8-L8)/L8</f>
        <v>0.0657602663706992</v>
      </c>
      <c r="P8" s="181" t="s">
        <v>136</v>
      </c>
      <c r="Q8" s="226" t="n">
        <f aca="false">Originales!Y50</f>
        <v>1956</v>
      </c>
      <c r="R8" s="227" t="n">
        <f aca="false">Originales!Y11</f>
        <v>1493</v>
      </c>
      <c r="S8" s="184" t="n">
        <f aca="false">(R8-Q8)/Q8</f>
        <v>-0.236707566462168</v>
      </c>
      <c r="U8" s="181" t="s">
        <v>136</v>
      </c>
      <c r="V8" s="185" t="n">
        <f aca="false">Originales!AH50</f>
        <v>353</v>
      </c>
      <c r="W8" s="182" t="n">
        <f aca="false">Originales!AH11</f>
        <v>290</v>
      </c>
      <c r="X8" s="186" t="n">
        <f aca="false">(W8-V8)/V8</f>
        <v>-0.1784702549575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9120</v>
      </c>
      <c r="C9" s="182" t="n">
        <f aca="false">Originales!AR12</f>
        <v>46488</v>
      </c>
      <c r="D9" s="186" t="n">
        <f aca="false">(C9-B9)/B9</f>
        <v>-0.0535830618892508</v>
      </c>
      <c r="F9" s="181" t="s">
        <v>137</v>
      </c>
      <c r="G9" s="185" t="n">
        <f aca="false">Originales!H51</f>
        <v>27708</v>
      </c>
      <c r="H9" s="182" t="n">
        <f aca="false">Originales!H12</f>
        <v>26297</v>
      </c>
      <c r="I9" s="186" t="n">
        <f aca="false">(H9-G9)/G9</f>
        <v>-0.0509239208892739</v>
      </c>
      <c r="K9" s="181" t="s">
        <v>137</v>
      </c>
      <c r="L9" s="185" t="n">
        <f aca="false">Originales!Q51</f>
        <v>17716</v>
      </c>
      <c r="M9" s="182" t="n">
        <f aca="false">Originales!Q12</f>
        <v>17285</v>
      </c>
      <c r="N9" s="186" t="n">
        <f aca="false">(M9-L9)/L9</f>
        <v>-0.0243282908105667</v>
      </c>
      <c r="P9" s="181" t="s">
        <v>137</v>
      </c>
      <c r="Q9" s="226" t="n">
        <f aca="false">Originales!Y51</f>
        <v>910</v>
      </c>
      <c r="R9" s="227" t="n">
        <f aca="false">Originales!Y12</f>
        <v>871</v>
      </c>
      <c r="S9" s="184" t="n">
        <f aca="false">(R9-Q9)/Q9</f>
        <v>-0.0428571428571429</v>
      </c>
      <c r="U9" s="181" t="s">
        <v>137</v>
      </c>
      <c r="V9" s="185" t="n">
        <f aca="false">Originales!AH51</f>
        <v>243</v>
      </c>
      <c r="W9" s="182" t="n">
        <f aca="false">Originales!AH12</f>
        <v>195</v>
      </c>
      <c r="X9" s="186" t="n">
        <f aca="false">(W9-V9)/V9</f>
        <v>-0.19753086419753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312879</v>
      </c>
      <c r="C10" s="182" t="n">
        <f aca="false">Originales!AR13</f>
        <v>296946</v>
      </c>
      <c r="D10" s="186" t="n">
        <f aca="false">(C10-B10)/B10</f>
        <v>-0.0509238395673727</v>
      </c>
      <c r="F10" s="181" t="s">
        <v>138</v>
      </c>
      <c r="G10" s="185" t="n">
        <f aca="false">Originales!H52</f>
        <v>123933</v>
      </c>
      <c r="H10" s="182" t="n">
        <f aca="false">Originales!H13</f>
        <v>111530</v>
      </c>
      <c r="I10" s="186" t="n">
        <f aca="false">(H10-G10)/G10</f>
        <v>-0.100078268096471</v>
      </c>
      <c r="K10" s="181" t="s">
        <v>138</v>
      </c>
      <c r="L10" s="185" t="n">
        <f aca="false">Originales!Q52</f>
        <v>45838</v>
      </c>
      <c r="M10" s="182" t="n">
        <f aca="false">Originales!Q13</f>
        <v>40011</v>
      </c>
      <c r="N10" s="186" t="n">
        <f aca="false">(M10-L10)/L10</f>
        <v>-0.127121602164143</v>
      </c>
      <c r="P10" s="181" t="s">
        <v>138</v>
      </c>
      <c r="Q10" s="226" t="n">
        <f aca="false">Originales!Y52</f>
        <v>85139</v>
      </c>
      <c r="R10" s="227" t="n">
        <f aca="false">Originales!Y13</f>
        <v>81011</v>
      </c>
      <c r="S10" s="184" t="n">
        <f aca="false">(R10-Q10)/Q10</f>
        <v>-0.0484854179635655</v>
      </c>
      <c r="U10" s="181" t="s">
        <v>138</v>
      </c>
      <c r="V10" s="185" t="n">
        <f aca="false">Originales!AH52</f>
        <v>1723</v>
      </c>
      <c r="W10" s="182" t="n">
        <f aca="false">Originales!AH13</f>
        <v>1589</v>
      </c>
      <c r="X10" s="186" t="n">
        <f aca="false">(W10-V10)/V10</f>
        <v>-0.077771329077191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2241</v>
      </c>
      <c r="C11" s="182" t="n">
        <f aca="false">Originales!AR14</f>
        <v>51604</v>
      </c>
      <c r="D11" s="186" t="n">
        <f aca="false">(C11-B11)/B11</f>
        <v>-0.0121934878735093</v>
      </c>
      <c r="F11" s="187" t="s">
        <v>139</v>
      </c>
      <c r="G11" s="185" t="n">
        <f aca="false">Originales!H53</f>
        <v>18505</v>
      </c>
      <c r="H11" s="182" t="n">
        <f aca="false">Originales!H14</f>
        <v>18961</v>
      </c>
      <c r="I11" s="186" t="n">
        <f aca="false">(H11-G11)/G11</f>
        <v>0.0246419886517158</v>
      </c>
      <c r="K11" s="187" t="s">
        <v>139</v>
      </c>
      <c r="L11" s="185" t="n">
        <f aca="false">Originales!Q53</f>
        <v>13642</v>
      </c>
      <c r="M11" s="182" t="n">
        <f aca="false">Originales!Q14</f>
        <v>12340</v>
      </c>
      <c r="N11" s="186" t="n">
        <f aca="false">(M11-L11)/L11</f>
        <v>-0.0954405512388213</v>
      </c>
      <c r="P11" s="187" t="s">
        <v>139</v>
      </c>
      <c r="Q11" s="226" t="n">
        <f aca="false">Originales!Y53</f>
        <v>7052</v>
      </c>
      <c r="R11" s="227" t="n">
        <f aca="false">Originales!Y14</f>
        <v>6405</v>
      </c>
      <c r="S11" s="184" t="n">
        <f aca="false">(R11-Q11)/Q11</f>
        <v>-0.091747022121384</v>
      </c>
      <c r="U11" s="187" t="s">
        <v>139</v>
      </c>
      <c r="V11" s="185" t="n">
        <f aca="false">Originales!AH53</f>
        <v>889</v>
      </c>
      <c r="W11" s="182" t="n">
        <f aca="false">Originales!AH14</f>
        <v>1060</v>
      </c>
      <c r="X11" s="186" t="n">
        <f aca="false">(W11-V11)/V11</f>
        <v>0.19235095613048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52751</v>
      </c>
      <c r="C12" s="182" t="n">
        <f aca="false">Originales!AR15</f>
        <v>724508</v>
      </c>
      <c r="D12" s="186" t="n">
        <f aca="false">(C12-B12)/B12</f>
        <v>-0.0375197110332633</v>
      </c>
      <c r="F12" s="187" t="s">
        <v>140</v>
      </c>
      <c r="G12" s="185" t="n">
        <f aca="false">Originales!H54</f>
        <v>300886</v>
      </c>
      <c r="H12" s="182" t="n">
        <f aca="false">Originales!H15</f>
        <v>303062</v>
      </c>
      <c r="I12" s="186" t="n">
        <f aca="false">(H12-G12)/G12</f>
        <v>0.00723197490079299</v>
      </c>
      <c r="K12" s="187" t="s">
        <v>140</v>
      </c>
      <c r="L12" s="185" t="n">
        <f aca="false">Originales!Q54</f>
        <v>283053</v>
      </c>
      <c r="M12" s="182" t="n">
        <f aca="false">Originales!Q15</f>
        <v>267748</v>
      </c>
      <c r="N12" s="186" t="n">
        <f aca="false">(M12-L12)/L12</f>
        <v>-0.0540711456864969</v>
      </c>
      <c r="P12" s="187" t="s">
        <v>140</v>
      </c>
      <c r="Q12" s="226" t="n">
        <f aca="false">Originales!Y54</f>
        <v>40700</v>
      </c>
      <c r="R12" s="227" t="n">
        <f aca="false">Originales!Y15</f>
        <v>35016</v>
      </c>
      <c r="S12" s="184" t="n">
        <f aca="false">(R12-Q12)/Q12</f>
        <v>-0.13965601965602</v>
      </c>
      <c r="U12" s="187" t="s">
        <v>140</v>
      </c>
      <c r="V12" s="185" t="n">
        <f aca="false">Originales!AH54</f>
        <v>1418</v>
      </c>
      <c r="W12" s="182" t="n">
        <f aca="false">Originales!AH15</f>
        <v>1547</v>
      </c>
      <c r="X12" s="186" t="n">
        <f aca="false">(W12-V12)/V12</f>
        <v>0.090973201692524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7078</v>
      </c>
      <c r="C13" s="182" t="n">
        <f aca="false">Originales!AR16</f>
        <v>22588</v>
      </c>
      <c r="D13" s="186" t="n">
        <f aca="false">(C13-B13)/B13</f>
        <v>0.322637311160557</v>
      </c>
      <c r="F13" s="187" t="s">
        <v>141</v>
      </c>
      <c r="G13" s="185" t="n">
        <f aca="false">Originales!H55</f>
        <v>5072</v>
      </c>
      <c r="H13" s="182" t="n">
        <f aca="false">Originales!H16</f>
        <v>6723</v>
      </c>
      <c r="I13" s="186" t="n">
        <f aca="false">(H13-G13)/G13</f>
        <v>0.32551261829653</v>
      </c>
      <c r="K13" s="187" t="s">
        <v>141</v>
      </c>
      <c r="L13" s="185" t="n">
        <f aca="false">Originales!Q55</f>
        <v>9036</v>
      </c>
      <c r="M13" s="182" t="n">
        <f aca="false">Originales!Q16</f>
        <v>11631</v>
      </c>
      <c r="N13" s="186" t="n">
        <f aca="false">(M13-L13)/L13</f>
        <v>0.287184594953519</v>
      </c>
      <c r="P13" s="187" t="s">
        <v>141</v>
      </c>
      <c r="Q13" s="226" t="n">
        <f aca="false">Originales!Y55</f>
        <v>359</v>
      </c>
      <c r="R13" s="227" t="n">
        <f aca="false">Originales!Y16</f>
        <v>1847</v>
      </c>
      <c r="S13" s="184" t="n">
        <f aca="false">(R13-Q13)/Q13</f>
        <v>4.14484679665738</v>
      </c>
      <c r="U13" s="187" t="s">
        <v>141</v>
      </c>
      <c r="V13" s="185" t="n">
        <f aca="false">Originales!AH55</f>
        <v>133</v>
      </c>
      <c r="W13" s="182" t="n">
        <f aca="false">Originales!AH16</f>
        <v>356</v>
      </c>
      <c r="X13" s="186" t="n">
        <f aca="false">(W13-V13)/V13</f>
        <v>1.67669172932331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0487</v>
      </c>
      <c r="C14" s="182" t="n">
        <f aca="false">Originales!AR17</f>
        <v>49288</v>
      </c>
      <c r="D14" s="186" t="n">
        <f aca="false">(C14-B14)/B14</f>
        <v>-0.0237486877810129</v>
      </c>
      <c r="F14" s="187" t="s">
        <v>142</v>
      </c>
      <c r="G14" s="185" t="n">
        <f aca="false">Originales!H56</f>
        <v>24691</v>
      </c>
      <c r="H14" s="182" t="n">
        <f aca="false">Originales!H17</f>
        <v>23244</v>
      </c>
      <c r="I14" s="186" t="n">
        <f aca="false">(H14-G14)/G14</f>
        <v>-0.0586043497630716</v>
      </c>
      <c r="K14" s="187" t="s">
        <v>142</v>
      </c>
      <c r="L14" s="185" t="n">
        <f aca="false">Originales!Q56</f>
        <v>18087</v>
      </c>
      <c r="M14" s="182" t="n">
        <f aca="false">Originales!Q17</f>
        <v>18969</v>
      </c>
      <c r="N14" s="186" t="n">
        <f aca="false">(M14-L14)/L14</f>
        <v>0.048764305855034</v>
      </c>
      <c r="P14" s="187" t="s">
        <v>142</v>
      </c>
      <c r="Q14" s="226" t="n">
        <f aca="false">Originales!Y56</f>
        <v>2060</v>
      </c>
      <c r="R14" s="227" t="n">
        <f aca="false">Originales!Y17</f>
        <v>2363</v>
      </c>
      <c r="S14" s="184" t="n">
        <f aca="false">(R14-Q14)/Q14</f>
        <v>0.147087378640777</v>
      </c>
      <c r="U14" s="187" t="s">
        <v>142</v>
      </c>
      <c r="V14" s="185" t="n">
        <f aca="false">Originales!AH56</f>
        <v>891</v>
      </c>
      <c r="W14" s="182" t="n">
        <f aca="false">Originales!AH17</f>
        <v>1163</v>
      </c>
      <c r="X14" s="186" t="n">
        <f aca="false">(W14-V14)/V14</f>
        <v>0.305274971941639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3159</v>
      </c>
      <c r="C15" s="182" t="n">
        <f aca="false">Originales!AR18</f>
        <v>71625</v>
      </c>
      <c r="D15" s="186" t="n">
        <f aca="false">(C15-B15)/B15</f>
        <v>-0.020968028540576</v>
      </c>
      <c r="F15" s="181" t="s">
        <v>143</v>
      </c>
      <c r="G15" s="185" t="n">
        <f aca="false">Originales!H57</f>
        <v>24877</v>
      </c>
      <c r="H15" s="182" t="n">
        <f aca="false">Originales!H18</f>
        <v>21635</v>
      </c>
      <c r="I15" s="186" t="n">
        <f aca="false">(H15-G15)/G15</f>
        <v>-0.130321180206617</v>
      </c>
      <c r="K15" s="181" t="s">
        <v>143</v>
      </c>
      <c r="L15" s="185" t="n">
        <f aca="false">Originales!Q57</f>
        <v>33467</v>
      </c>
      <c r="M15" s="182" t="n">
        <f aca="false">Originales!Q18</f>
        <v>34751</v>
      </c>
      <c r="N15" s="186" t="n">
        <f aca="false">(M15-L15)/L15</f>
        <v>0.0383661517315565</v>
      </c>
      <c r="P15" s="181" t="s">
        <v>143</v>
      </c>
      <c r="Q15" s="229" t="n">
        <f aca="false">SUM(Q16:Q19)</f>
        <v>41138</v>
      </c>
      <c r="R15" s="239" t="n">
        <f aca="false">SUM(R16:R19)</f>
        <v>37254</v>
      </c>
      <c r="S15" s="184" t="n">
        <f aca="false">(R15-Q15)/Q15</f>
        <v>-0.094413923866012</v>
      </c>
      <c r="U15" s="181" t="s">
        <v>143</v>
      </c>
      <c r="V15" s="185" t="n">
        <f aca="false">Originales!AH57</f>
        <v>781</v>
      </c>
      <c r="W15" s="182" t="n">
        <f aca="false">Originales!AH18</f>
        <v>186</v>
      </c>
      <c r="X15" s="186" t="n">
        <f aca="false">(W15-V15)/V15</f>
        <v>-0.761843790012804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9316</v>
      </c>
      <c r="C16" s="182" t="n">
        <f aca="false">Originales!AR19</f>
        <v>37611</v>
      </c>
      <c r="D16" s="186" t="n">
        <f aca="false">(C16-B16)/B16</f>
        <v>-0.0433665683182419</v>
      </c>
      <c r="F16" s="189" t="s">
        <v>144</v>
      </c>
      <c r="G16" s="185" t="n">
        <f aca="false">Originales!H58</f>
        <v>10778</v>
      </c>
      <c r="H16" s="182" t="n">
        <f aca="false">Originales!H19</f>
        <v>11503</v>
      </c>
      <c r="I16" s="186" t="n">
        <f aca="false">(H16-G16)/G16</f>
        <v>0.0672666542957877</v>
      </c>
      <c r="K16" s="189" t="s">
        <v>144</v>
      </c>
      <c r="L16" s="185" t="n">
        <f aca="false">Originales!Q58</f>
        <v>20348</v>
      </c>
      <c r="M16" s="182" t="n">
        <f aca="false">Originales!Q19</f>
        <v>19422</v>
      </c>
      <c r="N16" s="186" t="n">
        <f aca="false">(M16-L16)/L16</f>
        <v>-0.0455081580499312</v>
      </c>
      <c r="P16" s="189" t="s">
        <v>144</v>
      </c>
      <c r="Q16" s="226" t="n">
        <f aca="false">Originales!Y57</f>
        <v>8138</v>
      </c>
      <c r="R16" s="227" t="n">
        <f aca="false">Originales!Y18</f>
        <v>9555</v>
      </c>
      <c r="S16" s="184" t="n">
        <f aca="false">(R16-Q16)/Q16</f>
        <v>0.174121405750799</v>
      </c>
      <c r="U16" s="189" t="s">
        <v>144</v>
      </c>
      <c r="V16" s="185" t="n">
        <f aca="false">Originales!AH58</f>
        <v>145</v>
      </c>
      <c r="W16" s="182" t="n">
        <f aca="false">Originales!AH19</f>
        <v>153</v>
      </c>
      <c r="X16" s="186" t="n">
        <f aca="false">(W16-V16)/V16</f>
        <v>0.055172413793103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9718</v>
      </c>
      <c r="C17" s="182" t="n">
        <f aca="false">Originales!AR20</f>
        <v>58337</v>
      </c>
      <c r="D17" s="186" t="n">
        <f aca="false">(C17-B17)/B17</f>
        <v>-0.0231253558391105</v>
      </c>
      <c r="F17" s="189" t="s">
        <v>145</v>
      </c>
      <c r="G17" s="185" t="n">
        <f aca="false">Originales!H59</f>
        <v>20966</v>
      </c>
      <c r="H17" s="182" t="n">
        <f aca="false">Originales!H20</f>
        <v>21698</v>
      </c>
      <c r="I17" s="186" t="n">
        <f aca="false">(H17-G17)/G17</f>
        <v>0.0349136697510255</v>
      </c>
      <c r="K17" s="189" t="s">
        <v>145</v>
      </c>
      <c r="L17" s="185" t="n">
        <f aca="false">Originales!Q59</f>
        <v>29407</v>
      </c>
      <c r="M17" s="182" t="n">
        <f aca="false">Originales!Q20</f>
        <v>27720</v>
      </c>
      <c r="N17" s="186" t="n">
        <f aca="false">(M17-L17)/L17</f>
        <v>-0.0573672935015473</v>
      </c>
      <c r="P17" s="189" t="s">
        <v>145</v>
      </c>
      <c r="Q17" s="226" t="n">
        <f aca="false">Originales!Y58</f>
        <v>5352</v>
      </c>
      <c r="R17" s="227" t="n">
        <f aca="false">Originales!Y19</f>
        <v>4599</v>
      </c>
      <c r="S17" s="184" t="n">
        <f aca="false">(R17-Q17)/Q17</f>
        <v>-0.140695067264574</v>
      </c>
      <c r="U17" s="189" t="s">
        <v>145</v>
      </c>
      <c r="V17" s="185" t="n">
        <f aca="false">Originales!AH59</f>
        <v>186</v>
      </c>
      <c r="W17" s="182" t="n">
        <f aca="false">Originales!AH20</f>
        <v>146</v>
      </c>
      <c r="X17" s="186" t="n">
        <f aca="false">(W17-V17)/V17</f>
        <v>-0.2150537634408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78229</v>
      </c>
      <c r="C18" s="182" t="n">
        <f aca="false">Originales!AR21</f>
        <v>61117</v>
      </c>
      <c r="D18" s="186" t="n">
        <f aca="false">(C18-B18)/B18</f>
        <v>-0.21874241010367</v>
      </c>
      <c r="F18" s="189" t="s">
        <v>146</v>
      </c>
      <c r="G18" s="185" t="n">
        <f aca="false">Originales!H60</f>
        <v>16955</v>
      </c>
      <c r="H18" s="182" t="n">
        <f aca="false">Originales!H21</f>
        <v>12755</v>
      </c>
      <c r="I18" s="186" t="n">
        <f aca="false">(H18-G18)/G18</f>
        <v>-0.247714538484223</v>
      </c>
      <c r="K18" s="189" t="s">
        <v>146</v>
      </c>
      <c r="L18" s="185" t="n">
        <f aca="false">Originales!Q60</f>
        <v>31526</v>
      </c>
      <c r="M18" s="182" t="n">
        <f aca="false">Originales!Q21</f>
        <v>24230</v>
      </c>
      <c r="N18" s="186" t="n">
        <f aca="false">(M18-L18)/L18</f>
        <v>-0.231428027659709</v>
      </c>
      <c r="P18" s="189" t="s">
        <v>146</v>
      </c>
      <c r="Q18" s="226" t="n">
        <f aca="false">Originales!Y59</f>
        <v>4793</v>
      </c>
      <c r="R18" s="227" t="n">
        <f aca="false">Originales!Y20</f>
        <v>4666</v>
      </c>
      <c r="S18" s="184" t="n">
        <f aca="false">(R18-Q18)/Q18</f>
        <v>-0.0264969747548508</v>
      </c>
      <c r="U18" s="189" t="s">
        <v>146</v>
      </c>
      <c r="V18" s="185" t="n">
        <f aca="false">Originales!AH60</f>
        <v>209</v>
      </c>
      <c r="W18" s="182" t="n">
        <f aca="false">Originales!AH21</f>
        <v>159</v>
      </c>
      <c r="X18" s="186" t="n">
        <f aca="false">(W18-V18)/V18</f>
        <v>-0.239234449760766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0161</v>
      </c>
      <c r="C19" s="182" t="n">
        <f aca="false">Originales!AR22</f>
        <v>9488</v>
      </c>
      <c r="D19" s="186" t="n">
        <f aca="false">(C19-B19)/B19</f>
        <v>-0.0662336384214152</v>
      </c>
      <c r="F19" s="189" t="s">
        <v>147</v>
      </c>
      <c r="G19" s="185" t="n">
        <f aca="false">Originales!H61</f>
        <v>3944</v>
      </c>
      <c r="H19" s="182" t="n">
        <f aca="false">Originales!H22</f>
        <v>3994</v>
      </c>
      <c r="I19" s="186" t="n">
        <f aca="false">(H19-G19)/G19</f>
        <v>0.0126774847870183</v>
      </c>
      <c r="K19" s="189" t="s">
        <v>147</v>
      </c>
      <c r="L19" s="185" t="n">
        <f aca="false">Originales!Q61</f>
        <v>3775</v>
      </c>
      <c r="M19" s="182" t="n">
        <f aca="false">Originales!Q22</f>
        <v>3237</v>
      </c>
      <c r="N19" s="186" t="n">
        <f aca="false">(M19-L19)/L19</f>
        <v>-0.142516556291391</v>
      </c>
      <c r="P19" s="189" t="s">
        <v>147</v>
      </c>
      <c r="Q19" s="226" t="n">
        <f aca="false">Originales!Y60</f>
        <v>22855</v>
      </c>
      <c r="R19" s="227" t="n">
        <f aca="false">Originales!Y21</f>
        <v>18434</v>
      </c>
      <c r="S19" s="184" t="n">
        <f aca="false">(R19-Q19)/Q19</f>
        <v>-0.193436884707941</v>
      </c>
      <c r="U19" s="189" t="s">
        <v>147</v>
      </c>
      <c r="V19" s="185" t="n">
        <f aca="false">Originales!AH61</f>
        <v>183</v>
      </c>
      <c r="W19" s="182" t="n">
        <f aca="false">Originales!AH22</f>
        <v>205</v>
      </c>
      <c r="X19" s="186" t="n">
        <f aca="false">(W19-V19)/V19</f>
        <v>0.120218579234973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3467</v>
      </c>
      <c r="C20" s="182" t="n">
        <f aca="false">Originales!AR23</f>
        <v>14111</v>
      </c>
      <c r="D20" s="186" t="n">
        <f aca="false">(C20-B20)/B20</f>
        <v>0.0478205985000371</v>
      </c>
      <c r="F20" s="181" t="s">
        <v>148</v>
      </c>
      <c r="G20" s="185" t="n">
        <f aca="false">Originales!H62</f>
        <v>5606</v>
      </c>
      <c r="H20" s="182" t="n">
        <f aca="false">Originales!H23</f>
        <v>5905</v>
      </c>
      <c r="I20" s="186" t="n">
        <f aca="false">(H20-G20)/G20</f>
        <v>0.0533357117374242</v>
      </c>
      <c r="K20" s="181" t="s">
        <v>148</v>
      </c>
      <c r="L20" s="185" t="n">
        <f aca="false">Originales!Q62</f>
        <v>4032</v>
      </c>
      <c r="M20" s="182" t="n">
        <f aca="false">Originales!Q23</f>
        <v>3732</v>
      </c>
      <c r="N20" s="186" t="n">
        <f aca="false">(M20-L20)/L20</f>
        <v>-0.0744047619047619</v>
      </c>
      <c r="P20" s="181" t="s">
        <v>148</v>
      </c>
      <c r="Q20" s="226" t="n">
        <f aca="false">Originales!Y61</f>
        <v>930</v>
      </c>
      <c r="R20" s="227" t="n">
        <f aca="false">Originales!Y22</f>
        <v>860</v>
      </c>
      <c r="S20" s="184" t="n">
        <f aca="false">(R20-Q20)/Q20</f>
        <v>-0.0752688172043011</v>
      </c>
      <c r="U20" s="181" t="s">
        <v>148</v>
      </c>
      <c r="V20" s="185" t="n">
        <f aca="false">Originales!AH62</f>
        <v>101</v>
      </c>
      <c r="W20" s="182" t="n">
        <f aca="false">Originales!AH23</f>
        <v>169</v>
      </c>
      <c r="X20" s="186" t="n">
        <f aca="false">(W20-V20)/V20</f>
        <v>0.67326732673267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3599</v>
      </c>
      <c r="C21" s="182" t="n">
        <f aca="false">Originales!AR24</f>
        <v>25571</v>
      </c>
      <c r="D21" s="186" t="n">
        <f aca="false">(C21-B21)/B21</f>
        <v>0.0835628628331709</v>
      </c>
      <c r="F21" s="181" t="s">
        <v>149</v>
      </c>
      <c r="G21" s="185" t="n">
        <f aca="false">Originales!H63</f>
        <v>15167</v>
      </c>
      <c r="H21" s="182" t="n">
        <f aca="false">Originales!H24</f>
        <v>15413</v>
      </c>
      <c r="I21" s="186" t="n">
        <f aca="false">(H21-G21)/G21</f>
        <v>0.0162194237489286</v>
      </c>
      <c r="K21" s="181" t="s">
        <v>149</v>
      </c>
      <c r="L21" s="185" t="n">
        <f aca="false">Originales!Q63</f>
        <v>5781</v>
      </c>
      <c r="M21" s="182" t="n">
        <f aca="false">Originales!Q24</f>
        <v>6889</v>
      </c>
      <c r="N21" s="186" t="n">
        <f aca="false">(M21-L21)/L21</f>
        <v>0.191662342155336</v>
      </c>
      <c r="P21" s="181" t="s">
        <v>149</v>
      </c>
      <c r="Q21" s="226" t="n">
        <f aca="false">Originales!Y62</f>
        <v>2289</v>
      </c>
      <c r="R21" s="227" t="n">
        <f aca="false">Originales!Y23</f>
        <v>2555</v>
      </c>
      <c r="S21" s="184" t="n">
        <f aca="false">(R21-Q21)/Q21</f>
        <v>0.116207951070336</v>
      </c>
      <c r="U21" s="181" t="s">
        <v>149</v>
      </c>
      <c r="V21" s="185" t="n">
        <f aca="false">Originales!AH63</f>
        <v>177</v>
      </c>
      <c r="W21" s="182" t="n">
        <f aca="false">Originales!AH24</f>
        <v>156</v>
      </c>
      <c r="X21" s="186" t="n">
        <f aca="false">(W21-V21)/V21</f>
        <v>-0.1186440677966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5358</v>
      </c>
      <c r="C22" s="182" t="n">
        <f aca="false">Originales!AR25</f>
        <v>20271</v>
      </c>
      <c r="D22" s="186" t="n">
        <f aca="false">(C22-B22)/B22</f>
        <v>0.319898424273994</v>
      </c>
      <c r="F22" s="181" t="s">
        <v>150</v>
      </c>
      <c r="G22" s="185" t="n">
        <f aca="false">Originales!H64</f>
        <v>8432</v>
      </c>
      <c r="H22" s="182" t="n">
        <f aca="false">Originales!H25</f>
        <v>12519</v>
      </c>
      <c r="I22" s="186" t="n">
        <f aca="false">(H22-G22)/G22</f>
        <v>0.484701138519924</v>
      </c>
      <c r="K22" s="181" t="s">
        <v>150</v>
      </c>
      <c r="L22" s="185" t="n">
        <f aca="false">Originales!Q64</f>
        <v>4420</v>
      </c>
      <c r="M22" s="182" t="n">
        <f aca="false">Originales!Q25</f>
        <v>4613</v>
      </c>
      <c r="N22" s="186" t="n">
        <f aca="false">(M22-L22)/L22</f>
        <v>0.0436651583710407</v>
      </c>
      <c r="P22" s="181" t="s">
        <v>150</v>
      </c>
      <c r="Q22" s="226" t="n">
        <f aca="false">Originales!Y63</f>
        <v>504</v>
      </c>
      <c r="R22" s="227" t="n">
        <f aca="false">Originales!Y24</f>
        <v>793</v>
      </c>
      <c r="S22" s="184" t="n">
        <f aca="false">(R22-Q22)/Q22</f>
        <v>0.573412698412698</v>
      </c>
      <c r="U22" s="181" t="s">
        <v>150</v>
      </c>
      <c r="V22" s="185" t="n">
        <f aca="false">Originales!AH64</f>
        <v>256</v>
      </c>
      <c r="W22" s="182" t="n">
        <f aca="false">Originales!AH25</f>
        <v>448</v>
      </c>
      <c r="X22" s="186" t="n">
        <f aca="false">(W22-V22)/V22</f>
        <v>0.75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2271</v>
      </c>
      <c r="C23" s="182" t="n">
        <f aca="false">Originales!AR26</f>
        <v>25977</v>
      </c>
      <c r="D23" s="186" t="n">
        <f aca="false">(C23-B23)/B23</f>
        <v>0.166404741592205</v>
      </c>
      <c r="F23" s="190" t="s">
        <v>151</v>
      </c>
      <c r="G23" s="185" t="n">
        <f aca="false">Originales!H65</f>
        <v>11599</v>
      </c>
      <c r="H23" s="182" t="n">
        <f aca="false">Originales!H26</f>
        <v>12412</v>
      </c>
      <c r="I23" s="186" t="n">
        <f aca="false">(H23-G23)/G23</f>
        <v>0.070092249331839</v>
      </c>
      <c r="K23" s="190" t="s">
        <v>151</v>
      </c>
      <c r="L23" s="185" t="n">
        <f aca="false">Originales!Q65</f>
        <v>5156</v>
      </c>
      <c r="M23" s="182" t="n">
        <f aca="false">Originales!Q26</f>
        <v>6969</v>
      </c>
      <c r="N23" s="186" t="n">
        <f aca="false">(M23-L23)/L23</f>
        <v>0.351629169899147</v>
      </c>
      <c r="P23" s="190" t="s">
        <v>151</v>
      </c>
      <c r="Q23" s="226" t="n">
        <f aca="false">Originales!Y64</f>
        <v>1001</v>
      </c>
      <c r="R23" s="227" t="n">
        <f aca="false">Originales!Y25</f>
        <v>1323</v>
      </c>
      <c r="S23" s="184" t="n">
        <f aca="false">(R23-Q23)/Q23</f>
        <v>0.321678321678322</v>
      </c>
      <c r="U23" s="190" t="s">
        <v>151</v>
      </c>
      <c r="V23" s="185" t="n">
        <f aca="false">Originales!AH65</f>
        <v>634</v>
      </c>
      <c r="W23" s="182" t="n">
        <f aca="false">Originales!AH26</f>
        <v>914</v>
      </c>
      <c r="X23" s="186" t="n">
        <f aca="false">(W23-V23)/V23</f>
        <v>0.44164037854889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7237</v>
      </c>
      <c r="C24" s="182" t="n">
        <f aca="false">Originales!AR27</f>
        <v>5615</v>
      </c>
      <c r="D24" s="186" t="n">
        <f aca="false">(C24-B24)/B24</f>
        <v>-0.224126019068675</v>
      </c>
      <c r="F24" s="190" t="s">
        <v>152</v>
      </c>
      <c r="G24" s="185" t="n">
        <f aca="false">Originales!H66</f>
        <v>2784</v>
      </c>
      <c r="H24" s="182" t="n">
        <f aca="false">Originales!H27</f>
        <v>1854</v>
      </c>
      <c r="I24" s="186" t="n">
        <f aca="false">(H24-G24)/G24</f>
        <v>-0.334051724137931</v>
      </c>
      <c r="K24" s="190" t="s">
        <v>152</v>
      </c>
      <c r="L24" s="185" t="n">
        <f aca="false">Originales!Q66</f>
        <v>1332</v>
      </c>
      <c r="M24" s="182" t="n">
        <f aca="false">Originales!Q27</f>
        <v>1258</v>
      </c>
      <c r="N24" s="186" t="n">
        <f aca="false">(M24-L24)/L24</f>
        <v>-0.0555555555555556</v>
      </c>
      <c r="P24" s="190" t="s">
        <v>152</v>
      </c>
      <c r="Q24" s="226" t="n">
        <f aca="false">Originales!Y65</f>
        <v>2409</v>
      </c>
      <c r="R24" s="227" t="n">
        <f aca="false">Originales!Y26</f>
        <v>3351</v>
      </c>
      <c r="S24" s="184" t="n">
        <f aca="false">(R24-Q24)/Q24</f>
        <v>0.391033623910336</v>
      </c>
      <c r="U24" s="190" t="s">
        <v>152</v>
      </c>
      <c r="V24" s="185" t="n">
        <f aca="false">Originales!AH66</f>
        <v>339</v>
      </c>
      <c r="W24" s="182" t="n">
        <f aca="false">Originales!AH27</f>
        <v>379</v>
      </c>
      <c r="X24" s="186" t="n">
        <f aca="false">(W24-V24)/V24</f>
        <v>0.11799410029498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648</v>
      </c>
      <c r="C25" s="182" t="n">
        <f aca="false">Originales!AR28</f>
        <v>6893</v>
      </c>
      <c r="D25" s="186" t="n">
        <f aca="false">(C25-B25)/B25</f>
        <v>0.0368531889290012</v>
      </c>
      <c r="F25" s="190" t="s">
        <v>153</v>
      </c>
      <c r="G25" s="185" t="n">
        <f aca="false">Originales!H67</f>
        <v>1378</v>
      </c>
      <c r="H25" s="182" t="n">
        <f aca="false">Originales!H28</f>
        <v>1170</v>
      </c>
      <c r="I25" s="186" t="n">
        <f aca="false">(H25-G25)/G25</f>
        <v>-0.150943396226415</v>
      </c>
      <c r="K25" s="190" t="s">
        <v>153</v>
      </c>
      <c r="L25" s="185" t="n">
        <f aca="false">Originales!Q67</f>
        <v>1057</v>
      </c>
      <c r="M25" s="182" t="n">
        <f aca="false">Originales!Q28</f>
        <v>1159</v>
      </c>
      <c r="N25" s="186" t="n">
        <f aca="false">(M25-L25)/L25</f>
        <v>0.0964995269631031</v>
      </c>
      <c r="P25" s="190" t="s">
        <v>153</v>
      </c>
      <c r="Q25" s="226" t="n">
        <f aca="false">Originales!Y66</f>
        <v>1486</v>
      </c>
      <c r="R25" s="227" t="n">
        <f aca="false">Originales!Y27</f>
        <v>1047</v>
      </c>
      <c r="S25" s="184" t="n">
        <f aca="false">(R25-Q25)/Q25</f>
        <v>-0.295423956931359</v>
      </c>
      <c r="U25" s="190" t="s">
        <v>153</v>
      </c>
      <c r="V25" s="185" t="n">
        <f aca="false">Originales!AH67</f>
        <v>1385</v>
      </c>
      <c r="W25" s="182" t="n">
        <f aca="false">Originales!AH28</f>
        <v>1837</v>
      </c>
      <c r="X25" s="186" t="n">
        <f aca="false">(W25-V25)/V25</f>
        <v>0.32635379061371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340</v>
      </c>
      <c r="C26" s="182" t="n">
        <f aca="false">Originales!AR29</f>
        <v>11820</v>
      </c>
      <c r="D26" s="186" t="n">
        <f aca="false">(C26-B26)/B26</f>
        <v>0.265524625267666</v>
      </c>
      <c r="F26" s="190" t="s">
        <v>154</v>
      </c>
      <c r="G26" s="185" t="n">
        <f aca="false">Originales!H68</f>
        <v>3992</v>
      </c>
      <c r="H26" s="182" t="n">
        <f aca="false">Originales!H29</f>
        <v>3939</v>
      </c>
      <c r="I26" s="186" t="n">
        <f aca="false">(H26-G26)/G26</f>
        <v>-0.0132765531062124</v>
      </c>
      <c r="K26" s="190" t="s">
        <v>154</v>
      </c>
      <c r="L26" s="185" t="n">
        <f aca="false">Originales!Q68</f>
        <v>1314</v>
      </c>
      <c r="M26" s="182" t="n">
        <f aca="false">Originales!Q29</f>
        <v>3126</v>
      </c>
      <c r="N26" s="186" t="n">
        <f aca="false">(M26-L26)/L26</f>
        <v>1.37899543378995</v>
      </c>
      <c r="P26" s="190" t="s">
        <v>154</v>
      </c>
      <c r="Q26" s="226" t="n">
        <f aca="false">Originales!Y67</f>
        <v>1624</v>
      </c>
      <c r="R26" s="227" t="n">
        <f aca="false">Originales!Y28</f>
        <v>1692</v>
      </c>
      <c r="S26" s="184" t="n">
        <f aca="false">(R26-Q26)/Q26</f>
        <v>0.041871921182266</v>
      </c>
      <c r="U26" s="190" t="s">
        <v>154</v>
      </c>
      <c r="V26" s="185" t="n">
        <f aca="false">Originales!AH68</f>
        <v>749</v>
      </c>
      <c r="W26" s="182" t="n">
        <f aca="false">Originales!AH29</f>
        <v>952</v>
      </c>
      <c r="X26" s="186" t="n">
        <f aca="false">(W26-V26)/V26</f>
        <v>0.27102803738317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166038</v>
      </c>
      <c r="C27" s="182" t="n">
        <f aca="false">Originales!AR30</f>
        <v>2099831</v>
      </c>
      <c r="D27" s="186" t="n">
        <f aca="false">(C27-B27)/B27</f>
        <v>-0.0305659457497976</v>
      </c>
      <c r="F27" s="190" t="s">
        <v>155</v>
      </c>
      <c r="G27" s="185" t="n">
        <f aca="false">Originales!H69</f>
        <v>777522</v>
      </c>
      <c r="H27" s="182" t="n">
        <f aca="false">Originales!H30</f>
        <v>749125</v>
      </c>
      <c r="I27" s="186" t="n">
        <f aca="false">(H27-G27)/G27</f>
        <v>-0.036522439236446</v>
      </c>
      <c r="K27" s="190" t="s">
        <v>155</v>
      </c>
      <c r="L27" s="185" t="n">
        <f aca="false">Originales!Q69</f>
        <v>619203</v>
      </c>
      <c r="M27" s="182" t="n">
        <f aca="false">Originales!Q30</f>
        <v>595256</v>
      </c>
      <c r="N27" s="186" t="n">
        <f aca="false">(M27-L27)/L27</f>
        <v>-0.0386739082336487</v>
      </c>
      <c r="P27" s="190" t="s">
        <v>155</v>
      </c>
      <c r="Q27" s="226" t="n">
        <f aca="false">Originales!Y68</f>
        <v>1317</v>
      </c>
      <c r="R27" s="227" t="n">
        <f aca="false">Originales!Y29</f>
        <v>1460</v>
      </c>
      <c r="S27" s="184" t="n">
        <f aca="false">(R27-Q27)/Q27</f>
        <v>0.108580106302202</v>
      </c>
      <c r="U27" s="190" t="s">
        <v>155</v>
      </c>
      <c r="V27" s="185" t="n">
        <f aca="false">Originales!AH69</f>
        <v>75987</v>
      </c>
      <c r="W27" s="182" t="n">
        <f aca="false">Originales!AH30</f>
        <v>78953</v>
      </c>
      <c r="X27" s="186" t="n">
        <f aca="false">(W27-V27)/V27</f>
        <v>0.039032992485556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633080</v>
      </c>
      <c r="C28" s="192" t="n">
        <f aca="false">C29-C7</f>
        <v>3532194</v>
      </c>
      <c r="D28" s="196" t="n">
        <f aca="false">(C28-B28)/B28</f>
        <v>-0.0277687251588184</v>
      </c>
      <c r="F28" s="191" t="s">
        <v>156</v>
      </c>
      <c r="G28" s="195" t="n">
        <f aca="false">G29-G7</f>
        <v>1382465</v>
      </c>
      <c r="H28" s="192" t="n">
        <f aca="false">H29-H7</f>
        <v>1341010</v>
      </c>
      <c r="I28" s="196" t="n">
        <f aca="false">(H28-G28)/G28</f>
        <v>-0.029986292600536</v>
      </c>
      <c r="K28" s="191" t="s">
        <v>156</v>
      </c>
      <c r="L28" s="195" t="n">
        <f aca="false">L29-L7</f>
        <v>1088362</v>
      </c>
      <c r="M28" s="192" t="n">
        <f aca="false">M29-M7</f>
        <v>1052624</v>
      </c>
      <c r="N28" s="196" t="n">
        <f aca="false">(M28-L28)/L28</f>
        <v>-0.0328365010906298</v>
      </c>
      <c r="P28" s="191" t="s">
        <v>156</v>
      </c>
      <c r="Q28" s="233" t="n">
        <f aca="false">Q29-Q7</f>
        <v>190874</v>
      </c>
      <c r="R28" s="234" t="n">
        <f aca="false">R29-R7</f>
        <v>179341</v>
      </c>
      <c r="S28" s="194" t="n">
        <f aca="false">(R28-Q28)/Q28</f>
        <v>-0.0604220585307585</v>
      </c>
      <c r="U28" s="191" t="s">
        <v>156</v>
      </c>
      <c r="V28" s="195" t="n">
        <f aca="false">V29-V7</f>
        <v>86059</v>
      </c>
      <c r="W28" s="192" t="n">
        <f aca="false">W29-W7</f>
        <v>90194</v>
      </c>
      <c r="X28" s="196" t="n">
        <f aca="false">(W28-V28)/V28</f>
        <v>0.0480484318897501</v>
      </c>
    </row>
    <row r="29" customFormat="false" ht="12.75" hidden="false" customHeight="false" outlineLevel="0" collapsed="false">
      <c r="A29" s="197" t="s">
        <v>41</v>
      </c>
      <c r="B29" s="193" t="n">
        <f aca="false">SUM(B7:B15,B20:B27)</f>
        <v>4144652</v>
      </c>
      <c r="C29" s="193" t="n">
        <f aca="false">SUM(C7:C15,C20:C27)</f>
        <v>4033109</v>
      </c>
      <c r="D29" s="199" t="n">
        <f aca="false">(C29-B29)/B29</f>
        <v>-0.0269125127996271</v>
      </c>
      <c r="F29" s="197" t="s">
        <v>41</v>
      </c>
      <c r="G29" s="193" t="n">
        <f aca="false">SUM(G7:G15,G20:G27)</f>
        <v>1502401</v>
      </c>
      <c r="H29" s="193" t="n">
        <f aca="false">SUM(H7:H15,H20:H27)</f>
        <v>1448300</v>
      </c>
      <c r="I29" s="199" t="n">
        <f aca="false">(H29-G29)/G29</f>
        <v>-0.036009693816764</v>
      </c>
      <c r="K29" s="197" t="s">
        <v>41</v>
      </c>
      <c r="L29" s="193" t="n">
        <f aca="false">SUM(L7:L15,L20:L27)</f>
        <v>1153350</v>
      </c>
      <c r="M29" s="193" t="n">
        <f aca="false">SUM(M7:M15,M20:M27)</f>
        <v>1115903</v>
      </c>
      <c r="N29" s="199" t="n">
        <f aca="false">(M29-L29)/L29</f>
        <v>-0.0324680279186717</v>
      </c>
      <c r="P29" s="216" t="s">
        <v>41</v>
      </c>
      <c r="Q29" s="240" t="n">
        <f aca="false">SUM(Q7:Q14,Q16:Q27)</f>
        <v>370280</v>
      </c>
      <c r="R29" s="240" t="n">
        <f aca="false">SUM(R7:R14,R16:R27)</f>
        <v>356721</v>
      </c>
      <c r="S29" s="241" t="n">
        <f aca="false">(R29-Q29)/Q29</f>
        <v>-0.0366182348493032</v>
      </c>
      <c r="U29" s="197" t="s">
        <v>41</v>
      </c>
      <c r="V29" s="193" t="n">
        <f aca="false">SUM(V7:V15,V20:V27)</f>
        <v>151251</v>
      </c>
      <c r="W29" s="193" t="n">
        <f aca="false">SUM(W7:W15,W20:W27)</f>
        <v>157243</v>
      </c>
      <c r="X29" s="199" t="n">
        <f aca="false">(W29-V29)/V29</f>
        <v>0.039616266999887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7</v>
      </c>
      <c r="Q30" s="200"/>
      <c r="R30" s="200"/>
      <c r="S30" s="200"/>
      <c r="T30" s="49" t="s">
        <v>50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6" t="s">
        <v>161</v>
      </c>
      <c r="Q32" s="16"/>
      <c r="R32" s="16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8" t="str">
        <f aca="false">Originales!$A$1</f>
        <v>ACUMULADO MAYO 2006</v>
      </c>
      <c r="C33" s="18" t="str">
        <f aca="false">Originales!$A$2</f>
        <v>ACUMULADO MAYO 2007</v>
      </c>
      <c r="F33" s="173" t="s">
        <v>134</v>
      </c>
      <c r="G33" s="18" t="str">
        <f aca="false">Originales!$A$1</f>
        <v>ACUMULADO MAYO 2006</v>
      </c>
      <c r="H33" s="18" t="str">
        <f aca="false">Originales!$A$2</f>
        <v>ACUMULADO MAYO 2007</v>
      </c>
      <c r="K33" s="173" t="s">
        <v>134</v>
      </c>
      <c r="L33" s="18" t="str">
        <f aca="false">Originales!$A$1</f>
        <v>ACUMULADO MAYO 2006</v>
      </c>
      <c r="M33" s="18" t="str">
        <f aca="false">Originales!$A$2</f>
        <v>ACUMULADO MAYO 2007</v>
      </c>
      <c r="P33" s="173" t="s">
        <v>134</v>
      </c>
      <c r="Q33" s="71" t="str">
        <f aca="false">Originales!$A$1</f>
        <v>ACUMULADO MAYO 2006</v>
      </c>
      <c r="R33" s="71" t="str">
        <f aca="false">Originales!$A$2</f>
        <v>ACUMULADO MAYO 2007</v>
      </c>
      <c r="U33" s="173" t="s">
        <v>134</v>
      </c>
      <c r="V33" s="18" t="str">
        <f aca="false">Originales!$A$1</f>
        <v>ACUMULADO MAYO 2006</v>
      </c>
      <c r="W33" s="18" t="str">
        <f aca="false">Originales!$A$2</f>
        <v>ACUMULADO MAYO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3429421818768</v>
      </c>
      <c r="C34" s="208" t="n">
        <f aca="false">C7/$C$29</f>
        <v>0.124200709675836</v>
      </c>
      <c r="D34" s="207"/>
      <c r="F34" s="175" t="s">
        <v>135</v>
      </c>
      <c r="G34" s="206" t="n">
        <f aca="false">G7/$G$29</f>
        <v>0.0798295528291049</v>
      </c>
      <c r="H34" s="208" t="n">
        <f aca="false">H7/$H$29</f>
        <v>0.0740799558102603</v>
      </c>
      <c r="I34" s="207"/>
      <c r="K34" s="175" t="s">
        <v>135</v>
      </c>
      <c r="L34" s="206" t="n">
        <f aca="false">L7/$L$29</f>
        <v>0.056347162613257</v>
      </c>
      <c r="M34" s="208" t="n">
        <f aca="false">M7/$M$29</f>
        <v>0.0567065416976207</v>
      </c>
      <c r="N34" s="207"/>
      <c r="P34" s="175" t="s">
        <v>135</v>
      </c>
      <c r="Q34" s="206" t="n">
        <f aca="false">Q7/$Q$29</f>
        <v>0.484514421518851</v>
      </c>
      <c r="R34" s="208" t="n">
        <f aca="false">R7/$R$29</f>
        <v>0.497251353298516</v>
      </c>
      <c r="S34" s="207"/>
      <c r="U34" s="175" t="s">
        <v>135</v>
      </c>
      <c r="V34" s="206" t="n">
        <f aca="false">V7/$V$29</f>
        <v>0.431018637893303</v>
      </c>
      <c r="W34" s="208" t="n">
        <f aca="false">W7/$W$29</f>
        <v>0.426403719084474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8159604232153</v>
      </c>
      <c r="C35" s="211" t="n">
        <f aca="false">C8/$C$29</f>
        <v>0.0146432937964236</v>
      </c>
      <c r="D35" s="207"/>
      <c r="F35" s="181" t="s">
        <v>136</v>
      </c>
      <c r="G35" s="210" t="n">
        <f aca="false">G8/$G$29</f>
        <v>0.0201763710221173</v>
      </c>
      <c r="H35" s="211" t="n">
        <f aca="false">H8/$H$29</f>
        <v>0.0187951391286336</v>
      </c>
      <c r="I35" s="207"/>
      <c r="K35" s="181" t="s">
        <v>136</v>
      </c>
      <c r="L35" s="210" t="n">
        <f aca="false">L8/$L$29</f>
        <v>0.0218736723457754</v>
      </c>
      <c r="M35" s="211" t="n">
        <f aca="false">M8/$M$29</f>
        <v>0.0240943881323018</v>
      </c>
      <c r="N35" s="207"/>
      <c r="P35" s="181" t="s">
        <v>136</v>
      </c>
      <c r="Q35" s="210" t="n">
        <f aca="false">Q8/$Q$29</f>
        <v>0.00528248892729826</v>
      </c>
      <c r="R35" s="211" t="n">
        <f aca="false">R8/$R$29</f>
        <v>0.00418534372801153</v>
      </c>
      <c r="S35" s="207"/>
      <c r="U35" s="181" t="s">
        <v>136</v>
      </c>
      <c r="V35" s="210" t="n">
        <f aca="false">V8/$V$29</f>
        <v>0.0023338688669827</v>
      </c>
      <c r="W35" s="211" t="n">
        <f aca="false">W8/$W$29</f>
        <v>0.0018442792365955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8514171998035</v>
      </c>
      <c r="C36" s="211" t="n">
        <f aca="false">C9/$C$29</f>
        <v>0.0115265915203383</v>
      </c>
      <c r="D36" s="207"/>
      <c r="F36" s="181" t="s">
        <v>137</v>
      </c>
      <c r="G36" s="210" t="n">
        <f aca="false">G9/$G$29</f>
        <v>0.0184424797374336</v>
      </c>
      <c r="H36" s="211" t="n">
        <f aca="false">H9/$H$29</f>
        <v>0.0181571497617897</v>
      </c>
      <c r="I36" s="207"/>
      <c r="K36" s="181" t="s">
        <v>137</v>
      </c>
      <c r="L36" s="210" t="n">
        <f aca="false">L9/$L$29</f>
        <v>0.0153604716694845</v>
      </c>
      <c r="M36" s="211" t="n">
        <f aca="false">M9/$M$29</f>
        <v>0.0154896975812414</v>
      </c>
      <c r="N36" s="207"/>
      <c r="P36" s="181" t="s">
        <v>137</v>
      </c>
      <c r="Q36" s="210" t="n">
        <f aca="false">Q9/$Q$29</f>
        <v>0.00245759965431565</v>
      </c>
      <c r="R36" s="211" t="n">
        <f aca="false">R9/$R$29</f>
        <v>0.00244168411727933</v>
      </c>
      <c r="S36" s="207"/>
      <c r="U36" s="181" t="s">
        <v>137</v>
      </c>
      <c r="V36" s="210" t="n">
        <f aca="false">V9/$V$29</f>
        <v>0.00160660094809291</v>
      </c>
      <c r="W36" s="211" t="n">
        <f aca="false">W9/$W$29</f>
        <v>0.00124011879702117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4898119311344</v>
      </c>
      <c r="C37" s="211" t="n">
        <f aca="false">C10/$C$29</f>
        <v>0.0736270703320937</v>
      </c>
      <c r="D37" s="207"/>
      <c r="F37" s="181" t="s">
        <v>138</v>
      </c>
      <c r="G37" s="210" t="n">
        <f aca="false">G10/$G$29</f>
        <v>0.0824899610689823</v>
      </c>
      <c r="H37" s="211" t="n">
        <f aca="false">H10/$H$29</f>
        <v>0.0770075260650418</v>
      </c>
      <c r="I37" s="207"/>
      <c r="K37" s="181" t="s">
        <v>138</v>
      </c>
      <c r="L37" s="210" t="n">
        <f aca="false">L10/$L$29</f>
        <v>0.0397433563098799</v>
      </c>
      <c r="M37" s="211" t="n">
        <f aca="false">M10/$M$29</f>
        <v>0.035855266990052</v>
      </c>
      <c r="N37" s="207"/>
      <c r="P37" s="181" t="s">
        <v>138</v>
      </c>
      <c r="Q37" s="210" t="n">
        <f aca="false">Q10/$Q$29</f>
        <v>0.229931403262396</v>
      </c>
      <c r="R37" s="211" t="n">
        <f aca="false">R10/$R$29</f>
        <v>0.227099049397148</v>
      </c>
      <c r="S37" s="207"/>
      <c r="U37" s="181" t="s">
        <v>138</v>
      </c>
      <c r="V37" s="210" t="n">
        <f aca="false">V10/$V$29</f>
        <v>0.0113916602204283</v>
      </c>
      <c r="W37" s="211" t="n">
        <f aca="false">W10/$W$29</f>
        <v>0.010105378299828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044357885777</v>
      </c>
      <c r="C38" s="211" t="n">
        <f aca="false">C11/$C$29</f>
        <v>0.0127950918261817</v>
      </c>
      <c r="F38" s="187" t="s">
        <v>139</v>
      </c>
      <c r="G38" s="210" t="n">
        <f aca="false">G11/$G$29</f>
        <v>0.0123169513332326</v>
      </c>
      <c r="H38" s="211" t="n">
        <f aca="false">H11/$H$29</f>
        <v>0.0130919008492716</v>
      </c>
      <c r="K38" s="187" t="s">
        <v>139</v>
      </c>
      <c r="L38" s="210" t="n">
        <f aca="false">L11/$L$29</f>
        <v>0.0118281527723588</v>
      </c>
      <c r="M38" s="211" t="n">
        <f aca="false">M11/$M$29</f>
        <v>0.0110583088315024</v>
      </c>
      <c r="P38" s="187" t="s">
        <v>139</v>
      </c>
      <c r="Q38" s="210" t="n">
        <f aca="false">Q11/$Q$29</f>
        <v>0.0190450469914659</v>
      </c>
      <c r="R38" s="211" t="n">
        <f aca="false">R11/$R$29</f>
        <v>0.0179552086925076</v>
      </c>
      <c r="U38" s="187" t="s">
        <v>139</v>
      </c>
      <c r="V38" s="210" t="n">
        <f aca="false">V11/$V$29</f>
        <v>0.0058776470899366</v>
      </c>
      <c r="W38" s="211" t="n">
        <f aca="false">W11/$W$29</f>
        <v>0.006741158588935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1619832014847</v>
      </c>
      <c r="C39" s="211" t="n">
        <f aca="false">C12/$C$29</f>
        <v>0.179640074195862</v>
      </c>
      <c r="F39" s="187" t="s">
        <v>140</v>
      </c>
      <c r="G39" s="210" t="n">
        <f aca="false">G12/$G$29</f>
        <v>0.200270100991679</v>
      </c>
      <c r="H39" s="211" t="n">
        <f aca="false">H12/$H$29</f>
        <v>0.209253607677967</v>
      </c>
      <c r="K39" s="187" t="s">
        <v>140</v>
      </c>
      <c r="L39" s="210" t="n">
        <f aca="false">L12/$L$29</f>
        <v>0.245418129795812</v>
      </c>
      <c r="M39" s="211" t="n">
        <f aca="false">M12/$M$29</f>
        <v>0.239938417586475</v>
      </c>
      <c r="P39" s="187" t="s">
        <v>140</v>
      </c>
      <c r="Q39" s="210" t="n">
        <f aca="false">Q12/$Q$29</f>
        <v>0.109916819704008</v>
      </c>
      <c r="R39" s="211" t="n">
        <f aca="false">R12/$R$29</f>
        <v>0.0981607474749174</v>
      </c>
      <c r="U39" s="187" t="s">
        <v>140</v>
      </c>
      <c r="V39" s="210" t="n">
        <f aca="false">V12/$V$29</f>
        <v>0.00937514462714296</v>
      </c>
      <c r="W39" s="211" t="n">
        <f aca="false">W12/$W$29</f>
        <v>0.0098382757897012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12049069499683</v>
      </c>
      <c r="C40" s="211" t="n">
        <f aca="false">C13/$C$29</f>
        <v>0.00560064208529946</v>
      </c>
      <c r="F40" s="187" t="s">
        <v>141</v>
      </c>
      <c r="G40" s="210" t="n">
        <f aca="false">G13/$G$29</f>
        <v>0.00337592959536103</v>
      </c>
      <c r="H40" s="211" t="n">
        <f aca="false">H13/$H$29</f>
        <v>0.00464199406200373</v>
      </c>
      <c r="K40" s="187" t="s">
        <v>141</v>
      </c>
      <c r="L40" s="210" t="n">
        <f aca="false">L13/$L$29</f>
        <v>0.00783456886461178</v>
      </c>
      <c r="M40" s="211" t="n">
        <f aca="false">M13/$M$29</f>
        <v>0.0104229489480717</v>
      </c>
      <c r="P40" s="187" t="s">
        <v>141</v>
      </c>
      <c r="Q40" s="210" t="n">
        <f aca="false">Q13/$Q$29</f>
        <v>0.000969536566922329</v>
      </c>
      <c r="R40" s="211" t="n">
        <f aca="false">R13/$R$29</f>
        <v>0.00517771591804239</v>
      </c>
      <c r="U40" s="187" t="s">
        <v>141</v>
      </c>
      <c r="V40" s="210" t="n">
        <f aca="false">V13/$V$29</f>
        <v>0.000879333029203113</v>
      </c>
      <c r="W40" s="211" t="n">
        <f aca="false">W13/$W$29</f>
        <v>0.00226401175251045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1812398242361</v>
      </c>
      <c r="C41" s="211" t="n">
        <f aca="false">C14/$C$29</f>
        <v>0.0122208450106357</v>
      </c>
      <c r="D41" s="207"/>
      <c r="F41" s="187" t="s">
        <v>142</v>
      </c>
      <c r="G41" s="210" t="n">
        <f aca="false">G14/$G$29</f>
        <v>0.016434360733253</v>
      </c>
      <c r="H41" s="211" t="n">
        <f aca="false">H14/$H$29</f>
        <v>0.0160491610854105</v>
      </c>
      <c r="I41" s="207"/>
      <c r="K41" s="187" t="s">
        <v>142</v>
      </c>
      <c r="L41" s="210" t="n">
        <f aca="false">L14/$L$29</f>
        <v>0.0156821433216283</v>
      </c>
      <c r="M41" s="211" t="n">
        <f aca="false">M14/$M$29</f>
        <v>0.0169987893212941</v>
      </c>
      <c r="N41" s="207"/>
      <c r="P41" s="187" t="s">
        <v>142</v>
      </c>
      <c r="Q41" s="210" t="n">
        <f aca="false">Q14/$Q$29</f>
        <v>0.00556335745922005</v>
      </c>
      <c r="R41" s="211" t="n">
        <f aca="false">R14/$R$29</f>
        <v>0.00662422453401958</v>
      </c>
      <c r="S41" s="207"/>
      <c r="U41" s="187" t="s">
        <v>142</v>
      </c>
      <c r="V41" s="210" t="n">
        <f aca="false">V14/$V$29</f>
        <v>0.00589087014300732</v>
      </c>
      <c r="W41" s="211" t="n">
        <f aca="false">W14/$W$29</f>
        <v>0.00739619569710575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6514216392595</v>
      </c>
      <c r="C42" s="211" t="n">
        <f aca="false">C15/$C$29</f>
        <v>0.0177592522294835</v>
      </c>
      <c r="D42" s="207"/>
      <c r="F42" s="181" t="s">
        <v>143</v>
      </c>
      <c r="G42" s="210" t="n">
        <f aca="false">G15/$G$29</f>
        <v>0.0165581625677832</v>
      </c>
      <c r="H42" s="211" t="n">
        <f aca="false">H15/$H$29</f>
        <v>0.0149382034108955</v>
      </c>
      <c r="I42" s="207"/>
      <c r="K42" s="181" t="s">
        <v>143</v>
      </c>
      <c r="L42" s="210" t="n">
        <f aca="false">L15/$L$29</f>
        <v>0.0290172107339489</v>
      </c>
      <c r="M42" s="211" t="n">
        <f aca="false">M15/$M$29</f>
        <v>0.0311415956404813</v>
      </c>
      <c r="N42" s="207"/>
      <c r="P42" s="181" t="s">
        <v>143</v>
      </c>
      <c r="Q42" s="210" t="n">
        <f aca="false">Q15/$Q$29</f>
        <v>0.111099708328832</v>
      </c>
      <c r="R42" s="211" t="n">
        <f aca="false">R15/$R$29</f>
        <v>0.104434558100028</v>
      </c>
      <c r="S42" s="207"/>
      <c r="U42" s="181" t="s">
        <v>143</v>
      </c>
      <c r="V42" s="210" t="n">
        <f aca="false">V15/$V$29</f>
        <v>0.00516360222411753</v>
      </c>
      <c r="W42" s="211" t="n">
        <f aca="false">W15/$W$29</f>
        <v>0.0011828825448509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48595925544533</v>
      </c>
      <c r="C43" s="211" t="n">
        <f aca="false">C16/$C$29</f>
        <v>0.0093255600084203</v>
      </c>
      <c r="D43" s="207"/>
      <c r="F43" s="189" t="s">
        <v>144</v>
      </c>
      <c r="G43" s="210" t="n">
        <f aca="false">G16/$G$29</f>
        <v>0.00717385039014218</v>
      </c>
      <c r="H43" s="211" t="n">
        <f aca="false">H16/$H$29</f>
        <v>0.0079424152454602</v>
      </c>
      <c r="I43" s="207"/>
      <c r="K43" s="189" t="s">
        <v>144</v>
      </c>
      <c r="L43" s="210" t="n">
        <f aca="false">L16/$L$29</f>
        <v>0.0176425196167685</v>
      </c>
      <c r="M43" s="211" t="n">
        <f aca="false">M16/$M$29</f>
        <v>0.0174047385839092</v>
      </c>
      <c r="N43" s="207"/>
      <c r="P43" s="189" t="s">
        <v>144</v>
      </c>
      <c r="Q43" s="210" t="n">
        <f aca="false">Q16/$Q$29</f>
        <v>0.02197796262288</v>
      </c>
      <c r="R43" s="211" t="n">
        <f aca="false">R16/$R$29</f>
        <v>0.0267856391970195</v>
      </c>
      <c r="S43" s="207"/>
      <c r="U43" s="189" t="s">
        <v>144</v>
      </c>
      <c r="V43" s="210" t="n">
        <f aca="false">V16/$V$29</f>
        <v>0.000958671347627454</v>
      </c>
      <c r="W43" s="211" t="n">
        <f aca="false">W16/$W$29</f>
        <v>0.000973016286893534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08447319582</v>
      </c>
      <c r="C44" s="211" t="n">
        <f aca="false">C17/$C$29</f>
        <v>0.014464523522672</v>
      </c>
      <c r="D44" s="207"/>
      <c r="F44" s="189" t="s">
        <v>145</v>
      </c>
      <c r="G44" s="210" t="n">
        <f aca="false">G17/$G$29</f>
        <v>0.0139549960363445</v>
      </c>
      <c r="H44" s="211" t="n">
        <f aca="false">H17/$H$29</f>
        <v>0.0149817026859076</v>
      </c>
      <c r="I44" s="207"/>
      <c r="K44" s="189" t="s">
        <v>145</v>
      </c>
      <c r="L44" s="210" t="n">
        <f aca="false">L17/$L$29</f>
        <v>0.0254970303897343</v>
      </c>
      <c r="M44" s="211" t="n">
        <f aca="false">M17/$M$29</f>
        <v>0.0248408687851901</v>
      </c>
      <c r="N44" s="207"/>
      <c r="P44" s="189" t="s">
        <v>145</v>
      </c>
      <c r="Q44" s="210" t="n">
        <f aca="false">Q17/$Q$29</f>
        <v>0.014453926758129</v>
      </c>
      <c r="R44" s="211" t="n">
        <f aca="false">R17/$R$29</f>
        <v>0.0128924285365874</v>
      </c>
      <c r="S44" s="207"/>
      <c r="U44" s="189" t="s">
        <v>145</v>
      </c>
      <c r="V44" s="210" t="n">
        <f aca="false">V17/$V$29</f>
        <v>0.00122974393557729</v>
      </c>
      <c r="W44" s="211" t="n">
        <f aca="false">W17/$W$29</f>
        <v>0.00092849920187226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8746847744998</v>
      </c>
      <c r="C45" s="211" t="n">
        <f aca="false">C18/$C$29</f>
        <v>0.0151538180594673</v>
      </c>
      <c r="D45" s="207"/>
      <c r="F45" s="189" t="s">
        <v>146</v>
      </c>
      <c r="G45" s="210" t="n">
        <f aca="false">G18/$G$29</f>
        <v>0.0112852693788143</v>
      </c>
      <c r="H45" s="211" t="n">
        <f aca="false">H18/$H$29</f>
        <v>0.00880687702824001</v>
      </c>
      <c r="I45" s="207"/>
      <c r="K45" s="189" t="s">
        <v>146</v>
      </c>
      <c r="L45" s="210" t="n">
        <f aca="false">L18/$L$29</f>
        <v>0.0273342870767763</v>
      </c>
      <c r="M45" s="211" t="n">
        <f aca="false">M18/$M$29</f>
        <v>0.0217133568061023</v>
      </c>
      <c r="N45" s="207"/>
      <c r="P45" s="189" t="s">
        <v>146</v>
      </c>
      <c r="Q45" s="210" t="n">
        <f aca="false">Q18/$Q$29</f>
        <v>0.0129442583990494</v>
      </c>
      <c r="R45" s="211" t="n">
        <f aca="false">R18/$R$29</f>
        <v>0.0130802503917628</v>
      </c>
      <c r="S45" s="207"/>
      <c r="U45" s="189" t="s">
        <v>146</v>
      </c>
      <c r="V45" s="210" t="n">
        <f aca="false">V18/$V$29</f>
        <v>0.00138180904589061</v>
      </c>
      <c r="W45" s="211" t="n">
        <f aca="false">W18/$W$29</f>
        <v>0.00101117378834034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45159304086326</v>
      </c>
      <c r="C46" s="211" t="n">
        <f aca="false">C19/$C$29</f>
        <v>0.00235252754140788</v>
      </c>
      <c r="D46" s="207"/>
      <c r="F46" s="189" t="s">
        <v>147</v>
      </c>
      <c r="G46" s="210" t="n">
        <f aca="false">G19/$G$29</f>
        <v>0.00262513137304887</v>
      </c>
      <c r="H46" s="211" t="n">
        <f aca="false">H19/$H$29</f>
        <v>0.00275771594282952</v>
      </c>
      <c r="I46" s="207"/>
      <c r="K46" s="189" t="s">
        <v>147</v>
      </c>
      <c r="L46" s="210" t="n">
        <f aca="false">L19/$L$29</f>
        <v>0.00327307408852473</v>
      </c>
      <c r="M46" s="211" t="n">
        <f aca="false">M19/$M$29</f>
        <v>0.00290078976398486</v>
      </c>
      <c r="N46" s="207"/>
      <c r="P46" s="189" t="s">
        <v>147</v>
      </c>
      <c r="Q46" s="210" t="n">
        <f aca="false">Q19/$Q$29</f>
        <v>0.0617235605487739</v>
      </c>
      <c r="R46" s="211" t="n">
        <f aca="false">R19/$R$29</f>
        <v>0.0516762399746581</v>
      </c>
      <c r="S46" s="207"/>
      <c r="U46" s="189" t="s">
        <v>147</v>
      </c>
      <c r="V46" s="210" t="n">
        <f aca="false">V19/$V$29</f>
        <v>0.0012099093559712</v>
      </c>
      <c r="W46" s="211" t="n">
        <f aca="false">W19/$W$29</f>
        <v>0.00130371463276585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4924746396079</v>
      </c>
      <c r="C47" s="211" t="n">
        <f aca="false">C20/$C$29</f>
        <v>0.00349878964342397</v>
      </c>
      <c r="F47" s="181" t="s">
        <v>148</v>
      </c>
      <c r="G47" s="210" t="n">
        <f aca="false">G20/$G$29</f>
        <v>0.00373136066868965</v>
      </c>
      <c r="H47" s="211" t="n">
        <f aca="false">H20/$H$29</f>
        <v>0.00407719395152938</v>
      </c>
      <c r="K47" s="181" t="s">
        <v>148</v>
      </c>
      <c r="L47" s="210" t="n">
        <f aca="false">L20/$L$29</f>
        <v>0.00349590323839251</v>
      </c>
      <c r="M47" s="211" t="n">
        <f aca="false">M20/$M$29</f>
        <v>0.00334437670657754</v>
      </c>
      <c r="P47" s="181" t="s">
        <v>148</v>
      </c>
      <c r="Q47" s="210" t="n">
        <f aca="false">Q20/$Q$29</f>
        <v>0.00251161283353138</v>
      </c>
      <c r="R47" s="211" t="n">
        <f aca="false">R20/$R$29</f>
        <v>0.00241084769329532</v>
      </c>
      <c r="U47" s="181" t="s">
        <v>148</v>
      </c>
      <c r="V47" s="210" t="n">
        <f aca="false">V20/$V$29</f>
        <v>0.000667764180071537</v>
      </c>
      <c r="W47" s="211" t="n">
        <f aca="false">W20/$W$29</f>
        <v>0.0010747696240850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69384353620039</v>
      </c>
      <c r="C48" s="211" t="n">
        <f aca="false">C21/$C$29</f>
        <v>0.00634027000014133</v>
      </c>
      <c r="F48" s="181" t="s">
        <v>149</v>
      </c>
      <c r="G48" s="210" t="n">
        <f aca="false">G21/$G$29</f>
        <v>0.0100951743242982</v>
      </c>
      <c r="H48" s="211" t="n">
        <f aca="false">H21/$H$29</f>
        <v>0.0106421321549403</v>
      </c>
      <c r="K48" s="181" t="s">
        <v>149</v>
      </c>
      <c r="L48" s="210" t="n">
        <f aca="false">L21/$L$29</f>
        <v>0.0050123553127845</v>
      </c>
      <c r="M48" s="211" t="n">
        <f aca="false">M21/$M$29</f>
        <v>0.00617347565155753</v>
      </c>
      <c r="P48" s="181" t="s">
        <v>149</v>
      </c>
      <c r="Q48" s="210" t="n">
        <f aca="false">Q21/$Q$29</f>
        <v>0.00618180836124014</v>
      </c>
      <c r="R48" s="211" t="n">
        <f aca="false">R21/$R$29</f>
        <v>0.00716246029810412</v>
      </c>
      <c r="U48" s="181" t="s">
        <v>149</v>
      </c>
      <c r="V48" s="210" t="n">
        <f aca="false">V21/$V$29</f>
        <v>0.00117024019675903</v>
      </c>
      <c r="W48" s="211" t="n">
        <f aca="false">W21/$W$29</f>
        <v>0.00099209503761693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0549807317961</v>
      </c>
      <c r="C49" s="211" t="n">
        <f aca="false">C22/$C$29</f>
        <v>0.00502614732207833</v>
      </c>
      <c r="F49" s="181" t="s">
        <v>150</v>
      </c>
      <c r="G49" s="210" t="n">
        <f aca="false">G22/$G$29</f>
        <v>0.00561234983203552</v>
      </c>
      <c r="H49" s="211" t="n">
        <f aca="false">H22/$H$29</f>
        <v>0.00864392736311538</v>
      </c>
      <c r="K49" s="181" t="s">
        <v>150</v>
      </c>
      <c r="L49" s="210" t="n">
        <f aca="false">L22/$L$29</f>
        <v>0.0038323145619283</v>
      </c>
      <c r="M49" s="211" t="n">
        <f aca="false">M22/$M$29</f>
        <v>0.00413387185086876</v>
      </c>
      <c r="P49" s="181" t="s">
        <v>150</v>
      </c>
      <c r="Q49" s="210" t="n">
        <f aca="false">Q22/$Q$29</f>
        <v>0.00136113211623636</v>
      </c>
      <c r="R49" s="211" t="n">
        <f aca="false">R22/$R$29</f>
        <v>0.00222302583811999</v>
      </c>
      <c r="U49" s="181" t="s">
        <v>150</v>
      </c>
      <c r="V49" s="210" t="n">
        <f aca="false">V22/$V$29</f>
        <v>0.00169255079305261</v>
      </c>
      <c r="W49" s="211" t="n">
        <f aca="false">W22/$W$29</f>
        <v>0.0028490934413614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37343062819267</v>
      </c>
      <c r="C50" s="211" t="n">
        <f aca="false">C23/$C$29</f>
        <v>0.00644093675623446</v>
      </c>
      <c r="F50" s="190" t="s">
        <v>151</v>
      </c>
      <c r="G50" s="210" t="n">
        <f aca="false">G23/$G$29</f>
        <v>0.00772030902535342</v>
      </c>
      <c r="H50" s="211" t="n">
        <f aca="false">H23/$H$29</f>
        <v>0.00857004764206311</v>
      </c>
      <c r="K50" s="190" t="s">
        <v>151</v>
      </c>
      <c r="L50" s="210" t="n">
        <f aca="false">L23/$L$29</f>
        <v>0.00447045562925391</v>
      </c>
      <c r="M50" s="211" t="n">
        <f aca="false">M23/$M$29</f>
        <v>0.00624516647056241</v>
      </c>
      <c r="P50" s="190" t="s">
        <v>151</v>
      </c>
      <c r="Q50" s="210" t="n">
        <f aca="false">Q23/$Q$29</f>
        <v>0.00270335961974722</v>
      </c>
      <c r="R50" s="211" t="n">
        <f aca="false">R23/$R$29</f>
        <v>0.00370878081189501</v>
      </c>
      <c r="U50" s="190" t="s">
        <v>151</v>
      </c>
      <c r="V50" s="210" t="n">
        <f aca="false">V23/$V$29</f>
        <v>0.00419170782341935</v>
      </c>
      <c r="W50" s="211" t="n">
        <f aca="false">W23/$W$29</f>
        <v>0.005812659387063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4610558377398</v>
      </c>
      <c r="C51" s="211" t="n">
        <f aca="false">C24/$C$29</f>
        <v>0.00139222619572146</v>
      </c>
      <c r="F51" s="190" t="s">
        <v>152</v>
      </c>
      <c r="G51" s="210" t="n">
        <f aca="false">G24/$G$29</f>
        <v>0.00185303391038744</v>
      </c>
      <c r="H51" s="211" t="n">
        <f aca="false">H24/$H$29</f>
        <v>0.00128012152178416</v>
      </c>
      <c r="K51" s="190" t="s">
        <v>152</v>
      </c>
      <c r="L51" s="210" t="n">
        <f aca="false">L24/$L$29</f>
        <v>0.00115489660554038</v>
      </c>
      <c r="M51" s="211" t="n">
        <f aca="false">M24/$M$29</f>
        <v>0.0011273381288517</v>
      </c>
      <c r="P51" s="190" t="s">
        <v>152</v>
      </c>
      <c r="Q51" s="210" t="n">
        <f aca="false">Q24/$Q$29</f>
        <v>0.00650588743653451</v>
      </c>
      <c r="R51" s="211" t="n">
        <f aca="false">R24/$R$29</f>
        <v>0.00939389607003793</v>
      </c>
      <c r="U51" s="190" t="s">
        <v>152</v>
      </c>
      <c r="V51" s="210" t="n">
        <f aca="false">V24/$V$29</f>
        <v>0.00224130749548763</v>
      </c>
      <c r="W51" s="211" t="n">
        <f aca="false">W24/$W$29</f>
        <v>0.0024102821747232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039947382796</v>
      </c>
      <c r="C52" s="211" t="n">
        <f aca="false">C25/$C$29</f>
        <v>0.00170910332450722</v>
      </c>
      <c r="F52" s="190" t="s">
        <v>153</v>
      </c>
      <c r="G52" s="210" t="n">
        <f aca="false">G25/$G$29</f>
        <v>0.00091719853754091</v>
      </c>
      <c r="H52" s="211" t="n">
        <f aca="false">H25/$H$29</f>
        <v>0.00080784367879583</v>
      </c>
      <c r="K52" s="190" t="s">
        <v>153</v>
      </c>
      <c r="L52" s="210" t="n">
        <f aca="false">L25/$L$29</f>
        <v>0.000916460744786925</v>
      </c>
      <c r="M52" s="211" t="n">
        <f aca="false">M25/$M$29</f>
        <v>0.00103862074033317</v>
      </c>
      <c r="P52" s="190" t="s">
        <v>153</v>
      </c>
      <c r="Q52" s="210" t="n">
        <f aca="false">Q25/$Q$29</f>
        <v>0.00401317921572864</v>
      </c>
      <c r="R52" s="211" t="n">
        <f aca="false">R25/$R$29</f>
        <v>0.00293506690102349</v>
      </c>
      <c r="U52" s="190" t="s">
        <v>153</v>
      </c>
      <c r="V52" s="210" t="n">
        <f aca="false">V25/$V$29</f>
        <v>0.00915696425147602</v>
      </c>
      <c r="W52" s="211" t="n">
        <f aca="false">W25/$W$29</f>
        <v>0.011682555026296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25350644637958</v>
      </c>
      <c r="C53" s="211" t="n">
        <f aca="false">C26/$C$29</f>
        <v>0.0029307415197556</v>
      </c>
      <c r="F53" s="190" t="s">
        <v>154</v>
      </c>
      <c r="G53" s="210" t="n">
        <f aca="false">G26/$G$29</f>
        <v>0.00265708023357279</v>
      </c>
      <c r="H53" s="211" t="n">
        <f aca="false">H26/$H$29</f>
        <v>0.00271974038527929</v>
      </c>
      <c r="K53" s="190" t="s">
        <v>154</v>
      </c>
      <c r="L53" s="210" t="n">
        <f aca="false">L26/$L$29</f>
        <v>0.0011392898946547</v>
      </c>
      <c r="M53" s="211" t="n">
        <f aca="false">M26/$M$29</f>
        <v>0.00280131875261559</v>
      </c>
      <c r="P53" s="190" t="s">
        <v>154</v>
      </c>
      <c r="Q53" s="210" t="n">
        <f aca="false">Q26/$Q$29</f>
        <v>0.00438587015231717</v>
      </c>
      <c r="R53" s="211" t="n">
        <f aca="false">R26/$R$29</f>
        <v>0.00474320267099498</v>
      </c>
      <c r="U53" s="190" t="s">
        <v>154</v>
      </c>
      <c r="V53" s="210" t="n">
        <f aca="false">V26/$V$29</f>
        <v>0.00495203337498595</v>
      </c>
      <c r="W53" s="211" t="n">
        <f aca="false">W26/$W$29</f>
        <v>0.006054323562893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2610342195195</v>
      </c>
      <c r="C54" s="211" t="n">
        <f aca="false">C27/$C$29</f>
        <v>0.520648214565984</v>
      </c>
      <c r="F54" s="190" t="s">
        <v>155</v>
      </c>
      <c r="G54" s="210" t="n">
        <f aca="false">G27/$G$29</f>
        <v>0.517519623589175</v>
      </c>
      <c r="H54" s="211" t="n">
        <f aca="false">H27/$H$29</f>
        <v>0.517244355451219</v>
      </c>
      <c r="K54" s="190" t="s">
        <v>155</v>
      </c>
      <c r="L54" s="210" t="n">
        <f aca="false">L27/$L$29</f>
        <v>0.536873455585902</v>
      </c>
      <c r="M54" s="211" t="n">
        <f aca="false">M27/$M$29</f>
        <v>0.533429876969593</v>
      </c>
      <c r="P54" s="190" t="s">
        <v>155</v>
      </c>
      <c r="Q54" s="210" t="n">
        <f aca="false">Q27/$Q$29</f>
        <v>0.00355676785135573</v>
      </c>
      <c r="R54" s="211" t="n">
        <f aca="false">R27/$R$29</f>
        <v>0.0040928344560595</v>
      </c>
      <c r="U54" s="190" t="s">
        <v>155</v>
      </c>
      <c r="V54" s="210" t="n">
        <f aca="false">V27/$V$29</f>
        <v>0.502390066842533</v>
      </c>
      <c r="W54" s="211" t="n">
        <f aca="false">W27/$W$29</f>
        <v>0.50210820195493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6570578181232</v>
      </c>
      <c r="C55" s="211" t="n">
        <f aca="false">C28/$C$29</f>
        <v>0.875799290324164</v>
      </c>
      <c r="F55" s="215" t="s">
        <v>164</v>
      </c>
      <c r="G55" s="210" t="n">
        <f aca="false">G28/$G$29</f>
        <v>0.920170447170895</v>
      </c>
      <c r="H55" s="211" t="n">
        <f aca="false">H28/$H$29</f>
        <v>0.92592004418974</v>
      </c>
      <c r="K55" s="215" t="s">
        <v>164</v>
      </c>
      <c r="L55" s="210" t="n">
        <f aca="false">L28/$L$29</f>
        <v>0.943652837386743</v>
      </c>
      <c r="M55" s="211" t="n">
        <f aca="false">M28/$M$29</f>
        <v>0.943293458302379</v>
      </c>
      <c r="P55" s="212" t="s">
        <v>163</v>
      </c>
      <c r="Q55" s="217" t="n">
        <f aca="false">Q28/$Q$29</f>
        <v>0.515485578481149</v>
      </c>
      <c r="R55" s="218" t="n">
        <f aca="false">R28/$R$29</f>
        <v>0.502748646701484</v>
      </c>
      <c r="U55" s="215" t="s">
        <v>164</v>
      </c>
      <c r="V55" s="210" t="n">
        <f aca="false">V28/$V$29</f>
        <v>0.568981362106697</v>
      </c>
      <c r="W55" s="211" t="n">
        <f aca="false">W28/$W$29</f>
        <v>0.573596280915526</v>
      </c>
    </row>
    <row r="56" customFormat="false" ht="12.75" hidden="false" customHeight="false" outlineLevel="0" collapsed="false">
      <c r="A56" s="191" t="s">
        <v>41</v>
      </c>
      <c r="B56" s="217" t="n">
        <f aca="false">B29/$B$29</f>
        <v>1</v>
      </c>
      <c r="C56" s="218" t="n">
        <f aca="false">C29/$C$29</f>
        <v>1</v>
      </c>
      <c r="F56" s="191" t="s">
        <v>41</v>
      </c>
      <c r="G56" s="217" t="n">
        <f aca="false">G29/$G$29</f>
        <v>1</v>
      </c>
      <c r="H56" s="218" t="n">
        <f aca="false">H29/$H$29</f>
        <v>1</v>
      </c>
      <c r="K56" s="191" t="s">
        <v>41</v>
      </c>
      <c r="L56" s="217" t="n">
        <f aca="false">L29/$L$29</f>
        <v>1</v>
      </c>
      <c r="M56" s="218" t="n">
        <f aca="false">M29/$M$29</f>
        <v>1</v>
      </c>
      <c r="P56" s="191" t="s">
        <v>41</v>
      </c>
      <c r="Q56" s="217" t="n">
        <f aca="false">Q29/$Q$29</f>
        <v>1</v>
      </c>
      <c r="R56" s="218" t="n">
        <f aca="false">R29/$R$29</f>
        <v>1</v>
      </c>
      <c r="U56" s="191" t="s">
        <v>41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7</v>
      </c>
      <c r="Q57" s="219"/>
      <c r="R57" s="219"/>
      <c r="T57" s="49" t="s">
        <v>50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W29" activeCellId="0" sqref="W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6" t="s">
        <v>133</v>
      </c>
      <c r="V5" s="16"/>
      <c r="W5" s="16"/>
      <c r="X5" s="16"/>
    </row>
    <row r="6" customFormat="false" ht="31.5" hidden="false" customHeight="true" outlineLevel="0" collapsed="false">
      <c r="A6" s="173" t="s">
        <v>134</v>
      </c>
      <c r="B6" s="18" t="str">
        <f aca="false">Originales!$A$1</f>
        <v>ACUMULADO MAYO 2006</v>
      </c>
      <c r="C6" s="18" t="str">
        <f aca="false">Originales!$A$2</f>
        <v>ACUMULADO MAYO 2007</v>
      </c>
      <c r="D6" s="174" t="s">
        <v>33</v>
      </c>
      <c r="F6" s="173" t="s">
        <v>134</v>
      </c>
      <c r="G6" s="18" t="str">
        <f aca="false">Originales!$A$1</f>
        <v>ACUMULADO MAYO 2006</v>
      </c>
      <c r="H6" s="18" t="str">
        <f aca="false">Originales!$A$2</f>
        <v>ACUMULADO MAYO 2007</v>
      </c>
      <c r="I6" s="174" t="s">
        <v>33</v>
      </c>
      <c r="K6" s="173" t="s">
        <v>134</v>
      </c>
      <c r="L6" s="18" t="str">
        <f aca="false">Originales!$A$1</f>
        <v>ACUMULADO MAYO 2006</v>
      </c>
      <c r="M6" s="18" t="str">
        <f aca="false">Originales!$A$2</f>
        <v>ACUMULADO MAYO 2007</v>
      </c>
      <c r="N6" s="174" t="s">
        <v>33</v>
      </c>
      <c r="P6" s="173" t="s">
        <v>134</v>
      </c>
      <c r="Q6" s="18" t="str">
        <f aca="false">Originales!$A$1</f>
        <v>ACUMULADO MAYO 2006</v>
      </c>
      <c r="R6" s="18" t="str">
        <f aca="false">Originales!$A$2</f>
        <v>ACUMULADO MAYO 2007</v>
      </c>
      <c r="S6" s="174" t="s">
        <v>33</v>
      </c>
      <c r="U6" s="173" t="s">
        <v>134</v>
      </c>
      <c r="V6" s="71" t="str">
        <f aca="false">Originales!$A$1</f>
        <v>ACUMULADO MAYO 2006</v>
      </c>
      <c r="W6" s="71" t="str">
        <f aca="false">Originales!$A$2</f>
        <v>ACUMULADO MAYO 2007</v>
      </c>
      <c r="X6" s="221" t="s">
        <v>33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11572</v>
      </c>
      <c r="C7" s="176" t="n">
        <f aca="false">Originales!AR10</f>
        <v>500915</v>
      </c>
      <c r="D7" s="180" t="n">
        <f aca="false">(C7-B7)/B7</f>
        <v>-0.020831867264041</v>
      </c>
      <c r="F7" s="175" t="s">
        <v>135</v>
      </c>
      <c r="G7" s="179" t="n">
        <f aca="false">Originales!H49</f>
        <v>119936</v>
      </c>
      <c r="H7" s="176" t="n">
        <f aca="false">Originales!H10</f>
        <v>107290</v>
      </c>
      <c r="I7" s="180" t="n">
        <f aca="false">(H7-G7)/G7</f>
        <v>-0.105439567769477</v>
      </c>
      <c r="K7" s="175" t="s">
        <v>135</v>
      </c>
      <c r="L7" s="179" t="n">
        <f aca="false">Originales!Q49</f>
        <v>64988</v>
      </c>
      <c r="M7" s="176" t="n">
        <f aca="false">Originales!Q10</f>
        <v>63279</v>
      </c>
      <c r="N7" s="180" t="n">
        <f aca="false">(M7-L7)/L7</f>
        <v>-0.0262971625530867</v>
      </c>
      <c r="P7" s="175" t="s">
        <v>135</v>
      </c>
      <c r="Q7" s="179" t="n">
        <f aca="false">Originales!Y49</f>
        <v>179406</v>
      </c>
      <c r="R7" s="176" t="n">
        <f aca="false">Originales!Y10</f>
        <v>177380</v>
      </c>
      <c r="S7" s="180" t="n">
        <f aca="false">(R7-Q7)/Q7</f>
        <v>-0.011292821867719</v>
      </c>
      <c r="U7" s="175" t="s">
        <v>135</v>
      </c>
      <c r="V7" s="176" t="n">
        <f aca="false">Originales!AH49</f>
        <v>65192</v>
      </c>
      <c r="W7" s="176" t="n">
        <f aca="false">Originales!AH10</f>
        <v>67049</v>
      </c>
      <c r="X7" s="242" t="n">
        <f aca="false">(W7-V7)/V7</f>
        <v>0.02848509019511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61407</v>
      </c>
      <c r="C8" s="182" t="n">
        <f aca="false">Originales!AR11</f>
        <v>59058</v>
      </c>
      <c r="D8" s="186" t="n">
        <f aca="false">(C8-B8)/B8</f>
        <v>-0.0382529679026821</v>
      </c>
      <c r="F8" s="181" t="s">
        <v>136</v>
      </c>
      <c r="G8" s="185" t="n">
        <f aca="false">Originales!H50</f>
        <v>30313</v>
      </c>
      <c r="H8" s="182" t="n">
        <f aca="false">Originales!H11</f>
        <v>27221</v>
      </c>
      <c r="I8" s="186" t="n">
        <f aca="false">(H8-G8)/G8</f>
        <v>-0.102002441196846</v>
      </c>
      <c r="K8" s="181" t="s">
        <v>136</v>
      </c>
      <c r="L8" s="185" t="n">
        <f aca="false">Originales!Q50</f>
        <v>25228</v>
      </c>
      <c r="M8" s="182" t="n">
        <f aca="false">Originales!Q11</f>
        <v>26887</v>
      </c>
      <c r="N8" s="186" t="n">
        <f aca="false">(M8-L8)/L8</f>
        <v>0.0657602663706992</v>
      </c>
      <c r="P8" s="181" t="s">
        <v>136</v>
      </c>
      <c r="Q8" s="185" t="n">
        <f aca="false">Originales!Y50</f>
        <v>1956</v>
      </c>
      <c r="R8" s="182" t="n">
        <f aca="false">Originales!Y11</f>
        <v>1493</v>
      </c>
      <c r="S8" s="186" t="n">
        <f aca="false">(R8-Q8)/Q8</f>
        <v>-0.236707566462168</v>
      </c>
      <c r="U8" s="181" t="s">
        <v>136</v>
      </c>
      <c r="V8" s="182" t="n">
        <f aca="false">Originales!AH50</f>
        <v>353</v>
      </c>
      <c r="W8" s="182" t="n">
        <f aca="false">Originales!AH11</f>
        <v>290</v>
      </c>
      <c r="X8" s="243" t="n">
        <f aca="false">(W8-V8)/V8</f>
        <v>-0.1784702549575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9120</v>
      </c>
      <c r="C9" s="182" t="n">
        <f aca="false">Originales!AR12</f>
        <v>46488</v>
      </c>
      <c r="D9" s="186" t="n">
        <f aca="false">(C9-B9)/B9</f>
        <v>-0.0535830618892508</v>
      </c>
      <c r="F9" s="181" t="s">
        <v>137</v>
      </c>
      <c r="G9" s="185" t="n">
        <f aca="false">Originales!H51</f>
        <v>27708</v>
      </c>
      <c r="H9" s="182" t="n">
        <f aca="false">Originales!H12</f>
        <v>26297</v>
      </c>
      <c r="I9" s="186" t="n">
        <f aca="false">(H9-G9)/G9</f>
        <v>-0.0509239208892739</v>
      </c>
      <c r="K9" s="181" t="s">
        <v>137</v>
      </c>
      <c r="L9" s="185" t="n">
        <f aca="false">Originales!Q51</f>
        <v>17716</v>
      </c>
      <c r="M9" s="182" t="n">
        <f aca="false">Originales!Q12</f>
        <v>17285</v>
      </c>
      <c r="N9" s="186" t="n">
        <f aca="false">(M9-L9)/L9</f>
        <v>-0.0243282908105667</v>
      </c>
      <c r="P9" s="181" t="s">
        <v>137</v>
      </c>
      <c r="Q9" s="185" t="n">
        <f aca="false">Originales!Y51</f>
        <v>910</v>
      </c>
      <c r="R9" s="182" t="n">
        <f aca="false">Originales!Y12</f>
        <v>871</v>
      </c>
      <c r="S9" s="186" t="n">
        <f aca="false">(R9-Q9)/Q9</f>
        <v>-0.0428571428571429</v>
      </c>
      <c r="U9" s="181" t="s">
        <v>137</v>
      </c>
      <c r="V9" s="182" t="n">
        <f aca="false">Originales!AH51</f>
        <v>243</v>
      </c>
      <c r="W9" s="182" t="n">
        <f aca="false">Originales!AH12</f>
        <v>195</v>
      </c>
      <c r="X9" s="243" t="n">
        <f aca="false">(W9-V9)/V9</f>
        <v>-0.19753086419753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312879</v>
      </c>
      <c r="C10" s="182" t="n">
        <f aca="false">Originales!AR13</f>
        <v>296946</v>
      </c>
      <c r="D10" s="186" t="n">
        <f aca="false">(C10-B10)/B10</f>
        <v>-0.0509238395673727</v>
      </c>
      <c r="F10" s="181" t="s">
        <v>138</v>
      </c>
      <c r="G10" s="185" t="n">
        <f aca="false">Originales!H52</f>
        <v>123933</v>
      </c>
      <c r="H10" s="182" t="n">
        <f aca="false">Originales!H13</f>
        <v>111530</v>
      </c>
      <c r="I10" s="186" t="n">
        <f aca="false">(H10-G10)/G10</f>
        <v>-0.100078268096471</v>
      </c>
      <c r="K10" s="181" t="s">
        <v>138</v>
      </c>
      <c r="L10" s="185" t="n">
        <f aca="false">Originales!Q52</f>
        <v>45838</v>
      </c>
      <c r="M10" s="182" t="n">
        <f aca="false">Originales!Q13</f>
        <v>40011</v>
      </c>
      <c r="N10" s="186" t="n">
        <f aca="false">(M10-L10)/L10</f>
        <v>-0.127121602164143</v>
      </c>
      <c r="P10" s="181" t="s">
        <v>138</v>
      </c>
      <c r="Q10" s="185" t="n">
        <f aca="false">Originales!Y52</f>
        <v>85139</v>
      </c>
      <c r="R10" s="182" t="n">
        <f aca="false">Originales!Y13</f>
        <v>81011</v>
      </c>
      <c r="S10" s="186" t="n">
        <f aca="false">(R10-Q10)/Q10</f>
        <v>-0.0484854179635655</v>
      </c>
      <c r="U10" s="181" t="s">
        <v>138</v>
      </c>
      <c r="V10" s="182" t="n">
        <f aca="false">Originales!AH52</f>
        <v>1723</v>
      </c>
      <c r="W10" s="182" t="n">
        <f aca="false">Originales!AH13</f>
        <v>1589</v>
      </c>
      <c r="X10" s="243" t="n">
        <f aca="false">(W10-V10)/V10</f>
        <v>-0.077771329077191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2241</v>
      </c>
      <c r="C11" s="182" t="n">
        <f aca="false">Originales!AR14</f>
        <v>51604</v>
      </c>
      <c r="D11" s="186" t="n">
        <f aca="false">(C11-B11)/B11</f>
        <v>-0.0121934878735093</v>
      </c>
      <c r="F11" s="187" t="s">
        <v>139</v>
      </c>
      <c r="G11" s="185" t="n">
        <f aca="false">Originales!H53</f>
        <v>18505</v>
      </c>
      <c r="H11" s="182" t="n">
        <f aca="false">Originales!H14</f>
        <v>18961</v>
      </c>
      <c r="I11" s="186" t="n">
        <f aca="false">(H11-G11)/G11</f>
        <v>0.0246419886517158</v>
      </c>
      <c r="K11" s="187" t="s">
        <v>139</v>
      </c>
      <c r="L11" s="185" t="n">
        <f aca="false">Originales!Q53</f>
        <v>13642</v>
      </c>
      <c r="M11" s="182" t="n">
        <f aca="false">Originales!Q14</f>
        <v>12340</v>
      </c>
      <c r="N11" s="186" t="n">
        <f aca="false">(M11-L11)/L11</f>
        <v>-0.0954405512388213</v>
      </c>
      <c r="P11" s="187" t="s">
        <v>139</v>
      </c>
      <c r="Q11" s="185" t="n">
        <f aca="false">Originales!Y53</f>
        <v>7052</v>
      </c>
      <c r="R11" s="182" t="n">
        <f aca="false">Originales!Y14</f>
        <v>6405</v>
      </c>
      <c r="S11" s="186" t="n">
        <f aca="false">(R11-Q11)/Q11</f>
        <v>-0.091747022121384</v>
      </c>
      <c r="U11" s="187" t="s">
        <v>139</v>
      </c>
      <c r="V11" s="182" t="n">
        <f aca="false">Originales!AH53</f>
        <v>889</v>
      </c>
      <c r="W11" s="182" t="n">
        <f aca="false">Originales!AH14</f>
        <v>1060</v>
      </c>
      <c r="X11" s="243" t="n">
        <f aca="false">(W11-V11)/V11</f>
        <v>0.19235095613048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52751</v>
      </c>
      <c r="C12" s="182" t="n">
        <f aca="false">Originales!AR15</f>
        <v>724508</v>
      </c>
      <c r="D12" s="186" t="n">
        <f aca="false">(C12-B12)/B12</f>
        <v>-0.0375197110332633</v>
      </c>
      <c r="F12" s="187" t="s">
        <v>140</v>
      </c>
      <c r="G12" s="185" t="n">
        <f aca="false">Originales!H54</f>
        <v>300886</v>
      </c>
      <c r="H12" s="182" t="n">
        <f aca="false">Originales!H15</f>
        <v>303062</v>
      </c>
      <c r="I12" s="186" t="n">
        <f aca="false">(H12-G12)/G12</f>
        <v>0.00723197490079299</v>
      </c>
      <c r="K12" s="187" t="s">
        <v>140</v>
      </c>
      <c r="L12" s="185" t="n">
        <f aca="false">Originales!Q54</f>
        <v>283053</v>
      </c>
      <c r="M12" s="182" t="n">
        <f aca="false">Originales!Q15</f>
        <v>267748</v>
      </c>
      <c r="N12" s="186" t="n">
        <f aca="false">(M12-L12)/L12</f>
        <v>-0.0540711456864969</v>
      </c>
      <c r="P12" s="187" t="s">
        <v>140</v>
      </c>
      <c r="Q12" s="185" t="n">
        <f aca="false">Originales!Y54</f>
        <v>40700</v>
      </c>
      <c r="R12" s="182" t="n">
        <f aca="false">Originales!Y15</f>
        <v>35016</v>
      </c>
      <c r="S12" s="186" t="n">
        <f aca="false">(R12-Q12)/Q12</f>
        <v>-0.13965601965602</v>
      </c>
      <c r="U12" s="187" t="s">
        <v>140</v>
      </c>
      <c r="V12" s="182" t="n">
        <f aca="false">Originales!AH54</f>
        <v>1418</v>
      </c>
      <c r="W12" s="182" t="n">
        <f aca="false">Originales!AH15</f>
        <v>1547</v>
      </c>
      <c r="X12" s="243" t="n">
        <f aca="false">(W12-V12)/V12</f>
        <v>0.090973201692524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7078</v>
      </c>
      <c r="C13" s="182" t="n">
        <f aca="false">Originales!AR16</f>
        <v>22588</v>
      </c>
      <c r="D13" s="186" t="n">
        <f aca="false">(C13-B13)/B13</f>
        <v>0.322637311160557</v>
      </c>
      <c r="F13" s="187" t="s">
        <v>141</v>
      </c>
      <c r="G13" s="185" t="n">
        <f aca="false">Originales!H55</f>
        <v>5072</v>
      </c>
      <c r="H13" s="182" t="n">
        <f aca="false">Originales!H16</f>
        <v>6723</v>
      </c>
      <c r="I13" s="186" t="n">
        <f aca="false">(H13-G13)/G13</f>
        <v>0.32551261829653</v>
      </c>
      <c r="K13" s="187" t="s">
        <v>141</v>
      </c>
      <c r="L13" s="185" t="n">
        <f aca="false">Originales!Q55</f>
        <v>9036</v>
      </c>
      <c r="M13" s="182" t="n">
        <f aca="false">Originales!Q16</f>
        <v>11631</v>
      </c>
      <c r="N13" s="186" t="n">
        <f aca="false">(M13-L13)/L13</f>
        <v>0.287184594953519</v>
      </c>
      <c r="P13" s="187" t="s">
        <v>141</v>
      </c>
      <c r="Q13" s="185" t="n">
        <f aca="false">Originales!Y55</f>
        <v>359</v>
      </c>
      <c r="R13" s="182" t="n">
        <f aca="false">Originales!Y16</f>
        <v>1847</v>
      </c>
      <c r="S13" s="186" t="n">
        <f aca="false">(R13-Q13)/Q13</f>
        <v>4.14484679665738</v>
      </c>
      <c r="U13" s="187" t="s">
        <v>141</v>
      </c>
      <c r="V13" s="182" t="n">
        <f aca="false">Originales!AH55</f>
        <v>133</v>
      </c>
      <c r="W13" s="182" t="n">
        <f aca="false">Originales!AH16</f>
        <v>356</v>
      </c>
      <c r="X13" s="243" t="n">
        <f aca="false">(W13-V13)/V13</f>
        <v>1.67669172932331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0487</v>
      </c>
      <c r="C14" s="182" t="n">
        <f aca="false">Originales!AR17</f>
        <v>49288</v>
      </c>
      <c r="D14" s="186" t="n">
        <f aca="false">(C14-B14)/B14</f>
        <v>-0.0237486877810129</v>
      </c>
      <c r="F14" s="187" t="s">
        <v>142</v>
      </c>
      <c r="G14" s="185" t="n">
        <f aca="false">Originales!H56</f>
        <v>24691</v>
      </c>
      <c r="H14" s="182" t="n">
        <f aca="false">Originales!H17</f>
        <v>23244</v>
      </c>
      <c r="I14" s="186" t="n">
        <f aca="false">(H14-G14)/G14</f>
        <v>-0.0586043497630716</v>
      </c>
      <c r="K14" s="187" t="s">
        <v>142</v>
      </c>
      <c r="L14" s="185" t="n">
        <f aca="false">Originales!Q56</f>
        <v>18087</v>
      </c>
      <c r="M14" s="182" t="n">
        <f aca="false">Originales!Q17</f>
        <v>18969</v>
      </c>
      <c r="N14" s="186" t="n">
        <f aca="false">(M14-L14)/L14</f>
        <v>0.048764305855034</v>
      </c>
      <c r="P14" s="187" t="s">
        <v>142</v>
      </c>
      <c r="Q14" s="185" t="n">
        <f aca="false">Originales!Y56</f>
        <v>2060</v>
      </c>
      <c r="R14" s="182" t="n">
        <f aca="false">Originales!Y17</f>
        <v>2363</v>
      </c>
      <c r="S14" s="186" t="n">
        <f aca="false">(R14-Q14)/Q14</f>
        <v>0.147087378640777</v>
      </c>
      <c r="U14" s="187" t="s">
        <v>142</v>
      </c>
      <c r="V14" s="182" t="n">
        <f aca="false">Originales!AH56</f>
        <v>891</v>
      </c>
      <c r="W14" s="182" t="n">
        <f aca="false">Originales!AH17</f>
        <v>1163</v>
      </c>
      <c r="X14" s="243" t="n">
        <f aca="false">(W14-V14)/V14</f>
        <v>0.305274971941639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3159</v>
      </c>
      <c r="C15" s="182" t="n">
        <f aca="false">Originales!AR18</f>
        <v>71625</v>
      </c>
      <c r="D15" s="186" t="n">
        <f aca="false">(C15-B15)/B15</f>
        <v>-0.020968028540576</v>
      </c>
      <c r="F15" s="181" t="s">
        <v>143</v>
      </c>
      <c r="G15" s="185" t="n">
        <f aca="false">Originales!H57</f>
        <v>24877</v>
      </c>
      <c r="H15" s="182" t="n">
        <f aca="false">Originales!H18</f>
        <v>21635</v>
      </c>
      <c r="I15" s="186" t="n">
        <f aca="false">(H15-G15)/G15</f>
        <v>-0.130321180206617</v>
      </c>
      <c r="K15" s="181" t="s">
        <v>143</v>
      </c>
      <c r="L15" s="185" t="n">
        <f aca="false">Originales!Q57</f>
        <v>33467</v>
      </c>
      <c r="M15" s="182" t="n">
        <f aca="false">Originales!Q18</f>
        <v>34751</v>
      </c>
      <c r="N15" s="186" t="n">
        <f aca="false">(M15-L15)/L15</f>
        <v>0.0383661517315565</v>
      </c>
      <c r="P15" s="181" t="s">
        <v>143</v>
      </c>
      <c r="Q15" s="185" t="n">
        <f aca="false">Originales!Y57</f>
        <v>8138</v>
      </c>
      <c r="R15" s="182" t="n">
        <f aca="false">Originales!Y18</f>
        <v>9555</v>
      </c>
      <c r="S15" s="186" t="n">
        <f aca="false">(R15-Q15)/Q15</f>
        <v>0.174121405750799</v>
      </c>
      <c r="U15" s="181" t="s">
        <v>143</v>
      </c>
      <c r="V15" s="188" t="n">
        <f aca="false">SUM(V16:V19)</f>
        <v>1321</v>
      </c>
      <c r="W15" s="188" t="n">
        <f aca="false">SUM(W16:W19)</f>
        <v>644</v>
      </c>
      <c r="X15" s="243" t="n">
        <f aca="false">(W15-V15)/V15</f>
        <v>-0.51249053747161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9316</v>
      </c>
      <c r="C16" s="182" t="n">
        <f aca="false">Originales!AR19</f>
        <v>37611</v>
      </c>
      <c r="D16" s="186" t="n">
        <f aca="false">(C16-B16)/B16</f>
        <v>-0.0433665683182419</v>
      </c>
      <c r="F16" s="189" t="s">
        <v>144</v>
      </c>
      <c r="G16" s="185" t="n">
        <f aca="false">Originales!H58</f>
        <v>10778</v>
      </c>
      <c r="H16" s="182" t="n">
        <f aca="false">Originales!H19</f>
        <v>11503</v>
      </c>
      <c r="I16" s="186" t="n">
        <f aca="false">(H16-G16)/G16</f>
        <v>0.0672666542957877</v>
      </c>
      <c r="K16" s="189" t="s">
        <v>144</v>
      </c>
      <c r="L16" s="185" t="n">
        <f aca="false">Originales!Q58</f>
        <v>20348</v>
      </c>
      <c r="M16" s="182" t="n">
        <f aca="false">Originales!Q19</f>
        <v>19422</v>
      </c>
      <c r="N16" s="186" t="n">
        <f aca="false">(M16-L16)/L16</f>
        <v>-0.0455081580499312</v>
      </c>
      <c r="P16" s="189" t="s">
        <v>144</v>
      </c>
      <c r="Q16" s="185" t="n">
        <f aca="false">Originales!Y58</f>
        <v>5352</v>
      </c>
      <c r="R16" s="182" t="n">
        <f aca="false">Originales!Y19</f>
        <v>4599</v>
      </c>
      <c r="S16" s="186" t="n">
        <f aca="false">(R16-Q16)/Q16</f>
        <v>-0.140695067264574</v>
      </c>
      <c r="U16" s="189" t="s">
        <v>144</v>
      </c>
      <c r="V16" s="182" t="n">
        <f aca="false">Originales!AH57</f>
        <v>781</v>
      </c>
      <c r="W16" s="182" t="n">
        <f aca="false">Originales!AH18</f>
        <v>186</v>
      </c>
      <c r="X16" s="243" t="n">
        <f aca="false">(W16-V16)/V16</f>
        <v>-0.761843790012804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9718</v>
      </c>
      <c r="C17" s="182" t="n">
        <f aca="false">Originales!AR20</f>
        <v>58337</v>
      </c>
      <c r="D17" s="186" t="n">
        <f aca="false">(C17-B17)/B17</f>
        <v>-0.0231253558391105</v>
      </c>
      <c r="F17" s="189" t="s">
        <v>145</v>
      </c>
      <c r="G17" s="185" t="n">
        <f aca="false">Originales!H59</f>
        <v>20966</v>
      </c>
      <c r="H17" s="182" t="n">
        <f aca="false">Originales!H20</f>
        <v>21698</v>
      </c>
      <c r="I17" s="186" t="n">
        <f aca="false">(H17-G17)/G17</f>
        <v>0.0349136697510255</v>
      </c>
      <c r="K17" s="189" t="s">
        <v>145</v>
      </c>
      <c r="L17" s="185" t="n">
        <f aca="false">Originales!Q59</f>
        <v>29407</v>
      </c>
      <c r="M17" s="182" t="n">
        <f aca="false">Originales!Q20</f>
        <v>27720</v>
      </c>
      <c r="N17" s="186" t="n">
        <f aca="false">(M17-L17)/L17</f>
        <v>-0.0573672935015473</v>
      </c>
      <c r="P17" s="189" t="s">
        <v>145</v>
      </c>
      <c r="Q17" s="185" t="n">
        <f aca="false">Originales!Y59</f>
        <v>4793</v>
      </c>
      <c r="R17" s="182" t="n">
        <f aca="false">Originales!Y20</f>
        <v>4666</v>
      </c>
      <c r="S17" s="186" t="n">
        <f aca="false">(R17-Q17)/Q17</f>
        <v>-0.0264969747548508</v>
      </c>
      <c r="U17" s="189" t="s">
        <v>145</v>
      </c>
      <c r="V17" s="182" t="n">
        <f aca="false">Originales!AH58</f>
        <v>145</v>
      </c>
      <c r="W17" s="182" t="n">
        <f aca="false">Originales!AH19</f>
        <v>153</v>
      </c>
      <c r="X17" s="243" t="n">
        <f aca="false">(W17-V17)/V17</f>
        <v>0.055172413793103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78229</v>
      </c>
      <c r="C18" s="182" t="n">
        <f aca="false">Originales!AR21</f>
        <v>61117</v>
      </c>
      <c r="D18" s="186" t="n">
        <f aca="false">(C18-B18)/B18</f>
        <v>-0.21874241010367</v>
      </c>
      <c r="F18" s="189" t="s">
        <v>146</v>
      </c>
      <c r="G18" s="185" t="n">
        <f aca="false">Originales!H60</f>
        <v>16955</v>
      </c>
      <c r="H18" s="182" t="n">
        <f aca="false">Originales!H21</f>
        <v>12755</v>
      </c>
      <c r="I18" s="186" t="n">
        <f aca="false">(H18-G18)/G18</f>
        <v>-0.247714538484223</v>
      </c>
      <c r="K18" s="189" t="s">
        <v>146</v>
      </c>
      <c r="L18" s="185" t="n">
        <f aca="false">Originales!Q60</f>
        <v>31526</v>
      </c>
      <c r="M18" s="182" t="n">
        <f aca="false">Originales!Q21</f>
        <v>24230</v>
      </c>
      <c r="N18" s="186" t="n">
        <f aca="false">(M18-L18)/L18</f>
        <v>-0.231428027659709</v>
      </c>
      <c r="P18" s="189" t="s">
        <v>146</v>
      </c>
      <c r="Q18" s="185" t="n">
        <f aca="false">Originales!Y60</f>
        <v>22855</v>
      </c>
      <c r="R18" s="182" t="n">
        <f aca="false">Originales!Y21</f>
        <v>18434</v>
      </c>
      <c r="S18" s="186" t="n">
        <f aca="false">(R18-Q18)/Q18</f>
        <v>-0.193436884707941</v>
      </c>
      <c r="U18" s="189" t="s">
        <v>146</v>
      </c>
      <c r="V18" s="182" t="n">
        <f aca="false">Originales!AH59</f>
        <v>186</v>
      </c>
      <c r="W18" s="182" t="n">
        <f aca="false">Originales!AH20</f>
        <v>146</v>
      </c>
      <c r="X18" s="243" t="n">
        <f aca="false">(W18-V18)/V18</f>
        <v>-0.21505376344086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0161</v>
      </c>
      <c r="C19" s="182" t="n">
        <f aca="false">Originales!AR22</f>
        <v>9488</v>
      </c>
      <c r="D19" s="186" t="n">
        <f aca="false">(C19-B19)/B19</f>
        <v>-0.0662336384214152</v>
      </c>
      <c r="F19" s="189" t="s">
        <v>147</v>
      </c>
      <c r="G19" s="185" t="n">
        <f aca="false">Originales!H61</f>
        <v>3944</v>
      </c>
      <c r="H19" s="182" t="n">
        <f aca="false">Originales!H22</f>
        <v>3994</v>
      </c>
      <c r="I19" s="186" t="n">
        <f aca="false">(H19-G19)/G19</f>
        <v>0.0126774847870183</v>
      </c>
      <c r="K19" s="189" t="s">
        <v>147</v>
      </c>
      <c r="L19" s="185" t="n">
        <f aca="false">Originales!Q61</f>
        <v>3775</v>
      </c>
      <c r="M19" s="182" t="n">
        <f aca="false">Originales!Q22</f>
        <v>3237</v>
      </c>
      <c r="N19" s="186" t="n">
        <f aca="false">(M19-L19)/L19</f>
        <v>-0.142516556291391</v>
      </c>
      <c r="P19" s="189" t="s">
        <v>147</v>
      </c>
      <c r="Q19" s="185" t="n">
        <f aca="false">Originales!Y61</f>
        <v>930</v>
      </c>
      <c r="R19" s="182" t="n">
        <f aca="false">Originales!Y22</f>
        <v>860</v>
      </c>
      <c r="S19" s="186" t="n">
        <f aca="false">(R19-Q19)/Q19</f>
        <v>-0.0752688172043011</v>
      </c>
      <c r="U19" s="189" t="s">
        <v>147</v>
      </c>
      <c r="V19" s="182" t="n">
        <f aca="false">Originales!AH60</f>
        <v>209</v>
      </c>
      <c r="W19" s="182" t="n">
        <f aca="false">Originales!AH21</f>
        <v>159</v>
      </c>
      <c r="X19" s="243" t="n">
        <f aca="false">(W19-V19)/V19</f>
        <v>-0.239234449760766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3467</v>
      </c>
      <c r="C20" s="182" t="n">
        <f aca="false">Originales!AR23</f>
        <v>14111</v>
      </c>
      <c r="D20" s="186" t="n">
        <f aca="false">(C20-B20)/B20</f>
        <v>0.0478205985000371</v>
      </c>
      <c r="F20" s="181" t="s">
        <v>148</v>
      </c>
      <c r="G20" s="185" t="n">
        <f aca="false">Originales!H62</f>
        <v>5606</v>
      </c>
      <c r="H20" s="182" t="n">
        <f aca="false">Originales!H23</f>
        <v>5905</v>
      </c>
      <c r="I20" s="186" t="n">
        <f aca="false">(H20-G20)/G20</f>
        <v>0.0533357117374242</v>
      </c>
      <c r="K20" s="181" t="s">
        <v>148</v>
      </c>
      <c r="L20" s="185" t="n">
        <f aca="false">Originales!Q62</f>
        <v>4032</v>
      </c>
      <c r="M20" s="182" t="n">
        <f aca="false">Originales!Q23</f>
        <v>3732</v>
      </c>
      <c r="N20" s="186" t="n">
        <f aca="false">(M20-L20)/L20</f>
        <v>-0.0744047619047619</v>
      </c>
      <c r="P20" s="181" t="s">
        <v>148</v>
      </c>
      <c r="Q20" s="185" t="n">
        <f aca="false">Originales!Y62</f>
        <v>2289</v>
      </c>
      <c r="R20" s="182" t="n">
        <f aca="false">Originales!Y23</f>
        <v>2555</v>
      </c>
      <c r="S20" s="186" t="n">
        <f aca="false">(R20-Q20)/Q20</f>
        <v>0.116207951070336</v>
      </c>
      <c r="U20" s="181" t="s">
        <v>148</v>
      </c>
      <c r="V20" s="182" t="n">
        <f aca="false">Originales!AH61</f>
        <v>183</v>
      </c>
      <c r="W20" s="182" t="n">
        <f aca="false">Originales!AH22</f>
        <v>205</v>
      </c>
      <c r="X20" s="243" t="n">
        <f aca="false">(W20-V20)/V20</f>
        <v>0.12021857923497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3599</v>
      </c>
      <c r="C21" s="182" t="n">
        <f aca="false">Originales!AR24</f>
        <v>25571</v>
      </c>
      <c r="D21" s="186" t="n">
        <f aca="false">(C21-B21)/B21</f>
        <v>0.0835628628331709</v>
      </c>
      <c r="F21" s="181" t="s">
        <v>149</v>
      </c>
      <c r="G21" s="185" t="n">
        <f aca="false">Originales!H63</f>
        <v>15167</v>
      </c>
      <c r="H21" s="182" t="n">
        <f aca="false">Originales!H24</f>
        <v>15413</v>
      </c>
      <c r="I21" s="186" t="n">
        <f aca="false">(H21-G21)/G21</f>
        <v>0.0162194237489286</v>
      </c>
      <c r="K21" s="181" t="s">
        <v>149</v>
      </c>
      <c r="L21" s="185" t="n">
        <f aca="false">Originales!Q63</f>
        <v>5781</v>
      </c>
      <c r="M21" s="182" t="n">
        <f aca="false">Originales!Q24</f>
        <v>6889</v>
      </c>
      <c r="N21" s="186" t="n">
        <f aca="false">(M21-L21)/L21</f>
        <v>0.191662342155336</v>
      </c>
      <c r="P21" s="181" t="s">
        <v>149</v>
      </c>
      <c r="Q21" s="185" t="n">
        <f aca="false">Originales!Y63</f>
        <v>504</v>
      </c>
      <c r="R21" s="182" t="n">
        <f aca="false">Originales!Y24</f>
        <v>793</v>
      </c>
      <c r="S21" s="186" t="n">
        <f aca="false">(R21-Q21)/Q21</f>
        <v>0.573412698412698</v>
      </c>
      <c r="U21" s="181" t="s">
        <v>149</v>
      </c>
      <c r="V21" s="182" t="n">
        <f aca="false">Originales!AH62</f>
        <v>101</v>
      </c>
      <c r="W21" s="182" t="n">
        <f aca="false">Originales!AH23</f>
        <v>169</v>
      </c>
      <c r="X21" s="243" t="n">
        <f aca="false">(W21-V21)/V21</f>
        <v>0.67326732673267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5358</v>
      </c>
      <c r="C22" s="182" t="n">
        <f aca="false">Originales!AR25</f>
        <v>20271</v>
      </c>
      <c r="D22" s="186" t="n">
        <f aca="false">(C22-B22)/B22</f>
        <v>0.319898424273994</v>
      </c>
      <c r="F22" s="181" t="s">
        <v>150</v>
      </c>
      <c r="G22" s="185" t="n">
        <f aca="false">Originales!H64</f>
        <v>8432</v>
      </c>
      <c r="H22" s="182" t="n">
        <f aca="false">Originales!H25</f>
        <v>12519</v>
      </c>
      <c r="I22" s="186" t="n">
        <f aca="false">(H22-G22)/G22</f>
        <v>0.484701138519924</v>
      </c>
      <c r="K22" s="181" t="s">
        <v>150</v>
      </c>
      <c r="L22" s="185" t="n">
        <f aca="false">Originales!Q64</f>
        <v>4420</v>
      </c>
      <c r="M22" s="182" t="n">
        <f aca="false">Originales!Q25</f>
        <v>4613</v>
      </c>
      <c r="N22" s="186" t="n">
        <f aca="false">(M22-L22)/L22</f>
        <v>0.0436651583710407</v>
      </c>
      <c r="P22" s="181" t="s">
        <v>150</v>
      </c>
      <c r="Q22" s="185" t="n">
        <f aca="false">Originales!Y64</f>
        <v>1001</v>
      </c>
      <c r="R22" s="182" t="n">
        <f aca="false">Originales!Y25</f>
        <v>1323</v>
      </c>
      <c r="S22" s="186" t="n">
        <f aca="false">(R22-Q22)/Q22</f>
        <v>0.321678321678322</v>
      </c>
      <c r="U22" s="181" t="s">
        <v>150</v>
      </c>
      <c r="V22" s="182" t="n">
        <f aca="false">Originales!AH63</f>
        <v>177</v>
      </c>
      <c r="W22" s="182" t="n">
        <f aca="false">Originales!AH24</f>
        <v>156</v>
      </c>
      <c r="X22" s="243" t="n">
        <f aca="false">(W22-V22)/V22</f>
        <v>-0.11864406779661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2271</v>
      </c>
      <c r="C23" s="182" t="n">
        <f aca="false">Originales!AR26</f>
        <v>25977</v>
      </c>
      <c r="D23" s="186" t="n">
        <f aca="false">(C23-B23)/B23</f>
        <v>0.166404741592205</v>
      </c>
      <c r="F23" s="190" t="s">
        <v>151</v>
      </c>
      <c r="G23" s="185" t="n">
        <f aca="false">Originales!H65</f>
        <v>11599</v>
      </c>
      <c r="H23" s="182" t="n">
        <f aca="false">Originales!H26</f>
        <v>12412</v>
      </c>
      <c r="I23" s="186" t="n">
        <f aca="false">(H23-G23)/G23</f>
        <v>0.070092249331839</v>
      </c>
      <c r="K23" s="190" t="s">
        <v>151</v>
      </c>
      <c r="L23" s="185" t="n">
        <f aca="false">Originales!Q65</f>
        <v>5156</v>
      </c>
      <c r="M23" s="182" t="n">
        <f aca="false">Originales!Q26</f>
        <v>6969</v>
      </c>
      <c r="N23" s="186" t="n">
        <f aca="false">(M23-L23)/L23</f>
        <v>0.351629169899147</v>
      </c>
      <c r="P23" s="190" t="s">
        <v>151</v>
      </c>
      <c r="Q23" s="185" t="n">
        <f aca="false">Originales!Y65</f>
        <v>2409</v>
      </c>
      <c r="R23" s="182" t="n">
        <f aca="false">Originales!Y26</f>
        <v>3351</v>
      </c>
      <c r="S23" s="186" t="n">
        <f aca="false">(R23-Q23)/Q23</f>
        <v>0.391033623910336</v>
      </c>
      <c r="U23" s="190" t="s">
        <v>151</v>
      </c>
      <c r="V23" s="182" t="n">
        <f aca="false">Originales!AH64</f>
        <v>256</v>
      </c>
      <c r="W23" s="182" t="n">
        <f aca="false">Originales!AH25</f>
        <v>448</v>
      </c>
      <c r="X23" s="243" t="n">
        <f aca="false">(W23-V23)/V23</f>
        <v>0.75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7237</v>
      </c>
      <c r="C24" s="182" t="n">
        <f aca="false">Originales!AR27</f>
        <v>5615</v>
      </c>
      <c r="D24" s="186" t="n">
        <f aca="false">(C24-B24)/B24</f>
        <v>-0.224126019068675</v>
      </c>
      <c r="F24" s="190" t="s">
        <v>152</v>
      </c>
      <c r="G24" s="185" t="n">
        <f aca="false">Originales!H66</f>
        <v>2784</v>
      </c>
      <c r="H24" s="182" t="n">
        <f aca="false">Originales!H27</f>
        <v>1854</v>
      </c>
      <c r="I24" s="186" t="n">
        <f aca="false">(H24-G24)/G24</f>
        <v>-0.334051724137931</v>
      </c>
      <c r="K24" s="190" t="s">
        <v>152</v>
      </c>
      <c r="L24" s="185" t="n">
        <f aca="false">Originales!Q66</f>
        <v>1332</v>
      </c>
      <c r="M24" s="182" t="n">
        <f aca="false">Originales!Q27</f>
        <v>1258</v>
      </c>
      <c r="N24" s="186" t="n">
        <f aca="false">(M24-L24)/L24</f>
        <v>-0.0555555555555556</v>
      </c>
      <c r="P24" s="190" t="s">
        <v>152</v>
      </c>
      <c r="Q24" s="185" t="n">
        <f aca="false">Originales!Y66</f>
        <v>1486</v>
      </c>
      <c r="R24" s="182" t="n">
        <f aca="false">Originales!Y27</f>
        <v>1047</v>
      </c>
      <c r="S24" s="186" t="n">
        <f aca="false">(R24-Q24)/Q24</f>
        <v>-0.295423956931359</v>
      </c>
      <c r="U24" s="190" t="s">
        <v>152</v>
      </c>
      <c r="V24" s="182" t="n">
        <f aca="false">Originales!AH65</f>
        <v>634</v>
      </c>
      <c r="W24" s="182" t="n">
        <f aca="false">Originales!AH26</f>
        <v>914</v>
      </c>
      <c r="X24" s="243" t="n">
        <f aca="false">(W24-V24)/V24</f>
        <v>0.441640378548896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648</v>
      </c>
      <c r="C25" s="182" t="n">
        <f aca="false">Originales!AR28</f>
        <v>6893</v>
      </c>
      <c r="D25" s="186" t="n">
        <f aca="false">(C25-B25)/B25</f>
        <v>0.0368531889290012</v>
      </c>
      <c r="F25" s="190" t="s">
        <v>153</v>
      </c>
      <c r="G25" s="185" t="n">
        <f aca="false">Originales!H67</f>
        <v>1378</v>
      </c>
      <c r="H25" s="182" t="n">
        <f aca="false">Originales!H28</f>
        <v>1170</v>
      </c>
      <c r="I25" s="186" t="n">
        <f aca="false">(H25-G25)/G25</f>
        <v>-0.150943396226415</v>
      </c>
      <c r="K25" s="190" t="s">
        <v>153</v>
      </c>
      <c r="L25" s="185" t="n">
        <f aca="false">Originales!Q67</f>
        <v>1057</v>
      </c>
      <c r="M25" s="182" t="n">
        <f aca="false">Originales!Q28</f>
        <v>1159</v>
      </c>
      <c r="N25" s="186" t="n">
        <f aca="false">(M25-L25)/L25</f>
        <v>0.0964995269631031</v>
      </c>
      <c r="P25" s="190" t="s">
        <v>153</v>
      </c>
      <c r="Q25" s="185" t="n">
        <f aca="false">Originales!Y67</f>
        <v>1624</v>
      </c>
      <c r="R25" s="182" t="n">
        <f aca="false">Originales!Y28</f>
        <v>1692</v>
      </c>
      <c r="S25" s="186" t="n">
        <f aca="false">(R25-Q25)/Q25</f>
        <v>0.041871921182266</v>
      </c>
      <c r="U25" s="190" t="s">
        <v>153</v>
      </c>
      <c r="V25" s="182" t="n">
        <f aca="false">Originales!AH66</f>
        <v>339</v>
      </c>
      <c r="W25" s="182" t="n">
        <f aca="false">Originales!AH27</f>
        <v>379</v>
      </c>
      <c r="X25" s="243" t="n">
        <f aca="false">(W25-V25)/V25</f>
        <v>0.117994100294985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340</v>
      </c>
      <c r="C26" s="182" t="n">
        <f aca="false">Originales!AR29</f>
        <v>11820</v>
      </c>
      <c r="D26" s="186" t="n">
        <f aca="false">(C26-B26)/B26</f>
        <v>0.265524625267666</v>
      </c>
      <c r="F26" s="190" t="s">
        <v>154</v>
      </c>
      <c r="G26" s="185" t="n">
        <f aca="false">Originales!H68</f>
        <v>3992</v>
      </c>
      <c r="H26" s="182" t="n">
        <f aca="false">Originales!H29</f>
        <v>3939</v>
      </c>
      <c r="I26" s="186" t="n">
        <f aca="false">(H26-G26)/G26</f>
        <v>-0.0132765531062124</v>
      </c>
      <c r="K26" s="190" t="s">
        <v>154</v>
      </c>
      <c r="L26" s="185" t="n">
        <f aca="false">Originales!Q68</f>
        <v>1314</v>
      </c>
      <c r="M26" s="182" t="n">
        <f aca="false">Originales!Q29</f>
        <v>3126</v>
      </c>
      <c r="N26" s="186" t="n">
        <f aca="false">(M26-L26)/L26</f>
        <v>1.37899543378995</v>
      </c>
      <c r="P26" s="190" t="s">
        <v>154</v>
      </c>
      <c r="Q26" s="185" t="n">
        <f aca="false">Originales!Y68</f>
        <v>1317</v>
      </c>
      <c r="R26" s="182" t="n">
        <f aca="false">Originales!Y29</f>
        <v>1460</v>
      </c>
      <c r="S26" s="186" t="n">
        <f aca="false">(R26-Q26)/Q26</f>
        <v>0.108580106302202</v>
      </c>
      <c r="U26" s="190" t="s">
        <v>154</v>
      </c>
      <c r="V26" s="182" t="n">
        <f aca="false">Originales!AH67</f>
        <v>1385</v>
      </c>
      <c r="W26" s="182" t="n">
        <f aca="false">Originales!AH28</f>
        <v>1837</v>
      </c>
      <c r="X26" s="243" t="n">
        <f aca="false">(W26-V26)/V26</f>
        <v>0.32635379061371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166038</v>
      </c>
      <c r="C27" s="182" t="n">
        <f aca="false">Originales!AR30</f>
        <v>2099831</v>
      </c>
      <c r="D27" s="186" t="n">
        <f aca="false">(C27-B27)/B27</f>
        <v>-0.0305659457497976</v>
      </c>
      <c r="F27" s="190" t="s">
        <v>155</v>
      </c>
      <c r="G27" s="185" t="n">
        <f aca="false">Originales!H69</f>
        <v>777522</v>
      </c>
      <c r="H27" s="182" t="n">
        <f aca="false">Originales!H30</f>
        <v>749125</v>
      </c>
      <c r="I27" s="186" t="n">
        <f aca="false">(H27-G27)/G27</f>
        <v>-0.036522439236446</v>
      </c>
      <c r="K27" s="190" t="s">
        <v>155</v>
      </c>
      <c r="L27" s="185" t="n">
        <f aca="false">Originales!Q69</f>
        <v>619203</v>
      </c>
      <c r="M27" s="182" t="n">
        <f aca="false">Originales!Q30</f>
        <v>595256</v>
      </c>
      <c r="N27" s="186" t="n">
        <f aca="false">(M27-L27)/L27</f>
        <v>-0.0386739082336487</v>
      </c>
      <c r="P27" s="190" t="s">
        <v>155</v>
      </c>
      <c r="Q27" s="185" t="n">
        <f aca="false">Originales!Y69</f>
        <v>370280</v>
      </c>
      <c r="R27" s="182" t="n">
        <f aca="false">Originales!Y30</f>
        <v>356721</v>
      </c>
      <c r="S27" s="186" t="n">
        <f aca="false">(R27-Q27)/Q27</f>
        <v>-0.0366182348493032</v>
      </c>
      <c r="U27" s="190" t="s">
        <v>155</v>
      </c>
      <c r="V27" s="182" t="n">
        <f aca="false">Originales!AH68</f>
        <v>749</v>
      </c>
      <c r="W27" s="182" t="n">
        <f aca="false">Originales!AH29</f>
        <v>952</v>
      </c>
      <c r="X27" s="243" t="n">
        <f aca="false">(W27-V27)/V27</f>
        <v>0.271028037383178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633080</v>
      </c>
      <c r="C28" s="192" t="n">
        <f aca="false">C29-C7</f>
        <v>3532194</v>
      </c>
      <c r="D28" s="196" t="n">
        <f aca="false">(C28-B28)/B28</f>
        <v>-0.0277687251588184</v>
      </c>
      <c r="F28" s="191" t="s">
        <v>156</v>
      </c>
      <c r="G28" s="195" t="n">
        <f aca="false">G29-G7</f>
        <v>1382465</v>
      </c>
      <c r="H28" s="192" t="n">
        <f aca="false">H29-H7</f>
        <v>1341010</v>
      </c>
      <c r="I28" s="196" t="n">
        <f aca="false">(H28-G28)/G28</f>
        <v>-0.029986292600536</v>
      </c>
      <c r="K28" s="191" t="s">
        <v>156</v>
      </c>
      <c r="L28" s="195" t="n">
        <f aca="false">L29-L7</f>
        <v>1088362</v>
      </c>
      <c r="M28" s="192" t="n">
        <f aca="false">M29-M7</f>
        <v>1052624</v>
      </c>
      <c r="N28" s="196" t="n">
        <f aca="false">(M28-L28)/L28</f>
        <v>-0.0328365010906298</v>
      </c>
      <c r="P28" s="191" t="s">
        <v>156</v>
      </c>
      <c r="Q28" s="195" t="n">
        <f aca="false">Q29-Q7</f>
        <v>527224</v>
      </c>
      <c r="R28" s="192" t="n">
        <f aca="false">R29-R7</f>
        <v>507503</v>
      </c>
      <c r="S28" s="196" t="n">
        <f aca="false">(R28-Q28)/Q28</f>
        <v>-0.037405353322307</v>
      </c>
      <c r="U28" s="191" t="s">
        <v>156</v>
      </c>
      <c r="V28" s="192" t="n">
        <f aca="false">V29-V7</f>
        <v>10795</v>
      </c>
      <c r="W28" s="192" t="n">
        <f aca="false">W29-W7</f>
        <v>11904</v>
      </c>
      <c r="X28" s="244" t="n">
        <f aca="false">(W28-V28)/V28</f>
        <v>0.102732746641964</v>
      </c>
    </row>
    <row r="29" customFormat="false" ht="12.75" hidden="false" customHeight="false" outlineLevel="0" collapsed="false">
      <c r="A29" s="197" t="s">
        <v>41</v>
      </c>
      <c r="B29" s="193" t="n">
        <f aca="false">SUM(B7:B15,B20:B27)</f>
        <v>4144652</v>
      </c>
      <c r="C29" s="193" t="n">
        <f aca="false">SUM(C7:C15,C20:C27)</f>
        <v>4033109</v>
      </c>
      <c r="D29" s="199" t="n">
        <f aca="false">(C29-B29)/B29</f>
        <v>-0.0269125127996271</v>
      </c>
      <c r="F29" s="197" t="s">
        <v>41</v>
      </c>
      <c r="G29" s="193" t="n">
        <f aca="false">SUM(G7:G15,G20:G27)</f>
        <v>1502401</v>
      </c>
      <c r="H29" s="193" t="n">
        <f aca="false">SUM(H7:H15,H20:H27)</f>
        <v>1448300</v>
      </c>
      <c r="I29" s="199" t="n">
        <f aca="false">(H29-G29)/G29</f>
        <v>-0.036009693816764</v>
      </c>
      <c r="K29" s="197" t="s">
        <v>41</v>
      </c>
      <c r="L29" s="193" t="n">
        <f aca="false">SUM(L7:L15,L20:L27)</f>
        <v>1153350</v>
      </c>
      <c r="M29" s="193" t="n">
        <f aca="false">SUM(M7:M15,M20:M27)</f>
        <v>1115903</v>
      </c>
      <c r="N29" s="199" t="n">
        <f aca="false">(M29-L29)/L29</f>
        <v>-0.0324680279186717</v>
      </c>
      <c r="P29" s="197" t="s">
        <v>41</v>
      </c>
      <c r="Q29" s="193" t="n">
        <f aca="false">SUM(Q7:Q15,Q20:Q27)</f>
        <v>706630</v>
      </c>
      <c r="R29" s="193" t="n">
        <f aca="false">SUM(R7:R15,R20:R27)</f>
        <v>684883</v>
      </c>
      <c r="S29" s="199" t="n">
        <f aca="false">(R29-Q29)/Q29</f>
        <v>-0.0307756534537169</v>
      </c>
      <c r="U29" s="197" t="s">
        <v>41</v>
      </c>
      <c r="V29" s="193" t="n">
        <f aca="false">SUM(V7:V14,V16:V27)</f>
        <v>75987</v>
      </c>
      <c r="W29" s="193" t="n">
        <f aca="false">SUM(W7:W14,W16:W27)</f>
        <v>78953</v>
      </c>
      <c r="X29" s="198" t="n">
        <f aca="false">(W29-V29)/V29</f>
        <v>0.0390329924855567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7</v>
      </c>
      <c r="V30" s="200"/>
      <c r="W30" s="200"/>
      <c r="X30" s="200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6" t="s">
        <v>162</v>
      </c>
      <c r="V32" s="16"/>
      <c r="W32" s="16"/>
    </row>
    <row r="33" customFormat="false" ht="31.5" hidden="false" customHeight="true" outlineLevel="0" collapsed="false">
      <c r="A33" s="173" t="s">
        <v>134</v>
      </c>
      <c r="B33" s="18" t="str">
        <f aca="false">Originales!$A$1</f>
        <v>ACUMULADO MAYO 2006</v>
      </c>
      <c r="C33" s="18" t="str">
        <f aca="false">Originales!$A$2</f>
        <v>ACUMULADO MAYO 2007</v>
      </c>
      <c r="F33" s="173" t="s">
        <v>134</v>
      </c>
      <c r="G33" s="18" t="str">
        <f aca="false">Originales!$A$1</f>
        <v>ACUMULADO MAYO 2006</v>
      </c>
      <c r="H33" s="18" t="str">
        <f aca="false">Originales!$A$2</f>
        <v>ACUMULADO MAYO 2007</v>
      </c>
      <c r="K33" s="173" t="s">
        <v>134</v>
      </c>
      <c r="L33" s="18" t="str">
        <f aca="false">Originales!$A$1</f>
        <v>ACUMULADO MAYO 2006</v>
      </c>
      <c r="M33" s="18" t="str">
        <f aca="false">Originales!$A$2</f>
        <v>ACUMULADO MAYO 2007</v>
      </c>
      <c r="P33" s="173" t="s">
        <v>134</v>
      </c>
      <c r="Q33" s="18" t="str">
        <f aca="false">Originales!$A$1</f>
        <v>ACUMULADO MAYO 2006</v>
      </c>
      <c r="R33" s="18" t="str">
        <f aca="false">Originales!$A$2</f>
        <v>ACUMULADO MAYO 2007</v>
      </c>
      <c r="U33" s="173" t="s">
        <v>134</v>
      </c>
      <c r="V33" s="71" t="str">
        <f aca="false">Originales!$A$1</f>
        <v>ACUMULADO MAYO 2006</v>
      </c>
      <c r="W33" s="71" t="str">
        <f aca="false">Originales!$A$2</f>
        <v>ACUMULADO MAYO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3429421818768</v>
      </c>
      <c r="C34" s="208" t="n">
        <f aca="false">C7/$C$29</f>
        <v>0.124200709675836</v>
      </c>
      <c r="D34" s="207"/>
      <c r="F34" s="175" t="s">
        <v>135</v>
      </c>
      <c r="G34" s="206" t="n">
        <f aca="false">G7/$G$29</f>
        <v>0.0798295528291049</v>
      </c>
      <c r="H34" s="208" t="n">
        <f aca="false">H7/$H$29</f>
        <v>0.0740799558102603</v>
      </c>
      <c r="I34" s="207"/>
      <c r="K34" s="175" t="s">
        <v>135</v>
      </c>
      <c r="L34" s="206" t="n">
        <f aca="false">L7/$L$29</f>
        <v>0.056347162613257</v>
      </c>
      <c r="M34" s="208" t="n">
        <f aca="false">M7/$M$29</f>
        <v>0.0567065416976207</v>
      </c>
      <c r="N34" s="207"/>
      <c r="P34" s="175" t="s">
        <v>135</v>
      </c>
      <c r="Q34" s="206" t="n">
        <f aca="false">Q7/$Q$29</f>
        <v>0.25388958861073</v>
      </c>
      <c r="R34" s="208" t="n">
        <f aca="false">R7/$R$29</f>
        <v>0.258993141894309</v>
      </c>
      <c r="S34" s="207"/>
      <c r="U34" s="175" t="s">
        <v>135</v>
      </c>
      <c r="V34" s="206" t="n">
        <f aca="false">V7/$V$29</f>
        <v>0.857936225933383</v>
      </c>
      <c r="W34" s="208" t="n">
        <f aca="false">W7/$W$29</f>
        <v>0.84922675515813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8159604232153</v>
      </c>
      <c r="C35" s="211" t="n">
        <f aca="false">C8/$C$29</f>
        <v>0.0146432937964236</v>
      </c>
      <c r="D35" s="207"/>
      <c r="F35" s="181" t="s">
        <v>136</v>
      </c>
      <c r="G35" s="210" t="n">
        <f aca="false">G8/$G$29</f>
        <v>0.0201763710221173</v>
      </c>
      <c r="H35" s="211" t="n">
        <f aca="false">H8/$H$29</f>
        <v>0.0187951391286336</v>
      </c>
      <c r="I35" s="207"/>
      <c r="K35" s="181" t="s">
        <v>136</v>
      </c>
      <c r="L35" s="210" t="n">
        <f aca="false">L8/$L$29</f>
        <v>0.0218736723457754</v>
      </c>
      <c r="M35" s="211" t="n">
        <f aca="false">M8/$M$29</f>
        <v>0.0240943881323018</v>
      </c>
      <c r="N35" s="207"/>
      <c r="P35" s="181" t="s">
        <v>136</v>
      </c>
      <c r="Q35" s="210" t="n">
        <f aca="false">Q8/$Q$29</f>
        <v>0.00276806815447971</v>
      </c>
      <c r="R35" s="211" t="n">
        <f aca="false">R8/$R$29</f>
        <v>0.002179934382953</v>
      </c>
      <c r="S35" s="207"/>
      <c r="U35" s="181" t="s">
        <v>136</v>
      </c>
      <c r="V35" s="210" t="n">
        <f aca="false">V8/$V$29</f>
        <v>0.00464553147248872</v>
      </c>
      <c r="W35" s="211" t="n">
        <f aca="false">W8/$W$29</f>
        <v>0.00367307132091244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8514171998035</v>
      </c>
      <c r="C36" s="211" t="n">
        <f aca="false">C9/$C$29</f>
        <v>0.0115265915203383</v>
      </c>
      <c r="D36" s="207"/>
      <c r="F36" s="181" t="s">
        <v>137</v>
      </c>
      <c r="G36" s="210" t="n">
        <f aca="false">G9/$G$29</f>
        <v>0.0184424797374336</v>
      </c>
      <c r="H36" s="211" t="n">
        <f aca="false">H9/$H$29</f>
        <v>0.0181571497617897</v>
      </c>
      <c r="I36" s="207"/>
      <c r="K36" s="181" t="s">
        <v>137</v>
      </c>
      <c r="L36" s="210" t="n">
        <f aca="false">L9/$L$29</f>
        <v>0.0153604716694845</v>
      </c>
      <c r="M36" s="211" t="n">
        <f aca="false">M9/$M$29</f>
        <v>0.0154896975812414</v>
      </c>
      <c r="N36" s="207"/>
      <c r="P36" s="181" t="s">
        <v>137</v>
      </c>
      <c r="Q36" s="210" t="n">
        <f aca="false">Q9/$Q$29</f>
        <v>0.00128780266900641</v>
      </c>
      <c r="R36" s="211" t="n">
        <f aca="false">R9/$R$29</f>
        <v>0.00127175006533963</v>
      </c>
      <c r="S36" s="207"/>
      <c r="U36" s="181" t="s">
        <v>137</v>
      </c>
      <c r="V36" s="210" t="n">
        <f aca="false">V9/$V$29</f>
        <v>0.003197915432903</v>
      </c>
      <c r="W36" s="211" t="n">
        <f aca="false">W9/$W$29</f>
        <v>0.00246982381923423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4898119311344</v>
      </c>
      <c r="C37" s="211" t="n">
        <f aca="false">C10/$C$29</f>
        <v>0.0736270703320937</v>
      </c>
      <c r="D37" s="207"/>
      <c r="F37" s="181" t="s">
        <v>138</v>
      </c>
      <c r="G37" s="210" t="n">
        <f aca="false">G10/$G$29</f>
        <v>0.0824899610689823</v>
      </c>
      <c r="H37" s="211" t="n">
        <f aca="false">H10/$H$29</f>
        <v>0.0770075260650418</v>
      </c>
      <c r="I37" s="207"/>
      <c r="K37" s="181" t="s">
        <v>138</v>
      </c>
      <c r="L37" s="210" t="n">
        <f aca="false">L10/$L$29</f>
        <v>0.0397433563098799</v>
      </c>
      <c r="M37" s="211" t="n">
        <f aca="false">M10/$M$29</f>
        <v>0.035855266990052</v>
      </c>
      <c r="N37" s="207"/>
      <c r="P37" s="181" t="s">
        <v>138</v>
      </c>
      <c r="Q37" s="210" t="n">
        <f aca="false">Q10/$Q$29</f>
        <v>0.120485968611579</v>
      </c>
      <c r="R37" s="211" t="n">
        <f aca="false">R10/$R$29</f>
        <v>0.118284436903822</v>
      </c>
      <c r="S37" s="207"/>
      <c r="U37" s="181" t="s">
        <v>138</v>
      </c>
      <c r="V37" s="210" t="n">
        <f aca="false">V10/$V$29</f>
        <v>0.0226749312382381</v>
      </c>
      <c r="W37" s="211" t="n">
        <f aca="false">W10/$W$29</f>
        <v>0.020125897685965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044357885777</v>
      </c>
      <c r="C38" s="211" t="n">
        <f aca="false">C11/$C$29</f>
        <v>0.0127950918261817</v>
      </c>
      <c r="F38" s="187" t="s">
        <v>139</v>
      </c>
      <c r="G38" s="210" t="n">
        <f aca="false">G11/$G$29</f>
        <v>0.0123169513332326</v>
      </c>
      <c r="H38" s="211" t="n">
        <f aca="false">H11/$H$29</f>
        <v>0.0130919008492716</v>
      </c>
      <c r="K38" s="187" t="s">
        <v>139</v>
      </c>
      <c r="L38" s="210" t="n">
        <f aca="false">L11/$L$29</f>
        <v>0.0118281527723588</v>
      </c>
      <c r="M38" s="211" t="n">
        <f aca="false">M11/$M$29</f>
        <v>0.0110583088315024</v>
      </c>
      <c r="P38" s="187" t="s">
        <v>139</v>
      </c>
      <c r="Q38" s="210" t="n">
        <f aca="false">Q11/$Q$29</f>
        <v>0.00997976310091561</v>
      </c>
      <c r="R38" s="211" t="n">
        <f aca="false">R11/$R$29</f>
        <v>0.00935196230597051</v>
      </c>
      <c r="U38" s="187" t="s">
        <v>139</v>
      </c>
      <c r="V38" s="210" t="n">
        <f aca="false">V11/$V$29</f>
        <v>0.0116993696290155</v>
      </c>
      <c r="W38" s="211" t="n">
        <f aca="false">W11/$W$29</f>
        <v>0.013425708966093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1619832014847</v>
      </c>
      <c r="C39" s="211" t="n">
        <f aca="false">C12/$C$29</f>
        <v>0.179640074195862</v>
      </c>
      <c r="F39" s="187" t="s">
        <v>140</v>
      </c>
      <c r="G39" s="210" t="n">
        <f aca="false">G12/$G$29</f>
        <v>0.200270100991679</v>
      </c>
      <c r="H39" s="211" t="n">
        <f aca="false">H12/$H$29</f>
        <v>0.209253607677967</v>
      </c>
      <c r="K39" s="187" t="s">
        <v>140</v>
      </c>
      <c r="L39" s="210" t="n">
        <f aca="false">L12/$L$29</f>
        <v>0.245418129795812</v>
      </c>
      <c r="M39" s="211" t="n">
        <f aca="false">M12/$M$29</f>
        <v>0.239938417586475</v>
      </c>
      <c r="P39" s="187" t="s">
        <v>140</v>
      </c>
      <c r="Q39" s="210" t="n">
        <f aca="false">Q12/$Q$29</f>
        <v>0.0575973281632538</v>
      </c>
      <c r="R39" s="211" t="n">
        <f aca="false">R12/$R$29</f>
        <v>0.0511269808127812</v>
      </c>
      <c r="U39" s="187" t="s">
        <v>140</v>
      </c>
      <c r="V39" s="210" t="n">
        <f aca="false">V12/$V$29</f>
        <v>0.0186610867648414</v>
      </c>
      <c r="W39" s="211" t="n">
        <f aca="false">W12/$W$29</f>
        <v>0.0195939356325915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12049069499683</v>
      </c>
      <c r="C40" s="211" t="n">
        <f aca="false">C13/$C$29</f>
        <v>0.00560064208529946</v>
      </c>
      <c r="F40" s="187" t="s">
        <v>141</v>
      </c>
      <c r="G40" s="210" t="n">
        <f aca="false">G13/$G$29</f>
        <v>0.00337592959536103</v>
      </c>
      <c r="H40" s="211" t="n">
        <f aca="false">H13/$H$29</f>
        <v>0.00464199406200373</v>
      </c>
      <c r="K40" s="187" t="s">
        <v>141</v>
      </c>
      <c r="L40" s="210" t="n">
        <f aca="false">L13/$L$29</f>
        <v>0.00783456886461178</v>
      </c>
      <c r="M40" s="211" t="n">
        <f aca="false">M13/$M$29</f>
        <v>0.0104229489480717</v>
      </c>
      <c r="P40" s="187" t="s">
        <v>141</v>
      </c>
      <c r="Q40" s="210" t="n">
        <f aca="false">Q13/$Q$29</f>
        <v>0.00050804522876187</v>
      </c>
      <c r="R40" s="211" t="n">
        <f aca="false">R13/$R$29</f>
        <v>0.00269681098815418</v>
      </c>
      <c r="U40" s="187" t="s">
        <v>141</v>
      </c>
      <c r="V40" s="210" t="n">
        <f aca="false">V13/$V$29</f>
        <v>0.00175029939331728</v>
      </c>
      <c r="W40" s="211" t="n">
        <f aca="false">W13/$W$29</f>
        <v>0.0045090116904994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1812398242361</v>
      </c>
      <c r="C41" s="211" t="n">
        <f aca="false">C14/$C$29</f>
        <v>0.0122208450106357</v>
      </c>
      <c r="D41" s="207"/>
      <c r="F41" s="187" t="s">
        <v>142</v>
      </c>
      <c r="G41" s="210" t="n">
        <f aca="false">G14/$G$29</f>
        <v>0.016434360733253</v>
      </c>
      <c r="H41" s="211" t="n">
        <f aca="false">H14/$H$29</f>
        <v>0.0160491610854105</v>
      </c>
      <c r="I41" s="207"/>
      <c r="K41" s="187" t="s">
        <v>142</v>
      </c>
      <c r="L41" s="210" t="n">
        <f aca="false">L14/$L$29</f>
        <v>0.0156821433216283</v>
      </c>
      <c r="M41" s="211" t="n">
        <f aca="false">M14/$M$29</f>
        <v>0.0169987893212941</v>
      </c>
      <c r="N41" s="207"/>
      <c r="P41" s="187" t="s">
        <v>142</v>
      </c>
      <c r="Q41" s="210" t="n">
        <f aca="false">Q14/$Q$29</f>
        <v>0.00291524560236616</v>
      </c>
      <c r="R41" s="211" t="n">
        <f aca="false">R14/$R$29</f>
        <v>0.00345022434488811</v>
      </c>
      <c r="S41" s="207"/>
      <c r="U41" s="187" t="s">
        <v>142</v>
      </c>
      <c r="V41" s="210" t="n">
        <f aca="false">V14/$V$29</f>
        <v>0.0117256899206443</v>
      </c>
      <c r="W41" s="211" t="n">
        <f aca="false">W14/$W$29</f>
        <v>0.0147302825731764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6514216392595</v>
      </c>
      <c r="C42" s="211" t="n">
        <f aca="false">C15/$C$29</f>
        <v>0.0177592522294835</v>
      </c>
      <c r="D42" s="207"/>
      <c r="F42" s="181" t="s">
        <v>143</v>
      </c>
      <c r="G42" s="210" t="n">
        <f aca="false">G15/$G$29</f>
        <v>0.0165581625677832</v>
      </c>
      <c r="H42" s="211" t="n">
        <f aca="false">H15/$H$29</f>
        <v>0.0149382034108955</v>
      </c>
      <c r="I42" s="207"/>
      <c r="K42" s="181" t="s">
        <v>143</v>
      </c>
      <c r="L42" s="210" t="n">
        <f aca="false">L15/$L$29</f>
        <v>0.0290172107339489</v>
      </c>
      <c r="M42" s="211" t="n">
        <f aca="false">M15/$M$29</f>
        <v>0.0311415956404813</v>
      </c>
      <c r="N42" s="207"/>
      <c r="P42" s="181" t="s">
        <v>143</v>
      </c>
      <c r="Q42" s="210" t="n">
        <f aca="false">Q15/$Q$29</f>
        <v>0.0115166352971145</v>
      </c>
      <c r="R42" s="211" t="n">
        <f aca="false">R15/$R$29</f>
        <v>0.0139512880302183</v>
      </c>
      <c r="S42" s="207"/>
      <c r="U42" s="181" t="s">
        <v>143</v>
      </c>
      <c r="V42" s="210" t="n">
        <f aca="false">V15/$V$29</f>
        <v>0.017384552620843</v>
      </c>
      <c r="W42" s="211" t="n">
        <f aca="false">W15/$W$29</f>
        <v>0.00815675148506073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48595925544533</v>
      </c>
      <c r="C43" s="211" t="n">
        <f aca="false">C16/$C$29</f>
        <v>0.0093255600084203</v>
      </c>
      <c r="D43" s="207"/>
      <c r="F43" s="189" t="s">
        <v>144</v>
      </c>
      <c r="G43" s="210" t="n">
        <f aca="false">G16/$G$29</f>
        <v>0.00717385039014218</v>
      </c>
      <c r="H43" s="211" t="n">
        <f aca="false">H16/$H$29</f>
        <v>0.0079424152454602</v>
      </c>
      <c r="I43" s="207"/>
      <c r="K43" s="189" t="s">
        <v>144</v>
      </c>
      <c r="L43" s="210" t="n">
        <f aca="false">L16/$L$29</f>
        <v>0.0176425196167685</v>
      </c>
      <c r="M43" s="211" t="n">
        <f aca="false">M16/$M$29</f>
        <v>0.0174047385839092</v>
      </c>
      <c r="N43" s="207"/>
      <c r="P43" s="189" t="s">
        <v>144</v>
      </c>
      <c r="Q43" s="210" t="n">
        <f aca="false">Q16/$Q$29</f>
        <v>0.00757397789507946</v>
      </c>
      <c r="R43" s="211" t="n">
        <f aca="false">R16/$R$29</f>
        <v>0.00671501555740178</v>
      </c>
      <c r="S43" s="207"/>
      <c r="U43" s="189" t="s">
        <v>144</v>
      </c>
      <c r="V43" s="210" t="n">
        <f aca="false">V16/$V$29</f>
        <v>0.0102780738810586</v>
      </c>
      <c r="W43" s="211" t="n">
        <f aca="false">W16/$W$29</f>
        <v>0.0023558319506541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08447319582</v>
      </c>
      <c r="C44" s="211" t="n">
        <f aca="false">C17/$C$29</f>
        <v>0.014464523522672</v>
      </c>
      <c r="D44" s="207"/>
      <c r="F44" s="189" t="s">
        <v>145</v>
      </c>
      <c r="G44" s="210" t="n">
        <f aca="false">G17/$G$29</f>
        <v>0.0139549960363445</v>
      </c>
      <c r="H44" s="211" t="n">
        <f aca="false">H17/$H$29</f>
        <v>0.0149817026859076</v>
      </c>
      <c r="I44" s="207"/>
      <c r="K44" s="189" t="s">
        <v>145</v>
      </c>
      <c r="L44" s="210" t="n">
        <f aca="false">L17/$L$29</f>
        <v>0.0254970303897343</v>
      </c>
      <c r="M44" s="211" t="n">
        <f aca="false">M17/$M$29</f>
        <v>0.0248408687851901</v>
      </c>
      <c r="N44" s="207"/>
      <c r="P44" s="189" t="s">
        <v>145</v>
      </c>
      <c r="Q44" s="210" t="n">
        <f aca="false">Q17/$Q$29</f>
        <v>0.00678289911268981</v>
      </c>
      <c r="R44" s="211" t="n">
        <f aca="false">R17/$R$29</f>
        <v>0.00681284248550482</v>
      </c>
      <c r="S44" s="207"/>
      <c r="U44" s="189" t="s">
        <v>145</v>
      </c>
      <c r="V44" s="210" t="n">
        <f aca="false">V17/$V$29</f>
        <v>0.00190822114309027</v>
      </c>
      <c r="W44" s="211" t="n">
        <f aca="false">W17/$W$29</f>
        <v>0.0019378617658607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8746847744998</v>
      </c>
      <c r="C45" s="211" t="n">
        <f aca="false">C18/$C$29</f>
        <v>0.0151538180594673</v>
      </c>
      <c r="D45" s="207"/>
      <c r="F45" s="189" t="s">
        <v>146</v>
      </c>
      <c r="G45" s="210" t="n">
        <f aca="false">G18/$G$29</f>
        <v>0.0112852693788143</v>
      </c>
      <c r="H45" s="211" t="n">
        <f aca="false">H18/$H$29</f>
        <v>0.00880687702824001</v>
      </c>
      <c r="I45" s="207"/>
      <c r="K45" s="189" t="s">
        <v>146</v>
      </c>
      <c r="L45" s="210" t="n">
        <f aca="false">L18/$L$29</f>
        <v>0.0273342870767763</v>
      </c>
      <c r="M45" s="211" t="n">
        <f aca="false">M18/$M$29</f>
        <v>0.0217133568061023</v>
      </c>
      <c r="N45" s="207"/>
      <c r="P45" s="189" t="s">
        <v>146</v>
      </c>
      <c r="Q45" s="210" t="n">
        <f aca="false">Q18/$Q$29</f>
        <v>0.0323436593408149</v>
      </c>
      <c r="R45" s="211" t="n">
        <f aca="false">R18/$R$29</f>
        <v>0.026915546158979</v>
      </c>
      <c r="S45" s="207"/>
      <c r="U45" s="189" t="s">
        <v>146</v>
      </c>
      <c r="V45" s="210" t="n">
        <f aca="false">V18/$V$29</f>
        <v>0.00244778712148131</v>
      </c>
      <c r="W45" s="211" t="n">
        <f aca="false">W18/$W$29</f>
        <v>0.00184920142363178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45159304086326</v>
      </c>
      <c r="C46" s="211" t="n">
        <f aca="false">C19/$C$29</f>
        <v>0.00235252754140788</v>
      </c>
      <c r="D46" s="207"/>
      <c r="F46" s="189" t="s">
        <v>147</v>
      </c>
      <c r="G46" s="210" t="n">
        <f aca="false">G19/$G$29</f>
        <v>0.00262513137304887</v>
      </c>
      <c r="H46" s="211" t="n">
        <f aca="false">H19/$H$29</f>
        <v>0.00275771594282952</v>
      </c>
      <c r="I46" s="207"/>
      <c r="K46" s="189" t="s">
        <v>147</v>
      </c>
      <c r="L46" s="210" t="n">
        <f aca="false">L19/$L$29</f>
        <v>0.00327307408852473</v>
      </c>
      <c r="M46" s="211" t="n">
        <f aca="false">M19/$M$29</f>
        <v>0.00290078976398486</v>
      </c>
      <c r="N46" s="207"/>
      <c r="P46" s="189" t="s">
        <v>147</v>
      </c>
      <c r="Q46" s="210" t="n">
        <f aca="false">Q19/$Q$29</f>
        <v>0.00131610602436919</v>
      </c>
      <c r="R46" s="211" t="n">
        <f aca="false">R19/$R$29</f>
        <v>0.00125568892788987</v>
      </c>
      <c r="S46" s="207"/>
      <c r="U46" s="189" t="s">
        <v>147</v>
      </c>
      <c r="V46" s="210" t="n">
        <f aca="false">V19/$V$29</f>
        <v>0.00275047047521287</v>
      </c>
      <c r="W46" s="211" t="n">
        <f aca="false">W19/$W$29</f>
        <v>0.00201385634491406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4924746396079</v>
      </c>
      <c r="C47" s="211" t="n">
        <f aca="false">C20/$C$29</f>
        <v>0.00349878964342397</v>
      </c>
      <c r="F47" s="181" t="s">
        <v>148</v>
      </c>
      <c r="G47" s="210" t="n">
        <f aca="false">G20/$G$29</f>
        <v>0.00373136066868965</v>
      </c>
      <c r="H47" s="211" t="n">
        <f aca="false">H20/$H$29</f>
        <v>0.00407719395152938</v>
      </c>
      <c r="K47" s="181" t="s">
        <v>148</v>
      </c>
      <c r="L47" s="210" t="n">
        <f aca="false">L20/$L$29</f>
        <v>0.00349590323839251</v>
      </c>
      <c r="M47" s="211" t="n">
        <f aca="false">M20/$M$29</f>
        <v>0.00334437670657754</v>
      </c>
      <c r="P47" s="181" t="s">
        <v>148</v>
      </c>
      <c r="Q47" s="210" t="n">
        <f aca="false">Q20/$Q$29</f>
        <v>0.00323931902126997</v>
      </c>
      <c r="R47" s="211" t="n">
        <f aca="false">R20/$R$29</f>
        <v>0.00373056419855654</v>
      </c>
      <c r="U47" s="181" t="s">
        <v>148</v>
      </c>
      <c r="V47" s="210" t="n">
        <f aca="false">V20/$V$29</f>
        <v>0.00240830668403806</v>
      </c>
      <c r="W47" s="211" t="n">
        <f aca="false">W20/$W$29</f>
        <v>0.00259648145098983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69384353620039</v>
      </c>
      <c r="C48" s="211" t="n">
        <f aca="false">C21/$C$29</f>
        <v>0.00634027000014133</v>
      </c>
      <c r="F48" s="181" t="s">
        <v>149</v>
      </c>
      <c r="G48" s="210" t="n">
        <f aca="false">G21/$G$29</f>
        <v>0.0100951743242982</v>
      </c>
      <c r="H48" s="211" t="n">
        <f aca="false">H21/$H$29</f>
        <v>0.0106421321549403</v>
      </c>
      <c r="K48" s="181" t="s">
        <v>149</v>
      </c>
      <c r="L48" s="210" t="n">
        <f aca="false">L21/$L$29</f>
        <v>0.0050123553127845</v>
      </c>
      <c r="M48" s="211" t="n">
        <f aca="false">M21/$M$29</f>
        <v>0.00617347565155753</v>
      </c>
      <c r="P48" s="181" t="s">
        <v>149</v>
      </c>
      <c r="Q48" s="210" t="n">
        <f aca="false">Q21/$Q$29</f>
        <v>0.000713244555142012</v>
      </c>
      <c r="R48" s="211" t="n">
        <f aca="false">R21/$R$29</f>
        <v>0.00115786199978683</v>
      </c>
      <c r="U48" s="181" t="s">
        <v>149</v>
      </c>
      <c r="V48" s="210" t="n">
        <f aca="false">V21/$V$29</f>
        <v>0.00132917472725598</v>
      </c>
      <c r="W48" s="211" t="n">
        <f aca="false">W21/$W$29</f>
        <v>0.0021405139766696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0549807317961</v>
      </c>
      <c r="C49" s="211" t="n">
        <f aca="false">C22/$C$29</f>
        <v>0.00502614732207833</v>
      </c>
      <c r="F49" s="181" t="s">
        <v>150</v>
      </c>
      <c r="G49" s="210" t="n">
        <f aca="false">G22/$G$29</f>
        <v>0.00561234983203552</v>
      </c>
      <c r="H49" s="211" t="n">
        <f aca="false">H22/$H$29</f>
        <v>0.00864392736311538</v>
      </c>
      <c r="K49" s="181" t="s">
        <v>150</v>
      </c>
      <c r="L49" s="210" t="n">
        <f aca="false">L22/$L$29</f>
        <v>0.0038323145619283</v>
      </c>
      <c r="M49" s="211" t="n">
        <f aca="false">M22/$M$29</f>
        <v>0.00413387185086876</v>
      </c>
      <c r="P49" s="181" t="s">
        <v>150</v>
      </c>
      <c r="Q49" s="210" t="n">
        <f aca="false">Q22/$Q$29</f>
        <v>0.00141658293590705</v>
      </c>
      <c r="R49" s="211" t="n">
        <f aca="false">R22/$R$29</f>
        <v>0.00193171680418407</v>
      </c>
      <c r="U49" s="181" t="s">
        <v>150</v>
      </c>
      <c r="V49" s="210" t="n">
        <f aca="false">V22/$V$29</f>
        <v>0.00232934580915157</v>
      </c>
      <c r="W49" s="211" t="n">
        <f aca="false">W22/$W$29</f>
        <v>0.00197585905538738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37343062819267</v>
      </c>
      <c r="C50" s="211" t="n">
        <f aca="false">C23/$C$29</f>
        <v>0.00644093675623446</v>
      </c>
      <c r="F50" s="190" t="s">
        <v>151</v>
      </c>
      <c r="G50" s="210" t="n">
        <f aca="false">G23/$G$29</f>
        <v>0.00772030902535342</v>
      </c>
      <c r="H50" s="211" t="n">
        <f aca="false">H23/$H$29</f>
        <v>0.00857004764206311</v>
      </c>
      <c r="K50" s="190" t="s">
        <v>151</v>
      </c>
      <c r="L50" s="210" t="n">
        <f aca="false">L23/$L$29</f>
        <v>0.00447045562925391</v>
      </c>
      <c r="M50" s="211" t="n">
        <f aca="false">M23/$M$29</f>
        <v>0.00624516647056241</v>
      </c>
      <c r="P50" s="190" t="s">
        <v>151</v>
      </c>
      <c r="Q50" s="210" t="n">
        <f aca="false">Q23/$Q$29</f>
        <v>0.00340913915344664</v>
      </c>
      <c r="R50" s="211" t="n">
        <f aca="false">R23/$R$29</f>
        <v>0.00489280650855694</v>
      </c>
      <c r="U50" s="190" t="s">
        <v>151</v>
      </c>
      <c r="V50" s="210" t="n">
        <f aca="false">V23/$V$29</f>
        <v>0.0033689973284904</v>
      </c>
      <c r="W50" s="211" t="n">
        <f aca="false">W23/$W$29</f>
        <v>0.0056742619026509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4610558377398</v>
      </c>
      <c r="C51" s="211" t="n">
        <f aca="false">C24/$C$29</f>
        <v>0.00139222619572146</v>
      </c>
      <c r="F51" s="190" t="s">
        <v>152</v>
      </c>
      <c r="G51" s="210" t="n">
        <f aca="false">G24/$G$29</f>
        <v>0.00185303391038744</v>
      </c>
      <c r="H51" s="211" t="n">
        <f aca="false">H24/$H$29</f>
        <v>0.00128012152178416</v>
      </c>
      <c r="K51" s="190" t="s">
        <v>152</v>
      </c>
      <c r="L51" s="210" t="n">
        <f aca="false">L24/$L$29</f>
        <v>0.00115489660554038</v>
      </c>
      <c r="M51" s="211" t="n">
        <f aca="false">M24/$M$29</f>
        <v>0.0011273381288517</v>
      </c>
      <c r="P51" s="190" t="s">
        <v>152</v>
      </c>
      <c r="Q51" s="210" t="n">
        <f aca="false">Q24/$Q$29</f>
        <v>0.00210293930345442</v>
      </c>
      <c r="R51" s="211" t="n">
        <f aca="false">R24/$R$29</f>
        <v>0.00152872826453569</v>
      </c>
      <c r="U51" s="190" t="s">
        <v>152</v>
      </c>
      <c r="V51" s="210" t="n">
        <f aca="false">V24/$V$29</f>
        <v>0.00834353244633951</v>
      </c>
      <c r="W51" s="211" t="n">
        <f aca="false">W24/$W$29</f>
        <v>0.011576507542462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039947382796</v>
      </c>
      <c r="C52" s="211" t="n">
        <f aca="false">C25/$C$29</f>
        <v>0.00170910332450722</v>
      </c>
      <c r="F52" s="190" t="s">
        <v>153</v>
      </c>
      <c r="G52" s="210" t="n">
        <f aca="false">G25/$G$29</f>
        <v>0.00091719853754091</v>
      </c>
      <c r="H52" s="211" t="n">
        <f aca="false">H25/$H$29</f>
        <v>0.00080784367879583</v>
      </c>
      <c r="K52" s="190" t="s">
        <v>153</v>
      </c>
      <c r="L52" s="210" t="n">
        <f aca="false">L25/$L$29</f>
        <v>0.000916460744786925</v>
      </c>
      <c r="M52" s="211" t="n">
        <f aca="false">M25/$M$29</f>
        <v>0.00103862074033317</v>
      </c>
      <c r="P52" s="190" t="s">
        <v>153</v>
      </c>
      <c r="Q52" s="210" t="n">
        <f aca="false">Q25/$Q$29</f>
        <v>0.00229823245545759</v>
      </c>
      <c r="R52" s="211" t="n">
        <f aca="false">R25/$R$29</f>
        <v>0.0024704949604531</v>
      </c>
      <c r="U52" s="190" t="s">
        <v>153</v>
      </c>
      <c r="V52" s="210" t="n">
        <f aca="false">V25/$V$29</f>
        <v>0.0044612894310869</v>
      </c>
      <c r="W52" s="211" t="n">
        <f aca="false">W25/$W$29</f>
        <v>0.0048003242435372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25350644637958</v>
      </c>
      <c r="C53" s="211" t="n">
        <f aca="false">C26/$C$29</f>
        <v>0.0029307415197556</v>
      </c>
      <c r="F53" s="190" t="s">
        <v>154</v>
      </c>
      <c r="G53" s="210" t="n">
        <f aca="false">G26/$G$29</f>
        <v>0.00265708023357279</v>
      </c>
      <c r="H53" s="211" t="n">
        <f aca="false">H26/$H$29</f>
        <v>0.00271974038527929</v>
      </c>
      <c r="K53" s="190" t="s">
        <v>154</v>
      </c>
      <c r="L53" s="210" t="n">
        <f aca="false">L26/$L$29</f>
        <v>0.0011392898946547</v>
      </c>
      <c r="M53" s="211" t="n">
        <f aca="false">M26/$M$29</f>
        <v>0.00280131875261559</v>
      </c>
      <c r="P53" s="190" t="s">
        <v>154</v>
      </c>
      <c r="Q53" s="210" t="n">
        <f aca="false">Q26/$Q$29</f>
        <v>0.00186377595063895</v>
      </c>
      <c r="R53" s="211" t="n">
        <f aca="false">R26/$R$29</f>
        <v>0.00213175097060374</v>
      </c>
      <c r="U53" s="190" t="s">
        <v>154</v>
      </c>
      <c r="V53" s="210" t="n">
        <f aca="false">V26/$V$29</f>
        <v>0.0182268019529656</v>
      </c>
      <c r="W53" s="211" t="n">
        <f aca="false">W26/$W$29</f>
        <v>0.023267006953504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2610342195195</v>
      </c>
      <c r="C54" s="211" t="n">
        <f aca="false">C27/$C$29</f>
        <v>0.520648214565984</v>
      </c>
      <c r="F54" s="190" t="s">
        <v>155</v>
      </c>
      <c r="G54" s="210" t="n">
        <f aca="false">G27/$G$29</f>
        <v>0.517519623589175</v>
      </c>
      <c r="H54" s="211" t="n">
        <f aca="false">H27/$H$29</f>
        <v>0.517244355451219</v>
      </c>
      <c r="K54" s="190" t="s">
        <v>155</v>
      </c>
      <c r="L54" s="210" t="n">
        <f aca="false">L27/$L$29</f>
        <v>0.536873455585902</v>
      </c>
      <c r="M54" s="211" t="n">
        <f aca="false">M27/$M$29</f>
        <v>0.533429876969593</v>
      </c>
      <c r="P54" s="190" t="s">
        <v>155</v>
      </c>
      <c r="Q54" s="210" t="n">
        <f aca="false">Q27/$Q$29</f>
        <v>0.524008321186477</v>
      </c>
      <c r="R54" s="211" t="n">
        <f aca="false">R27/$R$29</f>
        <v>0.520849546564888</v>
      </c>
      <c r="U54" s="190" t="s">
        <v>155</v>
      </c>
      <c r="V54" s="210" t="n">
        <f aca="false">V27/$V$29</f>
        <v>0.0098569492149973</v>
      </c>
      <c r="W54" s="211" t="n">
        <f aca="false">W27/$W$29</f>
        <v>0.012057806543133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6570578181232</v>
      </c>
      <c r="C55" s="211" t="n">
        <f aca="false">C28/$C$29</f>
        <v>0.875799290324164</v>
      </c>
      <c r="F55" s="215" t="s">
        <v>164</v>
      </c>
      <c r="G55" s="210" t="n">
        <f aca="false">G28/$G$29</f>
        <v>0.920170447170895</v>
      </c>
      <c r="H55" s="211" t="n">
        <f aca="false">H28/$H$29</f>
        <v>0.92592004418974</v>
      </c>
      <c r="K55" s="215" t="s">
        <v>164</v>
      </c>
      <c r="L55" s="210" t="n">
        <f aca="false">L28/$L$29</f>
        <v>0.943652837386743</v>
      </c>
      <c r="M55" s="211" t="n">
        <f aca="false">M28/$M$29</f>
        <v>0.943293458302379</v>
      </c>
      <c r="P55" s="215" t="s">
        <v>164</v>
      </c>
      <c r="Q55" s="210" t="n">
        <f aca="false">Q28/$Q$29</f>
        <v>0.74611041138927</v>
      </c>
      <c r="R55" s="211" t="n">
        <f aca="false">R28/$R$29</f>
        <v>0.741006858105691</v>
      </c>
      <c r="U55" s="212" t="s">
        <v>163</v>
      </c>
      <c r="V55" s="210" t="n">
        <f aca="false">V28/$V$29</f>
        <v>0.142063774066617</v>
      </c>
      <c r="W55" s="211" t="n">
        <f aca="false">W28/$W$29</f>
        <v>0.150773244841868</v>
      </c>
    </row>
    <row r="56" customFormat="false" ht="12.75" hidden="false" customHeight="false" outlineLevel="0" collapsed="false">
      <c r="A56" s="191" t="s">
        <v>41</v>
      </c>
      <c r="B56" s="217" t="n">
        <f aca="false">B29/$B$29</f>
        <v>1</v>
      </c>
      <c r="C56" s="218" t="n">
        <f aca="false">C29/$C$29</f>
        <v>1</v>
      </c>
      <c r="F56" s="191" t="s">
        <v>41</v>
      </c>
      <c r="G56" s="217" t="n">
        <f aca="false">G29/$G$29</f>
        <v>1</v>
      </c>
      <c r="H56" s="218" t="n">
        <f aca="false">H29/$H$29</f>
        <v>1</v>
      </c>
      <c r="K56" s="191" t="s">
        <v>41</v>
      </c>
      <c r="L56" s="217" t="n">
        <f aca="false">L29/$L$29</f>
        <v>1</v>
      </c>
      <c r="M56" s="218" t="n">
        <f aca="false">M29/$M$29</f>
        <v>1</v>
      </c>
      <c r="P56" s="191" t="s">
        <v>41</v>
      </c>
      <c r="Q56" s="217" t="n">
        <f aca="false">Q29/$Q$29</f>
        <v>1</v>
      </c>
      <c r="R56" s="218" t="n">
        <f aca="false">R29/$R$29</f>
        <v>1</v>
      </c>
      <c r="U56" s="191" t="s">
        <v>41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7</v>
      </c>
      <c r="V57" s="219"/>
      <c r="W57" s="219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3" activeCellId="0" sqref="K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9" min="9" style="74" width="13.14"/>
    <col collapsed="false" customWidth="false" hidden="false" outlineLevel="0" max="10" min="10" style="74" width="11.42"/>
    <col collapsed="false" customWidth="true" hidden="false" outlineLevel="0" max="11" min="11" style="74" width="12.14"/>
    <col collapsed="false" customWidth="false" hidden="false" outlineLevel="0" max="12" min="12" style="74" width="11.42"/>
    <col collapsed="false" customWidth="true" hidden="false" outlineLevel="0" max="13" min="13" style="74" width="12.7"/>
    <col collapsed="false" customWidth="false" hidden="false" outlineLevel="0" max="257" min="14" style="74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45"/>
      <c r="B6" s="71" t="str">
        <f aca="false">Originales!$A$1</f>
        <v>ACUMULADO MAYO 2006</v>
      </c>
      <c r="C6" s="246" t="s">
        <v>166</v>
      </c>
      <c r="D6" s="71" t="str">
        <f aca="false">Originales!$A$2</f>
        <v>ACUMULADO MAYO 2007</v>
      </c>
      <c r="E6" s="246" t="s">
        <v>166</v>
      </c>
      <c r="F6" s="221" t="s">
        <v>33</v>
      </c>
    </row>
    <row r="7" customFormat="false" ht="15" hidden="false" customHeight="true" outlineLevel="0" collapsed="false">
      <c r="A7" s="35" t="s">
        <v>167</v>
      </c>
      <c r="B7" s="147"/>
      <c r="C7" s="154"/>
      <c r="D7" s="147"/>
      <c r="E7" s="147"/>
      <c r="F7" s="148"/>
    </row>
    <row r="8" customFormat="false" ht="15" hidden="false" customHeight="true" outlineLevel="0" collapsed="false">
      <c r="A8" s="247" t="s">
        <v>168</v>
      </c>
      <c r="B8" s="39" t="n">
        <f aca="false">Originales!AR70</f>
        <v>184708</v>
      </c>
      <c r="C8" s="27" t="n">
        <f aca="false">B8/$B$8</f>
        <v>1</v>
      </c>
      <c r="D8" s="248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49" t="s">
        <v>169</v>
      </c>
      <c r="B9" s="42" t="n">
        <f aca="false">Originales!AP70</f>
        <v>86049</v>
      </c>
      <c r="C9" s="31" t="n">
        <f aca="false">B9/$B$8</f>
        <v>0.465865041037746</v>
      </c>
      <c r="D9" s="250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1" t="s">
        <v>170</v>
      </c>
      <c r="B10" s="70" t="n">
        <f aca="false">Originales!AQ70</f>
        <v>98659</v>
      </c>
      <c r="C10" s="58" t="n">
        <f aca="false">B10/$B$8</f>
        <v>0.534134958962254</v>
      </c>
      <c r="D10" s="252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47"/>
      <c r="C11" s="160"/>
      <c r="D11" s="147"/>
      <c r="E11" s="147"/>
      <c r="F11" s="148"/>
    </row>
    <row r="12" customFormat="false" ht="15" hidden="false" customHeight="true" outlineLevel="0" collapsed="false">
      <c r="A12" s="247" t="s">
        <v>168</v>
      </c>
      <c r="B12" s="253" t="n">
        <f aca="false">Originales!H70</f>
        <v>67624</v>
      </c>
      <c r="C12" s="27" t="n">
        <f aca="false">B12/$B$12</f>
        <v>1</v>
      </c>
      <c r="D12" s="253" t="n">
        <f aca="false">Originales!H31</f>
        <v>67939</v>
      </c>
      <c r="E12" s="27" t="n">
        <f aca="false">D12/$D$12</f>
        <v>1</v>
      </c>
      <c r="F12" s="51" t="n">
        <f aca="false">(D12-B12)/B12</f>
        <v>0.00465810954690642</v>
      </c>
    </row>
    <row r="13" customFormat="false" ht="15" hidden="false" customHeight="true" outlineLevel="0" collapsed="false">
      <c r="A13" s="249" t="s">
        <v>169</v>
      </c>
      <c r="B13" s="152" t="n">
        <f aca="false">Originales!F70</f>
        <v>34716</v>
      </c>
      <c r="C13" s="31" t="n">
        <f aca="false">B13/$B$12</f>
        <v>0.513368035017154</v>
      </c>
      <c r="D13" s="152" t="n">
        <f aca="false">Originales!F31</f>
        <v>34944</v>
      </c>
      <c r="E13" s="31" t="n">
        <f aca="false">D13/$D$12</f>
        <v>0.514343749540029</v>
      </c>
      <c r="F13" s="54" t="n">
        <f aca="false">(D13-B13)/B13</f>
        <v>0.00656757690978223</v>
      </c>
    </row>
    <row r="14" customFormat="false" ht="15" hidden="false" customHeight="true" outlineLevel="0" collapsed="false">
      <c r="A14" s="251" t="s">
        <v>170</v>
      </c>
      <c r="B14" s="152" t="n">
        <f aca="false">Originales!G70</f>
        <v>32908</v>
      </c>
      <c r="C14" s="31" t="n">
        <f aca="false">B14/$B$12</f>
        <v>0.486631964982846</v>
      </c>
      <c r="D14" s="152" t="n">
        <f aca="false">Originales!G31</f>
        <v>32995</v>
      </c>
      <c r="E14" s="31" t="n">
        <f aca="false">D14/$D$12</f>
        <v>0.485656250459971</v>
      </c>
      <c r="F14" s="54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47"/>
      <c r="C15" s="148"/>
      <c r="D15" s="147"/>
      <c r="E15" s="147"/>
      <c r="F15" s="148"/>
    </row>
    <row r="16" customFormat="false" ht="15" hidden="false" customHeight="true" outlineLevel="0" collapsed="false">
      <c r="A16" s="247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49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1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47"/>
      <c r="C19" s="148"/>
      <c r="D19" s="147"/>
      <c r="E19" s="147"/>
      <c r="F19" s="148"/>
    </row>
    <row r="20" customFormat="false" ht="15" hidden="false" customHeight="true" outlineLevel="0" collapsed="false">
      <c r="A20" s="247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49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1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47"/>
      <c r="C23" s="148"/>
      <c r="D23" s="147"/>
      <c r="E23" s="147"/>
      <c r="F23" s="148"/>
    </row>
    <row r="24" customFormat="false" ht="15" hidden="false" customHeight="true" outlineLevel="0" collapsed="false">
      <c r="A24" s="247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49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1" t="s">
        <v>170</v>
      </c>
      <c r="B26" s="152" t="s">
        <v>49</v>
      </c>
      <c r="C26" s="152" t="s">
        <v>49</v>
      </c>
      <c r="D26" s="152" t="s">
        <v>49</v>
      </c>
      <c r="E26" s="152" t="s">
        <v>49</v>
      </c>
      <c r="F26" s="152" t="s">
        <v>49</v>
      </c>
    </row>
    <row r="27" customFormat="false" ht="34.5" hidden="false" customHeight="true" outlineLevel="0" collapsed="false">
      <c r="A27" s="153" t="s">
        <v>171</v>
      </c>
      <c r="B27" s="153"/>
      <c r="C27" s="153"/>
      <c r="D27" s="153"/>
      <c r="E27" s="153"/>
      <c r="F27" s="153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31.5" hidden="false" customHeight="true" outlineLevel="0" collapsed="false">
      <c r="A30" s="245"/>
      <c r="B30" s="71" t="str">
        <f aca="false">Originales!$A$1</f>
        <v>ACUMULADO MAYO 2006</v>
      </c>
      <c r="C30" s="246" t="s">
        <v>32</v>
      </c>
      <c r="D30" s="71" t="str">
        <f aca="false">Originales!$A$2</f>
        <v>ACUMULADO MAYO 2007</v>
      </c>
      <c r="E30" s="246" t="s">
        <v>32</v>
      </c>
      <c r="F30" s="221" t="s">
        <v>33</v>
      </c>
    </row>
    <row r="31" customFormat="false" ht="12.75" hidden="false" customHeight="false" outlineLevel="0" collapsed="false">
      <c r="A31" s="254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55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56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56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56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56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56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57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53" t="s">
        <v>180</v>
      </c>
      <c r="B39" s="153"/>
      <c r="C39" s="153"/>
      <c r="D39" s="153"/>
      <c r="E39" s="153"/>
      <c r="F39" s="153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45"/>
      <c r="B44" s="71" t="str">
        <f aca="false">Originales!$A$1</f>
        <v>ACUMULADO MAYO 2006</v>
      </c>
      <c r="C44" s="258" t="s">
        <v>32</v>
      </c>
      <c r="D44" s="71" t="str">
        <f aca="false">Originales!$A$2</f>
        <v>ACUMULADO MAYO 2007</v>
      </c>
      <c r="E44" s="246" t="s">
        <v>32</v>
      </c>
      <c r="F44" s="221" t="s">
        <v>33</v>
      </c>
      <c r="H44" s="245"/>
      <c r="I44" s="71" t="str">
        <f aca="false">Originales!$A$1</f>
        <v>ACUMULADO MAYO 2006</v>
      </c>
      <c r="J44" s="258" t="s">
        <v>32</v>
      </c>
      <c r="K44" s="71" t="str">
        <f aca="false">Originales!$A$2</f>
        <v>ACUMULADO MAYO 2007</v>
      </c>
      <c r="L44" s="246" t="s">
        <v>32</v>
      </c>
      <c r="M44" s="221" t="s">
        <v>33</v>
      </c>
    </row>
    <row r="45" customFormat="false" ht="15" hidden="false" customHeight="true" outlineLevel="0" collapsed="false">
      <c r="A45" s="254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54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55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55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1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1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1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1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1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1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1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1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57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57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53" t="s">
        <v>184</v>
      </c>
      <c r="B52" s="153"/>
      <c r="C52" s="153"/>
      <c r="D52" s="153"/>
      <c r="E52" s="153"/>
      <c r="F52" s="153"/>
      <c r="H52" s="153" t="s">
        <v>184</v>
      </c>
      <c r="I52" s="153"/>
      <c r="J52" s="153"/>
      <c r="K52" s="153"/>
      <c r="L52" s="153"/>
      <c r="M52" s="153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45"/>
      <c r="B57" s="71" t="str">
        <f aca="false">Originales!$A$1</f>
        <v>ACUMULADO MAYO 2006</v>
      </c>
      <c r="C57" s="71" t="s">
        <v>32</v>
      </c>
      <c r="D57" s="71" t="str">
        <f aca="false">Originales!$A$2</f>
        <v>ACUMULADO MAYO 2007</v>
      </c>
      <c r="E57" s="71" t="s">
        <v>32</v>
      </c>
      <c r="F57" s="71" t="s">
        <v>33</v>
      </c>
      <c r="H57" s="245"/>
      <c r="I57" s="71" t="str">
        <f aca="false">Originales!$A$1</f>
        <v>ACUMULADO MAYO 2006</v>
      </c>
      <c r="J57" s="259" t="s">
        <v>32</v>
      </c>
      <c r="K57" s="71" t="str">
        <f aca="false">Originales!$A$2</f>
        <v>ACUMULADO MAYO 2007</v>
      </c>
      <c r="L57" s="259" t="s">
        <v>32</v>
      </c>
      <c r="M57" s="221" t="s">
        <v>33</v>
      </c>
    </row>
    <row r="58" customFormat="false" ht="15" hidden="false" customHeight="true" outlineLevel="0" collapsed="false">
      <c r="A58" s="254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3"/>
      <c r="H58" s="254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55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3"/>
      <c r="H59" s="255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1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3"/>
      <c r="H60" s="256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1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3"/>
      <c r="H61" s="256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1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3"/>
      <c r="H62" s="256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57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3"/>
      <c r="H63" s="256" t="s">
        <v>188</v>
      </c>
      <c r="I63" s="260" t="n">
        <f aca="false">Originales!AE70</f>
        <v>258</v>
      </c>
      <c r="J63" s="31" t="n">
        <f aca="false">I63/$I$58</f>
        <v>0.098136173449981</v>
      </c>
      <c r="K63" s="260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53" t="s">
        <v>184</v>
      </c>
      <c r="B64" s="153"/>
      <c r="C64" s="153"/>
      <c r="D64" s="153"/>
      <c r="E64" s="153"/>
      <c r="F64" s="153"/>
      <c r="H64" s="153" t="s">
        <v>184</v>
      </c>
      <c r="I64" s="153"/>
      <c r="J64" s="153"/>
      <c r="K64" s="153"/>
      <c r="L64" s="153"/>
      <c r="M64" s="153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13" min="9" style="74" width="12.28"/>
    <col collapsed="false" customWidth="false" hidden="false" outlineLevel="0" max="257" min="14" style="74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1.5" hidden="false" customHeight="true" outlineLevel="0" collapsed="false">
      <c r="A3" s="71"/>
      <c r="B3" s="258" t="str">
        <f aca="false">Originales!$A$1</f>
        <v>ACUMULADO MAYO 2006</v>
      </c>
      <c r="C3" s="71" t="s">
        <v>166</v>
      </c>
      <c r="D3" s="246" t="str">
        <f aca="false">Originales!$A$2</f>
        <v>ACUMULADO MAYO 2007</v>
      </c>
      <c r="E3" s="221" t="s">
        <v>166</v>
      </c>
      <c r="F3" s="71" t="s">
        <v>33</v>
      </c>
    </row>
    <row r="4" customFormat="false" ht="15" hidden="false" customHeight="true" outlineLevel="0" collapsed="false">
      <c r="A4" s="35" t="s">
        <v>167</v>
      </c>
      <c r="B4" s="147"/>
      <c r="C4" s="154"/>
      <c r="D4" s="147"/>
      <c r="E4" s="147"/>
      <c r="F4" s="148"/>
    </row>
    <row r="5" customFormat="false" ht="15" hidden="false" customHeight="true" outlineLevel="0" collapsed="false">
      <c r="A5" s="247" t="s">
        <v>168</v>
      </c>
      <c r="B5" s="39" t="n">
        <f aca="false">Originales!AR71</f>
        <v>0</v>
      </c>
      <c r="C5" s="27" t="e">
        <f aca="false">B5/$B$5</f>
        <v>#DIV/0!</v>
      </c>
      <c r="D5" s="248" t="n">
        <f aca="false">Originales!AR32</f>
        <v>0</v>
      </c>
      <c r="E5" s="27" t="e">
        <f aca="false">D5/D$5</f>
        <v>#DIV/0!</v>
      </c>
      <c r="F5" s="27" t="e">
        <f aca="false">(D5-B5)/B5</f>
        <v>#DIV/0!</v>
      </c>
    </row>
    <row r="6" customFormat="false" ht="15" hidden="false" customHeight="true" outlineLevel="0" collapsed="false">
      <c r="A6" s="249" t="s">
        <v>169</v>
      </c>
      <c r="B6" s="42" t="n">
        <f aca="false">Originales!AP71</f>
        <v>0</v>
      </c>
      <c r="C6" s="31" t="e">
        <f aca="false">B6/$B$5</f>
        <v>#DIV/0!</v>
      </c>
      <c r="D6" s="250" t="n">
        <f aca="false">Originales!AP32</f>
        <v>0</v>
      </c>
      <c r="E6" s="31" t="e">
        <f aca="false">D6/D$5</f>
        <v>#DIV/0!</v>
      </c>
      <c r="F6" s="31" t="e">
        <f aca="false">(D6-B6)/B6</f>
        <v>#DIV/0!</v>
      </c>
    </row>
    <row r="7" customFormat="false" ht="15" hidden="false" customHeight="true" outlineLevel="0" collapsed="false">
      <c r="A7" s="251" t="s">
        <v>170</v>
      </c>
      <c r="B7" s="70" t="n">
        <f aca="false">Originales!AQ71</f>
        <v>0</v>
      </c>
      <c r="C7" s="58" t="e">
        <f aca="false">B7/$B$5</f>
        <v>#DIV/0!</v>
      </c>
      <c r="D7" s="252" t="n">
        <f aca="false">Originales!AQ32</f>
        <v>0</v>
      </c>
      <c r="E7" s="58" t="e">
        <f aca="false">D7/D$5</f>
        <v>#DIV/0!</v>
      </c>
      <c r="F7" s="31" t="e">
        <f aca="false">(D7-B7)/B7</f>
        <v>#DIV/0!</v>
      </c>
    </row>
    <row r="8" customFormat="false" ht="15" hidden="false" customHeight="true" outlineLevel="0" collapsed="false">
      <c r="A8" s="35" t="s">
        <v>42</v>
      </c>
      <c r="B8" s="147"/>
      <c r="C8" s="160"/>
      <c r="D8" s="147"/>
      <c r="E8" s="147"/>
      <c r="F8" s="148"/>
    </row>
    <row r="9" customFormat="false" ht="15" hidden="false" customHeight="true" outlineLevel="0" collapsed="false">
      <c r="A9" s="247" t="s">
        <v>168</v>
      </c>
      <c r="B9" s="253" t="n">
        <f aca="false">Originales!H71</f>
        <v>0</v>
      </c>
      <c r="C9" s="27" t="e">
        <f aca="false">B9/$B$9</f>
        <v>#DIV/0!</v>
      </c>
      <c r="D9" s="253" t="n">
        <f aca="false">Originales!H32</f>
        <v>0</v>
      </c>
      <c r="E9" s="27" t="e">
        <f aca="false">D9/$D$9</f>
        <v>#DIV/0!</v>
      </c>
      <c r="F9" s="51" t="e">
        <f aca="false">(D9-B9)/B9</f>
        <v>#DIV/0!</v>
      </c>
    </row>
    <row r="10" customFormat="false" ht="15" hidden="false" customHeight="true" outlineLevel="0" collapsed="false">
      <c r="A10" s="249" t="s">
        <v>169</v>
      </c>
      <c r="B10" s="152" t="n">
        <f aca="false">Originales!F71</f>
        <v>0</v>
      </c>
      <c r="C10" s="31" t="e">
        <f aca="false">B10/$B$9</f>
        <v>#DIV/0!</v>
      </c>
      <c r="D10" s="152" t="n">
        <f aca="false">Originales!F32</f>
        <v>0</v>
      </c>
      <c r="E10" s="31" t="e">
        <f aca="false">D10/$D$9</f>
        <v>#DIV/0!</v>
      </c>
      <c r="F10" s="54" t="e">
        <f aca="false">(D10-B10)/B10</f>
        <v>#DIV/0!</v>
      </c>
    </row>
    <row r="11" customFormat="false" ht="15" hidden="false" customHeight="true" outlineLevel="0" collapsed="false">
      <c r="A11" s="251" t="s">
        <v>170</v>
      </c>
      <c r="B11" s="152" t="n">
        <f aca="false">Originales!G71</f>
        <v>0</v>
      </c>
      <c r="C11" s="31" t="e">
        <f aca="false">B11/$B$9</f>
        <v>#DIV/0!</v>
      </c>
      <c r="D11" s="152" t="n">
        <f aca="false">Originales!G32</f>
        <v>0</v>
      </c>
      <c r="E11" s="31" t="e">
        <f aca="false">D11/$D$9</f>
        <v>#DIV/0!</v>
      </c>
      <c r="F11" s="54" t="e">
        <f aca="false">(D11-B11)/B11</f>
        <v>#DIV/0!</v>
      </c>
    </row>
    <row r="12" customFormat="false" ht="15" hidden="false" customHeight="true" outlineLevel="0" collapsed="false">
      <c r="A12" s="35" t="s">
        <v>45</v>
      </c>
      <c r="B12" s="147"/>
      <c r="C12" s="148"/>
      <c r="D12" s="147"/>
      <c r="E12" s="147"/>
      <c r="F12" s="148"/>
    </row>
    <row r="13" customFormat="false" ht="15" hidden="false" customHeight="true" outlineLevel="0" collapsed="false">
      <c r="A13" s="247" t="s">
        <v>168</v>
      </c>
      <c r="B13" s="25" t="n">
        <f aca="false">Originales!Q71</f>
        <v>0</v>
      </c>
      <c r="C13" s="27" t="e">
        <f aca="false">B13/$B$13</f>
        <v>#DIV/0!</v>
      </c>
      <c r="D13" s="25" t="n">
        <f aca="false">Originales!Q32</f>
        <v>0</v>
      </c>
      <c r="E13" s="27" t="e">
        <f aca="false">D13/$D$13</f>
        <v>#DIV/0!</v>
      </c>
      <c r="F13" s="27" t="e">
        <f aca="false">(D13-B13)/B13</f>
        <v>#DIV/0!</v>
      </c>
    </row>
    <row r="14" customFormat="false" ht="15" hidden="false" customHeight="true" outlineLevel="0" collapsed="false">
      <c r="A14" s="249" t="s">
        <v>169</v>
      </c>
      <c r="B14" s="29" t="n">
        <f aca="false">Originales!O71</f>
        <v>0</v>
      </c>
      <c r="C14" s="31" t="e">
        <f aca="false">B14/$B$13</f>
        <v>#DIV/0!</v>
      </c>
      <c r="D14" s="29" t="n">
        <f aca="false">Originales!O32</f>
        <v>0</v>
      </c>
      <c r="E14" s="31" t="e">
        <f aca="false">D14/$D$13</f>
        <v>#DIV/0!</v>
      </c>
      <c r="F14" s="31" t="e">
        <f aca="false">(D14-B14)/B14</f>
        <v>#DIV/0!</v>
      </c>
    </row>
    <row r="15" customFormat="false" ht="15" hidden="false" customHeight="true" outlineLevel="0" collapsed="false">
      <c r="A15" s="251" t="s">
        <v>170</v>
      </c>
      <c r="B15" s="29" t="n">
        <f aca="false">Originales!P71</f>
        <v>0</v>
      </c>
      <c r="C15" s="58" t="e">
        <f aca="false">B15/$B$13</f>
        <v>#DIV/0!</v>
      </c>
      <c r="D15" s="29" t="n">
        <f aca="false">Originales!P32</f>
        <v>0</v>
      </c>
      <c r="E15" s="58" t="e">
        <f aca="false">D15/$D$13</f>
        <v>#DIV/0!</v>
      </c>
      <c r="F15" s="31" t="e">
        <f aca="false">(D15-B15)/B15</f>
        <v>#DIV/0!</v>
      </c>
    </row>
    <row r="16" customFormat="false" ht="15" hidden="false" customHeight="true" outlineLevel="0" collapsed="false">
      <c r="A16" s="35" t="s">
        <v>46</v>
      </c>
      <c r="B16" s="147"/>
      <c r="C16" s="148"/>
      <c r="D16" s="147"/>
      <c r="E16" s="147"/>
      <c r="F16" s="148"/>
    </row>
    <row r="17" customFormat="false" ht="15" hidden="false" customHeight="true" outlineLevel="0" collapsed="false">
      <c r="A17" s="247" t="s">
        <v>168</v>
      </c>
      <c r="B17" s="25" t="n">
        <f aca="false">Originales!Y71</f>
        <v>0</v>
      </c>
      <c r="C17" s="27" t="e">
        <f aca="false">B17/$B$17</f>
        <v>#DIV/0!</v>
      </c>
      <c r="D17" s="25" t="n">
        <f aca="false">Originales!Y32</f>
        <v>0</v>
      </c>
      <c r="E17" s="27" t="e">
        <f aca="false">D17/$D$17</f>
        <v>#DIV/0!</v>
      </c>
      <c r="F17" s="51" t="e">
        <f aca="false">(D17-B17)/B17</f>
        <v>#DIV/0!</v>
      </c>
    </row>
    <row r="18" customFormat="false" ht="15" hidden="false" customHeight="true" outlineLevel="0" collapsed="false">
      <c r="A18" s="249" t="s">
        <v>169</v>
      </c>
      <c r="B18" s="29" t="n">
        <f aca="false">Originales!W71</f>
        <v>0</v>
      </c>
      <c r="C18" s="31" t="e">
        <f aca="false">B18/$B$17</f>
        <v>#DIV/0!</v>
      </c>
      <c r="D18" s="29" t="n">
        <f aca="false">Originales!W32</f>
        <v>0</v>
      </c>
      <c r="E18" s="31" t="e">
        <f aca="false">D18/$D$17</f>
        <v>#DIV/0!</v>
      </c>
      <c r="F18" s="54" t="e">
        <f aca="false">(D18-B18)/B18</f>
        <v>#DIV/0!</v>
      </c>
    </row>
    <row r="19" customFormat="false" ht="15" hidden="false" customHeight="true" outlineLevel="0" collapsed="false">
      <c r="A19" s="251" t="s">
        <v>170</v>
      </c>
      <c r="B19" s="29" t="n">
        <f aca="false">Originales!X71</f>
        <v>0</v>
      </c>
      <c r="C19" s="58" t="e">
        <f aca="false">B19/$B$17</f>
        <v>#DIV/0!</v>
      </c>
      <c r="D19" s="29" t="n">
        <f aca="false">Originales!X32</f>
        <v>0</v>
      </c>
      <c r="E19" s="58" t="e">
        <f aca="false">D19/$D$17</f>
        <v>#DIV/0!</v>
      </c>
      <c r="F19" s="54" t="e">
        <f aca="false">(D19-B19)/B19</f>
        <v>#DIV/0!</v>
      </c>
    </row>
    <row r="20" customFormat="false" ht="15" hidden="false" customHeight="true" outlineLevel="0" collapsed="false">
      <c r="A20" s="35" t="s">
        <v>48</v>
      </c>
      <c r="B20" s="147"/>
      <c r="C20" s="148"/>
      <c r="D20" s="147"/>
      <c r="E20" s="147"/>
      <c r="F20" s="148"/>
    </row>
    <row r="21" customFormat="false" ht="15" hidden="false" customHeight="true" outlineLevel="0" collapsed="false">
      <c r="A21" s="247" t="s">
        <v>168</v>
      </c>
      <c r="B21" s="25" t="n">
        <f aca="false">Originales!AH71</f>
        <v>0</v>
      </c>
      <c r="C21" s="27" t="e">
        <f aca="false">B21/$B$21</f>
        <v>#DIV/0!</v>
      </c>
      <c r="D21" s="25" t="n">
        <f aca="false">Originales!AH32</f>
        <v>0</v>
      </c>
      <c r="E21" s="27" t="e">
        <f aca="false">D21/$D$21</f>
        <v>#DIV/0!</v>
      </c>
      <c r="F21" s="51" t="e">
        <f aca="false">(D21-B21)/B21</f>
        <v>#DIV/0!</v>
      </c>
    </row>
    <row r="22" customFormat="false" ht="15" hidden="false" customHeight="true" outlineLevel="0" collapsed="false">
      <c r="A22" s="249" t="s">
        <v>169</v>
      </c>
      <c r="B22" s="29" t="n">
        <f aca="false">Originales!AF71</f>
        <v>0</v>
      </c>
      <c r="C22" s="31" t="e">
        <f aca="false">B22/$B$21</f>
        <v>#DIV/0!</v>
      </c>
      <c r="D22" s="29" t="n">
        <f aca="false">Originales!AF32</f>
        <v>0</v>
      </c>
      <c r="E22" s="31" t="e">
        <f aca="false">D22/$D$21</f>
        <v>#DIV/0!</v>
      </c>
      <c r="F22" s="54" t="e">
        <f aca="false">(D22-B22)/B22</f>
        <v>#DIV/0!</v>
      </c>
    </row>
    <row r="23" customFormat="false" ht="15" hidden="false" customHeight="true" outlineLevel="0" collapsed="false">
      <c r="A23" s="251" t="s">
        <v>170</v>
      </c>
      <c r="B23" s="152" t="s">
        <v>49</v>
      </c>
      <c r="C23" s="152" t="s">
        <v>49</v>
      </c>
      <c r="D23" s="152" t="s">
        <v>49</v>
      </c>
      <c r="E23" s="152" t="s">
        <v>49</v>
      </c>
      <c r="F23" s="152" t="s">
        <v>49</v>
      </c>
    </row>
    <row r="24" customFormat="false" ht="35.25" hidden="false" customHeight="true" outlineLevel="0" collapsed="false">
      <c r="A24" s="170" t="s">
        <v>190</v>
      </c>
      <c r="B24" s="170"/>
      <c r="C24" s="170"/>
      <c r="D24" s="170"/>
      <c r="E24" s="170"/>
      <c r="F24" s="170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1.5" hidden="false" customHeight="true" outlineLevel="0" collapsed="false">
      <c r="A27" s="71"/>
      <c r="B27" s="258" t="str">
        <f aca="false">Originales!$A$1</f>
        <v>ACUMULADO MAYO 2006</v>
      </c>
      <c r="C27" s="71" t="s">
        <v>32</v>
      </c>
      <c r="D27" s="246" t="str">
        <f aca="false">Originales!$A$2</f>
        <v>ACUMULADO MAYO 2007</v>
      </c>
      <c r="E27" s="221" t="s">
        <v>32</v>
      </c>
      <c r="F27" s="71" t="s">
        <v>33</v>
      </c>
    </row>
    <row r="28" customFormat="false" ht="12.75" hidden="false" customHeight="false" outlineLevel="0" collapsed="false">
      <c r="A28" s="254" t="s">
        <v>123</v>
      </c>
      <c r="B28" s="39" t="n">
        <f aca="false">Originales!AR71</f>
        <v>0</v>
      </c>
      <c r="C28" s="27" t="e">
        <f aca="false">B28/$B$28</f>
        <v>#DIV/0!</v>
      </c>
      <c r="D28" s="50" t="n">
        <f aca="false">Originales!AR32</f>
        <v>0</v>
      </c>
      <c r="E28" s="27" t="e">
        <f aca="false">D28/$D$28</f>
        <v>#DIV/0!</v>
      </c>
      <c r="F28" s="52" t="e">
        <f aca="false">(D28-B28)/B28</f>
        <v>#DIV/0!</v>
      </c>
    </row>
    <row r="29" customFormat="false" ht="12.75" hidden="false" customHeight="false" outlineLevel="0" collapsed="false">
      <c r="A29" s="255" t="s">
        <v>173</v>
      </c>
      <c r="B29" s="42" t="n">
        <f aca="false">Originales!AP71</f>
        <v>0</v>
      </c>
      <c r="C29" s="31" t="e">
        <f aca="false">B29/$B$28</f>
        <v>#DIV/0!</v>
      </c>
      <c r="D29" s="53" t="n">
        <f aca="false">Originales!AP32</f>
        <v>0</v>
      </c>
      <c r="E29" s="31" t="e">
        <f aca="false">D29/$D$28</f>
        <v>#DIV/0!</v>
      </c>
      <c r="F29" s="55" t="e">
        <f aca="false">(D29-B29)/B29</f>
        <v>#DIV/0!</v>
      </c>
    </row>
    <row r="30" customFormat="false" ht="12.75" hidden="false" customHeight="false" outlineLevel="0" collapsed="false">
      <c r="A30" s="256" t="s">
        <v>174</v>
      </c>
      <c r="B30" s="42" t="n">
        <f aca="false">Originales!AK71</f>
        <v>0</v>
      </c>
      <c r="C30" s="31" t="e">
        <f aca="false">B30/$B$28</f>
        <v>#DIV/0!</v>
      </c>
      <c r="D30" s="53" t="n">
        <f aca="false">Originales!AK32</f>
        <v>0</v>
      </c>
      <c r="E30" s="31" t="e">
        <f aca="false">D30/$D$28</f>
        <v>#DIV/0!</v>
      </c>
      <c r="F30" s="55" t="e">
        <f aca="false">(D30-B30)/B30</f>
        <v>#DIV/0!</v>
      </c>
    </row>
    <row r="31" customFormat="false" ht="12.75" hidden="false" customHeight="false" outlineLevel="0" collapsed="false">
      <c r="A31" s="256" t="s">
        <v>175</v>
      </c>
      <c r="B31" s="42" t="n">
        <f aca="false">Originales!AL71</f>
        <v>0</v>
      </c>
      <c r="C31" s="31" t="e">
        <f aca="false">B31/$B$28</f>
        <v>#DIV/0!</v>
      </c>
      <c r="D31" s="53" t="n">
        <f aca="false">Originales!AL32</f>
        <v>0</v>
      </c>
      <c r="E31" s="31" t="e">
        <f aca="false">D31/$D$28</f>
        <v>#DIV/0!</v>
      </c>
      <c r="F31" s="55" t="e">
        <f aca="false">(D31-B31)/B31</f>
        <v>#DIV/0!</v>
      </c>
    </row>
    <row r="32" customFormat="false" ht="12.75" hidden="false" customHeight="false" outlineLevel="0" collapsed="false">
      <c r="A32" s="256" t="s">
        <v>176</v>
      </c>
      <c r="B32" s="42" t="n">
        <f aca="false">Originales!AM71</f>
        <v>0</v>
      </c>
      <c r="C32" s="31" t="e">
        <f aca="false">B32/$B$28</f>
        <v>#DIV/0!</v>
      </c>
      <c r="D32" s="53" t="n">
        <f aca="false">Originales!AM32</f>
        <v>0</v>
      </c>
      <c r="E32" s="31" t="e">
        <f aca="false">D32/$D$28</f>
        <v>#DIV/0!</v>
      </c>
      <c r="F32" s="55" t="e">
        <f aca="false">(D32-B32)/B32</f>
        <v>#DIV/0!</v>
      </c>
    </row>
    <row r="33" customFormat="false" ht="12.75" hidden="false" customHeight="false" outlineLevel="0" collapsed="false">
      <c r="A33" s="256" t="s">
        <v>177</v>
      </c>
      <c r="B33" s="42" t="n">
        <f aca="false">Originales!AN71</f>
        <v>0</v>
      </c>
      <c r="C33" s="31" t="e">
        <f aca="false">B33/$B$28</f>
        <v>#DIV/0!</v>
      </c>
      <c r="D33" s="53" t="n">
        <f aca="false">Originales!AN32</f>
        <v>0</v>
      </c>
      <c r="E33" s="31" t="e">
        <f aca="false">D33/$D$28</f>
        <v>#DIV/0!</v>
      </c>
      <c r="F33" s="55" t="e">
        <f aca="false">(D33-B33)/B33</f>
        <v>#DIV/0!</v>
      </c>
    </row>
    <row r="34" customFormat="false" ht="12.75" hidden="false" customHeight="false" outlineLevel="0" collapsed="false">
      <c r="A34" s="256" t="s">
        <v>178</v>
      </c>
      <c r="B34" s="42" t="n">
        <f aca="false">Originales!AO71</f>
        <v>0</v>
      </c>
      <c r="C34" s="31" t="e">
        <f aca="false">B34/$B$28</f>
        <v>#DIV/0!</v>
      </c>
      <c r="D34" s="53" t="n">
        <f aca="false">Originales!AO32</f>
        <v>0</v>
      </c>
      <c r="E34" s="31" t="e">
        <f aca="false">D34/$D$28</f>
        <v>#DIV/0!</v>
      </c>
      <c r="F34" s="55" t="e">
        <f aca="false">(D34-B34)/B34</f>
        <v>#DIV/0!</v>
      </c>
    </row>
    <row r="35" customFormat="false" ht="12.75" hidden="false" customHeight="false" outlineLevel="0" collapsed="false">
      <c r="A35" s="257" t="s">
        <v>179</v>
      </c>
      <c r="B35" s="70" t="n">
        <f aca="false">Originales!AQ71</f>
        <v>0</v>
      </c>
      <c r="C35" s="58" t="e">
        <f aca="false">B35/$B$28</f>
        <v>#DIV/0!</v>
      </c>
      <c r="D35" s="57" t="n">
        <f aca="false">Originales!AQ32</f>
        <v>0</v>
      </c>
      <c r="E35" s="58" t="e">
        <f aca="false">D35/$D$28</f>
        <v>#DIV/0!</v>
      </c>
      <c r="F35" s="60" t="e">
        <f aca="false">(D35-B35)/B35</f>
        <v>#DIV/0!</v>
      </c>
    </row>
    <row r="36" customFormat="false" ht="39" hidden="false" customHeight="true" outlineLevel="0" collapsed="false">
      <c r="A36" s="170" t="s">
        <v>190</v>
      </c>
      <c r="B36" s="170"/>
      <c r="C36" s="170"/>
      <c r="D36" s="170"/>
      <c r="E36" s="170"/>
      <c r="F36" s="170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245"/>
      <c r="B41" s="71" t="str">
        <f aca="false">Originales!$A$1</f>
        <v>ACUMULADO MAYO 2006</v>
      </c>
      <c r="C41" s="258" t="s">
        <v>32</v>
      </c>
      <c r="D41" s="71" t="str">
        <f aca="false">Originales!$A$2</f>
        <v>ACUMULADO MAYO 2007</v>
      </c>
      <c r="E41" s="246" t="s">
        <v>32</v>
      </c>
      <c r="F41" s="221" t="s">
        <v>33</v>
      </c>
      <c r="H41" s="71"/>
      <c r="I41" s="258" t="str">
        <f aca="false">Originales!$A$1</f>
        <v>ACUMULADO MAYO 2006</v>
      </c>
      <c r="J41" s="71" t="s">
        <v>32</v>
      </c>
      <c r="K41" s="246" t="str">
        <f aca="false">Originales!$A$2</f>
        <v>ACUMULADO MAYO 2007</v>
      </c>
      <c r="L41" s="221" t="s">
        <v>32</v>
      </c>
      <c r="M41" s="71" t="s">
        <v>33</v>
      </c>
    </row>
    <row r="42" customFormat="false" ht="15" hidden="false" customHeight="true" outlineLevel="0" collapsed="false">
      <c r="A42" s="254" t="s">
        <v>123</v>
      </c>
      <c r="B42" s="39" t="n">
        <f aca="false">Originales!H71</f>
        <v>0</v>
      </c>
      <c r="C42" s="27" t="e">
        <f aca="false">B42/$B$42</f>
        <v>#DIV/0!</v>
      </c>
      <c r="D42" s="50" t="n">
        <f aca="false">Originales!H32</f>
        <v>0</v>
      </c>
      <c r="E42" s="27" t="e">
        <f aca="false">D42/$D$42</f>
        <v>#DIV/0!</v>
      </c>
      <c r="F42" s="52" t="e">
        <f aca="false">(D42-B42)/B42</f>
        <v>#DIV/0!</v>
      </c>
      <c r="H42" s="254" t="s">
        <v>123</v>
      </c>
      <c r="I42" s="39" t="n">
        <f aca="false">Originales!Q71</f>
        <v>0</v>
      </c>
      <c r="J42" s="27" t="e">
        <f aca="false">I42/$I$42</f>
        <v>#DIV/0!</v>
      </c>
      <c r="K42" s="50" t="n">
        <f aca="false">Originales!Q32</f>
        <v>0</v>
      </c>
      <c r="L42" s="27" t="e">
        <f aca="false">K42/$K$42</f>
        <v>#DIV/0!</v>
      </c>
      <c r="M42" s="52" t="e">
        <f aca="false">(K42-I42)/I42</f>
        <v>#DIV/0!</v>
      </c>
    </row>
    <row r="43" customFormat="false" ht="15" hidden="false" customHeight="true" outlineLevel="0" collapsed="false">
      <c r="A43" s="255" t="s">
        <v>173</v>
      </c>
      <c r="B43" s="42" t="n">
        <f aca="false">Originales!F71</f>
        <v>0</v>
      </c>
      <c r="C43" s="31" t="e">
        <f aca="false">B43/$B$42</f>
        <v>#DIV/0!</v>
      </c>
      <c r="D43" s="53" t="n">
        <f aca="false">Originales!F32</f>
        <v>0</v>
      </c>
      <c r="E43" s="31" t="e">
        <f aca="false">D43/$D$42</f>
        <v>#DIV/0!</v>
      </c>
      <c r="F43" s="55" t="e">
        <f aca="false">(D43-B43)/B43</f>
        <v>#DIV/0!</v>
      </c>
      <c r="H43" s="255" t="s">
        <v>173</v>
      </c>
      <c r="I43" s="42" t="n">
        <f aca="false">Originales!O71</f>
        <v>0</v>
      </c>
      <c r="J43" s="31" t="e">
        <f aca="false">I43/$I$42</f>
        <v>#DIV/0!</v>
      </c>
      <c r="K43" s="53" t="n">
        <f aca="false">Originales!O32</f>
        <v>0</v>
      </c>
      <c r="L43" s="31" t="e">
        <f aca="false">K43/$K$42</f>
        <v>#DIV/0!</v>
      </c>
      <c r="M43" s="55" t="e">
        <f aca="false">(K43-I43)/I43</f>
        <v>#DIV/0!</v>
      </c>
    </row>
    <row r="44" customFormat="false" ht="15" hidden="false" customHeight="true" outlineLevel="0" collapsed="false">
      <c r="A44" s="251" t="s">
        <v>174</v>
      </c>
      <c r="B44" s="42" t="n">
        <f aca="false">Originales!B71</f>
        <v>0</v>
      </c>
      <c r="C44" s="31" t="e">
        <f aca="false">B44/$B$42</f>
        <v>#DIV/0!</v>
      </c>
      <c r="D44" s="53" t="n">
        <f aca="false">Originales!B32</f>
        <v>0</v>
      </c>
      <c r="E44" s="31" t="e">
        <f aca="false">D44/$D$42</f>
        <v>#DIV/0!</v>
      </c>
      <c r="F44" s="55" t="e">
        <f aca="false">(D44-B44)/B44</f>
        <v>#DIV/0!</v>
      </c>
      <c r="H44" s="251" t="s">
        <v>174</v>
      </c>
      <c r="I44" s="42" t="n">
        <f aca="false">Originales!K71</f>
        <v>0</v>
      </c>
      <c r="J44" s="31" t="e">
        <f aca="false">I44/$I$42</f>
        <v>#DIV/0!</v>
      </c>
      <c r="K44" s="53" t="n">
        <f aca="false">Originales!K32</f>
        <v>0</v>
      </c>
      <c r="L44" s="31" t="e">
        <f aca="false">K44/$K$42</f>
        <v>#DIV/0!</v>
      </c>
      <c r="M44" s="55" t="e">
        <f aca="false">(K44-I44)/I44</f>
        <v>#DIV/0!</v>
      </c>
    </row>
    <row r="45" customFormat="false" ht="15" hidden="false" customHeight="true" outlineLevel="0" collapsed="false">
      <c r="A45" s="251" t="s">
        <v>175</v>
      </c>
      <c r="B45" s="42" t="n">
        <f aca="false">Originales!C71</f>
        <v>0</v>
      </c>
      <c r="C45" s="31" t="e">
        <f aca="false">B45/$B$42</f>
        <v>#DIV/0!</v>
      </c>
      <c r="D45" s="53" t="n">
        <f aca="false">Originales!C32</f>
        <v>0</v>
      </c>
      <c r="E45" s="31" t="e">
        <f aca="false">D45/$D$42</f>
        <v>#DIV/0!</v>
      </c>
      <c r="F45" s="55" t="e">
        <f aca="false">(D45-B45)/B45</f>
        <v>#DIV/0!</v>
      </c>
      <c r="H45" s="251" t="s">
        <v>175</v>
      </c>
      <c r="I45" s="42" t="n">
        <f aca="false">Originales!L71</f>
        <v>0</v>
      </c>
      <c r="J45" s="31" t="e">
        <f aca="false">I45/$I$42</f>
        <v>#DIV/0!</v>
      </c>
      <c r="K45" s="53" t="n">
        <f aca="false">Originales!L32</f>
        <v>0</v>
      </c>
      <c r="L45" s="31" t="e">
        <f aca="false">K45/$K$42</f>
        <v>#DIV/0!</v>
      </c>
      <c r="M45" s="55" t="e">
        <f aca="false">(K45-I45)/I45</f>
        <v>#DIV/0!</v>
      </c>
    </row>
    <row r="46" customFormat="false" ht="15" hidden="false" customHeight="true" outlineLevel="0" collapsed="false">
      <c r="A46" s="251" t="s">
        <v>176</v>
      </c>
      <c r="B46" s="42" t="n">
        <f aca="false">Originales!D71</f>
        <v>0</v>
      </c>
      <c r="C46" s="31" t="e">
        <f aca="false">B46/$B$42</f>
        <v>#DIV/0!</v>
      </c>
      <c r="D46" s="53" t="n">
        <f aca="false">Originales!D32</f>
        <v>0</v>
      </c>
      <c r="E46" s="31" t="e">
        <f aca="false">D46/$D$42</f>
        <v>#DIV/0!</v>
      </c>
      <c r="F46" s="55" t="e">
        <f aca="false">(D46-B46)/B46</f>
        <v>#DIV/0!</v>
      </c>
      <c r="H46" s="251" t="s">
        <v>176</v>
      </c>
      <c r="I46" s="42" t="n">
        <f aca="false">Originales!M71</f>
        <v>0</v>
      </c>
      <c r="J46" s="31" t="e">
        <f aca="false">I46/$I$42</f>
        <v>#DIV/0!</v>
      </c>
      <c r="K46" s="53" t="n">
        <f aca="false">Originales!M32</f>
        <v>0</v>
      </c>
      <c r="L46" s="31" t="e">
        <f aca="false">K46/$K$42</f>
        <v>#DIV/0!</v>
      </c>
      <c r="M46" s="55" t="e">
        <f aca="false">(K46-I46)/I46</f>
        <v>#DIV/0!</v>
      </c>
    </row>
    <row r="47" customFormat="false" ht="15" hidden="false" customHeight="true" outlineLevel="0" collapsed="false">
      <c r="A47" s="251" t="s">
        <v>183</v>
      </c>
      <c r="B47" s="42" t="n">
        <f aca="false">Originales!E71</f>
        <v>0</v>
      </c>
      <c r="C47" s="31" t="e">
        <f aca="false">B47/$B$42</f>
        <v>#DIV/0!</v>
      </c>
      <c r="D47" s="53" t="n">
        <f aca="false">Originales!E32</f>
        <v>0</v>
      </c>
      <c r="E47" s="31" t="e">
        <f aca="false">D47/$D$42</f>
        <v>#DIV/0!</v>
      </c>
      <c r="F47" s="55" t="e">
        <f aca="false">(D47-B47)/B47</f>
        <v>#DIV/0!</v>
      </c>
      <c r="H47" s="251" t="s">
        <v>183</v>
      </c>
      <c r="I47" s="42" t="n">
        <f aca="false">Originales!N71</f>
        <v>0</v>
      </c>
      <c r="J47" s="31" t="e">
        <f aca="false">I47/$I$42</f>
        <v>#DIV/0!</v>
      </c>
      <c r="K47" s="53" t="n">
        <f aca="false">Originales!N32</f>
        <v>0</v>
      </c>
      <c r="L47" s="31" t="e">
        <f aca="false">K47/$K$42</f>
        <v>#DIV/0!</v>
      </c>
      <c r="M47" s="55" t="e">
        <f aca="false">(K47-I47)/I47</f>
        <v>#DIV/0!</v>
      </c>
    </row>
    <row r="48" customFormat="false" ht="15" hidden="false" customHeight="true" outlineLevel="0" collapsed="false">
      <c r="A48" s="257" t="s">
        <v>179</v>
      </c>
      <c r="B48" s="70" t="n">
        <f aca="false">Originales!G71</f>
        <v>0</v>
      </c>
      <c r="C48" s="58" t="e">
        <f aca="false">B48/$B$42</f>
        <v>#DIV/0!</v>
      </c>
      <c r="D48" s="57" t="n">
        <f aca="false">Originales!G32</f>
        <v>0</v>
      </c>
      <c r="E48" s="58" t="e">
        <f aca="false">D48/$D$42</f>
        <v>#DIV/0!</v>
      </c>
      <c r="F48" s="60" t="e">
        <f aca="false">(D48-B48)/B48</f>
        <v>#DIV/0!</v>
      </c>
      <c r="H48" s="257" t="s">
        <v>179</v>
      </c>
      <c r="I48" s="70" t="n">
        <f aca="false">Originales!P71</f>
        <v>0</v>
      </c>
      <c r="J48" s="58" t="e">
        <f aca="false">I48/$I$42</f>
        <v>#DIV/0!</v>
      </c>
      <c r="K48" s="57" t="n">
        <f aca="false">Originales!P32</f>
        <v>0</v>
      </c>
      <c r="L48" s="58" t="e">
        <f aca="false">K48/$K$42</f>
        <v>#DIV/0!</v>
      </c>
      <c r="M48" s="60" t="e">
        <f aca="false">(K48-I48)/I48</f>
        <v>#DIV/0!</v>
      </c>
    </row>
    <row r="49" customFormat="false" ht="46.5" hidden="false" customHeight="true" outlineLevel="0" collapsed="false">
      <c r="A49" s="170" t="s">
        <v>190</v>
      </c>
      <c r="B49" s="170"/>
      <c r="C49" s="170"/>
      <c r="D49" s="170"/>
      <c r="E49" s="170"/>
      <c r="F49" s="170"/>
      <c r="H49" s="170" t="s">
        <v>190</v>
      </c>
      <c r="I49" s="170"/>
      <c r="J49" s="170"/>
      <c r="K49" s="170"/>
      <c r="L49" s="170"/>
      <c r="M49" s="170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245"/>
      <c r="B54" s="71" t="str">
        <f aca="false">Originales!$A$1</f>
        <v>ACUMULADO MAYO 2006</v>
      </c>
      <c r="C54" s="258" t="s">
        <v>32</v>
      </c>
      <c r="D54" s="71" t="str">
        <f aca="false">Originales!$A$2</f>
        <v>ACUMULADO MAYO 2007</v>
      </c>
      <c r="E54" s="246" t="s">
        <v>32</v>
      </c>
      <c r="F54" s="221" t="s">
        <v>33</v>
      </c>
      <c r="H54" s="71"/>
      <c r="I54" s="258" t="str">
        <f aca="false">Originales!$A$1</f>
        <v>ACUMULADO MAYO 2006</v>
      </c>
      <c r="J54" s="71" t="s">
        <v>32</v>
      </c>
      <c r="K54" s="246" t="str">
        <f aca="false">Originales!$A$2</f>
        <v>ACUMULADO MAYO 2007</v>
      </c>
      <c r="L54" s="261" t="s">
        <v>32</v>
      </c>
      <c r="M54" s="71" t="s">
        <v>33</v>
      </c>
    </row>
    <row r="55" customFormat="false" ht="15" hidden="false" customHeight="true" outlineLevel="0" collapsed="false">
      <c r="A55" s="254" t="s">
        <v>123</v>
      </c>
      <c r="B55" s="39" t="n">
        <f aca="false">Originales!Y71</f>
        <v>0</v>
      </c>
      <c r="C55" s="27" t="e">
        <f aca="false">B55/$B$55</f>
        <v>#DIV/0!</v>
      </c>
      <c r="D55" s="50" t="n">
        <f aca="false">Originales!Y32</f>
        <v>0</v>
      </c>
      <c r="E55" s="27" t="e">
        <f aca="false">D55/$D$55</f>
        <v>#DIV/0!</v>
      </c>
      <c r="F55" s="52" t="e">
        <f aca="false">(D55-B55)/B55</f>
        <v>#DIV/0!</v>
      </c>
      <c r="H55" s="254" t="s">
        <v>123</v>
      </c>
      <c r="I55" s="25" t="n">
        <f aca="false">Originales!AH71</f>
        <v>0</v>
      </c>
      <c r="J55" s="31" t="e">
        <f aca="false">I55/$I$55</f>
        <v>#DIV/0!</v>
      </c>
      <c r="K55" s="25" t="n">
        <f aca="false">Originales!AH32</f>
        <v>0</v>
      </c>
      <c r="L55" s="31" t="e">
        <f aca="false">K55/$K$55</f>
        <v>#DIV/0!</v>
      </c>
      <c r="M55" s="27" t="e">
        <f aca="false">(K55-I55)/I55</f>
        <v>#DIV/0!</v>
      </c>
    </row>
    <row r="56" customFormat="false" ht="15" hidden="false" customHeight="true" outlineLevel="0" collapsed="false">
      <c r="A56" s="255" t="s">
        <v>173</v>
      </c>
      <c r="B56" s="42" t="n">
        <f aca="false">Originales!W71</f>
        <v>0</v>
      </c>
      <c r="C56" s="31" t="e">
        <f aca="false">B56/$B$55</f>
        <v>#DIV/0!</v>
      </c>
      <c r="D56" s="53" t="n">
        <f aca="false">Originales!W32</f>
        <v>0</v>
      </c>
      <c r="E56" s="31" t="e">
        <f aca="false">D56/$D$55</f>
        <v>#DIV/0!</v>
      </c>
      <c r="F56" s="55" t="e">
        <f aca="false">(D56-B56)/B56</f>
        <v>#DIV/0!</v>
      </c>
      <c r="H56" s="255" t="s">
        <v>173</v>
      </c>
      <c r="I56" s="29" t="n">
        <f aca="false">Originales!AF71</f>
        <v>0</v>
      </c>
      <c r="J56" s="31" t="e">
        <f aca="false">I56/$I$55</f>
        <v>#DIV/0!</v>
      </c>
      <c r="K56" s="29" t="n">
        <f aca="false">Originales!AF32</f>
        <v>0</v>
      </c>
      <c r="L56" s="31" t="e">
        <f aca="false">K56/$K$55</f>
        <v>#DIV/0!</v>
      </c>
      <c r="M56" s="31" t="e">
        <f aca="false">(K56-I56)/I56</f>
        <v>#DIV/0!</v>
      </c>
    </row>
    <row r="57" customFormat="false" ht="15" hidden="false" customHeight="true" outlineLevel="0" collapsed="false">
      <c r="A57" s="251" t="s">
        <v>187</v>
      </c>
      <c r="B57" s="42" t="n">
        <f aca="false">Originales!T71</f>
        <v>0</v>
      </c>
      <c r="C57" s="31" t="e">
        <f aca="false">B57/$B$55</f>
        <v>#DIV/0!</v>
      </c>
      <c r="D57" s="53" t="n">
        <f aca="false">Originales!T32</f>
        <v>0</v>
      </c>
      <c r="E57" s="31" t="e">
        <f aca="false">D57/$D$55</f>
        <v>#DIV/0!</v>
      </c>
      <c r="F57" s="55" t="e">
        <f aca="false">(D57-B57)/B57</f>
        <v>#DIV/0!</v>
      </c>
      <c r="H57" s="256" t="s">
        <v>187</v>
      </c>
      <c r="I57" s="29" t="n">
        <f aca="false">Originales!AB71</f>
        <v>0</v>
      </c>
      <c r="J57" s="31" t="e">
        <f aca="false">I57/$I$55</f>
        <v>#DIV/0!</v>
      </c>
      <c r="K57" s="29" t="n">
        <f aca="false">Originales!AB32</f>
        <v>0</v>
      </c>
      <c r="L57" s="31" t="e">
        <f aca="false">K57/$K$55</f>
        <v>#DIV/0!</v>
      </c>
      <c r="M57" s="31" t="e">
        <f aca="false">(K57-I57)/I57</f>
        <v>#DIV/0!</v>
      </c>
    </row>
    <row r="58" customFormat="false" ht="15" hidden="false" customHeight="true" outlineLevel="0" collapsed="false">
      <c r="A58" s="251" t="s">
        <v>176</v>
      </c>
      <c r="B58" s="42" t="n">
        <f aca="false">Originales!U71</f>
        <v>0</v>
      </c>
      <c r="C58" s="31" t="e">
        <f aca="false">B58/$B$55</f>
        <v>#DIV/0!</v>
      </c>
      <c r="D58" s="53" t="n">
        <f aca="false">Originales!U32</f>
        <v>0</v>
      </c>
      <c r="E58" s="31" t="e">
        <f aca="false">D58/$D$55</f>
        <v>#DIV/0!</v>
      </c>
      <c r="F58" s="55" t="e">
        <f aca="false">(D58-B58)/B58</f>
        <v>#DIV/0!</v>
      </c>
      <c r="H58" s="256" t="s">
        <v>176</v>
      </c>
      <c r="I58" s="29" t="n">
        <f aca="false">Originales!AC71</f>
        <v>0</v>
      </c>
      <c r="J58" s="31" t="e">
        <f aca="false">I58/$I$55</f>
        <v>#DIV/0!</v>
      </c>
      <c r="K58" s="29" t="n">
        <f aca="false">Originales!AC32</f>
        <v>0</v>
      </c>
      <c r="L58" s="31" t="e">
        <f aca="false">K58/$K$55</f>
        <v>#DIV/0!</v>
      </c>
      <c r="M58" s="31" t="e">
        <f aca="false">(K58-I58)/I58</f>
        <v>#DIV/0!</v>
      </c>
    </row>
    <row r="59" customFormat="false" ht="15" hidden="false" customHeight="true" outlineLevel="0" collapsed="false">
      <c r="A59" s="251" t="s">
        <v>183</v>
      </c>
      <c r="B59" s="42" t="n">
        <f aca="false">Originales!V71</f>
        <v>0</v>
      </c>
      <c r="C59" s="31" t="e">
        <f aca="false">B59/$B$55</f>
        <v>#DIV/0!</v>
      </c>
      <c r="D59" s="53" t="n">
        <f aca="false">Originales!V32</f>
        <v>0</v>
      </c>
      <c r="E59" s="31" t="e">
        <f aca="false">D59/$D$55</f>
        <v>#DIV/0!</v>
      </c>
      <c r="F59" s="55" t="e">
        <f aca="false">(D59-B59)/B59</f>
        <v>#DIV/0!</v>
      </c>
      <c r="H59" s="256" t="s">
        <v>177</v>
      </c>
      <c r="I59" s="29" t="n">
        <f aca="false">Originales!AD71</f>
        <v>0</v>
      </c>
      <c r="J59" s="31" t="e">
        <f aca="false">I59/$I$55</f>
        <v>#DIV/0!</v>
      </c>
      <c r="K59" s="29" t="n">
        <f aca="false">Originales!AD32</f>
        <v>0</v>
      </c>
      <c r="L59" s="31" t="e">
        <f aca="false">K59/$K$55</f>
        <v>#DIV/0!</v>
      </c>
      <c r="M59" s="31" t="e">
        <f aca="false">(K59-I59)/I59</f>
        <v>#DIV/0!</v>
      </c>
    </row>
    <row r="60" customFormat="false" ht="15" hidden="false" customHeight="true" outlineLevel="0" collapsed="false">
      <c r="A60" s="257" t="s">
        <v>179</v>
      </c>
      <c r="B60" s="70" t="n">
        <f aca="false">Originales!X71</f>
        <v>0</v>
      </c>
      <c r="C60" s="58" t="e">
        <f aca="false">B60/$B$55</f>
        <v>#DIV/0!</v>
      </c>
      <c r="D60" s="57" t="n">
        <f aca="false">Originales!X32</f>
        <v>0</v>
      </c>
      <c r="E60" s="58" t="e">
        <f aca="false">D60/$D$55</f>
        <v>#DIV/0!</v>
      </c>
      <c r="F60" s="60" t="e">
        <f aca="false">(D60-B60)/B60</f>
        <v>#DIV/0!</v>
      </c>
      <c r="H60" s="256" t="s">
        <v>178</v>
      </c>
      <c r="I60" s="260" t="n">
        <f aca="false">Originales!AE71</f>
        <v>0</v>
      </c>
      <c r="J60" s="31" t="e">
        <f aca="false">I60/$I$55</f>
        <v>#DIV/0!</v>
      </c>
      <c r="K60" s="260" t="n">
        <f aca="false">Originales!AE32</f>
        <v>0</v>
      </c>
      <c r="L60" s="31" t="e">
        <f aca="false">K60/$K$55</f>
        <v>#DIV/0!</v>
      </c>
      <c r="M60" s="31" t="e">
        <f aca="false">(K60-I60)/I60</f>
        <v>#DIV/0!</v>
      </c>
    </row>
    <row r="61" customFormat="false" ht="35.25" hidden="false" customHeight="true" outlineLevel="0" collapsed="false">
      <c r="A61" s="170" t="s">
        <v>190</v>
      </c>
      <c r="B61" s="170"/>
      <c r="C61" s="170"/>
      <c r="D61" s="170"/>
      <c r="E61" s="170"/>
      <c r="F61" s="170"/>
      <c r="H61" s="170" t="s">
        <v>190</v>
      </c>
      <c r="I61" s="170"/>
      <c r="J61" s="170"/>
      <c r="K61" s="170"/>
      <c r="L61" s="170"/>
      <c r="M61" s="170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2" t="s">
        <v>196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49" t="s">
        <v>50</v>
      </c>
    </row>
    <row r="7" customFormat="false" ht="12.75" hidden="false" customHeight="true" outlineLevel="0" collapsed="false">
      <c r="A7" s="263"/>
      <c r="B7" s="264" t="s">
        <v>197</v>
      </c>
      <c r="C7" s="264"/>
      <c r="D7" s="264" t="s">
        <v>198</v>
      </c>
      <c r="E7" s="264"/>
      <c r="F7" s="264" t="s">
        <v>199</v>
      </c>
      <c r="G7" s="264"/>
      <c r="H7" s="264" t="s">
        <v>200</v>
      </c>
      <c r="I7" s="264"/>
      <c r="J7" s="265" t="s">
        <v>201</v>
      </c>
      <c r="K7" s="265"/>
    </row>
    <row r="8" customFormat="false" ht="12.75" hidden="false" customHeight="false" outlineLevel="0" collapsed="false">
      <c r="A8" s="266"/>
      <c r="B8" s="265" t="s">
        <v>202</v>
      </c>
      <c r="C8" s="265" t="s">
        <v>203</v>
      </c>
      <c r="D8" s="265" t="s">
        <v>202</v>
      </c>
      <c r="E8" s="265" t="s">
        <v>203</v>
      </c>
      <c r="F8" s="265" t="s">
        <v>202</v>
      </c>
      <c r="G8" s="265" t="s">
        <v>203</v>
      </c>
      <c r="H8" s="265" t="s">
        <v>202</v>
      </c>
      <c r="I8" s="265" t="s">
        <v>203</v>
      </c>
      <c r="J8" s="265" t="s">
        <v>204</v>
      </c>
      <c r="K8" s="265" t="s">
        <v>205</v>
      </c>
    </row>
    <row r="9" customFormat="false" ht="15.75" hidden="false" customHeight="true" outlineLevel="0" collapsed="false">
      <c r="A9" s="267" t="s">
        <v>42</v>
      </c>
      <c r="B9" s="268" t="n">
        <v>31523</v>
      </c>
      <c r="C9" s="269" t="n">
        <v>7613</v>
      </c>
      <c r="D9" s="270" t="n">
        <v>14465</v>
      </c>
      <c r="E9" s="268" t="n">
        <v>1748</v>
      </c>
      <c r="F9" s="270" t="n">
        <v>22</v>
      </c>
      <c r="G9" s="268"/>
      <c r="H9" s="270" t="n">
        <v>14</v>
      </c>
      <c r="I9" s="268" t="n">
        <v>8</v>
      </c>
      <c r="J9" s="268" t="n">
        <v>46024</v>
      </c>
      <c r="K9" s="269" t="n">
        <v>9369</v>
      </c>
    </row>
    <row r="10" customFormat="false" ht="15.75" hidden="false" customHeight="true" outlineLevel="0" collapsed="false">
      <c r="A10" s="271" t="s">
        <v>206</v>
      </c>
      <c r="B10" s="272"/>
      <c r="C10" s="269"/>
      <c r="D10" s="270"/>
      <c r="E10" s="272"/>
      <c r="F10" s="270"/>
      <c r="G10" s="272"/>
      <c r="H10" s="270" t="n">
        <v>17</v>
      </c>
      <c r="I10" s="272"/>
      <c r="J10" s="272" t="n">
        <v>17</v>
      </c>
      <c r="K10" s="269" t="n">
        <v>0</v>
      </c>
    </row>
    <row r="11" customFormat="false" ht="15.75" hidden="false" customHeight="true" outlineLevel="0" collapsed="false">
      <c r="A11" s="271" t="s">
        <v>207</v>
      </c>
      <c r="B11" s="272" t="n">
        <v>18</v>
      </c>
      <c r="C11" s="269"/>
      <c r="D11" s="270" t="n">
        <v>23</v>
      </c>
      <c r="E11" s="272"/>
      <c r="F11" s="270"/>
      <c r="G11" s="272" t="n">
        <v>18</v>
      </c>
      <c r="H11" s="270" t="n">
        <v>73</v>
      </c>
      <c r="I11" s="272" t="n">
        <v>18</v>
      </c>
      <c r="J11" s="272" t="n">
        <v>114</v>
      </c>
      <c r="K11" s="269" t="n">
        <v>36</v>
      </c>
    </row>
    <row r="12" customFormat="false" ht="15.75" hidden="false" customHeight="true" outlineLevel="0" collapsed="false">
      <c r="A12" s="271" t="s">
        <v>45</v>
      </c>
      <c r="B12" s="272" t="n">
        <v>14649</v>
      </c>
      <c r="C12" s="269" t="n">
        <v>1606</v>
      </c>
      <c r="D12" s="270" t="n">
        <v>24118</v>
      </c>
      <c r="E12" s="272" t="n">
        <v>629</v>
      </c>
      <c r="F12" s="270"/>
      <c r="G12" s="272"/>
      <c r="H12" s="270" t="n">
        <v>20</v>
      </c>
      <c r="I12" s="272" t="n">
        <v>32</v>
      </c>
      <c r="J12" s="272" t="n">
        <v>38787</v>
      </c>
      <c r="K12" s="269" t="n">
        <v>2267</v>
      </c>
    </row>
    <row r="13" customFormat="false" ht="15.75" hidden="false" customHeight="true" outlineLevel="0" collapsed="false">
      <c r="A13" s="271" t="s">
        <v>208</v>
      </c>
      <c r="B13" s="272"/>
      <c r="C13" s="269" t="n">
        <v>240</v>
      </c>
      <c r="D13" s="270"/>
      <c r="E13" s="272"/>
      <c r="F13" s="270"/>
      <c r="G13" s="272" t="n">
        <v>32</v>
      </c>
      <c r="H13" s="270" t="n">
        <v>15</v>
      </c>
      <c r="I13" s="272" t="n">
        <v>49</v>
      </c>
      <c r="J13" s="272" t="n">
        <v>15</v>
      </c>
      <c r="K13" s="269" t="n">
        <v>321</v>
      </c>
    </row>
    <row r="14" customFormat="false" ht="15.75" hidden="false" customHeight="true" outlineLevel="0" collapsed="false">
      <c r="A14" s="271" t="s">
        <v>209</v>
      </c>
      <c r="B14" s="272" t="n">
        <v>986</v>
      </c>
      <c r="C14" s="269"/>
      <c r="D14" s="270" t="n">
        <v>28</v>
      </c>
      <c r="E14" s="272"/>
      <c r="F14" s="270"/>
      <c r="G14" s="272"/>
      <c r="H14" s="270" t="n">
        <v>12</v>
      </c>
      <c r="I14" s="272" t="n">
        <v>6</v>
      </c>
      <c r="J14" s="272" t="n">
        <v>1026</v>
      </c>
      <c r="K14" s="269" t="n">
        <v>6</v>
      </c>
    </row>
    <row r="15" customFormat="false" ht="15.75" hidden="false" customHeight="true" outlineLevel="0" collapsed="false">
      <c r="A15" s="271" t="s">
        <v>210</v>
      </c>
      <c r="B15" s="272"/>
      <c r="C15" s="269"/>
      <c r="D15" s="270"/>
      <c r="E15" s="272"/>
      <c r="F15" s="270"/>
      <c r="G15" s="272"/>
      <c r="H15" s="270" t="n">
        <v>17</v>
      </c>
      <c r="I15" s="272" t="n">
        <v>6</v>
      </c>
      <c r="J15" s="272" t="n">
        <v>17</v>
      </c>
      <c r="K15" s="269" t="n">
        <v>6</v>
      </c>
    </row>
    <row r="16" customFormat="false" ht="15.75" hidden="false" customHeight="true" outlineLevel="0" collapsed="false">
      <c r="A16" s="271" t="s">
        <v>211</v>
      </c>
      <c r="B16" s="272" t="n">
        <v>46</v>
      </c>
      <c r="C16" s="269"/>
      <c r="D16" s="270" t="n">
        <v>4</v>
      </c>
      <c r="E16" s="272"/>
      <c r="F16" s="270" t="n">
        <v>78</v>
      </c>
      <c r="G16" s="272" t="n">
        <v>30</v>
      </c>
      <c r="H16" s="270" t="n">
        <v>35</v>
      </c>
      <c r="I16" s="272" t="n">
        <v>30</v>
      </c>
      <c r="J16" s="272" t="n">
        <v>163</v>
      </c>
      <c r="K16" s="269" t="n">
        <v>60</v>
      </c>
    </row>
    <row r="17" customFormat="false" ht="15.75" hidden="false" customHeight="true" outlineLevel="0" collapsed="false">
      <c r="A17" s="271" t="s">
        <v>212</v>
      </c>
      <c r="B17" s="272" t="n">
        <v>930</v>
      </c>
      <c r="C17" s="269" t="n">
        <v>642</v>
      </c>
      <c r="D17" s="270" t="n">
        <v>383</v>
      </c>
      <c r="E17" s="272" t="n">
        <v>6</v>
      </c>
      <c r="F17" s="270" t="n">
        <v>32</v>
      </c>
      <c r="G17" s="272" t="n">
        <v>25</v>
      </c>
      <c r="H17" s="270" t="n">
        <v>53</v>
      </c>
      <c r="I17" s="272" t="n">
        <v>15</v>
      </c>
      <c r="J17" s="272" t="n">
        <v>1398</v>
      </c>
      <c r="K17" s="269" t="n">
        <v>688</v>
      </c>
    </row>
    <row r="18" customFormat="false" ht="15.75" hidden="false" customHeight="true" outlineLevel="0" collapsed="false">
      <c r="A18" s="271" t="s">
        <v>213</v>
      </c>
      <c r="B18" s="272"/>
      <c r="C18" s="269"/>
      <c r="D18" s="270"/>
      <c r="E18" s="272"/>
      <c r="F18" s="270"/>
      <c r="G18" s="272"/>
      <c r="H18" s="270" t="n">
        <v>4</v>
      </c>
      <c r="I18" s="272" t="n">
        <v>2</v>
      </c>
      <c r="J18" s="272" t="n">
        <v>4</v>
      </c>
      <c r="K18" s="269" t="n">
        <v>2</v>
      </c>
    </row>
    <row r="19" customFormat="false" ht="15.75" hidden="false" customHeight="true" outlineLevel="0" collapsed="false">
      <c r="A19" s="271" t="s">
        <v>214</v>
      </c>
      <c r="B19" s="272" t="n">
        <v>1043</v>
      </c>
      <c r="C19" s="269" t="n">
        <v>2580</v>
      </c>
      <c r="D19" s="270" t="n">
        <v>30</v>
      </c>
      <c r="E19" s="272" t="n">
        <v>94</v>
      </c>
      <c r="F19" s="270" t="n">
        <v>15</v>
      </c>
      <c r="G19" s="272" t="n">
        <v>0</v>
      </c>
      <c r="H19" s="270" t="n">
        <v>37</v>
      </c>
      <c r="I19" s="272" t="n">
        <v>25</v>
      </c>
      <c r="J19" s="272" t="n">
        <v>1125</v>
      </c>
      <c r="K19" s="269" t="n">
        <v>2699</v>
      </c>
    </row>
    <row r="20" customFormat="false" ht="15.75" hidden="false" customHeight="true" outlineLevel="0" collapsed="false">
      <c r="A20" s="271" t="s">
        <v>215</v>
      </c>
      <c r="B20" s="272"/>
      <c r="C20" s="269"/>
      <c r="D20" s="270"/>
      <c r="E20" s="272"/>
      <c r="F20" s="270" t="n">
        <v>54</v>
      </c>
      <c r="G20" s="272"/>
      <c r="H20" s="270" t="n">
        <v>11</v>
      </c>
      <c r="I20" s="272" t="n">
        <v>40</v>
      </c>
      <c r="J20" s="272" t="n">
        <v>65</v>
      </c>
      <c r="K20" s="269" t="n">
        <v>40</v>
      </c>
    </row>
    <row r="21" customFormat="false" ht="15.75" hidden="false" customHeight="true" outlineLevel="0" collapsed="false">
      <c r="A21" s="271" t="s">
        <v>216</v>
      </c>
      <c r="B21" s="272"/>
      <c r="C21" s="269"/>
      <c r="D21" s="270"/>
      <c r="E21" s="272"/>
      <c r="F21" s="270"/>
      <c r="G21" s="272"/>
      <c r="H21" s="270" t="n">
        <v>80</v>
      </c>
      <c r="I21" s="272" t="n">
        <v>38</v>
      </c>
      <c r="J21" s="272" t="n">
        <v>80</v>
      </c>
      <c r="K21" s="269" t="n">
        <v>38</v>
      </c>
    </row>
    <row r="22" customFormat="false" ht="15.75" hidden="false" customHeight="true" outlineLevel="0" collapsed="false">
      <c r="A22" s="271" t="s">
        <v>217</v>
      </c>
      <c r="B22" s="272" t="n">
        <v>675</v>
      </c>
      <c r="C22" s="269" t="n">
        <v>234</v>
      </c>
      <c r="D22" s="270" t="n">
        <v>406</v>
      </c>
      <c r="E22" s="272"/>
      <c r="F22" s="270" t="n">
        <v>22</v>
      </c>
      <c r="G22" s="272"/>
      <c r="H22" s="270" t="n">
        <v>40</v>
      </c>
      <c r="I22" s="272" t="n">
        <v>31</v>
      </c>
      <c r="J22" s="272" t="n">
        <v>1143</v>
      </c>
      <c r="K22" s="269" t="n">
        <v>265</v>
      </c>
    </row>
    <row r="23" customFormat="false" ht="15.75" hidden="false" customHeight="true" outlineLevel="0" collapsed="false">
      <c r="A23" s="271" t="s">
        <v>218</v>
      </c>
      <c r="B23" s="272"/>
      <c r="C23" s="269"/>
      <c r="D23" s="270"/>
      <c r="E23" s="272"/>
      <c r="F23" s="270"/>
      <c r="G23" s="272"/>
      <c r="H23" s="270" t="n">
        <v>24</v>
      </c>
      <c r="I23" s="272"/>
      <c r="J23" s="272" t="n">
        <v>24</v>
      </c>
      <c r="K23" s="269" t="n">
        <v>0</v>
      </c>
    </row>
    <row r="24" customFormat="false" ht="15.75" hidden="false" customHeight="true" outlineLevel="0" collapsed="false">
      <c r="A24" s="271" t="s">
        <v>219</v>
      </c>
      <c r="B24" s="272" t="n">
        <v>67</v>
      </c>
      <c r="C24" s="269"/>
      <c r="D24" s="270" t="n">
        <v>34</v>
      </c>
      <c r="E24" s="272" t="n">
        <v>320</v>
      </c>
      <c r="F24" s="270" t="n">
        <v>28</v>
      </c>
      <c r="G24" s="272" t="n">
        <v>35</v>
      </c>
      <c r="H24" s="270" t="n">
        <v>24</v>
      </c>
      <c r="I24" s="272" t="n">
        <v>17</v>
      </c>
      <c r="J24" s="272" t="n">
        <v>153</v>
      </c>
      <c r="K24" s="269" t="n">
        <v>372</v>
      </c>
    </row>
    <row r="25" customFormat="false" ht="15.75" hidden="false" customHeight="true" outlineLevel="0" collapsed="false">
      <c r="A25" s="271" t="s">
        <v>46</v>
      </c>
      <c r="B25" s="272" t="n">
        <v>16646</v>
      </c>
      <c r="C25" s="269" t="n">
        <v>580</v>
      </c>
      <c r="D25" s="270" t="n">
        <v>7576</v>
      </c>
      <c r="E25" s="272" t="n">
        <v>250</v>
      </c>
      <c r="F25" s="270"/>
      <c r="G25" s="272"/>
      <c r="H25" s="270"/>
      <c r="I25" s="272"/>
      <c r="J25" s="272" t="n">
        <v>24222</v>
      </c>
      <c r="K25" s="269" t="n">
        <v>830</v>
      </c>
    </row>
    <row r="26" customFormat="false" ht="15.75" hidden="false" customHeight="true" outlineLevel="0" collapsed="false">
      <c r="A26" s="271" t="s">
        <v>220</v>
      </c>
      <c r="B26" s="272" t="n">
        <v>1470</v>
      </c>
      <c r="C26" s="269" t="n">
        <v>284</v>
      </c>
      <c r="D26" s="270" t="n">
        <v>342</v>
      </c>
      <c r="E26" s="272"/>
      <c r="F26" s="270" t="n">
        <v>52</v>
      </c>
      <c r="G26" s="272" t="n">
        <v>38</v>
      </c>
      <c r="H26" s="270" t="n">
        <v>79</v>
      </c>
      <c r="I26" s="272" t="n">
        <v>15</v>
      </c>
      <c r="J26" s="272" t="n">
        <v>1943</v>
      </c>
      <c r="K26" s="269" t="n">
        <v>337</v>
      </c>
    </row>
    <row r="27" customFormat="false" ht="15.75" hidden="false" customHeight="true" outlineLevel="0" collapsed="false">
      <c r="A27" s="271" t="s">
        <v>221</v>
      </c>
      <c r="B27" s="272" t="n">
        <v>21</v>
      </c>
      <c r="C27" s="269"/>
      <c r="D27" s="270" t="n">
        <v>7</v>
      </c>
      <c r="E27" s="272"/>
      <c r="F27" s="270" t="n">
        <v>20</v>
      </c>
      <c r="G27" s="272"/>
      <c r="H27" s="270" t="n">
        <v>29</v>
      </c>
      <c r="I27" s="272" t="n">
        <v>7</v>
      </c>
      <c r="J27" s="272" t="n">
        <v>77</v>
      </c>
      <c r="K27" s="269" t="n">
        <v>7</v>
      </c>
    </row>
    <row r="28" customFormat="false" ht="15.75" hidden="false" customHeight="true" outlineLevel="0" collapsed="false">
      <c r="A28" s="271" t="s">
        <v>222</v>
      </c>
      <c r="B28" s="272"/>
      <c r="C28" s="269"/>
      <c r="D28" s="270"/>
      <c r="E28" s="272"/>
      <c r="F28" s="270" t="n">
        <v>16</v>
      </c>
      <c r="G28" s="272"/>
      <c r="H28" s="270" t="n">
        <v>7</v>
      </c>
      <c r="I28" s="272" t="n">
        <v>3</v>
      </c>
      <c r="J28" s="272" t="n">
        <v>23</v>
      </c>
      <c r="K28" s="269" t="n">
        <v>3</v>
      </c>
    </row>
    <row r="29" customFormat="false" ht="15.75" hidden="false" customHeight="true" outlineLevel="0" collapsed="false">
      <c r="A29" s="271" t="s">
        <v>223</v>
      </c>
      <c r="B29" s="272" t="n">
        <v>1026</v>
      </c>
      <c r="C29" s="269" t="n">
        <v>1439</v>
      </c>
      <c r="D29" s="270" t="n">
        <v>2472</v>
      </c>
      <c r="E29" s="272" t="n">
        <v>3524</v>
      </c>
      <c r="F29" s="270" t="n">
        <v>32</v>
      </c>
      <c r="G29" s="272"/>
      <c r="H29" s="270" t="n">
        <v>28</v>
      </c>
      <c r="I29" s="272"/>
      <c r="J29" s="272" t="n">
        <v>3558</v>
      </c>
      <c r="K29" s="269" t="n">
        <v>4963</v>
      </c>
    </row>
    <row r="30" customFormat="false" ht="15.75" hidden="false" customHeight="true" outlineLevel="0" collapsed="false">
      <c r="A30" s="271" t="s">
        <v>224</v>
      </c>
      <c r="B30" s="272" t="n">
        <v>2621</v>
      </c>
      <c r="C30" s="269" t="n">
        <v>538</v>
      </c>
      <c r="D30" s="270" t="n">
        <v>6</v>
      </c>
      <c r="E30" s="272"/>
      <c r="F30" s="270"/>
      <c r="G30" s="272"/>
      <c r="H30" s="270" t="n">
        <v>8</v>
      </c>
      <c r="I30" s="272" t="n">
        <v>7</v>
      </c>
      <c r="J30" s="272" t="n">
        <v>2635</v>
      </c>
      <c r="K30" s="269" t="n">
        <v>545</v>
      </c>
    </row>
    <row r="31" customFormat="false" ht="15.75" hidden="false" customHeight="true" outlineLevel="0" collapsed="false">
      <c r="A31" s="271" t="s">
        <v>225</v>
      </c>
      <c r="B31" s="272" t="n">
        <v>804</v>
      </c>
      <c r="C31" s="269"/>
      <c r="D31" s="270" t="n">
        <v>6</v>
      </c>
      <c r="E31" s="272"/>
      <c r="F31" s="270"/>
      <c r="G31" s="272"/>
      <c r="H31" s="270"/>
      <c r="I31" s="272"/>
      <c r="J31" s="272" t="n">
        <v>810</v>
      </c>
      <c r="K31" s="269" t="n">
        <v>0</v>
      </c>
    </row>
    <row r="32" customFormat="false" ht="15.75" hidden="false" customHeight="true" outlineLevel="0" collapsed="false">
      <c r="A32" s="271" t="s">
        <v>226</v>
      </c>
      <c r="B32" s="272" t="n">
        <v>2594</v>
      </c>
      <c r="C32" s="269" t="n">
        <v>1297</v>
      </c>
      <c r="D32" s="270" t="n">
        <v>3920</v>
      </c>
      <c r="E32" s="272"/>
      <c r="F32" s="270"/>
      <c r="G32" s="272"/>
      <c r="H32" s="270"/>
      <c r="I32" s="272" t="n">
        <v>4</v>
      </c>
      <c r="J32" s="272" t="n">
        <v>6514</v>
      </c>
      <c r="K32" s="269" t="n">
        <v>1301</v>
      </c>
    </row>
    <row r="33" customFormat="false" ht="15.75" hidden="false" customHeight="true" outlineLevel="0" collapsed="false">
      <c r="A33" s="271" t="s">
        <v>227</v>
      </c>
      <c r="B33" s="272" t="n">
        <v>14</v>
      </c>
      <c r="C33" s="269"/>
      <c r="D33" s="270"/>
      <c r="E33" s="272"/>
      <c r="F33" s="270"/>
      <c r="G33" s="272" t="n">
        <v>0</v>
      </c>
      <c r="H33" s="270" t="n">
        <v>4</v>
      </c>
      <c r="I33" s="272"/>
      <c r="J33" s="272" t="n">
        <v>18</v>
      </c>
      <c r="K33" s="269" t="n">
        <v>0</v>
      </c>
    </row>
    <row r="34" customFormat="false" ht="15.75" hidden="false" customHeight="true" outlineLevel="0" collapsed="false">
      <c r="A34" s="271" t="s">
        <v>228</v>
      </c>
      <c r="B34" s="272"/>
      <c r="C34" s="269" t="n">
        <v>98</v>
      </c>
      <c r="D34" s="270" t="n">
        <v>10</v>
      </c>
      <c r="E34" s="272"/>
      <c r="F34" s="270"/>
      <c r="G34" s="272" t="n">
        <v>0</v>
      </c>
      <c r="H34" s="270" t="n">
        <v>11</v>
      </c>
      <c r="I34" s="272"/>
      <c r="J34" s="272" t="n">
        <v>21</v>
      </c>
      <c r="K34" s="269" t="n">
        <v>98</v>
      </c>
    </row>
    <row r="35" customFormat="false" ht="15.75" hidden="false" customHeight="true" outlineLevel="0" collapsed="false">
      <c r="A35" s="271" t="s">
        <v>229</v>
      </c>
      <c r="B35" s="272"/>
      <c r="C35" s="269"/>
      <c r="D35" s="270" t="n">
        <v>272</v>
      </c>
      <c r="E35" s="272"/>
      <c r="F35" s="270"/>
      <c r="G35" s="272" t="n">
        <v>29</v>
      </c>
      <c r="H35" s="270" t="n">
        <v>14</v>
      </c>
      <c r="I35" s="272" t="n">
        <v>10</v>
      </c>
      <c r="J35" s="272" t="n">
        <v>286</v>
      </c>
      <c r="K35" s="269" t="n">
        <v>39</v>
      </c>
    </row>
    <row r="36" customFormat="false" ht="15.75" hidden="false" customHeight="true" outlineLevel="0" collapsed="false">
      <c r="A36" s="271" t="s">
        <v>230</v>
      </c>
      <c r="B36" s="272"/>
      <c r="C36" s="269"/>
      <c r="D36" s="270"/>
      <c r="E36" s="272"/>
      <c r="F36" s="270" t="n">
        <v>21</v>
      </c>
      <c r="G36" s="272"/>
      <c r="H36" s="270"/>
      <c r="I36" s="272" t="n">
        <v>18</v>
      </c>
      <c r="J36" s="272" t="n">
        <v>21</v>
      </c>
      <c r="K36" s="269" t="n">
        <v>18</v>
      </c>
    </row>
    <row r="37" customFormat="false" ht="15.75" hidden="false" customHeight="true" outlineLevel="0" collapsed="false">
      <c r="A37" s="271" t="s">
        <v>231</v>
      </c>
      <c r="B37" s="272"/>
      <c r="C37" s="269"/>
      <c r="D37" s="270" t="n">
        <v>7</v>
      </c>
      <c r="E37" s="272"/>
      <c r="F37" s="270"/>
      <c r="G37" s="272"/>
      <c r="H37" s="270" t="n">
        <v>9</v>
      </c>
      <c r="I37" s="272" t="n">
        <v>16</v>
      </c>
      <c r="J37" s="272" t="n">
        <v>16</v>
      </c>
      <c r="K37" s="269" t="n">
        <v>16</v>
      </c>
    </row>
    <row r="38" customFormat="false" ht="15.75" hidden="false" customHeight="true" outlineLevel="0" collapsed="false">
      <c r="A38" s="271" t="s">
        <v>232</v>
      </c>
      <c r="B38" s="272"/>
      <c r="C38" s="269"/>
      <c r="D38" s="270"/>
      <c r="E38" s="272"/>
      <c r="F38" s="270"/>
      <c r="G38" s="272"/>
      <c r="H38" s="270" t="n">
        <v>12</v>
      </c>
      <c r="I38" s="272"/>
      <c r="J38" s="272" t="n">
        <v>12</v>
      </c>
      <c r="K38" s="269" t="n">
        <v>0</v>
      </c>
    </row>
    <row r="39" customFormat="false" ht="15.75" hidden="false" customHeight="true" outlineLevel="0" collapsed="false">
      <c r="A39" s="273" t="s">
        <v>233</v>
      </c>
      <c r="B39" s="274" t="n">
        <v>97</v>
      </c>
      <c r="C39" s="275" t="n">
        <v>38</v>
      </c>
      <c r="D39" s="276" t="n">
        <v>6</v>
      </c>
      <c r="E39" s="274" t="n">
        <v>41</v>
      </c>
      <c r="F39" s="276" t="n">
        <v>40</v>
      </c>
      <c r="G39" s="274" t="n">
        <v>60</v>
      </c>
      <c r="H39" s="276" t="n">
        <v>14</v>
      </c>
      <c r="I39" s="274"/>
      <c r="J39" s="274" t="n">
        <v>157</v>
      </c>
      <c r="K39" s="269" t="n">
        <v>139</v>
      </c>
    </row>
    <row r="40" customFormat="false" ht="12.75" hidden="false" customHeight="false" outlineLevel="0" collapsed="false">
      <c r="A40" s="277" t="s">
        <v>167</v>
      </c>
      <c r="B40" s="278" t="n">
        <v>75230</v>
      </c>
      <c r="C40" s="278" t="n">
        <v>17189</v>
      </c>
      <c r="D40" s="278" t="n">
        <v>54115</v>
      </c>
      <c r="E40" s="278" t="n">
        <v>6612</v>
      </c>
      <c r="F40" s="278" t="n">
        <v>432</v>
      </c>
      <c r="G40" s="278" t="n">
        <v>267</v>
      </c>
      <c r="H40" s="278" t="n">
        <v>691</v>
      </c>
      <c r="I40" s="278" t="n">
        <v>397</v>
      </c>
      <c r="J40" s="278" t="n">
        <v>130468</v>
      </c>
      <c r="K40" s="278" t="n">
        <v>24465</v>
      </c>
    </row>
    <row r="41" customFormat="false" ht="12.75" hidden="false" customHeight="false" outlineLevel="0" collapsed="false">
      <c r="A41" s="279" t="s">
        <v>234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49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0" t="s">
        <v>20</v>
      </c>
      <c r="C6" s="280"/>
      <c r="D6" s="280"/>
    </row>
    <row r="7" customFormat="false" ht="12.75" hidden="false" customHeight="false" outlineLevel="0" collapsed="false">
      <c r="B7" s="281"/>
      <c r="C7" s="282" t="s">
        <v>235</v>
      </c>
      <c r="D7" s="281" t="s">
        <v>32</v>
      </c>
    </row>
    <row r="8" customFormat="false" ht="12.75" hidden="false" customHeight="false" outlineLevel="0" collapsed="false">
      <c r="B8" s="283" t="s">
        <v>236</v>
      </c>
      <c r="C8" s="284" t="n">
        <v>130468</v>
      </c>
      <c r="D8" s="285" t="n">
        <v>1</v>
      </c>
    </row>
    <row r="9" customFormat="false" ht="12.75" hidden="false" customHeight="false" outlineLevel="0" collapsed="false">
      <c r="B9" s="286" t="s">
        <v>237</v>
      </c>
      <c r="C9" s="284" t="n">
        <v>75230</v>
      </c>
      <c r="D9" s="285" t="n">
        <v>0.576616488334304</v>
      </c>
    </row>
    <row r="10" customFormat="false" ht="14.25" hidden="false" customHeight="true" outlineLevel="0" collapsed="false">
      <c r="B10" s="287" t="s">
        <v>238</v>
      </c>
      <c r="C10" s="272" t="n">
        <v>1293</v>
      </c>
      <c r="D10" s="288" t="n">
        <v>0.00991047613207836</v>
      </c>
    </row>
    <row r="11" customFormat="false" ht="12.75" hidden="false" customHeight="false" outlineLevel="0" collapsed="false">
      <c r="B11" s="287" t="s">
        <v>239</v>
      </c>
      <c r="C11" s="272" t="n">
        <v>2531</v>
      </c>
      <c r="D11" s="288" t="n">
        <v>0.0193993929545942</v>
      </c>
    </row>
    <row r="12" customFormat="false" ht="17.25" hidden="false" customHeight="true" outlineLevel="0" collapsed="false">
      <c r="B12" s="287" t="s">
        <v>240</v>
      </c>
      <c r="C12" s="272" t="n">
        <v>19782</v>
      </c>
      <c r="D12" s="288" t="n">
        <v>0.151623386577552</v>
      </c>
    </row>
    <row r="13" customFormat="false" ht="12.75" hidden="false" customHeight="false" outlineLevel="0" collapsed="false">
      <c r="B13" s="287" t="s">
        <v>241</v>
      </c>
      <c r="C13" s="272" t="n">
        <v>42906</v>
      </c>
      <c r="D13" s="288" t="n">
        <v>0.328862249747064</v>
      </c>
    </row>
    <row r="14" customFormat="false" ht="14.25" hidden="false" customHeight="true" outlineLevel="0" collapsed="false">
      <c r="B14" s="287" t="s">
        <v>242</v>
      </c>
      <c r="C14" s="272" t="n">
        <v>8718</v>
      </c>
      <c r="D14" s="288" t="n">
        <v>0.0668209829230156</v>
      </c>
    </row>
    <row r="15" customFormat="false" ht="14.25" hidden="false" customHeight="true" outlineLevel="0" collapsed="false">
      <c r="B15" s="286" t="s">
        <v>243</v>
      </c>
      <c r="C15" s="284" t="n">
        <v>54115</v>
      </c>
      <c r="D15" s="285" t="n">
        <v>0.414776037035902</v>
      </c>
    </row>
    <row r="16" customFormat="false" ht="14.25" hidden="false" customHeight="true" outlineLevel="0" collapsed="false">
      <c r="B16" s="287" t="s">
        <v>244</v>
      </c>
      <c r="C16" s="272" t="n">
        <v>7007</v>
      </c>
      <c r="D16" s="288" t="n">
        <v>0.0537066560382623</v>
      </c>
    </row>
    <row r="17" customFormat="false" ht="14.25" hidden="false" customHeight="true" outlineLevel="0" collapsed="false">
      <c r="B17" s="287" t="s">
        <v>245</v>
      </c>
      <c r="C17" s="272" t="n">
        <v>18458</v>
      </c>
      <c r="D17" s="288" t="n">
        <v>0.141475304289174</v>
      </c>
    </row>
    <row r="18" customFormat="false" ht="14.25" hidden="false" customHeight="true" outlineLevel="0" collapsed="false">
      <c r="B18" s="287" t="s">
        <v>246</v>
      </c>
      <c r="C18" s="272" t="n">
        <v>28346</v>
      </c>
      <c r="D18" s="288" t="n">
        <v>0.217264003433792</v>
      </c>
    </row>
    <row r="19" customFormat="false" ht="14.25" hidden="false" customHeight="true" outlineLevel="0" collapsed="false">
      <c r="B19" s="287" t="s">
        <v>247</v>
      </c>
      <c r="C19" s="272" t="n">
        <v>218</v>
      </c>
      <c r="D19" s="288" t="n">
        <v>0.00167090780881136</v>
      </c>
    </row>
    <row r="20" customFormat="false" ht="14.25" hidden="false" customHeight="true" outlineLevel="0" collapsed="false">
      <c r="B20" s="287" t="s">
        <v>248</v>
      </c>
      <c r="C20" s="272" t="n">
        <v>86</v>
      </c>
      <c r="D20" s="288" t="n">
        <v>0.000659165465861361</v>
      </c>
    </row>
    <row r="21" customFormat="false" ht="14.25" hidden="false" customHeight="true" outlineLevel="0" collapsed="false">
      <c r="B21" s="286" t="s">
        <v>249</v>
      </c>
      <c r="C21" s="284" t="n">
        <v>432</v>
      </c>
      <c r="D21" s="285" t="n">
        <v>0.00331115675874544</v>
      </c>
    </row>
    <row r="22" customFormat="false" ht="14.25" hidden="false" customHeight="true" outlineLevel="0" collapsed="false">
      <c r="B22" s="287" t="s">
        <v>250</v>
      </c>
      <c r="C22" s="272" t="n">
        <v>94</v>
      </c>
      <c r="D22" s="288" t="n">
        <v>0.000720483183615906</v>
      </c>
    </row>
    <row r="23" customFormat="false" ht="14.25" hidden="false" customHeight="true" outlineLevel="0" collapsed="false">
      <c r="B23" s="287" t="s">
        <v>251</v>
      </c>
      <c r="C23" s="272" t="n">
        <v>338</v>
      </c>
      <c r="D23" s="288" t="n">
        <v>0.00259067357512953</v>
      </c>
    </row>
    <row r="24" customFormat="false" ht="14.25" hidden="false" customHeight="true" outlineLevel="0" collapsed="false">
      <c r="B24" s="286" t="s">
        <v>252</v>
      </c>
      <c r="C24" s="284" t="n">
        <v>691</v>
      </c>
      <c r="D24" s="285" t="n">
        <v>0.00529631787104884</v>
      </c>
    </row>
    <row r="25" customFormat="false" ht="14.25" hidden="false" customHeight="true" outlineLevel="0" collapsed="false">
      <c r="B25" s="287" t="s">
        <v>253</v>
      </c>
      <c r="C25" s="272" t="n">
        <v>60</v>
      </c>
      <c r="D25" s="289" t="n">
        <v>0.000459882883159089</v>
      </c>
    </row>
    <row r="26" customFormat="false" ht="14.25" hidden="false" customHeight="true" outlineLevel="0" collapsed="false">
      <c r="B26" s="287" t="s">
        <v>254</v>
      </c>
      <c r="C26" s="272" t="n">
        <v>35</v>
      </c>
      <c r="D26" s="289" t="n">
        <v>0.000268265015176135</v>
      </c>
    </row>
    <row r="27" customFormat="false" ht="14.25" hidden="false" customHeight="true" outlineLevel="0" collapsed="false">
      <c r="B27" s="287" t="s">
        <v>255</v>
      </c>
      <c r="C27" s="272" t="n">
        <v>255</v>
      </c>
      <c r="D27" s="288" t="n">
        <v>0.00195450225342613</v>
      </c>
    </row>
    <row r="28" customFormat="false" ht="14.25" hidden="false" customHeight="true" outlineLevel="0" collapsed="false">
      <c r="B28" s="287" t="s">
        <v>256</v>
      </c>
      <c r="C28" s="272" t="n">
        <v>338</v>
      </c>
      <c r="D28" s="288" t="n">
        <v>0.00259067357512953</v>
      </c>
    </row>
    <row r="29" customFormat="false" ht="14.25" hidden="false" customHeight="true" outlineLevel="0" collapsed="false">
      <c r="B29" s="287" t="s">
        <v>257</v>
      </c>
      <c r="C29" s="274" t="n">
        <v>3</v>
      </c>
      <c r="D29" s="290" t="n">
        <v>2.29941441579544E-005</v>
      </c>
    </row>
    <row r="30" customFormat="false" ht="33.75" hidden="false" customHeight="true" outlineLevel="0" collapsed="false">
      <c r="B30" s="291" t="s">
        <v>258</v>
      </c>
      <c r="C30" s="291"/>
      <c r="D30" s="291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33" hidden="false" customHeight="true" outlineLevel="0" collapsed="false">
      <c r="E34" s="49" t="s">
        <v>50</v>
      </c>
    </row>
  </sheetData>
  <sheetProtection sheet="true" password="ceac" objects="true" scenarios="true"/>
  <mergeCells count="2">
    <mergeCell ref="B6:D6"/>
    <mergeCell ref="B30:D30"/>
  </mergeCells>
  <hyperlinks>
    <hyperlink ref="E3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2" width="11.42"/>
    <col collapsed="false" customWidth="true" hidden="false" outlineLevel="0" max="2" min="2" style="292" width="26.99"/>
    <col collapsed="false" customWidth="true" hidden="false" outlineLevel="0" max="4" min="3" style="292" width="12.7"/>
    <col collapsed="false" customWidth="false" hidden="false" outlineLevel="0" max="257" min="5" style="292" width="11.42"/>
  </cols>
  <sheetData>
    <row r="5" customFormat="false" ht="51.75" hidden="false" customHeight="true" outlineLevel="0" collapsed="false">
      <c r="B5" s="293" t="s">
        <v>259</v>
      </c>
      <c r="C5" s="293"/>
      <c r="D5" s="293"/>
    </row>
    <row r="6" customFormat="false" ht="12.75" hidden="false" customHeight="false" outlineLevel="0" collapsed="false">
      <c r="B6" s="294"/>
      <c r="C6" s="295" t="s">
        <v>235</v>
      </c>
      <c r="D6" s="294" t="s">
        <v>32</v>
      </c>
    </row>
    <row r="7" customFormat="false" ht="12.75" hidden="false" customHeight="false" outlineLevel="0" collapsed="false">
      <c r="B7" s="296" t="s">
        <v>236</v>
      </c>
      <c r="C7" s="297" t="n">
        <v>46024</v>
      </c>
      <c r="D7" s="298" t="n">
        <f aca="false">C7/$C$7</f>
        <v>1</v>
      </c>
    </row>
    <row r="8" customFormat="false" ht="12.75" hidden="false" customHeight="false" outlineLevel="0" collapsed="false">
      <c r="B8" s="299" t="s">
        <v>169</v>
      </c>
      <c r="C8" s="297" t="n">
        <v>31523</v>
      </c>
      <c r="D8" s="298" t="n">
        <f aca="false">C8/$C$7</f>
        <v>0.684925256387972</v>
      </c>
    </row>
    <row r="9" customFormat="false" ht="13.5" hidden="false" customHeight="true" outlineLevel="0" collapsed="false">
      <c r="B9" s="300" t="s">
        <v>238</v>
      </c>
      <c r="C9" s="301" t="n">
        <v>388</v>
      </c>
      <c r="D9" s="302" t="n">
        <f aca="false">C9/$C$7</f>
        <v>0.00843038414740136</v>
      </c>
    </row>
    <row r="10" customFormat="false" ht="13.5" hidden="false" customHeight="true" outlineLevel="0" collapsed="false">
      <c r="B10" s="300" t="s">
        <v>239</v>
      </c>
      <c r="C10" s="301" t="n">
        <v>1155</v>
      </c>
      <c r="D10" s="302" t="n">
        <f aca="false">C10/$C$7</f>
        <v>0.0250956022944551</v>
      </c>
    </row>
    <row r="11" customFormat="false" ht="12.75" hidden="false" customHeight="false" outlineLevel="0" collapsed="false">
      <c r="B11" s="300" t="s">
        <v>240</v>
      </c>
      <c r="C11" s="301" t="n">
        <v>9525</v>
      </c>
      <c r="D11" s="302" t="n">
        <f aca="false">C11/$C$7</f>
        <v>0.206957239701026</v>
      </c>
    </row>
    <row r="12" customFormat="false" ht="12.75" hidden="false" customHeight="false" outlineLevel="0" collapsed="false">
      <c r="B12" s="300" t="s">
        <v>241</v>
      </c>
      <c r="C12" s="301" t="n">
        <v>15986</v>
      </c>
      <c r="D12" s="302" t="n">
        <f aca="false">C12/$C$7</f>
        <v>0.347340517990614</v>
      </c>
    </row>
    <row r="13" customFormat="false" ht="12.75" hidden="false" customHeight="false" outlineLevel="0" collapsed="false">
      <c r="B13" s="300" t="s">
        <v>242</v>
      </c>
      <c r="C13" s="301" t="n">
        <v>4469</v>
      </c>
      <c r="D13" s="302" t="n">
        <f aca="false">C13/$C$7</f>
        <v>0.0971015122544759</v>
      </c>
    </row>
    <row r="14" customFormat="false" ht="12.75" hidden="false" customHeight="false" outlineLevel="0" collapsed="false">
      <c r="B14" s="299" t="s">
        <v>170</v>
      </c>
      <c r="C14" s="297" t="n">
        <v>14465</v>
      </c>
      <c r="D14" s="298" t="n">
        <f aca="false">C14/$C$7</f>
        <v>0.314292543021033</v>
      </c>
    </row>
    <row r="15" customFormat="false" ht="12.75" hidden="false" customHeight="false" outlineLevel="0" collapsed="false">
      <c r="B15" s="300" t="s">
        <v>244</v>
      </c>
      <c r="C15" s="301" t="n">
        <v>724</v>
      </c>
      <c r="D15" s="302" t="n">
        <f aca="false">C15/$C$7</f>
        <v>0.0157309229966974</v>
      </c>
    </row>
    <row r="16" customFormat="false" ht="12.75" hidden="false" customHeight="false" outlineLevel="0" collapsed="false">
      <c r="B16" s="300" t="s">
        <v>245</v>
      </c>
      <c r="C16" s="301" t="n">
        <v>6409</v>
      </c>
      <c r="D16" s="302" t="n">
        <f aca="false">C16/$C$7</f>
        <v>0.139253432991483</v>
      </c>
    </row>
    <row r="17" customFormat="false" ht="12.75" hidden="false" customHeight="false" outlineLevel="0" collapsed="false">
      <c r="B17" s="300" t="s">
        <v>246</v>
      </c>
      <c r="C17" s="301" t="n">
        <v>7328</v>
      </c>
      <c r="D17" s="302" t="n">
        <f aca="false">C17/$C$7</f>
        <v>0.159221275856075</v>
      </c>
    </row>
    <row r="18" customFormat="false" ht="12.75" hidden="false" customHeight="false" outlineLevel="0" collapsed="false">
      <c r="B18" s="300" t="s">
        <v>248</v>
      </c>
      <c r="C18" s="301" t="n">
        <v>4</v>
      </c>
      <c r="D18" s="302" t="n">
        <f aca="false">C18/$C$7</f>
        <v>8.69111767773336E-005</v>
      </c>
    </row>
    <row r="19" customFormat="false" ht="12.75" hidden="false" customHeight="false" outlineLevel="0" collapsed="false">
      <c r="B19" s="299" t="s">
        <v>249</v>
      </c>
      <c r="C19" s="297" t="n">
        <v>22</v>
      </c>
      <c r="D19" s="298" t="n">
        <f aca="false">C19/$C$7</f>
        <v>0.000478011472275335</v>
      </c>
    </row>
    <row r="20" customFormat="false" ht="12.75" hidden="false" customHeight="false" outlineLevel="0" collapsed="false">
      <c r="B20" s="300" t="s">
        <v>250</v>
      </c>
      <c r="C20" s="301" t="n">
        <v>22</v>
      </c>
      <c r="D20" s="302" t="n">
        <f aca="false">C20/$C$7</f>
        <v>0.000478011472275335</v>
      </c>
    </row>
    <row r="21" customFormat="false" ht="12.75" hidden="false" customHeight="false" outlineLevel="0" collapsed="false">
      <c r="B21" s="299" t="s">
        <v>252</v>
      </c>
      <c r="C21" s="303" t="n">
        <v>14</v>
      </c>
      <c r="D21" s="298" t="n">
        <f aca="false">C21/$C$7</f>
        <v>0.000304189118720668</v>
      </c>
    </row>
    <row r="22" customFormat="false" ht="12.75" hidden="false" customHeight="false" outlineLevel="0" collapsed="false">
      <c r="B22" s="300" t="s">
        <v>255</v>
      </c>
      <c r="C22" s="269" t="n">
        <v>5</v>
      </c>
      <c r="D22" s="302" t="n">
        <f aca="false">C22/$C$7</f>
        <v>0.000108638970971667</v>
      </c>
    </row>
    <row r="23" customFormat="false" ht="12.75" hidden="false" customHeight="false" outlineLevel="0" collapsed="false">
      <c r="B23" s="300" t="s">
        <v>256</v>
      </c>
      <c r="C23" s="269" t="n">
        <v>9</v>
      </c>
      <c r="D23" s="302" t="n">
        <f aca="false">C23/$C$7</f>
        <v>0.000195550147749001</v>
      </c>
    </row>
    <row r="24" customFormat="false" ht="30" hidden="false" customHeight="true" outlineLevel="0" collapsed="false">
      <c r="B24" s="304" t="s">
        <v>260</v>
      </c>
      <c r="C24" s="304"/>
      <c r="D24" s="304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2" width="11.42"/>
    <col collapsed="false" customWidth="true" hidden="false" outlineLevel="0" max="2" min="2" style="292" width="26.99"/>
    <col collapsed="false" customWidth="true" hidden="false" outlineLevel="0" max="4" min="3" style="292" width="12.7"/>
    <col collapsed="false" customWidth="false" hidden="false" outlineLevel="0" max="257" min="5" style="292" width="11.42"/>
  </cols>
  <sheetData>
    <row r="5" customFormat="false" ht="47.25" hidden="false" customHeight="true" outlineLevel="0" collapsed="false">
      <c r="B5" s="293" t="s">
        <v>261</v>
      </c>
      <c r="C5" s="293"/>
      <c r="D5" s="293"/>
      <c r="G5" s="305"/>
    </row>
    <row r="6" customFormat="false" ht="20.25" hidden="false" customHeight="true" outlineLevel="0" collapsed="false">
      <c r="B6" s="294"/>
      <c r="C6" s="295" t="s">
        <v>235</v>
      </c>
      <c r="D6" s="294" t="s">
        <v>32</v>
      </c>
      <c r="G6" s="305"/>
    </row>
    <row r="7" customFormat="false" ht="12.75" hidden="false" customHeight="false" outlineLevel="0" collapsed="false">
      <c r="B7" s="296" t="s">
        <v>236</v>
      </c>
      <c r="C7" s="297" t="n">
        <v>38787</v>
      </c>
      <c r="D7" s="298" t="n">
        <f aca="false">C7/$C$7</f>
        <v>1</v>
      </c>
      <c r="G7" s="305"/>
    </row>
    <row r="8" customFormat="false" ht="12.75" hidden="false" customHeight="false" outlineLevel="0" collapsed="false">
      <c r="B8" s="299" t="s">
        <v>169</v>
      </c>
      <c r="C8" s="297" t="n">
        <v>14649</v>
      </c>
      <c r="D8" s="298" t="n">
        <f aca="false">C8/$C$7</f>
        <v>0.377678088019182</v>
      </c>
      <c r="G8" s="305"/>
    </row>
    <row r="9" customFormat="false" ht="12.75" hidden="false" customHeight="false" outlineLevel="0" collapsed="false">
      <c r="B9" s="300" t="s">
        <v>238</v>
      </c>
      <c r="C9" s="301" t="n">
        <v>190</v>
      </c>
      <c r="D9" s="302" t="n">
        <f aca="false">C9/$C$7</f>
        <v>0.00489854848273906</v>
      </c>
      <c r="G9" s="305"/>
    </row>
    <row r="10" customFormat="false" ht="12.75" hidden="false" customHeight="false" outlineLevel="0" collapsed="false">
      <c r="B10" s="300" t="s">
        <v>239</v>
      </c>
      <c r="C10" s="301" t="n">
        <v>96</v>
      </c>
      <c r="D10" s="302" t="n">
        <f aca="false">C10/$C$7</f>
        <v>0.00247505607548921</v>
      </c>
      <c r="G10" s="305"/>
    </row>
    <row r="11" customFormat="false" ht="12.75" hidden="false" customHeight="false" outlineLevel="0" collapsed="false">
      <c r="B11" s="300" t="s">
        <v>240</v>
      </c>
      <c r="C11" s="301" t="n">
        <v>4008</v>
      </c>
      <c r="D11" s="302" t="n">
        <f aca="false">C11/$C$7</f>
        <v>0.103333591151675</v>
      </c>
      <c r="G11" s="305"/>
    </row>
    <row r="12" customFormat="false" ht="12.75" hidden="false" customHeight="false" outlineLevel="0" collapsed="false">
      <c r="B12" s="300" t="s">
        <v>241</v>
      </c>
      <c r="C12" s="301" t="n">
        <v>8734</v>
      </c>
      <c r="D12" s="302" t="n">
        <f aca="false">C12/$C$7</f>
        <v>0.225178539201279</v>
      </c>
      <c r="G12" s="305"/>
    </row>
    <row r="13" customFormat="false" ht="12.75" hidden="false" customHeight="false" outlineLevel="0" collapsed="false">
      <c r="B13" s="300" t="s">
        <v>242</v>
      </c>
      <c r="C13" s="301" t="n">
        <v>1621</v>
      </c>
      <c r="D13" s="302" t="n">
        <f aca="false">C13/$C$7</f>
        <v>0.0417923531080001</v>
      </c>
      <c r="G13" s="305"/>
    </row>
    <row r="14" customFormat="false" ht="12.75" hidden="false" customHeight="false" outlineLevel="0" collapsed="false">
      <c r="B14" s="299" t="s">
        <v>170</v>
      </c>
      <c r="C14" s="297" t="n">
        <v>24118</v>
      </c>
      <c r="D14" s="298" t="n">
        <f aca="false">C14/$C$7</f>
        <v>0.621806275298425</v>
      </c>
      <c r="G14" s="305"/>
    </row>
    <row r="15" customFormat="false" ht="12.75" hidden="false" customHeight="false" outlineLevel="0" collapsed="false">
      <c r="B15" s="300" t="s">
        <v>244</v>
      </c>
      <c r="C15" s="301" t="n">
        <v>3926</v>
      </c>
      <c r="D15" s="302" t="n">
        <f aca="false">C15/$C$7</f>
        <v>0.101219480753861</v>
      </c>
      <c r="G15" s="305"/>
    </row>
    <row r="16" customFormat="false" ht="12.75" hidden="false" customHeight="false" outlineLevel="0" collapsed="false">
      <c r="B16" s="300" t="s">
        <v>245</v>
      </c>
      <c r="C16" s="301" t="n">
        <v>6252</v>
      </c>
      <c r="D16" s="302" t="n">
        <f aca="false">C16/$C$7</f>
        <v>0.161188026916235</v>
      </c>
      <c r="G16" s="305"/>
    </row>
    <row r="17" customFormat="false" ht="12.75" hidden="false" customHeight="false" outlineLevel="0" collapsed="false">
      <c r="B17" s="300" t="s">
        <v>246</v>
      </c>
      <c r="C17" s="301" t="n">
        <v>13722</v>
      </c>
      <c r="D17" s="302" t="n">
        <f aca="false">C17/$C$7</f>
        <v>0.353778327790239</v>
      </c>
      <c r="G17" s="305"/>
    </row>
    <row r="18" customFormat="false" ht="12.75" hidden="false" customHeight="false" outlineLevel="0" collapsed="false">
      <c r="B18" s="300" t="s">
        <v>247</v>
      </c>
      <c r="C18" s="301" t="n">
        <v>218</v>
      </c>
      <c r="D18" s="302" t="n">
        <f aca="false">C18/$C$7</f>
        <v>0.00562043983809008</v>
      </c>
      <c r="G18" s="305"/>
    </row>
    <row r="19" customFormat="false" ht="11.25" hidden="false" customHeight="true" outlineLevel="0" collapsed="false">
      <c r="B19" s="299" t="s">
        <v>252</v>
      </c>
      <c r="C19" s="303" t="n">
        <v>20</v>
      </c>
      <c r="D19" s="298" t="n">
        <f aca="false">C19/$C$7</f>
        <v>0.000515636682393586</v>
      </c>
      <c r="G19" s="305"/>
    </row>
    <row r="20" customFormat="false" ht="31.5" hidden="false" customHeight="true" outlineLevel="0" collapsed="false">
      <c r="B20" s="304" t="s">
        <v>260</v>
      </c>
      <c r="C20" s="304"/>
      <c r="D20" s="304"/>
      <c r="E20" s="49" t="s">
        <v>50</v>
      </c>
      <c r="G20" s="305"/>
    </row>
    <row r="21" customFormat="false" ht="12.75" hidden="false" customHeight="false" outlineLevel="0" collapsed="false">
      <c r="G21" s="305"/>
    </row>
    <row r="22" customFormat="false" ht="12.75" hidden="false" customHeight="false" outlineLevel="0" collapsed="false">
      <c r="G22" s="305"/>
    </row>
    <row r="23" customFormat="false" ht="12.75" hidden="false" customHeight="false" outlineLevel="0" collapsed="false">
      <c r="G23" s="305"/>
    </row>
    <row r="24" customFormat="false" ht="12.75" hidden="false" customHeight="false" outlineLevel="0" collapsed="false">
      <c r="G24" s="305"/>
    </row>
    <row r="25" customFormat="false" ht="12.75" hidden="false" customHeight="false" outlineLevel="0" collapsed="false">
      <c r="G25" s="305"/>
    </row>
    <row r="26" customFormat="false" ht="12.75" hidden="false" customHeight="false" outlineLevel="0" collapsed="false">
      <c r="G26" s="305"/>
    </row>
    <row r="27" customFormat="false" ht="12.75" hidden="false" customHeight="false" outlineLevel="0" collapsed="false">
      <c r="G27" s="305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2" width="11.42"/>
    <col collapsed="false" customWidth="true" hidden="false" outlineLevel="0" max="2" min="2" style="292" width="26.99"/>
    <col collapsed="false" customWidth="true" hidden="false" outlineLevel="0" max="4" min="3" style="292" width="12.7"/>
    <col collapsed="false" customWidth="false" hidden="false" outlineLevel="0" max="257" min="5" style="292" width="11.42"/>
  </cols>
  <sheetData>
    <row r="5" customFormat="false" ht="51.75" hidden="false" customHeight="true" outlineLevel="0" collapsed="false">
      <c r="B5" s="293" t="s">
        <v>262</v>
      </c>
      <c r="C5" s="293"/>
      <c r="D5" s="293"/>
      <c r="F5" s="305"/>
    </row>
    <row r="6" customFormat="false" ht="20.25" hidden="false" customHeight="true" outlineLevel="0" collapsed="false">
      <c r="B6" s="294"/>
      <c r="C6" s="295" t="s">
        <v>235</v>
      </c>
      <c r="D6" s="294" t="s">
        <v>32</v>
      </c>
      <c r="F6" s="305"/>
    </row>
    <row r="7" customFormat="false" ht="12.75" hidden="false" customHeight="false" outlineLevel="0" collapsed="false">
      <c r="B7" s="296" t="s">
        <v>236</v>
      </c>
      <c r="C7" s="297" t="n">
        <v>24222</v>
      </c>
      <c r="D7" s="298" t="n">
        <f aca="false">C7/$C$7</f>
        <v>1</v>
      </c>
      <c r="F7" s="305"/>
    </row>
    <row r="8" customFormat="false" ht="12.75" hidden="false" customHeight="false" outlineLevel="0" collapsed="false">
      <c r="B8" s="299" t="s">
        <v>169</v>
      </c>
      <c r="C8" s="297" t="n">
        <v>16646</v>
      </c>
      <c r="D8" s="298" t="n">
        <f aca="false">C8/$C$7</f>
        <v>0.687226488316407</v>
      </c>
      <c r="F8" s="305"/>
    </row>
    <row r="9" customFormat="false" ht="12.75" hidden="false" customHeight="false" outlineLevel="0" collapsed="false">
      <c r="B9" s="300" t="s">
        <v>238</v>
      </c>
      <c r="C9" s="272" t="n">
        <v>145</v>
      </c>
      <c r="D9" s="302" t="n">
        <f aca="false">C9/$C$7</f>
        <v>0.00598629345223351</v>
      </c>
      <c r="F9" s="305"/>
    </row>
    <row r="10" customFormat="false" ht="12.75" hidden="false" customHeight="false" outlineLevel="0" collapsed="false">
      <c r="B10" s="300" t="s">
        <v>239</v>
      </c>
      <c r="C10" s="272" t="n">
        <v>317</v>
      </c>
      <c r="D10" s="302" t="n">
        <f aca="false">C10/$C$7</f>
        <v>0.0130872760300553</v>
      </c>
      <c r="F10" s="305"/>
    </row>
    <row r="11" customFormat="false" ht="12.75" hidden="false" customHeight="false" outlineLevel="0" collapsed="false">
      <c r="B11" s="300" t="s">
        <v>240</v>
      </c>
      <c r="C11" s="272" t="n">
        <v>3632</v>
      </c>
      <c r="D11" s="302" t="n">
        <f aca="false">C11/$C$7</f>
        <v>0.149946329782842</v>
      </c>
      <c r="F11" s="305"/>
    </row>
    <row r="12" customFormat="false" ht="12.75" hidden="false" customHeight="false" outlineLevel="0" collapsed="false">
      <c r="B12" s="300" t="s">
        <v>241</v>
      </c>
      <c r="C12" s="272" t="n">
        <v>11458</v>
      </c>
      <c r="D12" s="302" t="n">
        <f aca="false">C12/$C$7</f>
        <v>0.473041037073735</v>
      </c>
      <c r="F12" s="305"/>
    </row>
    <row r="13" customFormat="false" ht="12.75" hidden="false" customHeight="false" outlineLevel="0" collapsed="false">
      <c r="B13" s="300" t="s">
        <v>242</v>
      </c>
      <c r="C13" s="272" t="n">
        <v>1094</v>
      </c>
      <c r="D13" s="302" t="n">
        <f aca="false">C13/$C$7</f>
        <v>0.0451655519775411</v>
      </c>
      <c r="F13" s="305"/>
    </row>
    <row r="14" customFormat="false" ht="12.75" hidden="false" customHeight="false" outlineLevel="0" collapsed="false">
      <c r="B14" s="299" t="s">
        <v>170</v>
      </c>
      <c r="C14" s="297" t="n">
        <v>7576</v>
      </c>
      <c r="D14" s="298" t="n">
        <f aca="false">C14/$C$7</f>
        <v>0.312773511683593</v>
      </c>
      <c r="F14" s="305"/>
    </row>
    <row r="15" customFormat="false" ht="12.75" hidden="false" customHeight="false" outlineLevel="0" collapsed="false">
      <c r="B15" s="300" t="s">
        <v>244</v>
      </c>
      <c r="C15" s="272" t="n">
        <v>182</v>
      </c>
      <c r="D15" s="302" t="n">
        <f aca="false">C15/$C$7</f>
        <v>0.00751383040211378</v>
      </c>
      <c r="F15" s="305"/>
    </row>
    <row r="16" customFormat="false" ht="12.75" hidden="false" customHeight="false" outlineLevel="0" collapsed="false">
      <c r="B16" s="300" t="s">
        <v>245</v>
      </c>
      <c r="C16" s="272" t="n">
        <v>2115</v>
      </c>
      <c r="D16" s="302" t="n">
        <f aca="false">C16/$C$7</f>
        <v>0.0873173148377508</v>
      </c>
      <c r="F16" s="305"/>
    </row>
    <row r="17" customFormat="false" ht="12.75" hidden="false" customHeight="false" outlineLevel="0" collapsed="false">
      <c r="B17" s="300" t="s">
        <v>246</v>
      </c>
      <c r="C17" s="272" t="n">
        <v>5279</v>
      </c>
      <c r="D17" s="302" t="n">
        <f aca="false">C17/$C$7</f>
        <v>0.217942366443729</v>
      </c>
      <c r="F17" s="305"/>
    </row>
    <row r="18" customFormat="false" ht="31.5" hidden="false" customHeight="true" outlineLevel="0" collapsed="false">
      <c r="B18" s="304" t="s">
        <v>260</v>
      </c>
      <c r="C18" s="304"/>
      <c r="D18" s="304"/>
      <c r="E18" s="49" t="s">
        <v>50</v>
      </c>
      <c r="F18" s="305"/>
    </row>
    <row r="19" customFormat="false" ht="12.75" hidden="false" customHeight="false" outlineLevel="0" collapsed="false">
      <c r="F19" s="305"/>
    </row>
    <row r="20" customFormat="false" ht="12.75" hidden="false" customHeight="false" outlineLevel="0" collapsed="false">
      <c r="F20" s="305"/>
    </row>
    <row r="21" customFormat="false" ht="12.75" hidden="false" customHeight="false" outlineLevel="0" collapsed="false">
      <c r="F21" s="305"/>
    </row>
    <row r="22" customFormat="false" ht="12.75" hidden="false" customHeight="false" outlineLevel="0" collapsed="false">
      <c r="F22" s="305"/>
    </row>
    <row r="23" customFormat="false" ht="12.75" hidden="false" customHeight="false" outlineLevel="0" collapsed="false">
      <c r="F23" s="305"/>
    </row>
    <row r="24" customFormat="false" ht="12.75" hidden="false" customHeight="false" outlineLevel="0" collapsed="false">
      <c r="F24" s="305"/>
    </row>
    <row r="25" customFormat="false" ht="12.75" hidden="false" customHeight="false" outlineLevel="0" collapsed="false">
      <c r="F25" s="305"/>
    </row>
    <row r="26" customFormat="false" ht="12.75" hidden="false" customHeight="false" outlineLevel="0" collapsed="false">
      <c r="F26" s="305"/>
    </row>
    <row r="27" customFormat="false" ht="12.75" hidden="false" customHeight="false" outlineLevel="0" collapsed="false">
      <c r="F27" s="305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2" width="11.42"/>
    <col collapsed="false" customWidth="true" hidden="false" outlineLevel="0" max="2" min="2" style="292" width="26.99"/>
    <col collapsed="false" customWidth="true" hidden="false" outlineLevel="0" max="4" min="3" style="292" width="12.7"/>
    <col collapsed="false" customWidth="false" hidden="false" outlineLevel="0" max="257" min="5" style="292" width="11.42"/>
  </cols>
  <sheetData>
    <row r="5" customFormat="false" ht="51.75" hidden="false" customHeight="true" outlineLevel="0" collapsed="false">
      <c r="B5" s="293" t="s">
        <v>263</v>
      </c>
      <c r="C5" s="293"/>
      <c r="D5" s="293"/>
      <c r="F5" s="305"/>
      <c r="G5" s="305"/>
      <c r="H5" s="305"/>
    </row>
    <row r="6" customFormat="false" ht="20.25" hidden="false" customHeight="true" outlineLevel="0" collapsed="false">
      <c r="B6" s="294"/>
      <c r="C6" s="295" t="s">
        <v>235</v>
      </c>
      <c r="D6" s="294" t="s">
        <v>32</v>
      </c>
      <c r="F6" s="305"/>
      <c r="G6" s="305"/>
      <c r="H6" s="305"/>
    </row>
    <row r="7" customFormat="false" ht="12.75" hidden="false" customHeight="false" outlineLevel="0" collapsed="false">
      <c r="B7" s="296" t="s">
        <v>236</v>
      </c>
      <c r="C7" s="297" t="n">
        <v>2635</v>
      </c>
      <c r="D7" s="298" t="n">
        <f aca="false">C7/$C$7</f>
        <v>1</v>
      </c>
      <c r="F7" s="305"/>
      <c r="G7" s="305"/>
      <c r="H7" s="305"/>
    </row>
    <row r="8" customFormat="false" ht="12.75" hidden="false" customHeight="false" outlineLevel="0" collapsed="false">
      <c r="B8" s="299" t="s">
        <v>169</v>
      </c>
      <c r="C8" s="297" t="n">
        <v>2621</v>
      </c>
      <c r="D8" s="298" t="n">
        <f aca="false">C8/$C$7</f>
        <v>0.994686907020873</v>
      </c>
      <c r="F8" s="305"/>
      <c r="G8" s="305"/>
      <c r="H8" s="0"/>
    </row>
    <row r="9" customFormat="false" ht="12.75" hidden="false" customHeight="false" outlineLevel="0" collapsed="false">
      <c r="B9" s="300" t="s">
        <v>238</v>
      </c>
      <c r="C9" s="272" t="n">
        <v>218</v>
      </c>
      <c r="D9" s="302" t="n">
        <f aca="false">C9/$C$7</f>
        <v>0.0827324478178368</v>
      </c>
      <c r="F9" s="305"/>
      <c r="G9" s="305"/>
      <c r="H9" s="0"/>
    </row>
    <row r="10" customFormat="false" ht="12.75" hidden="false" customHeight="false" outlineLevel="0" collapsed="false">
      <c r="B10" s="300" t="s">
        <v>239</v>
      </c>
      <c r="C10" s="272" t="n">
        <v>711</v>
      </c>
      <c r="D10" s="302" t="n">
        <f aca="false">C10/$C$7</f>
        <v>0.269829222011385</v>
      </c>
      <c r="F10" s="305"/>
      <c r="G10" s="305"/>
      <c r="H10" s="0"/>
    </row>
    <row r="11" customFormat="false" ht="12.75" hidden="false" customHeight="false" outlineLevel="0" collapsed="false">
      <c r="B11" s="300" t="s">
        <v>240</v>
      </c>
      <c r="C11" s="272" t="n">
        <v>764</v>
      </c>
      <c r="D11" s="302" t="n">
        <f aca="false">C11/$C$7</f>
        <v>0.289943074003795</v>
      </c>
      <c r="F11" s="305"/>
      <c r="G11" s="305"/>
      <c r="H11" s="0"/>
    </row>
    <row r="12" customFormat="false" ht="12.75" hidden="false" customHeight="false" outlineLevel="0" collapsed="false">
      <c r="B12" s="300" t="s">
        <v>241</v>
      </c>
      <c r="C12" s="272" t="n">
        <v>356</v>
      </c>
      <c r="D12" s="302" t="n">
        <f aca="false">C12/$C$7</f>
        <v>0.135104364326376</v>
      </c>
      <c r="F12" s="305"/>
      <c r="G12" s="305"/>
      <c r="H12" s="0"/>
    </row>
    <row r="13" customFormat="false" ht="12.75" hidden="false" customHeight="false" outlineLevel="0" collapsed="false">
      <c r="B13" s="300" t="s">
        <v>242</v>
      </c>
      <c r="C13" s="272" t="n">
        <v>572</v>
      </c>
      <c r="D13" s="302" t="n">
        <f aca="false">C13/$C$7</f>
        <v>0.21707779886148</v>
      </c>
      <c r="F13" s="305"/>
      <c r="G13" s="305"/>
      <c r="H13" s="0"/>
    </row>
    <row r="14" customFormat="false" ht="12.75" hidden="false" customHeight="false" outlineLevel="0" collapsed="false">
      <c r="B14" s="299" t="s">
        <v>170</v>
      </c>
      <c r="C14" s="297" t="n">
        <v>6</v>
      </c>
      <c r="D14" s="298" t="n">
        <f aca="false">C14/$C$7</f>
        <v>0.00227703984819734</v>
      </c>
      <c r="F14" s="305"/>
      <c r="G14" s="305"/>
      <c r="H14" s="0"/>
    </row>
    <row r="15" customFormat="false" ht="12.75" hidden="false" customHeight="false" outlineLevel="0" collapsed="false">
      <c r="B15" s="299" t="s">
        <v>252</v>
      </c>
      <c r="C15" s="306" t="n">
        <v>8</v>
      </c>
      <c r="D15" s="298" t="n">
        <f aca="false">C15/$C$7</f>
        <v>0.00303605313092979</v>
      </c>
      <c r="F15" s="305"/>
      <c r="G15" s="305"/>
      <c r="H15" s="0"/>
    </row>
    <row r="16" customFormat="false" ht="30.75" hidden="false" customHeight="true" outlineLevel="0" collapsed="false">
      <c r="B16" s="304" t="s">
        <v>260</v>
      </c>
      <c r="C16" s="304"/>
      <c r="D16" s="304"/>
      <c r="E16" s="49" t="s">
        <v>50</v>
      </c>
      <c r="F16" s="305"/>
      <c r="G16" s="305"/>
      <c r="H16" s="0"/>
    </row>
    <row r="17" customFormat="false" ht="12.75" hidden="false" customHeight="false" outlineLevel="0" collapsed="false">
      <c r="F17" s="305"/>
      <c r="G17" s="305"/>
      <c r="H17" s="0"/>
    </row>
    <row r="18" customFormat="false" ht="31.5" hidden="false" customHeight="true" outlineLevel="0" collapsed="false">
      <c r="F18" s="305"/>
      <c r="G18" s="305"/>
      <c r="H18" s="0"/>
    </row>
    <row r="19" customFormat="false" ht="12.75" hidden="false" customHeight="false" outlineLevel="0" collapsed="false">
      <c r="F19" s="305"/>
      <c r="G19" s="305"/>
      <c r="H19" s="0"/>
    </row>
    <row r="20" customFormat="false" ht="12.75" hidden="false" customHeight="false" outlineLevel="0" collapsed="false">
      <c r="F20" s="305"/>
      <c r="G20" s="305"/>
      <c r="H20" s="0"/>
    </row>
    <row r="21" customFormat="false" ht="12.75" hidden="false" customHeight="false" outlineLevel="0" collapsed="false">
      <c r="F21" s="305"/>
    </row>
    <row r="22" customFormat="false" ht="12.75" hidden="false" customHeight="false" outlineLevel="0" collapsed="false">
      <c r="F22" s="305"/>
    </row>
    <row r="23" customFormat="false" ht="12.75" hidden="false" customHeight="false" outlineLevel="0" collapsed="false">
      <c r="F23" s="305"/>
    </row>
    <row r="24" customFormat="false" ht="12.75" hidden="false" customHeight="false" outlineLevel="0" collapsed="false">
      <c r="F24" s="305"/>
    </row>
    <row r="25" customFormat="false" ht="12.75" hidden="false" customHeight="false" outlineLevel="0" collapsed="false">
      <c r="F25" s="305"/>
    </row>
    <row r="26" customFormat="false" ht="12.75" hidden="false" customHeight="false" outlineLevel="0" collapsed="false">
      <c r="F26" s="305"/>
    </row>
    <row r="27" customFormat="false" ht="12.75" hidden="false" customHeight="false" outlineLevel="0" collapsed="false">
      <c r="F27" s="305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84" activeCellId="0" sqref="AL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7" t="s">
        <v>264</v>
      </c>
    </row>
    <row r="2" customFormat="false" ht="12.75" hidden="false" customHeight="false" outlineLevel="0" collapsed="false">
      <c r="A2" s="307" t="s">
        <v>265</v>
      </c>
      <c r="AJ2" s="308"/>
      <c r="AK2" s="308"/>
      <c r="AL2" s="308"/>
      <c r="AM2" s="308"/>
      <c r="AN2" s="308"/>
      <c r="AO2" s="308"/>
      <c r="AP2" s="308"/>
      <c r="AQ2" s="308"/>
      <c r="AR2" s="308"/>
    </row>
    <row r="3" customFormat="false" ht="15.75" hidden="false" customHeight="false" outlineLevel="0" collapsed="false">
      <c r="A3" s="309" t="s">
        <v>266</v>
      </c>
      <c r="B3" s="309"/>
      <c r="C3" s="309"/>
      <c r="D3" s="309"/>
      <c r="E3" s="309"/>
      <c r="F3" s="309"/>
      <c r="G3" s="309"/>
      <c r="H3" s="309"/>
      <c r="J3" s="310" t="s">
        <v>267</v>
      </c>
      <c r="K3" s="309"/>
      <c r="L3" s="309"/>
      <c r="M3" s="309"/>
      <c r="N3" s="309"/>
      <c r="O3" s="309"/>
      <c r="P3" s="309"/>
      <c r="Q3" s="309"/>
      <c r="S3" s="310" t="s">
        <v>268</v>
      </c>
      <c r="T3" s="309"/>
      <c r="U3" s="309"/>
      <c r="V3" s="309"/>
      <c r="W3" s="309"/>
      <c r="X3" s="309"/>
      <c r="Y3" s="309"/>
      <c r="AA3" s="309" t="s">
        <v>269</v>
      </c>
      <c r="AB3" s="309"/>
      <c r="AC3" s="309"/>
      <c r="AD3" s="309"/>
      <c r="AE3" s="309"/>
      <c r="AF3" s="309"/>
      <c r="AG3" s="309"/>
      <c r="AH3" s="309"/>
      <c r="AJ3" s="308"/>
      <c r="AK3" s="309" t="s">
        <v>270</v>
      </c>
      <c r="AL3" s="309"/>
      <c r="AM3" s="309"/>
      <c r="AN3" s="309"/>
      <c r="AO3" s="309"/>
      <c r="AP3" s="309"/>
      <c r="AQ3" s="309"/>
      <c r="AR3" s="309"/>
    </row>
    <row r="4" customFormat="false" ht="18.75" hidden="false" customHeight="false" outlineLevel="0" collapsed="false">
      <c r="A4" s="308"/>
      <c r="B4" s="308"/>
      <c r="C4" s="308"/>
      <c r="D4" s="308"/>
      <c r="E4" s="308" t="s">
        <v>271</v>
      </c>
      <c r="F4" s="308" t="s">
        <v>271</v>
      </c>
      <c r="G4" s="308"/>
      <c r="H4" s="308"/>
      <c r="J4" s="308"/>
      <c r="K4" s="308"/>
      <c r="L4" s="308"/>
      <c r="M4" s="308"/>
      <c r="N4" s="308" t="s">
        <v>271</v>
      </c>
      <c r="O4" s="308" t="s">
        <v>271</v>
      </c>
      <c r="P4" s="308"/>
      <c r="Q4" s="308"/>
      <c r="S4" s="308"/>
      <c r="T4" s="308"/>
      <c r="U4" s="308"/>
      <c r="V4" s="308" t="s">
        <v>271</v>
      </c>
      <c r="W4" s="308" t="s">
        <v>271</v>
      </c>
      <c r="X4" s="308"/>
      <c r="Y4" s="308"/>
      <c r="AA4" s="308"/>
      <c r="AB4" s="308"/>
      <c r="AC4" s="308"/>
      <c r="AD4" s="308"/>
      <c r="AE4" s="308" t="s">
        <v>271</v>
      </c>
      <c r="AF4" s="308" t="s">
        <v>271</v>
      </c>
      <c r="AG4" s="308"/>
      <c r="AH4" s="308"/>
      <c r="AJ4" s="308"/>
      <c r="AK4" s="311"/>
      <c r="AL4" s="311"/>
      <c r="AM4" s="311"/>
      <c r="AN4" s="312"/>
      <c r="AO4" s="313"/>
      <c r="AP4" s="314"/>
      <c r="AQ4" s="311"/>
      <c r="AR4" s="311"/>
    </row>
    <row r="5" customFormat="false" ht="16.5" hidden="false" customHeight="false" outlineLevel="0" collapsed="false">
      <c r="A5" s="315" t="s">
        <v>272</v>
      </c>
      <c r="B5" s="315"/>
      <c r="C5" s="315"/>
      <c r="D5" s="315"/>
      <c r="E5" s="315"/>
      <c r="F5" s="315"/>
      <c r="G5" s="315"/>
      <c r="H5" s="315"/>
      <c r="J5" s="316" t="s">
        <v>272</v>
      </c>
      <c r="K5" s="315"/>
      <c r="L5" s="315"/>
      <c r="M5" s="315"/>
      <c r="N5" s="315"/>
      <c r="O5" s="315"/>
      <c r="P5" s="315"/>
      <c r="Q5" s="315"/>
      <c r="S5" s="316" t="s">
        <v>272</v>
      </c>
      <c r="T5" s="315"/>
      <c r="U5" s="315"/>
      <c r="V5" s="315"/>
      <c r="W5" s="315"/>
      <c r="X5" s="315"/>
      <c r="Y5" s="315"/>
      <c r="AA5" s="315" t="s">
        <v>272</v>
      </c>
      <c r="AB5" s="315"/>
      <c r="AC5" s="315"/>
      <c r="AD5" s="315"/>
      <c r="AE5" s="315"/>
      <c r="AF5" s="315"/>
      <c r="AG5" s="315"/>
      <c r="AH5" s="315"/>
      <c r="AJ5" s="308"/>
      <c r="AK5" s="317" t="s">
        <v>272</v>
      </c>
      <c r="AL5" s="317"/>
      <c r="AM5" s="317"/>
      <c r="AN5" s="317"/>
      <c r="AO5" s="317"/>
      <c r="AP5" s="317"/>
      <c r="AQ5" s="317"/>
      <c r="AR5" s="317"/>
    </row>
    <row r="6" customFormat="false" ht="13.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J6" s="308"/>
      <c r="K6" s="308"/>
      <c r="L6" s="308"/>
      <c r="M6" s="308"/>
      <c r="N6" s="308"/>
      <c r="O6" s="308"/>
      <c r="P6" s="308"/>
      <c r="Q6" s="308"/>
      <c r="S6" s="308"/>
      <c r="T6" s="308"/>
      <c r="U6" s="308"/>
      <c r="V6" s="308"/>
      <c r="W6" s="308"/>
      <c r="X6" s="308"/>
      <c r="Y6" s="308"/>
      <c r="AA6" s="308"/>
      <c r="AB6" s="308"/>
      <c r="AC6" s="308"/>
      <c r="AD6" s="308"/>
      <c r="AE6" s="308"/>
      <c r="AF6" s="308"/>
      <c r="AG6" s="308"/>
      <c r="AH6" s="308"/>
      <c r="AJ6" s="308"/>
      <c r="AK6" s="308"/>
      <c r="AL6" s="308"/>
      <c r="AM6" s="308"/>
      <c r="AN6" s="308"/>
      <c r="AO6" s="308"/>
      <c r="AP6" s="308"/>
      <c r="AQ6" s="318"/>
      <c r="AR6" s="319"/>
    </row>
    <row r="7" customFormat="false" ht="15.75" hidden="false" customHeight="true" outlineLevel="0" collapsed="false">
      <c r="A7" s="308"/>
      <c r="B7" s="320" t="s">
        <v>273</v>
      </c>
      <c r="C7" s="320"/>
      <c r="D7" s="320"/>
      <c r="E7" s="320"/>
      <c r="F7" s="320"/>
      <c r="G7" s="321" t="s">
        <v>274</v>
      </c>
      <c r="H7" s="322" t="s">
        <v>40</v>
      </c>
      <c r="J7" s="308"/>
      <c r="K7" s="320" t="s">
        <v>273</v>
      </c>
      <c r="L7" s="320"/>
      <c r="M7" s="320"/>
      <c r="N7" s="320"/>
      <c r="O7" s="320"/>
      <c r="P7" s="321" t="s">
        <v>274</v>
      </c>
      <c r="Q7" s="322" t="s">
        <v>40</v>
      </c>
      <c r="S7" s="308"/>
      <c r="T7" s="320" t="s">
        <v>273</v>
      </c>
      <c r="U7" s="320"/>
      <c r="V7" s="320"/>
      <c r="W7" s="320"/>
      <c r="X7" s="321" t="s">
        <v>274</v>
      </c>
      <c r="Y7" s="322" t="s">
        <v>40</v>
      </c>
      <c r="AA7" s="308"/>
      <c r="AB7" s="320" t="s">
        <v>273</v>
      </c>
      <c r="AC7" s="320"/>
      <c r="AD7" s="320"/>
      <c r="AE7" s="320"/>
      <c r="AF7" s="320"/>
      <c r="AG7" s="321" t="s">
        <v>274</v>
      </c>
      <c r="AH7" s="322" t="s">
        <v>40</v>
      </c>
      <c r="AJ7" s="308"/>
      <c r="AK7" s="323" t="s">
        <v>273</v>
      </c>
      <c r="AL7" s="323"/>
      <c r="AM7" s="323"/>
      <c r="AN7" s="323"/>
      <c r="AO7" s="323"/>
      <c r="AP7" s="323"/>
      <c r="AQ7" s="324" t="s">
        <v>274</v>
      </c>
      <c r="AR7" s="325" t="s">
        <v>40</v>
      </c>
    </row>
    <row r="8" customFormat="false" ht="15.75" hidden="false" customHeight="false" outlineLevel="0" collapsed="false">
      <c r="A8" s="308"/>
      <c r="B8" s="326" t="s">
        <v>275</v>
      </c>
      <c r="C8" s="326" t="s">
        <v>276</v>
      </c>
      <c r="D8" s="326" t="s">
        <v>277</v>
      </c>
      <c r="E8" s="326" t="s">
        <v>278</v>
      </c>
      <c r="F8" s="322" t="s">
        <v>40</v>
      </c>
      <c r="G8" s="321" t="s">
        <v>243</v>
      </c>
      <c r="H8" s="322" t="s">
        <v>279</v>
      </c>
      <c r="J8" s="308"/>
      <c r="K8" s="326" t="s">
        <v>275</v>
      </c>
      <c r="L8" s="326" t="s">
        <v>276</v>
      </c>
      <c r="M8" s="326" t="s">
        <v>277</v>
      </c>
      <c r="N8" s="326" t="s">
        <v>278</v>
      </c>
      <c r="O8" s="322" t="s">
        <v>40</v>
      </c>
      <c r="P8" s="321" t="s">
        <v>243</v>
      </c>
      <c r="Q8" s="322" t="s">
        <v>279</v>
      </c>
      <c r="S8" s="308"/>
      <c r="T8" s="327" t="s">
        <v>280</v>
      </c>
      <c r="U8" s="326" t="s">
        <v>277</v>
      </c>
      <c r="V8" s="326" t="s">
        <v>278</v>
      </c>
      <c r="W8" s="322" t="s">
        <v>40</v>
      </c>
      <c r="X8" s="321" t="s">
        <v>243</v>
      </c>
      <c r="Y8" s="322" t="s">
        <v>279</v>
      </c>
      <c r="AA8" s="308"/>
      <c r="AB8" s="326" t="s">
        <v>281</v>
      </c>
      <c r="AC8" s="326" t="s">
        <v>57</v>
      </c>
      <c r="AD8" s="326" t="s">
        <v>58</v>
      </c>
      <c r="AE8" s="326" t="s">
        <v>59</v>
      </c>
      <c r="AF8" s="322" t="s">
        <v>40</v>
      </c>
      <c r="AG8" s="321" t="s">
        <v>243</v>
      </c>
      <c r="AH8" s="322" t="s">
        <v>279</v>
      </c>
      <c r="AJ8" s="308"/>
      <c r="AK8" s="328" t="s">
        <v>275</v>
      </c>
      <c r="AL8" s="328" t="s">
        <v>276</v>
      </c>
      <c r="AM8" s="328" t="s">
        <v>277</v>
      </c>
      <c r="AN8" s="328" t="s">
        <v>282</v>
      </c>
      <c r="AO8" s="328" t="s">
        <v>283</v>
      </c>
      <c r="AP8" s="329" t="s">
        <v>40</v>
      </c>
      <c r="AQ8" s="330" t="s">
        <v>243</v>
      </c>
      <c r="AR8" s="331" t="s">
        <v>279</v>
      </c>
    </row>
    <row r="9" customFormat="false" ht="12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J9" s="308"/>
      <c r="K9" s="308"/>
      <c r="L9" s="308"/>
      <c r="M9" s="308"/>
      <c r="N9" s="308"/>
      <c r="O9" s="308"/>
      <c r="P9" s="308"/>
      <c r="Q9" s="308"/>
      <c r="S9" s="308"/>
      <c r="T9" s="308"/>
      <c r="U9" s="308"/>
      <c r="V9" s="308"/>
      <c r="W9" s="308"/>
      <c r="X9" s="308"/>
      <c r="Y9" s="308"/>
      <c r="AA9" s="308"/>
      <c r="AB9" s="308"/>
      <c r="AC9" s="308"/>
      <c r="AD9" s="308"/>
      <c r="AE9" s="308"/>
      <c r="AF9" s="308"/>
      <c r="AG9" s="308"/>
      <c r="AH9" s="308"/>
      <c r="AJ9" s="308"/>
    </row>
    <row r="10" customFormat="false" ht="14.25" hidden="false" customHeight="false" outlineLevel="0" collapsed="false">
      <c r="A10" s="332" t="s">
        <v>135</v>
      </c>
      <c r="B10" s="333" t="n">
        <v>13656</v>
      </c>
      <c r="C10" s="333" t="n">
        <v>60628</v>
      </c>
      <c r="D10" s="333" t="n">
        <v>15007</v>
      </c>
      <c r="E10" s="308" t="n">
        <v>229</v>
      </c>
      <c r="F10" s="334" t="n">
        <v>89520</v>
      </c>
      <c r="G10" s="333" t="n">
        <v>17770</v>
      </c>
      <c r="H10" s="334" t="n">
        <v>107290</v>
      </c>
      <c r="J10" s="332" t="s">
        <v>135</v>
      </c>
      <c r="K10" s="333" t="n">
        <v>12463</v>
      </c>
      <c r="L10" s="333" t="n">
        <v>17182</v>
      </c>
      <c r="M10" s="333" t="n">
        <v>5723</v>
      </c>
      <c r="N10" s="308" t="n">
        <v>2085</v>
      </c>
      <c r="O10" s="334" t="n">
        <v>37453</v>
      </c>
      <c r="P10" s="333" t="n">
        <v>25826</v>
      </c>
      <c r="Q10" s="334" t="n">
        <v>63279</v>
      </c>
      <c r="S10" s="332" t="s">
        <v>135</v>
      </c>
      <c r="T10" s="335" t="n">
        <v>91444</v>
      </c>
      <c r="U10" s="333" t="n">
        <v>25541</v>
      </c>
      <c r="V10" s="308" t="n">
        <v>4050</v>
      </c>
      <c r="W10" s="334" t="n">
        <v>121035</v>
      </c>
      <c r="X10" s="333" t="n">
        <v>56345</v>
      </c>
      <c r="Y10" s="334" t="n">
        <v>177380</v>
      </c>
      <c r="AA10" s="332" t="s">
        <v>135</v>
      </c>
      <c r="AB10" s="333" t="n">
        <v>23839</v>
      </c>
      <c r="AC10" s="333" t="n">
        <v>17039</v>
      </c>
      <c r="AD10" s="333" t="n">
        <v>20670</v>
      </c>
      <c r="AE10" s="308" t="n">
        <v>5501</v>
      </c>
      <c r="AF10" s="334" t="n">
        <v>67049</v>
      </c>
      <c r="AG10" s="333" t="n">
        <v>0</v>
      </c>
      <c r="AH10" s="334" t="n">
        <v>67049</v>
      </c>
      <c r="AJ10" s="336" t="s">
        <v>284</v>
      </c>
      <c r="AK10" s="337" t="n">
        <v>50290</v>
      </c>
      <c r="AL10" s="337" t="n">
        <v>205716</v>
      </c>
      <c r="AM10" s="337" t="n">
        <v>87571</v>
      </c>
      <c r="AN10" s="337" t="n">
        <v>32628</v>
      </c>
      <c r="AO10" s="337" t="n">
        <v>9840</v>
      </c>
      <c r="AP10" s="337" t="n">
        <v>386045</v>
      </c>
      <c r="AQ10" s="337" t="n">
        <v>114870</v>
      </c>
      <c r="AR10" s="337" t="n">
        <v>500915</v>
      </c>
    </row>
    <row r="11" customFormat="false" ht="14.25" hidden="false" customHeight="false" outlineLevel="0" collapsed="false">
      <c r="A11" s="332" t="s">
        <v>136</v>
      </c>
      <c r="B11" s="333" t="n">
        <v>1848</v>
      </c>
      <c r="C11" s="333" t="n">
        <v>11481</v>
      </c>
      <c r="D11" s="333" t="n">
        <v>3701</v>
      </c>
      <c r="E11" s="308" t="n">
        <v>111</v>
      </c>
      <c r="F11" s="334" t="n">
        <v>17141</v>
      </c>
      <c r="G11" s="333" t="n">
        <v>10080</v>
      </c>
      <c r="H11" s="334" t="n">
        <v>27221</v>
      </c>
      <c r="J11" s="332" t="s">
        <v>136</v>
      </c>
      <c r="K11" s="333" t="n">
        <v>210</v>
      </c>
      <c r="L11" s="333" t="n">
        <v>5899</v>
      </c>
      <c r="M11" s="333" t="n">
        <v>2656</v>
      </c>
      <c r="N11" s="308" t="n">
        <v>189</v>
      </c>
      <c r="O11" s="334" t="n">
        <v>8954</v>
      </c>
      <c r="P11" s="333" t="n">
        <v>17933</v>
      </c>
      <c r="Q11" s="334" t="n">
        <v>26887</v>
      </c>
      <c r="S11" s="332" t="s">
        <v>136</v>
      </c>
      <c r="T11" s="335" t="n">
        <v>680</v>
      </c>
      <c r="U11" s="333" t="n">
        <v>298</v>
      </c>
      <c r="V11" s="308" t="n">
        <v>15</v>
      </c>
      <c r="W11" s="334" t="n">
        <v>993</v>
      </c>
      <c r="X11" s="333" t="n">
        <v>500</v>
      </c>
      <c r="Y11" s="334" t="n">
        <v>1493</v>
      </c>
      <c r="AA11" s="332" t="s">
        <v>136</v>
      </c>
      <c r="AB11" s="333" t="n">
        <v>41</v>
      </c>
      <c r="AC11" s="333" t="n">
        <v>67</v>
      </c>
      <c r="AD11" s="333" t="n">
        <v>138</v>
      </c>
      <c r="AE11" s="308" t="n">
        <v>44</v>
      </c>
      <c r="AF11" s="334" t="n">
        <v>290</v>
      </c>
      <c r="AG11" s="333" t="n">
        <v>0</v>
      </c>
      <c r="AH11" s="334" t="n">
        <v>290</v>
      </c>
      <c r="AJ11" s="336" t="s">
        <v>285</v>
      </c>
      <c r="AK11" s="337" t="n">
        <v>2421</v>
      </c>
      <c r="AL11" s="337" t="n">
        <v>18392</v>
      </c>
      <c r="AM11" s="337" t="n">
        <v>7226</v>
      </c>
      <c r="AN11" s="337" t="n">
        <v>777</v>
      </c>
      <c r="AO11" s="337" t="n">
        <v>405</v>
      </c>
      <c r="AP11" s="337" t="n">
        <v>29221</v>
      </c>
      <c r="AQ11" s="337" t="n">
        <v>29837</v>
      </c>
      <c r="AR11" s="337" t="n">
        <v>59058</v>
      </c>
    </row>
    <row r="12" customFormat="false" ht="14.25" hidden="false" customHeight="false" outlineLevel="0" collapsed="false">
      <c r="A12" s="332" t="s">
        <v>137</v>
      </c>
      <c r="B12" s="333" t="n">
        <v>4246</v>
      </c>
      <c r="C12" s="333" t="n">
        <v>15787</v>
      </c>
      <c r="D12" s="333" t="n">
        <v>2395</v>
      </c>
      <c r="E12" s="308" t="n">
        <v>61</v>
      </c>
      <c r="F12" s="334" t="n">
        <v>22489</v>
      </c>
      <c r="G12" s="333" t="n">
        <v>3808</v>
      </c>
      <c r="H12" s="334" t="n">
        <v>26297</v>
      </c>
      <c r="J12" s="332" t="s">
        <v>137</v>
      </c>
      <c r="K12" s="333" t="n">
        <v>926</v>
      </c>
      <c r="L12" s="333" t="n">
        <v>10022</v>
      </c>
      <c r="M12" s="333" t="n">
        <v>2353</v>
      </c>
      <c r="N12" s="308" t="n">
        <v>108</v>
      </c>
      <c r="O12" s="334" t="n">
        <v>13409</v>
      </c>
      <c r="P12" s="333" t="n">
        <v>3876</v>
      </c>
      <c r="Q12" s="334" t="n">
        <v>17285</v>
      </c>
      <c r="S12" s="332" t="s">
        <v>137</v>
      </c>
      <c r="T12" s="335" t="n">
        <v>547</v>
      </c>
      <c r="U12" s="333" t="n">
        <v>87</v>
      </c>
      <c r="V12" s="308" t="n">
        <v>16</v>
      </c>
      <c r="W12" s="334" t="n">
        <v>650</v>
      </c>
      <c r="X12" s="333" t="n">
        <v>221</v>
      </c>
      <c r="Y12" s="334" t="n">
        <v>871</v>
      </c>
      <c r="AA12" s="332" t="s">
        <v>137</v>
      </c>
      <c r="AB12" s="333" t="n">
        <v>31</v>
      </c>
      <c r="AC12" s="333" t="n">
        <v>52</v>
      </c>
      <c r="AD12" s="333" t="n">
        <v>64</v>
      </c>
      <c r="AE12" s="308" t="n">
        <v>48</v>
      </c>
      <c r="AF12" s="334" t="n">
        <v>195</v>
      </c>
      <c r="AG12" s="333" t="n">
        <v>0</v>
      </c>
      <c r="AH12" s="334" t="n">
        <v>195</v>
      </c>
      <c r="AJ12" s="336" t="s">
        <v>286</v>
      </c>
      <c r="AK12" s="337" t="n">
        <v>5769</v>
      </c>
      <c r="AL12" s="337" t="n">
        <v>26386</v>
      </c>
      <c r="AM12" s="337" t="n">
        <v>4995</v>
      </c>
      <c r="AN12" s="337" t="n">
        <v>315</v>
      </c>
      <c r="AO12" s="337" t="n">
        <v>284</v>
      </c>
      <c r="AP12" s="337" t="n">
        <v>37749</v>
      </c>
      <c r="AQ12" s="337" t="n">
        <v>8739</v>
      </c>
      <c r="AR12" s="337" t="n">
        <v>46488</v>
      </c>
    </row>
    <row r="13" customFormat="false" ht="14.25" hidden="false" customHeight="false" outlineLevel="0" collapsed="false">
      <c r="A13" s="332" t="s">
        <v>138</v>
      </c>
      <c r="B13" s="333" t="n">
        <v>13658</v>
      </c>
      <c r="C13" s="333" t="n">
        <v>61531</v>
      </c>
      <c r="D13" s="333" t="n">
        <v>16119</v>
      </c>
      <c r="E13" s="308" t="n">
        <v>84</v>
      </c>
      <c r="F13" s="334" t="n">
        <v>91392</v>
      </c>
      <c r="G13" s="333" t="n">
        <v>20138</v>
      </c>
      <c r="H13" s="334" t="n">
        <v>111530</v>
      </c>
      <c r="J13" s="332" t="s">
        <v>138</v>
      </c>
      <c r="K13" s="333" t="n">
        <v>3004</v>
      </c>
      <c r="L13" s="333" t="n">
        <v>15379</v>
      </c>
      <c r="M13" s="333" t="n">
        <v>8757</v>
      </c>
      <c r="N13" s="308" t="n">
        <v>727</v>
      </c>
      <c r="O13" s="334" t="n">
        <v>27867</v>
      </c>
      <c r="P13" s="333" t="n">
        <v>12144</v>
      </c>
      <c r="Q13" s="334" t="n">
        <v>40011</v>
      </c>
      <c r="S13" s="332" t="s">
        <v>138</v>
      </c>
      <c r="T13" s="335" t="n">
        <v>51478</v>
      </c>
      <c r="U13" s="333" t="n">
        <v>11832</v>
      </c>
      <c r="V13" s="308" t="n">
        <v>1594</v>
      </c>
      <c r="W13" s="334" t="n">
        <v>64904</v>
      </c>
      <c r="X13" s="333" t="n">
        <v>16107</v>
      </c>
      <c r="Y13" s="334" t="n">
        <v>81011</v>
      </c>
      <c r="AA13" s="332" t="s">
        <v>138</v>
      </c>
      <c r="AB13" s="333" t="n">
        <v>188</v>
      </c>
      <c r="AC13" s="333" t="n">
        <v>301</v>
      </c>
      <c r="AD13" s="333" t="n">
        <v>670</v>
      </c>
      <c r="AE13" s="308" t="n">
        <v>430</v>
      </c>
      <c r="AF13" s="334" t="n">
        <v>1589</v>
      </c>
      <c r="AG13" s="333" t="n">
        <v>0</v>
      </c>
      <c r="AH13" s="334" t="n">
        <v>1589</v>
      </c>
      <c r="AJ13" s="336" t="s">
        <v>287</v>
      </c>
      <c r="AK13" s="337" t="n">
        <v>22255</v>
      </c>
      <c r="AL13" s="337" t="n">
        <v>140439</v>
      </c>
      <c r="AM13" s="337" t="n">
        <v>49395</v>
      </c>
      <c r="AN13" s="337" t="n">
        <v>4772</v>
      </c>
      <c r="AO13" s="337" t="n">
        <v>3891</v>
      </c>
      <c r="AP13" s="337" t="n">
        <v>220752</v>
      </c>
      <c r="AQ13" s="337" t="n">
        <v>76194</v>
      </c>
      <c r="AR13" s="337" t="n">
        <v>296946</v>
      </c>
    </row>
    <row r="14" customFormat="false" ht="14.25" hidden="false" customHeight="false" outlineLevel="0" collapsed="false">
      <c r="A14" s="332" t="s">
        <v>139</v>
      </c>
      <c r="B14" s="333" t="n">
        <v>1421</v>
      </c>
      <c r="C14" s="333" t="n">
        <v>7321</v>
      </c>
      <c r="D14" s="333" t="n">
        <v>2489</v>
      </c>
      <c r="E14" s="308" t="n">
        <v>280</v>
      </c>
      <c r="F14" s="334" t="n">
        <v>11511</v>
      </c>
      <c r="G14" s="333" t="n">
        <v>7450</v>
      </c>
      <c r="H14" s="334" t="n">
        <v>18961</v>
      </c>
      <c r="J14" s="332" t="s">
        <v>139</v>
      </c>
      <c r="K14" s="333" t="n">
        <v>803</v>
      </c>
      <c r="L14" s="333" t="n">
        <v>2957</v>
      </c>
      <c r="M14" s="333" t="n">
        <v>3424</v>
      </c>
      <c r="N14" s="308" t="n">
        <v>1422</v>
      </c>
      <c r="O14" s="334" t="n">
        <v>8606</v>
      </c>
      <c r="P14" s="333" t="n">
        <v>3734</v>
      </c>
      <c r="Q14" s="334" t="n">
        <v>12340</v>
      </c>
      <c r="S14" s="332" t="s">
        <v>139</v>
      </c>
      <c r="T14" s="335" t="n">
        <v>4253</v>
      </c>
      <c r="U14" s="333" t="n">
        <v>989</v>
      </c>
      <c r="V14" s="308" t="n">
        <v>96</v>
      </c>
      <c r="W14" s="334" t="n">
        <v>5338</v>
      </c>
      <c r="X14" s="333" t="n">
        <v>1067</v>
      </c>
      <c r="Y14" s="334" t="n">
        <v>6405</v>
      </c>
      <c r="AA14" s="332" t="s">
        <v>139</v>
      </c>
      <c r="AB14" s="333" t="n">
        <v>132</v>
      </c>
      <c r="AC14" s="333" t="n">
        <v>288</v>
      </c>
      <c r="AD14" s="333" t="n">
        <v>297</v>
      </c>
      <c r="AE14" s="308" t="n">
        <v>343</v>
      </c>
      <c r="AF14" s="334" t="n">
        <v>1060</v>
      </c>
      <c r="AG14" s="333" t="n">
        <v>0</v>
      </c>
      <c r="AH14" s="334" t="n">
        <v>1060</v>
      </c>
      <c r="AJ14" s="336" t="s">
        <v>288</v>
      </c>
      <c r="AK14" s="337" t="n">
        <v>2639</v>
      </c>
      <c r="AL14" s="337" t="n">
        <v>20058</v>
      </c>
      <c r="AM14" s="337" t="n">
        <v>9683</v>
      </c>
      <c r="AN14" s="337" t="n">
        <v>2853</v>
      </c>
      <c r="AO14" s="337" t="n">
        <v>1551</v>
      </c>
      <c r="AP14" s="337" t="n">
        <v>36784</v>
      </c>
      <c r="AQ14" s="337" t="n">
        <v>14820</v>
      </c>
      <c r="AR14" s="337" t="n">
        <v>51604</v>
      </c>
    </row>
    <row r="15" customFormat="false" ht="14.25" hidden="false" customHeight="false" outlineLevel="0" collapsed="false">
      <c r="A15" s="332" t="s">
        <v>140</v>
      </c>
      <c r="B15" s="333" t="n">
        <v>25494</v>
      </c>
      <c r="C15" s="333" t="n">
        <v>88674</v>
      </c>
      <c r="D15" s="333" t="n">
        <v>29478</v>
      </c>
      <c r="E15" s="308" t="n">
        <v>5096</v>
      </c>
      <c r="F15" s="334" t="n">
        <v>148742</v>
      </c>
      <c r="G15" s="333" t="n">
        <v>154320</v>
      </c>
      <c r="H15" s="334" t="n">
        <v>303062</v>
      </c>
      <c r="J15" s="332" t="s">
        <v>140</v>
      </c>
      <c r="K15" s="333" t="n">
        <v>11868</v>
      </c>
      <c r="L15" s="333" t="n">
        <v>57810</v>
      </c>
      <c r="M15" s="333" t="n">
        <v>34033</v>
      </c>
      <c r="N15" s="308" t="n">
        <v>1039</v>
      </c>
      <c r="O15" s="334" t="n">
        <v>104750</v>
      </c>
      <c r="P15" s="333" t="n">
        <v>162998</v>
      </c>
      <c r="Q15" s="334" t="n">
        <v>267748</v>
      </c>
      <c r="S15" s="332" t="s">
        <v>140</v>
      </c>
      <c r="T15" s="335" t="n">
        <v>22141</v>
      </c>
      <c r="U15" s="333" t="n">
        <v>4006</v>
      </c>
      <c r="V15" s="308" t="n">
        <v>973</v>
      </c>
      <c r="W15" s="334" t="n">
        <v>27120</v>
      </c>
      <c r="X15" s="333" t="n">
        <v>7896</v>
      </c>
      <c r="Y15" s="334" t="n">
        <v>35016</v>
      </c>
      <c r="AA15" s="332" t="s">
        <v>140</v>
      </c>
      <c r="AB15" s="333" t="n">
        <v>505</v>
      </c>
      <c r="AC15" s="333" t="n">
        <v>397</v>
      </c>
      <c r="AD15" s="333" t="n">
        <v>510</v>
      </c>
      <c r="AE15" s="308" t="n">
        <v>135</v>
      </c>
      <c r="AF15" s="334" t="n">
        <v>1547</v>
      </c>
      <c r="AG15" s="333" t="n">
        <v>0</v>
      </c>
      <c r="AH15" s="334" t="n">
        <v>1547</v>
      </c>
      <c r="AJ15" s="336" t="s">
        <v>289</v>
      </c>
      <c r="AK15" s="337" t="n">
        <v>43765</v>
      </c>
      <c r="AL15" s="337" t="n">
        <v>191494</v>
      </c>
      <c r="AM15" s="337" t="n">
        <v>75757</v>
      </c>
      <c r="AN15" s="337" t="n">
        <v>4424</v>
      </c>
      <c r="AO15" s="337" t="n">
        <v>6868</v>
      </c>
      <c r="AP15" s="337" t="n">
        <v>322308</v>
      </c>
      <c r="AQ15" s="337" t="n">
        <v>402200</v>
      </c>
      <c r="AR15" s="337" t="n">
        <v>724508</v>
      </c>
    </row>
    <row r="16" customFormat="false" ht="14.25" hidden="false" customHeight="false" outlineLevel="0" collapsed="false">
      <c r="A16" s="332" t="s">
        <v>141</v>
      </c>
      <c r="B16" s="333" t="n">
        <v>1229</v>
      </c>
      <c r="C16" s="333" t="n">
        <v>739</v>
      </c>
      <c r="D16" s="333" t="n">
        <v>190</v>
      </c>
      <c r="E16" s="308" t="n">
        <v>10</v>
      </c>
      <c r="F16" s="334" t="n">
        <v>2168</v>
      </c>
      <c r="G16" s="333" t="n">
        <v>4555</v>
      </c>
      <c r="H16" s="334" t="n">
        <v>6723</v>
      </c>
      <c r="J16" s="332" t="s">
        <v>141</v>
      </c>
      <c r="K16" s="333" t="n">
        <v>180</v>
      </c>
      <c r="L16" s="333" t="n">
        <v>2509</v>
      </c>
      <c r="M16" s="333" t="n">
        <v>535</v>
      </c>
      <c r="N16" s="308" t="n">
        <v>88</v>
      </c>
      <c r="O16" s="334" t="n">
        <v>3312</v>
      </c>
      <c r="P16" s="333" t="n">
        <v>8319</v>
      </c>
      <c r="Q16" s="334" t="n">
        <v>11631</v>
      </c>
      <c r="S16" s="332" t="s">
        <v>141</v>
      </c>
      <c r="T16" s="335" t="n">
        <v>734</v>
      </c>
      <c r="U16" s="333" t="n">
        <v>259</v>
      </c>
      <c r="V16" s="308" t="n">
        <v>52</v>
      </c>
      <c r="W16" s="334" t="n">
        <v>1045</v>
      </c>
      <c r="X16" s="333" t="n">
        <v>802</v>
      </c>
      <c r="Y16" s="334" t="n">
        <v>1847</v>
      </c>
      <c r="AA16" s="332" t="s">
        <v>141</v>
      </c>
      <c r="AB16" s="333" t="n">
        <v>84</v>
      </c>
      <c r="AC16" s="333" t="n">
        <v>80</v>
      </c>
      <c r="AD16" s="333" t="n">
        <v>141</v>
      </c>
      <c r="AE16" s="308" t="n">
        <v>51</v>
      </c>
      <c r="AF16" s="334" t="n">
        <v>356</v>
      </c>
      <c r="AG16" s="333" t="n">
        <v>0</v>
      </c>
      <c r="AH16" s="334" t="n">
        <v>356</v>
      </c>
      <c r="AJ16" s="336" t="s">
        <v>290</v>
      </c>
      <c r="AK16" s="337" t="n">
        <v>1693</v>
      </c>
      <c r="AL16" s="337" t="n">
        <v>4327</v>
      </c>
      <c r="AM16" s="337" t="n">
        <v>1327</v>
      </c>
      <c r="AN16" s="337" t="n">
        <v>357</v>
      </c>
      <c r="AO16" s="337" t="n">
        <v>205</v>
      </c>
      <c r="AP16" s="337" t="n">
        <v>7909</v>
      </c>
      <c r="AQ16" s="337" t="n">
        <v>14679</v>
      </c>
      <c r="AR16" s="337" t="n">
        <v>22588</v>
      </c>
    </row>
    <row r="17" customFormat="false" ht="14.25" hidden="false" customHeight="false" outlineLevel="0" collapsed="false">
      <c r="A17" s="332" t="s">
        <v>142</v>
      </c>
      <c r="B17" s="333" t="n">
        <v>1915</v>
      </c>
      <c r="C17" s="333" t="n">
        <v>14955</v>
      </c>
      <c r="D17" s="333" t="n">
        <v>2594</v>
      </c>
      <c r="E17" s="308" t="n">
        <v>38</v>
      </c>
      <c r="F17" s="334" t="n">
        <v>19502</v>
      </c>
      <c r="G17" s="333" t="n">
        <v>3742</v>
      </c>
      <c r="H17" s="334" t="n">
        <v>23244</v>
      </c>
      <c r="J17" s="332" t="s">
        <v>142</v>
      </c>
      <c r="K17" s="333" t="n">
        <v>2249</v>
      </c>
      <c r="L17" s="333" t="n">
        <v>9604</v>
      </c>
      <c r="M17" s="333" t="n">
        <v>3967</v>
      </c>
      <c r="N17" s="308" t="n">
        <v>337</v>
      </c>
      <c r="O17" s="334" t="n">
        <v>16157</v>
      </c>
      <c r="P17" s="333" t="n">
        <v>2812</v>
      </c>
      <c r="Q17" s="334" t="n">
        <v>18969</v>
      </c>
      <c r="S17" s="332" t="s">
        <v>142</v>
      </c>
      <c r="T17" s="335" t="n">
        <v>1039</v>
      </c>
      <c r="U17" s="333" t="n">
        <v>317</v>
      </c>
      <c r="V17" s="308" t="n">
        <v>79</v>
      </c>
      <c r="W17" s="334" t="n">
        <v>1435</v>
      </c>
      <c r="X17" s="333" t="n">
        <v>928</v>
      </c>
      <c r="Y17" s="334" t="n">
        <v>2363</v>
      </c>
      <c r="AA17" s="332" t="s">
        <v>142</v>
      </c>
      <c r="AB17" s="333" t="n">
        <v>120</v>
      </c>
      <c r="AC17" s="333" t="n">
        <v>296</v>
      </c>
      <c r="AD17" s="333" t="n">
        <v>468</v>
      </c>
      <c r="AE17" s="308" t="n">
        <v>279</v>
      </c>
      <c r="AF17" s="334" t="n">
        <v>1163</v>
      </c>
      <c r="AG17" s="333" t="n">
        <v>0</v>
      </c>
      <c r="AH17" s="334" t="n">
        <v>1163</v>
      </c>
      <c r="AJ17" s="336" t="s">
        <v>291</v>
      </c>
      <c r="AK17" s="337" t="n">
        <v>4844</v>
      </c>
      <c r="AL17" s="337" t="n">
        <v>25465</v>
      </c>
      <c r="AM17" s="337" t="n">
        <v>7847</v>
      </c>
      <c r="AN17" s="337" t="n">
        <v>1177</v>
      </c>
      <c r="AO17" s="337" t="n">
        <v>727</v>
      </c>
      <c r="AP17" s="337" t="n">
        <v>40060</v>
      </c>
      <c r="AQ17" s="337" t="n">
        <v>9228</v>
      </c>
      <c r="AR17" s="337" t="n">
        <v>49288</v>
      </c>
    </row>
    <row r="18" customFormat="false" ht="14.25" hidden="false" customHeight="false" outlineLevel="0" collapsed="false">
      <c r="A18" s="332" t="s">
        <v>144</v>
      </c>
      <c r="B18" s="333" t="n">
        <v>676</v>
      </c>
      <c r="C18" s="333" t="n">
        <v>11676</v>
      </c>
      <c r="D18" s="333" t="n">
        <v>2444</v>
      </c>
      <c r="E18" s="308" t="n">
        <v>11</v>
      </c>
      <c r="F18" s="334" t="n">
        <v>14807</v>
      </c>
      <c r="G18" s="333" t="n">
        <v>6828</v>
      </c>
      <c r="H18" s="334" t="n">
        <v>21635</v>
      </c>
      <c r="J18" s="332" t="s">
        <v>144</v>
      </c>
      <c r="K18" s="333" t="n">
        <v>390</v>
      </c>
      <c r="L18" s="333" t="n">
        <v>6921</v>
      </c>
      <c r="M18" s="333" t="n">
        <v>4267</v>
      </c>
      <c r="N18" s="308" t="n">
        <v>57</v>
      </c>
      <c r="O18" s="334" t="n">
        <v>11635</v>
      </c>
      <c r="P18" s="333" t="n">
        <v>23116</v>
      </c>
      <c r="Q18" s="334" t="n">
        <v>34751</v>
      </c>
      <c r="S18" s="332" t="s">
        <v>144</v>
      </c>
      <c r="T18" s="335" t="n">
        <v>1535</v>
      </c>
      <c r="U18" s="333" t="n">
        <v>1209</v>
      </c>
      <c r="V18" s="308" t="n">
        <v>2</v>
      </c>
      <c r="W18" s="334" t="n">
        <v>2746</v>
      </c>
      <c r="X18" s="333" t="n">
        <v>6809</v>
      </c>
      <c r="Y18" s="334" t="n">
        <v>9555</v>
      </c>
      <c r="AA18" s="332" t="s">
        <v>144</v>
      </c>
      <c r="AB18" s="333" t="n">
        <v>12</v>
      </c>
      <c r="AC18" s="333" t="n">
        <v>35</v>
      </c>
      <c r="AD18" s="333" t="n">
        <v>134</v>
      </c>
      <c r="AE18" s="308" t="n">
        <v>5</v>
      </c>
      <c r="AF18" s="334" t="n">
        <v>186</v>
      </c>
      <c r="AG18" s="333" t="n">
        <v>0</v>
      </c>
      <c r="AH18" s="334" t="n">
        <v>186</v>
      </c>
      <c r="AJ18" s="336" t="s">
        <v>292</v>
      </c>
      <c r="AK18" s="337" t="n">
        <v>1253</v>
      </c>
      <c r="AL18" s="337" t="n">
        <v>20789</v>
      </c>
      <c r="AM18" s="337" t="n">
        <v>9470</v>
      </c>
      <c r="AN18" s="337" t="n">
        <v>257</v>
      </c>
      <c r="AO18" s="337" t="n">
        <v>37</v>
      </c>
      <c r="AP18" s="337" t="n">
        <v>31806</v>
      </c>
      <c r="AQ18" s="337" t="n">
        <v>39819</v>
      </c>
      <c r="AR18" s="337" t="n">
        <v>71625</v>
      </c>
    </row>
    <row r="19" customFormat="false" ht="14.25" hidden="false" customHeight="false" outlineLevel="0" collapsed="false">
      <c r="A19" s="332" t="s">
        <v>145</v>
      </c>
      <c r="B19" s="333" t="n">
        <v>459</v>
      </c>
      <c r="C19" s="333" t="n">
        <v>3165</v>
      </c>
      <c r="D19" s="333" t="n">
        <v>2654</v>
      </c>
      <c r="E19" s="308" t="n">
        <v>10</v>
      </c>
      <c r="F19" s="334" t="n">
        <v>6288</v>
      </c>
      <c r="G19" s="333" t="n">
        <v>5215</v>
      </c>
      <c r="H19" s="334" t="n">
        <v>11503</v>
      </c>
      <c r="J19" s="332" t="s">
        <v>145</v>
      </c>
      <c r="K19" s="333" t="n">
        <v>304</v>
      </c>
      <c r="L19" s="333" t="n">
        <v>1084</v>
      </c>
      <c r="M19" s="333" t="n">
        <v>1579</v>
      </c>
      <c r="N19" s="308" t="n">
        <v>56</v>
      </c>
      <c r="O19" s="334" t="n">
        <v>3023</v>
      </c>
      <c r="P19" s="333" t="n">
        <v>16399</v>
      </c>
      <c r="Q19" s="334" t="n">
        <v>19422</v>
      </c>
      <c r="S19" s="332" t="s">
        <v>145</v>
      </c>
      <c r="T19" s="335" t="n">
        <v>680</v>
      </c>
      <c r="U19" s="333" t="n">
        <v>780</v>
      </c>
      <c r="V19" s="308" t="n">
        <v>2</v>
      </c>
      <c r="W19" s="334" t="n">
        <v>1462</v>
      </c>
      <c r="X19" s="333" t="n">
        <v>3137</v>
      </c>
      <c r="Y19" s="334" t="n">
        <v>4599</v>
      </c>
      <c r="AA19" s="332" t="s">
        <v>145</v>
      </c>
      <c r="AB19" s="333" t="n">
        <v>25</v>
      </c>
      <c r="AC19" s="333" t="n">
        <v>42</v>
      </c>
      <c r="AD19" s="333" t="n">
        <v>80</v>
      </c>
      <c r="AE19" s="308" t="n">
        <v>6</v>
      </c>
      <c r="AF19" s="334" t="n">
        <v>153</v>
      </c>
      <c r="AG19" s="333" t="n">
        <v>0</v>
      </c>
      <c r="AH19" s="334" t="n">
        <v>153</v>
      </c>
      <c r="AJ19" s="336" t="s">
        <v>293</v>
      </c>
      <c r="AK19" s="337" t="n">
        <v>879</v>
      </c>
      <c r="AL19" s="337" t="n">
        <v>5126</v>
      </c>
      <c r="AM19" s="337" t="n">
        <v>5125</v>
      </c>
      <c r="AN19" s="337" t="n">
        <v>220</v>
      </c>
      <c r="AO19" s="337" t="n">
        <v>73</v>
      </c>
      <c r="AP19" s="337" t="n">
        <v>11423</v>
      </c>
      <c r="AQ19" s="337" t="n">
        <v>26188</v>
      </c>
      <c r="AR19" s="337" t="n">
        <v>37611</v>
      </c>
    </row>
    <row r="20" customFormat="false" ht="14.25" hidden="false" customHeight="false" outlineLevel="0" collapsed="false">
      <c r="A20" s="332" t="s">
        <v>146</v>
      </c>
      <c r="B20" s="333" t="n">
        <v>355</v>
      </c>
      <c r="C20" s="333" t="n">
        <v>4961</v>
      </c>
      <c r="D20" s="333" t="n">
        <v>5036</v>
      </c>
      <c r="E20" s="308" t="n">
        <v>2374</v>
      </c>
      <c r="F20" s="334" t="n">
        <v>12726</v>
      </c>
      <c r="G20" s="333" t="n">
        <v>8972</v>
      </c>
      <c r="H20" s="334" t="n">
        <v>21698</v>
      </c>
      <c r="J20" s="332" t="s">
        <v>146</v>
      </c>
      <c r="K20" s="333" t="n">
        <v>405</v>
      </c>
      <c r="L20" s="333" t="n">
        <v>1546</v>
      </c>
      <c r="M20" s="333" t="n">
        <v>2257</v>
      </c>
      <c r="N20" s="308" t="n">
        <v>47</v>
      </c>
      <c r="O20" s="334" t="n">
        <v>4255</v>
      </c>
      <c r="P20" s="333" t="n">
        <v>23465</v>
      </c>
      <c r="Q20" s="334" t="n">
        <v>27720</v>
      </c>
      <c r="S20" s="332" t="s">
        <v>146</v>
      </c>
      <c r="T20" s="335" t="n">
        <v>244</v>
      </c>
      <c r="U20" s="333" t="n">
        <v>218</v>
      </c>
      <c r="V20" s="308" t="n">
        <v>4</v>
      </c>
      <c r="W20" s="334" t="n">
        <v>466</v>
      </c>
      <c r="X20" s="333" t="n">
        <v>4200</v>
      </c>
      <c r="Y20" s="334" t="n">
        <v>4666</v>
      </c>
      <c r="AA20" s="332" t="s">
        <v>146</v>
      </c>
      <c r="AB20" s="333" t="n">
        <v>22</v>
      </c>
      <c r="AC20" s="333" t="n">
        <v>18</v>
      </c>
      <c r="AD20" s="333" t="n">
        <v>76</v>
      </c>
      <c r="AE20" s="308" t="n">
        <v>30</v>
      </c>
      <c r="AF20" s="334" t="n">
        <v>146</v>
      </c>
      <c r="AG20" s="333" t="n">
        <v>0</v>
      </c>
      <c r="AH20" s="334" t="n">
        <v>146</v>
      </c>
      <c r="AJ20" s="336" t="s">
        <v>294</v>
      </c>
      <c r="AK20" s="337" t="n">
        <v>924</v>
      </c>
      <c r="AL20" s="337" t="n">
        <v>7455</v>
      </c>
      <c r="AM20" s="337" t="n">
        <v>8055</v>
      </c>
      <c r="AN20" s="337" t="n">
        <v>3132</v>
      </c>
      <c r="AO20" s="337" t="n">
        <v>71</v>
      </c>
      <c r="AP20" s="337" t="n">
        <v>19637</v>
      </c>
      <c r="AQ20" s="337" t="n">
        <v>38700</v>
      </c>
      <c r="AR20" s="337" t="n">
        <v>58337</v>
      </c>
    </row>
    <row r="21" customFormat="false" ht="14.25" hidden="false" customHeight="false" outlineLevel="0" collapsed="false">
      <c r="A21" s="332" t="s">
        <v>147</v>
      </c>
      <c r="B21" s="333" t="n">
        <v>597</v>
      </c>
      <c r="C21" s="333" t="n">
        <v>2830</v>
      </c>
      <c r="D21" s="333" t="n">
        <v>2627</v>
      </c>
      <c r="E21" s="308" t="n">
        <v>32</v>
      </c>
      <c r="F21" s="334" t="n">
        <v>6086</v>
      </c>
      <c r="G21" s="333" t="n">
        <v>6669</v>
      </c>
      <c r="H21" s="334" t="n">
        <v>12755</v>
      </c>
      <c r="J21" s="332" t="s">
        <v>147</v>
      </c>
      <c r="K21" s="333" t="n">
        <v>1492</v>
      </c>
      <c r="L21" s="333" t="n">
        <v>734</v>
      </c>
      <c r="M21" s="333" t="n">
        <v>3945</v>
      </c>
      <c r="N21" s="308" t="n">
        <v>16</v>
      </c>
      <c r="O21" s="334" t="n">
        <v>6187</v>
      </c>
      <c r="P21" s="333" t="n">
        <v>18043</v>
      </c>
      <c r="Q21" s="334" t="n">
        <v>24230</v>
      </c>
      <c r="S21" s="332" t="s">
        <v>147</v>
      </c>
      <c r="T21" s="335" t="n">
        <v>1347</v>
      </c>
      <c r="U21" s="333" t="n">
        <v>1929</v>
      </c>
      <c r="V21" s="308" t="n">
        <v>0</v>
      </c>
      <c r="W21" s="334" t="n">
        <v>3276</v>
      </c>
      <c r="X21" s="333" t="n">
        <v>15158</v>
      </c>
      <c r="Y21" s="334" t="n">
        <v>18434</v>
      </c>
      <c r="AA21" s="332" t="s">
        <v>147</v>
      </c>
      <c r="AB21" s="333" t="n">
        <v>2</v>
      </c>
      <c r="AC21" s="333" t="n">
        <v>22</v>
      </c>
      <c r="AD21" s="333" t="n">
        <v>125</v>
      </c>
      <c r="AE21" s="308" t="n">
        <v>10</v>
      </c>
      <c r="AF21" s="334" t="n">
        <v>159</v>
      </c>
      <c r="AG21" s="333" t="n">
        <v>0</v>
      </c>
      <c r="AH21" s="334" t="n">
        <v>159</v>
      </c>
      <c r="AJ21" s="336" t="s">
        <v>295</v>
      </c>
      <c r="AK21" s="337" t="n">
        <v>2463</v>
      </c>
      <c r="AL21" s="337" t="n">
        <v>5442</v>
      </c>
      <c r="AM21" s="337" t="n">
        <v>8916</v>
      </c>
      <c r="AN21" s="337" t="n">
        <v>151</v>
      </c>
      <c r="AO21" s="337" t="n">
        <v>82</v>
      </c>
      <c r="AP21" s="337" t="n">
        <v>17054</v>
      </c>
      <c r="AQ21" s="337" t="n">
        <v>44063</v>
      </c>
      <c r="AR21" s="337" t="n">
        <v>61117</v>
      </c>
    </row>
    <row r="22" customFormat="false" ht="14.25" hidden="false" customHeight="false" outlineLevel="0" collapsed="false">
      <c r="A22" s="332" t="s">
        <v>148</v>
      </c>
      <c r="B22" s="333" t="n">
        <v>878</v>
      </c>
      <c r="C22" s="333" t="n">
        <v>1796</v>
      </c>
      <c r="D22" s="333" t="n">
        <v>758</v>
      </c>
      <c r="E22" s="308" t="n">
        <v>81</v>
      </c>
      <c r="F22" s="334" t="n">
        <v>3513</v>
      </c>
      <c r="G22" s="333" t="n">
        <v>481</v>
      </c>
      <c r="H22" s="334" t="n">
        <v>3994</v>
      </c>
      <c r="J22" s="332" t="s">
        <v>148</v>
      </c>
      <c r="K22" s="333" t="n">
        <v>172</v>
      </c>
      <c r="L22" s="333" t="n">
        <v>1089</v>
      </c>
      <c r="M22" s="333" t="n">
        <v>249</v>
      </c>
      <c r="N22" s="308" t="n">
        <v>63</v>
      </c>
      <c r="O22" s="334" t="n">
        <v>1573</v>
      </c>
      <c r="P22" s="333" t="n">
        <v>1664</v>
      </c>
      <c r="Q22" s="334" t="n">
        <v>3237</v>
      </c>
      <c r="S22" s="332" t="s">
        <v>148</v>
      </c>
      <c r="T22" s="335" t="n">
        <v>388</v>
      </c>
      <c r="U22" s="333" t="n">
        <v>184</v>
      </c>
      <c r="V22" s="308" t="n">
        <v>0</v>
      </c>
      <c r="W22" s="334" t="n">
        <v>572</v>
      </c>
      <c r="X22" s="333" t="n">
        <v>288</v>
      </c>
      <c r="Y22" s="334" t="n">
        <v>860</v>
      </c>
      <c r="AA22" s="332" t="s">
        <v>148</v>
      </c>
      <c r="AB22" s="333" t="n">
        <v>25</v>
      </c>
      <c r="AC22" s="333" t="n">
        <v>41</v>
      </c>
      <c r="AD22" s="333" t="n">
        <v>95</v>
      </c>
      <c r="AE22" s="308" t="n">
        <v>44</v>
      </c>
      <c r="AF22" s="334" t="n">
        <v>205</v>
      </c>
      <c r="AG22" s="333" t="n">
        <v>0</v>
      </c>
      <c r="AH22" s="334" t="n">
        <v>205</v>
      </c>
      <c r="AJ22" s="336" t="s">
        <v>296</v>
      </c>
      <c r="AK22" s="337" t="n">
        <v>1261</v>
      </c>
      <c r="AL22" s="337" t="n">
        <v>3364</v>
      </c>
      <c r="AM22" s="337" t="n">
        <v>1403</v>
      </c>
      <c r="AN22" s="337" t="n">
        <v>375</v>
      </c>
      <c r="AO22" s="337" t="n">
        <v>294</v>
      </c>
      <c r="AP22" s="337" t="n">
        <v>6697</v>
      </c>
      <c r="AQ22" s="337" t="n">
        <v>2791</v>
      </c>
      <c r="AR22" s="337" t="n">
        <v>9488</v>
      </c>
    </row>
    <row r="23" customFormat="false" ht="14.25" hidden="false" customHeight="false" outlineLevel="0" collapsed="false">
      <c r="A23" s="332" t="s">
        <v>149</v>
      </c>
      <c r="B23" s="333" t="n">
        <v>1009</v>
      </c>
      <c r="C23" s="333" t="n">
        <v>2898</v>
      </c>
      <c r="D23" s="333" t="n">
        <v>567</v>
      </c>
      <c r="E23" s="308" t="n">
        <v>0</v>
      </c>
      <c r="F23" s="334" t="n">
        <v>4474</v>
      </c>
      <c r="G23" s="333" t="n">
        <v>1431</v>
      </c>
      <c r="H23" s="334" t="n">
        <v>5905</v>
      </c>
      <c r="J23" s="332" t="s">
        <v>149</v>
      </c>
      <c r="K23" s="333" t="n">
        <v>78</v>
      </c>
      <c r="L23" s="333" t="n">
        <v>1717</v>
      </c>
      <c r="M23" s="333" t="n">
        <v>130</v>
      </c>
      <c r="N23" s="308" t="n">
        <v>64</v>
      </c>
      <c r="O23" s="334" t="n">
        <v>1989</v>
      </c>
      <c r="P23" s="333" t="n">
        <v>1743</v>
      </c>
      <c r="Q23" s="334" t="n">
        <v>3732</v>
      </c>
      <c r="S23" s="332" t="s">
        <v>149</v>
      </c>
      <c r="T23" s="335" t="n">
        <v>1145</v>
      </c>
      <c r="U23" s="333" t="n">
        <v>678</v>
      </c>
      <c r="V23" s="308" t="n">
        <v>2</v>
      </c>
      <c r="W23" s="334" t="n">
        <v>1825</v>
      </c>
      <c r="X23" s="333" t="n">
        <v>730</v>
      </c>
      <c r="Y23" s="334" t="n">
        <v>2555</v>
      </c>
      <c r="AA23" s="332" t="s">
        <v>149</v>
      </c>
      <c r="AB23" s="333" t="n">
        <v>35</v>
      </c>
      <c r="AC23" s="333" t="n">
        <v>27</v>
      </c>
      <c r="AD23" s="333" t="n">
        <v>70</v>
      </c>
      <c r="AE23" s="308" t="n">
        <v>37</v>
      </c>
      <c r="AF23" s="334" t="n">
        <v>169</v>
      </c>
      <c r="AG23" s="333" t="n">
        <v>0</v>
      </c>
      <c r="AH23" s="334" t="n">
        <v>169</v>
      </c>
      <c r="AJ23" s="336" t="s">
        <v>297</v>
      </c>
      <c r="AK23" s="337" t="n">
        <v>1374</v>
      </c>
      <c r="AL23" s="337" t="n">
        <v>6050</v>
      </c>
      <c r="AM23" s="337" t="n">
        <v>1655</v>
      </c>
      <c r="AN23" s="337" t="n">
        <v>245</v>
      </c>
      <c r="AO23" s="337" t="n">
        <v>252</v>
      </c>
      <c r="AP23" s="337" t="n">
        <v>9576</v>
      </c>
      <c r="AQ23" s="337" t="n">
        <v>4535</v>
      </c>
      <c r="AR23" s="337" t="n">
        <v>14111</v>
      </c>
    </row>
    <row r="24" customFormat="false" ht="14.25" hidden="false" customHeight="false" outlineLevel="0" collapsed="false">
      <c r="A24" s="332" t="s">
        <v>150</v>
      </c>
      <c r="B24" s="333" t="n">
        <v>1501</v>
      </c>
      <c r="C24" s="333" t="n">
        <v>3997</v>
      </c>
      <c r="D24" s="333" t="n">
        <v>1397</v>
      </c>
      <c r="E24" s="308" t="n">
        <v>143</v>
      </c>
      <c r="F24" s="334" t="n">
        <v>7038</v>
      </c>
      <c r="G24" s="333" t="n">
        <v>8375</v>
      </c>
      <c r="H24" s="334" t="n">
        <v>15413</v>
      </c>
      <c r="J24" s="332" t="s">
        <v>150</v>
      </c>
      <c r="K24" s="333" t="n">
        <v>1449</v>
      </c>
      <c r="L24" s="333" t="n">
        <v>3175</v>
      </c>
      <c r="M24" s="333" t="n">
        <v>132</v>
      </c>
      <c r="N24" s="308" t="n">
        <v>51</v>
      </c>
      <c r="O24" s="334" t="n">
        <v>4807</v>
      </c>
      <c r="P24" s="333" t="n">
        <v>2082</v>
      </c>
      <c r="Q24" s="334" t="n">
        <v>6889</v>
      </c>
      <c r="S24" s="332" t="s">
        <v>150</v>
      </c>
      <c r="T24" s="335" t="n">
        <v>382</v>
      </c>
      <c r="U24" s="333" t="n">
        <v>58</v>
      </c>
      <c r="V24" s="308" t="n">
        <v>2</v>
      </c>
      <c r="W24" s="334" t="n">
        <v>442</v>
      </c>
      <c r="X24" s="333" t="n">
        <v>351</v>
      </c>
      <c r="Y24" s="334" t="n">
        <v>793</v>
      </c>
      <c r="AA24" s="332" t="s">
        <v>150</v>
      </c>
      <c r="AB24" s="333" t="n">
        <v>0</v>
      </c>
      <c r="AC24" s="333" t="n">
        <v>75</v>
      </c>
      <c r="AD24" s="333" t="n">
        <v>73</v>
      </c>
      <c r="AE24" s="308" t="n">
        <v>8</v>
      </c>
      <c r="AF24" s="334" t="n">
        <v>156</v>
      </c>
      <c r="AG24" s="333" t="n">
        <v>0</v>
      </c>
      <c r="AH24" s="334" t="n">
        <v>156</v>
      </c>
      <c r="AJ24" s="336" t="s">
        <v>298</v>
      </c>
      <c r="AK24" s="337" t="n">
        <v>3236</v>
      </c>
      <c r="AL24" s="337" t="n">
        <v>7442</v>
      </c>
      <c r="AM24" s="337" t="n">
        <v>1530</v>
      </c>
      <c r="AN24" s="337" t="n">
        <v>145</v>
      </c>
      <c r="AO24" s="337" t="n">
        <v>199</v>
      </c>
      <c r="AP24" s="337" t="n">
        <v>12552</v>
      </c>
      <c r="AQ24" s="337" t="n">
        <v>13019</v>
      </c>
      <c r="AR24" s="337" t="n">
        <v>25571</v>
      </c>
    </row>
    <row r="25" customFormat="false" ht="14.25" hidden="false" customHeight="false" outlineLevel="0" collapsed="false">
      <c r="A25" s="332" t="s">
        <v>151</v>
      </c>
      <c r="B25" s="333" t="n">
        <v>1205</v>
      </c>
      <c r="C25" s="333" t="n">
        <v>4722</v>
      </c>
      <c r="D25" s="333" t="n">
        <v>1958</v>
      </c>
      <c r="E25" s="308" t="n">
        <v>8</v>
      </c>
      <c r="F25" s="334" t="n">
        <v>7893</v>
      </c>
      <c r="G25" s="333" t="n">
        <v>4626</v>
      </c>
      <c r="H25" s="334" t="n">
        <v>12519</v>
      </c>
      <c r="J25" s="332" t="s">
        <v>151</v>
      </c>
      <c r="K25" s="333" t="n">
        <v>296</v>
      </c>
      <c r="L25" s="333" t="n">
        <v>2594</v>
      </c>
      <c r="M25" s="333" t="n">
        <v>250</v>
      </c>
      <c r="N25" s="308" t="n">
        <v>141</v>
      </c>
      <c r="O25" s="334" t="n">
        <v>3281</v>
      </c>
      <c r="P25" s="333" t="n">
        <v>1332</v>
      </c>
      <c r="Q25" s="334" t="n">
        <v>4613</v>
      </c>
      <c r="S25" s="332" t="s">
        <v>151</v>
      </c>
      <c r="T25" s="335" t="n">
        <v>753</v>
      </c>
      <c r="U25" s="333" t="n">
        <v>272</v>
      </c>
      <c r="V25" s="308" t="n">
        <v>2</v>
      </c>
      <c r="W25" s="334" t="n">
        <v>1027</v>
      </c>
      <c r="X25" s="333" t="n">
        <v>296</v>
      </c>
      <c r="Y25" s="334" t="n">
        <v>1323</v>
      </c>
      <c r="AA25" s="332" t="s">
        <v>151</v>
      </c>
      <c r="AB25" s="333" t="n">
        <v>38</v>
      </c>
      <c r="AC25" s="333" t="n">
        <v>85</v>
      </c>
      <c r="AD25" s="333" t="n">
        <v>170</v>
      </c>
      <c r="AE25" s="308" t="n">
        <v>155</v>
      </c>
      <c r="AF25" s="334" t="n">
        <v>448</v>
      </c>
      <c r="AG25" s="333" t="n">
        <v>0</v>
      </c>
      <c r="AH25" s="334" t="n">
        <v>448</v>
      </c>
      <c r="AJ25" s="336" t="s">
        <v>299</v>
      </c>
      <c r="AK25" s="337" t="n">
        <v>1600</v>
      </c>
      <c r="AL25" s="337" t="n">
        <v>8130</v>
      </c>
      <c r="AM25" s="337" t="n">
        <v>2921</v>
      </c>
      <c r="AN25" s="337" t="n">
        <v>344</v>
      </c>
      <c r="AO25" s="337" t="n">
        <v>332</v>
      </c>
      <c r="AP25" s="337" t="n">
        <v>13327</v>
      </c>
      <c r="AQ25" s="337" t="n">
        <v>6944</v>
      </c>
      <c r="AR25" s="337" t="n">
        <v>20271</v>
      </c>
    </row>
    <row r="26" customFormat="false" ht="14.25" hidden="false" customHeight="false" outlineLevel="0" collapsed="false">
      <c r="A26" s="332" t="s">
        <v>152</v>
      </c>
      <c r="B26" s="333" t="n">
        <v>1289</v>
      </c>
      <c r="C26" s="333" t="n">
        <v>3766</v>
      </c>
      <c r="D26" s="333" t="n">
        <v>2591</v>
      </c>
      <c r="E26" s="308" t="n">
        <v>26</v>
      </c>
      <c r="F26" s="334" t="n">
        <v>7672</v>
      </c>
      <c r="G26" s="333" t="n">
        <v>4740</v>
      </c>
      <c r="H26" s="334" t="n">
        <v>12412</v>
      </c>
      <c r="J26" s="332" t="s">
        <v>152</v>
      </c>
      <c r="K26" s="333" t="n">
        <v>628</v>
      </c>
      <c r="L26" s="333" t="n">
        <v>1862</v>
      </c>
      <c r="M26" s="333" t="n">
        <v>510</v>
      </c>
      <c r="N26" s="308" t="n">
        <v>49</v>
      </c>
      <c r="O26" s="334" t="n">
        <v>3049</v>
      </c>
      <c r="P26" s="333" t="n">
        <v>3920</v>
      </c>
      <c r="Q26" s="334" t="n">
        <v>6969</v>
      </c>
      <c r="S26" s="332" t="s">
        <v>152</v>
      </c>
      <c r="T26" s="335" t="n">
        <v>1142</v>
      </c>
      <c r="U26" s="333" t="n">
        <v>678</v>
      </c>
      <c r="V26" s="308" t="n">
        <v>8</v>
      </c>
      <c r="W26" s="334" t="n">
        <v>1828</v>
      </c>
      <c r="X26" s="333" t="n">
        <v>1523</v>
      </c>
      <c r="Y26" s="334" t="n">
        <v>3351</v>
      </c>
      <c r="AA26" s="332" t="s">
        <v>152</v>
      </c>
      <c r="AB26" s="333" t="n">
        <v>135</v>
      </c>
      <c r="AC26" s="333" t="n">
        <v>246</v>
      </c>
      <c r="AD26" s="333" t="n">
        <v>472</v>
      </c>
      <c r="AE26" s="308" t="n">
        <v>61</v>
      </c>
      <c r="AF26" s="334" t="n">
        <v>914</v>
      </c>
      <c r="AG26" s="333" t="n">
        <v>0</v>
      </c>
      <c r="AH26" s="334" t="n">
        <v>914</v>
      </c>
      <c r="AJ26" s="336" t="s">
        <v>300</v>
      </c>
      <c r="AK26" s="337" t="n">
        <v>2275</v>
      </c>
      <c r="AL26" s="337" t="n">
        <v>7123</v>
      </c>
      <c r="AM26" s="337" t="n">
        <v>4030</v>
      </c>
      <c r="AN26" s="337" t="n">
        <v>578</v>
      </c>
      <c r="AO26" s="337" t="n">
        <v>203</v>
      </c>
      <c r="AP26" s="337" t="n">
        <v>14209</v>
      </c>
      <c r="AQ26" s="337" t="n">
        <v>11768</v>
      </c>
      <c r="AR26" s="337" t="n">
        <v>25977</v>
      </c>
    </row>
    <row r="27" customFormat="false" ht="14.25" hidden="false" customHeight="false" outlineLevel="0" collapsed="false">
      <c r="A27" s="332" t="s">
        <v>301</v>
      </c>
      <c r="B27" s="333" t="n">
        <v>471</v>
      </c>
      <c r="C27" s="333" t="n">
        <v>334</v>
      </c>
      <c r="D27" s="333" t="n">
        <v>284</v>
      </c>
      <c r="E27" s="308" t="n">
        <v>2</v>
      </c>
      <c r="F27" s="334" t="n">
        <v>1091</v>
      </c>
      <c r="G27" s="333" t="n">
        <v>763</v>
      </c>
      <c r="H27" s="334" t="n">
        <v>1854</v>
      </c>
      <c r="J27" s="332" t="s">
        <v>301</v>
      </c>
      <c r="K27" s="333" t="n">
        <v>201</v>
      </c>
      <c r="L27" s="333" t="n">
        <v>507</v>
      </c>
      <c r="M27" s="333" t="n">
        <v>26</v>
      </c>
      <c r="N27" s="308" t="n">
        <v>31</v>
      </c>
      <c r="O27" s="334" t="n">
        <v>765</v>
      </c>
      <c r="P27" s="333" t="n">
        <v>493</v>
      </c>
      <c r="Q27" s="334" t="n">
        <v>1258</v>
      </c>
      <c r="S27" s="332" t="s">
        <v>301</v>
      </c>
      <c r="T27" s="335" t="n">
        <v>438</v>
      </c>
      <c r="U27" s="333" t="n">
        <v>139</v>
      </c>
      <c r="V27" s="308" t="n">
        <v>0</v>
      </c>
      <c r="W27" s="334" t="n">
        <v>577</v>
      </c>
      <c r="X27" s="333" t="n">
        <v>470</v>
      </c>
      <c r="Y27" s="334" t="n">
        <v>1047</v>
      </c>
      <c r="AA27" s="332" t="s">
        <v>301</v>
      </c>
      <c r="AB27" s="333" t="n">
        <v>119</v>
      </c>
      <c r="AC27" s="333" t="n">
        <v>103</v>
      </c>
      <c r="AD27" s="333" t="n">
        <v>104</v>
      </c>
      <c r="AE27" s="308" t="n">
        <v>53</v>
      </c>
      <c r="AF27" s="334" t="n">
        <v>379</v>
      </c>
      <c r="AG27" s="333" t="n">
        <v>0</v>
      </c>
      <c r="AH27" s="334" t="n">
        <v>379</v>
      </c>
      <c r="AJ27" s="336" t="s">
        <v>301</v>
      </c>
      <c r="AK27" s="337" t="n">
        <v>882</v>
      </c>
      <c r="AL27" s="337" t="n">
        <v>1493</v>
      </c>
      <c r="AM27" s="337" t="n">
        <v>635</v>
      </c>
      <c r="AN27" s="337" t="n">
        <v>209</v>
      </c>
      <c r="AO27" s="337" t="n">
        <v>149</v>
      </c>
      <c r="AP27" s="337" t="n">
        <v>3368</v>
      </c>
      <c r="AQ27" s="337" t="n">
        <v>2247</v>
      </c>
      <c r="AR27" s="337" t="n">
        <v>5615</v>
      </c>
    </row>
    <row r="28" customFormat="false" ht="14.25" hidden="false" customHeight="false" outlineLevel="0" collapsed="false">
      <c r="A28" s="332" t="s">
        <v>154</v>
      </c>
      <c r="B28" s="333" t="n">
        <v>206</v>
      </c>
      <c r="C28" s="333" t="n">
        <v>401</v>
      </c>
      <c r="D28" s="333" t="n">
        <v>212</v>
      </c>
      <c r="E28" s="308" t="n">
        <v>18</v>
      </c>
      <c r="F28" s="334" t="n">
        <v>837</v>
      </c>
      <c r="G28" s="333" t="n">
        <v>333</v>
      </c>
      <c r="H28" s="334" t="n">
        <v>1170</v>
      </c>
      <c r="J28" s="332" t="s">
        <v>154</v>
      </c>
      <c r="K28" s="333" t="n">
        <v>68</v>
      </c>
      <c r="L28" s="333" t="n">
        <v>272</v>
      </c>
      <c r="M28" s="333" t="n">
        <v>56</v>
      </c>
      <c r="N28" s="308" t="n">
        <v>254</v>
      </c>
      <c r="O28" s="334" t="n">
        <v>650</v>
      </c>
      <c r="P28" s="333" t="n">
        <v>509</v>
      </c>
      <c r="Q28" s="334" t="n">
        <v>1159</v>
      </c>
      <c r="S28" s="332" t="s">
        <v>154</v>
      </c>
      <c r="T28" s="335" t="n">
        <v>424</v>
      </c>
      <c r="U28" s="333" t="n">
        <v>261</v>
      </c>
      <c r="V28" s="308" t="n">
        <v>10</v>
      </c>
      <c r="W28" s="334" t="n">
        <v>695</v>
      </c>
      <c r="X28" s="333" t="n">
        <v>997</v>
      </c>
      <c r="Y28" s="334" t="n">
        <v>1692</v>
      </c>
      <c r="AA28" s="332" t="s">
        <v>154</v>
      </c>
      <c r="AB28" s="333" t="n">
        <v>163</v>
      </c>
      <c r="AC28" s="333" t="n">
        <v>315</v>
      </c>
      <c r="AD28" s="333" t="n">
        <v>744</v>
      </c>
      <c r="AE28" s="308" t="n">
        <v>615</v>
      </c>
      <c r="AF28" s="334" t="n">
        <v>1837</v>
      </c>
      <c r="AG28" s="333" t="n">
        <v>0</v>
      </c>
      <c r="AH28" s="334" t="n">
        <v>1837</v>
      </c>
      <c r="AJ28" s="336" t="s">
        <v>302</v>
      </c>
      <c r="AK28" s="337" t="n">
        <v>388</v>
      </c>
      <c r="AL28" s="337" t="n">
        <v>1374</v>
      </c>
      <c r="AM28" s="337" t="n">
        <v>1075</v>
      </c>
      <c r="AN28" s="337" t="n">
        <v>1141</v>
      </c>
      <c r="AO28" s="337" t="n">
        <v>802</v>
      </c>
      <c r="AP28" s="337" t="n">
        <v>4780</v>
      </c>
      <c r="AQ28" s="337" t="n">
        <v>2113</v>
      </c>
      <c r="AR28" s="337" t="n">
        <v>6893</v>
      </c>
    </row>
    <row r="29" customFormat="false" ht="14.25" hidden="false" customHeight="false" outlineLevel="0" collapsed="false">
      <c r="A29" s="332" t="s">
        <v>155</v>
      </c>
      <c r="B29" s="333" t="n">
        <v>1898</v>
      </c>
      <c r="C29" s="333" t="n">
        <v>565</v>
      </c>
      <c r="D29" s="333" t="n">
        <v>86</v>
      </c>
      <c r="E29" s="308" t="n">
        <v>9</v>
      </c>
      <c r="F29" s="334" t="n">
        <v>2558</v>
      </c>
      <c r="G29" s="333" t="n">
        <v>1381</v>
      </c>
      <c r="H29" s="334" t="n">
        <v>3939</v>
      </c>
      <c r="J29" s="332" t="s">
        <v>155</v>
      </c>
      <c r="K29" s="333" t="n">
        <v>559</v>
      </c>
      <c r="L29" s="333" t="n">
        <v>1352</v>
      </c>
      <c r="M29" s="333" t="n">
        <v>460</v>
      </c>
      <c r="N29" s="308" t="n">
        <v>127</v>
      </c>
      <c r="O29" s="334" t="n">
        <v>2498</v>
      </c>
      <c r="P29" s="333" t="n">
        <v>628</v>
      </c>
      <c r="Q29" s="334" t="n">
        <v>3126</v>
      </c>
      <c r="S29" s="332" t="s">
        <v>155</v>
      </c>
      <c r="T29" s="335" t="n">
        <v>574</v>
      </c>
      <c r="U29" s="333" t="n">
        <v>150</v>
      </c>
      <c r="V29" s="308" t="n">
        <v>10</v>
      </c>
      <c r="W29" s="334" t="n">
        <v>734</v>
      </c>
      <c r="X29" s="333" t="n">
        <v>726</v>
      </c>
      <c r="Y29" s="334" t="n">
        <v>1460</v>
      </c>
      <c r="AA29" s="332" t="s">
        <v>155</v>
      </c>
      <c r="AB29" s="333" t="n">
        <v>132</v>
      </c>
      <c r="AC29" s="333" t="n">
        <v>238</v>
      </c>
      <c r="AD29" s="333" t="n">
        <v>353</v>
      </c>
      <c r="AE29" s="308" t="n">
        <v>229</v>
      </c>
      <c r="AF29" s="334" t="n">
        <v>952</v>
      </c>
      <c r="AG29" s="333" t="n">
        <v>0</v>
      </c>
      <c r="AH29" s="334" t="n">
        <v>952</v>
      </c>
      <c r="AJ29" s="338" t="s">
        <v>303</v>
      </c>
      <c r="AK29" s="337" t="n">
        <v>2772</v>
      </c>
      <c r="AL29" s="337" t="n">
        <v>2462</v>
      </c>
      <c r="AM29" s="337" t="n">
        <v>1299</v>
      </c>
      <c r="AN29" s="337" t="n">
        <v>969</v>
      </c>
      <c r="AO29" s="337" t="n">
        <v>299</v>
      </c>
      <c r="AP29" s="337" t="n">
        <v>7801</v>
      </c>
      <c r="AQ29" s="337" t="n">
        <v>4019</v>
      </c>
      <c r="AR29" s="337" t="n">
        <v>11820</v>
      </c>
    </row>
    <row r="30" customFormat="false" ht="15.75" hidden="false" customHeight="false" outlineLevel="0" collapsed="false">
      <c r="A30" s="339" t="s">
        <v>40</v>
      </c>
      <c r="B30" s="340" t="n">
        <v>74011</v>
      </c>
      <c r="C30" s="340" t="n">
        <v>302227</v>
      </c>
      <c r="D30" s="340" t="n">
        <v>92587</v>
      </c>
      <c r="E30" s="341" t="n">
        <v>8623</v>
      </c>
      <c r="F30" s="340" t="n">
        <v>477448</v>
      </c>
      <c r="G30" s="340" t="n">
        <v>271677</v>
      </c>
      <c r="H30" s="340" t="n">
        <v>749125</v>
      </c>
      <c r="J30" s="339" t="s">
        <v>40</v>
      </c>
      <c r="K30" s="340" t="n">
        <v>37745</v>
      </c>
      <c r="L30" s="340" t="n">
        <v>144215</v>
      </c>
      <c r="M30" s="340" t="n">
        <v>75309</v>
      </c>
      <c r="N30" s="341" t="n">
        <v>6951</v>
      </c>
      <c r="O30" s="340" t="n">
        <v>264220</v>
      </c>
      <c r="P30" s="340" t="n">
        <v>331036</v>
      </c>
      <c r="Q30" s="340" t="n">
        <v>595256</v>
      </c>
      <c r="S30" s="339" t="s">
        <v>40</v>
      </c>
      <c r="T30" s="342" t="n">
        <v>181368</v>
      </c>
      <c r="U30" s="340" t="n">
        <v>49885</v>
      </c>
      <c r="V30" s="341" t="n">
        <v>6917</v>
      </c>
      <c r="W30" s="340" t="n">
        <v>238170</v>
      </c>
      <c r="X30" s="340" t="n">
        <v>118551</v>
      </c>
      <c r="Y30" s="340" t="n">
        <v>356721</v>
      </c>
      <c r="AA30" s="339" t="s">
        <v>40</v>
      </c>
      <c r="AB30" s="340" t="n">
        <v>25648</v>
      </c>
      <c r="AC30" s="340" t="n">
        <v>19767</v>
      </c>
      <c r="AD30" s="340" t="n">
        <v>25454</v>
      </c>
      <c r="AE30" s="341" t="n">
        <v>8084</v>
      </c>
      <c r="AF30" s="340" t="n">
        <v>78953</v>
      </c>
      <c r="AG30" s="340" t="n">
        <v>0</v>
      </c>
      <c r="AH30" s="340" t="n">
        <v>78953</v>
      </c>
      <c r="AJ30" s="343" t="s">
        <v>40</v>
      </c>
      <c r="AK30" s="344" t="n">
        <v>152983</v>
      </c>
      <c r="AL30" s="344" t="n">
        <v>708527</v>
      </c>
      <c r="AM30" s="344" t="n">
        <v>289915</v>
      </c>
      <c r="AN30" s="344" t="n">
        <v>55069</v>
      </c>
      <c r="AO30" s="344" t="n">
        <v>26564</v>
      </c>
      <c r="AP30" s="344" t="n">
        <v>1233058</v>
      </c>
      <c r="AQ30" s="344" t="n">
        <v>866773</v>
      </c>
      <c r="AR30" s="344" t="n">
        <v>2099831</v>
      </c>
    </row>
    <row r="31" customFormat="false" ht="14.25" hidden="false" customHeight="false" outlineLevel="0" collapsed="false">
      <c r="A31" s="345" t="s">
        <v>304</v>
      </c>
      <c r="B31" s="333" t="n">
        <v>4464</v>
      </c>
      <c r="C31" s="333" t="n">
        <v>21267</v>
      </c>
      <c r="D31" s="333" t="n">
        <v>8519</v>
      </c>
      <c r="E31" s="308" t="n">
        <v>694</v>
      </c>
      <c r="F31" s="334" t="n">
        <v>34944</v>
      </c>
      <c r="G31" s="333" t="n">
        <v>32995</v>
      </c>
      <c r="H31" s="334" t="n">
        <v>67939</v>
      </c>
      <c r="J31" s="345" t="s">
        <v>305</v>
      </c>
      <c r="K31" s="333" t="n">
        <v>2483</v>
      </c>
      <c r="L31" s="333" t="n">
        <v>9883</v>
      </c>
      <c r="M31" s="333" t="n">
        <v>6646</v>
      </c>
      <c r="N31" s="308" t="n">
        <v>655</v>
      </c>
      <c r="O31" s="334" t="n">
        <v>19667</v>
      </c>
      <c r="P31" s="333" t="n">
        <v>34923</v>
      </c>
      <c r="Q31" s="334" t="n">
        <v>54590</v>
      </c>
      <c r="S31" s="345" t="s">
        <v>305</v>
      </c>
      <c r="T31" s="335" t="n">
        <v>13398</v>
      </c>
      <c r="U31" s="333" t="n">
        <v>3950</v>
      </c>
      <c r="V31" s="308" t="n">
        <v>604</v>
      </c>
      <c r="W31" s="334" t="n">
        <v>17952</v>
      </c>
      <c r="X31" s="333" t="n">
        <v>12145</v>
      </c>
      <c r="Y31" s="334" t="n">
        <v>30097</v>
      </c>
      <c r="AA31" s="345" t="s">
        <v>305</v>
      </c>
      <c r="AB31" s="333" t="n">
        <v>933</v>
      </c>
      <c r="AC31" s="333" t="n">
        <v>566</v>
      </c>
      <c r="AD31" s="333" t="n">
        <v>872</v>
      </c>
      <c r="AE31" s="308" t="n">
        <v>258</v>
      </c>
      <c r="AF31" s="334" t="n">
        <v>2629</v>
      </c>
      <c r="AG31" s="333" t="n">
        <v>0</v>
      </c>
      <c r="AH31" s="334" t="n">
        <v>2629</v>
      </c>
      <c r="AJ31" s="346" t="s">
        <v>306</v>
      </c>
      <c r="AK31" s="337" t="n">
        <v>9638</v>
      </c>
      <c r="AL31" s="337" t="n">
        <v>49724</v>
      </c>
      <c r="AM31" s="337" t="n">
        <v>22958</v>
      </c>
      <c r="AN31" s="337" t="n">
        <v>2633</v>
      </c>
      <c r="AO31" s="337" t="n">
        <v>1461</v>
      </c>
      <c r="AP31" s="337" t="n">
        <v>86414</v>
      </c>
      <c r="AQ31" s="337" t="n">
        <v>98596</v>
      </c>
      <c r="AR31" s="347" t="n">
        <v>185010</v>
      </c>
    </row>
    <row r="32" customFormat="false" ht="12.75" hidden="false" customHeight="false" outlineLevel="0" collapsed="false">
      <c r="A32" s="345" t="s">
        <v>307</v>
      </c>
      <c r="B32" s="333"/>
      <c r="C32" s="333"/>
      <c r="D32" s="333"/>
      <c r="E32" s="308"/>
      <c r="F32" s="334"/>
      <c r="G32" s="333"/>
      <c r="H32" s="334"/>
      <c r="J32" s="345" t="s">
        <v>307</v>
      </c>
      <c r="K32" s="333"/>
      <c r="L32" s="333"/>
      <c r="M32" s="333"/>
      <c r="N32" s="308"/>
      <c r="O32" s="334"/>
      <c r="P32" s="333"/>
      <c r="Q32" s="334"/>
      <c r="S32" s="345" t="s">
        <v>307</v>
      </c>
      <c r="T32" s="335"/>
      <c r="U32" s="333"/>
      <c r="V32" s="308"/>
      <c r="W32" s="334"/>
      <c r="X32" s="333"/>
      <c r="Y32" s="334"/>
      <c r="AA32" s="345" t="s">
        <v>308</v>
      </c>
      <c r="AB32" s="333"/>
      <c r="AC32" s="333"/>
      <c r="AD32" s="333"/>
      <c r="AE32" s="308"/>
      <c r="AF32" s="334"/>
      <c r="AG32" s="333"/>
      <c r="AH32" s="334"/>
      <c r="AJ32" s="336" t="s">
        <v>309</v>
      </c>
    </row>
    <row r="33" customFormat="false" ht="14.25" hidden="false" customHeight="false" outlineLevel="0" collapsed="false">
      <c r="A33" s="345" t="s">
        <v>310</v>
      </c>
      <c r="B33" s="333" t="n">
        <v>530233</v>
      </c>
      <c r="C33" s="333" t="n">
        <v>2407592</v>
      </c>
      <c r="D33" s="333" t="n">
        <v>815063</v>
      </c>
      <c r="E33" s="308" t="n">
        <v>66596</v>
      </c>
      <c r="F33" s="334" t="n">
        <v>3819484</v>
      </c>
      <c r="G33" s="333" t="n">
        <v>2594347</v>
      </c>
      <c r="H33" s="334" t="n">
        <v>6413831</v>
      </c>
      <c r="J33" s="345" t="s">
        <v>310</v>
      </c>
      <c r="K33" s="333" t="n">
        <v>263079</v>
      </c>
      <c r="L33" s="333" t="n">
        <v>1233729</v>
      </c>
      <c r="M33" s="333" t="n">
        <v>644614</v>
      </c>
      <c r="N33" s="308" t="n">
        <v>47944</v>
      </c>
      <c r="O33" s="334" t="n">
        <v>2189366</v>
      </c>
      <c r="P33" s="333" t="n">
        <v>2960465</v>
      </c>
      <c r="Q33" s="334" t="n">
        <v>5149831</v>
      </c>
      <c r="S33" s="345" t="s">
        <v>310</v>
      </c>
      <c r="T33" s="335" t="n">
        <v>1406389</v>
      </c>
      <c r="U33" s="333" t="n">
        <v>384248</v>
      </c>
      <c r="V33" s="308" t="n">
        <v>34512</v>
      </c>
      <c r="W33" s="334" t="n">
        <v>1825149</v>
      </c>
      <c r="X33" s="333" t="n">
        <v>1101099</v>
      </c>
      <c r="Y33" s="334" t="n">
        <v>2926248</v>
      </c>
      <c r="AA33" s="345" t="s">
        <v>310</v>
      </c>
      <c r="AB33" s="333" t="n">
        <v>78860</v>
      </c>
      <c r="AC33" s="333" t="n">
        <v>44309</v>
      </c>
      <c r="AD33" s="333" t="n">
        <v>67957</v>
      </c>
      <c r="AE33" s="308" t="n">
        <v>25820</v>
      </c>
      <c r="AF33" s="334" t="n">
        <v>216946</v>
      </c>
      <c r="AG33" s="333" t="n">
        <v>0</v>
      </c>
      <c r="AH33" s="334" t="n">
        <v>216946</v>
      </c>
      <c r="AJ33" s="343" t="s">
        <v>311</v>
      </c>
      <c r="AK33" s="348" t="n">
        <v>1034096</v>
      </c>
      <c r="AL33" s="348" t="n">
        <v>5610115</v>
      </c>
      <c r="AM33" s="348" t="n">
        <v>2188088</v>
      </c>
      <c r="AN33" s="348" t="n">
        <v>208382</v>
      </c>
      <c r="AO33" s="348" t="n">
        <v>131316</v>
      </c>
      <c r="AP33" s="348" t="n">
        <v>9171997</v>
      </c>
      <c r="AQ33" s="348" t="n">
        <v>7985175</v>
      </c>
      <c r="AR33" s="348" t="n">
        <v>17157172</v>
      </c>
    </row>
    <row r="34" customFormat="false" ht="14.25" hidden="false" customHeight="false" outlineLevel="0" collapsed="false">
      <c r="A34" s="345" t="s">
        <v>312</v>
      </c>
      <c r="B34" s="349" t="n">
        <v>78.6621151700729</v>
      </c>
      <c r="C34" s="349" t="n">
        <v>74.9721064597485</v>
      </c>
      <c r="D34" s="349" t="n">
        <v>63.3615237929397</v>
      </c>
      <c r="E34" s="349" t="n">
        <v>63.5494398534267</v>
      </c>
      <c r="F34" s="350" t="n">
        <v>72.3860921087742</v>
      </c>
      <c r="G34" s="349" t="n">
        <v>52.0718471291556</v>
      </c>
      <c r="H34" s="350" t="n">
        <v>62.5203520610474</v>
      </c>
      <c r="J34" s="345" t="s">
        <v>312</v>
      </c>
      <c r="K34" s="349" t="n">
        <v>70.1669364926534</v>
      </c>
      <c r="L34" s="349" t="n">
        <v>82.6711598550726</v>
      </c>
      <c r="M34" s="349" t="n">
        <v>64.233627556684</v>
      </c>
      <c r="N34" s="349" t="n">
        <v>48.474799049593</v>
      </c>
      <c r="O34" s="350" t="n">
        <v>73.7230517251307</v>
      </c>
      <c r="P34" s="349" t="n">
        <v>56.1398748011946</v>
      </c>
      <c r="Q34" s="350" t="n">
        <v>62.4745210837198</v>
      </c>
      <c r="S34" s="345" t="s">
        <v>312</v>
      </c>
      <c r="T34" s="351" t="n">
        <v>69.516602754785</v>
      </c>
      <c r="U34" s="349" t="n">
        <v>64.4224997904267</v>
      </c>
      <c r="V34" s="349" t="n">
        <v>37.8404455944915</v>
      </c>
      <c r="W34" s="350" t="n">
        <v>67.3299881361334</v>
      </c>
      <c r="X34" s="349" t="n">
        <v>60.0415509066768</v>
      </c>
      <c r="Y34" s="350" t="n">
        <v>64.3888953311445</v>
      </c>
      <c r="AA34" s="345" t="s">
        <v>312</v>
      </c>
      <c r="AB34" s="349" t="n">
        <v>55.9755257909045</v>
      </c>
      <c r="AC34" s="349" t="n">
        <v>51.8440081435893</v>
      </c>
      <c r="AD34" s="349" t="n">
        <v>51.6108208275108</v>
      </c>
      <c r="AE34" s="349" t="n">
        <v>66.2765029005596</v>
      </c>
      <c r="AF34" s="350" t="n">
        <v>54.6492383728107</v>
      </c>
      <c r="AG34" s="349" t="e">
        <f aca="false"/>
        <v>#DIV/0!</v>
      </c>
      <c r="AH34" s="350" t="n">
        <v>54.6492383728107</v>
      </c>
      <c r="AJ34" s="343" t="s">
        <v>313</v>
      </c>
      <c r="AK34" s="352" t="n">
        <v>71.0553836978077</v>
      </c>
      <c r="AL34" s="352" t="n">
        <v>74.7186056435498</v>
      </c>
      <c r="AM34" s="352" t="n">
        <v>63.1180808721253</v>
      </c>
      <c r="AN34" s="352" t="n">
        <v>52.4122007228679</v>
      </c>
      <c r="AO34" s="352" t="n">
        <v>59.5237771461985</v>
      </c>
      <c r="AP34" s="352" t="n">
        <v>70.2915059906438</v>
      </c>
      <c r="AQ34" s="352" t="n">
        <v>53.6349888863484</v>
      </c>
      <c r="AR34" s="352" t="n">
        <v>61.4148725091287</v>
      </c>
    </row>
    <row r="35" customFormat="false" ht="14.25" hidden="false" customHeight="false" outlineLevel="0" collapsed="false">
      <c r="A35" s="345" t="s">
        <v>314</v>
      </c>
      <c r="B35" s="349" t="n">
        <v>7.16424585534583</v>
      </c>
      <c r="C35" s="349" t="n">
        <v>7.96617112303004</v>
      </c>
      <c r="D35" s="349" t="n">
        <v>8.80321211401169</v>
      </c>
      <c r="E35" s="349" t="n">
        <v>7.72306621825351</v>
      </c>
      <c r="F35" s="350" t="n">
        <v>7.99979055310735</v>
      </c>
      <c r="G35" s="349" t="n">
        <v>9.54938033031873</v>
      </c>
      <c r="H35" s="350" t="n">
        <v>8.56176339062239</v>
      </c>
      <c r="J35" s="345" t="s">
        <v>314</v>
      </c>
      <c r="K35" s="349" t="n">
        <v>6.96990329845013</v>
      </c>
      <c r="L35" s="349" t="n">
        <v>8.55478972367646</v>
      </c>
      <c r="M35" s="349" t="n">
        <v>8.55958783146769</v>
      </c>
      <c r="N35" s="349" t="n">
        <v>6.89742483095957</v>
      </c>
      <c r="O35" s="350" t="n">
        <v>8.28614790704716</v>
      </c>
      <c r="P35" s="349" t="n">
        <v>8.94303036527749</v>
      </c>
      <c r="Q35" s="350" t="n">
        <v>8.65145584420821</v>
      </c>
      <c r="S35" s="345" t="s">
        <v>314</v>
      </c>
      <c r="T35" s="351" t="n">
        <v>7.75433924396807</v>
      </c>
      <c r="U35" s="349" t="n">
        <v>7.70267615515686</v>
      </c>
      <c r="V35" s="349" t="n">
        <v>4.98944629174498</v>
      </c>
      <c r="W35" s="350" t="n">
        <v>7.6632195490616</v>
      </c>
      <c r="X35" s="349" t="n">
        <v>9.28797732621404</v>
      </c>
      <c r="Y35" s="350" t="n">
        <v>8.20318400094191</v>
      </c>
      <c r="AA35" s="345" t="s">
        <v>314</v>
      </c>
      <c r="AB35" s="349" t="n">
        <v>3.07470368059888</v>
      </c>
      <c r="AC35" s="349" t="n">
        <v>2.24156422320028</v>
      </c>
      <c r="AD35" s="349" t="n">
        <v>2.66979649563919</v>
      </c>
      <c r="AE35" s="349" t="n">
        <v>3.19396338446314</v>
      </c>
      <c r="AF35" s="350" t="n">
        <v>2.74778665788507</v>
      </c>
      <c r="AG35" s="349" t="e">
        <f aca="false"/>
        <v>#DIV/0!</v>
      </c>
      <c r="AH35" s="350" t="n">
        <v>2.74778665788507</v>
      </c>
      <c r="AJ35" s="343" t="s">
        <v>315</v>
      </c>
      <c r="AK35" s="352" t="n">
        <v>6.75954844655942</v>
      </c>
      <c r="AL35" s="352" t="n">
        <v>7.91799747927743</v>
      </c>
      <c r="AM35" s="352" t="n">
        <v>7.54734318679613</v>
      </c>
      <c r="AN35" s="352" t="n">
        <v>3.78401641576931</v>
      </c>
      <c r="AO35" s="352" t="n">
        <v>4.94338202078</v>
      </c>
      <c r="AP35" s="352" t="n">
        <v>7.43841490019123</v>
      </c>
      <c r="AQ35" s="352" t="n">
        <v>9.21253315458603</v>
      </c>
      <c r="AR35" s="352" t="n">
        <v>8.1707394547466</v>
      </c>
    </row>
    <row r="36" customFormat="false" ht="14.25" hidden="false" customHeight="false" outlineLevel="0" collapsed="false">
      <c r="AJ36" s="343"/>
      <c r="AK36" s="353" t="s">
        <v>316</v>
      </c>
      <c r="AL36" s="354"/>
      <c r="AM36" s="354"/>
      <c r="AN36" s="354"/>
      <c r="AO36" s="354"/>
      <c r="AP36" s="354"/>
      <c r="AQ36" s="354"/>
      <c r="AR36" s="354"/>
    </row>
    <row r="37" customFormat="false" ht="15" hidden="false" customHeight="false" outlineLevel="0" collapsed="false">
      <c r="AJ37" s="343"/>
      <c r="AK37" s="355" t="s">
        <v>317</v>
      </c>
      <c r="AL37" s="354"/>
      <c r="AM37" s="354"/>
      <c r="AN37" s="354"/>
      <c r="AO37" s="354"/>
      <c r="AP37" s="354"/>
      <c r="AQ37" s="354"/>
      <c r="AR37" s="354"/>
    </row>
    <row r="38" customFormat="false" ht="14.25" hidden="false" customHeight="false" outlineLevel="0" collapsed="false">
      <c r="AJ38" s="343"/>
      <c r="AK38" s="354"/>
      <c r="AL38" s="354"/>
      <c r="AM38" s="354"/>
      <c r="AN38" s="354"/>
      <c r="AO38" s="354"/>
      <c r="AP38" s="354"/>
      <c r="AQ38" s="354"/>
      <c r="AR38" s="354"/>
    </row>
    <row r="39" customFormat="false" ht="12.75" hidden="false" customHeight="false" outlineLevel="0" collapsed="false">
      <c r="AJ39" s="308"/>
      <c r="AK39" s="308" t="s">
        <v>271</v>
      </c>
      <c r="AL39" s="308"/>
      <c r="AM39" s="308"/>
      <c r="AN39" s="308"/>
      <c r="AO39" s="308"/>
      <c r="AP39" s="308"/>
      <c r="AQ39" s="308"/>
      <c r="AR39" s="308"/>
    </row>
    <row r="40" customFormat="false" ht="12.75" hidden="false" customHeight="false" outlineLevel="0" collapsed="false">
      <c r="AJ40" s="308"/>
      <c r="AK40" s="308"/>
      <c r="AL40" s="308"/>
      <c r="AM40" s="308"/>
      <c r="AN40" s="308"/>
      <c r="AO40" s="308"/>
      <c r="AP40" s="308"/>
      <c r="AQ40" s="308"/>
      <c r="AR40" s="308"/>
    </row>
    <row r="41" customFormat="false" ht="15.75" hidden="false" customHeight="false" outlineLevel="0" collapsed="false">
      <c r="AJ41" s="308"/>
      <c r="AK41" s="309" t="s">
        <v>318</v>
      </c>
      <c r="AL41" s="309"/>
      <c r="AM41" s="309"/>
      <c r="AN41" s="309"/>
      <c r="AO41" s="309"/>
      <c r="AP41" s="309"/>
      <c r="AQ41" s="309"/>
      <c r="AR41" s="309"/>
    </row>
    <row r="42" customFormat="false" ht="16.5" hidden="false" customHeight="false" outlineLevel="0" collapsed="false">
      <c r="A42" s="309" t="s">
        <v>319</v>
      </c>
      <c r="B42" s="309"/>
      <c r="C42" s="309"/>
      <c r="D42" s="309"/>
      <c r="E42" s="309"/>
      <c r="F42" s="309"/>
      <c r="G42" s="309"/>
      <c r="H42" s="309"/>
      <c r="J42" s="310" t="s">
        <v>320</v>
      </c>
      <c r="K42" s="309"/>
      <c r="L42" s="309"/>
      <c r="M42" s="309"/>
      <c r="N42" s="309"/>
      <c r="O42" s="309"/>
      <c r="P42" s="309"/>
      <c r="Q42" s="309"/>
      <c r="S42" s="356" t="s">
        <v>321</v>
      </c>
      <c r="T42" s="357"/>
      <c r="U42" s="357"/>
      <c r="V42" s="357"/>
      <c r="W42" s="357"/>
      <c r="X42" s="357"/>
      <c r="Y42" s="357"/>
      <c r="AA42" s="310" t="s">
        <v>322</v>
      </c>
      <c r="AB42" s="309"/>
      <c r="AC42" s="309"/>
      <c r="AD42" s="309"/>
      <c r="AE42" s="309"/>
      <c r="AF42" s="309"/>
      <c r="AG42" s="309"/>
      <c r="AH42" s="309"/>
      <c r="AK42" s="308"/>
      <c r="AL42" s="308"/>
      <c r="AM42" s="308"/>
      <c r="AN42" s="308"/>
      <c r="AO42" s="308"/>
      <c r="AP42" s="308"/>
      <c r="AQ42" s="308"/>
      <c r="AR42" s="308"/>
    </row>
    <row r="43" customFormat="false" ht="16.5" hidden="false" customHeight="false" outlineLevel="0" collapsed="false">
      <c r="A43" s="308"/>
      <c r="B43" s="308"/>
      <c r="C43" s="308"/>
      <c r="D43" s="308"/>
      <c r="E43" s="308" t="s">
        <v>271</v>
      </c>
      <c r="F43" s="308" t="s">
        <v>271</v>
      </c>
      <c r="G43" s="308"/>
      <c r="H43" s="308"/>
      <c r="J43" s="308"/>
      <c r="K43" s="308"/>
      <c r="L43" s="308"/>
      <c r="M43" s="308"/>
      <c r="N43" s="308" t="s">
        <v>271</v>
      </c>
      <c r="O43" s="308" t="s">
        <v>271</v>
      </c>
      <c r="P43" s="308"/>
      <c r="Q43" s="308"/>
      <c r="W43" s="0" t="s">
        <v>271</v>
      </c>
      <c r="X43" s="0" t="s">
        <v>271</v>
      </c>
      <c r="AA43" s="308"/>
      <c r="AB43" s="308"/>
      <c r="AC43" s="308"/>
      <c r="AD43" s="308"/>
      <c r="AE43" s="308" t="s">
        <v>271</v>
      </c>
      <c r="AF43" s="308" t="s">
        <v>271</v>
      </c>
      <c r="AG43" s="308"/>
      <c r="AH43" s="308"/>
      <c r="AK43" s="358" t="s">
        <v>272</v>
      </c>
      <c r="AL43" s="358"/>
      <c r="AM43" s="358"/>
      <c r="AN43" s="358"/>
      <c r="AO43" s="358"/>
      <c r="AP43" s="358"/>
      <c r="AQ43" s="358"/>
      <c r="AR43" s="358"/>
    </row>
    <row r="44" customFormat="false" ht="16.5" hidden="false" customHeight="false" outlineLevel="0" collapsed="false">
      <c r="A44" s="316" t="s">
        <v>272</v>
      </c>
      <c r="B44" s="315"/>
      <c r="C44" s="315"/>
      <c r="D44" s="315"/>
      <c r="E44" s="315"/>
      <c r="F44" s="315"/>
      <c r="G44" s="315"/>
      <c r="H44" s="315"/>
      <c r="J44" s="316" t="s">
        <v>272</v>
      </c>
      <c r="K44" s="315"/>
      <c r="L44" s="315"/>
      <c r="M44" s="315"/>
      <c r="N44" s="315"/>
      <c r="O44" s="315"/>
      <c r="P44" s="315"/>
      <c r="Q44" s="315"/>
      <c r="S44" s="359" t="s">
        <v>272</v>
      </c>
      <c r="T44" s="360"/>
      <c r="U44" s="360"/>
      <c r="V44" s="360"/>
      <c r="W44" s="360"/>
      <c r="X44" s="360"/>
      <c r="Y44" s="360"/>
      <c r="AA44" s="316" t="s">
        <v>272</v>
      </c>
      <c r="AB44" s="315"/>
      <c r="AC44" s="315"/>
      <c r="AD44" s="315"/>
      <c r="AE44" s="315"/>
      <c r="AF44" s="315"/>
      <c r="AG44" s="315"/>
      <c r="AH44" s="315"/>
      <c r="AJ44" s="308"/>
      <c r="AK44" s="308"/>
      <c r="AL44" s="308"/>
      <c r="AM44" s="308"/>
      <c r="AN44" s="308"/>
      <c r="AO44" s="308"/>
      <c r="AP44" s="308"/>
      <c r="AQ44" s="318"/>
      <c r="AR44" s="319"/>
    </row>
    <row r="45" customFormat="false" ht="15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J45" s="308"/>
      <c r="K45" s="308"/>
      <c r="L45" s="308"/>
      <c r="M45" s="308"/>
      <c r="N45" s="308"/>
      <c r="O45" s="308"/>
      <c r="P45" s="308"/>
      <c r="Q45" s="308"/>
      <c r="T45" s="361"/>
      <c r="Y45" s="362"/>
      <c r="AA45" s="308"/>
      <c r="AB45" s="308"/>
      <c r="AC45" s="308"/>
      <c r="AD45" s="308"/>
      <c r="AE45" s="308"/>
      <c r="AF45" s="308"/>
      <c r="AG45" s="308"/>
      <c r="AH45" s="308"/>
      <c r="AJ45" s="308"/>
      <c r="AK45" s="363" t="s">
        <v>273</v>
      </c>
      <c r="AL45" s="363"/>
      <c r="AM45" s="363"/>
      <c r="AN45" s="363"/>
      <c r="AO45" s="363"/>
      <c r="AP45" s="363"/>
      <c r="AQ45" s="364" t="s">
        <v>274</v>
      </c>
      <c r="AR45" s="365" t="s">
        <v>40</v>
      </c>
    </row>
    <row r="46" customFormat="false" ht="15.75" hidden="false" customHeight="false" outlineLevel="0" collapsed="false">
      <c r="A46" s="308"/>
      <c r="B46" s="320" t="s">
        <v>273</v>
      </c>
      <c r="C46" s="320"/>
      <c r="D46" s="320"/>
      <c r="E46" s="320"/>
      <c r="F46" s="320"/>
      <c r="G46" s="321" t="s">
        <v>274</v>
      </c>
      <c r="H46" s="322" t="s">
        <v>40</v>
      </c>
      <c r="J46" s="308"/>
      <c r="K46" s="320" t="s">
        <v>273</v>
      </c>
      <c r="L46" s="320"/>
      <c r="M46" s="320"/>
      <c r="N46" s="320"/>
      <c r="O46" s="320"/>
      <c r="P46" s="321" t="s">
        <v>274</v>
      </c>
      <c r="Q46" s="322" t="s">
        <v>40</v>
      </c>
      <c r="T46" s="366" t="s">
        <v>273</v>
      </c>
      <c r="U46" s="366"/>
      <c r="V46" s="366"/>
      <c r="W46" s="366"/>
      <c r="X46" s="367" t="s">
        <v>274</v>
      </c>
      <c r="Y46" s="368" t="s">
        <v>40</v>
      </c>
      <c r="AA46" s="308"/>
      <c r="AB46" s="320" t="s">
        <v>273</v>
      </c>
      <c r="AC46" s="320"/>
      <c r="AD46" s="320"/>
      <c r="AE46" s="320"/>
      <c r="AF46" s="320"/>
      <c r="AG46" s="321" t="s">
        <v>274</v>
      </c>
      <c r="AH46" s="322" t="s">
        <v>40</v>
      </c>
      <c r="AJ46" s="308"/>
      <c r="AK46" s="369" t="s">
        <v>275</v>
      </c>
      <c r="AL46" s="369" t="s">
        <v>276</v>
      </c>
      <c r="AM46" s="369" t="s">
        <v>277</v>
      </c>
      <c r="AN46" s="369" t="s">
        <v>282</v>
      </c>
      <c r="AO46" s="369" t="s">
        <v>283</v>
      </c>
      <c r="AP46" s="369" t="s">
        <v>40</v>
      </c>
      <c r="AQ46" s="370" t="s">
        <v>243</v>
      </c>
      <c r="AR46" s="371" t="s">
        <v>279</v>
      </c>
    </row>
    <row r="47" customFormat="false" ht="15" hidden="false" customHeight="false" outlineLevel="0" collapsed="false">
      <c r="A47" s="308"/>
      <c r="B47" s="326" t="s">
        <v>275</v>
      </c>
      <c r="C47" s="326" t="s">
        <v>276</v>
      </c>
      <c r="D47" s="326" t="s">
        <v>277</v>
      </c>
      <c r="E47" s="326" t="s">
        <v>278</v>
      </c>
      <c r="F47" s="322" t="s">
        <v>40</v>
      </c>
      <c r="G47" s="321" t="s">
        <v>243</v>
      </c>
      <c r="H47" s="322" t="s">
        <v>279</v>
      </c>
      <c r="J47" s="308"/>
      <c r="K47" s="326" t="s">
        <v>275</v>
      </c>
      <c r="L47" s="326" t="s">
        <v>276</v>
      </c>
      <c r="M47" s="326" t="s">
        <v>277</v>
      </c>
      <c r="N47" s="326" t="s">
        <v>278</v>
      </c>
      <c r="O47" s="322" t="s">
        <v>40</v>
      </c>
      <c r="P47" s="321" t="s">
        <v>243</v>
      </c>
      <c r="Q47" s="322" t="s">
        <v>279</v>
      </c>
      <c r="T47" s="372" t="s">
        <v>280</v>
      </c>
      <c r="U47" s="373" t="s">
        <v>277</v>
      </c>
      <c r="V47" s="373" t="s">
        <v>278</v>
      </c>
      <c r="W47" s="368" t="s">
        <v>40</v>
      </c>
      <c r="X47" s="367" t="s">
        <v>243</v>
      </c>
      <c r="Y47" s="368" t="s">
        <v>279</v>
      </c>
      <c r="AA47" s="308"/>
      <c r="AB47" s="326" t="s">
        <v>281</v>
      </c>
      <c r="AC47" s="326" t="s">
        <v>57</v>
      </c>
      <c r="AD47" s="326" t="s">
        <v>58</v>
      </c>
      <c r="AE47" s="326" t="s">
        <v>59</v>
      </c>
      <c r="AF47" s="322" t="s">
        <v>40</v>
      </c>
      <c r="AG47" s="321" t="s">
        <v>243</v>
      </c>
      <c r="AH47" s="322" t="s">
        <v>279</v>
      </c>
      <c r="AJ47" s="308"/>
      <c r="AK47" s="308"/>
      <c r="AL47" s="308"/>
      <c r="AM47" s="308"/>
      <c r="AN47" s="308"/>
      <c r="AO47" s="308"/>
      <c r="AP47" s="308"/>
      <c r="AQ47" s="308"/>
      <c r="AR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J48" s="308"/>
      <c r="K48" s="308"/>
      <c r="L48" s="308"/>
      <c r="M48" s="308"/>
      <c r="N48" s="308"/>
      <c r="O48" s="308"/>
      <c r="P48" s="308"/>
      <c r="Q48" s="308"/>
      <c r="AA48" s="308"/>
      <c r="AB48" s="308"/>
      <c r="AC48" s="308"/>
      <c r="AD48" s="308"/>
      <c r="AE48" s="308"/>
      <c r="AF48" s="308"/>
      <c r="AG48" s="308"/>
      <c r="AH48" s="308"/>
    </row>
    <row r="49" customFormat="false" ht="14.25" hidden="false" customHeight="false" outlineLevel="0" collapsed="false">
      <c r="A49" s="332" t="s">
        <v>135</v>
      </c>
      <c r="B49" s="333" t="n">
        <v>17454</v>
      </c>
      <c r="C49" s="333" t="n">
        <v>64519</v>
      </c>
      <c r="D49" s="333" t="n">
        <v>17148</v>
      </c>
      <c r="E49" s="308" t="n">
        <v>257</v>
      </c>
      <c r="F49" s="334" t="n">
        <v>99378</v>
      </c>
      <c r="G49" s="333" t="n">
        <v>20558</v>
      </c>
      <c r="H49" s="334" t="n">
        <v>119936</v>
      </c>
      <c r="J49" s="332" t="s">
        <v>135</v>
      </c>
      <c r="K49" s="333" t="n">
        <v>10693</v>
      </c>
      <c r="L49" s="333" t="n">
        <v>19848</v>
      </c>
      <c r="M49" s="333" t="n">
        <v>7465</v>
      </c>
      <c r="N49" s="308" t="n">
        <v>2082</v>
      </c>
      <c r="O49" s="334" t="n">
        <v>40088</v>
      </c>
      <c r="P49" s="333" t="n">
        <v>24900</v>
      </c>
      <c r="Q49" s="334" t="n">
        <v>64988</v>
      </c>
      <c r="S49" s="374" t="s">
        <v>135</v>
      </c>
      <c r="T49" s="375" t="n">
        <v>86395</v>
      </c>
      <c r="U49" s="376" t="n">
        <v>27390</v>
      </c>
      <c r="V49" s="0" t="n">
        <v>4988</v>
      </c>
      <c r="W49" s="377" t="n">
        <v>118773</v>
      </c>
      <c r="X49" s="376" t="n">
        <v>60633</v>
      </c>
      <c r="Y49" s="377" t="n">
        <v>179406</v>
      </c>
      <c r="AA49" s="332" t="s">
        <v>135</v>
      </c>
      <c r="AB49" s="333" t="n">
        <v>24389</v>
      </c>
      <c r="AC49" s="333" t="n">
        <v>16897</v>
      </c>
      <c r="AD49" s="333" t="n">
        <v>20540</v>
      </c>
      <c r="AE49" s="308" t="n">
        <v>3366</v>
      </c>
      <c r="AF49" s="334" t="n">
        <v>65192</v>
      </c>
      <c r="AG49" s="333" t="n">
        <v>0</v>
      </c>
      <c r="AH49" s="334" t="n">
        <v>65192</v>
      </c>
      <c r="AI49" s="378"/>
      <c r="AJ49" s="336" t="s">
        <v>284</v>
      </c>
      <c r="AK49" s="348" t="n">
        <v>54954</v>
      </c>
      <c r="AL49" s="348" t="n">
        <v>208099</v>
      </c>
      <c r="AM49" s="348" t="n">
        <v>90440</v>
      </c>
      <c r="AN49" s="348" t="n">
        <v>30745</v>
      </c>
      <c r="AO49" s="348" t="n">
        <v>6783</v>
      </c>
      <c r="AP49" s="348" t="n">
        <v>391021</v>
      </c>
      <c r="AQ49" s="348" t="n">
        <v>120551</v>
      </c>
      <c r="AR49" s="348" t="n">
        <v>511572</v>
      </c>
    </row>
    <row r="50" customFormat="false" ht="14.25" hidden="false" customHeight="false" outlineLevel="0" collapsed="false">
      <c r="A50" s="332" t="s">
        <v>136</v>
      </c>
      <c r="B50" s="333" t="n">
        <v>2025</v>
      </c>
      <c r="C50" s="333" t="n">
        <v>12086</v>
      </c>
      <c r="D50" s="333" t="n">
        <v>3875</v>
      </c>
      <c r="E50" s="308" t="n">
        <v>62</v>
      </c>
      <c r="F50" s="334" t="n">
        <v>18048</v>
      </c>
      <c r="G50" s="333" t="n">
        <v>12265</v>
      </c>
      <c r="H50" s="334" t="n">
        <v>30313</v>
      </c>
      <c r="J50" s="332" t="s">
        <v>136</v>
      </c>
      <c r="K50" s="333" t="n">
        <v>207</v>
      </c>
      <c r="L50" s="333" t="n">
        <v>4669</v>
      </c>
      <c r="M50" s="333" t="n">
        <v>2628</v>
      </c>
      <c r="N50" s="308" t="n">
        <v>162</v>
      </c>
      <c r="O50" s="334" t="n">
        <v>7666</v>
      </c>
      <c r="P50" s="333" t="n">
        <v>17562</v>
      </c>
      <c r="Q50" s="334" t="n">
        <v>25228</v>
      </c>
      <c r="S50" s="374" t="s">
        <v>136</v>
      </c>
      <c r="T50" s="375" t="n">
        <v>1095</v>
      </c>
      <c r="U50" s="376" t="n">
        <v>285</v>
      </c>
      <c r="V50" s="0" t="n">
        <v>2</v>
      </c>
      <c r="W50" s="377" t="n">
        <v>1382</v>
      </c>
      <c r="X50" s="376" t="n">
        <v>574</v>
      </c>
      <c r="Y50" s="377" t="n">
        <v>1956</v>
      </c>
      <c r="AA50" s="332" t="s">
        <v>136</v>
      </c>
      <c r="AB50" s="333" t="n">
        <v>30</v>
      </c>
      <c r="AC50" s="333" t="n">
        <v>147</v>
      </c>
      <c r="AD50" s="333" t="n">
        <v>158</v>
      </c>
      <c r="AE50" s="308" t="n">
        <v>18</v>
      </c>
      <c r="AF50" s="334" t="n">
        <v>353</v>
      </c>
      <c r="AG50" s="333" t="n">
        <v>0</v>
      </c>
      <c r="AH50" s="334" t="n">
        <v>353</v>
      </c>
      <c r="AJ50" s="336" t="s">
        <v>285</v>
      </c>
      <c r="AK50" s="348" t="n">
        <v>2632</v>
      </c>
      <c r="AL50" s="348" t="n">
        <v>18105</v>
      </c>
      <c r="AM50" s="348" t="n">
        <v>7921</v>
      </c>
      <c r="AN50" s="348" t="n">
        <v>736</v>
      </c>
      <c r="AO50" s="348" t="n">
        <v>266</v>
      </c>
      <c r="AP50" s="348" t="n">
        <v>29660</v>
      </c>
      <c r="AQ50" s="348" t="n">
        <v>31747</v>
      </c>
      <c r="AR50" s="348" t="n">
        <v>61407</v>
      </c>
    </row>
    <row r="51" customFormat="false" ht="14.25" hidden="false" customHeight="false" outlineLevel="0" collapsed="false">
      <c r="A51" s="332" t="s">
        <v>137</v>
      </c>
      <c r="B51" s="333" t="n">
        <v>3708</v>
      </c>
      <c r="C51" s="333" t="n">
        <v>17701</v>
      </c>
      <c r="D51" s="333" t="n">
        <v>2389</v>
      </c>
      <c r="E51" s="308" t="n">
        <v>68</v>
      </c>
      <c r="F51" s="334" t="n">
        <v>23866</v>
      </c>
      <c r="G51" s="333" t="n">
        <v>3842</v>
      </c>
      <c r="H51" s="334" t="n">
        <v>27708</v>
      </c>
      <c r="J51" s="332" t="s">
        <v>137</v>
      </c>
      <c r="K51" s="333" t="n">
        <v>1383</v>
      </c>
      <c r="L51" s="333" t="n">
        <v>9442</v>
      </c>
      <c r="M51" s="333" t="n">
        <v>2231</v>
      </c>
      <c r="N51" s="308" t="n">
        <v>126</v>
      </c>
      <c r="O51" s="334" t="n">
        <v>13182</v>
      </c>
      <c r="P51" s="333" t="n">
        <v>4534</v>
      </c>
      <c r="Q51" s="334" t="n">
        <v>17716</v>
      </c>
      <c r="S51" s="374" t="s">
        <v>137</v>
      </c>
      <c r="T51" s="375" t="n">
        <v>544</v>
      </c>
      <c r="U51" s="376" t="n">
        <v>115</v>
      </c>
      <c r="V51" s="0" t="n">
        <v>2</v>
      </c>
      <c r="W51" s="377" t="n">
        <v>661</v>
      </c>
      <c r="X51" s="376" t="n">
        <v>249</v>
      </c>
      <c r="Y51" s="377" t="n">
        <v>910</v>
      </c>
      <c r="AA51" s="332" t="s">
        <v>137</v>
      </c>
      <c r="AB51" s="333" t="n">
        <v>47</v>
      </c>
      <c r="AC51" s="333" t="n">
        <v>51</v>
      </c>
      <c r="AD51" s="333" t="n">
        <v>112</v>
      </c>
      <c r="AE51" s="308" t="n">
        <v>33</v>
      </c>
      <c r="AF51" s="334" t="n">
        <v>243</v>
      </c>
      <c r="AG51" s="333" t="n">
        <v>0</v>
      </c>
      <c r="AH51" s="334" t="n">
        <v>243</v>
      </c>
      <c r="AJ51" s="336" t="s">
        <v>286</v>
      </c>
      <c r="AK51" s="348" t="n">
        <v>6023</v>
      </c>
      <c r="AL51" s="348" t="n">
        <v>27887</v>
      </c>
      <c r="AM51" s="348" t="n">
        <v>5094</v>
      </c>
      <c r="AN51" s="348" t="n">
        <v>434</v>
      </c>
      <c r="AO51" s="348" t="n">
        <v>329</v>
      </c>
      <c r="AP51" s="348" t="n">
        <v>39767</v>
      </c>
      <c r="AQ51" s="348" t="n">
        <v>9353</v>
      </c>
      <c r="AR51" s="348" t="n">
        <v>49120</v>
      </c>
    </row>
    <row r="52" customFormat="false" ht="14.25" hidden="false" customHeight="false" outlineLevel="0" collapsed="false">
      <c r="A52" s="332" t="s">
        <v>138</v>
      </c>
      <c r="B52" s="333" t="n">
        <v>10606</v>
      </c>
      <c r="C52" s="333" t="n">
        <v>70416</v>
      </c>
      <c r="D52" s="333" t="n">
        <v>21690</v>
      </c>
      <c r="E52" s="308" t="n">
        <v>230</v>
      </c>
      <c r="F52" s="334" t="n">
        <v>102942</v>
      </c>
      <c r="G52" s="333" t="n">
        <v>20991</v>
      </c>
      <c r="H52" s="334" t="n">
        <v>123933</v>
      </c>
      <c r="J52" s="332" t="s">
        <v>138</v>
      </c>
      <c r="K52" s="333" t="n">
        <v>3912</v>
      </c>
      <c r="L52" s="333" t="n">
        <v>19673</v>
      </c>
      <c r="M52" s="333" t="n">
        <v>9363</v>
      </c>
      <c r="N52" s="308" t="n">
        <v>787</v>
      </c>
      <c r="O52" s="334" t="n">
        <v>33735</v>
      </c>
      <c r="P52" s="333" t="n">
        <v>12103</v>
      </c>
      <c r="Q52" s="334" t="n">
        <v>45838</v>
      </c>
      <c r="S52" s="374" t="s">
        <v>138</v>
      </c>
      <c r="T52" s="375" t="n">
        <v>55219</v>
      </c>
      <c r="U52" s="376" t="n">
        <v>12352</v>
      </c>
      <c r="V52" s="0" t="n">
        <v>949</v>
      </c>
      <c r="W52" s="377" t="n">
        <v>68520</v>
      </c>
      <c r="X52" s="376" t="n">
        <v>16619</v>
      </c>
      <c r="Y52" s="377" t="n">
        <v>85139</v>
      </c>
      <c r="AA52" s="332" t="s">
        <v>138</v>
      </c>
      <c r="AB52" s="333" t="n">
        <v>284</v>
      </c>
      <c r="AC52" s="333" t="n">
        <v>348</v>
      </c>
      <c r="AD52" s="333" t="n">
        <v>728</v>
      </c>
      <c r="AE52" s="308" t="n">
        <v>363</v>
      </c>
      <c r="AF52" s="334" t="n">
        <v>1723</v>
      </c>
      <c r="AG52" s="333" t="n">
        <v>0</v>
      </c>
      <c r="AH52" s="334" t="n">
        <v>1723</v>
      </c>
      <c r="AJ52" s="336" t="s">
        <v>287</v>
      </c>
      <c r="AK52" s="348" t="n">
        <v>20515</v>
      </c>
      <c r="AL52" s="348" t="n">
        <v>151258</v>
      </c>
      <c r="AM52" s="348" t="n">
        <v>54088</v>
      </c>
      <c r="AN52" s="348" t="n">
        <v>4376</v>
      </c>
      <c r="AO52" s="348" t="n">
        <v>3178</v>
      </c>
      <c r="AP52" s="348" t="n">
        <v>233415</v>
      </c>
      <c r="AQ52" s="348" t="n">
        <v>79464</v>
      </c>
      <c r="AR52" s="348" t="n">
        <v>312879</v>
      </c>
    </row>
    <row r="53" customFormat="false" ht="14.25" hidden="false" customHeight="false" outlineLevel="0" collapsed="false">
      <c r="A53" s="332" t="s">
        <v>139</v>
      </c>
      <c r="B53" s="333" t="n">
        <v>1520</v>
      </c>
      <c r="C53" s="333" t="n">
        <v>6608</v>
      </c>
      <c r="D53" s="333" t="n">
        <v>2870</v>
      </c>
      <c r="E53" s="308" t="n">
        <v>300</v>
      </c>
      <c r="F53" s="334" t="n">
        <v>11298</v>
      </c>
      <c r="G53" s="333" t="n">
        <v>7207</v>
      </c>
      <c r="H53" s="334" t="n">
        <v>18505</v>
      </c>
      <c r="J53" s="332" t="s">
        <v>139</v>
      </c>
      <c r="K53" s="333" t="n">
        <v>818</v>
      </c>
      <c r="L53" s="333" t="n">
        <v>2479</v>
      </c>
      <c r="M53" s="333" t="n">
        <v>3747</v>
      </c>
      <c r="N53" s="308" t="n">
        <v>2615</v>
      </c>
      <c r="O53" s="334" t="n">
        <v>9659</v>
      </c>
      <c r="P53" s="333" t="n">
        <v>3983</v>
      </c>
      <c r="Q53" s="334" t="n">
        <v>13642</v>
      </c>
      <c r="S53" s="374" t="s">
        <v>139</v>
      </c>
      <c r="T53" s="375" t="n">
        <v>4358</v>
      </c>
      <c r="U53" s="376" t="n">
        <v>1664</v>
      </c>
      <c r="V53" s="0" t="n">
        <v>22</v>
      </c>
      <c r="W53" s="377" t="n">
        <v>6044</v>
      </c>
      <c r="X53" s="376" t="n">
        <v>1008</v>
      </c>
      <c r="Y53" s="377" t="n">
        <v>7052</v>
      </c>
      <c r="AA53" s="332" t="s">
        <v>139</v>
      </c>
      <c r="AB53" s="333" t="n">
        <v>141</v>
      </c>
      <c r="AC53" s="333" t="n">
        <v>221</v>
      </c>
      <c r="AD53" s="333" t="n">
        <v>365</v>
      </c>
      <c r="AE53" s="308" t="n">
        <v>162</v>
      </c>
      <c r="AF53" s="334" t="n">
        <v>889</v>
      </c>
      <c r="AG53" s="333" t="n">
        <v>0</v>
      </c>
      <c r="AH53" s="334" t="n">
        <v>889</v>
      </c>
      <c r="AJ53" s="336" t="s">
        <v>288</v>
      </c>
      <c r="AK53" s="348" t="n">
        <v>2943</v>
      </c>
      <c r="AL53" s="348" t="n">
        <v>18106</v>
      </c>
      <c r="AM53" s="348" t="n">
        <v>11164</v>
      </c>
      <c r="AN53" s="348" t="n">
        <v>4093</v>
      </c>
      <c r="AO53" s="348" t="n">
        <v>964</v>
      </c>
      <c r="AP53" s="348" t="n">
        <v>37270</v>
      </c>
      <c r="AQ53" s="348" t="n">
        <v>14971</v>
      </c>
      <c r="AR53" s="348" t="n">
        <v>52241</v>
      </c>
    </row>
    <row r="54" customFormat="false" ht="14.25" hidden="false" customHeight="false" outlineLevel="0" collapsed="false">
      <c r="A54" s="332" t="s">
        <v>140</v>
      </c>
      <c r="B54" s="333" t="n">
        <v>23295</v>
      </c>
      <c r="C54" s="333" t="n">
        <v>88936</v>
      </c>
      <c r="D54" s="333" t="n">
        <v>32335</v>
      </c>
      <c r="E54" s="308" t="n">
        <v>2879</v>
      </c>
      <c r="F54" s="334" t="n">
        <v>147445</v>
      </c>
      <c r="G54" s="333" t="n">
        <v>153441</v>
      </c>
      <c r="H54" s="334" t="n">
        <v>300886</v>
      </c>
      <c r="J54" s="332" t="s">
        <v>140</v>
      </c>
      <c r="K54" s="333" t="n">
        <v>12678</v>
      </c>
      <c r="L54" s="333" t="n">
        <v>58242</v>
      </c>
      <c r="M54" s="333" t="n">
        <v>35981</v>
      </c>
      <c r="N54" s="308" t="n">
        <v>737</v>
      </c>
      <c r="O54" s="334" t="n">
        <v>107638</v>
      </c>
      <c r="P54" s="333" t="n">
        <v>175415</v>
      </c>
      <c r="Q54" s="334" t="n">
        <v>283053</v>
      </c>
      <c r="S54" s="374" t="s">
        <v>140</v>
      </c>
      <c r="T54" s="375" t="n">
        <v>26998</v>
      </c>
      <c r="U54" s="376" t="n">
        <v>4409</v>
      </c>
      <c r="V54" s="0" t="n">
        <v>34</v>
      </c>
      <c r="W54" s="377" t="n">
        <v>31441</v>
      </c>
      <c r="X54" s="376" t="n">
        <v>9259</v>
      </c>
      <c r="Y54" s="377" t="n">
        <v>40700</v>
      </c>
      <c r="AA54" s="332" t="s">
        <v>140</v>
      </c>
      <c r="AB54" s="333" t="n">
        <v>306</v>
      </c>
      <c r="AC54" s="333" t="n">
        <v>372</v>
      </c>
      <c r="AD54" s="333" t="n">
        <v>618</v>
      </c>
      <c r="AE54" s="308" t="n">
        <v>122</v>
      </c>
      <c r="AF54" s="334" t="n">
        <v>1418</v>
      </c>
      <c r="AG54" s="333" t="n">
        <v>0</v>
      </c>
      <c r="AH54" s="334" t="n">
        <v>1418</v>
      </c>
      <c r="AJ54" s="336" t="s">
        <v>289</v>
      </c>
      <c r="AK54" s="348" t="n">
        <v>43933</v>
      </c>
      <c r="AL54" s="348" t="n">
        <v>196026</v>
      </c>
      <c r="AM54" s="348" t="n">
        <v>80492</v>
      </c>
      <c r="AN54" s="348" t="n">
        <v>2974</v>
      </c>
      <c r="AO54" s="348" t="n">
        <v>3784</v>
      </c>
      <c r="AP54" s="348" t="n">
        <v>327209</v>
      </c>
      <c r="AQ54" s="348" t="n">
        <v>425542</v>
      </c>
      <c r="AR54" s="348" t="n">
        <v>752751</v>
      </c>
    </row>
    <row r="55" customFormat="false" ht="14.25" hidden="false" customHeight="false" outlineLevel="0" collapsed="false">
      <c r="A55" s="332" t="s">
        <v>141</v>
      </c>
      <c r="B55" s="333" t="n">
        <v>839</v>
      </c>
      <c r="C55" s="333" t="n">
        <v>430</v>
      </c>
      <c r="D55" s="333" t="n">
        <v>152</v>
      </c>
      <c r="E55" s="308" t="n">
        <v>5</v>
      </c>
      <c r="F55" s="334" t="n">
        <v>1426</v>
      </c>
      <c r="G55" s="333" t="n">
        <v>3646</v>
      </c>
      <c r="H55" s="334" t="n">
        <v>5072</v>
      </c>
      <c r="J55" s="332" t="s">
        <v>141</v>
      </c>
      <c r="K55" s="333" t="n">
        <v>124</v>
      </c>
      <c r="L55" s="333" t="n">
        <v>1201</v>
      </c>
      <c r="M55" s="333" t="n">
        <v>796</v>
      </c>
      <c r="N55" s="308" t="n">
        <v>77</v>
      </c>
      <c r="O55" s="334" t="n">
        <v>2198</v>
      </c>
      <c r="P55" s="333" t="n">
        <v>6838</v>
      </c>
      <c r="Q55" s="334" t="n">
        <v>9036</v>
      </c>
      <c r="S55" s="374" t="s">
        <v>141</v>
      </c>
      <c r="T55" s="375" t="n">
        <v>148</v>
      </c>
      <c r="U55" s="376" t="n">
        <v>55</v>
      </c>
      <c r="V55" s="0" t="n">
        <v>0</v>
      </c>
      <c r="W55" s="377" t="n">
        <v>203</v>
      </c>
      <c r="X55" s="376" t="n">
        <v>156</v>
      </c>
      <c r="Y55" s="377" t="n">
        <v>359</v>
      </c>
      <c r="AA55" s="332" t="s">
        <v>141</v>
      </c>
      <c r="AB55" s="333" t="n">
        <v>36</v>
      </c>
      <c r="AC55" s="333" t="n">
        <v>31</v>
      </c>
      <c r="AD55" s="333" t="n">
        <v>39</v>
      </c>
      <c r="AE55" s="308" t="n">
        <v>27</v>
      </c>
      <c r="AF55" s="334" t="n">
        <v>133</v>
      </c>
      <c r="AG55" s="333" t="n">
        <v>0</v>
      </c>
      <c r="AH55" s="334" t="n">
        <v>133</v>
      </c>
      <c r="AJ55" s="336" t="s">
        <v>290</v>
      </c>
      <c r="AK55" s="348" t="n">
        <v>1123</v>
      </c>
      <c r="AL55" s="348" t="n">
        <v>2190</v>
      </c>
      <c r="AM55" s="348" t="n">
        <v>1265</v>
      </c>
      <c r="AN55" s="348" t="n">
        <v>155</v>
      </c>
      <c r="AO55" s="348" t="n">
        <v>47</v>
      </c>
      <c r="AP55" s="348" t="n">
        <v>4780</v>
      </c>
      <c r="AQ55" s="348" t="n">
        <v>12298</v>
      </c>
      <c r="AR55" s="348" t="n">
        <v>17078</v>
      </c>
    </row>
    <row r="56" customFormat="false" ht="14.25" hidden="false" customHeight="false" outlineLevel="0" collapsed="false">
      <c r="A56" s="332" t="s">
        <v>142</v>
      </c>
      <c r="B56" s="333" t="n">
        <v>1337</v>
      </c>
      <c r="C56" s="333" t="n">
        <v>17065</v>
      </c>
      <c r="D56" s="333" t="n">
        <v>1979</v>
      </c>
      <c r="E56" s="308" t="n">
        <v>32</v>
      </c>
      <c r="F56" s="334" t="n">
        <v>20413</v>
      </c>
      <c r="G56" s="333" t="n">
        <v>4278</v>
      </c>
      <c r="H56" s="334" t="n">
        <v>24691</v>
      </c>
      <c r="J56" s="332" t="s">
        <v>142</v>
      </c>
      <c r="K56" s="333" t="n">
        <v>3053</v>
      </c>
      <c r="L56" s="333" t="n">
        <v>8463</v>
      </c>
      <c r="M56" s="333" t="n">
        <v>3501</v>
      </c>
      <c r="N56" s="308" t="n">
        <v>192</v>
      </c>
      <c r="O56" s="334" t="n">
        <v>15209</v>
      </c>
      <c r="P56" s="333" t="n">
        <v>2878</v>
      </c>
      <c r="Q56" s="334" t="n">
        <v>18087</v>
      </c>
      <c r="S56" s="374" t="s">
        <v>142</v>
      </c>
      <c r="T56" s="375" t="n">
        <v>969</v>
      </c>
      <c r="U56" s="376" t="n">
        <v>313</v>
      </c>
      <c r="V56" s="0" t="n">
        <v>9</v>
      </c>
      <c r="W56" s="377" t="n">
        <v>1291</v>
      </c>
      <c r="X56" s="376" t="n">
        <v>769</v>
      </c>
      <c r="Y56" s="377" t="n">
        <v>2060</v>
      </c>
      <c r="AA56" s="332" t="s">
        <v>142</v>
      </c>
      <c r="AB56" s="333" t="n">
        <v>125</v>
      </c>
      <c r="AC56" s="333" t="n">
        <v>258</v>
      </c>
      <c r="AD56" s="333" t="n">
        <v>405</v>
      </c>
      <c r="AE56" s="308" t="n">
        <v>103</v>
      </c>
      <c r="AF56" s="334" t="n">
        <v>891</v>
      </c>
      <c r="AG56" s="333" t="n">
        <v>0</v>
      </c>
      <c r="AH56" s="334" t="n">
        <v>891</v>
      </c>
      <c r="AJ56" s="336" t="s">
        <v>291</v>
      </c>
      <c r="AK56" s="348" t="n">
        <v>5527</v>
      </c>
      <c r="AL56" s="348" t="n">
        <v>27583</v>
      </c>
      <c r="AM56" s="348" t="n">
        <v>6896</v>
      </c>
      <c r="AN56" s="348" t="n">
        <v>787</v>
      </c>
      <c r="AO56" s="348" t="n">
        <v>296</v>
      </c>
      <c r="AP56" s="348" t="n">
        <v>41089</v>
      </c>
      <c r="AQ56" s="348" t="n">
        <v>9398</v>
      </c>
      <c r="AR56" s="348" t="n">
        <v>50487</v>
      </c>
    </row>
    <row r="57" customFormat="false" ht="14.25" hidden="false" customHeight="false" outlineLevel="0" collapsed="false">
      <c r="A57" s="332" t="s">
        <v>144</v>
      </c>
      <c r="B57" s="333" t="n">
        <v>548</v>
      </c>
      <c r="C57" s="333" t="n">
        <v>9682</v>
      </c>
      <c r="D57" s="333" t="n">
        <v>2158</v>
      </c>
      <c r="E57" s="308" t="n">
        <v>4</v>
      </c>
      <c r="F57" s="334" t="n">
        <v>12392</v>
      </c>
      <c r="G57" s="333" t="n">
        <v>12485</v>
      </c>
      <c r="H57" s="334" t="n">
        <v>24877</v>
      </c>
      <c r="J57" s="332" t="s">
        <v>144</v>
      </c>
      <c r="K57" s="333" t="n">
        <v>408</v>
      </c>
      <c r="L57" s="333" t="n">
        <v>3330</v>
      </c>
      <c r="M57" s="333" t="n">
        <v>3420</v>
      </c>
      <c r="N57" s="308" t="n">
        <v>63</v>
      </c>
      <c r="O57" s="334" t="n">
        <v>7221</v>
      </c>
      <c r="P57" s="333" t="n">
        <v>26246</v>
      </c>
      <c r="Q57" s="334" t="n">
        <v>33467</v>
      </c>
      <c r="S57" s="374" t="s">
        <v>144</v>
      </c>
      <c r="T57" s="375" t="n">
        <v>999</v>
      </c>
      <c r="U57" s="376" t="n">
        <v>1273</v>
      </c>
      <c r="V57" s="0" t="n">
        <v>4</v>
      </c>
      <c r="W57" s="377" t="n">
        <v>2276</v>
      </c>
      <c r="X57" s="376" t="n">
        <v>5862</v>
      </c>
      <c r="Y57" s="377" t="n">
        <v>8138</v>
      </c>
      <c r="AA57" s="332" t="s">
        <v>144</v>
      </c>
      <c r="AB57" s="333" t="n">
        <v>624</v>
      </c>
      <c r="AC57" s="333" t="n">
        <v>39</v>
      </c>
      <c r="AD57" s="333" t="n">
        <v>108</v>
      </c>
      <c r="AE57" s="308" t="n">
        <v>10</v>
      </c>
      <c r="AF57" s="334" t="n">
        <v>781</v>
      </c>
      <c r="AG57" s="333" t="n">
        <v>0</v>
      </c>
      <c r="AH57" s="334" t="n">
        <v>781</v>
      </c>
      <c r="AJ57" s="336" t="s">
        <v>292</v>
      </c>
      <c r="AK57" s="348" t="n">
        <v>1771</v>
      </c>
      <c r="AL57" s="348" t="n">
        <v>14694</v>
      </c>
      <c r="AM57" s="348" t="n">
        <v>8669</v>
      </c>
      <c r="AN57" s="348" t="n">
        <v>325</v>
      </c>
      <c r="AO57" s="348" t="n">
        <v>25</v>
      </c>
      <c r="AP57" s="348" t="n">
        <v>25484</v>
      </c>
      <c r="AQ57" s="348" t="n">
        <v>47675</v>
      </c>
      <c r="AR57" s="348" t="n">
        <v>73159</v>
      </c>
    </row>
    <row r="58" customFormat="false" ht="14.25" hidden="false" customHeight="false" outlineLevel="0" collapsed="false">
      <c r="A58" s="332" t="s">
        <v>145</v>
      </c>
      <c r="B58" s="333" t="n">
        <v>433</v>
      </c>
      <c r="C58" s="333" t="n">
        <v>2309</v>
      </c>
      <c r="D58" s="333" t="n">
        <v>2339</v>
      </c>
      <c r="E58" s="308" t="n">
        <v>14</v>
      </c>
      <c r="F58" s="334" t="n">
        <v>5095</v>
      </c>
      <c r="G58" s="333" t="n">
        <v>5683</v>
      </c>
      <c r="H58" s="334" t="n">
        <v>10778</v>
      </c>
      <c r="J58" s="332" t="s">
        <v>145</v>
      </c>
      <c r="K58" s="333" t="n">
        <v>90</v>
      </c>
      <c r="L58" s="333" t="n">
        <v>1352</v>
      </c>
      <c r="M58" s="333" t="n">
        <v>1238</v>
      </c>
      <c r="N58" s="308" t="n">
        <v>130</v>
      </c>
      <c r="O58" s="334" t="n">
        <v>2810</v>
      </c>
      <c r="P58" s="333" t="n">
        <v>17538</v>
      </c>
      <c r="Q58" s="334" t="n">
        <v>20348</v>
      </c>
      <c r="S58" s="374" t="s">
        <v>145</v>
      </c>
      <c r="T58" s="375" t="n">
        <v>425</v>
      </c>
      <c r="U58" s="376" t="n">
        <v>1436</v>
      </c>
      <c r="V58" s="0" t="n">
        <v>7</v>
      </c>
      <c r="W58" s="377" t="n">
        <v>1868</v>
      </c>
      <c r="X58" s="376" t="n">
        <v>3484</v>
      </c>
      <c r="Y58" s="377" t="n">
        <v>5352</v>
      </c>
      <c r="AA58" s="332" t="s">
        <v>145</v>
      </c>
      <c r="AB58" s="333" t="n">
        <v>18</v>
      </c>
      <c r="AC58" s="333" t="n">
        <v>40</v>
      </c>
      <c r="AD58" s="333" t="n">
        <v>73</v>
      </c>
      <c r="AE58" s="308" t="n">
        <v>14</v>
      </c>
      <c r="AF58" s="334" t="n">
        <v>145</v>
      </c>
      <c r="AG58" s="333" t="n">
        <v>0</v>
      </c>
      <c r="AH58" s="334" t="n">
        <v>145</v>
      </c>
      <c r="AJ58" s="336" t="s">
        <v>293</v>
      </c>
      <c r="AK58" s="348" t="n">
        <v>675</v>
      </c>
      <c r="AL58" s="348" t="n">
        <v>4216</v>
      </c>
      <c r="AM58" s="348" t="n">
        <v>5963</v>
      </c>
      <c r="AN58" s="348" t="n">
        <v>267</v>
      </c>
      <c r="AO58" s="348" t="n">
        <v>62</v>
      </c>
      <c r="AP58" s="348" t="n">
        <v>11183</v>
      </c>
      <c r="AQ58" s="348" t="n">
        <v>28133</v>
      </c>
      <c r="AR58" s="348" t="n">
        <v>39316</v>
      </c>
    </row>
    <row r="59" customFormat="false" ht="14.25" hidden="false" customHeight="false" outlineLevel="0" collapsed="false">
      <c r="A59" s="332" t="s">
        <v>146</v>
      </c>
      <c r="B59" s="333" t="n">
        <v>405</v>
      </c>
      <c r="C59" s="333" t="n">
        <v>3702</v>
      </c>
      <c r="D59" s="333" t="n">
        <v>4275</v>
      </c>
      <c r="E59" s="308" t="n">
        <v>4123</v>
      </c>
      <c r="F59" s="334" t="n">
        <v>12505</v>
      </c>
      <c r="G59" s="333" t="n">
        <v>8461</v>
      </c>
      <c r="H59" s="334" t="n">
        <v>20966</v>
      </c>
      <c r="J59" s="332" t="s">
        <v>146</v>
      </c>
      <c r="K59" s="333" t="n">
        <v>147</v>
      </c>
      <c r="L59" s="333" t="n">
        <v>1586</v>
      </c>
      <c r="M59" s="333" t="n">
        <v>3915</v>
      </c>
      <c r="N59" s="308" t="n">
        <v>34</v>
      </c>
      <c r="O59" s="334" t="n">
        <v>5682</v>
      </c>
      <c r="P59" s="333" t="n">
        <v>23725</v>
      </c>
      <c r="Q59" s="334" t="n">
        <v>29407</v>
      </c>
      <c r="S59" s="374" t="s">
        <v>146</v>
      </c>
      <c r="T59" s="375" t="n">
        <v>272</v>
      </c>
      <c r="U59" s="376" t="n">
        <v>242</v>
      </c>
      <c r="V59" s="0" t="n">
        <v>0</v>
      </c>
      <c r="W59" s="377" t="n">
        <v>514</v>
      </c>
      <c r="X59" s="376" t="n">
        <v>4279</v>
      </c>
      <c r="Y59" s="377" t="n">
        <v>4793</v>
      </c>
      <c r="AA59" s="332" t="s">
        <v>146</v>
      </c>
      <c r="AB59" s="333" t="n">
        <v>9</v>
      </c>
      <c r="AC59" s="333" t="n">
        <v>37</v>
      </c>
      <c r="AD59" s="333" t="n">
        <v>133</v>
      </c>
      <c r="AE59" s="308" t="n">
        <v>7</v>
      </c>
      <c r="AF59" s="334" t="n">
        <v>186</v>
      </c>
      <c r="AG59" s="333" t="n">
        <v>0</v>
      </c>
      <c r="AH59" s="334" t="n">
        <v>186</v>
      </c>
      <c r="AJ59" s="336" t="s">
        <v>294</v>
      </c>
      <c r="AK59" s="348" t="n">
        <v>684</v>
      </c>
      <c r="AL59" s="348" t="n">
        <v>6096</v>
      </c>
      <c r="AM59" s="348" t="n">
        <v>9613</v>
      </c>
      <c r="AN59" s="348" t="n">
        <v>5228</v>
      </c>
      <c r="AO59" s="348" t="n">
        <v>39</v>
      </c>
      <c r="AP59" s="348" t="n">
        <v>21660</v>
      </c>
      <c r="AQ59" s="348" t="n">
        <v>38058</v>
      </c>
      <c r="AR59" s="348" t="n">
        <v>59718</v>
      </c>
    </row>
    <row r="60" customFormat="false" ht="14.25" hidden="false" customHeight="false" outlineLevel="0" collapsed="false">
      <c r="A60" s="332" t="s">
        <v>147</v>
      </c>
      <c r="B60" s="333" t="n">
        <v>203</v>
      </c>
      <c r="C60" s="333" t="n">
        <v>2750</v>
      </c>
      <c r="D60" s="333" t="n">
        <v>1858</v>
      </c>
      <c r="E60" s="308" t="n">
        <v>23</v>
      </c>
      <c r="F60" s="334" t="n">
        <v>4834</v>
      </c>
      <c r="G60" s="333" t="n">
        <v>12121</v>
      </c>
      <c r="H60" s="334" t="n">
        <v>16955</v>
      </c>
      <c r="J60" s="332" t="s">
        <v>147</v>
      </c>
      <c r="K60" s="333" t="n">
        <v>1076</v>
      </c>
      <c r="L60" s="333" t="n">
        <v>2541</v>
      </c>
      <c r="M60" s="333" t="n">
        <v>4358</v>
      </c>
      <c r="N60" s="308" t="n">
        <v>150</v>
      </c>
      <c r="O60" s="334" t="n">
        <v>8125</v>
      </c>
      <c r="P60" s="333" t="n">
        <v>23401</v>
      </c>
      <c r="Q60" s="334" t="n">
        <v>31526</v>
      </c>
      <c r="S60" s="374" t="s">
        <v>147</v>
      </c>
      <c r="T60" s="375" t="n">
        <v>1202</v>
      </c>
      <c r="U60" s="376" t="n">
        <v>2083</v>
      </c>
      <c r="V60" s="0" t="n">
        <v>2</v>
      </c>
      <c r="W60" s="377" t="n">
        <v>3287</v>
      </c>
      <c r="X60" s="376" t="n">
        <v>19568</v>
      </c>
      <c r="Y60" s="377" t="n">
        <v>22855</v>
      </c>
      <c r="AA60" s="332" t="s">
        <v>147</v>
      </c>
      <c r="AB60" s="333" t="n">
        <v>37</v>
      </c>
      <c r="AC60" s="333" t="n">
        <v>18</v>
      </c>
      <c r="AD60" s="333" t="n">
        <v>147</v>
      </c>
      <c r="AE60" s="308" t="n">
        <v>7</v>
      </c>
      <c r="AF60" s="334" t="n">
        <v>209</v>
      </c>
      <c r="AG60" s="333" t="n">
        <v>0</v>
      </c>
      <c r="AH60" s="334" t="n">
        <v>209</v>
      </c>
      <c r="AJ60" s="336" t="s">
        <v>295</v>
      </c>
      <c r="AK60" s="348" t="n">
        <v>1609</v>
      </c>
      <c r="AL60" s="348" t="n">
        <v>7378</v>
      </c>
      <c r="AM60" s="348" t="n">
        <v>9261</v>
      </c>
      <c r="AN60" s="348" t="n">
        <v>324</v>
      </c>
      <c r="AO60" s="348" t="n">
        <v>45</v>
      </c>
      <c r="AP60" s="348" t="n">
        <v>18617</v>
      </c>
      <c r="AQ60" s="348" t="n">
        <v>59612</v>
      </c>
      <c r="AR60" s="348" t="n">
        <v>78229</v>
      </c>
    </row>
    <row r="61" customFormat="false" ht="14.25" hidden="false" customHeight="false" outlineLevel="0" collapsed="false">
      <c r="A61" s="332" t="s">
        <v>148</v>
      </c>
      <c r="B61" s="333" t="n">
        <v>716</v>
      </c>
      <c r="C61" s="333" t="n">
        <v>1784</v>
      </c>
      <c r="D61" s="333" t="n">
        <v>723</v>
      </c>
      <c r="E61" s="308" t="n">
        <v>28</v>
      </c>
      <c r="F61" s="334" t="n">
        <v>3251</v>
      </c>
      <c r="G61" s="333" t="n">
        <v>693</v>
      </c>
      <c r="H61" s="334" t="n">
        <v>3944</v>
      </c>
      <c r="J61" s="332" t="s">
        <v>148</v>
      </c>
      <c r="K61" s="333" t="n">
        <v>295</v>
      </c>
      <c r="L61" s="333" t="n">
        <v>865</v>
      </c>
      <c r="M61" s="333" t="n">
        <v>388</v>
      </c>
      <c r="N61" s="308" t="n">
        <v>116</v>
      </c>
      <c r="O61" s="334" t="n">
        <v>1664</v>
      </c>
      <c r="P61" s="333" t="n">
        <v>2111</v>
      </c>
      <c r="Q61" s="334" t="n">
        <v>3775</v>
      </c>
      <c r="S61" s="374" t="s">
        <v>148</v>
      </c>
      <c r="T61" s="375" t="n">
        <v>439</v>
      </c>
      <c r="U61" s="376" t="n">
        <v>207</v>
      </c>
      <c r="V61" s="0" t="n">
        <v>3</v>
      </c>
      <c r="W61" s="377" t="n">
        <v>649</v>
      </c>
      <c r="X61" s="376" t="n">
        <v>281</v>
      </c>
      <c r="Y61" s="377" t="n">
        <v>930</v>
      </c>
      <c r="AA61" s="332" t="s">
        <v>148</v>
      </c>
      <c r="AB61" s="333" t="n">
        <v>39</v>
      </c>
      <c r="AC61" s="333" t="n">
        <v>20</v>
      </c>
      <c r="AD61" s="333" t="n">
        <v>88</v>
      </c>
      <c r="AE61" s="308" t="n">
        <v>36</v>
      </c>
      <c r="AF61" s="334" t="n">
        <v>183</v>
      </c>
      <c r="AG61" s="333" t="n">
        <v>0</v>
      </c>
      <c r="AH61" s="334" t="n">
        <v>183</v>
      </c>
      <c r="AJ61" s="336" t="s">
        <v>296</v>
      </c>
      <c r="AK61" s="348" t="n">
        <v>1291</v>
      </c>
      <c r="AL61" s="348" t="n">
        <v>3200</v>
      </c>
      <c r="AM61" s="348" t="n">
        <v>1602</v>
      </c>
      <c r="AN61" s="348" t="n">
        <v>422</v>
      </c>
      <c r="AO61" s="348" t="n">
        <v>234</v>
      </c>
      <c r="AP61" s="348" t="n">
        <v>6749</v>
      </c>
      <c r="AQ61" s="348" t="n">
        <v>3412</v>
      </c>
      <c r="AR61" s="348" t="n">
        <v>10161</v>
      </c>
    </row>
    <row r="62" customFormat="false" ht="14.25" hidden="false" customHeight="false" outlineLevel="0" collapsed="false">
      <c r="A62" s="332" t="s">
        <v>149</v>
      </c>
      <c r="B62" s="333" t="n">
        <v>646</v>
      </c>
      <c r="C62" s="333" t="n">
        <v>3251</v>
      </c>
      <c r="D62" s="333" t="n">
        <v>424</v>
      </c>
      <c r="E62" s="308" t="n">
        <v>13</v>
      </c>
      <c r="F62" s="334" t="n">
        <v>4334</v>
      </c>
      <c r="G62" s="333" t="n">
        <v>1272</v>
      </c>
      <c r="H62" s="334" t="n">
        <v>5606</v>
      </c>
      <c r="J62" s="332" t="s">
        <v>149</v>
      </c>
      <c r="K62" s="333" t="n">
        <v>60</v>
      </c>
      <c r="L62" s="333" t="n">
        <v>1857</v>
      </c>
      <c r="M62" s="333" t="n">
        <v>156</v>
      </c>
      <c r="N62" s="308" t="n">
        <v>73</v>
      </c>
      <c r="O62" s="334" t="n">
        <v>2146</v>
      </c>
      <c r="P62" s="333" t="n">
        <v>1886</v>
      </c>
      <c r="Q62" s="334" t="n">
        <v>4032</v>
      </c>
      <c r="S62" s="374" t="s">
        <v>149</v>
      </c>
      <c r="T62" s="375" t="n">
        <v>897</v>
      </c>
      <c r="U62" s="376" t="n">
        <v>606</v>
      </c>
      <c r="V62" s="0" t="n">
        <v>9</v>
      </c>
      <c r="W62" s="377" t="n">
        <v>1512</v>
      </c>
      <c r="X62" s="376" t="n">
        <v>777</v>
      </c>
      <c r="Y62" s="377" t="n">
        <v>2289</v>
      </c>
      <c r="AA62" s="332" t="s">
        <v>149</v>
      </c>
      <c r="AB62" s="333" t="n">
        <v>39</v>
      </c>
      <c r="AC62" s="333" t="n">
        <v>14</v>
      </c>
      <c r="AD62" s="333" t="n">
        <v>39</v>
      </c>
      <c r="AE62" s="308" t="n">
        <v>9</v>
      </c>
      <c r="AF62" s="334" t="n">
        <v>101</v>
      </c>
      <c r="AG62" s="333" t="n">
        <v>0</v>
      </c>
      <c r="AH62" s="334" t="n">
        <v>101</v>
      </c>
      <c r="AJ62" s="336" t="s">
        <v>297</v>
      </c>
      <c r="AK62" s="348" t="n">
        <v>914</v>
      </c>
      <c r="AL62" s="348" t="n">
        <v>6185</v>
      </c>
      <c r="AM62" s="348" t="n">
        <v>1523</v>
      </c>
      <c r="AN62" s="348" t="n">
        <v>295</v>
      </c>
      <c r="AO62" s="348" t="n">
        <v>90</v>
      </c>
      <c r="AP62" s="348" t="n">
        <v>9007</v>
      </c>
      <c r="AQ62" s="348" t="n">
        <v>4460</v>
      </c>
      <c r="AR62" s="348" t="n">
        <v>13467</v>
      </c>
    </row>
    <row r="63" customFormat="false" ht="14.25" hidden="false" customHeight="false" outlineLevel="0" collapsed="false">
      <c r="A63" s="332" t="s">
        <v>150</v>
      </c>
      <c r="B63" s="333" t="n">
        <v>1614</v>
      </c>
      <c r="C63" s="333" t="n">
        <v>4353</v>
      </c>
      <c r="D63" s="333" t="n">
        <v>1342</v>
      </c>
      <c r="E63" s="308" t="n">
        <v>187</v>
      </c>
      <c r="F63" s="334" t="n">
        <v>7496</v>
      </c>
      <c r="G63" s="333" t="n">
        <v>7671</v>
      </c>
      <c r="H63" s="334" t="n">
        <v>15167</v>
      </c>
      <c r="J63" s="332" t="s">
        <v>150</v>
      </c>
      <c r="K63" s="333" t="n">
        <v>1049</v>
      </c>
      <c r="L63" s="333" t="n">
        <v>2337</v>
      </c>
      <c r="M63" s="333" t="n">
        <v>100</v>
      </c>
      <c r="N63" s="308" t="n">
        <v>7</v>
      </c>
      <c r="O63" s="334" t="n">
        <v>3493</v>
      </c>
      <c r="P63" s="333" t="n">
        <v>2288</v>
      </c>
      <c r="Q63" s="334" t="n">
        <v>5781</v>
      </c>
      <c r="S63" s="374" t="s">
        <v>150</v>
      </c>
      <c r="T63" s="375" t="n">
        <v>152</v>
      </c>
      <c r="U63" s="376" t="n">
        <v>83</v>
      </c>
      <c r="V63" s="0" t="n">
        <v>0</v>
      </c>
      <c r="W63" s="377" t="n">
        <v>235</v>
      </c>
      <c r="X63" s="376" t="n">
        <v>269</v>
      </c>
      <c r="Y63" s="377" t="n">
        <v>504</v>
      </c>
      <c r="AA63" s="332" t="s">
        <v>150</v>
      </c>
      <c r="AB63" s="333" t="n">
        <v>6</v>
      </c>
      <c r="AC63" s="333" t="n">
        <v>61</v>
      </c>
      <c r="AD63" s="333" t="n">
        <v>110</v>
      </c>
      <c r="AE63" s="308" t="n">
        <v>0</v>
      </c>
      <c r="AF63" s="334" t="n">
        <v>177</v>
      </c>
      <c r="AG63" s="333" t="n">
        <v>0</v>
      </c>
      <c r="AH63" s="334" t="n">
        <v>177</v>
      </c>
      <c r="AJ63" s="336" t="s">
        <v>298</v>
      </c>
      <c r="AK63" s="348" t="n">
        <v>3125</v>
      </c>
      <c r="AL63" s="348" t="n">
        <v>6804</v>
      </c>
      <c r="AM63" s="348" t="n">
        <v>1457</v>
      </c>
      <c r="AN63" s="348" t="n">
        <v>129</v>
      </c>
      <c r="AO63" s="348" t="n">
        <v>216</v>
      </c>
      <c r="AP63" s="348" t="n">
        <v>11731</v>
      </c>
      <c r="AQ63" s="348" t="n">
        <v>11868</v>
      </c>
      <c r="AR63" s="348" t="n">
        <v>23599</v>
      </c>
    </row>
    <row r="64" customFormat="false" ht="14.25" hidden="false" customHeight="false" outlineLevel="0" collapsed="false">
      <c r="A64" s="332" t="s">
        <v>151</v>
      </c>
      <c r="B64" s="333" t="n">
        <v>1504</v>
      </c>
      <c r="C64" s="333" t="n">
        <v>2009</v>
      </c>
      <c r="D64" s="333" t="n">
        <v>877</v>
      </c>
      <c r="E64" s="308" t="n">
        <v>64</v>
      </c>
      <c r="F64" s="334" t="n">
        <v>4454</v>
      </c>
      <c r="G64" s="333" t="n">
        <v>3978</v>
      </c>
      <c r="H64" s="334" t="n">
        <v>8432</v>
      </c>
      <c r="J64" s="332" t="s">
        <v>151</v>
      </c>
      <c r="K64" s="333" t="n">
        <v>215</v>
      </c>
      <c r="L64" s="333" t="n">
        <v>2123</v>
      </c>
      <c r="M64" s="333" t="n">
        <v>274</v>
      </c>
      <c r="N64" s="308" t="n">
        <v>60</v>
      </c>
      <c r="O64" s="334" t="n">
        <v>2672</v>
      </c>
      <c r="P64" s="333" t="n">
        <v>1748</v>
      </c>
      <c r="Q64" s="334" t="n">
        <v>4420</v>
      </c>
      <c r="S64" s="374" t="s">
        <v>151</v>
      </c>
      <c r="T64" s="375" t="n">
        <v>363</v>
      </c>
      <c r="U64" s="376" t="n">
        <v>453</v>
      </c>
      <c r="V64" s="0" t="n">
        <v>8</v>
      </c>
      <c r="W64" s="377" t="n">
        <v>824</v>
      </c>
      <c r="X64" s="376" t="n">
        <v>177</v>
      </c>
      <c r="Y64" s="377" t="n">
        <v>1001</v>
      </c>
      <c r="AA64" s="332" t="s">
        <v>151</v>
      </c>
      <c r="AB64" s="333" t="n">
        <v>15</v>
      </c>
      <c r="AC64" s="333" t="n">
        <v>20</v>
      </c>
      <c r="AD64" s="333" t="n">
        <v>135</v>
      </c>
      <c r="AE64" s="308" t="n">
        <v>86</v>
      </c>
      <c r="AF64" s="334" t="n">
        <v>256</v>
      </c>
      <c r="AG64" s="333" t="n">
        <v>0</v>
      </c>
      <c r="AH64" s="334" t="n">
        <v>256</v>
      </c>
      <c r="AJ64" s="336" t="s">
        <v>299</v>
      </c>
      <c r="AK64" s="348" t="n">
        <v>2007</v>
      </c>
      <c r="AL64" s="348" t="n">
        <v>4544</v>
      </c>
      <c r="AM64" s="348" t="n">
        <v>1691</v>
      </c>
      <c r="AN64" s="348" t="n">
        <v>235</v>
      </c>
      <c r="AO64" s="348" t="n">
        <v>213</v>
      </c>
      <c r="AP64" s="348" t="n">
        <v>8690</v>
      </c>
      <c r="AQ64" s="348" t="n">
        <v>6668</v>
      </c>
      <c r="AR64" s="348" t="n">
        <v>15358</v>
      </c>
    </row>
    <row r="65" customFormat="false" ht="14.25" hidden="false" customHeight="false" outlineLevel="0" collapsed="false">
      <c r="A65" s="332" t="s">
        <v>152</v>
      </c>
      <c r="B65" s="333" t="n">
        <v>812</v>
      </c>
      <c r="C65" s="333" t="n">
        <v>3949</v>
      </c>
      <c r="D65" s="333" t="n">
        <v>3440</v>
      </c>
      <c r="E65" s="308" t="n">
        <v>18</v>
      </c>
      <c r="F65" s="334" t="n">
        <v>8219</v>
      </c>
      <c r="G65" s="333" t="n">
        <v>3380</v>
      </c>
      <c r="H65" s="334" t="n">
        <v>11599</v>
      </c>
      <c r="J65" s="332" t="s">
        <v>152</v>
      </c>
      <c r="K65" s="333" t="n">
        <v>355</v>
      </c>
      <c r="L65" s="333" t="n">
        <v>1227</v>
      </c>
      <c r="M65" s="333" t="n">
        <v>1094</v>
      </c>
      <c r="N65" s="308" t="n">
        <v>83</v>
      </c>
      <c r="O65" s="334" t="n">
        <v>2759</v>
      </c>
      <c r="P65" s="333" t="n">
        <v>2397</v>
      </c>
      <c r="Q65" s="334" t="n">
        <v>5156</v>
      </c>
      <c r="S65" s="374" t="s">
        <v>152</v>
      </c>
      <c r="T65" s="375" t="n">
        <v>568</v>
      </c>
      <c r="U65" s="376" t="n">
        <v>831</v>
      </c>
      <c r="V65" s="0" t="n">
        <v>0</v>
      </c>
      <c r="W65" s="377" t="n">
        <v>1399</v>
      </c>
      <c r="X65" s="376" t="n">
        <v>1010</v>
      </c>
      <c r="Y65" s="377" t="n">
        <v>2409</v>
      </c>
      <c r="AA65" s="332" t="s">
        <v>152</v>
      </c>
      <c r="AB65" s="333" t="n">
        <v>59</v>
      </c>
      <c r="AC65" s="333" t="n">
        <v>235</v>
      </c>
      <c r="AD65" s="333" t="n">
        <v>267</v>
      </c>
      <c r="AE65" s="308" t="n">
        <v>73</v>
      </c>
      <c r="AF65" s="334" t="n">
        <v>634</v>
      </c>
      <c r="AG65" s="333" t="n">
        <v>0</v>
      </c>
      <c r="AH65" s="334" t="n">
        <v>634</v>
      </c>
      <c r="AJ65" s="336" t="s">
        <v>300</v>
      </c>
      <c r="AK65" s="348" t="n">
        <v>1445</v>
      </c>
      <c r="AL65" s="348" t="n">
        <v>6054</v>
      </c>
      <c r="AM65" s="348" t="n">
        <v>5870</v>
      </c>
      <c r="AN65" s="348" t="n">
        <v>437</v>
      </c>
      <c r="AO65" s="348" t="n">
        <v>206</v>
      </c>
      <c r="AP65" s="348" t="n">
        <v>14012</v>
      </c>
      <c r="AQ65" s="348" t="n">
        <v>8259</v>
      </c>
      <c r="AR65" s="348" t="n">
        <v>22271</v>
      </c>
    </row>
    <row r="66" customFormat="false" ht="14.25" hidden="false" customHeight="false" outlineLevel="0" collapsed="false">
      <c r="A66" s="332" t="s">
        <v>301</v>
      </c>
      <c r="B66" s="333" t="n">
        <v>677</v>
      </c>
      <c r="C66" s="333" t="n">
        <v>749</v>
      </c>
      <c r="D66" s="333" t="n">
        <v>118</v>
      </c>
      <c r="E66" s="308" t="n">
        <v>22</v>
      </c>
      <c r="F66" s="334" t="n">
        <v>1566</v>
      </c>
      <c r="G66" s="333" t="n">
        <v>1218</v>
      </c>
      <c r="H66" s="334" t="n">
        <v>2784</v>
      </c>
      <c r="J66" s="332" t="s">
        <v>301</v>
      </c>
      <c r="K66" s="333" t="n">
        <v>204</v>
      </c>
      <c r="L66" s="333" t="n">
        <v>460</v>
      </c>
      <c r="M66" s="333" t="n">
        <v>71</v>
      </c>
      <c r="N66" s="308" t="n">
        <v>18</v>
      </c>
      <c r="O66" s="334" t="n">
        <v>753</v>
      </c>
      <c r="P66" s="333" t="n">
        <v>579</v>
      </c>
      <c r="Q66" s="334" t="n">
        <v>1332</v>
      </c>
      <c r="S66" s="374" t="s">
        <v>301</v>
      </c>
      <c r="T66" s="375" t="n">
        <v>718</v>
      </c>
      <c r="U66" s="376" t="n">
        <v>117</v>
      </c>
      <c r="V66" s="0" t="n">
        <v>0</v>
      </c>
      <c r="W66" s="377" t="n">
        <v>835</v>
      </c>
      <c r="X66" s="376" t="n">
        <v>651</v>
      </c>
      <c r="Y66" s="377" t="n">
        <v>1486</v>
      </c>
      <c r="AA66" s="332" t="s">
        <v>301</v>
      </c>
      <c r="AB66" s="333" t="n">
        <v>138</v>
      </c>
      <c r="AC66" s="333" t="n">
        <v>76</v>
      </c>
      <c r="AD66" s="333" t="n">
        <v>95</v>
      </c>
      <c r="AE66" s="308" t="n">
        <v>30</v>
      </c>
      <c r="AF66" s="334" t="n">
        <v>339</v>
      </c>
      <c r="AG66" s="333" t="n">
        <v>0</v>
      </c>
      <c r="AH66" s="334" t="n">
        <v>339</v>
      </c>
      <c r="AJ66" s="336" t="s">
        <v>301</v>
      </c>
      <c r="AK66" s="348" t="n">
        <v>1266</v>
      </c>
      <c r="AL66" s="348" t="n">
        <v>1989</v>
      </c>
      <c r="AM66" s="348" t="n">
        <v>567</v>
      </c>
      <c r="AN66" s="348" t="n">
        <v>198</v>
      </c>
      <c r="AO66" s="348" t="n">
        <v>65</v>
      </c>
      <c r="AP66" s="348" t="n">
        <v>4085</v>
      </c>
      <c r="AQ66" s="348" t="n">
        <v>3152</v>
      </c>
      <c r="AR66" s="348" t="n">
        <v>7237</v>
      </c>
    </row>
    <row r="67" customFormat="false" ht="14.25" hidden="false" customHeight="false" outlineLevel="0" collapsed="false">
      <c r="A67" s="332" t="s">
        <v>154</v>
      </c>
      <c r="B67" s="333" t="n">
        <v>591</v>
      </c>
      <c r="C67" s="333" t="n">
        <v>337</v>
      </c>
      <c r="D67" s="333" t="n">
        <v>162</v>
      </c>
      <c r="E67" s="308" t="n">
        <v>38</v>
      </c>
      <c r="F67" s="334" t="n">
        <v>1128</v>
      </c>
      <c r="G67" s="333" t="n">
        <v>250</v>
      </c>
      <c r="H67" s="334" t="n">
        <v>1378</v>
      </c>
      <c r="J67" s="332" t="s">
        <v>154</v>
      </c>
      <c r="K67" s="333" t="n">
        <v>24</v>
      </c>
      <c r="L67" s="333" t="n">
        <v>250</v>
      </c>
      <c r="M67" s="333" t="n">
        <v>81</v>
      </c>
      <c r="N67" s="308" t="n">
        <v>226</v>
      </c>
      <c r="O67" s="334" t="n">
        <v>581</v>
      </c>
      <c r="P67" s="333" t="n">
        <v>476</v>
      </c>
      <c r="Q67" s="334" t="n">
        <v>1057</v>
      </c>
      <c r="S67" s="374" t="s">
        <v>154</v>
      </c>
      <c r="T67" s="375" t="n">
        <v>270</v>
      </c>
      <c r="U67" s="376" t="n">
        <v>330</v>
      </c>
      <c r="V67" s="0" t="n">
        <v>3</v>
      </c>
      <c r="W67" s="377" t="n">
        <v>603</v>
      </c>
      <c r="X67" s="376" t="n">
        <v>1021</v>
      </c>
      <c r="Y67" s="377" t="n">
        <v>1624</v>
      </c>
      <c r="AA67" s="332" t="s">
        <v>154</v>
      </c>
      <c r="AB67" s="333" t="n">
        <v>95</v>
      </c>
      <c r="AC67" s="333" t="n">
        <v>393</v>
      </c>
      <c r="AD67" s="333" t="n">
        <v>691</v>
      </c>
      <c r="AE67" s="308" t="n">
        <v>206</v>
      </c>
      <c r="AF67" s="334" t="n">
        <v>1385</v>
      </c>
      <c r="AG67" s="333" t="n">
        <v>0</v>
      </c>
      <c r="AH67" s="334" t="n">
        <v>1385</v>
      </c>
      <c r="AJ67" s="336" t="s">
        <v>302</v>
      </c>
      <c r="AK67" s="348" t="n">
        <v>747</v>
      </c>
      <c r="AL67" s="348" t="n">
        <v>970</v>
      </c>
      <c r="AM67" s="348" t="n">
        <v>1323</v>
      </c>
      <c r="AN67" s="348" t="n">
        <v>956</v>
      </c>
      <c r="AO67" s="348" t="n">
        <v>464</v>
      </c>
      <c r="AP67" s="348" t="n">
        <v>4460</v>
      </c>
      <c r="AQ67" s="348" t="n">
        <v>2188</v>
      </c>
      <c r="AR67" s="348" t="n">
        <v>6648</v>
      </c>
    </row>
    <row r="68" customFormat="false" ht="14.25" hidden="false" customHeight="false" outlineLevel="0" collapsed="false">
      <c r="A68" s="332" t="s">
        <v>155</v>
      </c>
      <c r="B68" s="333" t="n">
        <v>2039</v>
      </c>
      <c r="C68" s="333" t="n">
        <v>878</v>
      </c>
      <c r="D68" s="333" t="n">
        <v>503</v>
      </c>
      <c r="E68" s="308" t="n">
        <v>6</v>
      </c>
      <c r="F68" s="334" t="n">
        <v>3426</v>
      </c>
      <c r="G68" s="333" t="n">
        <v>566</v>
      </c>
      <c r="H68" s="334" t="n">
        <v>3992</v>
      </c>
      <c r="J68" s="332" t="s">
        <v>155</v>
      </c>
      <c r="K68" s="333" t="n">
        <v>41</v>
      </c>
      <c r="L68" s="333" t="n">
        <v>581</v>
      </c>
      <c r="M68" s="333" t="n">
        <v>150</v>
      </c>
      <c r="N68" s="308" t="n">
        <v>99</v>
      </c>
      <c r="O68" s="334" t="n">
        <v>871</v>
      </c>
      <c r="P68" s="333" t="n">
        <v>443</v>
      </c>
      <c r="Q68" s="334" t="n">
        <v>1314</v>
      </c>
      <c r="S68" s="374" t="s">
        <v>155</v>
      </c>
      <c r="T68" s="375" t="n">
        <v>552</v>
      </c>
      <c r="U68" s="376" t="n">
        <v>131</v>
      </c>
      <c r="V68" s="0" t="n">
        <v>11</v>
      </c>
      <c r="W68" s="377" t="n">
        <v>694</v>
      </c>
      <c r="X68" s="376" t="n">
        <v>623</v>
      </c>
      <c r="Y68" s="377" t="n">
        <v>1317</v>
      </c>
      <c r="AA68" s="332" t="s">
        <v>155</v>
      </c>
      <c r="AB68" s="333" t="n">
        <v>168</v>
      </c>
      <c r="AC68" s="333" t="n">
        <v>215</v>
      </c>
      <c r="AD68" s="333" t="n">
        <v>292</v>
      </c>
      <c r="AE68" s="308" t="n">
        <v>74</v>
      </c>
      <c r="AF68" s="334" t="n">
        <v>749</v>
      </c>
      <c r="AG68" s="333" t="n">
        <v>0</v>
      </c>
      <c r="AH68" s="334" t="n">
        <v>749</v>
      </c>
      <c r="AJ68" s="338" t="s">
        <v>303</v>
      </c>
      <c r="AK68" s="348" t="n">
        <v>2580</v>
      </c>
      <c r="AL68" s="348" t="n">
        <v>2027</v>
      </c>
      <c r="AM68" s="348" t="n">
        <v>1266</v>
      </c>
      <c r="AN68" s="348" t="n">
        <v>755</v>
      </c>
      <c r="AO68" s="348" t="n">
        <v>121</v>
      </c>
      <c r="AP68" s="348" t="n">
        <v>6749</v>
      </c>
      <c r="AQ68" s="348" t="n">
        <v>2591</v>
      </c>
      <c r="AR68" s="348" t="n">
        <v>9340</v>
      </c>
    </row>
    <row r="69" customFormat="false" ht="15" hidden="false" customHeight="false" outlineLevel="0" collapsed="false">
      <c r="A69" s="339" t="s">
        <v>40</v>
      </c>
      <c r="B69" s="340" t="n">
        <v>70972</v>
      </c>
      <c r="C69" s="340" t="n">
        <v>313514</v>
      </c>
      <c r="D69" s="340" t="n">
        <v>100657</v>
      </c>
      <c r="E69" s="341" t="n">
        <v>8373</v>
      </c>
      <c r="F69" s="340" t="n">
        <v>493516</v>
      </c>
      <c r="G69" s="340" t="n">
        <v>284006</v>
      </c>
      <c r="H69" s="340" t="n">
        <v>777522</v>
      </c>
      <c r="J69" s="339" t="s">
        <v>40</v>
      </c>
      <c r="K69" s="340" t="n">
        <v>36832</v>
      </c>
      <c r="L69" s="340" t="n">
        <v>142526</v>
      </c>
      <c r="M69" s="340" t="n">
        <v>80957</v>
      </c>
      <c r="N69" s="341" t="n">
        <v>7837</v>
      </c>
      <c r="O69" s="340" t="n">
        <v>268152</v>
      </c>
      <c r="P69" s="340" t="n">
        <v>351051</v>
      </c>
      <c r="Q69" s="340" t="n">
        <v>619203</v>
      </c>
      <c r="S69" s="379" t="s">
        <v>40</v>
      </c>
      <c r="T69" s="380" t="n">
        <v>182583</v>
      </c>
      <c r="U69" s="381" t="n">
        <v>54375</v>
      </c>
      <c r="V69" s="382" t="n">
        <v>6053</v>
      </c>
      <c r="W69" s="381" t="n">
        <v>243011</v>
      </c>
      <c r="X69" s="381" t="n">
        <v>127269</v>
      </c>
      <c r="Y69" s="381" t="n">
        <v>370280</v>
      </c>
      <c r="AA69" s="339" t="s">
        <v>40</v>
      </c>
      <c r="AB69" s="340" t="n">
        <v>26605</v>
      </c>
      <c r="AC69" s="340" t="n">
        <v>19493</v>
      </c>
      <c r="AD69" s="340" t="n">
        <v>25143</v>
      </c>
      <c r="AE69" s="341" t="n">
        <v>4746</v>
      </c>
      <c r="AF69" s="340" t="n">
        <v>75987</v>
      </c>
      <c r="AG69" s="340" t="n">
        <v>0</v>
      </c>
      <c r="AH69" s="340" t="n">
        <v>75987</v>
      </c>
      <c r="AJ69" s="343" t="s">
        <v>40</v>
      </c>
      <c r="AK69" s="348" t="n">
        <v>155764</v>
      </c>
      <c r="AL69" s="348" t="n">
        <v>713411</v>
      </c>
      <c r="AM69" s="348" t="n">
        <v>306165</v>
      </c>
      <c r="AN69" s="348" t="n">
        <v>53871</v>
      </c>
      <c r="AO69" s="348" t="n">
        <v>17427</v>
      </c>
      <c r="AP69" s="348" t="n">
        <v>1246638</v>
      </c>
      <c r="AQ69" s="348" t="n">
        <v>919400</v>
      </c>
      <c r="AR69" s="348" t="n">
        <v>2166038</v>
      </c>
    </row>
    <row r="70" customFormat="false" ht="14.25" hidden="false" customHeight="false" outlineLevel="0" collapsed="false">
      <c r="A70" s="345" t="s">
        <v>305</v>
      </c>
      <c r="B70" s="333" t="n">
        <v>4279</v>
      </c>
      <c r="C70" s="333" t="n">
        <v>21267</v>
      </c>
      <c r="D70" s="333" t="n">
        <v>8557</v>
      </c>
      <c r="E70" s="308" t="n">
        <v>613</v>
      </c>
      <c r="F70" s="334" t="n">
        <v>34716</v>
      </c>
      <c r="G70" s="333" t="n">
        <v>32908</v>
      </c>
      <c r="H70" s="334" t="n">
        <v>67624</v>
      </c>
      <c r="J70" s="345" t="s">
        <v>305</v>
      </c>
      <c r="K70" s="333" t="n">
        <v>2483</v>
      </c>
      <c r="L70" s="333" t="n">
        <v>9883</v>
      </c>
      <c r="M70" s="333" t="n">
        <v>6646</v>
      </c>
      <c r="N70" s="308" t="n">
        <v>655</v>
      </c>
      <c r="O70" s="334" t="n">
        <v>19667</v>
      </c>
      <c r="P70" s="333" t="n">
        <v>34923</v>
      </c>
      <c r="Q70" s="334" t="n">
        <v>54590</v>
      </c>
      <c r="S70" s="383" t="s">
        <v>305</v>
      </c>
      <c r="T70" s="375" t="n">
        <v>13398</v>
      </c>
      <c r="U70" s="376" t="n">
        <v>3950</v>
      </c>
      <c r="V70" s="0" t="n">
        <v>604</v>
      </c>
      <c r="W70" s="377" t="n">
        <v>17952</v>
      </c>
      <c r="X70" s="376" t="n">
        <v>12303</v>
      </c>
      <c r="Y70" s="377" t="n">
        <v>30255</v>
      </c>
      <c r="AA70" s="345" t="s">
        <v>305</v>
      </c>
      <c r="AB70" s="333" t="n">
        <v>933</v>
      </c>
      <c r="AC70" s="333" t="n">
        <v>566</v>
      </c>
      <c r="AD70" s="333" t="n">
        <v>872</v>
      </c>
      <c r="AE70" s="308" t="n">
        <v>258</v>
      </c>
      <c r="AF70" s="334" t="n">
        <v>2629</v>
      </c>
      <c r="AG70" s="333" t="n">
        <v>0</v>
      </c>
      <c r="AH70" s="334" t="n">
        <v>2629</v>
      </c>
      <c r="AJ70" s="0" t="s">
        <v>323</v>
      </c>
      <c r="AK70" s="348" t="n">
        <v>9453</v>
      </c>
      <c r="AL70" s="348" t="n">
        <v>49424</v>
      </c>
      <c r="AM70" s="348" t="n">
        <v>23202</v>
      </c>
      <c r="AN70" s="348" t="n">
        <v>2595</v>
      </c>
      <c r="AO70" s="348" t="n">
        <v>1375</v>
      </c>
      <c r="AP70" s="348" t="n">
        <v>86049</v>
      </c>
      <c r="AQ70" s="348" t="n">
        <v>98659</v>
      </c>
      <c r="AR70" s="384" t="n">
        <v>184708</v>
      </c>
    </row>
    <row r="71" customFormat="false" ht="12.75" hidden="false" customHeight="false" outlineLevel="0" collapsed="false">
      <c r="A71" s="345" t="s">
        <v>307</v>
      </c>
      <c r="B71" s="333"/>
      <c r="C71" s="333"/>
      <c r="D71" s="333"/>
      <c r="E71" s="308"/>
      <c r="F71" s="334"/>
      <c r="G71" s="333"/>
      <c r="H71" s="334"/>
      <c r="J71" s="345" t="s">
        <v>307</v>
      </c>
      <c r="K71" s="333"/>
      <c r="L71" s="333"/>
      <c r="M71" s="333"/>
      <c r="N71" s="308"/>
      <c r="O71" s="334"/>
      <c r="P71" s="333"/>
      <c r="Q71" s="334"/>
      <c r="S71" s="383" t="s">
        <v>307</v>
      </c>
      <c r="T71" s="375"/>
      <c r="U71" s="376"/>
      <c r="W71" s="377"/>
      <c r="X71" s="376"/>
      <c r="Y71" s="377"/>
      <c r="AA71" s="345" t="s">
        <v>308</v>
      </c>
      <c r="AB71" s="333"/>
      <c r="AC71" s="333"/>
      <c r="AD71" s="333"/>
      <c r="AE71" s="308"/>
      <c r="AF71" s="334"/>
      <c r="AG71" s="333"/>
      <c r="AH71" s="334"/>
      <c r="AJ71" s="336" t="s">
        <v>324</v>
      </c>
    </row>
    <row r="72" customFormat="false" ht="14.25" hidden="false" customHeight="false" outlineLevel="0" collapsed="false">
      <c r="A72" s="345" t="s">
        <v>310</v>
      </c>
      <c r="B72" s="333" t="n">
        <v>530136</v>
      </c>
      <c r="C72" s="333" t="n">
        <v>2503324</v>
      </c>
      <c r="D72" s="333" t="n">
        <v>933423</v>
      </c>
      <c r="E72" s="308" t="n">
        <v>68463</v>
      </c>
      <c r="F72" s="334" t="n">
        <v>4035346</v>
      </c>
      <c r="G72" s="333" t="n">
        <v>2726880</v>
      </c>
      <c r="H72" s="334" t="n">
        <v>6762226</v>
      </c>
      <c r="J72" s="345" t="s">
        <v>310</v>
      </c>
      <c r="K72" s="333" t="n">
        <v>287321</v>
      </c>
      <c r="L72" s="333" t="n">
        <v>1174896</v>
      </c>
      <c r="M72" s="333" t="n">
        <v>674954</v>
      </c>
      <c r="N72" s="308" t="n">
        <v>52271</v>
      </c>
      <c r="O72" s="334" t="n">
        <v>2189442</v>
      </c>
      <c r="P72" s="333" t="n">
        <v>3176384</v>
      </c>
      <c r="Q72" s="334" t="n">
        <v>5365826</v>
      </c>
      <c r="S72" s="383" t="s">
        <v>310</v>
      </c>
      <c r="T72" s="375" t="n">
        <v>1468062</v>
      </c>
      <c r="U72" s="376" t="n">
        <v>412203</v>
      </c>
      <c r="V72" s="0" t="n">
        <v>32501</v>
      </c>
      <c r="W72" s="377" t="n">
        <v>1912766</v>
      </c>
      <c r="X72" s="376" t="n">
        <v>1137703</v>
      </c>
      <c r="Y72" s="377" t="n">
        <v>3050469</v>
      </c>
      <c r="AA72" s="345" t="s">
        <v>310</v>
      </c>
      <c r="AB72" s="333" t="n">
        <v>62248</v>
      </c>
      <c r="AC72" s="333" t="n">
        <v>44443</v>
      </c>
      <c r="AD72" s="333" t="n">
        <v>70617</v>
      </c>
      <c r="AE72" s="308" t="n">
        <v>15315</v>
      </c>
      <c r="AF72" s="334" t="n">
        <v>192623</v>
      </c>
      <c r="AG72" s="333" t="n">
        <v>0</v>
      </c>
      <c r="AH72" s="334" t="n">
        <v>192623</v>
      </c>
      <c r="AJ72" s="343" t="s">
        <v>311</v>
      </c>
      <c r="AK72" s="348" t="n">
        <v>1079038</v>
      </c>
      <c r="AL72" s="348" t="n">
        <v>5685552</v>
      </c>
      <c r="AM72" s="348" t="n">
        <v>2347905</v>
      </c>
      <c r="AN72" s="348" t="n">
        <v>213927</v>
      </c>
      <c r="AO72" s="348" t="n">
        <v>101859</v>
      </c>
      <c r="AP72" s="348" t="n">
        <v>9428281</v>
      </c>
      <c r="AQ72" s="348" t="n">
        <v>8352043</v>
      </c>
      <c r="AR72" s="348" t="n">
        <v>17780324</v>
      </c>
    </row>
    <row r="73" customFormat="false" ht="14.25" hidden="false" customHeight="false" outlineLevel="0" collapsed="false">
      <c r="A73" s="345" t="s">
        <v>312</v>
      </c>
      <c r="B73" s="349" t="n">
        <v>82.0480120842742</v>
      </c>
      <c r="C73" s="349" t="n">
        <v>77.9531886761724</v>
      </c>
      <c r="D73" s="349" t="n">
        <v>72.240379473217</v>
      </c>
      <c r="E73" s="349" t="n">
        <v>73.9636787917418</v>
      </c>
      <c r="F73" s="350" t="n">
        <v>76.9793342993555</v>
      </c>
      <c r="G73" s="349" t="n">
        <v>54.8766498937033</v>
      </c>
      <c r="H73" s="350" t="n">
        <v>66.2234615556372</v>
      </c>
      <c r="J73" s="345" t="s">
        <v>312</v>
      </c>
      <c r="K73" s="349" t="n">
        <v>76.6326250290052</v>
      </c>
      <c r="L73" s="349" t="n">
        <v>78.7288091866896</v>
      </c>
      <c r="M73" s="349" t="n">
        <v>67.2569070077505</v>
      </c>
      <c r="N73" s="349" t="n">
        <v>52.8497042616652</v>
      </c>
      <c r="O73" s="350" t="n">
        <v>73.7256108915429</v>
      </c>
      <c r="P73" s="349" t="n">
        <v>60.2343888816513</v>
      </c>
      <c r="Q73" s="350" t="n">
        <v>65.0948370089372</v>
      </c>
      <c r="S73" s="383" t="s">
        <v>312</v>
      </c>
      <c r="T73" s="385" t="n">
        <v>72.5650462805064</v>
      </c>
      <c r="U73" s="386" t="n">
        <v>69.1093972671641</v>
      </c>
      <c r="V73" s="386" t="n">
        <v>35.6354984430507</v>
      </c>
      <c r="W73" s="387" t="n">
        <v>70.5621908606911</v>
      </c>
      <c r="X73" s="386" t="n">
        <v>61.2408108074647</v>
      </c>
      <c r="Y73" s="387" t="n">
        <v>66.7717119714217</v>
      </c>
      <c r="AA73" s="345" t="s">
        <v>312</v>
      </c>
      <c r="AB73" s="349" t="n">
        <v>44.1841812000028</v>
      </c>
      <c r="AC73" s="349" t="n">
        <v>52.0007956380315</v>
      </c>
      <c r="AD73" s="349" t="n">
        <v>53.6309921623428</v>
      </c>
      <c r="AE73" s="349" t="n">
        <v>39.3115663021716</v>
      </c>
      <c r="AF73" s="350" t="n">
        <v>48.5222140213966</v>
      </c>
      <c r="AG73" s="349" t="e">
        <f aca="false"/>
        <v>#DIV/0!</v>
      </c>
      <c r="AH73" s="350" t="n">
        <v>48.5222140213966</v>
      </c>
      <c r="AJ73" s="343" t="s">
        <v>313</v>
      </c>
      <c r="AK73" s="352" t="n">
        <v>75.0971565696215</v>
      </c>
      <c r="AL73" s="352" t="n">
        <v>75.6817484793239</v>
      </c>
      <c r="AM73" s="352" t="n">
        <v>66.5750513794183</v>
      </c>
      <c r="AN73" s="352" t="n">
        <v>54.235625190143</v>
      </c>
      <c r="AO73" s="352" t="n">
        <v>48.7363636363636</v>
      </c>
      <c r="AP73" s="352" t="n">
        <v>72.0847011280598</v>
      </c>
      <c r="AQ73" s="352" t="n">
        <v>55.6945147587037</v>
      </c>
      <c r="AR73" s="352" t="n">
        <v>63.3301296042801</v>
      </c>
    </row>
    <row r="74" customFormat="false" ht="14.25" hidden="false" customHeight="false" outlineLevel="0" collapsed="false">
      <c r="A74" s="345" t="s">
        <v>314</v>
      </c>
      <c r="B74" s="349" t="n">
        <v>7.46965000281801</v>
      </c>
      <c r="C74" s="349" t="n">
        <v>7.98472795473248</v>
      </c>
      <c r="D74" s="349" t="n">
        <v>9.27330439015667</v>
      </c>
      <c r="E74" s="349" t="n">
        <v>8.17663919742028</v>
      </c>
      <c r="F74" s="350" t="n">
        <v>8.17672780619068</v>
      </c>
      <c r="G74" s="349" t="n">
        <v>9.60148729252199</v>
      </c>
      <c r="H74" s="350" t="n">
        <v>8.697150691556</v>
      </c>
      <c r="J74" s="345" t="s">
        <v>314</v>
      </c>
      <c r="K74" s="349" t="n">
        <v>7.80085251954822</v>
      </c>
      <c r="L74" s="349" t="n">
        <v>8.24338015519975</v>
      </c>
      <c r="M74" s="349" t="n">
        <v>8.33719134849365</v>
      </c>
      <c r="N74" s="349" t="n">
        <v>6.66977159627408</v>
      </c>
      <c r="O74" s="350" t="n">
        <v>8.16492884632596</v>
      </c>
      <c r="P74" s="349" t="n">
        <v>9.04821236800351</v>
      </c>
      <c r="Q74" s="350" t="n">
        <v>8.66569767911331</v>
      </c>
      <c r="S74" s="383" t="s">
        <v>314</v>
      </c>
      <c r="T74" s="385" t="n">
        <v>8.0405185586829</v>
      </c>
      <c r="U74" s="386" t="n">
        <v>7.58074482758621</v>
      </c>
      <c r="V74" s="386" t="n">
        <v>5.36940360151991</v>
      </c>
      <c r="W74" s="387" t="n">
        <v>7.87110871524334</v>
      </c>
      <c r="X74" s="386" t="n">
        <v>8.93935679544901</v>
      </c>
      <c r="Y74" s="387" t="n">
        <v>8.23827643945123</v>
      </c>
      <c r="AA74" s="345" t="s">
        <v>314</v>
      </c>
      <c r="AB74" s="349" t="n">
        <v>2.33971058071791</v>
      </c>
      <c r="AC74" s="349" t="n">
        <v>2.27994664751449</v>
      </c>
      <c r="AD74" s="349" t="n">
        <v>2.80861472377998</v>
      </c>
      <c r="AE74" s="349" t="n">
        <v>3.22692793931732</v>
      </c>
      <c r="AF74" s="350" t="n">
        <v>2.53494676721018</v>
      </c>
      <c r="AG74" s="349" t="e">
        <f aca="false"/>
        <v>#DIV/0!</v>
      </c>
      <c r="AH74" s="350" t="n">
        <v>2.53494676721018</v>
      </c>
      <c r="AJ74" s="343" t="s">
        <v>315</v>
      </c>
      <c r="AK74" s="352" t="n">
        <v>6.92739015433605</v>
      </c>
      <c r="AL74" s="352" t="n">
        <v>7.96953228924141</v>
      </c>
      <c r="AM74" s="352" t="n">
        <v>7.66875704277105</v>
      </c>
      <c r="AN74" s="352" t="n">
        <v>3.97109762209723</v>
      </c>
      <c r="AO74" s="352" t="n">
        <v>5.84489585126528</v>
      </c>
      <c r="AP74" s="352" t="n">
        <v>7.56296615376717</v>
      </c>
      <c r="AQ74" s="352" t="n">
        <v>9.08423210789646</v>
      </c>
      <c r="AR74" s="352" t="n">
        <v>8.20868516618822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53" t="s">
        <v>316</v>
      </c>
      <c r="AL75" s="353"/>
      <c r="AM75" s="308"/>
      <c r="AN75" s="308"/>
      <c r="AO75" s="308"/>
      <c r="AP75" s="308"/>
      <c r="AQ75" s="308"/>
      <c r="AR75" s="308"/>
    </row>
    <row r="76" customFormat="false" ht="15" hidden="false" customHeight="false" outlineLevel="0" collapsed="false">
      <c r="AB76" s="388"/>
      <c r="AC76" s="388"/>
      <c r="AD76" s="388"/>
      <c r="AE76" s="388"/>
      <c r="AF76" s="388"/>
      <c r="AG76" s="388"/>
      <c r="AH76" s="388"/>
      <c r="AK76" s="355" t="s">
        <v>317</v>
      </c>
      <c r="AL76" s="308"/>
      <c r="AM76" s="308"/>
      <c r="AN76" s="308"/>
      <c r="AO76" s="308"/>
      <c r="AP76" s="308"/>
      <c r="AQ76" s="308"/>
      <c r="AR76" s="308"/>
    </row>
    <row r="79" customFormat="false" ht="12.75" hidden="false" customHeight="false" outlineLevel="0" collapsed="false">
      <c r="AJ79" s="308"/>
    </row>
    <row r="80" customFormat="false" ht="12.75" hidden="false" customHeight="false" outlineLevel="0" collapsed="false">
      <c r="AJ80" s="308"/>
    </row>
    <row r="81" customFormat="false" ht="12.75" hidden="false" customHeight="false" outlineLevel="0" collapsed="false">
      <c r="AJ81" s="308"/>
    </row>
  </sheetData>
  <sheetProtection sheet="true" password="ceac" objects="true" scenarios="true"/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MAYO 2006</v>
      </c>
      <c r="C6" s="19" t="s">
        <v>32</v>
      </c>
      <c r="D6" s="18" t="str">
        <f aca="false">Originales!$A$2</f>
        <v>ACUMULADO MAYO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2166038</v>
      </c>
      <c r="C8" s="26" t="n">
        <f aca="false">B8/B8</f>
        <v>1</v>
      </c>
      <c r="D8" s="25" t="n">
        <f aca="false">Originales!AR30</f>
        <v>2099831</v>
      </c>
      <c r="E8" s="26" t="n">
        <f aca="false">D8/D8</f>
        <v>1</v>
      </c>
      <c r="F8" s="27" t="n">
        <f aca="false">(D8-B8)/B8</f>
        <v>-0.0305659457497976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1246638</v>
      </c>
      <c r="C9" s="30" t="n">
        <f aca="false">B9/B8</f>
        <v>0.575538379289745</v>
      </c>
      <c r="D9" s="29" t="n">
        <f aca="false">Originales!AP30</f>
        <v>1233058</v>
      </c>
      <c r="E9" s="30" t="n">
        <f aca="false">D9/D8</f>
        <v>0.587217733236627</v>
      </c>
      <c r="F9" s="31" t="n">
        <f aca="false">(D9-B9)/B9</f>
        <v>-0.0108932986159575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919400</v>
      </c>
      <c r="C10" s="32" t="n">
        <f aca="false">B10/B8</f>
        <v>0.424461620710255</v>
      </c>
      <c r="D10" s="29" t="n">
        <f aca="false">Originales!AQ30</f>
        <v>866773</v>
      </c>
      <c r="E10" s="32" t="n">
        <f aca="false">D10/D8</f>
        <v>0.412782266763373</v>
      </c>
      <c r="F10" s="31" t="n">
        <f aca="false">(D10-B10)/B10</f>
        <v>-0.0572405916902328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MAYO 2006</v>
      </c>
      <c r="C14" s="19" t="s">
        <v>32</v>
      </c>
      <c r="D14" s="18" t="str">
        <f aca="false">Originales!$A$2</f>
        <v>ACUMULADO MAYO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777522</v>
      </c>
      <c r="C16" s="26" t="n">
        <f aca="false">B16/B16</f>
        <v>1</v>
      </c>
      <c r="D16" s="39" t="n">
        <f aca="false">Originales!H30</f>
        <v>749125</v>
      </c>
      <c r="E16" s="26" t="n">
        <f aca="false">D16/D16</f>
        <v>1</v>
      </c>
      <c r="F16" s="27" t="n">
        <f aca="false">(D16-B16)/B16</f>
        <v>-0.036522439236446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493516</v>
      </c>
      <c r="C17" s="30" t="n">
        <f aca="false">B17/B16</f>
        <v>0.634729306694859</v>
      </c>
      <c r="D17" s="42" t="n">
        <f aca="false">Originales!F30</f>
        <v>477448</v>
      </c>
      <c r="E17" s="30" t="n">
        <f aca="false">D17/D16</f>
        <v>0.637340897714</v>
      </c>
      <c r="F17" s="31" t="n">
        <f aca="false">(D17-B17)/B17</f>
        <v>-0.0325582149312282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284006</v>
      </c>
      <c r="C18" s="30" t="n">
        <f aca="false">B18/B16</f>
        <v>0.365270693305141</v>
      </c>
      <c r="D18" s="42" t="n">
        <f aca="false">Originales!G30</f>
        <v>271677</v>
      </c>
      <c r="E18" s="30" t="n">
        <f aca="false">D18/D16</f>
        <v>0.362659102286</v>
      </c>
      <c r="F18" s="31" t="n">
        <f aca="false">(D18-B18)/B18</f>
        <v>-0.0434110546960275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619203</v>
      </c>
      <c r="C20" s="26" t="n">
        <f aca="false">B20/B20</f>
        <v>1</v>
      </c>
      <c r="D20" s="42" t="n">
        <f aca="false">Originales!Q30</f>
        <v>595256</v>
      </c>
      <c r="E20" s="26" t="n">
        <f aca="false">D20/D20</f>
        <v>1</v>
      </c>
      <c r="F20" s="27" t="n">
        <f aca="false">(D20-B20)/B20</f>
        <v>-0.0386739082336487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268152</v>
      </c>
      <c r="C21" s="30" t="n">
        <f aca="false">B21/B20</f>
        <v>0.433059917345362</v>
      </c>
      <c r="D21" s="42" t="n">
        <f aca="false">Originales!O30</f>
        <v>264220</v>
      </c>
      <c r="E21" s="30" t="n">
        <f aca="false">D21/D20</f>
        <v>0.443876248202454</v>
      </c>
      <c r="F21" s="31" t="n">
        <f aca="false">(D21-B21)/B21</f>
        <v>-0.0146633252782004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351051</v>
      </c>
      <c r="C22" s="32" t="n">
        <f aca="false">B22/B20</f>
        <v>0.566940082654638</v>
      </c>
      <c r="D22" s="42" t="n">
        <f aca="false">Originales!P30</f>
        <v>331036</v>
      </c>
      <c r="E22" s="32" t="n">
        <f aca="false">D22/D20</f>
        <v>0.556123751797546</v>
      </c>
      <c r="F22" s="31" t="n">
        <f aca="false">(D22-B22)/B22</f>
        <v>-0.0570145078635298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370280</v>
      </c>
      <c r="C24" s="26" t="n">
        <f aca="false">B24/B24</f>
        <v>1</v>
      </c>
      <c r="D24" s="42" t="n">
        <f aca="false">Originales!Y30</f>
        <v>356721</v>
      </c>
      <c r="E24" s="26" t="n">
        <f aca="false">D24/D24</f>
        <v>1</v>
      </c>
      <c r="F24" s="27" t="n">
        <f aca="false">(D24-B24)/B24</f>
        <v>-0.0366182348493032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243011</v>
      </c>
      <c r="C25" s="30" t="n">
        <f aca="false">B25/B24</f>
        <v>0.656289834719672</v>
      </c>
      <c r="D25" s="42" t="n">
        <f aca="false">Originales!W30</f>
        <v>238170</v>
      </c>
      <c r="E25" s="30" t="n">
        <f aca="false">D25/D24</f>
        <v>0.66766464547924</v>
      </c>
      <c r="F25" s="31" t="n">
        <f aca="false">(D25-B25)/B25</f>
        <v>-0.0199209089300484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127269</v>
      </c>
      <c r="C26" s="32" t="n">
        <f aca="false">B26/B24</f>
        <v>0.343710165280328</v>
      </c>
      <c r="D26" s="42" t="n">
        <f aca="false">Originales!X30</f>
        <v>118551</v>
      </c>
      <c r="E26" s="32" t="n">
        <f aca="false">D26/D24</f>
        <v>0.33233535452076</v>
      </c>
      <c r="F26" s="31" t="n">
        <f aca="false">(D26-B26)/B26</f>
        <v>-0.068500577516913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75987</v>
      </c>
      <c r="C28" s="26" t="n">
        <f aca="false">B28/B28</f>
        <v>1</v>
      </c>
      <c r="D28" s="29" t="n">
        <f aca="false">Originales!AH30</f>
        <v>78953</v>
      </c>
      <c r="E28" s="26" t="n">
        <f aca="false">D28/D28</f>
        <v>1</v>
      </c>
      <c r="F28" s="27" t="n">
        <f aca="false">(D28-B28)/B28</f>
        <v>0.0390329924855567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75987</v>
      </c>
      <c r="C29" s="30" t="n">
        <f aca="false">B29/B28</f>
        <v>1</v>
      </c>
      <c r="D29" s="29" t="n">
        <f aca="false">Originales!AF30</f>
        <v>78953</v>
      </c>
      <c r="E29" s="30" t="n">
        <f aca="false">D29/D28</f>
        <v>1</v>
      </c>
      <c r="F29" s="31" t="n">
        <f aca="false">(D29-B29)/B29</f>
        <v>0.0390329924855567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MAYO 2006</v>
      </c>
      <c r="C35" s="19" t="s">
        <v>32</v>
      </c>
      <c r="D35" s="18" t="str">
        <f aca="false">Originales!$A$2</f>
        <v>ACUMULADO MAYO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2166038</v>
      </c>
      <c r="C37" s="27" t="n">
        <f aca="false">B37/$B$37</f>
        <v>1</v>
      </c>
      <c r="D37" s="25" t="n">
        <f aca="false">Originales!AR30</f>
        <v>2099831</v>
      </c>
      <c r="E37" s="27" t="n">
        <f aca="false">D37/$D$37</f>
        <v>1</v>
      </c>
      <c r="F37" s="27" t="n">
        <f aca="false">(D37-B37)/B37</f>
        <v>-0.0305659457497976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1246638</v>
      </c>
      <c r="C39" s="27" t="n">
        <f aca="false">B39/$B$37</f>
        <v>0.575538379289745</v>
      </c>
      <c r="D39" s="39" t="n">
        <f aca="false">Originales!AP30</f>
        <v>1233058</v>
      </c>
      <c r="E39" s="51" t="n">
        <f aca="false">D39/$D$37</f>
        <v>0.587217733236627</v>
      </c>
      <c r="F39" s="52" t="n">
        <f aca="false">(D39-B39)/B39</f>
        <v>-0.0108932986159575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155764</v>
      </c>
      <c r="C40" s="31" t="n">
        <f aca="false">B40/$B$37</f>
        <v>0.0719119424497631</v>
      </c>
      <c r="D40" s="42" t="n">
        <f aca="false">Originales!AK30</f>
        <v>152983</v>
      </c>
      <c r="E40" s="54" t="n">
        <f aca="false">D40/$D$37</f>
        <v>0.0728549107047186</v>
      </c>
      <c r="F40" s="55" t="n">
        <f aca="false">(D40-B40)/B40</f>
        <v>-0.0178539328728076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713411</v>
      </c>
      <c r="C41" s="31" t="n">
        <f aca="false">B41/$B$37</f>
        <v>0.329362181088236</v>
      </c>
      <c r="D41" s="42" t="n">
        <f aca="false">Originales!AL30</f>
        <v>708527</v>
      </c>
      <c r="E41" s="54" t="n">
        <f aca="false">D41/$D$37</f>
        <v>0.337420963877569</v>
      </c>
      <c r="F41" s="55" t="n">
        <f aca="false">(D41-B41)/B41</f>
        <v>-0.00684598359150616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306165</v>
      </c>
      <c r="C42" s="31" t="n">
        <f aca="false">B42/$B$37</f>
        <v>0.141347935724119</v>
      </c>
      <c r="D42" s="42" t="n">
        <f aca="false">Originales!AM30</f>
        <v>289915</v>
      </c>
      <c r="E42" s="54" t="n">
        <f aca="false">D42/$D$37</f>
        <v>0.138065872920249</v>
      </c>
      <c r="F42" s="55" t="n">
        <f aca="false">(D42-B42)/B42</f>
        <v>-0.0530759557754805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53871</v>
      </c>
      <c r="C43" s="31" t="n">
        <f aca="false">B43/$B$37</f>
        <v>0.0248707548067024</v>
      </c>
      <c r="D43" s="42" t="n">
        <f aca="false">Originales!AN30</f>
        <v>55069</v>
      </c>
      <c r="E43" s="54" t="n">
        <f aca="false">D43/$D$37</f>
        <v>0.0262254438571485</v>
      </c>
      <c r="F43" s="55" t="n">
        <f aca="false">(D43-B43)/B43</f>
        <v>0.0222383100369401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17427</v>
      </c>
      <c r="C44" s="58" t="n">
        <f aca="false">B44/$B$37</f>
        <v>0.0080455652209241</v>
      </c>
      <c r="D44" s="42" t="n">
        <f aca="false">Originales!AO30</f>
        <v>26564</v>
      </c>
      <c r="E44" s="59" t="n">
        <f aca="false">D44/$D$37</f>
        <v>0.0126505418769415</v>
      </c>
      <c r="F44" s="60" t="n">
        <f aca="false">(D44-B44)/B44</f>
        <v>0.524301371435129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919400</v>
      </c>
      <c r="C46" s="27" t="n">
        <f aca="false">B46/$B$37</f>
        <v>0.424461620710255</v>
      </c>
      <c r="D46" s="45" t="n">
        <f aca="false">Originales!AQ30</f>
        <v>866773</v>
      </c>
      <c r="E46" s="54" t="n">
        <f aca="false">D46/$D$37</f>
        <v>0.412782266763373</v>
      </c>
      <c r="F46" s="58" t="n">
        <f aca="false">(D46-B46)/B46</f>
        <v>-0.0572405916902328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MAYO 2006</v>
      </c>
      <c r="C55" s="19" t="s">
        <v>32</v>
      </c>
      <c r="D55" s="18" t="str">
        <f aca="false">Originales!$A$2</f>
        <v>ACUMULADO MAYO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777522</v>
      </c>
      <c r="C57" s="27" t="n">
        <f aca="false">B57/$B$57</f>
        <v>1</v>
      </c>
      <c r="D57" s="25" t="n">
        <f aca="false">Originales!H30</f>
        <v>749125</v>
      </c>
      <c r="E57" s="51" t="n">
        <f aca="false">D57/$D$57</f>
        <v>1</v>
      </c>
      <c r="F57" s="27" t="n">
        <f aca="false">(D57-B57)/B57</f>
        <v>-0.036522439236446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493516</v>
      </c>
      <c r="C59" s="27" t="n">
        <f aca="false">B59/$B$57</f>
        <v>0.634729306694859</v>
      </c>
      <c r="D59" s="50" t="n">
        <f aca="false">Originales!F30</f>
        <v>477448</v>
      </c>
      <c r="E59" s="51" t="n">
        <f aca="false">D59/$D$57</f>
        <v>0.637340897714</v>
      </c>
      <c r="F59" s="52" t="n">
        <f aca="false">(D59-B59)/B59</f>
        <v>-0.0325582149312282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70972</v>
      </c>
      <c r="C60" s="31" t="n">
        <f aca="false">B60/$B$57</f>
        <v>0.0912797322776719</v>
      </c>
      <c r="D60" s="53" t="n">
        <f aca="false">Originales!B30</f>
        <v>74011</v>
      </c>
      <c r="E60" s="54" t="n">
        <f aca="false">D60/$D$57</f>
        <v>0.0987965960287002</v>
      </c>
      <c r="F60" s="55" t="n">
        <f aca="false">(D60-B60)/B60</f>
        <v>0.04281970354506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313514</v>
      </c>
      <c r="C61" s="31" t="n">
        <f aca="false">B61/$B$57</f>
        <v>0.403222031016486</v>
      </c>
      <c r="D61" s="53" t="n">
        <f aca="false">Originales!C30</f>
        <v>302227</v>
      </c>
      <c r="E61" s="54" t="n">
        <f aca="false">D61/$D$57</f>
        <v>0.403440013348907</v>
      </c>
      <c r="F61" s="55" t="n">
        <f aca="false">(D61-B61)/B61</f>
        <v>-0.0360015820665106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100657</v>
      </c>
      <c r="C62" s="31" t="n">
        <f aca="false">B62/$B$57</f>
        <v>0.129458716280697</v>
      </c>
      <c r="D62" s="53" t="n">
        <f aca="false">Originales!D30</f>
        <v>92587</v>
      </c>
      <c r="E62" s="54" t="n">
        <f aca="false">D62/$D$57</f>
        <v>0.123593525780077</v>
      </c>
      <c r="F62" s="55" t="n">
        <f aca="false">(D62-B62)/B62</f>
        <v>-0.0801732616708227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8373</v>
      </c>
      <c r="C63" s="58" t="n">
        <f aca="false">B63/$B$57</f>
        <v>0.0107688271200043</v>
      </c>
      <c r="D63" s="53" t="n">
        <f aca="false">Originales!E30</f>
        <v>8623</v>
      </c>
      <c r="E63" s="59" t="n">
        <f aca="false">D63/$D$57</f>
        <v>0.0115107625563157</v>
      </c>
      <c r="F63" s="55" t="n">
        <f aca="false">(D63-B63)/B63</f>
        <v>0.0298578765078228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284006</v>
      </c>
      <c r="C65" s="27" t="n">
        <f aca="false">B65/$B$57</f>
        <v>0.365270693305141</v>
      </c>
      <c r="D65" s="45" t="n">
        <f aca="false">Originales!G30</f>
        <v>271677</v>
      </c>
      <c r="E65" s="59" t="n">
        <f aca="false">D65/$D$57</f>
        <v>0.362659102286</v>
      </c>
      <c r="F65" s="58" t="n">
        <f aca="false">(D65-B65)/B65</f>
        <v>-0.0434110546960275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2</v>
      </c>
      <c r="B77" s="18" t="str">
        <f aca="false">Originales!$A$1</f>
        <v>ACUMULADO MAYO 2006</v>
      </c>
      <c r="C77" s="19" t="s">
        <v>32</v>
      </c>
      <c r="D77" s="18" t="str">
        <f aca="false">Originales!$A$2</f>
        <v>ACUMULADO MAYO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619203</v>
      </c>
      <c r="C79" s="27" t="n">
        <f aca="false">B79/$B$79</f>
        <v>1</v>
      </c>
      <c r="D79" s="25" t="n">
        <f aca="false">Originales!Q30</f>
        <v>595256</v>
      </c>
      <c r="E79" s="51" t="n">
        <f aca="false">D79/$D$79</f>
        <v>1</v>
      </c>
      <c r="F79" s="27" t="n">
        <f aca="false">(D79-B79)/B79</f>
        <v>-0.0386739082336487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268152</v>
      </c>
      <c r="C81" s="27" t="n">
        <f aca="false">B81/$B$79</f>
        <v>0.433059917345362</v>
      </c>
      <c r="D81" s="50" t="n">
        <f aca="false">Originales!O30</f>
        <v>264220</v>
      </c>
      <c r="E81" s="51" t="n">
        <f aca="false">D81/$D$79</f>
        <v>0.443876248202454</v>
      </c>
      <c r="F81" s="52" t="n">
        <f aca="false">(D81-B81)/B81</f>
        <v>-0.0146633252782004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36832</v>
      </c>
      <c r="C82" s="31" t="n">
        <f aca="false">B82/$B$79</f>
        <v>0.0594829159419447</v>
      </c>
      <c r="D82" s="53" t="n">
        <f aca="false">Originales!K30</f>
        <v>37745</v>
      </c>
      <c r="E82" s="54" t="n">
        <f aca="false">D82/$D$79</f>
        <v>0.0634096926364455</v>
      </c>
      <c r="F82" s="55" t="n">
        <f aca="false">(D82-B82)/B82</f>
        <v>0.0247882276281494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142526</v>
      </c>
      <c r="C83" s="31" t="n">
        <f aca="false">B83/$B$79</f>
        <v>0.230176533382429</v>
      </c>
      <c r="D83" s="53" t="n">
        <f aca="false">Originales!L30</f>
        <v>144215</v>
      </c>
      <c r="E83" s="54" t="n">
        <f aca="false">D83/$D$79</f>
        <v>0.242273912400715</v>
      </c>
      <c r="F83" s="55" t="n">
        <f aca="false">(D83-B83)/B83</f>
        <v>0.0118504693880415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80957</v>
      </c>
      <c r="C84" s="31" t="n">
        <f aca="false">B84/$B$79</f>
        <v>0.130743875594918</v>
      </c>
      <c r="D84" s="53" t="n">
        <f aca="false">Originales!M30</f>
        <v>75309</v>
      </c>
      <c r="E84" s="54" t="n">
        <f aca="false">D84/$D$79</f>
        <v>0.126515314419342</v>
      </c>
      <c r="F84" s="55" t="n">
        <f aca="false">(D84-B84)/B84</f>
        <v>-0.0697654310312882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7837</v>
      </c>
      <c r="C85" s="58" t="n">
        <f aca="false">B85/$B$79</f>
        <v>0.0126565924260703</v>
      </c>
      <c r="D85" s="53" t="n">
        <f aca="false">Originales!N30</f>
        <v>6951</v>
      </c>
      <c r="E85" s="59" t="n">
        <f aca="false">D85/$D$79</f>
        <v>0.0116773287459513</v>
      </c>
      <c r="F85" s="55" t="n">
        <f aca="false">(D85-B85)/B85</f>
        <v>-0.113053464335843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351051</v>
      </c>
      <c r="C87" s="27" t="n">
        <f aca="false">B87/$B$79</f>
        <v>0.566940082654638</v>
      </c>
      <c r="D87" s="45" t="n">
        <f aca="false">Originales!P30</f>
        <v>331036</v>
      </c>
      <c r="E87" s="59" t="n">
        <f aca="false">D87/$D$79</f>
        <v>0.556123751797546</v>
      </c>
      <c r="F87" s="58" t="n">
        <f aca="false">(D87-B87)/B87</f>
        <v>-0.0570145078635298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MAYO 2006</v>
      </c>
      <c r="C97" s="19" t="s">
        <v>32</v>
      </c>
      <c r="D97" s="18" t="str">
        <f aca="false">Originales!$A$2</f>
        <v>ACUMULADO MAYO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370280</v>
      </c>
      <c r="C99" s="27" t="n">
        <f aca="false">B99/$B$99</f>
        <v>1</v>
      </c>
      <c r="D99" s="25" t="n">
        <f aca="false">Originales!Y30</f>
        <v>356721</v>
      </c>
      <c r="E99" s="51" t="n">
        <f aca="false">D99/$D$99</f>
        <v>1</v>
      </c>
      <c r="F99" s="27" t="n">
        <f aca="false">(D99-B99)/B99</f>
        <v>-0.0366182348493032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243011</v>
      </c>
      <c r="C101" s="27" t="n">
        <f aca="false">B101/$B$99</f>
        <v>0.656289834719672</v>
      </c>
      <c r="D101" s="50" t="n">
        <f aca="false">Originales!W30</f>
        <v>238170</v>
      </c>
      <c r="E101" s="51" t="n">
        <f aca="false">D101/$D$99</f>
        <v>0.66766464547924</v>
      </c>
      <c r="F101" s="52" t="n">
        <f aca="false">(D101-B101)/B101</f>
        <v>-0.0199209089300484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182583</v>
      </c>
      <c r="C102" s="31" t="n">
        <f aca="false">B102/$B$99</f>
        <v>0.493094415037269</v>
      </c>
      <c r="D102" s="53" t="n">
        <f aca="false">Originales!T30</f>
        <v>181368</v>
      </c>
      <c r="E102" s="54" t="n">
        <f aca="false">D102/$D$99</f>
        <v>0.508430958648355</v>
      </c>
      <c r="F102" s="55" t="n">
        <f aca="false">(D102-B102)/B102</f>
        <v>-0.0066545078128851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54375</v>
      </c>
      <c r="C103" s="31" t="n">
        <f aca="false">B103/$B$99</f>
        <v>0.146848330992762</v>
      </c>
      <c r="D103" s="53" t="n">
        <f aca="false">Originales!U30</f>
        <v>49885</v>
      </c>
      <c r="E103" s="54" t="n">
        <f aca="false">D103/$D$99</f>
        <v>0.139843182767485</v>
      </c>
      <c r="F103" s="55" t="n">
        <f aca="false">(D103-B103)/B103</f>
        <v>-0.0825747126436782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6053</v>
      </c>
      <c r="C104" s="58" t="n">
        <f aca="false">B104/$B$99</f>
        <v>0.0163470886896403</v>
      </c>
      <c r="D104" s="53" t="n">
        <f aca="false">Originales!V30</f>
        <v>6917</v>
      </c>
      <c r="E104" s="59" t="n">
        <f aca="false">D104/$D$99</f>
        <v>0.0193905040633997</v>
      </c>
      <c r="F104" s="55" t="n">
        <f aca="false">(D104-B104)/B104</f>
        <v>0.14273913761771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127269</v>
      </c>
      <c r="C106" s="27" t="n">
        <f aca="false">B106/$B$99</f>
        <v>0.343710165280328</v>
      </c>
      <c r="D106" s="45" t="n">
        <f aca="false">Originales!X30</f>
        <v>118551</v>
      </c>
      <c r="E106" s="51" t="n">
        <f aca="false">D106/$D$99</f>
        <v>0.33233535452076</v>
      </c>
      <c r="F106" s="58" t="n">
        <f aca="false">(D106-B106)/B106</f>
        <v>-0.068500577516913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2</v>
      </c>
      <c r="B121" s="18" t="str">
        <f aca="false">Originales!$A$1</f>
        <v>ACUMULADO MAYO 2006</v>
      </c>
      <c r="C121" s="19" t="s">
        <v>32</v>
      </c>
      <c r="D121" s="18" t="str">
        <f aca="false">Originales!$A$2</f>
        <v>ACUMULADO MAYO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75987</v>
      </c>
      <c r="C123" s="27" t="n">
        <f aca="false">B123/$B$123</f>
        <v>1</v>
      </c>
      <c r="D123" s="25" t="n">
        <f aca="false">Originales!AH30</f>
        <v>78953</v>
      </c>
      <c r="E123" s="51" t="n">
        <f aca="false">D123/$D$123</f>
        <v>1</v>
      </c>
      <c r="F123" s="27" t="n">
        <f aca="false">(D123-B123)/B123</f>
        <v>0.0390329924855567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75987</v>
      </c>
      <c r="C125" s="27" t="n">
        <f aca="false">B125/$B$123</f>
        <v>1</v>
      </c>
      <c r="D125" s="50" t="n">
        <f aca="false">Originales!AF30</f>
        <v>78953</v>
      </c>
      <c r="E125" s="51" t="n">
        <f aca="false">D125/$D$123</f>
        <v>1</v>
      </c>
      <c r="F125" s="52" t="n">
        <f aca="false">(D125-B125)/B125</f>
        <v>0.0390329924855567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26605</v>
      </c>
      <c r="C126" s="31" t="n">
        <f aca="false">B126/$B$123</f>
        <v>0.350125679392528</v>
      </c>
      <c r="D126" s="53" t="n">
        <f aca="false">Originales!AB30</f>
        <v>25648</v>
      </c>
      <c r="E126" s="54" t="n">
        <f aca="false">D126/$D$123</f>
        <v>0.324851493926767</v>
      </c>
      <c r="F126" s="55" t="n">
        <f aca="false">(D126-B126)/B126</f>
        <v>-0.0359706822025935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19493</v>
      </c>
      <c r="C127" s="31" t="n">
        <f aca="false">B127/$B$123</f>
        <v>0.256530722360404</v>
      </c>
      <c r="D127" s="53" t="n">
        <f aca="false">Originales!AC30</f>
        <v>19767</v>
      </c>
      <c r="E127" s="54" t="n">
        <f aca="false">D127/$D$123</f>
        <v>0.250364140691297</v>
      </c>
      <c r="F127" s="55" t="n">
        <f aca="false">(D127-B127)/B127</f>
        <v>0.014056327912584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25143</v>
      </c>
      <c r="C128" s="31" t="n">
        <f aca="false">B128/$B$123</f>
        <v>0.330885546211852</v>
      </c>
      <c r="D128" s="53" t="n">
        <f aca="false">Originales!AD30</f>
        <v>25454</v>
      </c>
      <c r="E128" s="54" t="n">
        <f aca="false">D128/$D$123</f>
        <v>0.322394335870708</v>
      </c>
      <c r="F128" s="55" t="n">
        <f aca="false">(D128-B128)/B128</f>
        <v>0.0123692479020006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4746</v>
      </c>
      <c r="C129" s="58" t="n">
        <f aca="false">B129/$B$123</f>
        <v>0.0624580520352166</v>
      </c>
      <c r="D129" s="53" t="n">
        <f aca="false">Originales!AE30</f>
        <v>8084</v>
      </c>
      <c r="E129" s="59" t="n">
        <f aca="false">D129/$D$123</f>
        <v>0.102390029511228</v>
      </c>
      <c r="F129" s="55" t="n">
        <f aca="false">(D129-B129)/B129</f>
        <v>0.703329119258323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MAYO 2006</v>
      </c>
      <c r="C6" s="19" t="s">
        <v>32</v>
      </c>
      <c r="D6" s="18" t="str">
        <f aca="false">Originales!$A$2</f>
        <v>ACUMULADO MAYO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17780324</v>
      </c>
      <c r="C8" s="26" t="n">
        <f aca="false">B8/B8</f>
        <v>1</v>
      </c>
      <c r="D8" s="25" t="n">
        <f aca="false">Originales!AR33</f>
        <v>17157172</v>
      </c>
      <c r="E8" s="26" t="n">
        <f aca="false">D8/D8</f>
        <v>1</v>
      </c>
      <c r="F8" s="27" t="n">
        <f aca="false">(D8-B8)/B8</f>
        <v>-0.0350472803532714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9428281</v>
      </c>
      <c r="C9" s="30" t="n">
        <f aca="false">B9/B8</f>
        <v>0.53026485906556</v>
      </c>
      <c r="D9" s="29" t="n">
        <f aca="false">Originales!AP33</f>
        <v>9171997</v>
      </c>
      <c r="E9" s="30" t="n">
        <f aca="false">D9/D8</f>
        <v>0.5345867605687</v>
      </c>
      <c r="F9" s="31" t="n">
        <f aca="false">(D9-B9)/B9</f>
        <v>-0.0271824736661964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8352043</v>
      </c>
      <c r="C10" s="32" t="n">
        <f aca="false">B10/B8</f>
        <v>0.46973514093444</v>
      </c>
      <c r="D10" s="45" t="n">
        <f aca="false">Originales!AQ33</f>
        <v>7985175</v>
      </c>
      <c r="E10" s="32" t="n">
        <f aca="false">D10/D8</f>
        <v>0.4654132394313</v>
      </c>
      <c r="F10" s="58" t="n">
        <f aca="false">(D10-B10)/B10</f>
        <v>-0.0439255401343121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MAYO 2006</v>
      </c>
      <c r="C14" s="19" t="s">
        <v>32</v>
      </c>
      <c r="D14" s="18" t="str">
        <f aca="false">Originales!$A$2</f>
        <v>ACUMULADO MAYO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6762226</v>
      </c>
      <c r="C16" s="26" t="n">
        <f aca="false">B16/B16</f>
        <v>1</v>
      </c>
      <c r="D16" s="39" t="n">
        <f aca="false">Originales!H33</f>
        <v>6413831</v>
      </c>
      <c r="E16" s="26" t="n">
        <f aca="false">D16/D16</f>
        <v>1</v>
      </c>
      <c r="F16" s="52" t="n">
        <f aca="false">(D16-B16)/B16</f>
        <v>-0.0515207566265901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4035346</v>
      </c>
      <c r="C17" s="30" t="n">
        <f aca="false">B17/B16</f>
        <v>0.596748171386168</v>
      </c>
      <c r="D17" s="42" t="n">
        <f aca="false">Originales!F33</f>
        <v>3819484</v>
      </c>
      <c r="E17" s="30" t="n">
        <f aca="false">D17/D16</f>
        <v>0.595507427620092</v>
      </c>
      <c r="F17" s="55" t="n">
        <f aca="false">(D17-B17)/B17</f>
        <v>-0.0534928107775641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2726880</v>
      </c>
      <c r="C18" s="30" t="n">
        <f aca="false">B18/B16</f>
        <v>0.403251828613832</v>
      </c>
      <c r="D18" s="42" t="n">
        <f aca="false">Originales!G33</f>
        <v>2594347</v>
      </c>
      <c r="E18" s="30" t="n">
        <f aca="false">D18/D16</f>
        <v>0.404492572379908</v>
      </c>
      <c r="F18" s="55" t="n">
        <f aca="false">(D18-B18)/B18</f>
        <v>-0.0486024320835534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5365826</v>
      </c>
      <c r="C20" s="26" t="n">
        <f aca="false">B20/B20</f>
        <v>1</v>
      </c>
      <c r="D20" s="39" t="n">
        <f aca="false">Originales!Q33</f>
        <v>5149831</v>
      </c>
      <c r="E20" s="26" t="n">
        <f aca="false">D20/D20</f>
        <v>1</v>
      </c>
      <c r="F20" s="52" t="n">
        <f aca="false">(D20-B20)/B20</f>
        <v>-0.0402538211265144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2189442</v>
      </c>
      <c r="C21" s="30" t="n">
        <f aca="false">B21/B20</f>
        <v>0.408034475959526</v>
      </c>
      <c r="D21" s="42" t="n">
        <f aca="false">Originales!O33</f>
        <v>2189366</v>
      </c>
      <c r="E21" s="30" t="n">
        <f aca="false">D21/D20</f>
        <v>0.425133562635356</v>
      </c>
      <c r="F21" s="55" t="n">
        <f aca="false">(D21-B21)/B21</f>
        <v>-3.4712040784821E-005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3176384</v>
      </c>
      <c r="C22" s="32" t="n">
        <f aca="false">B22/B20</f>
        <v>0.591965524040474</v>
      </c>
      <c r="D22" s="42" t="n">
        <f aca="false">Originales!P33</f>
        <v>2960465</v>
      </c>
      <c r="E22" s="32" t="n">
        <f aca="false">D22/D20</f>
        <v>0.574866437364644</v>
      </c>
      <c r="F22" s="55" t="n">
        <f aca="false">(D22-B22)/B22</f>
        <v>-0.067976352985029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3050469</v>
      </c>
      <c r="C24" s="26" t="n">
        <f aca="false">B24/B24</f>
        <v>1</v>
      </c>
      <c r="D24" s="39" t="n">
        <f aca="false">Originales!Y33</f>
        <v>2926248</v>
      </c>
      <c r="E24" s="26" t="n">
        <f aca="false">D24/D24</f>
        <v>1</v>
      </c>
      <c r="F24" s="52" t="n">
        <f aca="false">(D24-B24)/B24</f>
        <v>-0.0407219348893564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1912766</v>
      </c>
      <c r="C25" s="30" t="n">
        <f aca="false">B25/B24</f>
        <v>0.627039973197564</v>
      </c>
      <c r="D25" s="42" t="n">
        <f aca="false">Originales!W33</f>
        <v>1825149</v>
      </c>
      <c r="E25" s="30" t="n">
        <f aca="false">D25/D24</f>
        <v>0.623716445085994</v>
      </c>
      <c r="F25" s="55" t="n">
        <f aca="false">(D25-B25)/B25</f>
        <v>-0.0458064394703795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1137703</v>
      </c>
      <c r="C26" s="32" t="n">
        <f aca="false">B26/B24</f>
        <v>0.372960026802436</v>
      </c>
      <c r="D26" s="42" t="n">
        <f aca="false">Originales!X33</f>
        <v>1101099</v>
      </c>
      <c r="E26" s="32" t="n">
        <f aca="false">D26/D24</f>
        <v>0.376283554914006</v>
      </c>
      <c r="F26" s="55" t="n">
        <f aca="false">(D26-B26)/B26</f>
        <v>-0.0321735989093815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192623</v>
      </c>
      <c r="C28" s="26" t="n">
        <f aca="false">B28/B28</f>
        <v>1</v>
      </c>
      <c r="D28" s="39" t="n">
        <f aca="false">Originales!AH33</f>
        <v>216946</v>
      </c>
      <c r="E28" s="26" t="n">
        <f aca="false">D28/D28</f>
        <v>1</v>
      </c>
      <c r="F28" s="27" t="n">
        <f aca="false">(D28-B28)/B28</f>
        <v>0.126272563504877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192623</v>
      </c>
      <c r="C29" s="30" t="n">
        <f aca="false">B29/B28</f>
        <v>1</v>
      </c>
      <c r="D29" s="42" t="n">
        <f aca="false">Originales!AF33</f>
        <v>216946</v>
      </c>
      <c r="E29" s="30" t="n">
        <f aca="false">D29/D28</f>
        <v>1</v>
      </c>
      <c r="F29" s="31" t="n">
        <f aca="false">(D29-B29)/B29</f>
        <v>0.126272563504877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MAYO 2006</v>
      </c>
      <c r="C34" s="19" t="s">
        <v>32</v>
      </c>
      <c r="D34" s="18" t="str">
        <f aca="false">Originales!$A$2</f>
        <v>ACUMULADO MAYO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17780324</v>
      </c>
      <c r="C36" s="27" t="n">
        <f aca="false">B36/$B$36</f>
        <v>1</v>
      </c>
      <c r="D36" s="25" t="n">
        <f aca="false">Originales!AR33</f>
        <v>17157172</v>
      </c>
      <c r="E36" s="27" t="n">
        <f aca="false">D36/$D$36</f>
        <v>1</v>
      </c>
      <c r="F36" s="27" t="n">
        <f aca="false">(D36-B36)/B36</f>
        <v>-0.0350472803532714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9428281</v>
      </c>
      <c r="C38" s="27" t="n">
        <f aca="false">B38/$B$36</f>
        <v>0.53026485906556</v>
      </c>
      <c r="D38" s="50" t="n">
        <f aca="false">Originales!AP33</f>
        <v>9171997</v>
      </c>
      <c r="E38" s="27" t="n">
        <f aca="false">D38/$D$36</f>
        <v>0.5345867605687</v>
      </c>
      <c r="F38" s="52" t="n">
        <f aca="false">(D38-B38)/B38</f>
        <v>-0.0271824736661964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1079038</v>
      </c>
      <c r="C39" s="31" t="n">
        <f aca="false">B39/$B$36</f>
        <v>0.0606871955764136</v>
      </c>
      <c r="D39" s="53" t="n">
        <f aca="false">Originales!AK33</f>
        <v>1034096</v>
      </c>
      <c r="E39" s="31" t="n">
        <f aca="false">D39/$D$36</f>
        <v>0.0602719375897147</v>
      </c>
      <c r="F39" s="55" t="n">
        <f aca="false">(D39-B39)/B39</f>
        <v>-0.0416500623703706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5685552</v>
      </c>
      <c r="C40" s="31" t="n">
        <f aca="false">B40/$B$36</f>
        <v>0.319766501442831</v>
      </c>
      <c r="D40" s="53" t="n">
        <f aca="false">Originales!AL33</f>
        <v>5610115</v>
      </c>
      <c r="E40" s="31" t="n">
        <f aca="false">D40/$D$36</f>
        <v>0.326983666072707</v>
      </c>
      <c r="F40" s="55" t="n">
        <f aca="false">(D40-B40)/B40</f>
        <v>-0.0132681927805779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2347905</v>
      </c>
      <c r="C41" s="31" t="n">
        <f aca="false">B41/$B$36</f>
        <v>0.132050743282293</v>
      </c>
      <c r="D41" s="53" t="n">
        <f aca="false">Originales!AM33</f>
        <v>2188088</v>
      </c>
      <c r="E41" s="31" t="n">
        <f aca="false">D41/$D$36</f>
        <v>0.127531973217964</v>
      </c>
      <c r="F41" s="55" t="n">
        <f aca="false">(D41-B41)/B41</f>
        <v>-0.0680679158654205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213927</v>
      </c>
      <c r="C42" s="31" t="n">
        <f aca="false">B42/$B$36</f>
        <v>0.0120316705139906</v>
      </c>
      <c r="D42" s="53" t="n">
        <f aca="false">Originales!AN33</f>
        <v>208382</v>
      </c>
      <c r="E42" s="31" t="n">
        <f aca="false">D42/$D$36</f>
        <v>0.0121454747903676</v>
      </c>
      <c r="F42" s="55" t="n">
        <f aca="false">(D42-B42)/B42</f>
        <v>-0.0259200568418199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101859</v>
      </c>
      <c r="C43" s="58" t="n">
        <f aca="false">B43/$B$36</f>
        <v>0.00572874825003189</v>
      </c>
      <c r="D43" s="57" t="n">
        <f aca="false">Originales!AO33</f>
        <v>131316</v>
      </c>
      <c r="E43" s="58" t="n">
        <f aca="false">D43/$D$36</f>
        <v>0.00765370889794659</v>
      </c>
      <c r="F43" s="60" t="n">
        <f aca="false">(D43-B43)/B43</f>
        <v>0.289193885665479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8352043</v>
      </c>
      <c r="C45" s="27" t="n">
        <f aca="false">B45/$B$36</f>
        <v>0.46973514093444</v>
      </c>
      <c r="D45" s="45" t="n">
        <f aca="false">Originales!AQ33</f>
        <v>7985175</v>
      </c>
      <c r="E45" s="27" t="n">
        <f aca="false">D45/$D$36</f>
        <v>0.4654132394313</v>
      </c>
      <c r="F45" s="58" t="n">
        <f aca="false">(D45-B45)/B45</f>
        <v>-0.0439255401343121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2</v>
      </c>
      <c r="B57" s="18" t="str">
        <f aca="false">Originales!$A$1</f>
        <v>ACUMULADO MAYO 2006</v>
      </c>
      <c r="C57" s="19" t="s">
        <v>32</v>
      </c>
      <c r="D57" s="18" t="str">
        <f aca="false">Originales!$A$2</f>
        <v>ACUMULADO MAYO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6762226</v>
      </c>
      <c r="C59" s="27" t="n">
        <f aca="false">B59/$B$59</f>
        <v>1</v>
      </c>
      <c r="D59" s="25" t="n">
        <f aca="false">Originales!H33</f>
        <v>6413831</v>
      </c>
      <c r="E59" s="27" t="n">
        <f aca="false">D59/$D$59</f>
        <v>1</v>
      </c>
      <c r="F59" s="27" t="n">
        <f aca="false">(D59-B59)/B59</f>
        <v>-0.0515207566265901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4035346</v>
      </c>
      <c r="C61" s="27" t="n">
        <f aca="false">B61/$B$59</f>
        <v>0.596748171386168</v>
      </c>
      <c r="D61" s="50" t="n">
        <f aca="false">Originales!F33</f>
        <v>3819484</v>
      </c>
      <c r="E61" s="27" t="n">
        <f aca="false">D61/$D$59</f>
        <v>0.595507427620092</v>
      </c>
      <c r="F61" s="52" t="n">
        <f aca="false">(D61-B61)/B61</f>
        <v>-0.0534928107775641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530136</v>
      </c>
      <c r="C62" s="31" t="n">
        <f aca="false">B62/$B$59</f>
        <v>0.0783966699722843</v>
      </c>
      <c r="D62" s="53" t="n">
        <f aca="false">Originales!B33</f>
        <v>530233</v>
      </c>
      <c r="E62" s="31" t="n">
        <f aca="false">D62/$D$59</f>
        <v>0.0826702480935341</v>
      </c>
      <c r="F62" s="55" t="n">
        <f aca="false">(D62-B62)/B62</f>
        <v>0.000182971916640258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2503324</v>
      </c>
      <c r="C63" s="31" t="n">
        <f aca="false">B63/$B$59</f>
        <v>0.370192300582678</v>
      </c>
      <c r="D63" s="53" t="n">
        <f aca="false">Originales!C33</f>
        <v>2407592</v>
      </c>
      <c r="E63" s="31" t="n">
        <f aca="false">D63/$D$59</f>
        <v>0.375375029370122</v>
      </c>
      <c r="F63" s="55" t="n">
        <f aca="false">(D63-B63)/B63</f>
        <v>-0.0382419534986282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933423</v>
      </c>
      <c r="C64" s="31" t="n">
        <f aca="false">B64/$B$59</f>
        <v>0.138034871948971</v>
      </c>
      <c r="D64" s="53" t="n">
        <f aca="false">Originales!D33</f>
        <v>815063</v>
      </c>
      <c r="E64" s="31" t="n">
        <f aca="false">D64/$D$59</f>
        <v>0.127078964194722</v>
      </c>
      <c r="F64" s="55" t="n">
        <f aca="false">(D64-B64)/B64</f>
        <v>-0.126802103655042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68463</v>
      </c>
      <c r="C65" s="58" t="n">
        <f aca="false">B65/$B$59</f>
        <v>0.0101243288822349</v>
      </c>
      <c r="D65" s="53" t="n">
        <f aca="false">Originales!E33</f>
        <v>66596</v>
      </c>
      <c r="E65" s="58" t="n">
        <f aca="false">D65/$D$59</f>
        <v>0.0103831859617131</v>
      </c>
      <c r="F65" s="55" t="n">
        <f aca="false">(D65-B65)/B65</f>
        <v>-0.0272702043439522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2726880</v>
      </c>
      <c r="C67" s="27" t="n">
        <f aca="false">B67/$B$59</f>
        <v>0.403251828613832</v>
      </c>
      <c r="D67" s="45" t="n">
        <f aca="false">Originales!G33</f>
        <v>2594347</v>
      </c>
      <c r="E67" s="27" t="n">
        <f aca="false">D67/$D$59</f>
        <v>0.404492572379908</v>
      </c>
      <c r="F67" s="58" t="n">
        <f aca="false">(D67-B67)/B67</f>
        <v>-0.0486024320835534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2</v>
      </c>
      <c r="B81" s="71" t="str">
        <f aca="false">Originales!$A$1</f>
        <v>ACUMULADO MAYO 2006</v>
      </c>
      <c r="C81" s="72" t="s">
        <v>32</v>
      </c>
      <c r="D81" s="71" t="str">
        <f aca="false">Originales!$A$2</f>
        <v>ACUMULADO MAYO 2007</v>
      </c>
      <c r="E81" s="72" t="s">
        <v>32</v>
      </c>
      <c r="F81" s="72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5365826</v>
      </c>
      <c r="C83" s="27" t="n">
        <f aca="false">B83/$B$83</f>
        <v>1</v>
      </c>
      <c r="D83" s="25" t="n">
        <f aca="false">Originales!Q33</f>
        <v>5149831</v>
      </c>
      <c r="E83" s="27" t="n">
        <f aca="false">D83/$D$83</f>
        <v>1</v>
      </c>
      <c r="F83" s="27" t="n">
        <f aca="false">(D83-B83)/B83</f>
        <v>-0.0402538211265144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2189442</v>
      </c>
      <c r="C85" s="27" t="n">
        <f aca="false">B85/$B$83</f>
        <v>0.408034475959526</v>
      </c>
      <c r="D85" s="50" t="n">
        <f aca="false">Originales!O33</f>
        <v>2189366</v>
      </c>
      <c r="E85" s="27" t="n">
        <f aca="false">D85/$D$83</f>
        <v>0.425133562635356</v>
      </c>
      <c r="F85" s="52" t="n">
        <f aca="false">(D85-B85)/B85</f>
        <v>-3.4712040784821E-005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287321</v>
      </c>
      <c r="C86" s="31" t="n">
        <f aca="false">B86/$B$83</f>
        <v>0.0535464623713106</v>
      </c>
      <c r="D86" s="53" t="n">
        <f aca="false">Originales!K33</f>
        <v>263079</v>
      </c>
      <c r="E86" s="31" t="n">
        <f aca="false">D86/$D$83</f>
        <v>0.051084977351684</v>
      </c>
      <c r="F86" s="55" t="n">
        <f aca="false">(D86-B86)/B86</f>
        <v>-0.0843725310715193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1174896</v>
      </c>
      <c r="C87" s="31" t="n">
        <f aca="false">B87/$B$83</f>
        <v>0.21895901954331</v>
      </c>
      <c r="D87" s="53" t="n">
        <f aca="false">Originales!L33</f>
        <v>1233729</v>
      </c>
      <c r="E87" s="31" t="n">
        <f aca="false">D87/$D$83</f>
        <v>0.239566890641654</v>
      </c>
      <c r="F87" s="55" t="n">
        <f aca="false">(D87-B87)/B87</f>
        <v>0.0500750704743228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674954</v>
      </c>
      <c r="C88" s="31" t="n">
        <f aca="false">B88/$B$83</f>
        <v>0.125787530195724</v>
      </c>
      <c r="D88" s="53" t="n">
        <f aca="false">Originales!M33</f>
        <v>644614</v>
      </c>
      <c r="E88" s="31" t="n">
        <f aca="false">D88/$D$83</f>
        <v>0.125171874572195</v>
      </c>
      <c r="F88" s="55" t="n">
        <f aca="false">(D88-B88)/B88</f>
        <v>-0.0449512114899682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52271</v>
      </c>
      <c r="C89" s="58" t="n">
        <f aca="false">B89/$B$83</f>
        <v>0.00974146384918184</v>
      </c>
      <c r="D89" s="53" t="n">
        <f aca="false">Originales!N33</f>
        <v>47944</v>
      </c>
      <c r="E89" s="58" t="n">
        <f aca="false">D89/$D$83</f>
        <v>0.00930982006982365</v>
      </c>
      <c r="F89" s="55" t="n">
        <f aca="false">(D89-B89)/B89</f>
        <v>-0.0827801266476631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3176384</v>
      </c>
      <c r="C91" s="27" t="n">
        <f aca="false">B91/$B$83</f>
        <v>0.591965524040474</v>
      </c>
      <c r="D91" s="45" t="n">
        <f aca="false">Originales!P33</f>
        <v>2960465</v>
      </c>
      <c r="E91" s="27" t="n">
        <f aca="false">D91/$D$83</f>
        <v>0.574866437364644</v>
      </c>
      <c r="F91" s="58" t="n">
        <f aca="false">(D91-B91)/B91</f>
        <v>-0.0679763529850295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3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2</v>
      </c>
      <c r="B105" s="18" t="str">
        <f aca="false">Originales!$A$1</f>
        <v>ACUMULADO MAYO 2006</v>
      </c>
      <c r="C105" s="19" t="s">
        <v>32</v>
      </c>
      <c r="D105" s="18" t="str">
        <f aca="false">Originales!$A$2</f>
        <v>ACUMULADO MAYO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3050469</v>
      </c>
      <c r="C107" s="27" t="n">
        <f aca="false">B107/$B$107</f>
        <v>1</v>
      </c>
      <c r="D107" s="25" t="n">
        <f aca="false">Originales!Y33</f>
        <v>2926248</v>
      </c>
      <c r="E107" s="27" t="n">
        <f aca="false">D107/$D$107</f>
        <v>1</v>
      </c>
      <c r="F107" s="27" t="n">
        <f aca="false">(D107-B107)/B107</f>
        <v>-0.0407219348893564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1912766</v>
      </c>
      <c r="C109" s="27" t="n">
        <f aca="false">B109/$B$107</f>
        <v>0.627039973197564</v>
      </c>
      <c r="D109" s="50" t="n">
        <f aca="false">Originales!W33</f>
        <v>1825149</v>
      </c>
      <c r="E109" s="27" t="n">
        <f aca="false">D109/$D$107</f>
        <v>0.623716445085994</v>
      </c>
      <c r="F109" s="52" t="n">
        <f aca="false">(D109-B109)/B109</f>
        <v>-0.0458064394703795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1468062</v>
      </c>
      <c r="C110" s="31" t="n">
        <f aca="false">B110/$B$107</f>
        <v>0.481257800030094</v>
      </c>
      <c r="D110" s="53" t="n">
        <f aca="false">Originales!T33</f>
        <v>1406389</v>
      </c>
      <c r="E110" s="31" t="n">
        <f aca="false">D110/$D$107</f>
        <v>0.480611691148529</v>
      </c>
      <c r="F110" s="55" t="n">
        <f aca="false">(D110-B110)/B110</f>
        <v>-0.0420098061253544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412203</v>
      </c>
      <c r="C111" s="31" t="n">
        <f aca="false">B111/$B$107</f>
        <v>0.135127745930216</v>
      </c>
      <c r="D111" s="53" t="n">
        <f aca="false">Originales!U33</f>
        <v>384248</v>
      </c>
      <c r="E111" s="31" t="n">
        <f aca="false">D111/$D$107</f>
        <v>0.131310811660529</v>
      </c>
      <c r="F111" s="55" t="n">
        <f aca="false">(D111-B111)/B111</f>
        <v>-0.0678185263086392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32501</v>
      </c>
      <c r="C112" s="58" t="n">
        <f aca="false">B112/$B$107</f>
        <v>0.0106544272372543</v>
      </c>
      <c r="D112" s="53" t="n">
        <f aca="false">Originales!V33</f>
        <v>34512</v>
      </c>
      <c r="E112" s="58" t="n">
        <f aca="false">D112/$D$107</f>
        <v>0.0117939422769362</v>
      </c>
      <c r="F112" s="55" t="n">
        <f aca="false">(D112-B112)/B112</f>
        <v>0.0618750192301775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1137703</v>
      </c>
      <c r="C114" s="27" t="n">
        <f aca="false">B114/$B$107</f>
        <v>0.372960026802436</v>
      </c>
      <c r="D114" s="45" t="n">
        <f aca="false">Originales!X33</f>
        <v>1101099</v>
      </c>
      <c r="E114" s="27" t="n">
        <f aca="false">D114/$D$107</f>
        <v>0.376283554914006</v>
      </c>
      <c r="F114" s="58" t="n">
        <f aca="false">(D114-B114)/B114</f>
        <v>-0.0321735989093815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2</v>
      </c>
      <c r="B125" s="18" t="str">
        <f aca="false">Originales!$A$1</f>
        <v>ACUMULADO MAYO 2006</v>
      </c>
      <c r="C125" s="19" t="s">
        <v>32</v>
      </c>
      <c r="D125" s="18" t="str">
        <f aca="false">Originales!$A$2</f>
        <v>ACUMULADO MAYO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192623</v>
      </c>
      <c r="C127" s="27" t="n">
        <f aca="false">B127/$B$127</f>
        <v>1</v>
      </c>
      <c r="D127" s="25" t="n">
        <f aca="false">Originales!AH33</f>
        <v>216946</v>
      </c>
      <c r="E127" s="27" t="n">
        <f aca="false">D127/$D$127</f>
        <v>1</v>
      </c>
      <c r="F127" s="27" t="n">
        <f aca="false">(D127-B127)/B127</f>
        <v>0.126272563504877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192623</v>
      </c>
      <c r="C129" s="27" t="n">
        <f aca="false">B129/$B$127</f>
        <v>1</v>
      </c>
      <c r="D129" s="50" t="n">
        <f aca="false">Originales!AF33</f>
        <v>216946</v>
      </c>
      <c r="E129" s="27" t="n">
        <f aca="false">D129/$D$127</f>
        <v>1</v>
      </c>
      <c r="F129" s="52" t="n">
        <f aca="false">(D129-B129)/B129</f>
        <v>0.126272563504877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62248</v>
      </c>
      <c r="C130" s="31" t="n">
        <f aca="false">B130/$B$127</f>
        <v>0.323159747278362</v>
      </c>
      <c r="D130" s="53" t="n">
        <f aca="false">Originales!AB33</f>
        <v>78860</v>
      </c>
      <c r="E130" s="31" t="n">
        <f aca="false">D130/$D$127</f>
        <v>0.363500594618016</v>
      </c>
      <c r="F130" s="55" t="n">
        <f aca="false">(D130-B130)/B130</f>
        <v>0.266868011823673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44443</v>
      </c>
      <c r="C131" s="31" t="n">
        <f aca="false">B131/$B$127</f>
        <v>0.23072530279354</v>
      </c>
      <c r="D131" s="53" t="n">
        <f aca="false">Originales!AC33</f>
        <v>44309</v>
      </c>
      <c r="E131" s="31" t="n">
        <f aca="false">D131/$D$127</f>
        <v>0.204239764734081</v>
      </c>
      <c r="F131" s="55" t="n">
        <f aca="false">(D131-B131)/B131</f>
        <v>-0.0030150979906847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70617</v>
      </c>
      <c r="C132" s="31" t="n">
        <f aca="false">B132/$B$127</f>
        <v>0.366607310653453</v>
      </c>
      <c r="D132" s="53" t="n">
        <f aca="false">Originales!AD33</f>
        <v>67957</v>
      </c>
      <c r="E132" s="31" t="n">
        <f aca="false">D132/$D$127</f>
        <v>0.313243848699676</v>
      </c>
      <c r="F132" s="55" t="n">
        <f aca="false">(D132-B132)/B132</f>
        <v>-0.0376679836300041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15315</v>
      </c>
      <c r="C133" s="58" t="n">
        <f aca="false">B133/$B$127</f>
        <v>0.0795076392746453</v>
      </c>
      <c r="D133" s="57" t="n">
        <f aca="false">Originales!AE33</f>
        <v>25820</v>
      </c>
      <c r="E133" s="58" t="n">
        <f aca="false">D133/$D$127</f>
        <v>0.119015791948227</v>
      </c>
      <c r="F133" s="60" t="n">
        <f aca="false">(D133-B133)/B133</f>
        <v>0.685928827946458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1.14"/>
    <col collapsed="false" customWidth="true" hidden="false" outlineLevel="0" max="4" min="2" style="74" width="12.7"/>
    <col collapsed="false" customWidth="true" hidden="false" outlineLevel="0" max="5" min="5" style="74" width="10.71"/>
    <col collapsed="false" customWidth="false" hidden="false" outlineLevel="0" max="11" min="6" style="74" width="11.42"/>
    <col collapsed="false" customWidth="true" hidden="false" outlineLevel="0" max="12" min="12" style="74" width="13.7"/>
    <col collapsed="false" customWidth="false" hidden="false" outlineLevel="0" max="257" min="13" style="74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MAYO 2006</v>
      </c>
      <c r="C6" s="18" t="str">
        <f aca="false">Originales!$A$2</f>
        <v>ACUMULADO MAYO 2007</v>
      </c>
      <c r="D6" s="75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84</v>
      </c>
      <c r="B8" s="76" t="n">
        <f aca="false">Originales!AR73</f>
        <v>63.3301296042801</v>
      </c>
      <c r="C8" s="77" t="n">
        <f aca="false">Originales!AR34</f>
        <v>61.4148725091287</v>
      </c>
      <c r="D8" s="78" t="n">
        <f aca="false">C8/B8-1</f>
        <v>-0.030242431321693</v>
      </c>
    </row>
    <row r="9" customFormat="false" ht="15" hidden="false" customHeight="true" outlineLevel="0" collapsed="false">
      <c r="A9" s="28" t="s">
        <v>85</v>
      </c>
      <c r="B9" s="79" t="n">
        <f aca="false">Originales!AP73</f>
        <v>72.0847011280598</v>
      </c>
      <c r="C9" s="80" t="n">
        <f aca="false">Originales!AP34</f>
        <v>70.2915059906438</v>
      </c>
      <c r="D9" s="81" t="n">
        <f aca="false">C9/B9-1</f>
        <v>-0.0248762235169755</v>
      </c>
      <c r="E9" s="82"/>
    </row>
    <row r="10" customFormat="false" ht="15" hidden="false" customHeight="true" outlineLevel="0" collapsed="false">
      <c r="A10" s="40" t="s">
        <v>86</v>
      </c>
      <c r="B10" s="83" t="n">
        <f aca="false">Originales!AQ73</f>
        <v>55.6945147587037</v>
      </c>
      <c r="C10" s="84" t="n">
        <f aca="false">Originales!AQ34</f>
        <v>53.6349888863484</v>
      </c>
      <c r="D10" s="85" t="n">
        <f aca="false">C10/B10-1</f>
        <v>-0.0369789714710352</v>
      </c>
      <c r="E10" s="82"/>
    </row>
    <row r="11" customFormat="false" ht="27.75" hidden="false" customHeight="true" outlineLevel="0" collapsed="false">
      <c r="A11" s="33" t="s">
        <v>87</v>
      </c>
      <c r="B11" s="33"/>
      <c r="C11" s="33"/>
      <c r="D11" s="33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25.5" hidden="false" customHeight="true" outlineLevel="0" collapsed="false">
      <c r="A14" s="17" t="s">
        <v>39</v>
      </c>
      <c r="B14" s="18" t="str">
        <f aca="false">Originales!$A$1</f>
        <v>ACUMULADO MAYO 2006</v>
      </c>
      <c r="C14" s="18" t="str">
        <f aca="false">Originales!$A$2</f>
        <v>ACUMULADO MAYO 2007</v>
      </c>
      <c r="D14" s="75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6" t="n">
        <f aca="false">Originales!H73</f>
        <v>66.2234615556372</v>
      </c>
      <c r="C16" s="77" t="n">
        <f aca="false">Originales!H34</f>
        <v>62.5203520610474</v>
      </c>
      <c r="D16" s="78" t="n">
        <f aca="false">C16/B16-1</f>
        <v>-0.0559183921770491</v>
      </c>
      <c r="E16" s="82"/>
    </row>
    <row r="17" customFormat="false" ht="15" hidden="false" customHeight="true" outlineLevel="0" collapsed="false">
      <c r="A17" s="28" t="s">
        <v>43</v>
      </c>
      <c r="B17" s="79" t="n">
        <f aca="false">Originales!F73</f>
        <v>76.9793342993555</v>
      </c>
      <c r="C17" s="80" t="n">
        <f aca="false">Originales!F34</f>
        <v>72.3860921087742</v>
      </c>
      <c r="D17" s="81" t="n">
        <f aca="false">C17/B17-1</f>
        <v>-0.0596685101577931</v>
      </c>
      <c r="E17" s="82"/>
    </row>
    <row r="18" customFormat="false" ht="15" hidden="false" customHeight="true" outlineLevel="0" collapsed="false">
      <c r="A18" s="40" t="s">
        <v>44</v>
      </c>
      <c r="B18" s="83" t="n">
        <f aca="false">Originales!G73</f>
        <v>54.8766498937033</v>
      </c>
      <c r="C18" s="84" t="n">
        <f aca="false">Originales!G34</f>
        <v>52.0718471291556</v>
      </c>
      <c r="D18" s="81" t="n">
        <f aca="false">C18/B18-1</f>
        <v>-0.0511110421277642</v>
      </c>
    </row>
    <row r="19" customFormat="false" ht="15" hidden="false" customHeight="true" outlineLevel="0" collapsed="false">
      <c r="A19" s="35" t="s">
        <v>45</v>
      </c>
      <c r="B19" s="86"/>
      <c r="C19" s="86"/>
      <c r="D19" s="87"/>
    </row>
    <row r="20" customFormat="false" ht="15" hidden="false" customHeight="true" outlineLevel="0" collapsed="false">
      <c r="A20" s="24" t="s">
        <v>41</v>
      </c>
      <c r="B20" s="76" t="n">
        <f aca="false">Originales!Q73</f>
        <v>65.0948370089372</v>
      </c>
      <c r="C20" s="77" t="n">
        <f aca="false">Originales!Q34</f>
        <v>62.4745210837198</v>
      </c>
      <c r="D20" s="78" t="n">
        <f aca="false">C20/B20-1</f>
        <v>-0.0402538211265142</v>
      </c>
      <c r="E20" s="82"/>
    </row>
    <row r="21" customFormat="false" ht="15" hidden="false" customHeight="true" outlineLevel="0" collapsed="false">
      <c r="A21" s="28" t="s">
        <v>43</v>
      </c>
      <c r="B21" s="79" t="n">
        <f aca="false">Originales!O73</f>
        <v>73.7256108915429</v>
      </c>
      <c r="C21" s="80" t="n">
        <f aca="false">Originales!O34</f>
        <v>73.7230517251307</v>
      </c>
      <c r="D21" s="81" t="n">
        <f aca="false">C21/B21-1</f>
        <v>-3.47120407848678E-005</v>
      </c>
      <c r="E21" s="82"/>
    </row>
    <row r="22" customFormat="false" ht="15" hidden="false" customHeight="true" outlineLevel="0" collapsed="false">
      <c r="A22" s="40" t="s">
        <v>44</v>
      </c>
      <c r="B22" s="83" t="n">
        <f aca="false">Originales!P73</f>
        <v>60.2343888816513</v>
      </c>
      <c r="C22" s="84" t="n">
        <f aca="false">Originales!P34</f>
        <v>56.1398748011946</v>
      </c>
      <c r="D22" s="85" t="n">
        <f aca="false">C22/B22-1</f>
        <v>-0.0679763529850295</v>
      </c>
      <c r="E22" s="82"/>
    </row>
    <row r="23" customFormat="false" ht="15" hidden="false" customHeight="true" outlineLevel="0" collapsed="false">
      <c r="A23" s="35" t="s">
        <v>46</v>
      </c>
      <c r="B23" s="88"/>
      <c r="C23" s="86"/>
      <c r="D23" s="87"/>
    </row>
    <row r="24" customFormat="false" ht="15" hidden="false" customHeight="true" outlineLevel="0" collapsed="false">
      <c r="A24" s="24" t="s">
        <v>41</v>
      </c>
      <c r="B24" s="76" t="n">
        <f aca="false">Originales!Y73</f>
        <v>66.7717119714217</v>
      </c>
      <c r="C24" s="77" t="n">
        <f aca="false">Originales!Y34</f>
        <v>64.3888953311445</v>
      </c>
      <c r="D24" s="78" t="n">
        <f aca="false">C24/B24-1</f>
        <v>-0.0356860198716643</v>
      </c>
      <c r="E24" s="82"/>
    </row>
    <row r="25" customFormat="false" ht="15" hidden="false" customHeight="true" outlineLevel="0" collapsed="false">
      <c r="A25" s="28" t="s">
        <v>43</v>
      </c>
      <c r="B25" s="79" t="n">
        <f aca="false">Originales!W73</f>
        <v>70.5621908606911</v>
      </c>
      <c r="C25" s="80" t="n">
        <f aca="false">Originales!W34</f>
        <v>67.3299881361334</v>
      </c>
      <c r="D25" s="81" t="n">
        <f aca="false">C25/B25-1</f>
        <v>-0.0458064394703797</v>
      </c>
      <c r="E25" s="82"/>
    </row>
    <row r="26" customFormat="false" ht="15" hidden="false" customHeight="true" outlineLevel="0" collapsed="false">
      <c r="A26" s="40" t="s">
        <v>44</v>
      </c>
      <c r="B26" s="83" t="n">
        <f aca="false">Originales!X73</f>
        <v>61.2408108074647</v>
      </c>
      <c r="C26" s="84" t="n">
        <f aca="false">Originales!X34</f>
        <v>60.0415509066768</v>
      </c>
      <c r="D26" s="85" t="n">
        <f aca="false">C26/B26-1</f>
        <v>-0.0195826914270992</v>
      </c>
      <c r="E26" s="82"/>
    </row>
    <row r="27" customFormat="false" ht="15" hidden="false" customHeight="true" outlineLevel="0" collapsed="false">
      <c r="A27" s="35" t="s">
        <v>48</v>
      </c>
      <c r="B27" s="88"/>
      <c r="C27" s="86"/>
      <c r="D27" s="87"/>
    </row>
    <row r="28" customFormat="false" ht="15" hidden="false" customHeight="true" outlineLevel="0" collapsed="false">
      <c r="A28" s="24" t="s">
        <v>41</v>
      </c>
      <c r="B28" s="76" t="n">
        <f aca="false">Originales!AH73</f>
        <v>48.5222140213966</v>
      </c>
      <c r="C28" s="77" t="n">
        <f aca="false">Originales!AH34</f>
        <v>54.6492383728107</v>
      </c>
      <c r="D28" s="78" t="n">
        <f aca="false">C28/B28-1</f>
        <v>0.126272563504877</v>
      </c>
      <c r="E28" s="82"/>
    </row>
    <row r="29" customFormat="false" ht="15" hidden="false" customHeight="true" outlineLevel="0" collapsed="false">
      <c r="A29" s="28" t="s">
        <v>43</v>
      </c>
      <c r="B29" s="79" t="n">
        <f aca="false">Originales!AF73</f>
        <v>48.5222140213966</v>
      </c>
      <c r="C29" s="80" t="n">
        <f aca="false">Originales!AF34</f>
        <v>54.6492383728107</v>
      </c>
      <c r="D29" s="81" t="n">
        <f aca="false">C29/B29-1</f>
        <v>0.126272563504877</v>
      </c>
      <c r="E29" s="82"/>
    </row>
    <row r="30" customFormat="false" ht="15" hidden="false" customHeight="true" outlineLevel="0" collapsed="false">
      <c r="A30" s="40" t="s">
        <v>44</v>
      </c>
      <c r="B30" s="83" t="s">
        <v>49</v>
      </c>
      <c r="C30" s="84" t="s">
        <v>49</v>
      </c>
      <c r="D30" s="89" t="s">
        <v>49</v>
      </c>
      <c r="E30" s="82"/>
    </row>
    <row r="31" customFormat="false" ht="23.25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90"/>
      <c r="C33" s="90"/>
      <c r="D33" s="90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MAYO 2006</v>
      </c>
      <c r="C35" s="18" t="str">
        <f aca="false">Originales!$A$2</f>
        <v>ACUMULADO MAYO 2007</v>
      </c>
      <c r="D35" s="75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91" t="n">
        <f aca="false">Originales!AR73</f>
        <v>63.3301296042801</v>
      </c>
      <c r="C37" s="92" t="n">
        <f aca="false">Originales!AR34</f>
        <v>61.4148725091287</v>
      </c>
      <c r="D37" s="27" t="n">
        <f aca="false">C37/B37-1</f>
        <v>-0.030242431321693</v>
      </c>
    </row>
    <row r="38" customFormat="false" ht="12.75" hidden="false" customHeight="false" outlineLevel="0" collapsed="false">
      <c r="A38" s="35" t="s">
        <v>54</v>
      </c>
      <c r="B38" s="43"/>
      <c r="C38" s="43"/>
      <c r="D38" s="44"/>
    </row>
    <row r="39" customFormat="false" ht="12.75" hidden="false" customHeight="false" outlineLevel="0" collapsed="false">
      <c r="A39" s="41" t="s">
        <v>43</v>
      </c>
      <c r="B39" s="93" t="n">
        <f aca="false">Originales!AP73</f>
        <v>72.0847011280598</v>
      </c>
      <c r="C39" s="94" t="n">
        <f aca="false">Originales!AP34</f>
        <v>70.2915059906438</v>
      </c>
      <c r="D39" s="27" t="n">
        <f aca="false">C39/B39-1</f>
        <v>-0.0248762235169755</v>
      </c>
    </row>
    <row r="40" customFormat="false" ht="12.75" hidden="false" customHeight="false" outlineLevel="0" collapsed="false">
      <c r="A40" s="41" t="s">
        <v>55</v>
      </c>
      <c r="B40" s="93" t="n">
        <f aca="false">Originales!AK73</f>
        <v>75.0971565696215</v>
      </c>
      <c r="C40" s="94" t="n">
        <f aca="false">Originales!AK34</f>
        <v>71.0553836978077</v>
      </c>
      <c r="D40" s="31" t="n">
        <f aca="false">C40/B40-1</f>
        <v>-0.0538205846457944</v>
      </c>
    </row>
    <row r="41" customFormat="false" ht="12.75" hidden="false" customHeight="false" outlineLevel="0" collapsed="false">
      <c r="A41" s="41" t="s">
        <v>56</v>
      </c>
      <c r="B41" s="93" t="n">
        <f aca="false">Originales!AL73</f>
        <v>75.6817484793239</v>
      </c>
      <c r="C41" s="94" t="n">
        <f aca="false">Originales!AL34</f>
        <v>74.7186056435498</v>
      </c>
      <c r="D41" s="31" t="n">
        <f aca="false">C41/B41-1</f>
        <v>-0.0127262233646371</v>
      </c>
    </row>
    <row r="42" customFormat="false" ht="12.75" hidden="false" customHeight="false" outlineLevel="0" collapsed="false">
      <c r="A42" s="41" t="s">
        <v>57</v>
      </c>
      <c r="B42" s="93" t="n">
        <f aca="false">Originales!AM73</f>
        <v>66.5750513794183</v>
      </c>
      <c r="C42" s="94" t="n">
        <f aca="false">Originales!AM34</f>
        <v>63.1180808721253</v>
      </c>
      <c r="D42" s="31" t="n">
        <f aca="false">C42/B42-1</f>
        <v>-0.0519259157246667</v>
      </c>
    </row>
    <row r="43" customFormat="false" ht="12.75" hidden="false" customHeight="false" outlineLevel="0" collapsed="false">
      <c r="A43" s="41" t="s">
        <v>58</v>
      </c>
      <c r="B43" s="93" t="n">
        <f aca="false">Originales!AN73</f>
        <v>54.235625190143</v>
      </c>
      <c r="C43" s="94" t="n">
        <f aca="false">Originales!AN34</f>
        <v>52.4122007228679</v>
      </c>
      <c r="D43" s="31" t="n">
        <f aca="false">C43/B43-1</f>
        <v>-0.0336204194361617</v>
      </c>
    </row>
    <row r="44" customFormat="false" ht="12.75" hidden="false" customHeight="false" outlineLevel="0" collapsed="false">
      <c r="A44" s="56" t="s">
        <v>59</v>
      </c>
      <c r="B44" s="95" t="n">
        <f aca="false">Originales!AO73</f>
        <v>48.7363636363636</v>
      </c>
      <c r="C44" s="96" t="n">
        <f aca="false">Originales!AO34</f>
        <v>59.5237771461985</v>
      </c>
      <c r="D44" s="58" t="n">
        <f aca="false">C44/B44-1</f>
        <v>0.221342191024405</v>
      </c>
    </row>
    <row r="45" customFormat="false" ht="12.75" hidden="false" customHeight="false" outlineLevel="0" collapsed="false">
      <c r="A45" s="35" t="s">
        <v>60</v>
      </c>
      <c r="B45" s="43"/>
      <c r="C45" s="43"/>
      <c r="D45" s="44"/>
    </row>
    <row r="46" customFormat="false" ht="12.75" hidden="false" customHeight="false" outlineLevel="0" collapsed="false">
      <c r="A46" s="97" t="s">
        <v>44</v>
      </c>
      <c r="B46" s="98" t="n">
        <f aca="false">Originales!AQ73</f>
        <v>55.6945147587037</v>
      </c>
      <c r="C46" s="99" t="n">
        <f aca="false">Originales!AQ34</f>
        <v>53.6349888863484</v>
      </c>
      <c r="D46" s="27" t="n">
        <f aca="false">C46/B46-1</f>
        <v>-0.0369789714710352</v>
      </c>
    </row>
    <row r="47" customFormat="false" ht="22.5" hidden="false" customHeight="true" outlineLevel="0" collapsed="false">
      <c r="A47" s="100" t="s">
        <v>87</v>
      </c>
      <c r="B47" s="100"/>
      <c r="C47" s="100"/>
      <c r="D47" s="100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1" t="s">
        <v>90</v>
      </c>
      <c r="B52" s="101"/>
      <c r="C52" s="101"/>
      <c r="D52" s="101"/>
      <c r="E52" s="102"/>
      <c r="F52" s="102"/>
    </row>
    <row r="53" customFormat="false" ht="31.5" hidden="false" customHeight="true" outlineLevel="0" collapsed="false">
      <c r="A53" s="17" t="s">
        <v>52</v>
      </c>
      <c r="B53" s="18" t="str">
        <f aca="false">Originales!$A$1</f>
        <v>ACUMULADO MAYO 2006</v>
      </c>
      <c r="C53" s="18" t="str">
        <f aca="false">Originales!$A$2</f>
        <v>ACUMULADO MAYO 2007</v>
      </c>
      <c r="D53" s="75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3" t="n">
        <f aca="false">Originales!H73</f>
        <v>66.2234615556372</v>
      </c>
      <c r="C55" s="103" t="n">
        <f aca="false">Originales!H34</f>
        <v>62.5203520610474</v>
      </c>
      <c r="D55" s="78" t="n">
        <f aca="false">(C55-B55)/B55</f>
        <v>-0.0559183921770491</v>
      </c>
    </row>
    <row r="56" customFormat="false" ht="12.75" hidden="false" customHeight="false" outlineLevel="0" collapsed="false">
      <c r="A56" s="35" t="s">
        <v>54</v>
      </c>
      <c r="B56" s="104"/>
      <c r="C56" s="104"/>
      <c r="D56" s="87"/>
    </row>
    <row r="57" customFormat="false" ht="12.75" hidden="false" customHeight="false" outlineLevel="0" collapsed="false">
      <c r="A57" s="41" t="s">
        <v>43</v>
      </c>
      <c r="B57" s="103" t="n">
        <f aca="false">Originales!F73</f>
        <v>76.9793342993555</v>
      </c>
      <c r="C57" s="103" t="n">
        <f aca="false">Originales!F34</f>
        <v>72.3860921087742</v>
      </c>
      <c r="D57" s="78" t="n">
        <f aca="false">(C57-B57)/B57</f>
        <v>-0.059668510157793</v>
      </c>
    </row>
    <row r="58" customFormat="false" ht="12.75" hidden="false" customHeight="false" outlineLevel="0" collapsed="false">
      <c r="A58" s="41" t="s">
        <v>55</v>
      </c>
      <c r="B58" s="105" t="n">
        <f aca="false">Originales!B73</f>
        <v>82.0480120842742</v>
      </c>
      <c r="C58" s="105" t="n">
        <f aca="false">Originales!B34</f>
        <v>78.6621151700729</v>
      </c>
      <c r="D58" s="81" t="n">
        <f aca="false">(C58-B58)/B58</f>
        <v>-0.0412672632546363</v>
      </c>
    </row>
    <row r="59" customFormat="false" ht="12.75" hidden="false" customHeight="false" outlineLevel="0" collapsed="false">
      <c r="A59" s="41" t="s">
        <v>56</v>
      </c>
      <c r="B59" s="105" t="n">
        <f aca="false">Originales!C73</f>
        <v>77.9531886761724</v>
      </c>
      <c r="C59" s="105" t="n">
        <f aca="false">Originales!C34</f>
        <v>74.9721064597485</v>
      </c>
      <c r="D59" s="81" t="n">
        <f aca="false">(C59-B59)/B59</f>
        <v>-0.0382419534986283</v>
      </c>
    </row>
    <row r="60" customFormat="false" ht="12.75" hidden="false" customHeight="false" outlineLevel="0" collapsed="false">
      <c r="A60" s="41" t="s">
        <v>57</v>
      </c>
      <c r="B60" s="105" t="n">
        <f aca="false">Originales!D73</f>
        <v>72.240379473217</v>
      </c>
      <c r="C60" s="105" t="n">
        <f aca="false">Originales!D34</f>
        <v>63.3615237929397</v>
      </c>
      <c r="D60" s="81" t="n">
        <f aca="false">(C60-B60)/B60</f>
        <v>-0.122907101887098</v>
      </c>
    </row>
    <row r="61" customFormat="false" ht="12.75" hidden="false" customHeight="false" outlineLevel="0" collapsed="false">
      <c r="A61" s="41" t="s">
        <v>91</v>
      </c>
      <c r="B61" s="106" t="n">
        <f aca="false">Originales!E73</f>
        <v>73.9636787917418</v>
      </c>
      <c r="C61" s="106" t="n">
        <f aca="false">Originales!E34</f>
        <v>63.5494398534267</v>
      </c>
      <c r="D61" s="85" t="n">
        <f aca="false">(C61-B61)/B61</f>
        <v>-0.140802068102079</v>
      </c>
    </row>
    <row r="62" customFormat="false" ht="12.75" hidden="false" customHeight="false" outlineLevel="0" collapsed="false">
      <c r="A62" s="35" t="s">
        <v>60</v>
      </c>
      <c r="B62" s="104"/>
      <c r="C62" s="104"/>
      <c r="D62" s="87"/>
      <c r="E62" s="107"/>
      <c r="F62" s="107"/>
      <c r="G62" s="107"/>
    </row>
    <row r="63" customFormat="false" ht="12.75" hidden="false" customHeight="false" outlineLevel="0" collapsed="false">
      <c r="A63" s="28" t="s">
        <v>44</v>
      </c>
      <c r="B63" s="105" t="n">
        <f aca="false">Originales!G73</f>
        <v>54.8766498937033</v>
      </c>
      <c r="C63" s="105" t="n">
        <f aca="false">Originales!G34</f>
        <v>52.0718471291556</v>
      </c>
      <c r="D63" s="81" t="n">
        <f aca="false">(C63-B63)/B63</f>
        <v>-0.0511110421277641</v>
      </c>
      <c r="E63" s="107"/>
      <c r="F63" s="107"/>
      <c r="G63" s="107"/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5"/>
      <c r="F64" s="5"/>
      <c r="G64" s="107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08"/>
      <c r="F65" s="108"/>
      <c r="G65" s="107"/>
    </row>
    <row r="66" customFormat="false" ht="12.75" hidden="false" customHeight="false" outlineLevel="0" collapsed="false">
      <c r="A66" s="14"/>
      <c r="B66" s="14"/>
      <c r="C66" s="14"/>
      <c r="D66" s="14"/>
      <c r="E66" s="108"/>
      <c r="F66" s="108"/>
      <c r="G66" s="107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09"/>
      <c r="F75" s="109"/>
    </row>
    <row r="76" customFormat="false" ht="31.5" hidden="false" customHeight="true" outlineLevel="0" collapsed="false">
      <c r="A76" s="17" t="s">
        <v>52</v>
      </c>
      <c r="B76" s="18" t="str">
        <f aca="false">Originales!$A$1</f>
        <v>ACUMULADO MAYO 2006</v>
      </c>
      <c r="C76" s="18" t="str">
        <f aca="false">Originales!$A$2</f>
        <v>ACUMULADO MAYO 2007</v>
      </c>
      <c r="D76" s="75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3" t="n">
        <f aca="false">Originales!Q73</f>
        <v>65.0948370089372</v>
      </c>
      <c r="C78" s="110" t="n">
        <f aca="false">Originales!Q34</f>
        <v>62.4745210837198</v>
      </c>
      <c r="D78" s="78" t="n">
        <f aca="false">(C78-B78)/B78</f>
        <v>-0.0402538211265142</v>
      </c>
    </row>
    <row r="79" customFormat="false" ht="12.75" hidden="false" customHeight="false" outlineLevel="0" collapsed="false">
      <c r="A79" s="35" t="s">
        <v>54</v>
      </c>
      <c r="B79" s="104"/>
      <c r="C79" s="104"/>
      <c r="D79" s="87"/>
    </row>
    <row r="80" customFormat="false" ht="12.75" hidden="false" customHeight="false" outlineLevel="0" collapsed="false">
      <c r="A80" s="41" t="s">
        <v>43</v>
      </c>
      <c r="B80" s="111" t="n">
        <f aca="false">Originales!O73</f>
        <v>73.7256108915429</v>
      </c>
      <c r="C80" s="103" t="n">
        <f aca="false">Originales!O34</f>
        <v>73.7230517251307</v>
      </c>
      <c r="D80" s="78" t="n">
        <f aca="false">(C80-B80)/B80</f>
        <v>-3.4712040784846E-005</v>
      </c>
    </row>
    <row r="81" customFormat="false" ht="12.75" hidden="false" customHeight="false" outlineLevel="0" collapsed="false">
      <c r="A81" s="41" t="s">
        <v>55</v>
      </c>
      <c r="B81" s="112" t="n">
        <f aca="false">Originales!K73</f>
        <v>76.6326250290052</v>
      </c>
      <c r="C81" s="105" t="n">
        <f aca="false">Originales!K34</f>
        <v>70.1669364926534</v>
      </c>
      <c r="D81" s="81" t="n">
        <f aca="false">(C81-B81)/B81</f>
        <v>-0.0843725310715194</v>
      </c>
    </row>
    <row r="82" customFormat="false" ht="12.75" hidden="false" customHeight="false" outlineLevel="0" collapsed="false">
      <c r="A82" s="41" t="s">
        <v>56</v>
      </c>
      <c r="B82" s="112" t="n">
        <f aca="false">Originales!L73</f>
        <v>78.7288091866896</v>
      </c>
      <c r="C82" s="105" t="n">
        <f aca="false">Originales!L34</f>
        <v>82.6711598550726</v>
      </c>
      <c r="D82" s="81" t="n">
        <f aca="false">(C82-B82)/B82</f>
        <v>0.0500750704743229</v>
      </c>
    </row>
    <row r="83" customFormat="false" ht="12.75" hidden="false" customHeight="false" outlineLevel="0" collapsed="false">
      <c r="A83" s="41" t="s">
        <v>57</v>
      </c>
      <c r="B83" s="112" t="n">
        <f aca="false">Originales!M73</f>
        <v>67.2569070077505</v>
      </c>
      <c r="C83" s="105" t="n">
        <f aca="false">Originales!M34</f>
        <v>64.233627556684</v>
      </c>
      <c r="D83" s="81" t="n">
        <f aca="false">(C83-B83)/B83</f>
        <v>-0.0449512114899682</v>
      </c>
    </row>
    <row r="84" customFormat="false" ht="12.75" hidden="false" customHeight="false" outlineLevel="0" collapsed="false">
      <c r="A84" s="41" t="s">
        <v>78</v>
      </c>
      <c r="B84" s="112" t="n">
        <f aca="false">Originales!N73</f>
        <v>52.8497042616652</v>
      </c>
      <c r="C84" s="106" t="n">
        <f aca="false">Originales!N34</f>
        <v>48.474799049593</v>
      </c>
      <c r="D84" s="85" t="n">
        <f aca="false">(C84-B84)/B84</f>
        <v>-0.0827801266476631</v>
      </c>
    </row>
    <row r="85" customFormat="false" ht="12.75" hidden="false" customHeight="false" outlineLevel="0" collapsed="false">
      <c r="A85" s="35" t="s">
        <v>60</v>
      </c>
      <c r="B85" s="104"/>
      <c r="C85" s="104"/>
      <c r="D85" s="87"/>
    </row>
    <row r="86" customFormat="false" ht="12.75" hidden="false" customHeight="false" outlineLevel="0" collapsed="false">
      <c r="A86" s="28" t="s">
        <v>44</v>
      </c>
      <c r="B86" s="105" t="n">
        <f aca="false">Originales!P73</f>
        <v>60.2343888816513</v>
      </c>
      <c r="C86" s="110" t="n">
        <f aca="false">Originales!P34</f>
        <v>56.1398748011946</v>
      </c>
      <c r="D86" s="81" t="n">
        <f aca="false">(C86-B86)/B86</f>
        <v>-0.0679763529850295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13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1" t="s">
        <v>93</v>
      </c>
      <c r="B96" s="101"/>
      <c r="C96" s="101"/>
      <c r="D96" s="101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MAYO 2006</v>
      </c>
      <c r="C97" s="18" t="str">
        <f aca="false">Originales!$A$2</f>
        <v>ACUMULADO MAYO 2007</v>
      </c>
      <c r="D97" s="75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3" t="n">
        <f aca="false">Originales!Y73</f>
        <v>66.7717119714217</v>
      </c>
      <c r="C99" s="103" t="n">
        <f aca="false">Originales!Y34</f>
        <v>64.3888953311445</v>
      </c>
      <c r="D99" s="78" t="n">
        <f aca="false">(C99-B99)/B99</f>
        <v>-0.0356860198716643</v>
      </c>
    </row>
    <row r="100" customFormat="false" ht="15" hidden="false" customHeight="true" outlineLevel="0" collapsed="false">
      <c r="A100" s="35" t="s">
        <v>54</v>
      </c>
      <c r="B100" s="104"/>
      <c r="C100" s="104"/>
      <c r="D100" s="87"/>
    </row>
    <row r="101" customFormat="false" ht="15" hidden="false" customHeight="true" outlineLevel="0" collapsed="false">
      <c r="A101" s="64" t="s">
        <v>43</v>
      </c>
      <c r="B101" s="103" t="n">
        <f aca="false">Originales!W73</f>
        <v>70.5621908606911</v>
      </c>
      <c r="C101" s="103" t="n">
        <f aca="false">Originales!W34</f>
        <v>67.3299881361334</v>
      </c>
      <c r="D101" s="114" t="n">
        <f aca="false">(C101-B101)/B101</f>
        <v>-0.0458064394703797</v>
      </c>
    </row>
    <row r="102" customFormat="false" ht="15" hidden="false" customHeight="true" outlineLevel="0" collapsed="false">
      <c r="A102" s="64" t="s">
        <v>80</v>
      </c>
      <c r="B102" s="105" t="n">
        <f aca="false">Originales!T73</f>
        <v>72.5650462805064</v>
      </c>
      <c r="C102" s="105" t="n">
        <f aca="false">Originales!T34</f>
        <v>69.516602754785</v>
      </c>
      <c r="D102" s="115" t="n">
        <f aca="false">(C102-B102)/B102</f>
        <v>-0.0420098061253545</v>
      </c>
    </row>
    <row r="103" customFormat="false" ht="15" hidden="false" customHeight="true" outlineLevel="0" collapsed="false">
      <c r="A103" s="64" t="s">
        <v>57</v>
      </c>
      <c r="B103" s="105" t="n">
        <f aca="false">Originales!U73</f>
        <v>69.1093972671641</v>
      </c>
      <c r="C103" s="105" t="n">
        <f aca="false">Originales!U34</f>
        <v>64.4224997904267</v>
      </c>
      <c r="D103" s="115" t="n">
        <f aca="false">(C103-B103)/B103</f>
        <v>-0.0678185263086393</v>
      </c>
    </row>
    <row r="104" customFormat="false" ht="15" hidden="false" customHeight="true" outlineLevel="0" collapsed="false">
      <c r="A104" s="64" t="s">
        <v>91</v>
      </c>
      <c r="B104" s="106" t="n">
        <f aca="false">Originales!V73</f>
        <v>35.6354984430507</v>
      </c>
      <c r="C104" s="106" t="n">
        <f aca="false">Originales!V34</f>
        <v>37.8404455944915</v>
      </c>
      <c r="D104" s="115" t="n">
        <f aca="false">(C104-B104)/B104</f>
        <v>0.0618750192301776</v>
      </c>
      <c r="E104" s="90"/>
      <c r="F104" s="90"/>
    </row>
    <row r="105" customFormat="false" ht="15" hidden="false" customHeight="true" outlineLevel="0" collapsed="false">
      <c r="A105" s="35" t="s">
        <v>60</v>
      </c>
      <c r="B105" s="104"/>
      <c r="C105" s="104"/>
      <c r="D105" s="87"/>
      <c r="E105" s="14"/>
      <c r="F105" s="14"/>
    </row>
    <row r="106" customFormat="false" ht="15" hidden="false" customHeight="true" outlineLevel="0" collapsed="false">
      <c r="A106" s="116" t="s">
        <v>44</v>
      </c>
      <c r="B106" s="105" t="n">
        <f aca="false">Originales!X73</f>
        <v>61.2408108074647</v>
      </c>
      <c r="C106" s="105" t="n">
        <f aca="false">Originales!X34</f>
        <v>60.0415509066768</v>
      </c>
      <c r="D106" s="81" t="n">
        <f aca="false">(C106-B106)/B106</f>
        <v>-0.0195826914270992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13"/>
      <c r="F107" s="5"/>
      <c r="G107" s="107"/>
      <c r="H107" s="107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1" t="s">
        <v>94</v>
      </c>
      <c r="B117" s="101"/>
      <c r="C117" s="101"/>
      <c r="D117" s="101"/>
    </row>
    <row r="118" customFormat="false" ht="31.5" hidden="false" customHeight="true" outlineLevel="0" collapsed="false">
      <c r="A118" s="17" t="s">
        <v>52</v>
      </c>
      <c r="B118" s="18" t="str">
        <f aca="false">Originales!$A$1</f>
        <v>ACUMULADO MAYO 2006</v>
      </c>
      <c r="C118" s="18" t="str">
        <f aca="false">Originales!$A$2</f>
        <v>ACUMULADO MAYO 2007</v>
      </c>
      <c r="D118" s="75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17" t="n">
        <f aca="false">Originales!AH73</f>
        <v>48.5222140213966</v>
      </c>
      <c r="C120" s="117" t="n">
        <f aca="false">Originales!AH34</f>
        <v>54.6492383728107</v>
      </c>
      <c r="D120" s="27" t="n">
        <f aca="false">(C120-B120)/B120</f>
        <v>0.126272563504877</v>
      </c>
    </row>
    <row r="121" customFormat="false" ht="12.75" hidden="false" customHeight="false" outlineLevel="0" collapsed="false">
      <c r="A121" s="35" t="s">
        <v>54</v>
      </c>
      <c r="B121" s="118"/>
      <c r="C121" s="118"/>
      <c r="D121" s="44"/>
    </row>
    <row r="122" customFormat="false" ht="12.75" hidden="false" customHeight="false" outlineLevel="0" collapsed="false">
      <c r="A122" s="41" t="s">
        <v>43</v>
      </c>
      <c r="B122" s="117" t="n">
        <f aca="false">Originales!AF73</f>
        <v>48.5222140213966</v>
      </c>
      <c r="C122" s="117" t="n">
        <f aca="false">Originales!AF34</f>
        <v>54.6492383728107</v>
      </c>
      <c r="D122" s="52" t="n">
        <f aca="false">(C122-B122)/B122</f>
        <v>0.126272563504877</v>
      </c>
    </row>
    <row r="123" customFormat="false" ht="12.75" hidden="false" customHeight="false" outlineLevel="0" collapsed="false">
      <c r="A123" s="41" t="s">
        <v>80</v>
      </c>
      <c r="B123" s="119" t="n">
        <f aca="false">Originales!AB73</f>
        <v>44.1841812000028</v>
      </c>
      <c r="C123" s="119" t="n">
        <f aca="false">Originales!AB34</f>
        <v>55.9755257909045</v>
      </c>
      <c r="D123" s="55" t="n">
        <f aca="false">(C123-B123)/B123</f>
        <v>0.266868011823673</v>
      </c>
    </row>
    <row r="124" customFormat="false" ht="12.75" hidden="false" customHeight="false" outlineLevel="0" collapsed="false">
      <c r="A124" s="41" t="s">
        <v>57</v>
      </c>
      <c r="B124" s="119" t="n">
        <f aca="false">Originales!AC73</f>
        <v>52.0007956380315</v>
      </c>
      <c r="C124" s="119" t="n">
        <f aca="false">Originales!AC34</f>
        <v>51.8440081435893</v>
      </c>
      <c r="D124" s="55" t="n">
        <f aca="false">(C124-B124)/B124</f>
        <v>-0.0030150979906847</v>
      </c>
      <c r="E124" s="90"/>
      <c r="F124" s="90"/>
    </row>
    <row r="125" customFormat="false" ht="12.75" hidden="false" customHeight="false" outlineLevel="0" collapsed="false">
      <c r="A125" s="41" t="s">
        <v>58</v>
      </c>
      <c r="B125" s="119" t="n">
        <f aca="false">Originales!AD73</f>
        <v>53.6309921623428</v>
      </c>
      <c r="C125" s="119" t="n">
        <f aca="false">Originales!AD34</f>
        <v>51.6108208275108</v>
      </c>
      <c r="D125" s="55" t="n">
        <f aca="false">(C125-B125)/B125</f>
        <v>-0.0376679836300041</v>
      </c>
    </row>
    <row r="126" customFormat="false" ht="12.75" hidden="false" customHeight="false" outlineLevel="0" collapsed="false">
      <c r="A126" s="56" t="s">
        <v>59</v>
      </c>
      <c r="B126" s="120" t="n">
        <f aca="false">Originales!AE73</f>
        <v>39.3115663021716</v>
      </c>
      <c r="C126" s="120" t="n">
        <f aca="false">Originales!AE34</f>
        <v>66.2765029005596</v>
      </c>
      <c r="D126" s="60" t="n">
        <f aca="false">(C126-B126)/B126</f>
        <v>0.685928827946458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44"/>
    </row>
    <row r="128" customFormat="false" ht="12.75" hidden="false" customHeight="false" outlineLevel="0" collapsed="false">
      <c r="A128" s="97" t="s">
        <v>44</v>
      </c>
      <c r="B128" s="121" t="s">
        <v>49</v>
      </c>
      <c r="C128" s="121" t="s">
        <v>49</v>
      </c>
      <c r="D128" s="121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8" activeCellId="0" sqref="B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MAYO 2006</v>
      </c>
      <c r="C6" s="18" t="str">
        <f aca="false">Originales!$A$2</f>
        <v>ACUMULADO MAYO 2007</v>
      </c>
      <c r="D6" s="122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97</v>
      </c>
      <c r="B8" s="76" t="n">
        <f aca="false">Originales!AR74</f>
        <v>8.20868516618822</v>
      </c>
      <c r="C8" s="77" t="n">
        <f aca="false">Originales!AR35</f>
        <v>8.1707394547466</v>
      </c>
      <c r="D8" s="123" t="n">
        <f aca="false">C8-B8</f>
        <v>-0.0379457114416226</v>
      </c>
    </row>
    <row r="9" customFormat="false" ht="15" hidden="false" customHeight="true" outlineLevel="0" collapsed="false">
      <c r="A9" s="28" t="s">
        <v>98</v>
      </c>
      <c r="B9" s="79" t="n">
        <f aca="false">Originales!AP74</f>
        <v>7.56296615376717</v>
      </c>
      <c r="C9" s="80" t="n">
        <f aca="false">Originales!AP35</f>
        <v>7.43841490019123</v>
      </c>
      <c r="D9" s="124" t="n">
        <f aca="false">C9-B9</f>
        <v>-0.124551253575941</v>
      </c>
    </row>
    <row r="10" customFormat="false" ht="15" hidden="false" customHeight="true" outlineLevel="0" collapsed="false">
      <c r="A10" s="40" t="s">
        <v>99</v>
      </c>
      <c r="B10" s="83" t="n">
        <f aca="false">Originales!AQ74</f>
        <v>9.08423210789646</v>
      </c>
      <c r="C10" s="84" t="n">
        <f aca="false">Originales!AQ35</f>
        <v>9.21253315458603</v>
      </c>
      <c r="D10" s="125" t="n">
        <f aca="false">C10-B10</f>
        <v>0.128301046689579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MAYO 2006</v>
      </c>
      <c r="C14" s="18" t="str">
        <f aca="false">Originales!$A$2</f>
        <v>ACUMULADO MAYO 2007</v>
      </c>
      <c r="D14" s="122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91" t="n">
        <f aca="false">Originales!H74</f>
        <v>8.697150691556</v>
      </c>
      <c r="C16" s="92" t="n">
        <f aca="false">Originales!H35</f>
        <v>8.56176339062239</v>
      </c>
      <c r="D16" s="126" t="n">
        <f aca="false">C16-B16</f>
        <v>-0.135387300933603</v>
      </c>
    </row>
    <row r="17" customFormat="false" ht="15" hidden="false" customHeight="true" outlineLevel="0" collapsed="false">
      <c r="A17" s="28" t="s">
        <v>98</v>
      </c>
      <c r="B17" s="93" t="n">
        <f aca="false">Originales!F74</f>
        <v>8.17672780619068</v>
      </c>
      <c r="C17" s="94" t="n">
        <f aca="false">Originales!F35</f>
        <v>7.99979055310735</v>
      </c>
      <c r="D17" s="127" t="n">
        <f aca="false">C17-B17</f>
        <v>-0.176937253083326</v>
      </c>
    </row>
    <row r="18" customFormat="false" ht="15" hidden="false" customHeight="true" outlineLevel="0" collapsed="false">
      <c r="A18" s="40" t="s">
        <v>99</v>
      </c>
      <c r="B18" s="128" t="n">
        <f aca="false">Originales!G74</f>
        <v>9.60148729252199</v>
      </c>
      <c r="C18" s="128" t="n">
        <f aca="false">Originales!G35</f>
        <v>9.54938033031873</v>
      </c>
      <c r="D18" s="127" t="n">
        <f aca="false">C18-B18</f>
        <v>-0.0521069622032648</v>
      </c>
    </row>
    <row r="19" customFormat="false" ht="15" hidden="false" customHeight="true" outlineLevel="0" collapsed="false">
      <c r="A19" s="129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91" t="n">
        <f aca="false">Originales!Q74</f>
        <v>8.66569767911331</v>
      </c>
      <c r="C20" s="92" t="n">
        <f aca="false">Originales!Q35</f>
        <v>8.65145584420821</v>
      </c>
      <c r="D20" s="126" t="n">
        <f aca="false">C20-B20</f>
        <v>-0.0142418349051052</v>
      </c>
    </row>
    <row r="21" customFormat="false" ht="15" hidden="false" customHeight="true" outlineLevel="0" collapsed="false">
      <c r="A21" s="28" t="s">
        <v>98</v>
      </c>
      <c r="B21" s="93" t="n">
        <f aca="false">Originales!O74</f>
        <v>8.16492884632596</v>
      </c>
      <c r="C21" s="94" t="n">
        <f aca="false">Originales!O35</f>
        <v>8.28614790704716</v>
      </c>
      <c r="D21" s="127" t="n">
        <f aca="false">C21-B21</f>
        <v>0.121219060721193</v>
      </c>
    </row>
    <row r="22" customFormat="false" ht="15" hidden="false" customHeight="true" outlineLevel="0" collapsed="false">
      <c r="A22" s="40" t="s">
        <v>99</v>
      </c>
      <c r="B22" s="95" t="n">
        <f aca="false">Originales!P74</f>
        <v>9.04821236800351</v>
      </c>
      <c r="C22" s="96" t="n">
        <f aca="false">Originales!P35</f>
        <v>8.94303036527749</v>
      </c>
      <c r="D22" s="130" t="n">
        <f aca="false">C22-B22</f>
        <v>-0.105182002726018</v>
      </c>
    </row>
    <row r="23" customFormat="false" ht="15" hidden="false" customHeight="true" outlineLevel="0" collapsed="false">
      <c r="A23" s="129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1" t="n">
        <f aca="false">Originales!Y74</f>
        <v>8.23827643945123</v>
      </c>
      <c r="C24" s="132" t="n">
        <f aca="false">Originales!Y35</f>
        <v>8.20318400094191</v>
      </c>
      <c r="D24" s="133" t="n">
        <f aca="false">C24-B24</f>
        <v>-0.035092438509313</v>
      </c>
    </row>
    <row r="25" customFormat="false" ht="15" hidden="false" customHeight="true" outlineLevel="0" collapsed="false">
      <c r="A25" s="28" t="s">
        <v>98</v>
      </c>
      <c r="B25" s="134" t="n">
        <f aca="false">Originales!W74</f>
        <v>7.87110871524334</v>
      </c>
      <c r="C25" s="135" t="n">
        <f aca="false">Originales!W35</f>
        <v>7.6632195490616</v>
      </c>
      <c r="D25" s="136" t="n">
        <f aca="false">C25-B25</f>
        <v>-0.207889166181748</v>
      </c>
    </row>
    <row r="26" customFormat="false" ht="15" hidden="false" customHeight="true" outlineLevel="0" collapsed="false">
      <c r="A26" s="40" t="s">
        <v>99</v>
      </c>
      <c r="B26" s="137" t="n">
        <f aca="false">Originales!X74</f>
        <v>8.93935679544901</v>
      </c>
      <c r="C26" s="138" t="n">
        <f aca="false">Originales!X35</f>
        <v>9.28797732621404</v>
      </c>
      <c r="D26" s="128" t="n">
        <f aca="false">C26-B26</f>
        <v>0.348620530765025</v>
      </c>
    </row>
    <row r="27" customFormat="false" ht="15" hidden="false" customHeight="true" outlineLevel="0" collapsed="false">
      <c r="A27" s="129" t="s">
        <v>48</v>
      </c>
      <c r="B27" s="139"/>
      <c r="C27" s="139"/>
      <c r="D27" s="140"/>
    </row>
    <row r="28" customFormat="false" ht="15" hidden="false" customHeight="true" outlineLevel="0" collapsed="false">
      <c r="A28" s="24" t="s">
        <v>97</v>
      </c>
      <c r="B28" s="131" t="n">
        <f aca="false">Originales!AH74</f>
        <v>2.53494676721018</v>
      </c>
      <c r="C28" s="132" t="n">
        <f aca="false">Originales!AH35</f>
        <v>2.74778665788507</v>
      </c>
      <c r="D28" s="133" t="n">
        <f aca="false">C28-B28</f>
        <v>0.21283989067489</v>
      </c>
    </row>
    <row r="29" customFormat="false" ht="15" hidden="false" customHeight="true" outlineLevel="0" collapsed="false">
      <c r="A29" s="28" t="s">
        <v>98</v>
      </c>
      <c r="B29" s="134" t="n">
        <f aca="false">Originales!AF74</f>
        <v>2.53494676721018</v>
      </c>
      <c r="C29" s="135" t="n">
        <f aca="false">Originales!AF35</f>
        <v>2.74778665788507</v>
      </c>
      <c r="D29" s="136" t="n">
        <f aca="false">C29-B29</f>
        <v>0.21283989067489</v>
      </c>
    </row>
    <row r="30" customFormat="false" ht="15" hidden="false" customHeight="true" outlineLevel="0" collapsed="false">
      <c r="A30" s="40" t="s">
        <v>99</v>
      </c>
      <c r="B30" s="137" t="s">
        <v>49</v>
      </c>
      <c r="C30" s="137" t="s">
        <v>49</v>
      </c>
      <c r="D30" s="137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MAYO 2006</v>
      </c>
      <c r="C34" s="18" t="str">
        <f aca="false">Originales!$A$2</f>
        <v>ACUMULADO MAYO 2007</v>
      </c>
      <c r="D34" s="122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91" t="n">
        <f aca="false">Originales!AR74</f>
        <v>8.20868516618822</v>
      </c>
      <c r="C36" s="92" t="n">
        <f aca="false">Originales!AR35</f>
        <v>8.1707394547466</v>
      </c>
      <c r="D36" s="126" t="n">
        <f aca="false">C36-B36</f>
        <v>-0.0379457114416226</v>
      </c>
      <c r="F36" s="74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3" t="n">
        <f aca="false">Originales!AP74</f>
        <v>7.56296615376717</v>
      </c>
      <c r="C38" s="94" t="n">
        <f aca="false">Originales!AP35</f>
        <v>7.43841490019123</v>
      </c>
      <c r="D38" s="127" t="n">
        <f aca="false">C38-B38</f>
        <v>-0.124551253575941</v>
      </c>
    </row>
    <row r="39" customFormat="false" ht="15" hidden="false" customHeight="true" outlineLevel="0" collapsed="false">
      <c r="A39" s="41" t="s">
        <v>55</v>
      </c>
      <c r="B39" s="94" t="n">
        <f aca="false">Originales!AK74</f>
        <v>6.92739015433605</v>
      </c>
      <c r="C39" s="94" t="n">
        <f aca="false">Originales!AK35</f>
        <v>6.75954844655942</v>
      </c>
      <c r="D39" s="127" t="n">
        <f aca="false">C39-B39</f>
        <v>-0.167841707776625</v>
      </c>
    </row>
    <row r="40" customFormat="false" ht="15" hidden="false" customHeight="true" outlineLevel="0" collapsed="false">
      <c r="A40" s="41" t="s">
        <v>56</v>
      </c>
      <c r="B40" s="94" t="n">
        <f aca="false">Originales!AL74</f>
        <v>7.96953228924141</v>
      </c>
      <c r="C40" s="94" t="n">
        <f aca="false">Originales!AL35</f>
        <v>7.91799747927743</v>
      </c>
      <c r="D40" s="127" t="n">
        <f aca="false">C40-B40</f>
        <v>-0.0515348099639743</v>
      </c>
    </row>
    <row r="41" customFormat="false" ht="15" hidden="false" customHeight="true" outlineLevel="0" collapsed="false">
      <c r="A41" s="41" t="s">
        <v>57</v>
      </c>
      <c r="B41" s="94" t="n">
        <f aca="false">Originales!AM74</f>
        <v>7.66875704277105</v>
      </c>
      <c r="C41" s="94" t="n">
        <f aca="false">Originales!AM35</f>
        <v>7.54734318679613</v>
      </c>
      <c r="D41" s="127" t="n">
        <f aca="false">C41-B41</f>
        <v>-0.121413855974924</v>
      </c>
    </row>
    <row r="42" customFormat="false" ht="15" hidden="false" customHeight="true" outlineLevel="0" collapsed="false">
      <c r="A42" s="41" t="s">
        <v>58</v>
      </c>
      <c r="B42" s="94" t="n">
        <f aca="false">Originales!AN74</f>
        <v>3.97109762209723</v>
      </c>
      <c r="C42" s="94" t="n">
        <f aca="false">Originales!AN35</f>
        <v>3.78401641576931</v>
      </c>
      <c r="D42" s="127" t="n">
        <f aca="false">C42-B42</f>
        <v>-0.187081206327925</v>
      </c>
    </row>
    <row r="43" customFormat="false" ht="15" hidden="false" customHeight="true" outlineLevel="0" collapsed="false">
      <c r="A43" s="56" t="s">
        <v>59</v>
      </c>
      <c r="B43" s="96" t="n">
        <f aca="false">Originales!AO74</f>
        <v>5.84489585126528</v>
      </c>
      <c r="C43" s="96" t="n">
        <f aca="false">Originales!AO35</f>
        <v>4.94338202078</v>
      </c>
      <c r="D43" s="130" t="n">
        <f aca="false">C43-B43</f>
        <v>-0.901513830485275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5" t="n">
        <f aca="false">Originales!AQ74</f>
        <v>9.08423210789646</v>
      </c>
      <c r="C45" s="96" t="n">
        <f aca="false">Originales!AQ35</f>
        <v>9.21253315458603</v>
      </c>
      <c r="D45" s="130" t="n">
        <f aca="false">C45-B45</f>
        <v>0.128301046689579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MAYO 2006</v>
      </c>
      <c r="C55" s="18" t="str">
        <f aca="false">Originales!$A$2</f>
        <v>ACUMULADO MAYO 2007</v>
      </c>
      <c r="D55" s="122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91" t="n">
        <f aca="false">Originales!H74</f>
        <v>8.697150691556</v>
      </c>
      <c r="C57" s="92" t="n">
        <f aca="false">Originales!H35</f>
        <v>8.56176339062239</v>
      </c>
      <c r="D57" s="126" t="n">
        <f aca="false">C57-B57</f>
        <v>-0.135387300933603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3" t="n">
        <f aca="false">Originales!F74</f>
        <v>8.17672780619068</v>
      </c>
      <c r="C59" s="94" t="n">
        <f aca="false">Originales!F35</f>
        <v>7.99979055310735</v>
      </c>
      <c r="D59" s="127" t="n">
        <f aca="false">C59-B59</f>
        <v>-0.176937253083326</v>
      </c>
    </row>
    <row r="60" customFormat="false" ht="15" hidden="false" customHeight="true" outlineLevel="0" collapsed="false">
      <c r="A60" s="41" t="s">
        <v>55</v>
      </c>
      <c r="B60" s="94" t="n">
        <f aca="false">Originales!B74</f>
        <v>7.46965000281801</v>
      </c>
      <c r="C60" s="94" t="n">
        <f aca="false">Originales!B35</f>
        <v>7.16424585534583</v>
      </c>
      <c r="D60" s="127" t="n">
        <f aca="false">C60-B60</f>
        <v>-0.305404147472186</v>
      </c>
    </row>
    <row r="61" customFormat="false" ht="15" hidden="false" customHeight="true" outlineLevel="0" collapsed="false">
      <c r="A61" s="41" t="s">
        <v>56</v>
      </c>
      <c r="B61" s="94" t="n">
        <f aca="false">Originales!C74</f>
        <v>7.98472795473248</v>
      </c>
      <c r="C61" s="94" t="n">
        <f aca="false">Originales!C35</f>
        <v>7.96617112303004</v>
      </c>
      <c r="D61" s="127" t="n">
        <f aca="false">C61-B61</f>
        <v>-0.0185568317024432</v>
      </c>
    </row>
    <row r="62" customFormat="false" ht="15" hidden="false" customHeight="true" outlineLevel="0" collapsed="false">
      <c r="A62" s="41" t="s">
        <v>57</v>
      </c>
      <c r="B62" s="94" t="n">
        <f aca="false">Originales!D74</f>
        <v>9.27330439015667</v>
      </c>
      <c r="C62" s="94" t="n">
        <f aca="false">Originales!D35</f>
        <v>8.80321211401169</v>
      </c>
      <c r="D62" s="127" t="n">
        <f aca="false">C62-B62</f>
        <v>-0.470092276144985</v>
      </c>
    </row>
    <row r="63" customFormat="false" ht="15" hidden="false" customHeight="true" outlineLevel="0" collapsed="false">
      <c r="A63" s="41" t="s">
        <v>91</v>
      </c>
      <c r="B63" s="94" t="n">
        <f aca="false">Originales!E74</f>
        <v>8.17663919742028</v>
      </c>
      <c r="C63" s="94" t="n">
        <f aca="false">Originales!E35</f>
        <v>7.72306621825351</v>
      </c>
      <c r="D63" s="127" t="n">
        <f aca="false">C63-B63</f>
        <v>-0.453572979166771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5" t="n">
        <f aca="false">Originales!G74</f>
        <v>9.60148729252199</v>
      </c>
      <c r="C65" s="96" t="n">
        <f aca="false">Originales!G35</f>
        <v>9.54938033031873</v>
      </c>
      <c r="D65" s="141" t="n">
        <f aca="false">C65-B65</f>
        <v>-0.0521069622032648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1.5" hidden="false" customHeight="true" outlineLevel="0" collapsed="false">
      <c r="A79" s="17" t="s">
        <v>52</v>
      </c>
      <c r="B79" s="18" t="str">
        <f aca="false">Originales!$A$1</f>
        <v>ACUMULADO MAYO 2006</v>
      </c>
      <c r="C79" s="18" t="str">
        <f aca="false">Originales!$A$2</f>
        <v>ACUMULADO MAYO 2007</v>
      </c>
      <c r="D79" s="122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91" t="n">
        <f aca="false">Originales!Q74</f>
        <v>8.66569767911331</v>
      </c>
      <c r="C81" s="92" t="n">
        <f aca="false">Originales!Q35</f>
        <v>8.65145584420821</v>
      </c>
      <c r="D81" s="127" t="n">
        <f aca="false">C81-B81</f>
        <v>-0.0142418349051052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3" t="n">
        <f aca="false">Originales!O74</f>
        <v>8.16492884632596</v>
      </c>
      <c r="C83" s="94" t="n">
        <f aca="false">Originales!O35</f>
        <v>8.28614790704716</v>
      </c>
      <c r="D83" s="127" t="n">
        <f aca="false">C83-B83</f>
        <v>0.121219060721193</v>
      </c>
    </row>
    <row r="84" customFormat="false" ht="15" hidden="false" customHeight="true" outlineLevel="0" collapsed="false">
      <c r="A84" s="64" t="s">
        <v>55</v>
      </c>
      <c r="B84" s="94" t="n">
        <f aca="false">Originales!K74</f>
        <v>7.80085251954822</v>
      </c>
      <c r="C84" s="94" t="n">
        <f aca="false">Originales!K35</f>
        <v>6.96990329845013</v>
      </c>
      <c r="D84" s="127" t="n">
        <f aca="false">C84-B84</f>
        <v>-0.830949221098093</v>
      </c>
    </row>
    <row r="85" customFormat="false" ht="15" hidden="false" customHeight="true" outlineLevel="0" collapsed="false">
      <c r="A85" s="64" t="s">
        <v>56</v>
      </c>
      <c r="B85" s="94" t="n">
        <f aca="false">Originales!L74</f>
        <v>8.24338015519975</v>
      </c>
      <c r="C85" s="94" t="n">
        <f aca="false">Originales!L35</f>
        <v>8.55478972367646</v>
      </c>
      <c r="D85" s="127" t="n">
        <f aca="false">C85-B85</f>
        <v>0.311409568476702</v>
      </c>
    </row>
    <row r="86" customFormat="false" ht="15" hidden="false" customHeight="true" outlineLevel="0" collapsed="false">
      <c r="A86" s="64" t="s">
        <v>57</v>
      </c>
      <c r="B86" s="94" t="n">
        <f aca="false">Originales!M74</f>
        <v>8.33719134849365</v>
      </c>
      <c r="C86" s="94" t="n">
        <f aca="false">Originales!M35</f>
        <v>8.55958783146769</v>
      </c>
      <c r="D86" s="127" t="n">
        <f aca="false">C86-B86</f>
        <v>0.222396482974041</v>
      </c>
    </row>
    <row r="87" customFormat="false" ht="15" hidden="false" customHeight="true" outlineLevel="0" collapsed="false">
      <c r="A87" s="64" t="s">
        <v>91</v>
      </c>
      <c r="B87" s="94" t="n">
        <f aca="false">Originales!N74</f>
        <v>6.66977159627408</v>
      </c>
      <c r="C87" s="94" t="n">
        <f aca="false">Originales!N35</f>
        <v>6.89742483095957</v>
      </c>
      <c r="D87" s="127" t="n">
        <f aca="false">C87-B87</f>
        <v>0.22765323468549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5" t="n">
        <f aca="false">Originales!P74</f>
        <v>9.04821236800351</v>
      </c>
      <c r="C89" s="96" t="n">
        <f aca="false">Originales!P35</f>
        <v>8.94303036527749</v>
      </c>
      <c r="D89" s="141" t="n">
        <f aca="false">C89-B89</f>
        <v>-0.105182002726018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2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1.5" hidden="false" customHeight="true" outlineLevel="0" collapsed="false">
      <c r="A100" s="17" t="s">
        <v>52</v>
      </c>
      <c r="B100" s="18" t="str">
        <f aca="false">Originales!$A$1</f>
        <v>ACUMULADO MAYO 2006</v>
      </c>
      <c r="C100" s="18" t="str">
        <f aca="false">Originales!$A$2</f>
        <v>ACUMULADO MAYO 2007</v>
      </c>
      <c r="D100" s="122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6" t="n">
        <f aca="false">Originales!Y74</f>
        <v>8.23827643945123</v>
      </c>
      <c r="C102" s="77" t="n">
        <f aca="false">Originales!Y35</f>
        <v>8.20318400094191</v>
      </c>
      <c r="D102" s="124" t="n">
        <f aca="false">C102-B102</f>
        <v>-0.035092438509313</v>
      </c>
    </row>
    <row r="103" customFormat="false" ht="15" hidden="false" customHeight="true" outlineLevel="0" collapsed="false">
      <c r="A103" s="35" t="s">
        <v>54</v>
      </c>
      <c r="B103" s="86"/>
      <c r="C103" s="86"/>
      <c r="D103" s="87"/>
    </row>
    <row r="104" customFormat="false" ht="15" hidden="false" customHeight="true" outlineLevel="0" collapsed="false">
      <c r="A104" s="64" t="s">
        <v>43</v>
      </c>
      <c r="B104" s="79" t="n">
        <f aca="false">Originales!W74</f>
        <v>7.87110871524334</v>
      </c>
      <c r="C104" s="80" t="n">
        <f aca="false">Originales!W35</f>
        <v>7.6632195490616</v>
      </c>
      <c r="D104" s="124" t="n">
        <f aca="false">C104-B104</f>
        <v>-0.207889166181748</v>
      </c>
    </row>
    <row r="105" customFormat="false" ht="15" hidden="false" customHeight="true" outlineLevel="0" collapsed="false">
      <c r="A105" s="64" t="s">
        <v>80</v>
      </c>
      <c r="B105" s="80" t="n">
        <f aca="false">Originales!T74</f>
        <v>8.0405185586829</v>
      </c>
      <c r="C105" s="80" t="n">
        <f aca="false">Originales!T35</f>
        <v>7.75433924396807</v>
      </c>
      <c r="D105" s="124" t="n">
        <f aca="false">C105-B105</f>
        <v>-0.286179314714834</v>
      </c>
    </row>
    <row r="106" customFormat="false" ht="15" hidden="false" customHeight="true" outlineLevel="0" collapsed="false">
      <c r="A106" s="64" t="s">
        <v>57</v>
      </c>
      <c r="B106" s="80" t="n">
        <f aca="false">Originales!U74</f>
        <v>7.58074482758621</v>
      </c>
      <c r="C106" s="80" t="n">
        <f aca="false">Originales!U35</f>
        <v>7.70267615515686</v>
      </c>
      <c r="D106" s="124" t="n">
        <f aca="false">C106-B106</f>
        <v>0.121931327570654</v>
      </c>
    </row>
    <row r="107" customFormat="false" ht="15" hidden="false" customHeight="true" outlineLevel="0" collapsed="false">
      <c r="A107" s="64" t="s">
        <v>76</v>
      </c>
      <c r="B107" s="80" t="n">
        <f aca="false">Originales!V74</f>
        <v>5.36940360151991</v>
      </c>
      <c r="C107" s="80" t="n">
        <f aca="false">Originales!V35</f>
        <v>4.98944629174498</v>
      </c>
      <c r="D107" s="124" t="n">
        <f aca="false">C107-B107</f>
        <v>-0.379957309774932</v>
      </c>
    </row>
    <row r="108" customFormat="false" ht="15" hidden="false" customHeight="true" outlineLevel="0" collapsed="false">
      <c r="A108" s="35" t="s">
        <v>60</v>
      </c>
      <c r="B108" s="86"/>
      <c r="C108" s="86"/>
      <c r="D108" s="87"/>
    </row>
    <row r="109" customFormat="false" ht="15" hidden="false" customHeight="true" outlineLevel="0" collapsed="false">
      <c r="A109" s="65" t="s">
        <v>44</v>
      </c>
      <c r="B109" s="83" t="n">
        <f aca="false">Originales!X74</f>
        <v>8.93935679544901</v>
      </c>
      <c r="C109" s="84" t="n">
        <f aca="false">Originales!X35</f>
        <v>9.28797732621404</v>
      </c>
      <c r="D109" s="143" t="n">
        <f aca="false">C109-B109</f>
        <v>0.348620530765025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1.5" hidden="false" customHeight="true" outlineLevel="0" collapsed="false">
      <c r="A120" s="17" t="s">
        <v>52</v>
      </c>
      <c r="B120" s="18" t="str">
        <f aca="false">Originales!$A$1</f>
        <v>ACUMULADO MAYO 2006</v>
      </c>
      <c r="C120" s="18" t="str">
        <f aca="false">Originales!$A$2</f>
        <v>ACUMULADO MAYO 2007</v>
      </c>
      <c r="D120" s="122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91" t="n">
        <f aca="false">Originales!AH74</f>
        <v>2.53494676721018</v>
      </c>
      <c r="C122" s="92" t="n">
        <f aca="false">Originales!AH35</f>
        <v>2.74778665788507</v>
      </c>
      <c r="D122" s="127" t="n">
        <f aca="false">C122-B122</f>
        <v>0.21283989067489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3" t="n">
        <f aca="false">Originales!AF74</f>
        <v>2.53494676721018</v>
      </c>
      <c r="C124" s="94" t="n">
        <f aca="false">Originales!AF35</f>
        <v>2.74778665788507</v>
      </c>
      <c r="D124" s="127" t="n">
        <f aca="false">C124-B124</f>
        <v>0.21283989067489</v>
      </c>
    </row>
    <row r="125" customFormat="false" ht="12.75" hidden="false" customHeight="false" outlineLevel="0" collapsed="false">
      <c r="A125" s="41" t="s">
        <v>80</v>
      </c>
      <c r="B125" s="94" t="n">
        <f aca="false">Originales!AB74</f>
        <v>2.33971058071791</v>
      </c>
      <c r="C125" s="94" t="n">
        <f aca="false">Originales!AB35</f>
        <v>3.07470368059888</v>
      </c>
      <c r="D125" s="127" t="n">
        <f aca="false">C125-B125</f>
        <v>0.734993099880967</v>
      </c>
    </row>
    <row r="126" customFormat="false" ht="12.75" hidden="false" customHeight="false" outlineLevel="0" collapsed="false">
      <c r="A126" s="41" t="s">
        <v>57</v>
      </c>
      <c r="B126" s="94" t="n">
        <f aca="false">Originales!AC74</f>
        <v>2.27994664751449</v>
      </c>
      <c r="C126" s="94" t="n">
        <f aca="false">Originales!AC35</f>
        <v>2.24156422320028</v>
      </c>
      <c r="D126" s="127" t="n">
        <f aca="false">C126-B126</f>
        <v>-0.038382424314209</v>
      </c>
    </row>
    <row r="127" customFormat="false" ht="12.75" hidden="false" customHeight="false" outlineLevel="0" collapsed="false">
      <c r="A127" s="41" t="s">
        <v>58</v>
      </c>
      <c r="B127" s="94" t="n">
        <f aca="false">Originales!AD74</f>
        <v>2.80861472377998</v>
      </c>
      <c r="C127" s="94" t="n">
        <f aca="false">Originales!AD35</f>
        <v>2.66979649563919</v>
      </c>
      <c r="D127" s="127" t="n">
        <f aca="false">C127-B127</f>
        <v>-0.138818228140786</v>
      </c>
    </row>
    <row r="128" customFormat="false" ht="12.75" hidden="false" customHeight="false" outlineLevel="0" collapsed="false">
      <c r="A128" s="56" t="s">
        <v>59</v>
      </c>
      <c r="B128" s="96" t="n">
        <f aca="false">Originales!AE74</f>
        <v>3.22692793931732</v>
      </c>
      <c r="C128" s="96" t="n">
        <f aca="false">Originales!AE35</f>
        <v>3.19396338446314</v>
      </c>
      <c r="D128" s="127" t="n">
        <f aca="false">C128-B128</f>
        <v>-0.0329645548541828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5" t="s">
        <v>49</v>
      </c>
      <c r="C130" s="95" t="s">
        <v>49</v>
      </c>
      <c r="D130" s="95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14"/>
    <col collapsed="false" customWidth="true" hidden="false" outlineLevel="0" max="2" min="2" style="74" width="14.14"/>
    <col collapsed="false" customWidth="true" hidden="false" outlineLevel="0" max="3" min="3" style="74" width="9.7"/>
    <col collapsed="false" customWidth="true" hidden="false" outlineLevel="0" max="4" min="4" style="74" width="14.56"/>
    <col collapsed="false" customWidth="true" hidden="false" outlineLevel="0" max="5" min="5" style="74" width="9.41"/>
    <col collapsed="false" customWidth="true" hidden="false" outlineLevel="0" max="6" min="6" style="74" width="9.7"/>
    <col collapsed="false" customWidth="true" hidden="false" outlineLevel="0" max="7" min="7" style="74" width="9.28"/>
    <col collapsed="false" customWidth="false" hidden="false" outlineLevel="0" max="13" min="8" style="74" width="11.42"/>
    <col collapsed="false" customWidth="true" hidden="false" outlineLevel="0" max="14" min="14" style="74" width="14.14"/>
    <col collapsed="false" customWidth="false" hidden="false" outlineLevel="0" max="257" min="15" style="74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CUMULADO MAYO 2006</v>
      </c>
      <c r="C6" s="144" t="s">
        <v>108</v>
      </c>
      <c r="D6" s="18" t="str">
        <f aca="false">Originales!$A$2</f>
        <v>ACUMULADO MAYO 2007</v>
      </c>
      <c r="E6" s="144" t="s">
        <v>108</v>
      </c>
      <c r="F6" s="145" t="s">
        <v>33</v>
      </c>
      <c r="S6" s="46" t="s">
        <v>109</v>
      </c>
      <c r="T6" s="146" t="s">
        <v>110</v>
      </c>
    </row>
    <row r="7" customFormat="false" ht="12.75" hidden="false" customHeight="false" outlineLevel="0" collapsed="false">
      <c r="A7" s="35" t="s">
        <v>109</v>
      </c>
      <c r="B7" s="147"/>
      <c r="C7" s="148"/>
      <c r="D7" s="147"/>
      <c r="E7" s="147"/>
      <c r="F7" s="148"/>
      <c r="S7" s="46"/>
      <c r="T7" s="149" t="s">
        <v>111</v>
      </c>
    </row>
    <row r="8" customFormat="false" ht="12.75" hidden="false" customHeight="false" outlineLevel="0" collapsed="false">
      <c r="A8" s="146" t="s">
        <v>110</v>
      </c>
      <c r="B8" s="25" t="n">
        <f aca="false">Originales!H69</f>
        <v>777522</v>
      </c>
      <c r="C8" s="27" t="n">
        <f aca="false">B8/$B$12</f>
        <v>0.358960461450815</v>
      </c>
      <c r="D8" s="25" t="n">
        <f aca="false">Originales!H30</f>
        <v>749125</v>
      </c>
      <c r="E8" s="27" t="n">
        <f aca="false">D8/$D$12</f>
        <v>0.356754900751537</v>
      </c>
      <c r="F8" s="26" t="n">
        <f aca="false">(D8-B8)/B8</f>
        <v>-0.036522439236446</v>
      </c>
      <c r="S8" s="46"/>
      <c r="T8" s="149" t="s">
        <v>112</v>
      </c>
    </row>
    <row r="9" customFormat="false" ht="12.75" hidden="false" customHeight="false" outlineLevel="0" collapsed="false">
      <c r="A9" s="149" t="s">
        <v>111</v>
      </c>
      <c r="B9" s="29" t="n">
        <f aca="false">Originales!Q69</f>
        <v>619203</v>
      </c>
      <c r="C9" s="31" t="n">
        <f aca="false">B9/$B$12</f>
        <v>0.28586894597417</v>
      </c>
      <c r="D9" s="29" t="n">
        <f aca="false">Originales!Q30</f>
        <v>595256</v>
      </c>
      <c r="E9" s="31" t="n">
        <f aca="false">D9/$D$12</f>
        <v>0.283478051328893</v>
      </c>
      <c r="F9" s="30" t="n">
        <f aca="false">(D9-B9)/B9</f>
        <v>-0.0386739082336487</v>
      </c>
      <c r="S9" s="46"/>
      <c r="T9" s="149" t="s">
        <v>113</v>
      </c>
    </row>
    <row r="10" customFormat="false" ht="12.75" hidden="false" customHeight="true" outlineLevel="0" collapsed="false">
      <c r="A10" s="149" t="s">
        <v>114</v>
      </c>
      <c r="B10" s="29" t="n">
        <f aca="false">Originales!Y69</f>
        <v>370280</v>
      </c>
      <c r="C10" s="31" t="n">
        <f aca="false">B10/$B$12</f>
        <v>0.170948062776369</v>
      </c>
      <c r="D10" s="29" t="n">
        <f aca="false">Originales!Y30</f>
        <v>356721</v>
      </c>
      <c r="E10" s="31" t="n">
        <f aca="false">D10/$D$12</f>
        <v>0.169880814217906</v>
      </c>
      <c r="F10" s="30" t="n">
        <f aca="false">(D10-B10)/B10</f>
        <v>-0.0366182348493032</v>
      </c>
      <c r="S10" s="46" t="s">
        <v>115</v>
      </c>
      <c r="T10" s="146" t="s">
        <v>110</v>
      </c>
    </row>
    <row r="11" customFormat="false" ht="12.75" hidden="false" customHeight="false" outlineLevel="0" collapsed="false">
      <c r="A11" s="149" t="s">
        <v>113</v>
      </c>
      <c r="B11" s="29" t="n">
        <f aca="false">Originales!AH69</f>
        <v>75987</v>
      </c>
      <c r="C11" s="31" t="n">
        <f aca="false">B11/$B$12</f>
        <v>0.0350811019935938</v>
      </c>
      <c r="D11" s="29" t="n">
        <f aca="false">Originales!AH30</f>
        <v>78953</v>
      </c>
      <c r="E11" s="31" t="n">
        <f aca="false">D11/$D$12</f>
        <v>0.0375996925466859</v>
      </c>
      <c r="F11" s="30" t="n">
        <f aca="false">(D11-B11)/B11</f>
        <v>0.0390329924855567</v>
      </c>
      <c r="S11" s="46"/>
      <c r="T11" s="149" t="s">
        <v>111</v>
      </c>
    </row>
    <row r="12" customFormat="false" ht="12.75" hidden="false" customHeight="false" outlineLevel="0" collapsed="false">
      <c r="A12" s="149" t="s">
        <v>116</v>
      </c>
      <c r="B12" s="45" t="n">
        <f aca="false">Originales!AR69</f>
        <v>2166038</v>
      </c>
      <c r="C12" s="58" t="n">
        <f aca="false">B12/$B$12</f>
        <v>1</v>
      </c>
      <c r="D12" s="45" t="n">
        <f aca="false">Originales!AR30</f>
        <v>2099831</v>
      </c>
      <c r="E12" s="58" t="n">
        <f aca="false">D12/$D$12</f>
        <v>1</v>
      </c>
      <c r="F12" s="32" t="n">
        <f aca="false">(D12-B12)/B12</f>
        <v>-0.0305659457497976</v>
      </c>
      <c r="S12" s="46"/>
      <c r="T12" s="149" t="s">
        <v>112</v>
      </c>
    </row>
    <row r="13" customFormat="false" ht="12.75" hidden="false" customHeight="false" outlineLevel="0" collapsed="false">
      <c r="A13" s="35" t="s">
        <v>115</v>
      </c>
      <c r="B13" s="147"/>
      <c r="C13" s="148"/>
      <c r="D13" s="147"/>
      <c r="E13" s="147"/>
      <c r="F13" s="148"/>
      <c r="S13" s="46"/>
      <c r="T13" s="149" t="s">
        <v>113</v>
      </c>
    </row>
    <row r="14" customFormat="false" ht="12.75" hidden="false" customHeight="true" outlineLevel="0" collapsed="false">
      <c r="A14" s="146" t="s">
        <v>110</v>
      </c>
      <c r="B14" s="29" t="n">
        <f aca="false">Originales!F69</f>
        <v>493516</v>
      </c>
      <c r="C14" s="31" t="n">
        <f aca="false">B14/$B$18</f>
        <v>0.395877552264571</v>
      </c>
      <c r="D14" s="29" t="n">
        <f aca="false">Originales!F30</f>
        <v>477448</v>
      </c>
      <c r="E14" s="31" t="n">
        <f aca="false">D14/$D$18</f>
        <v>0.387206441221743</v>
      </c>
      <c r="F14" s="26" t="n">
        <f aca="false">(D14-B14)/B14</f>
        <v>-0.0325582149312282</v>
      </c>
      <c r="S14" s="46" t="s">
        <v>117</v>
      </c>
      <c r="T14" s="146" t="s">
        <v>110</v>
      </c>
    </row>
    <row r="15" customFormat="false" ht="12.75" hidden="false" customHeight="false" outlineLevel="0" collapsed="false">
      <c r="A15" s="149" t="s">
        <v>111</v>
      </c>
      <c r="B15" s="29" t="n">
        <f aca="false">Originales!O69</f>
        <v>268152</v>
      </c>
      <c r="C15" s="31" t="n">
        <f aca="false">B15/$B$18</f>
        <v>0.215100133318574</v>
      </c>
      <c r="D15" s="29" t="n">
        <f aca="false">Originales!O30</f>
        <v>264220</v>
      </c>
      <c r="E15" s="31" t="n">
        <f aca="false">D15/$D$18</f>
        <v>0.214280269054659</v>
      </c>
      <c r="F15" s="30" t="n">
        <f aca="false">(D15-B15)/B15</f>
        <v>-0.0146633252782004</v>
      </c>
      <c r="S15" s="46"/>
      <c r="T15" s="149" t="s">
        <v>111</v>
      </c>
    </row>
    <row r="16" customFormat="false" ht="12.75" hidden="false" customHeight="false" outlineLevel="0" collapsed="false">
      <c r="A16" s="149" t="s">
        <v>114</v>
      </c>
      <c r="B16" s="29" t="n">
        <f aca="false">Originales!W69</f>
        <v>243011</v>
      </c>
      <c r="C16" s="31" t="n">
        <f aca="false">B16/$B$18</f>
        <v>0.194933092044363</v>
      </c>
      <c r="D16" s="29" t="n">
        <f aca="false">Originales!W30</f>
        <v>238170</v>
      </c>
      <c r="E16" s="31" t="n">
        <f aca="false">D16/$D$18</f>
        <v>0.193153931120839</v>
      </c>
      <c r="F16" s="30" t="n">
        <f aca="false">(D16-B16)/B16</f>
        <v>-0.0199209089300484</v>
      </c>
      <c r="S16" s="46"/>
      <c r="T16" s="149" t="s">
        <v>112</v>
      </c>
    </row>
    <row r="17" customFormat="false" ht="12.75" hidden="false" customHeight="false" outlineLevel="0" collapsed="false">
      <c r="A17" s="149" t="s">
        <v>113</v>
      </c>
      <c r="B17" s="29" t="n">
        <f aca="false">Originales!AF69</f>
        <v>75987</v>
      </c>
      <c r="C17" s="31" t="n">
        <f aca="false">B17/$B$18</f>
        <v>0.0609535406429132</v>
      </c>
      <c r="D17" s="29" t="n">
        <f aca="false">Originales!AF30</f>
        <v>78953</v>
      </c>
      <c r="E17" s="31" t="n">
        <f aca="false">D17/$D$18</f>
        <v>0.0640302402644482</v>
      </c>
      <c r="F17" s="30" t="n">
        <f aca="false">(D17-B17)/B17</f>
        <v>0.0390329924855567</v>
      </c>
      <c r="S17" s="46"/>
      <c r="T17" s="149" t="s">
        <v>113</v>
      </c>
    </row>
    <row r="18" customFormat="false" ht="12.75" hidden="false" customHeight="false" outlineLevel="0" collapsed="false">
      <c r="A18" s="149" t="s">
        <v>116</v>
      </c>
      <c r="B18" s="29" t="n">
        <f aca="false">Originales!AP69</f>
        <v>1246638</v>
      </c>
      <c r="C18" s="31" t="n">
        <f aca="false">B18/$B$18</f>
        <v>1</v>
      </c>
      <c r="D18" s="29" t="n">
        <f aca="false">Originales!AP30</f>
        <v>1233058</v>
      </c>
      <c r="E18" s="31" t="n">
        <f aca="false">D18/$D$18</f>
        <v>1</v>
      </c>
      <c r="F18" s="32" t="n">
        <f aca="false">(D18-B18)/B18</f>
        <v>-0.0108932986159575</v>
      </c>
      <c r="S18" s="107"/>
      <c r="T18" s="150"/>
    </row>
    <row r="19" customFormat="false" ht="12.75" hidden="false" customHeight="false" outlineLevel="0" collapsed="false">
      <c r="A19" s="35" t="s">
        <v>117</v>
      </c>
      <c r="B19" s="147"/>
      <c r="C19" s="148"/>
      <c r="D19" s="147"/>
      <c r="E19" s="147"/>
      <c r="F19" s="148"/>
      <c r="S19" s="107"/>
    </row>
    <row r="20" customFormat="false" ht="12.75" hidden="false" customHeight="false" outlineLevel="0" collapsed="false">
      <c r="A20" s="146" t="s">
        <v>110</v>
      </c>
      <c r="B20" s="151" t="n">
        <f aca="false">Originales!G69</f>
        <v>284006</v>
      </c>
      <c r="C20" s="31" t="n">
        <f aca="false">B20/$B$24</f>
        <v>0.308903632804003</v>
      </c>
      <c r="D20" s="151" t="n">
        <f aca="false">Originales!G30</f>
        <v>271677</v>
      </c>
      <c r="E20" s="31" t="n">
        <f aca="false">D20/$D$24</f>
        <v>0.313435005474328</v>
      </c>
      <c r="F20" s="30" t="n">
        <f aca="false">(D20-B20)/B20</f>
        <v>-0.0434110546960275</v>
      </c>
      <c r="S20" s="107"/>
    </row>
    <row r="21" customFormat="false" ht="12.75" hidden="false" customHeight="false" outlineLevel="0" collapsed="false">
      <c r="A21" s="149" t="s">
        <v>111</v>
      </c>
      <c r="B21" s="152" t="n">
        <f aca="false">Originales!P69</f>
        <v>351051</v>
      </c>
      <c r="C21" s="31" t="n">
        <f aca="false">B21/$B$24</f>
        <v>0.381826190994127</v>
      </c>
      <c r="D21" s="29" t="n">
        <f aca="false">Originales!P30</f>
        <v>331036</v>
      </c>
      <c r="E21" s="31" t="n">
        <f aca="false">D21/$D$24</f>
        <v>0.381917757013659</v>
      </c>
      <c r="F21" s="30" t="n">
        <f aca="false">(D21-B21)/B21</f>
        <v>-0.0570145078635298</v>
      </c>
    </row>
    <row r="22" customFormat="false" ht="12.75" hidden="false" customHeight="false" outlineLevel="0" collapsed="false">
      <c r="A22" s="149" t="s">
        <v>114</v>
      </c>
      <c r="B22" s="152" t="n">
        <f aca="false">Originales!X69</f>
        <v>127269</v>
      </c>
      <c r="C22" s="31" t="n">
        <f aca="false">B22/$B$24</f>
        <v>0.138426147487492</v>
      </c>
      <c r="D22" s="29" t="n">
        <f aca="false">Originales!X30</f>
        <v>118551</v>
      </c>
      <c r="E22" s="31" t="n">
        <f aca="false">D22/$D$24</f>
        <v>0.136772834409932</v>
      </c>
      <c r="F22" s="30" t="n">
        <f aca="false">(D22-B22)/B22</f>
        <v>-0.068500577516913</v>
      </c>
    </row>
    <row r="23" customFormat="false" ht="12.75" hidden="false" customHeight="false" outlineLevel="0" collapsed="false">
      <c r="A23" s="149" t="s">
        <v>113</v>
      </c>
      <c r="B23" s="152" t="s">
        <v>49</v>
      </c>
      <c r="C23" s="152" t="s">
        <v>49</v>
      </c>
      <c r="D23" s="152" t="s">
        <v>49</v>
      </c>
      <c r="E23" s="152" t="s">
        <v>49</v>
      </c>
      <c r="F23" s="152" t="s">
        <v>49</v>
      </c>
    </row>
    <row r="24" customFormat="false" ht="12.75" hidden="false" customHeight="false" outlineLevel="0" collapsed="false">
      <c r="A24" s="149" t="s">
        <v>116</v>
      </c>
      <c r="B24" s="29" t="n">
        <f aca="false">Originales!AQ69</f>
        <v>919400</v>
      </c>
      <c r="C24" s="31" t="n">
        <f aca="false">B24/$B$24</f>
        <v>1</v>
      </c>
      <c r="D24" s="29" t="n">
        <f aca="false">Originales!AQ30</f>
        <v>866773</v>
      </c>
      <c r="E24" s="31" t="n">
        <f aca="false">D24/$D$24</f>
        <v>1</v>
      </c>
      <c r="F24" s="32" t="n">
        <f aca="false">(D24-B24)/B24</f>
        <v>-0.0572405916902328</v>
      </c>
    </row>
    <row r="25" customFormat="false" ht="23.25" hidden="false" customHeight="true" outlineLevel="0" collapsed="false">
      <c r="A25" s="153" t="s">
        <v>25</v>
      </c>
      <c r="B25" s="153"/>
      <c r="C25" s="153"/>
      <c r="D25" s="153"/>
      <c r="E25" s="153"/>
      <c r="F25" s="153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CUMULADO MAYO 2006</v>
      </c>
      <c r="C29" s="144" t="s">
        <v>108</v>
      </c>
      <c r="D29" s="18" t="str">
        <f aca="false">Originales!$A$2</f>
        <v>ACUMULADO MAYO 2007</v>
      </c>
      <c r="E29" s="144" t="s">
        <v>108</v>
      </c>
      <c r="F29" s="145" t="s">
        <v>33</v>
      </c>
    </row>
    <row r="30" customFormat="false" ht="12.75" hidden="false" customHeight="false" outlineLevel="0" collapsed="false">
      <c r="A30" s="35" t="s">
        <v>119</v>
      </c>
      <c r="B30" s="147"/>
      <c r="C30" s="154"/>
      <c r="D30" s="155"/>
      <c r="E30" s="147"/>
      <c r="F30" s="148"/>
    </row>
    <row r="31" customFormat="false" ht="12.75" hidden="false" customHeight="false" outlineLevel="0" collapsed="false">
      <c r="A31" s="146" t="s">
        <v>110</v>
      </c>
      <c r="B31" s="39" t="n">
        <f aca="false">Originales!H72</f>
        <v>6762226</v>
      </c>
      <c r="C31" s="156" t="n">
        <f aca="false">B31/$B$35</f>
        <v>0.380320741061861</v>
      </c>
      <c r="D31" s="25" t="n">
        <f aca="false">Originales!H33</f>
        <v>6413831</v>
      </c>
      <c r="E31" s="27" t="n">
        <f aca="false">D31/$D$35</f>
        <v>0.373827982840062</v>
      </c>
      <c r="F31" s="26" t="n">
        <f aca="false">(D31-B31)/B31</f>
        <v>-0.0515207566265901</v>
      </c>
    </row>
    <row r="32" customFormat="false" ht="12.75" hidden="false" customHeight="false" outlineLevel="0" collapsed="false">
      <c r="A32" s="149" t="s">
        <v>111</v>
      </c>
      <c r="B32" s="42" t="n">
        <f aca="false">Originales!Q72</f>
        <v>5365826</v>
      </c>
      <c r="C32" s="157" t="n">
        <f aca="false">B32/$B$35</f>
        <v>0.301784489416503</v>
      </c>
      <c r="D32" s="29" t="n">
        <f aca="false">Originales!Q33</f>
        <v>5149831</v>
      </c>
      <c r="E32" s="31" t="n">
        <f aca="false">D32/$D$35</f>
        <v>0.300156167927908</v>
      </c>
      <c r="F32" s="30" t="n">
        <f aca="false">(D32-B32)/B32</f>
        <v>-0.0402538211265144</v>
      </c>
    </row>
    <row r="33" customFormat="false" ht="12.75" hidden="false" customHeight="false" outlineLevel="0" collapsed="false">
      <c r="A33" s="149" t="s">
        <v>114</v>
      </c>
      <c r="B33" s="42" t="n">
        <f aca="false">Originales!Y72</f>
        <v>3050469</v>
      </c>
      <c r="C33" s="157" t="n">
        <f aca="false">B33/$B$35</f>
        <v>0.17156430895185</v>
      </c>
      <c r="D33" s="29" t="n">
        <f aca="false">Originales!Y33</f>
        <v>2926248</v>
      </c>
      <c r="E33" s="31" t="n">
        <f aca="false">D33/$D$35</f>
        <v>0.170555380572043</v>
      </c>
      <c r="F33" s="30" t="n">
        <f aca="false">(D33-B33)/B33</f>
        <v>-0.0407219348893564</v>
      </c>
    </row>
    <row r="34" customFormat="false" ht="12.75" hidden="false" customHeight="false" outlineLevel="0" collapsed="false">
      <c r="A34" s="149" t="s">
        <v>113</v>
      </c>
      <c r="B34" s="42" t="n">
        <f aca="false">Originales!AH72</f>
        <v>192623</v>
      </c>
      <c r="C34" s="157" t="n">
        <f aca="false">B34/$B$35</f>
        <v>0.0108334921230907</v>
      </c>
      <c r="D34" s="29" t="n">
        <f aca="false">Originales!AH33</f>
        <v>216946</v>
      </c>
      <c r="E34" s="31" t="n">
        <f aca="false">D34/$D$35</f>
        <v>0.0126446246502629</v>
      </c>
      <c r="F34" s="30" t="n">
        <f aca="false">(D34-B34)/B34</f>
        <v>0.126272563504877</v>
      </c>
    </row>
    <row r="35" customFormat="false" ht="12.75" hidden="false" customHeight="false" outlineLevel="0" collapsed="false">
      <c r="A35" s="149" t="s">
        <v>116</v>
      </c>
      <c r="B35" s="70" t="n">
        <f aca="false">Originales!AR72</f>
        <v>17780324</v>
      </c>
      <c r="C35" s="158" t="n">
        <f aca="false">B35/$B$35</f>
        <v>1</v>
      </c>
      <c r="D35" s="45" t="n">
        <f aca="false">Originales!AR33</f>
        <v>17157172</v>
      </c>
      <c r="E35" s="58" t="n">
        <f aca="false">D35/$D$35</f>
        <v>1</v>
      </c>
      <c r="F35" s="32" t="n">
        <f aca="false">(D35-B35)/B35</f>
        <v>-0.0350472803532714</v>
      </c>
    </row>
    <row r="36" customFormat="false" ht="12.75" hidden="false" customHeight="false" outlineLevel="0" collapsed="false">
      <c r="A36" s="35" t="s">
        <v>120</v>
      </c>
      <c r="B36" s="159"/>
      <c r="C36" s="160"/>
      <c r="D36" s="159"/>
      <c r="E36" s="147"/>
      <c r="F36" s="148"/>
    </row>
    <row r="37" customFormat="false" ht="12.75" hidden="false" customHeight="false" outlineLevel="0" collapsed="false">
      <c r="A37" s="146" t="s">
        <v>110</v>
      </c>
      <c r="B37" s="29" t="n">
        <f aca="false">Originales!F72</f>
        <v>4035346</v>
      </c>
      <c r="C37" s="31" t="n">
        <f aca="false">B37/$B$41</f>
        <v>0.428004426257554</v>
      </c>
      <c r="D37" s="29" t="n">
        <f aca="false">Originales!F33</f>
        <v>3819484</v>
      </c>
      <c r="E37" s="31" t="n">
        <f aca="false">D37/$D$41</f>
        <v>0.416428832237952</v>
      </c>
      <c r="F37" s="26" t="n">
        <f aca="false">(D37-B37)/B37</f>
        <v>-0.0534928107775641</v>
      </c>
    </row>
    <row r="38" customFormat="false" ht="12.75" hidden="false" customHeight="false" outlineLevel="0" collapsed="false">
      <c r="A38" s="149" t="s">
        <v>111</v>
      </c>
      <c r="B38" s="29" t="n">
        <f aca="false">Originales!O72</f>
        <v>2189442</v>
      </c>
      <c r="C38" s="31" t="n">
        <f aca="false">B38/$B$41</f>
        <v>0.23222069855576</v>
      </c>
      <c r="D38" s="29" t="n">
        <f aca="false">Originales!O33</f>
        <v>2189366</v>
      </c>
      <c r="E38" s="31" t="n">
        <f aca="false">D38/$D$41</f>
        <v>0.238701124738702</v>
      </c>
      <c r="F38" s="30" t="n">
        <f aca="false">(D38-B38)/B38</f>
        <v>-3.4712040784821E-005</v>
      </c>
    </row>
    <row r="39" customFormat="false" ht="12.75" hidden="false" customHeight="false" outlineLevel="0" collapsed="false">
      <c r="A39" s="149" t="s">
        <v>114</v>
      </c>
      <c r="B39" s="29" t="n">
        <f aca="false">Originales!W72</f>
        <v>1912766</v>
      </c>
      <c r="C39" s="31" t="n">
        <f aca="false">B39/$B$41</f>
        <v>0.202875370388303</v>
      </c>
      <c r="D39" s="29" t="n">
        <f aca="false">Originales!W33</f>
        <v>1825149</v>
      </c>
      <c r="E39" s="31" t="n">
        <f aca="false">D39/$D$41</f>
        <v>0.198991451916088</v>
      </c>
      <c r="F39" s="30" t="n">
        <f aca="false">(D39-B39)/B39</f>
        <v>-0.0458064394703795</v>
      </c>
    </row>
    <row r="40" customFormat="false" ht="12.75" hidden="false" customHeight="false" outlineLevel="0" collapsed="false">
      <c r="A40" s="149" t="s">
        <v>113</v>
      </c>
      <c r="B40" s="29" t="n">
        <f aca="false">Originales!AF72</f>
        <v>192623</v>
      </c>
      <c r="C40" s="31" t="n">
        <f aca="false">B40/$B$41</f>
        <v>0.0204303414376385</v>
      </c>
      <c r="D40" s="29" t="n">
        <f aca="false">Originales!AF33</f>
        <v>216946</v>
      </c>
      <c r="E40" s="31" t="n">
        <f aca="false">D40/$D$41</f>
        <v>0.0236530823113004</v>
      </c>
      <c r="F40" s="30" t="n">
        <f aca="false">(D40-B40)/B40</f>
        <v>0.126272563504877</v>
      </c>
    </row>
    <row r="41" customFormat="false" ht="12.75" hidden="false" customHeight="false" outlineLevel="0" collapsed="false">
      <c r="A41" s="149" t="s">
        <v>116</v>
      </c>
      <c r="B41" s="29" t="n">
        <f aca="false">Originales!AP72</f>
        <v>9428281</v>
      </c>
      <c r="C41" s="31" t="n">
        <f aca="false">B41/$B$41</f>
        <v>1</v>
      </c>
      <c r="D41" s="29" t="n">
        <f aca="false">Originales!AP33</f>
        <v>9171997</v>
      </c>
      <c r="E41" s="31" t="n">
        <f aca="false">D41/$D$41</f>
        <v>1</v>
      </c>
      <c r="F41" s="32" t="n">
        <f aca="false">(D41-B41)/B41</f>
        <v>-0.0271824736661964</v>
      </c>
    </row>
    <row r="42" customFormat="false" ht="25.5" hidden="false" customHeight="false" outlineLevel="0" collapsed="false">
      <c r="A42" s="35" t="s">
        <v>121</v>
      </c>
      <c r="B42" s="155"/>
      <c r="C42" s="148"/>
      <c r="D42" s="147"/>
      <c r="E42" s="147"/>
      <c r="F42" s="148"/>
    </row>
    <row r="43" customFormat="false" ht="12.75" hidden="false" customHeight="false" outlineLevel="0" collapsed="false">
      <c r="A43" s="146" t="s">
        <v>110</v>
      </c>
      <c r="B43" s="161" t="n">
        <f aca="false">Originales!G72</f>
        <v>2726880</v>
      </c>
      <c r="C43" s="55" t="n">
        <f aca="false">B43/$B$47</f>
        <v>0.32649257193719</v>
      </c>
      <c r="D43" s="162" t="n">
        <f aca="false">Originales!G33</f>
        <v>2594347</v>
      </c>
      <c r="E43" s="31" t="n">
        <f aca="false">D43/$D$47</f>
        <v>0.32489544687499</v>
      </c>
      <c r="F43" s="30" t="n">
        <f aca="false">(D43-B43)/B43</f>
        <v>-0.0486024320835534</v>
      </c>
    </row>
    <row r="44" customFormat="false" ht="12.75" hidden="false" customHeight="false" outlineLevel="0" collapsed="false">
      <c r="A44" s="149" t="s">
        <v>111</v>
      </c>
      <c r="B44" s="152" t="n">
        <f aca="false">Originales!P72</f>
        <v>3176384</v>
      </c>
      <c r="C44" s="55" t="n">
        <f aca="false">B44/$B$47</f>
        <v>0.380312218220141</v>
      </c>
      <c r="D44" s="29" t="n">
        <f aca="false">Originales!P33</f>
        <v>2960465</v>
      </c>
      <c r="E44" s="31" t="n">
        <f aca="false">D44/$D$47</f>
        <v>0.37074516212857</v>
      </c>
      <c r="F44" s="30" t="n">
        <f aca="false">(D44-B44)/B44</f>
        <v>-0.0679763529850295</v>
      </c>
    </row>
    <row r="45" customFormat="false" ht="12.75" hidden="false" customHeight="false" outlineLevel="0" collapsed="false">
      <c r="A45" s="149" t="s">
        <v>114</v>
      </c>
      <c r="B45" s="152" t="n">
        <f aca="false">Originales!X72</f>
        <v>1137703</v>
      </c>
      <c r="C45" s="55" t="n">
        <f aca="false">B45/$B$47</f>
        <v>0.13621852761055</v>
      </c>
      <c r="D45" s="29" t="n">
        <f aca="false">Originales!X33</f>
        <v>1101099</v>
      </c>
      <c r="E45" s="31" t="n">
        <f aca="false">D45/$D$47</f>
        <v>0.137892907794757</v>
      </c>
      <c r="F45" s="30" t="n">
        <f aca="false">(D45-B45)/B45</f>
        <v>-0.0321735989093815</v>
      </c>
    </row>
    <row r="46" customFormat="false" ht="12.75" hidden="false" customHeight="false" outlineLevel="0" collapsed="false">
      <c r="A46" s="149" t="s">
        <v>113</v>
      </c>
      <c r="B46" s="152" t="s">
        <v>49</v>
      </c>
      <c r="C46" s="152" t="s">
        <v>49</v>
      </c>
      <c r="D46" s="152" t="s">
        <v>49</v>
      </c>
      <c r="E46" s="152" t="s">
        <v>49</v>
      </c>
      <c r="F46" s="152" t="s">
        <v>49</v>
      </c>
    </row>
    <row r="47" customFormat="false" ht="12.75" hidden="false" customHeight="false" outlineLevel="0" collapsed="false">
      <c r="A47" s="149" t="s">
        <v>116</v>
      </c>
      <c r="B47" s="163" t="n">
        <f aca="false">Originales!AQ72</f>
        <v>8352043</v>
      </c>
      <c r="C47" s="55" t="n">
        <f aca="false">B47/$B$47</f>
        <v>1</v>
      </c>
      <c r="D47" s="29" t="n">
        <f aca="false">Originales!AQ33</f>
        <v>7985175</v>
      </c>
      <c r="E47" s="31" t="n">
        <f aca="false">D47/$D$47</f>
        <v>1</v>
      </c>
      <c r="F47" s="32" t="n">
        <f aca="false">(D47-B47)/B47</f>
        <v>-0.0439255401343121</v>
      </c>
    </row>
    <row r="48" customFormat="false" ht="21.75" hidden="false" customHeight="true" outlineLevel="0" collapsed="false">
      <c r="A48" s="153" t="s">
        <v>25</v>
      </c>
      <c r="B48" s="153"/>
      <c r="C48" s="153"/>
      <c r="D48" s="153"/>
      <c r="E48" s="153"/>
      <c r="F48" s="153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CUMULADO MAYO 2006</v>
      </c>
      <c r="C51" s="144" t="s">
        <v>108</v>
      </c>
      <c r="D51" s="18" t="str">
        <f aca="false">Originales!$A$2</f>
        <v>ACUMULADO MAYO 2007</v>
      </c>
      <c r="E51" s="144" t="s">
        <v>108</v>
      </c>
      <c r="F51" s="145" t="s">
        <v>33</v>
      </c>
    </row>
    <row r="52" customFormat="false" ht="12.75" hidden="false" customHeight="false" outlineLevel="0" collapsed="false">
      <c r="A52" s="35" t="s">
        <v>123</v>
      </c>
      <c r="B52" s="147"/>
      <c r="C52" s="148"/>
      <c r="D52" s="147"/>
      <c r="E52" s="155"/>
      <c r="F52" s="148"/>
    </row>
    <row r="53" customFormat="false" ht="12.75" hidden="false" customHeight="false" outlineLevel="0" collapsed="false">
      <c r="A53" s="146" t="s">
        <v>110</v>
      </c>
      <c r="B53" s="25" t="n">
        <f aca="false">Originales!H70</f>
        <v>67624</v>
      </c>
      <c r="C53" s="156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49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49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49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49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47"/>
      <c r="C58" s="148"/>
      <c r="D58" s="147"/>
      <c r="E58" s="164"/>
      <c r="F58" s="148"/>
    </row>
    <row r="59" customFormat="false" ht="12.75" hidden="false" customHeight="false" outlineLevel="0" collapsed="false">
      <c r="A59" s="146" t="s">
        <v>110</v>
      </c>
      <c r="B59" s="29" t="n">
        <f aca="false">Originales!F70</f>
        <v>34716</v>
      </c>
      <c r="C59" s="156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49" t="s">
        <v>111</v>
      </c>
      <c r="B60" s="29" t="n">
        <f aca="false">Originales!O70</f>
        <v>19667</v>
      </c>
      <c r="C60" s="165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49" t="s">
        <v>114</v>
      </c>
      <c r="B61" s="29" t="n">
        <f aca="false">Originales!W70</f>
        <v>17952</v>
      </c>
      <c r="C61" s="165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49" t="s">
        <v>113</v>
      </c>
      <c r="B62" s="29" t="n">
        <f aca="false">Originales!AF70</f>
        <v>2629</v>
      </c>
      <c r="C62" s="165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49" t="s">
        <v>116</v>
      </c>
      <c r="B63" s="29" t="n">
        <f aca="false">Originales!AP70</f>
        <v>86049</v>
      </c>
      <c r="C63" s="165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47"/>
      <c r="C64" s="148"/>
      <c r="D64" s="147"/>
      <c r="E64" s="147"/>
      <c r="F64" s="148"/>
    </row>
    <row r="65" customFormat="false" ht="12.75" hidden="false" customHeight="false" outlineLevel="0" collapsed="false">
      <c r="A65" s="149" t="s">
        <v>110</v>
      </c>
      <c r="B65" s="166" t="n">
        <f aca="false">Originales!G70</f>
        <v>32908</v>
      </c>
      <c r="C65" s="31" t="n">
        <f aca="false">B65/$B$69</f>
        <v>0.333552944992347</v>
      </c>
      <c r="D65" s="167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49" t="s">
        <v>111</v>
      </c>
      <c r="B66" s="166" t="n">
        <f aca="false">Originales!P70</f>
        <v>34923</v>
      </c>
      <c r="C66" s="31" t="n">
        <f aca="false">B66/$B$69</f>
        <v>0.353976829280654</v>
      </c>
      <c r="D66" s="167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49" t="s">
        <v>114</v>
      </c>
      <c r="B67" s="166" t="n">
        <f aca="false">Originales!X70</f>
        <v>12303</v>
      </c>
      <c r="C67" s="31" t="n">
        <f aca="false">B67/$B$69</f>
        <v>0.124702257269991</v>
      </c>
      <c r="D67" s="167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49" t="s">
        <v>113</v>
      </c>
      <c r="B68" s="152" t="s">
        <v>49</v>
      </c>
      <c r="C68" s="152" t="s">
        <v>49</v>
      </c>
      <c r="D68" s="152" t="s">
        <v>49</v>
      </c>
      <c r="E68" s="152" t="s">
        <v>49</v>
      </c>
      <c r="F68" s="168" t="s">
        <v>49</v>
      </c>
    </row>
    <row r="69" customFormat="false" ht="12.75" hidden="false" customHeight="false" outlineLevel="0" collapsed="false">
      <c r="A69" s="149" t="s">
        <v>116</v>
      </c>
      <c r="B69" s="166" t="n">
        <f aca="false">Originales!AQ70</f>
        <v>98659</v>
      </c>
      <c r="C69" s="31" t="n">
        <f aca="false">B69/$B$69</f>
        <v>1</v>
      </c>
      <c r="D69" s="167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53" t="s">
        <v>126</v>
      </c>
      <c r="B70" s="153"/>
      <c r="C70" s="153"/>
      <c r="D70" s="153"/>
      <c r="E70" s="153"/>
      <c r="F70" s="153"/>
      <c r="G70" s="49" t="s">
        <v>50</v>
      </c>
    </row>
    <row r="72" customFormat="false" ht="12.75" hidden="true" customHeight="false" outlineLevel="0" collapsed="false"/>
    <row r="73" customFormat="false" ht="36.75" hidden="tru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true" customHeight="true" outlineLevel="0" collapsed="false">
      <c r="A74" s="17" t="s">
        <v>107</v>
      </c>
      <c r="B74" s="18" t="str">
        <f aca="false">Originales!$A$1</f>
        <v>ACUMULADO MAYO 2006</v>
      </c>
      <c r="C74" s="144" t="s">
        <v>108</v>
      </c>
      <c r="D74" s="18" t="str">
        <f aca="false">Originales!$A$2</f>
        <v>ACUMULADO MAYO 2007</v>
      </c>
      <c r="E74" s="144" t="s">
        <v>108</v>
      </c>
      <c r="F74" s="145" t="s">
        <v>33</v>
      </c>
    </row>
    <row r="75" customFormat="false" ht="12.75" hidden="true" customHeight="false" outlineLevel="0" collapsed="false">
      <c r="A75" s="35" t="s">
        <v>123</v>
      </c>
      <c r="B75" s="147"/>
      <c r="C75" s="148"/>
      <c r="D75" s="147"/>
      <c r="E75" s="147"/>
      <c r="F75" s="148"/>
    </row>
    <row r="76" customFormat="false" ht="12.75" hidden="true" customHeight="false" outlineLevel="0" collapsed="false">
      <c r="A76" s="149" t="s">
        <v>110</v>
      </c>
      <c r="B76" s="29" t="n">
        <f aca="false">Originales!H71</f>
        <v>0</v>
      </c>
      <c r="C76" s="31" t="e">
        <f aca="false">B76/$B$80</f>
        <v>#DIV/0!</v>
      </c>
      <c r="D76" s="42" t="n">
        <f aca="false">Originales!H32</f>
        <v>0</v>
      </c>
      <c r="E76" s="31" t="e">
        <f aca="false">D76/$D$80</f>
        <v>#DIV/0!</v>
      </c>
      <c r="F76" s="169" t="e">
        <f aca="false">(D76-B76)/B76</f>
        <v>#DIV/0!</v>
      </c>
    </row>
    <row r="77" customFormat="false" ht="12.75" hidden="true" customHeight="false" outlineLevel="0" collapsed="false">
      <c r="A77" s="149" t="s">
        <v>111</v>
      </c>
      <c r="B77" s="29" t="n">
        <f aca="false">Originales!Q71</f>
        <v>0</v>
      </c>
      <c r="C77" s="31" t="e">
        <f aca="false">B77/$B$80</f>
        <v>#DIV/0!</v>
      </c>
      <c r="D77" s="42" t="n">
        <f aca="false">Originales!Q32</f>
        <v>0</v>
      </c>
      <c r="E77" s="31" t="e">
        <f aca="false">D77/$D$80</f>
        <v>#DIV/0!</v>
      </c>
      <c r="F77" s="169" t="e">
        <f aca="false">(D77-B77)/B77</f>
        <v>#DIV/0!</v>
      </c>
    </row>
    <row r="78" customFormat="false" ht="12.75" hidden="true" customHeight="false" outlineLevel="0" collapsed="false">
      <c r="A78" s="149" t="s">
        <v>114</v>
      </c>
      <c r="B78" s="29" t="n">
        <f aca="false">Originales!Y71</f>
        <v>0</v>
      </c>
      <c r="C78" s="31" t="e">
        <f aca="false">B78/$B$80</f>
        <v>#DIV/0!</v>
      </c>
      <c r="D78" s="42" t="n">
        <f aca="false">Originales!Y32</f>
        <v>0</v>
      </c>
      <c r="E78" s="31" t="e">
        <f aca="false">D78/$D$80</f>
        <v>#DIV/0!</v>
      </c>
      <c r="F78" s="169" t="e">
        <f aca="false">(D78-B78)/B78</f>
        <v>#DIV/0!</v>
      </c>
    </row>
    <row r="79" customFormat="false" ht="12.75" hidden="true" customHeight="false" outlineLevel="0" collapsed="false">
      <c r="A79" s="149" t="s">
        <v>113</v>
      </c>
      <c r="B79" s="29" t="n">
        <f aca="false">Originales!AH71</f>
        <v>0</v>
      </c>
      <c r="C79" s="31" t="e">
        <f aca="false">B79/$B$80</f>
        <v>#DIV/0!</v>
      </c>
      <c r="D79" s="42" t="n">
        <f aca="false">Originales!AH32</f>
        <v>0</v>
      </c>
      <c r="E79" s="31" t="e">
        <f aca="false">D79/$D$80</f>
        <v>#DIV/0!</v>
      </c>
      <c r="F79" s="169" t="e">
        <f aca="false">(D79-B79)/B79</f>
        <v>#DIV/0!</v>
      </c>
    </row>
    <row r="80" customFormat="false" ht="12.75" hidden="true" customHeight="false" outlineLevel="0" collapsed="false">
      <c r="A80" s="149" t="s">
        <v>116</v>
      </c>
      <c r="B80" s="29" t="n">
        <f aca="false">Originales!AR71</f>
        <v>0</v>
      </c>
      <c r="C80" s="31" t="e">
        <f aca="false">B80/$B$80</f>
        <v>#DIV/0!</v>
      </c>
      <c r="D80" s="42" t="n">
        <f aca="false">Originales!AR32</f>
        <v>0</v>
      </c>
      <c r="E80" s="31" t="e">
        <f aca="false">D80/$D$80</f>
        <v>#DIV/0!</v>
      </c>
      <c r="F80" s="169" t="e">
        <f aca="false">(D80-B80)/B80</f>
        <v>#DIV/0!</v>
      </c>
    </row>
    <row r="81" customFormat="false" ht="12.75" hidden="true" customHeight="false" outlineLevel="0" collapsed="false">
      <c r="A81" s="35" t="s">
        <v>124</v>
      </c>
      <c r="B81" s="147"/>
      <c r="C81" s="148"/>
      <c r="D81" s="147"/>
      <c r="E81" s="147"/>
      <c r="F81" s="148"/>
    </row>
    <row r="82" customFormat="false" ht="12.75" hidden="true" customHeight="false" outlineLevel="0" collapsed="false">
      <c r="A82" s="149" t="s">
        <v>110</v>
      </c>
      <c r="B82" s="29" t="n">
        <f aca="false">Originales!F71</f>
        <v>0</v>
      </c>
      <c r="C82" s="165" t="e">
        <f aca="false">B82/$B$86</f>
        <v>#DIV/0!</v>
      </c>
      <c r="D82" s="42" t="n">
        <f aca="false">Originales!F32</f>
        <v>0</v>
      </c>
      <c r="E82" s="31" t="e">
        <f aca="false">D82/$D$86</f>
        <v>#DIV/0!</v>
      </c>
      <c r="F82" s="169" t="e">
        <f aca="false">(D82-B82)/B82</f>
        <v>#DIV/0!</v>
      </c>
    </row>
    <row r="83" customFormat="false" ht="12.75" hidden="true" customHeight="false" outlineLevel="0" collapsed="false">
      <c r="A83" s="149" t="s">
        <v>111</v>
      </c>
      <c r="B83" s="29" t="n">
        <f aca="false">Originales!O71</f>
        <v>0</v>
      </c>
      <c r="C83" s="165" t="e">
        <f aca="false">B83/$B$86</f>
        <v>#DIV/0!</v>
      </c>
      <c r="D83" s="42" t="n">
        <f aca="false">Originales!O32</f>
        <v>0</v>
      </c>
      <c r="E83" s="31" t="e">
        <f aca="false">D83/$D$86</f>
        <v>#DIV/0!</v>
      </c>
      <c r="F83" s="169" t="e">
        <f aca="false">(D83-B83)/B83</f>
        <v>#DIV/0!</v>
      </c>
    </row>
    <row r="84" customFormat="false" ht="12.75" hidden="true" customHeight="false" outlineLevel="0" collapsed="false">
      <c r="A84" s="149" t="s">
        <v>114</v>
      </c>
      <c r="B84" s="29" t="n">
        <f aca="false">Originales!W71</f>
        <v>0</v>
      </c>
      <c r="C84" s="165" t="e">
        <f aca="false">B84/$B$86</f>
        <v>#DIV/0!</v>
      </c>
      <c r="D84" s="42" t="n">
        <f aca="false">Originales!W32</f>
        <v>0</v>
      </c>
      <c r="E84" s="31" t="e">
        <f aca="false">D84/$D$86</f>
        <v>#DIV/0!</v>
      </c>
      <c r="F84" s="169" t="e">
        <f aca="false">(D84-B84)/B84</f>
        <v>#DIV/0!</v>
      </c>
    </row>
    <row r="85" customFormat="false" ht="12.75" hidden="true" customHeight="false" outlineLevel="0" collapsed="false">
      <c r="A85" s="149" t="s">
        <v>113</v>
      </c>
      <c r="B85" s="29" t="n">
        <f aca="false">Originales!AF71</f>
        <v>0</v>
      </c>
      <c r="C85" s="165" t="e">
        <f aca="false">B85/$B$86</f>
        <v>#DIV/0!</v>
      </c>
      <c r="D85" s="42" t="n">
        <f aca="false">Originales!AF32</f>
        <v>0</v>
      </c>
      <c r="E85" s="31" t="e">
        <f aca="false">D85/$D$86</f>
        <v>#DIV/0!</v>
      </c>
      <c r="F85" s="169" t="e">
        <f aca="false">(D85-B85)/B85</f>
        <v>#DIV/0!</v>
      </c>
    </row>
    <row r="86" customFormat="false" ht="12.75" hidden="true" customHeight="false" outlineLevel="0" collapsed="false">
      <c r="A86" s="149" t="s">
        <v>116</v>
      </c>
      <c r="B86" s="29" t="n">
        <f aca="false">Originales!AP71</f>
        <v>0</v>
      </c>
      <c r="C86" s="165" t="e">
        <f aca="false">B86/$B$86</f>
        <v>#DIV/0!</v>
      </c>
      <c r="D86" s="42" t="n">
        <f aca="false">Originales!AP32</f>
        <v>0</v>
      </c>
      <c r="E86" s="31" t="e">
        <f aca="false">D86/$D$86</f>
        <v>#DIV/0!</v>
      </c>
      <c r="F86" s="169" t="e">
        <f aca="false">(D86-B86)/B86</f>
        <v>#DIV/0!</v>
      </c>
    </row>
    <row r="87" customFormat="false" ht="12.75" hidden="true" customHeight="false" outlineLevel="0" collapsed="false">
      <c r="A87" s="35" t="s">
        <v>125</v>
      </c>
      <c r="B87" s="147"/>
      <c r="C87" s="148"/>
      <c r="D87" s="147"/>
      <c r="E87" s="147"/>
      <c r="F87" s="148"/>
    </row>
    <row r="88" customFormat="false" ht="12.75" hidden="true" customHeight="false" outlineLevel="0" collapsed="false">
      <c r="A88" s="149" t="s">
        <v>110</v>
      </c>
      <c r="B88" s="166" t="n">
        <f aca="false">Originales!G71</f>
        <v>0</v>
      </c>
      <c r="C88" s="31" t="e">
        <f aca="false">B88/$B$92</f>
        <v>#DIV/0!</v>
      </c>
      <c r="D88" s="167" t="n">
        <f aca="false">Originales!G32</f>
        <v>0</v>
      </c>
      <c r="E88" s="31" t="e">
        <f aca="false">D88/$D$92</f>
        <v>#DIV/0!</v>
      </c>
      <c r="F88" s="54" t="e">
        <f aca="false">(D88-B88)/B88</f>
        <v>#DIV/0!</v>
      </c>
    </row>
    <row r="89" customFormat="false" ht="12.75" hidden="true" customHeight="false" outlineLevel="0" collapsed="false">
      <c r="A89" s="149" t="s">
        <v>111</v>
      </c>
      <c r="B89" s="166" t="n">
        <f aca="false">Originales!P71</f>
        <v>0</v>
      </c>
      <c r="C89" s="31" t="e">
        <f aca="false">B89/$B$92</f>
        <v>#DIV/0!</v>
      </c>
      <c r="D89" s="167" t="n">
        <f aca="false">Originales!P32</f>
        <v>0</v>
      </c>
      <c r="E89" s="31" t="e">
        <f aca="false">D89/$D$92</f>
        <v>#DIV/0!</v>
      </c>
      <c r="F89" s="54" t="e">
        <f aca="false">(D89-B89)/B89</f>
        <v>#DIV/0!</v>
      </c>
    </row>
    <row r="90" customFormat="false" ht="12.75" hidden="true" customHeight="false" outlineLevel="0" collapsed="false">
      <c r="A90" s="149" t="s">
        <v>114</v>
      </c>
      <c r="B90" s="166" t="n">
        <f aca="false">Originales!X71</f>
        <v>0</v>
      </c>
      <c r="C90" s="31" t="e">
        <f aca="false">B90/$B$92</f>
        <v>#DIV/0!</v>
      </c>
      <c r="D90" s="167" t="n">
        <f aca="false">Originales!X32</f>
        <v>0</v>
      </c>
      <c r="E90" s="31" t="e">
        <f aca="false">D90/$D$92</f>
        <v>#DIV/0!</v>
      </c>
      <c r="F90" s="54" t="e">
        <f aca="false">(D90-B90)/B90</f>
        <v>#DIV/0!</v>
      </c>
    </row>
    <row r="91" customFormat="false" ht="12.75" hidden="true" customHeight="false" outlineLevel="0" collapsed="false">
      <c r="A91" s="149" t="s">
        <v>113</v>
      </c>
      <c r="B91" s="152" t="s">
        <v>49</v>
      </c>
      <c r="C91" s="152" t="s">
        <v>49</v>
      </c>
      <c r="D91" s="152" t="s">
        <v>49</v>
      </c>
      <c r="E91" s="152" t="s">
        <v>49</v>
      </c>
      <c r="F91" s="152" t="s">
        <v>49</v>
      </c>
    </row>
    <row r="92" customFormat="false" ht="12.75" hidden="true" customHeight="false" outlineLevel="0" collapsed="false">
      <c r="A92" s="149" t="s">
        <v>116</v>
      </c>
      <c r="B92" s="166" t="n">
        <f aca="false">Originales!AQ71</f>
        <v>0</v>
      </c>
      <c r="C92" s="31" t="e">
        <f aca="false">B92/$B$92</f>
        <v>#DIV/0!</v>
      </c>
      <c r="D92" s="167" t="n">
        <f aca="false">Originales!AQ32</f>
        <v>0</v>
      </c>
      <c r="E92" s="31" t="e">
        <f aca="false">D92/$D$92</f>
        <v>#DIV/0!</v>
      </c>
      <c r="F92" s="54" t="e">
        <f aca="false">(D92-B92)/B92</f>
        <v>#DIV/0!</v>
      </c>
    </row>
    <row r="93" customFormat="false" ht="22.5" hidden="true" customHeight="true" outlineLevel="0" collapsed="false">
      <c r="A93" s="170" t="s">
        <v>128</v>
      </c>
      <c r="B93" s="170"/>
      <c r="C93" s="170"/>
      <c r="D93" s="170"/>
      <c r="E93" s="170"/>
      <c r="F93" s="170"/>
    </row>
    <row r="94" customFormat="false" ht="12.75" hidden="true" customHeight="false" outlineLevel="0" collapsed="false"/>
    <row r="95" customFormat="false" ht="12.75" hidden="true" customHeight="false" outlineLevel="0" collapsed="false"/>
    <row r="125" customFormat="false" ht="12.75" hidden="false" customHeight="false" outlineLevel="0" collapsed="false">
      <c r="G125" s="49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8" t="str">
        <f aca="false">Originales!$A$1</f>
        <v>ACUMULADO MAYO 2006</v>
      </c>
      <c r="C6" s="18" t="str">
        <f aca="false">Originales!$A$2</f>
        <v>ACUMULADO MAYO 2007</v>
      </c>
      <c r="D6" s="174" t="s">
        <v>33</v>
      </c>
      <c r="F6" s="173" t="s">
        <v>134</v>
      </c>
      <c r="G6" s="18" t="str">
        <f aca="false">Originales!$A$1</f>
        <v>ACUMULADO MAYO 2006</v>
      </c>
      <c r="H6" s="18" t="str">
        <f aca="false">Originales!$A$2</f>
        <v>ACUMULADO MAYO 2007</v>
      </c>
      <c r="I6" s="174" t="s">
        <v>33</v>
      </c>
      <c r="K6" s="173" t="s">
        <v>134</v>
      </c>
      <c r="L6" s="18" t="str">
        <f aca="false">Originales!$A$1</f>
        <v>ACUMULADO MAYO 2006</v>
      </c>
      <c r="M6" s="18" t="str">
        <f aca="false">Originales!$A$2</f>
        <v>ACUMULADO MAYO 2007</v>
      </c>
      <c r="N6" s="174" t="s">
        <v>33</v>
      </c>
      <c r="P6" s="173" t="s">
        <v>134</v>
      </c>
      <c r="Q6" s="18" t="str">
        <f aca="false">Originales!$A$1</f>
        <v>ACUMULADO MAYO 2006</v>
      </c>
      <c r="R6" s="18" t="str">
        <f aca="false">Originales!$A$2</f>
        <v>ACUMULADO MAYO 2007</v>
      </c>
      <c r="S6" s="174" t="s">
        <v>33</v>
      </c>
      <c r="U6" s="173" t="s">
        <v>134</v>
      </c>
      <c r="V6" s="18" t="str">
        <f aca="false">Originales!$A$1</f>
        <v>ACUMULADO MAYO 2006</v>
      </c>
      <c r="W6" s="18" t="str">
        <f aca="false">Originales!$A$2</f>
        <v>ACUMULADO MAYO 2007</v>
      </c>
      <c r="X6" s="174" t="s">
        <v>33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511572</v>
      </c>
      <c r="C7" s="177" t="n">
        <f aca="false">Originales!AR10</f>
        <v>500915</v>
      </c>
      <c r="D7" s="178" t="n">
        <f aca="false">(C7-B7)/B7</f>
        <v>-0.020831867264041</v>
      </c>
      <c r="F7" s="175" t="s">
        <v>135</v>
      </c>
      <c r="G7" s="179" t="n">
        <f aca="false">Originales!H49</f>
        <v>119936</v>
      </c>
      <c r="H7" s="176" t="n">
        <f aca="false">Originales!H10</f>
        <v>107290</v>
      </c>
      <c r="I7" s="180" t="n">
        <f aca="false">(H7-G7)/G7</f>
        <v>-0.105439567769477</v>
      </c>
      <c r="K7" s="175" t="s">
        <v>135</v>
      </c>
      <c r="L7" s="179" t="n">
        <f aca="false">Originales!Q49</f>
        <v>64988</v>
      </c>
      <c r="M7" s="176" t="n">
        <f aca="false">Originales!Q10</f>
        <v>63279</v>
      </c>
      <c r="N7" s="180" t="n">
        <f aca="false">(M7-L7)/L7</f>
        <v>-0.0262971625530867</v>
      </c>
      <c r="P7" s="175" t="s">
        <v>135</v>
      </c>
      <c r="Q7" s="179" t="n">
        <f aca="false">Originales!Y49</f>
        <v>179406</v>
      </c>
      <c r="R7" s="176" t="n">
        <f aca="false">Originales!Y10</f>
        <v>177380</v>
      </c>
      <c r="S7" s="180" t="n">
        <f aca="false">(R7-Q7)/Q7</f>
        <v>-0.011292821867719</v>
      </c>
      <c r="U7" s="175" t="s">
        <v>135</v>
      </c>
      <c r="V7" s="179" t="n">
        <f aca="false">Originales!AH49</f>
        <v>65192</v>
      </c>
      <c r="W7" s="176" t="n">
        <f aca="false">Originales!AH10</f>
        <v>67049</v>
      </c>
      <c r="X7" s="180" t="n">
        <f aca="false">(W7-V7)/V7</f>
        <v>0.028485090195116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61407</v>
      </c>
      <c r="C8" s="183" t="n">
        <f aca="false">Originales!AR11</f>
        <v>59058</v>
      </c>
      <c r="D8" s="184" t="n">
        <f aca="false">(C8-B8)/B8</f>
        <v>-0.0382529679026821</v>
      </c>
      <c r="F8" s="181" t="s">
        <v>136</v>
      </c>
      <c r="G8" s="185" t="n">
        <f aca="false">Originales!H50</f>
        <v>30313</v>
      </c>
      <c r="H8" s="182" t="n">
        <f aca="false">Originales!H11</f>
        <v>27221</v>
      </c>
      <c r="I8" s="186" t="n">
        <f aca="false">(H8-G8)/G8</f>
        <v>-0.102002441196846</v>
      </c>
      <c r="K8" s="181" t="s">
        <v>136</v>
      </c>
      <c r="L8" s="185" t="n">
        <f aca="false">Originales!Q50</f>
        <v>25228</v>
      </c>
      <c r="M8" s="182" t="n">
        <f aca="false">Originales!Q11</f>
        <v>26887</v>
      </c>
      <c r="N8" s="186" t="n">
        <f aca="false">(M8-L8)/L8</f>
        <v>0.0657602663706992</v>
      </c>
      <c r="P8" s="181" t="s">
        <v>136</v>
      </c>
      <c r="Q8" s="185" t="n">
        <f aca="false">Originales!Y50</f>
        <v>1956</v>
      </c>
      <c r="R8" s="182" t="n">
        <f aca="false">Originales!Y11</f>
        <v>1493</v>
      </c>
      <c r="S8" s="186" t="n">
        <f aca="false">(R8-Q8)/Q8</f>
        <v>-0.236707566462168</v>
      </c>
      <c r="U8" s="181" t="s">
        <v>136</v>
      </c>
      <c r="V8" s="185" t="n">
        <f aca="false">Originales!AH50</f>
        <v>353</v>
      </c>
      <c r="W8" s="182" t="n">
        <f aca="false">Originales!AH11</f>
        <v>290</v>
      </c>
      <c r="X8" s="186" t="n">
        <f aca="false">(W8-V8)/V8</f>
        <v>-0.178470254957507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49120</v>
      </c>
      <c r="C9" s="183" t="n">
        <f aca="false">Originales!AR12</f>
        <v>46488</v>
      </c>
      <c r="D9" s="184" t="n">
        <f aca="false">(C9-B9)/B9</f>
        <v>-0.0535830618892508</v>
      </c>
      <c r="F9" s="181" t="s">
        <v>137</v>
      </c>
      <c r="G9" s="185" t="n">
        <f aca="false">Originales!H51</f>
        <v>27708</v>
      </c>
      <c r="H9" s="182" t="n">
        <f aca="false">Originales!H12</f>
        <v>26297</v>
      </c>
      <c r="I9" s="186" t="n">
        <f aca="false">(H9-G9)/G9</f>
        <v>-0.0509239208892739</v>
      </c>
      <c r="K9" s="181" t="s">
        <v>137</v>
      </c>
      <c r="L9" s="185" t="n">
        <f aca="false">Originales!Q51</f>
        <v>17716</v>
      </c>
      <c r="M9" s="182" t="n">
        <f aca="false">Originales!Q12</f>
        <v>17285</v>
      </c>
      <c r="N9" s="186" t="n">
        <f aca="false">(M9-L9)/L9</f>
        <v>-0.0243282908105667</v>
      </c>
      <c r="P9" s="181" t="s">
        <v>137</v>
      </c>
      <c r="Q9" s="185" t="n">
        <f aca="false">Originales!Y51</f>
        <v>910</v>
      </c>
      <c r="R9" s="182" t="n">
        <f aca="false">Originales!Y12</f>
        <v>871</v>
      </c>
      <c r="S9" s="186" t="n">
        <f aca="false">(R9-Q9)/Q9</f>
        <v>-0.0428571428571429</v>
      </c>
      <c r="U9" s="181" t="s">
        <v>137</v>
      </c>
      <c r="V9" s="185" t="n">
        <f aca="false">Originales!AH51</f>
        <v>243</v>
      </c>
      <c r="W9" s="182" t="n">
        <f aca="false">Originales!AH12</f>
        <v>195</v>
      </c>
      <c r="X9" s="186" t="n">
        <f aca="false">(W9-V9)/V9</f>
        <v>-0.197530864197531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312879</v>
      </c>
      <c r="C10" s="183" t="n">
        <f aca="false">Originales!AR13</f>
        <v>296946</v>
      </c>
      <c r="D10" s="184" t="n">
        <f aca="false">(C10-B10)/B10</f>
        <v>-0.0509238395673727</v>
      </c>
      <c r="F10" s="181" t="s">
        <v>138</v>
      </c>
      <c r="G10" s="185" t="n">
        <f aca="false">Originales!H52</f>
        <v>123933</v>
      </c>
      <c r="H10" s="182" t="n">
        <f aca="false">Originales!H13</f>
        <v>111530</v>
      </c>
      <c r="I10" s="186" t="n">
        <f aca="false">(H10-G10)/G10</f>
        <v>-0.100078268096471</v>
      </c>
      <c r="K10" s="181" t="s">
        <v>138</v>
      </c>
      <c r="L10" s="185" t="n">
        <f aca="false">Originales!Q52</f>
        <v>45838</v>
      </c>
      <c r="M10" s="182" t="n">
        <f aca="false">Originales!Q13</f>
        <v>40011</v>
      </c>
      <c r="N10" s="186" t="n">
        <f aca="false">(M10-L10)/L10</f>
        <v>-0.127121602164143</v>
      </c>
      <c r="P10" s="181" t="s">
        <v>138</v>
      </c>
      <c r="Q10" s="185" t="n">
        <f aca="false">Originales!Y52</f>
        <v>85139</v>
      </c>
      <c r="R10" s="182" t="n">
        <f aca="false">Originales!Y13</f>
        <v>81011</v>
      </c>
      <c r="S10" s="186" t="n">
        <f aca="false">(R10-Q10)/Q10</f>
        <v>-0.0484854179635655</v>
      </c>
      <c r="U10" s="181" t="s">
        <v>138</v>
      </c>
      <c r="V10" s="185" t="n">
        <f aca="false">Originales!AH52</f>
        <v>1723</v>
      </c>
      <c r="W10" s="182" t="n">
        <f aca="false">Originales!AH13</f>
        <v>1589</v>
      </c>
      <c r="X10" s="186" t="n">
        <f aca="false">(W10-V10)/V10</f>
        <v>-0.077771329077191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52241</v>
      </c>
      <c r="C11" s="183" t="n">
        <f aca="false">Originales!AR14</f>
        <v>51604</v>
      </c>
      <c r="D11" s="184" t="n">
        <f aca="false">(C11-B11)/B11</f>
        <v>-0.0121934878735093</v>
      </c>
      <c r="F11" s="187" t="s">
        <v>139</v>
      </c>
      <c r="G11" s="185" t="n">
        <f aca="false">Originales!H53</f>
        <v>18505</v>
      </c>
      <c r="H11" s="182" t="n">
        <f aca="false">Originales!H14</f>
        <v>18961</v>
      </c>
      <c r="I11" s="186" t="n">
        <f aca="false">(H11-G11)/G11</f>
        <v>0.0246419886517158</v>
      </c>
      <c r="K11" s="187" t="s">
        <v>139</v>
      </c>
      <c r="L11" s="185" t="n">
        <f aca="false">Originales!Q53</f>
        <v>13642</v>
      </c>
      <c r="M11" s="182" t="n">
        <f aca="false">Originales!Q14</f>
        <v>12340</v>
      </c>
      <c r="N11" s="186" t="n">
        <f aca="false">(M11-L11)/L11</f>
        <v>-0.0954405512388213</v>
      </c>
      <c r="P11" s="187" t="s">
        <v>139</v>
      </c>
      <c r="Q11" s="185" t="n">
        <f aca="false">Originales!Y53</f>
        <v>7052</v>
      </c>
      <c r="R11" s="182" t="n">
        <f aca="false">Originales!Y14</f>
        <v>6405</v>
      </c>
      <c r="S11" s="186" t="n">
        <f aca="false">(R11-Q11)/Q11</f>
        <v>-0.091747022121384</v>
      </c>
      <c r="U11" s="187" t="s">
        <v>139</v>
      </c>
      <c r="V11" s="185" t="n">
        <f aca="false">Originales!AH53</f>
        <v>889</v>
      </c>
      <c r="W11" s="182" t="n">
        <f aca="false">Originales!AH14</f>
        <v>1060</v>
      </c>
      <c r="X11" s="186" t="n">
        <f aca="false">(W11-V11)/V11</f>
        <v>0.192350956130484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752751</v>
      </c>
      <c r="C12" s="183" t="n">
        <f aca="false">Originales!AR15</f>
        <v>724508</v>
      </c>
      <c r="D12" s="184" t="n">
        <f aca="false">(C12-B12)/B12</f>
        <v>-0.0375197110332633</v>
      </c>
      <c r="F12" s="187" t="s">
        <v>140</v>
      </c>
      <c r="G12" s="185" t="n">
        <f aca="false">Originales!H54</f>
        <v>300886</v>
      </c>
      <c r="H12" s="182" t="n">
        <f aca="false">Originales!H15</f>
        <v>303062</v>
      </c>
      <c r="I12" s="186" t="n">
        <f aca="false">(H12-G12)/G12</f>
        <v>0.00723197490079299</v>
      </c>
      <c r="K12" s="187" t="s">
        <v>140</v>
      </c>
      <c r="L12" s="185" t="n">
        <f aca="false">Originales!Q54</f>
        <v>283053</v>
      </c>
      <c r="M12" s="182" t="n">
        <f aca="false">Originales!Q15</f>
        <v>267748</v>
      </c>
      <c r="N12" s="186" t="n">
        <f aca="false">(M12-L12)/L12</f>
        <v>-0.0540711456864969</v>
      </c>
      <c r="P12" s="187" t="s">
        <v>140</v>
      </c>
      <c r="Q12" s="185" t="n">
        <f aca="false">Originales!Y54</f>
        <v>40700</v>
      </c>
      <c r="R12" s="182" t="n">
        <f aca="false">Originales!Y15</f>
        <v>35016</v>
      </c>
      <c r="S12" s="186" t="n">
        <f aca="false">(R12-Q12)/Q12</f>
        <v>-0.13965601965602</v>
      </c>
      <c r="U12" s="187" t="s">
        <v>140</v>
      </c>
      <c r="V12" s="185" t="n">
        <f aca="false">Originales!AH54</f>
        <v>1418</v>
      </c>
      <c r="W12" s="182" t="n">
        <f aca="false">Originales!AH15</f>
        <v>1547</v>
      </c>
      <c r="X12" s="186" t="n">
        <f aca="false">(W12-V12)/V12</f>
        <v>0.0909732016925247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17078</v>
      </c>
      <c r="C13" s="183" t="n">
        <f aca="false">Originales!AR16</f>
        <v>22588</v>
      </c>
      <c r="D13" s="184" t="n">
        <f aca="false">(C13-B13)/B13</f>
        <v>0.322637311160557</v>
      </c>
      <c r="F13" s="187" t="s">
        <v>141</v>
      </c>
      <c r="G13" s="185" t="n">
        <f aca="false">Originales!H55</f>
        <v>5072</v>
      </c>
      <c r="H13" s="182" t="n">
        <f aca="false">Originales!H16</f>
        <v>6723</v>
      </c>
      <c r="I13" s="186" t="n">
        <f aca="false">(H13-G13)/G13</f>
        <v>0.32551261829653</v>
      </c>
      <c r="K13" s="187" t="s">
        <v>141</v>
      </c>
      <c r="L13" s="185" t="n">
        <f aca="false">Originales!Q55</f>
        <v>9036</v>
      </c>
      <c r="M13" s="182" t="n">
        <f aca="false">Originales!Q16</f>
        <v>11631</v>
      </c>
      <c r="N13" s="186" t="n">
        <f aca="false">(M13-L13)/L13</f>
        <v>0.287184594953519</v>
      </c>
      <c r="P13" s="187" t="s">
        <v>141</v>
      </c>
      <c r="Q13" s="185" t="n">
        <f aca="false">Originales!Y55</f>
        <v>359</v>
      </c>
      <c r="R13" s="182" t="n">
        <f aca="false">Originales!Y16</f>
        <v>1847</v>
      </c>
      <c r="S13" s="186" t="n">
        <f aca="false">(R13-Q13)/Q13</f>
        <v>4.14484679665738</v>
      </c>
      <c r="U13" s="187" t="s">
        <v>141</v>
      </c>
      <c r="V13" s="185" t="n">
        <f aca="false">Originales!AH55</f>
        <v>133</v>
      </c>
      <c r="W13" s="182" t="n">
        <f aca="false">Originales!AH16</f>
        <v>356</v>
      </c>
      <c r="X13" s="186" t="n">
        <f aca="false">(W13-V13)/V13</f>
        <v>1.67669172932331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50487</v>
      </c>
      <c r="C14" s="183" t="n">
        <f aca="false">Originales!AR17</f>
        <v>49288</v>
      </c>
      <c r="D14" s="184" t="n">
        <f aca="false">(C14-B14)/B14</f>
        <v>-0.0237486877810129</v>
      </c>
      <c r="F14" s="187" t="s">
        <v>142</v>
      </c>
      <c r="G14" s="185" t="n">
        <f aca="false">Originales!H56</f>
        <v>24691</v>
      </c>
      <c r="H14" s="182" t="n">
        <f aca="false">Originales!H17</f>
        <v>23244</v>
      </c>
      <c r="I14" s="186" t="n">
        <f aca="false">(H14-G14)/G14</f>
        <v>-0.0586043497630716</v>
      </c>
      <c r="K14" s="187" t="s">
        <v>142</v>
      </c>
      <c r="L14" s="185" t="n">
        <f aca="false">Originales!Q56</f>
        <v>18087</v>
      </c>
      <c r="M14" s="182" t="n">
        <f aca="false">Originales!Q17</f>
        <v>18969</v>
      </c>
      <c r="N14" s="186" t="n">
        <f aca="false">(M14-L14)/L14</f>
        <v>0.048764305855034</v>
      </c>
      <c r="P14" s="187" t="s">
        <v>142</v>
      </c>
      <c r="Q14" s="185" t="n">
        <f aca="false">Originales!Y56</f>
        <v>2060</v>
      </c>
      <c r="R14" s="182" t="n">
        <f aca="false">Originales!Y17</f>
        <v>2363</v>
      </c>
      <c r="S14" s="186" t="n">
        <f aca="false">(R14-Q14)/Q14</f>
        <v>0.147087378640777</v>
      </c>
      <c r="U14" s="187" t="s">
        <v>142</v>
      </c>
      <c r="V14" s="185" t="n">
        <f aca="false">Originales!AH56</f>
        <v>891</v>
      </c>
      <c r="W14" s="182" t="n">
        <f aca="false">Originales!AH17</f>
        <v>1163</v>
      </c>
      <c r="X14" s="186" t="n">
        <f aca="false">(W14-V14)/V14</f>
        <v>0.305274971941639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250422</v>
      </c>
      <c r="C15" s="171" t="n">
        <f aca="false">SUM(C16:C19)</f>
        <v>228690</v>
      </c>
      <c r="D15" s="184" t="n">
        <f aca="false">(C15-B15)/B15</f>
        <v>-0.0867815128063828</v>
      </c>
      <c r="F15" s="181" t="s">
        <v>143</v>
      </c>
      <c r="G15" s="185" t="n">
        <f aca="false">Originales!H57</f>
        <v>24877</v>
      </c>
      <c r="H15" s="182" t="n">
        <f aca="false">Originales!H18</f>
        <v>21635</v>
      </c>
      <c r="I15" s="186" t="n">
        <f aca="false">(H15-G15)/G15</f>
        <v>-0.130321180206617</v>
      </c>
      <c r="K15" s="181" t="s">
        <v>143</v>
      </c>
      <c r="L15" s="185" t="n">
        <f aca="false">Originales!Q57</f>
        <v>33467</v>
      </c>
      <c r="M15" s="182" t="n">
        <f aca="false">Originales!Q18</f>
        <v>34751</v>
      </c>
      <c r="N15" s="186" t="n">
        <f aca="false">(M15-L15)/L15</f>
        <v>0.0383661517315565</v>
      </c>
      <c r="P15" s="181" t="s">
        <v>143</v>
      </c>
      <c r="Q15" s="185" t="n">
        <f aca="false">Originales!Y57</f>
        <v>8138</v>
      </c>
      <c r="R15" s="182" t="n">
        <f aca="false">Originales!Y18</f>
        <v>9555</v>
      </c>
      <c r="S15" s="186" t="n">
        <f aca="false">(R15-Q15)/Q15</f>
        <v>0.174121405750799</v>
      </c>
      <c r="U15" s="181" t="s">
        <v>143</v>
      </c>
      <c r="V15" s="185" t="n">
        <f aca="false">Originales!AH57</f>
        <v>781</v>
      </c>
      <c r="W15" s="182" t="n">
        <f aca="false">Originales!AH18</f>
        <v>186</v>
      </c>
      <c r="X15" s="186" t="n">
        <f aca="false">(W15-V15)/V15</f>
        <v>-0.761843790012804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73159</v>
      </c>
      <c r="C16" s="183" t="n">
        <f aca="false">Originales!AR18</f>
        <v>71625</v>
      </c>
      <c r="D16" s="184" t="n">
        <f aca="false">(C16-B16)/B16</f>
        <v>-0.020968028540576</v>
      </c>
      <c r="F16" s="189" t="s">
        <v>144</v>
      </c>
      <c r="G16" s="185" t="n">
        <f aca="false">Originales!H58</f>
        <v>10778</v>
      </c>
      <c r="H16" s="182" t="n">
        <f aca="false">Originales!H19</f>
        <v>11503</v>
      </c>
      <c r="I16" s="186" t="n">
        <f aca="false">(H16-G16)/G16</f>
        <v>0.0672666542957877</v>
      </c>
      <c r="K16" s="189" t="s">
        <v>144</v>
      </c>
      <c r="L16" s="185" t="n">
        <f aca="false">Originales!Q58</f>
        <v>20348</v>
      </c>
      <c r="M16" s="182" t="n">
        <f aca="false">Originales!Q19</f>
        <v>19422</v>
      </c>
      <c r="N16" s="186" t="n">
        <f aca="false">(M16-L16)/L16</f>
        <v>-0.0455081580499312</v>
      </c>
      <c r="P16" s="189" t="s">
        <v>144</v>
      </c>
      <c r="Q16" s="185" t="n">
        <f aca="false">Originales!Y58</f>
        <v>5352</v>
      </c>
      <c r="R16" s="182" t="n">
        <f aca="false">Originales!Y19</f>
        <v>4599</v>
      </c>
      <c r="S16" s="186" t="n">
        <f aca="false">(R16-Q16)/Q16</f>
        <v>-0.140695067264574</v>
      </c>
      <c r="U16" s="189" t="s">
        <v>144</v>
      </c>
      <c r="V16" s="185" t="n">
        <f aca="false">Originales!AH58</f>
        <v>145</v>
      </c>
      <c r="W16" s="182" t="n">
        <f aca="false">Originales!AH19</f>
        <v>153</v>
      </c>
      <c r="X16" s="186" t="n">
        <f aca="false">(W16-V16)/V16</f>
        <v>0.0551724137931035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39316</v>
      </c>
      <c r="C17" s="183" t="n">
        <f aca="false">Originales!AR19</f>
        <v>37611</v>
      </c>
      <c r="D17" s="184" t="n">
        <f aca="false">(C17-B17)/B17</f>
        <v>-0.0433665683182419</v>
      </c>
      <c r="F17" s="189" t="s">
        <v>145</v>
      </c>
      <c r="G17" s="185" t="n">
        <f aca="false">Originales!H59</f>
        <v>20966</v>
      </c>
      <c r="H17" s="182" t="n">
        <f aca="false">Originales!H20</f>
        <v>21698</v>
      </c>
      <c r="I17" s="186" t="n">
        <f aca="false">(H17-G17)/G17</f>
        <v>0.0349136697510255</v>
      </c>
      <c r="K17" s="189" t="s">
        <v>145</v>
      </c>
      <c r="L17" s="185" t="n">
        <f aca="false">Originales!Q59</f>
        <v>29407</v>
      </c>
      <c r="M17" s="182" t="n">
        <f aca="false">Originales!Q20</f>
        <v>27720</v>
      </c>
      <c r="N17" s="186" t="n">
        <f aca="false">(M17-L17)/L17</f>
        <v>-0.0573672935015473</v>
      </c>
      <c r="P17" s="189" t="s">
        <v>145</v>
      </c>
      <c r="Q17" s="185" t="n">
        <f aca="false">Originales!Y59</f>
        <v>4793</v>
      </c>
      <c r="R17" s="182" t="n">
        <f aca="false">Originales!Y20</f>
        <v>4666</v>
      </c>
      <c r="S17" s="186" t="n">
        <f aca="false">(R17-Q17)/Q17</f>
        <v>-0.0264969747548508</v>
      </c>
      <c r="U17" s="189" t="s">
        <v>145</v>
      </c>
      <c r="V17" s="185" t="n">
        <f aca="false">Originales!AH59</f>
        <v>186</v>
      </c>
      <c r="W17" s="182" t="n">
        <f aca="false">Originales!AH20</f>
        <v>146</v>
      </c>
      <c r="X17" s="186" t="n">
        <f aca="false">(W17-V17)/V17</f>
        <v>-0.21505376344086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59718</v>
      </c>
      <c r="C18" s="183" t="n">
        <f aca="false">Originales!AR20</f>
        <v>58337</v>
      </c>
      <c r="D18" s="184" t="n">
        <f aca="false">(C18-B18)/B18</f>
        <v>-0.0231253558391105</v>
      </c>
      <c r="F18" s="189" t="s">
        <v>146</v>
      </c>
      <c r="G18" s="185" t="n">
        <f aca="false">Originales!H60</f>
        <v>16955</v>
      </c>
      <c r="H18" s="182" t="n">
        <f aca="false">Originales!H21</f>
        <v>12755</v>
      </c>
      <c r="I18" s="186" t="n">
        <f aca="false">(H18-G18)/G18</f>
        <v>-0.247714538484223</v>
      </c>
      <c r="K18" s="189" t="s">
        <v>146</v>
      </c>
      <c r="L18" s="185" t="n">
        <f aca="false">Originales!Q60</f>
        <v>31526</v>
      </c>
      <c r="M18" s="182" t="n">
        <f aca="false">Originales!Q21</f>
        <v>24230</v>
      </c>
      <c r="N18" s="186" t="n">
        <f aca="false">(M18-L18)/L18</f>
        <v>-0.231428027659709</v>
      </c>
      <c r="P18" s="189" t="s">
        <v>146</v>
      </c>
      <c r="Q18" s="185" t="n">
        <f aca="false">Originales!Y60</f>
        <v>22855</v>
      </c>
      <c r="R18" s="182" t="n">
        <f aca="false">Originales!Y21</f>
        <v>18434</v>
      </c>
      <c r="S18" s="186" t="n">
        <f aca="false">(R18-Q18)/Q18</f>
        <v>-0.193436884707941</v>
      </c>
      <c r="U18" s="189" t="s">
        <v>146</v>
      </c>
      <c r="V18" s="185" t="n">
        <f aca="false">Originales!AH60</f>
        <v>209</v>
      </c>
      <c r="W18" s="182" t="n">
        <f aca="false">Originales!AH21</f>
        <v>159</v>
      </c>
      <c r="X18" s="186" t="n">
        <f aca="false">(W18-V18)/V18</f>
        <v>-0.239234449760766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78229</v>
      </c>
      <c r="C19" s="183" t="n">
        <f aca="false">Originales!AR21</f>
        <v>61117</v>
      </c>
      <c r="D19" s="184" t="n">
        <f aca="false">(C19-B19)/B19</f>
        <v>-0.21874241010367</v>
      </c>
      <c r="F19" s="189" t="s">
        <v>147</v>
      </c>
      <c r="G19" s="185" t="n">
        <f aca="false">Originales!H61</f>
        <v>3944</v>
      </c>
      <c r="H19" s="182" t="n">
        <f aca="false">Originales!H22</f>
        <v>3994</v>
      </c>
      <c r="I19" s="186" t="n">
        <f aca="false">(H19-G19)/G19</f>
        <v>0.0126774847870183</v>
      </c>
      <c r="K19" s="189" t="s">
        <v>147</v>
      </c>
      <c r="L19" s="185" t="n">
        <f aca="false">Originales!Q61</f>
        <v>3775</v>
      </c>
      <c r="M19" s="182" t="n">
        <f aca="false">Originales!Q22</f>
        <v>3237</v>
      </c>
      <c r="N19" s="186" t="n">
        <f aca="false">(M19-L19)/L19</f>
        <v>-0.142516556291391</v>
      </c>
      <c r="P19" s="189" t="s">
        <v>147</v>
      </c>
      <c r="Q19" s="185" t="n">
        <f aca="false">Originales!Y61</f>
        <v>930</v>
      </c>
      <c r="R19" s="182" t="n">
        <f aca="false">Originales!Y22</f>
        <v>860</v>
      </c>
      <c r="S19" s="186" t="n">
        <f aca="false">(R19-Q19)/Q19</f>
        <v>-0.0752688172043011</v>
      </c>
      <c r="U19" s="189" t="s">
        <v>147</v>
      </c>
      <c r="V19" s="185" t="n">
        <f aca="false">Originales!AH61</f>
        <v>183</v>
      </c>
      <c r="W19" s="182" t="n">
        <f aca="false">Originales!AH22</f>
        <v>205</v>
      </c>
      <c r="X19" s="186" t="n">
        <f aca="false">(W19-V19)/V19</f>
        <v>0.120218579234973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10161</v>
      </c>
      <c r="C20" s="183" t="n">
        <f aca="false">Originales!AR22</f>
        <v>9488</v>
      </c>
      <c r="D20" s="184" t="n">
        <f aca="false">(C20-B20)/B20</f>
        <v>-0.0662336384214152</v>
      </c>
      <c r="F20" s="181" t="s">
        <v>148</v>
      </c>
      <c r="G20" s="185" t="n">
        <f aca="false">Originales!H62</f>
        <v>5606</v>
      </c>
      <c r="H20" s="182" t="n">
        <f aca="false">Originales!H23</f>
        <v>5905</v>
      </c>
      <c r="I20" s="186" t="n">
        <f aca="false">(H20-G20)/G20</f>
        <v>0.0533357117374242</v>
      </c>
      <c r="K20" s="181" t="s">
        <v>148</v>
      </c>
      <c r="L20" s="185" t="n">
        <f aca="false">Originales!Q62</f>
        <v>4032</v>
      </c>
      <c r="M20" s="182" t="n">
        <f aca="false">Originales!Q23</f>
        <v>3732</v>
      </c>
      <c r="N20" s="186" t="n">
        <f aca="false">(M20-L20)/L20</f>
        <v>-0.0744047619047619</v>
      </c>
      <c r="P20" s="181" t="s">
        <v>148</v>
      </c>
      <c r="Q20" s="185" t="n">
        <f aca="false">Originales!Y62</f>
        <v>2289</v>
      </c>
      <c r="R20" s="182" t="n">
        <f aca="false">Originales!Y23</f>
        <v>2555</v>
      </c>
      <c r="S20" s="186" t="n">
        <f aca="false">(R20-Q20)/Q20</f>
        <v>0.116207951070336</v>
      </c>
      <c r="U20" s="181" t="s">
        <v>148</v>
      </c>
      <c r="V20" s="185" t="n">
        <f aca="false">Originales!AH62</f>
        <v>101</v>
      </c>
      <c r="W20" s="182" t="n">
        <f aca="false">Originales!AH23</f>
        <v>169</v>
      </c>
      <c r="X20" s="186" t="n">
        <f aca="false">(W20-V20)/V20</f>
        <v>0.673267326732673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13467</v>
      </c>
      <c r="C21" s="183" t="n">
        <f aca="false">Originales!AR23</f>
        <v>14111</v>
      </c>
      <c r="D21" s="184" t="n">
        <f aca="false">(C21-B21)/B21</f>
        <v>0.0478205985000371</v>
      </c>
      <c r="F21" s="181" t="s">
        <v>149</v>
      </c>
      <c r="G21" s="185" t="n">
        <f aca="false">Originales!H63</f>
        <v>15167</v>
      </c>
      <c r="H21" s="182" t="n">
        <f aca="false">Originales!H24</f>
        <v>15413</v>
      </c>
      <c r="I21" s="186" t="n">
        <f aca="false">(H21-G21)/G21</f>
        <v>0.0162194237489286</v>
      </c>
      <c r="K21" s="181" t="s">
        <v>149</v>
      </c>
      <c r="L21" s="185" t="n">
        <f aca="false">Originales!Q63</f>
        <v>5781</v>
      </c>
      <c r="M21" s="182" t="n">
        <f aca="false">Originales!Q24</f>
        <v>6889</v>
      </c>
      <c r="N21" s="186" t="n">
        <f aca="false">(M21-L21)/L21</f>
        <v>0.191662342155336</v>
      </c>
      <c r="P21" s="181" t="s">
        <v>149</v>
      </c>
      <c r="Q21" s="185" t="n">
        <f aca="false">Originales!Y63</f>
        <v>504</v>
      </c>
      <c r="R21" s="182" t="n">
        <f aca="false">Originales!Y24</f>
        <v>793</v>
      </c>
      <c r="S21" s="186" t="n">
        <f aca="false">(R21-Q21)/Q21</f>
        <v>0.573412698412698</v>
      </c>
      <c r="U21" s="181" t="s">
        <v>149</v>
      </c>
      <c r="V21" s="185" t="n">
        <f aca="false">Originales!AH63</f>
        <v>177</v>
      </c>
      <c r="W21" s="182" t="n">
        <f aca="false">Originales!AH24</f>
        <v>156</v>
      </c>
      <c r="X21" s="186" t="n">
        <f aca="false">(W21-V21)/V21</f>
        <v>-0.11864406779661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23599</v>
      </c>
      <c r="C22" s="183" t="n">
        <f aca="false">Originales!AR24</f>
        <v>25571</v>
      </c>
      <c r="D22" s="184" t="n">
        <f aca="false">(C22-B22)/B22</f>
        <v>0.0835628628331709</v>
      </c>
      <c r="F22" s="181" t="s">
        <v>150</v>
      </c>
      <c r="G22" s="185" t="n">
        <f aca="false">Originales!H64</f>
        <v>8432</v>
      </c>
      <c r="H22" s="182" t="n">
        <f aca="false">Originales!H25</f>
        <v>12519</v>
      </c>
      <c r="I22" s="186" t="n">
        <f aca="false">(H22-G22)/G22</f>
        <v>0.484701138519924</v>
      </c>
      <c r="K22" s="181" t="s">
        <v>150</v>
      </c>
      <c r="L22" s="185" t="n">
        <f aca="false">Originales!Q64</f>
        <v>4420</v>
      </c>
      <c r="M22" s="182" t="n">
        <f aca="false">Originales!Q25</f>
        <v>4613</v>
      </c>
      <c r="N22" s="186" t="n">
        <f aca="false">(M22-L22)/L22</f>
        <v>0.0436651583710407</v>
      </c>
      <c r="P22" s="181" t="s">
        <v>150</v>
      </c>
      <c r="Q22" s="185" t="n">
        <f aca="false">Originales!Y64</f>
        <v>1001</v>
      </c>
      <c r="R22" s="182" t="n">
        <f aca="false">Originales!Y25</f>
        <v>1323</v>
      </c>
      <c r="S22" s="186" t="n">
        <f aca="false">(R22-Q22)/Q22</f>
        <v>0.321678321678322</v>
      </c>
      <c r="U22" s="181" t="s">
        <v>150</v>
      </c>
      <c r="V22" s="185" t="n">
        <f aca="false">Originales!AH64</f>
        <v>256</v>
      </c>
      <c r="W22" s="182" t="n">
        <f aca="false">Originales!AH25</f>
        <v>448</v>
      </c>
      <c r="X22" s="186" t="n">
        <f aca="false">(W22-V22)/V22</f>
        <v>0.75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15358</v>
      </c>
      <c r="C23" s="183" t="n">
        <f aca="false">Originales!AR25</f>
        <v>20271</v>
      </c>
      <c r="D23" s="184" t="n">
        <f aca="false">(C23-B23)/B23</f>
        <v>0.319898424273994</v>
      </c>
      <c r="F23" s="190" t="s">
        <v>151</v>
      </c>
      <c r="G23" s="185" t="n">
        <f aca="false">Originales!H65</f>
        <v>11599</v>
      </c>
      <c r="H23" s="182" t="n">
        <f aca="false">Originales!H26</f>
        <v>12412</v>
      </c>
      <c r="I23" s="186" t="n">
        <f aca="false">(H23-G23)/G23</f>
        <v>0.070092249331839</v>
      </c>
      <c r="K23" s="190" t="s">
        <v>151</v>
      </c>
      <c r="L23" s="185" t="n">
        <f aca="false">Originales!Q65</f>
        <v>5156</v>
      </c>
      <c r="M23" s="182" t="n">
        <f aca="false">Originales!Q26</f>
        <v>6969</v>
      </c>
      <c r="N23" s="186" t="n">
        <f aca="false">(M23-L23)/L23</f>
        <v>0.351629169899147</v>
      </c>
      <c r="P23" s="190" t="s">
        <v>151</v>
      </c>
      <c r="Q23" s="185" t="n">
        <f aca="false">Originales!Y65</f>
        <v>2409</v>
      </c>
      <c r="R23" s="182" t="n">
        <f aca="false">Originales!Y26</f>
        <v>3351</v>
      </c>
      <c r="S23" s="186" t="n">
        <f aca="false">(R23-Q23)/Q23</f>
        <v>0.391033623910336</v>
      </c>
      <c r="U23" s="190" t="s">
        <v>151</v>
      </c>
      <c r="V23" s="185" t="n">
        <f aca="false">Originales!AH65</f>
        <v>634</v>
      </c>
      <c r="W23" s="182" t="n">
        <f aca="false">Originales!AH26</f>
        <v>914</v>
      </c>
      <c r="X23" s="186" t="n">
        <f aca="false">(W23-V23)/V23</f>
        <v>0.441640378548896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22271</v>
      </c>
      <c r="C24" s="183" t="n">
        <f aca="false">Originales!AR26</f>
        <v>25977</v>
      </c>
      <c r="D24" s="184" t="n">
        <f aca="false">(C24-B24)/B24</f>
        <v>0.166404741592205</v>
      </c>
      <c r="F24" s="190" t="s">
        <v>152</v>
      </c>
      <c r="G24" s="185" t="n">
        <f aca="false">Originales!H66</f>
        <v>2784</v>
      </c>
      <c r="H24" s="182" t="n">
        <f aca="false">Originales!H27</f>
        <v>1854</v>
      </c>
      <c r="I24" s="186" t="n">
        <f aca="false">(H24-G24)/G24</f>
        <v>-0.334051724137931</v>
      </c>
      <c r="K24" s="190" t="s">
        <v>152</v>
      </c>
      <c r="L24" s="185" t="n">
        <f aca="false">Originales!Q66</f>
        <v>1332</v>
      </c>
      <c r="M24" s="182" t="n">
        <f aca="false">Originales!Q27</f>
        <v>1258</v>
      </c>
      <c r="N24" s="186" t="n">
        <f aca="false">(M24-L24)/L24</f>
        <v>-0.0555555555555556</v>
      </c>
      <c r="P24" s="190" t="s">
        <v>152</v>
      </c>
      <c r="Q24" s="185" t="n">
        <f aca="false">Originales!Y66</f>
        <v>1486</v>
      </c>
      <c r="R24" s="182" t="n">
        <f aca="false">Originales!Y27</f>
        <v>1047</v>
      </c>
      <c r="S24" s="186" t="n">
        <f aca="false">(R24-Q24)/Q24</f>
        <v>-0.295423956931359</v>
      </c>
      <c r="U24" s="190" t="s">
        <v>152</v>
      </c>
      <c r="V24" s="185" t="n">
        <f aca="false">Originales!AH66</f>
        <v>339</v>
      </c>
      <c r="W24" s="182" t="n">
        <f aca="false">Originales!AH27</f>
        <v>379</v>
      </c>
      <c r="X24" s="186" t="n">
        <f aca="false">(W24-V24)/V24</f>
        <v>0.117994100294985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7237</v>
      </c>
      <c r="C25" s="183" t="n">
        <f aca="false">Originales!AR27</f>
        <v>5615</v>
      </c>
      <c r="D25" s="184" t="n">
        <f aca="false">(C25-B25)/B25</f>
        <v>-0.224126019068675</v>
      </c>
      <c r="F25" s="190" t="s">
        <v>153</v>
      </c>
      <c r="G25" s="185" t="n">
        <f aca="false">Originales!H67</f>
        <v>1378</v>
      </c>
      <c r="H25" s="182" t="n">
        <f aca="false">Originales!H28</f>
        <v>1170</v>
      </c>
      <c r="I25" s="186" t="n">
        <f aca="false">(H25-G25)/G25</f>
        <v>-0.150943396226415</v>
      </c>
      <c r="K25" s="190" t="s">
        <v>153</v>
      </c>
      <c r="L25" s="185" t="n">
        <f aca="false">Originales!Q67</f>
        <v>1057</v>
      </c>
      <c r="M25" s="182" t="n">
        <f aca="false">Originales!Q28</f>
        <v>1159</v>
      </c>
      <c r="N25" s="186" t="n">
        <f aca="false">(M25-L25)/L25</f>
        <v>0.0964995269631031</v>
      </c>
      <c r="P25" s="190" t="s">
        <v>153</v>
      </c>
      <c r="Q25" s="185" t="n">
        <f aca="false">Originales!Y67</f>
        <v>1624</v>
      </c>
      <c r="R25" s="182" t="n">
        <f aca="false">Originales!Y28</f>
        <v>1692</v>
      </c>
      <c r="S25" s="186" t="n">
        <f aca="false">(R25-Q25)/Q25</f>
        <v>0.041871921182266</v>
      </c>
      <c r="U25" s="190" t="s">
        <v>153</v>
      </c>
      <c r="V25" s="185" t="n">
        <f aca="false">Originales!AH67</f>
        <v>1385</v>
      </c>
      <c r="W25" s="182" t="n">
        <f aca="false">Originales!AH28</f>
        <v>1837</v>
      </c>
      <c r="X25" s="186" t="n">
        <f aca="false">(W25-V25)/V25</f>
        <v>0.326353790613718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6648</v>
      </c>
      <c r="C26" s="183" t="n">
        <f aca="false">Originales!AR28</f>
        <v>6893</v>
      </c>
      <c r="D26" s="184" t="n">
        <f aca="false">(C26-B26)/B26</f>
        <v>0.0368531889290012</v>
      </c>
      <c r="F26" s="190" t="s">
        <v>154</v>
      </c>
      <c r="G26" s="185" t="n">
        <f aca="false">Originales!H68</f>
        <v>3992</v>
      </c>
      <c r="H26" s="182" t="n">
        <f aca="false">Originales!H29</f>
        <v>3939</v>
      </c>
      <c r="I26" s="186" t="n">
        <f aca="false">(H26-G26)/G26</f>
        <v>-0.0132765531062124</v>
      </c>
      <c r="K26" s="190" t="s">
        <v>154</v>
      </c>
      <c r="L26" s="185" t="n">
        <f aca="false">Originales!Q68</f>
        <v>1314</v>
      </c>
      <c r="M26" s="182" t="n">
        <f aca="false">Originales!Q29</f>
        <v>3126</v>
      </c>
      <c r="N26" s="186" t="n">
        <f aca="false">(M26-L26)/L26</f>
        <v>1.37899543378995</v>
      </c>
      <c r="P26" s="190" t="s">
        <v>154</v>
      </c>
      <c r="Q26" s="185" t="n">
        <f aca="false">Originales!Y68</f>
        <v>1317</v>
      </c>
      <c r="R26" s="182" t="n">
        <f aca="false">Originales!Y29</f>
        <v>1460</v>
      </c>
      <c r="S26" s="186" t="n">
        <f aca="false">(R26-Q26)/Q26</f>
        <v>0.108580106302202</v>
      </c>
      <c r="U26" s="190" t="s">
        <v>154</v>
      </c>
      <c r="V26" s="185" t="n">
        <f aca="false">Originales!AH68</f>
        <v>749</v>
      </c>
      <c r="W26" s="182" t="n">
        <f aca="false">Originales!AH29</f>
        <v>952</v>
      </c>
      <c r="X26" s="186" t="n">
        <f aca="false">(W26-V26)/V26</f>
        <v>0.271028037383178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9340</v>
      </c>
      <c r="C27" s="183" t="n">
        <f aca="false">Originales!AR29</f>
        <v>11820</v>
      </c>
      <c r="D27" s="184" t="n">
        <f aca="false">(C27-B27)/B27</f>
        <v>0.265524625267666</v>
      </c>
      <c r="F27" s="190" t="s">
        <v>155</v>
      </c>
      <c r="G27" s="185" t="n">
        <f aca="false">Originales!H69</f>
        <v>777522</v>
      </c>
      <c r="H27" s="182" t="n">
        <f aca="false">Originales!H30</f>
        <v>749125</v>
      </c>
      <c r="I27" s="186" t="n">
        <f aca="false">(H27-G27)/G27</f>
        <v>-0.036522439236446</v>
      </c>
      <c r="K27" s="190" t="s">
        <v>155</v>
      </c>
      <c r="L27" s="185" t="n">
        <f aca="false">Originales!Q69</f>
        <v>619203</v>
      </c>
      <c r="M27" s="182" t="n">
        <f aca="false">Originales!Q30</f>
        <v>595256</v>
      </c>
      <c r="N27" s="186" t="n">
        <f aca="false">(M27-L27)/L27</f>
        <v>-0.0386739082336487</v>
      </c>
      <c r="P27" s="190" t="s">
        <v>155</v>
      </c>
      <c r="Q27" s="185" t="n">
        <f aca="false">Originales!Y69</f>
        <v>370280</v>
      </c>
      <c r="R27" s="182" t="n">
        <f aca="false">Originales!Y30</f>
        <v>356721</v>
      </c>
      <c r="S27" s="186" t="n">
        <f aca="false">(R27-Q27)/Q27</f>
        <v>-0.0366182348493032</v>
      </c>
      <c r="U27" s="190" t="s">
        <v>155</v>
      </c>
      <c r="V27" s="185" t="n">
        <f aca="false">Originales!AH69</f>
        <v>75987</v>
      </c>
      <c r="W27" s="182" t="n">
        <f aca="false">Originales!AH30</f>
        <v>78953</v>
      </c>
      <c r="X27" s="186" t="n">
        <f aca="false">(W27-V27)/V27</f>
        <v>0.0390329924855567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1654466</v>
      </c>
      <c r="C28" s="193" t="n">
        <f aca="false">C29-C7</f>
        <v>1598916</v>
      </c>
      <c r="D28" s="194" t="n">
        <f aca="false">(C28-B28)/B28</f>
        <v>-0.0335757881999388</v>
      </c>
      <c r="F28" s="191" t="s">
        <v>156</v>
      </c>
      <c r="G28" s="195" t="n">
        <f aca="false">G29-G7</f>
        <v>1382465</v>
      </c>
      <c r="H28" s="192" t="n">
        <f aca="false">H29-H7</f>
        <v>1341010</v>
      </c>
      <c r="I28" s="196" t="n">
        <f aca="false">(H28-G28)/G28</f>
        <v>-0.029986292600536</v>
      </c>
      <c r="K28" s="191" t="s">
        <v>156</v>
      </c>
      <c r="L28" s="195" t="n">
        <f aca="false">L29-L7</f>
        <v>1088362</v>
      </c>
      <c r="M28" s="192" t="n">
        <f aca="false">M29-M7</f>
        <v>1052624</v>
      </c>
      <c r="N28" s="196" t="n">
        <f aca="false">(M28-L28)/L28</f>
        <v>-0.0328365010906298</v>
      </c>
      <c r="P28" s="191" t="s">
        <v>156</v>
      </c>
      <c r="Q28" s="195" t="n">
        <f aca="false">Q29-Q7</f>
        <v>527224</v>
      </c>
      <c r="R28" s="192" t="n">
        <f aca="false">R29-R7</f>
        <v>507503</v>
      </c>
      <c r="S28" s="196" t="n">
        <f aca="false">(R28-Q28)/Q28</f>
        <v>-0.037405353322307</v>
      </c>
      <c r="U28" s="191" t="s">
        <v>156</v>
      </c>
      <c r="V28" s="195" t="n">
        <f aca="false">V29-V7</f>
        <v>86059</v>
      </c>
      <c r="W28" s="192" t="n">
        <f aca="false">W29-W7</f>
        <v>90194</v>
      </c>
      <c r="X28" s="196" t="n">
        <f aca="false">(W28-V28)/V28</f>
        <v>0.0480484318897501</v>
      </c>
    </row>
    <row r="29" customFormat="false" ht="12.75" hidden="false" customHeight="false" outlineLevel="0" collapsed="false">
      <c r="A29" s="197" t="s">
        <v>41</v>
      </c>
      <c r="B29" s="193" t="n">
        <f aca="false">SUM(B7:B14,B16:B27)</f>
        <v>2166038</v>
      </c>
      <c r="C29" s="193" t="n">
        <f aca="false">SUM(C7:C14,C16:C27)</f>
        <v>2099831</v>
      </c>
      <c r="D29" s="198" t="n">
        <f aca="false">(C29-B29)/B29</f>
        <v>-0.0305659457497976</v>
      </c>
      <c r="F29" s="197" t="s">
        <v>41</v>
      </c>
      <c r="G29" s="193" t="n">
        <f aca="false">SUM(G7:G15,G20:G27)</f>
        <v>1502401</v>
      </c>
      <c r="H29" s="193" t="n">
        <f aca="false">SUM(H7:H15,H20:H27)</f>
        <v>1448300</v>
      </c>
      <c r="I29" s="199" t="n">
        <f aca="false">(H29-G29)/G29</f>
        <v>-0.036009693816764</v>
      </c>
      <c r="K29" s="197" t="s">
        <v>41</v>
      </c>
      <c r="L29" s="193" t="n">
        <f aca="false">SUM(L7:L15,L20:L27)</f>
        <v>1153350</v>
      </c>
      <c r="M29" s="193" t="n">
        <f aca="false">SUM(M7:M15,M20:M27)</f>
        <v>1115903</v>
      </c>
      <c r="N29" s="199" t="n">
        <f aca="false">(M29-L29)/L29</f>
        <v>-0.0324680279186717</v>
      </c>
      <c r="P29" s="197" t="s">
        <v>41</v>
      </c>
      <c r="Q29" s="193" t="n">
        <f aca="false">SUM(Q7:Q15,Q20:Q27)</f>
        <v>706630</v>
      </c>
      <c r="R29" s="193" t="n">
        <f aca="false">SUM(R7:R15,R20:R27)</f>
        <v>684883</v>
      </c>
      <c r="S29" s="199" t="n">
        <f aca="false">(R29-Q29)/Q29</f>
        <v>-0.0307756534537169</v>
      </c>
      <c r="U29" s="197" t="s">
        <v>41</v>
      </c>
      <c r="V29" s="193" t="n">
        <f aca="false">SUM(V7:V15,V20:V27)</f>
        <v>151251</v>
      </c>
      <c r="W29" s="193" t="n">
        <f aca="false">SUM(W7:W15,W20:W27)</f>
        <v>157243</v>
      </c>
      <c r="X29" s="199" t="n">
        <f aca="false">(W29-V29)/V29</f>
        <v>0.0396162669998876</v>
      </c>
    </row>
    <row r="30" customFormat="false" ht="24" hidden="false" customHeight="true" outlineLevel="0" collapsed="false">
      <c r="A30" s="200" t="s">
        <v>87</v>
      </c>
      <c r="B30" s="200"/>
      <c r="C30" s="200"/>
      <c r="D30" s="200"/>
      <c r="E30" s="49" t="s">
        <v>50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ACUMULADO MAYO 2006</v>
      </c>
      <c r="C33" s="204" t="str">
        <f aca="false">Originales!$A$2</f>
        <v>ACUMULADO MAYO 2007</v>
      </c>
      <c r="F33" s="173" t="s">
        <v>134</v>
      </c>
      <c r="G33" s="18" t="str">
        <f aca="false">Originales!$A$1</f>
        <v>ACUMULADO MAYO 2006</v>
      </c>
      <c r="H33" s="18" t="str">
        <f aca="false">Originales!$A$2</f>
        <v>ACUMULADO MAYO 2007</v>
      </c>
      <c r="K33" s="173" t="s">
        <v>134</v>
      </c>
      <c r="L33" s="18" t="str">
        <f aca="false">Originales!$A$1</f>
        <v>ACUMULADO MAYO 2006</v>
      </c>
      <c r="M33" s="18" t="str">
        <f aca="false">Originales!$A$2</f>
        <v>ACUMULADO MAYO 2007</v>
      </c>
      <c r="P33" s="173" t="s">
        <v>134</v>
      </c>
      <c r="Q33" s="18" t="str">
        <f aca="false">Originales!$A$1</f>
        <v>ACUMULADO MAYO 2006</v>
      </c>
      <c r="R33" s="18" t="str">
        <f aca="false">Originales!$A$2</f>
        <v>ACUMULADO MAYO 2007</v>
      </c>
      <c r="U33" s="173" t="s">
        <v>134</v>
      </c>
      <c r="V33" s="18" t="str">
        <f aca="false">Originales!$A$1</f>
        <v>ACUMULADO MAYO 2006</v>
      </c>
      <c r="W33" s="18" t="str">
        <f aca="false">Originales!$A$2</f>
        <v>ACUMULADO MAYO 2007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236178681999115</v>
      </c>
      <c r="C34" s="206" t="n">
        <f aca="false">C7/$C$29</f>
        <v>0.238550149988261</v>
      </c>
      <c r="D34" s="207"/>
      <c r="F34" s="175" t="s">
        <v>135</v>
      </c>
      <c r="G34" s="206" t="n">
        <f aca="false">G7/$G$29</f>
        <v>0.0798295528291049</v>
      </c>
      <c r="H34" s="208" t="n">
        <f aca="false">H7/$H$29</f>
        <v>0.0740799558102603</v>
      </c>
      <c r="I34" s="207"/>
      <c r="K34" s="175" t="s">
        <v>135</v>
      </c>
      <c r="L34" s="206" t="n">
        <f aca="false">L7/$L$29</f>
        <v>0.056347162613257</v>
      </c>
      <c r="M34" s="208" t="n">
        <f aca="false">M7/$M$29</f>
        <v>0.0567065416976207</v>
      </c>
      <c r="N34" s="207"/>
      <c r="P34" s="175" t="s">
        <v>135</v>
      </c>
      <c r="Q34" s="206" t="n">
        <f aca="false">Q7/$Q$29</f>
        <v>0.25388958861073</v>
      </c>
      <c r="R34" s="208" t="n">
        <f aca="false">R7/$R$29</f>
        <v>0.258993141894309</v>
      </c>
      <c r="S34" s="207"/>
      <c r="U34" s="175" t="s">
        <v>135</v>
      </c>
      <c r="V34" s="206" t="n">
        <f aca="false">V7/$V$29</f>
        <v>0.431018637893303</v>
      </c>
      <c r="W34" s="208" t="n">
        <f aca="false">W7/$W$29</f>
        <v>0.426403719084474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83499181454804</v>
      </c>
      <c r="C35" s="210" t="n">
        <f aca="false">C8/$C$29</f>
        <v>0.0281251205454153</v>
      </c>
      <c r="D35" s="207"/>
      <c r="F35" s="181" t="s">
        <v>136</v>
      </c>
      <c r="G35" s="210" t="n">
        <f aca="false">G8/$G$29</f>
        <v>0.0201763710221173</v>
      </c>
      <c r="H35" s="211" t="n">
        <f aca="false">H8/$H$29</f>
        <v>0.0187951391286336</v>
      </c>
      <c r="I35" s="207"/>
      <c r="K35" s="181" t="s">
        <v>136</v>
      </c>
      <c r="L35" s="210" t="n">
        <f aca="false">L8/$L$29</f>
        <v>0.0218736723457754</v>
      </c>
      <c r="M35" s="211" t="n">
        <f aca="false">M8/$M$29</f>
        <v>0.0240943881323018</v>
      </c>
      <c r="N35" s="207"/>
      <c r="P35" s="181" t="s">
        <v>136</v>
      </c>
      <c r="Q35" s="210" t="n">
        <f aca="false">Q8/$Q$29</f>
        <v>0.00276806815447971</v>
      </c>
      <c r="R35" s="211" t="n">
        <f aca="false">R8/$R$29</f>
        <v>0.002179934382953</v>
      </c>
      <c r="S35" s="207"/>
      <c r="U35" s="181" t="s">
        <v>136</v>
      </c>
      <c r="V35" s="210" t="n">
        <f aca="false">V8/$V$29</f>
        <v>0.0023338688669827</v>
      </c>
      <c r="W35" s="211" t="n">
        <f aca="false">W8/$W$29</f>
        <v>0.00184427923659559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26773491508459</v>
      </c>
      <c r="C36" s="210" t="n">
        <f aca="false">C9/$C$29</f>
        <v>0.0221389245134489</v>
      </c>
      <c r="D36" s="207"/>
      <c r="F36" s="181" t="s">
        <v>137</v>
      </c>
      <c r="G36" s="210" t="n">
        <f aca="false">G9/$G$29</f>
        <v>0.0184424797374336</v>
      </c>
      <c r="H36" s="211" t="n">
        <f aca="false">H9/$H$29</f>
        <v>0.0181571497617897</v>
      </c>
      <c r="I36" s="207"/>
      <c r="K36" s="181" t="s">
        <v>137</v>
      </c>
      <c r="L36" s="210" t="n">
        <f aca="false">L9/$L$29</f>
        <v>0.0153604716694845</v>
      </c>
      <c r="M36" s="211" t="n">
        <f aca="false">M9/$M$29</f>
        <v>0.0154896975812414</v>
      </c>
      <c r="N36" s="207"/>
      <c r="P36" s="181" t="s">
        <v>137</v>
      </c>
      <c r="Q36" s="210" t="n">
        <f aca="false">Q9/$Q$29</f>
        <v>0.00128780266900641</v>
      </c>
      <c r="R36" s="211" t="n">
        <f aca="false">R9/$R$29</f>
        <v>0.00127175006533963</v>
      </c>
      <c r="S36" s="207"/>
      <c r="U36" s="181" t="s">
        <v>137</v>
      </c>
      <c r="V36" s="210" t="n">
        <f aca="false">V9/$V$29</f>
        <v>0.00160660094809291</v>
      </c>
      <c r="W36" s="211" t="n">
        <f aca="false">W9/$W$29</f>
        <v>0.00124011879702117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44447604335658</v>
      </c>
      <c r="C37" s="210" t="n">
        <f aca="false">C10/$C$29</f>
        <v>0.14141423762198</v>
      </c>
      <c r="D37" s="207"/>
      <c r="F37" s="181" t="s">
        <v>138</v>
      </c>
      <c r="G37" s="210" t="n">
        <f aca="false">G10/$G$29</f>
        <v>0.0824899610689823</v>
      </c>
      <c r="H37" s="211" t="n">
        <f aca="false">H10/$H$29</f>
        <v>0.0770075260650418</v>
      </c>
      <c r="I37" s="207"/>
      <c r="K37" s="181" t="s">
        <v>138</v>
      </c>
      <c r="L37" s="210" t="n">
        <f aca="false">L10/$L$29</f>
        <v>0.0397433563098799</v>
      </c>
      <c r="M37" s="211" t="n">
        <f aca="false">M10/$M$29</f>
        <v>0.035855266990052</v>
      </c>
      <c r="N37" s="207"/>
      <c r="P37" s="181" t="s">
        <v>138</v>
      </c>
      <c r="Q37" s="210" t="n">
        <f aca="false">Q10/$Q$29</f>
        <v>0.120485968611579</v>
      </c>
      <c r="R37" s="211" t="n">
        <f aca="false">R10/$R$29</f>
        <v>0.118284436903822</v>
      </c>
      <c r="S37" s="207"/>
      <c r="U37" s="181" t="s">
        <v>138</v>
      </c>
      <c r="V37" s="210" t="n">
        <f aca="false">V10/$V$29</f>
        <v>0.0113916602204283</v>
      </c>
      <c r="W37" s="211" t="n">
        <f aca="false">W10/$W$29</f>
        <v>0.0101053782998289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41182287660697</v>
      </c>
      <c r="C38" s="210" t="n">
        <f aca="false">C11/$C$29</f>
        <v>0.0245753110607473</v>
      </c>
      <c r="F38" s="187" t="s">
        <v>139</v>
      </c>
      <c r="G38" s="210" t="n">
        <f aca="false">G11/$G$29</f>
        <v>0.0123169513332326</v>
      </c>
      <c r="H38" s="211" t="n">
        <f aca="false">H11/$H$29</f>
        <v>0.0130919008492716</v>
      </c>
      <c r="K38" s="187" t="s">
        <v>139</v>
      </c>
      <c r="L38" s="210" t="n">
        <f aca="false">L11/$L$29</f>
        <v>0.0118281527723588</v>
      </c>
      <c r="M38" s="211" t="n">
        <f aca="false">M11/$M$29</f>
        <v>0.0110583088315024</v>
      </c>
      <c r="P38" s="187" t="s">
        <v>139</v>
      </c>
      <c r="Q38" s="210" t="n">
        <f aca="false">Q11/$Q$29</f>
        <v>0.00997976310091561</v>
      </c>
      <c r="R38" s="211" t="n">
        <f aca="false">R11/$R$29</f>
        <v>0.00935196230597051</v>
      </c>
      <c r="U38" s="187" t="s">
        <v>139</v>
      </c>
      <c r="V38" s="210" t="n">
        <f aca="false">V11/$V$29</f>
        <v>0.0058776470899366</v>
      </c>
      <c r="W38" s="211" t="n">
        <f aca="false">W11/$W$29</f>
        <v>0.0067411585889356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47524373995285</v>
      </c>
      <c r="C39" s="210" t="n">
        <f aca="false">C12/$C$29</f>
        <v>0.345031576350668</v>
      </c>
      <c r="F39" s="187" t="s">
        <v>140</v>
      </c>
      <c r="G39" s="210" t="n">
        <f aca="false">G12/$G$29</f>
        <v>0.200270100991679</v>
      </c>
      <c r="H39" s="211" t="n">
        <f aca="false">H12/$H$29</f>
        <v>0.209253607677967</v>
      </c>
      <c r="K39" s="187" t="s">
        <v>140</v>
      </c>
      <c r="L39" s="210" t="n">
        <f aca="false">L12/$L$29</f>
        <v>0.245418129795812</v>
      </c>
      <c r="M39" s="211" t="n">
        <f aca="false">M12/$M$29</f>
        <v>0.239938417586475</v>
      </c>
      <c r="P39" s="187" t="s">
        <v>140</v>
      </c>
      <c r="Q39" s="210" t="n">
        <f aca="false">Q12/$Q$29</f>
        <v>0.0575973281632538</v>
      </c>
      <c r="R39" s="211" t="n">
        <f aca="false">R12/$R$29</f>
        <v>0.0511269808127812</v>
      </c>
      <c r="U39" s="187" t="s">
        <v>140</v>
      </c>
      <c r="V39" s="210" t="n">
        <f aca="false">V12/$V$29</f>
        <v>0.00937514462714296</v>
      </c>
      <c r="W39" s="211" t="n">
        <f aca="false">W12/$W$29</f>
        <v>0.00983827578970129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788444154719354</v>
      </c>
      <c r="C40" s="210" t="n">
        <f aca="false">C13/$C$29</f>
        <v>0.0107570561630912</v>
      </c>
      <c r="F40" s="187" t="s">
        <v>141</v>
      </c>
      <c r="G40" s="210" t="n">
        <f aca="false">G13/$G$29</f>
        <v>0.00337592959536103</v>
      </c>
      <c r="H40" s="211" t="n">
        <f aca="false">H13/$H$29</f>
        <v>0.00464199406200373</v>
      </c>
      <c r="K40" s="187" t="s">
        <v>141</v>
      </c>
      <c r="L40" s="210" t="n">
        <f aca="false">L13/$L$29</f>
        <v>0.00783456886461178</v>
      </c>
      <c r="M40" s="211" t="n">
        <f aca="false">M13/$M$29</f>
        <v>0.0104229489480717</v>
      </c>
      <c r="P40" s="187" t="s">
        <v>141</v>
      </c>
      <c r="Q40" s="210" t="n">
        <f aca="false">Q13/$Q$29</f>
        <v>0.00050804522876187</v>
      </c>
      <c r="R40" s="211" t="n">
        <f aca="false">R13/$R$29</f>
        <v>0.00269681098815418</v>
      </c>
      <c r="U40" s="187" t="s">
        <v>141</v>
      </c>
      <c r="V40" s="210" t="n">
        <f aca="false">V13/$V$29</f>
        <v>0.000879333029203113</v>
      </c>
      <c r="W40" s="211" t="n">
        <f aca="false">W13/$W$29</f>
        <v>0.00226401175251045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233084553456588</v>
      </c>
      <c r="C41" s="210" t="n">
        <f aca="false">C14/$C$29</f>
        <v>0.0234723651570055</v>
      </c>
      <c r="D41" s="207"/>
      <c r="F41" s="187" t="s">
        <v>142</v>
      </c>
      <c r="G41" s="210" t="n">
        <f aca="false">G14/$G$29</f>
        <v>0.016434360733253</v>
      </c>
      <c r="H41" s="211" t="n">
        <f aca="false">H14/$H$29</f>
        <v>0.0160491610854105</v>
      </c>
      <c r="I41" s="207"/>
      <c r="K41" s="187" t="s">
        <v>142</v>
      </c>
      <c r="L41" s="210" t="n">
        <f aca="false">L14/$L$29</f>
        <v>0.0156821433216283</v>
      </c>
      <c r="M41" s="211" t="n">
        <f aca="false">M14/$M$29</f>
        <v>0.0169987893212941</v>
      </c>
      <c r="N41" s="207"/>
      <c r="P41" s="187" t="s">
        <v>142</v>
      </c>
      <c r="Q41" s="210" t="n">
        <f aca="false">Q14/$Q$29</f>
        <v>0.00291524560236616</v>
      </c>
      <c r="R41" s="211" t="n">
        <f aca="false">R14/$R$29</f>
        <v>0.00345022434488811</v>
      </c>
      <c r="S41" s="207"/>
      <c r="U41" s="187" t="s">
        <v>142</v>
      </c>
      <c r="V41" s="210" t="n">
        <f aca="false">V14/$V$29</f>
        <v>0.00589087014300732</v>
      </c>
      <c r="W41" s="211" t="n">
        <f aca="false">W14/$W$29</f>
        <v>0.00739619569710575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15612930151733</v>
      </c>
      <c r="C42" s="210" t="n">
        <f aca="false">C15/$C$29</f>
        <v>0.108908764562481</v>
      </c>
      <c r="D42" s="207"/>
      <c r="F42" s="181" t="s">
        <v>143</v>
      </c>
      <c r="G42" s="210" t="n">
        <f aca="false">G15/$G$29</f>
        <v>0.0165581625677832</v>
      </c>
      <c r="H42" s="211" t="n">
        <f aca="false">H15/$H$29</f>
        <v>0.0149382034108955</v>
      </c>
      <c r="I42" s="207"/>
      <c r="K42" s="181" t="s">
        <v>143</v>
      </c>
      <c r="L42" s="210" t="n">
        <f aca="false">L15/$L$29</f>
        <v>0.0290172107339489</v>
      </c>
      <c r="M42" s="211" t="n">
        <f aca="false">M15/$M$29</f>
        <v>0.0311415956404813</v>
      </c>
      <c r="N42" s="207"/>
      <c r="P42" s="181" t="s">
        <v>143</v>
      </c>
      <c r="Q42" s="210" t="n">
        <f aca="false">Q15/$Q$29</f>
        <v>0.0115166352971145</v>
      </c>
      <c r="R42" s="211" t="n">
        <f aca="false">R15/$R$29</f>
        <v>0.0139512880302183</v>
      </c>
      <c r="S42" s="207"/>
      <c r="U42" s="181" t="s">
        <v>143</v>
      </c>
      <c r="V42" s="210" t="n">
        <f aca="false">V15/$V$29</f>
        <v>0.00516360222411753</v>
      </c>
      <c r="W42" s="211" t="n">
        <f aca="false">W15/$W$29</f>
        <v>0.00118288254485096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33775492396717</v>
      </c>
      <c r="C43" s="210" t="n">
        <f aca="false">C16/$C$29</f>
        <v>0.0341098878909779</v>
      </c>
      <c r="D43" s="207"/>
      <c r="F43" s="189" t="s">
        <v>144</v>
      </c>
      <c r="G43" s="210" t="n">
        <f aca="false">G16/$G$29</f>
        <v>0.00717385039014218</v>
      </c>
      <c r="H43" s="211" t="n">
        <f aca="false">H16/$H$29</f>
        <v>0.0079424152454602</v>
      </c>
      <c r="I43" s="207"/>
      <c r="K43" s="189" t="s">
        <v>144</v>
      </c>
      <c r="L43" s="210" t="n">
        <f aca="false">L16/$L$29</f>
        <v>0.0176425196167685</v>
      </c>
      <c r="M43" s="211" t="n">
        <f aca="false">M16/$M$29</f>
        <v>0.0174047385839092</v>
      </c>
      <c r="N43" s="207"/>
      <c r="P43" s="189" t="s">
        <v>144</v>
      </c>
      <c r="Q43" s="210" t="n">
        <f aca="false">Q16/$Q$29</f>
        <v>0.00757397789507946</v>
      </c>
      <c r="R43" s="211" t="n">
        <f aca="false">R16/$R$29</f>
        <v>0.00671501555740178</v>
      </c>
      <c r="S43" s="207"/>
      <c r="U43" s="189" t="s">
        <v>144</v>
      </c>
      <c r="V43" s="210" t="n">
        <f aca="false">V16/$V$29</f>
        <v>0.000958671347627454</v>
      </c>
      <c r="W43" s="211" t="n">
        <f aca="false">W16/$W$29</f>
        <v>0.000973016286893534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181511127690281</v>
      </c>
      <c r="C44" s="210" t="n">
        <f aca="false">C17/$C$29</f>
        <v>0.0179114414445734</v>
      </c>
      <c r="D44" s="207"/>
      <c r="F44" s="189" t="s">
        <v>145</v>
      </c>
      <c r="G44" s="210" t="n">
        <f aca="false">G17/$G$29</f>
        <v>0.0139549960363445</v>
      </c>
      <c r="H44" s="211" t="n">
        <f aca="false">H17/$H$29</f>
        <v>0.0149817026859076</v>
      </c>
      <c r="I44" s="207"/>
      <c r="K44" s="189" t="s">
        <v>145</v>
      </c>
      <c r="L44" s="210" t="n">
        <f aca="false">L17/$L$29</f>
        <v>0.0254970303897343</v>
      </c>
      <c r="M44" s="211" t="n">
        <f aca="false">M17/$M$29</f>
        <v>0.0248408687851901</v>
      </c>
      <c r="N44" s="207"/>
      <c r="P44" s="189" t="s">
        <v>145</v>
      </c>
      <c r="Q44" s="210" t="n">
        <f aca="false">Q17/$Q$29</f>
        <v>0.00678289911268981</v>
      </c>
      <c r="R44" s="211" t="n">
        <f aca="false">R17/$R$29</f>
        <v>0.00681284248550482</v>
      </c>
      <c r="S44" s="207"/>
      <c r="U44" s="189" t="s">
        <v>145</v>
      </c>
      <c r="V44" s="210" t="n">
        <f aca="false">V17/$V$29</f>
        <v>0.00122974393557729</v>
      </c>
      <c r="W44" s="211" t="n">
        <f aca="false">W17/$W$29</f>
        <v>0.000928499201872261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275701534322113</v>
      </c>
      <c r="C45" s="210" t="n">
        <f aca="false">C18/$C$29</f>
        <v>0.0277817595796995</v>
      </c>
      <c r="D45" s="207"/>
      <c r="F45" s="189" t="s">
        <v>146</v>
      </c>
      <c r="G45" s="210" t="n">
        <f aca="false">G18/$G$29</f>
        <v>0.0112852693788143</v>
      </c>
      <c r="H45" s="211" t="n">
        <f aca="false">H18/$H$29</f>
        <v>0.00880687702824001</v>
      </c>
      <c r="I45" s="207"/>
      <c r="K45" s="189" t="s">
        <v>146</v>
      </c>
      <c r="L45" s="210" t="n">
        <f aca="false">L18/$L$29</f>
        <v>0.0273342870767763</v>
      </c>
      <c r="M45" s="211" t="n">
        <f aca="false">M18/$M$29</f>
        <v>0.0217133568061023</v>
      </c>
      <c r="N45" s="207"/>
      <c r="P45" s="189" t="s">
        <v>146</v>
      </c>
      <c r="Q45" s="210" t="n">
        <f aca="false">Q18/$Q$29</f>
        <v>0.0323436593408149</v>
      </c>
      <c r="R45" s="211" t="n">
        <f aca="false">R18/$R$29</f>
        <v>0.026915546158979</v>
      </c>
      <c r="S45" s="207"/>
      <c r="U45" s="189" t="s">
        <v>146</v>
      </c>
      <c r="V45" s="210" t="n">
        <f aca="false">V18/$V$29</f>
        <v>0.00138180904589061</v>
      </c>
      <c r="W45" s="211" t="n">
        <f aca="false">W18/$W$29</f>
        <v>0.00101117378834034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36116171553777</v>
      </c>
      <c r="C46" s="210" t="n">
        <f aca="false">C19/$C$29</f>
        <v>0.0291056756472307</v>
      </c>
      <c r="D46" s="207"/>
      <c r="F46" s="189" t="s">
        <v>147</v>
      </c>
      <c r="G46" s="210" t="n">
        <f aca="false">G19/$G$29</f>
        <v>0.00262513137304887</v>
      </c>
      <c r="H46" s="211" t="n">
        <f aca="false">H19/$H$29</f>
        <v>0.00275771594282952</v>
      </c>
      <c r="I46" s="207"/>
      <c r="K46" s="189" t="s">
        <v>147</v>
      </c>
      <c r="L46" s="210" t="n">
        <f aca="false">L19/$L$29</f>
        <v>0.00327307408852473</v>
      </c>
      <c r="M46" s="211" t="n">
        <f aca="false">M19/$M$29</f>
        <v>0.00290078976398486</v>
      </c>
      <c r="N46" s="207"/>
      <c r="P46" s="189" t="s">
        <v>147</v>
      </c>
      <c r="Q46" s="210" t="n">
        <f aca="false">Q19/$Q$29</f>
        <v>0.00131610602436919</v>
      </c>
      <c r="R46" s="211" t="n">
        <f aca="false">R19/$R$29</f>
        <v>0.00125568892788987</v>
      </c>
      <c r="S46" s="207"/>
      <c r="U46" s="189" t="s">
        <v>147</v>
      </c>
      <c r="V46" s="210" t="n">
        <f aca="false">V19/$V$29</f>
        <v>0.0012099093559712</v>
      </c>
      <c r="W46" s="211" t="n">
        <f aca="false">W19/$W$29</f>
        <v>0.00130371463276585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69105343488895</v>
      </c>
      <c r="C47" s="210" t="n">
        <f aca="false">C20/$C$29</f>
        <v>0.00451845886645163</v>
      </c>
      <c r="F47" s="181" t="s">
        <v>148</v>
      </c>
      <c r="G47" s="210" t="n">
        <f aca="false">G20/$G$29</f>
        <v>0.00373136066868965</v>
      </c>
      <c r="H47" s="211" t="n">
        <f aca="false">H20/$H$29</f>
        <v>0.00407719395152938</v>
      </c>
      <c r="K47" s="181" t="s">
        <v>148</v>
      </c>
      <c r="L47" s="210" t="n">
        <f aca="false">L20/$L$29</f>
        <v>0.00349590323839251</v>
      </c>
      <c r="M47" s="211" t="n">
        <f aca="false">M20/$M$29</f>
        <v>0.00334437670657754</v>
      </c>
      <c r="P47" s="181" t="s">
        <v>148</v>
      </c>
      <c r="Q47" s="210" t="n">
        <f aca="false">Q20/$Q$29</f>
        <v>0.00323931902126997</v>
      </c>
      <c r="R47" s="211" t="n">
        <f aca="false">R20/$R$29</f>
        <v>0.00373056419855654</v>
      </c>
      <c r="U47" s="181" t="s">
        <v>148</v>
      </c>
      <c r="V47" s="210" t="n">
        <f aca="false">V20/$V$29</f>
        <v>0.000667764180071537</v>
      </c>
      <c r="W47" s="211" t="n">
        <f aca="false">W20/$W$29</f>
        <v>0.00107476962408502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621734244736242</v>
      </c>
      <c r="C48" s="210" t="n">
        <f aca="false">C21/$C$29</f>
        <v>0.00672006461472376</v>
      </c>
      <c r="F48" s="181" t="s">
        <v>149</v>
      </c>
      <c r="G48" s="210" t="n">
        <f aca="false">G21/$G$29</f>
        <v>0.0100951743242982</v>
      </c>
      <c r="H48" s="211" t="n">
        <f aca="false">H21/$H$29</f>
        <v>0.0106421321549403</v>
      </c>
      <c r="K48" s="181" t="s">
        <v>149</v>
      </c>
      <c r="L48" s="210" t="n">
        <f aca="false">L21/$L$29</f>
        <v>0.0050123553127845</v>
      </c>
      <c r="M48" s="211" t="n">
        <f aca="false">M21/$M$29</f>
        <v>0.00617347565155753</v>
      </c>
      <c r="P48" s="181" t="s">
        <v>149</v>
      </c>
      <c r="Q48" s="210" t="n">
        <f aca="false">Q21/$Q$29</f>
        <v>0.000713244555142012</v>
      </c>
      <c r="R48" s="211" t="n">
        <f aca="false">R21/$R$29</f>
        <v>0.00115786199978683</v>
      </c>
      <c r="U48" s="181" t="s">
        <v>149</v>
      </c>
      <c r="V48" s="210" t="n">
        <f aca="false">V21/$V$29</f>
        <v>0.00117024019675903</v>
      </c>
      <c r="W48" s="211" t="n">
        <f aca="false">W21/$W$29</f>
        <v>0.000992095037616937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0895007382142</v>
      </c>
      <c r="C49" s="210" t="n">
        <f aca="false">C22/$C$29</f>
        <v>0.0121776466772802</v>
      </c>
      <c r="F49" s="181" t="s">
        <v>150</v>
      </c>
      <c r="G49" s="210" t="n">
        <f aca="false">G22/$G$29</f>
        <v>0.00561234983203552</v>
      </c>
      <c r="H49" s="211" t="n">
        <f aca="false">H22/$H$29</f>
        <v>0.00864392736311538</v>
      </c>
      <c r="K49" s="181" t="s">
        <v>150</v>
      </c>
      <c r="L49" s="210" t="n">
        <f aca="false">L22/$L$29</f>
        <v>0.0038323145619283</v>
      </c>
      <c r="M49" s="211" t="n">
        <f aca="false">M22/$M$29</f>
        <v>0.00413387185086876</v>
      </c>
      <c r="P49" s="181" t="s">
        <v>150</v>
      </c>
      <c r="Q49" s="210" t="n">
        <f aca="false">Q22/$Q$29</f>
        <v>0.00141658293590705</v>
      </c>
      <c r="R49" s="211" t="n">
        <f aca="false">R22/$R$29</f>
        <v>0.00193171680418407</v>
      </c>
      <c r="U49" s="181" t="s">
        <v>150</v>
      </c>
      <c r="V49" s="210" t="n">
        <f aca="false">V22/$V$29</f>
        <v>0.00169255079305261</v>
      </c>
      <c r="W49" s="211" t="n">
        <f aca="false">W22/$W$29</f>
        <v>0.00284909344136146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709036498897988</v>
      </c>
      <c r="C50" s="210" t="n">
        <f aca="false">C23/$C$29</f>
        <v>0.00965363403054817</v>
      </c>
      <c r="F50" s="190" t="s">
        <v>151</v>
      </c>
      <c r="G50" s="210" t="n">
        <f aca="false">G23/$G$29</f>
        <v>0.00772030902535342</v>
      </c>
      <c r="H50" s="211" t="n">
        <f aca="false">H23/$H$29</f>
        <v>0.00857004764206311</v>
      </c>
      <c r="K50" s="190" t="s">
        <v>151</v>
      </c>
      <c r="L50" s="210" t="n">
        <f aca="false">L23/$L$29</f>
        <v>0.00447045562925391</v>
      </c>
      <c r="M50" s="211" t="n">
        <f aca="false">M23/$M$29</f>
        <v>0.00624516647056241</v>
      </c>
      <c r="P50" s="190" t="s">
        <v>151</v>
      </c>
      <c r="Q50" s="210" t="n">
        <f aca="false">Q23/$Q$29</f>
        <v>0.00340913915344664</v>
      </c>
      <c r="R50" s="211" t="n">
        <f aca="false">R23/$R$29</f>
        <v>0.00489280650855694</v>
      </c>
      <c r="U50" s="190" t="s">
        <v>151</v>
      </c>
      <c r="V50" s="210" t="n">
        <f aca="false">V23/$V$29</f>
        <v>0.00419170782341935</v>
      </c>
      <c r="W50" s="211" t="n">
        <f aca="false">W23/$W$29</f>
        <v>0.00581265938706334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02819064116142</v>
      </c>
      <c r="C51" s="210" t="n">
        <f aca="false">C24/$C$29</f>
        <v>0.0123709955705959</v>
      </c>
      <c r="F51" s="190" t="s">
        <v>152</v>
      </c>
      <c r="G51" s="210" t="n">
        <f aca="false">G24/$G$29</f>
        <v>0.00185303391038744</v>
      </c>
      <c r="H51" s="211" t="n">
        <f aca="false">H24/$H$29</f>
        <v>0.00128012152178416</v>
      </c>
      <c r="K51" s="190" t="s">
        <v>152</v>
      </c>
      <c r="L51" s="210" t="n">
        <f aca="false">L24/$L$29</f>
        <v>0.00115489660554038</v>
      </c>
      <c r="M51" s="211" t="n">
        <f aca="false">M24/$M$29</f>
        <v>0.0011273381288517</v>
      </c>
      <c r="P51" s="190" t="s">
        <v>152</v>
      </c>
      <c r="Q51" s="210" t="n">
        <f aca="false">Q24/$Q$29</f>
        <v>0.00210293930345442</v>
      </c>
      <c r="R51" s="211" t="n">
        <f aca="false">R24/$R$29</f>
        <v>0.00152872826453569</v>
      </c>
      <c r="U51" s="190" t="s">
        <v>152</v>
      </c>
      <c r="V51" s="210" t="n">
        <f aca="false">V24/$V$29</f>
        <v>0.00224130749548763</v>
      </c>
      <c r="W51" s="211" t="n">
        <f aca="false">W24/$W$29</f>
        <v>0.0024102821747232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334112328592573</v>
      </c>
      <c r="C52" s="210" t="n">
        <f aca="false">C25/$C$29</f>
        <v>0.00267402471913216</v>
      </c>
      <c r="F52" s="190" t="s">
        <v>153</v>
      </c>
      <c r="G52" s="210" t="n">
        <f aca="false">G25/$G$29</f>
        <v>0.00091719853754091</v>
      </c>
      <c r="H52" s="211" t="n">
        <f aca="false">H25/$H$29</f>
        <v>0.00080784367879583</v>
      </c>
      <c r="K52" s="190" t="s">
        <v>153</v>
      </c>
      <c r="L52" s="210" t="n">
        <f aca="false">L25/$L$29</f>
        <v>0.000916460744786925</v>
      </c>
      <c r="M52" s="211" t="n">
        <f aca="false">M25/$M$29</f>
        <v>0.00103862074033317</v>
      </c>
      <c r="P52" s="190" t="s">
        <v>153</v>
      </c>
      <c r="Q52" s="210" t="n">
        <f aca="false">Q25/$Q$29</f>
        <v>0.00229823245545759</v>
      </c>
      <c r="R52" s="211" t="n">
        <f aca="false">R25/$R$29</f>
        <v>0.0024704949604531</v>
      </c>
      <c r="U52" s="190" t="s">
        <v>153</v>
      </c>
      <c r="V52" s="210" t="n">
        <f aca="false">V25/$V$29</f>
        <v>0.00915696425147602</v>
      </c>
      <c r="W52" s="211" t="n">
        <f aca="false">W25/$W$29</f>
        <v>0.0116825550262969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306919823197931</v>
      </c>
      <c r="C53" s="210" t="n">
        <f aca="false">C26/$C$29</f>
        <v>0.00328264512715547</v>
      </c>
      <c r="F53" s="190" t="s">
        <v>154</v>
      </c>
      <c r="G53" s="210" t="n">
        <f aca="false">G26/$G$29</f>
        <v>0.00265708023357279</v>
      </c>
      <c r="H53" s="211" t="n">
        <f aca="false">H26/$H$29</f>
        <v>0.00271974038527929</v>
      </c>
      <c r="K53" s="190" t="s">
        <v>154</v>
      </c>
      <c r="L53" s="210" t="n">
        <f aca="false">L26/$L$29</f>
        <v>0.0011392898946547</v>
      </c>
      <c r="M53" s="211" t="n">
        <f aca="false">M26/$M$29</f>
        <v>0.00280131875261559</v>
      </c>
      <c r="P53" s="190" t="s">
        <v>154</v>
      </c>
      <c r="Q53" s="210" t="n">
        <f aca="false">Q26/$Q$29</f>
        <v>0.00186377595063895</v>
      </c>
      <c r="R53" s="211" t="n">
        <f aca="false">R26/$R$29</f>
        <v>0.00213175097060374</v>
      </c>
      <c r="U53" s="190" t="s">
        <v>154</v>
      </c>
      <c r="V53" s="210" t="n">
        <f aca="false">V26/$V$29</f>
        <v>0.00495203337498595</v>
      </c>
      <c r="W53" s="211" t="n">
        <f aca="false">W26/$W$29</f>
        <v>0.0060543235628931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43120203800672</v>
      </c>
      <c r="C54" s="210" t="n">
        <f aca="false">C27/$C$29</f>
        <v>0.00562902443101373</v>
      </c>
      <c r="F54" s="190" t="s">
        <v>155</v>
      </c>
      <c r="G54" s="210" t="n">
        <f aca="false">G27/$G$29</f>
        <v>0.517519623589175</v>
      </c>
      <c r="H54" s="211" t="n">
        <f aca="false">H27/$H$29</f>
        <v>0.517244355451219</v>
      </c>
      <c r="K54" s="190" t="s">
        <v>155</v>
      </c>
      <c r="L54" s="210" t="n">
        <f aca="false">L27/$L$29</f>
        <v>0.536873455585902</v>
      </c>
      <c r="M54" s="211" t="n">
        <f aca="false">M27/$M$29</f>
        <v>0.533429876969593</v>
      </c>
      <c r="P54" s="190" t="s">
        <v>155</v>
      </c>
      <c r="Q54" s="210" t="n">
        <f aca="false">Q27/$Q$29</f>
        <v>0.524008321186477</v>
      </c>
      <c r="R54" s="211" t="n">
        <f aca="false">R27/$R$29</f>
        <v>0.520849546564888</v>
      </c>
      <c r="U54" s="190" t="s">
        <v>155</v>
      </c>
      <c r="V54" s="210" t="n">
        <f aca="false">V27/$V$29</f>
        <v>0.502390066842533</v>
      </c>
      <c r="W54" s="211" t="n">
        <f aca="false">W27/$W$29</f>
        <v>0.502108201954936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763821318000885</v>
      </c>
      <c r="C55" s="214" t="n">
        <f aca="false">C28/$C$29</f>
        <v>0.761449850011739</v>
      </c>
      <c r="F55" s="215" t="s">
        <v>164</v>
      </c>
      <c r="G55" s="210" t="n">
        <f aca="false">G28/$G$29</f>
        <v>0.920170447170895</v>
      </c>
      <c r="H55" s="211" t="n">
        <f aca="false">H28/$H$29</f>
        <v>0.92592004418974</v>
      </c>
      <c r="K55" s="215" t="s">
        <v>164</v>
      </c>
      <c r="L55" s="210" t="n">
        <f aca="false">L28/$L$29</f>
        <v>0.943652837386743</v>
      </c>
      <c r="M55" s="211" t="n">
        <f aca="false">M28/$M$29</f>
        <v>0.943293458302379</v>
      </c>
      <c r="P55" s="215" t="s">
        <v>164</v>
      </c>
      <c r="Q55" s="210" t="n">
        <f aca="false">Q28/$Q$29</f>
        <v>0.74611041138927</v>
      </c>
      <c r="R55" s="211" t="n">
        <f aca="false">R28/$R$29</f>
        <v>0.741006858105691</v>
      </c>
      <c r="U55" s="215" t="s">
        <v>164</v>
      </c>
      <c r="V55" s="210" t="n">
        <f aca="false">V28/$V$29</f>
        <v>0.568981362106697</v>
      </c>
      <c r="W55" s="211" t="n">
        <f aca="false">W28/$W$29</f>
        <v>0.573596280915526</v>
      </c>
    </row>
    <row r="56" customFormat="false" ht="12.75" hidden="false" customHeight="false" outlineLevel="0" collapsed="false">
      <c r="A56" s="216" t="s">
        <v>41</v>
      </c>
      <c r="B56" s="217" t="n">
        <f aca="false">B29/$B$29</f>
        <v>1</v>
      </c>
      <c r="C56" s="218" t="n">
        <f aca="false">C29/$C$29</f>
        <v>1</v>
      </c>
      <c r="F56" s="191" t="s">
        <v>41</v>
      </c>
      <c r="G56" s="217" t="n">
        <f aca="false">G29/$G$29</f>
        <v>1</v>
      </c>
      <c r="H56" s="218" t="n">
        <f aca="false">H29/$H$29</f>
        <v>1</v>
      </c>
      <c r="K56" s="191" t="s">
        <v>41</v>
      </c>
      <c r="L56" s="217" t="n">
        <f aca="false">L29/$L$29</f>
        <v>1</v>
      </c>
      <c r="M56" s="218" t="n">
        <f aca="false">M29/$M$29</f>
        <v>1</v>
      </c>
      <c r="P56" s="191" t="s">
        <v>41</v>
      </c>
      <c r="Q56" s="217" t="n">
        <f aca="false">Q29/$Q$29</f>
        <v>1</v>
      </c>
      <c r="R56" s="218" t="n">
        <f aca="false">R29/$R$29</f>
        <v>1</v>
      </c>
      <c r="U56" s="191" t="s">
        <v>41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7</v>
      </c>
      <c r="B57" s="219"/>
      <c r="C57" s="219"/>
      <c r="E57" s="49" t="s">
        <v>50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6" t="s">
        <v>130</v>
      </c>
      <c r="G5" s="16"/>
      <c r="H5" s="16"/>
      <c r="I5" s="16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8" t="str">
        <f aca="false">Originales!$A$1</f>
        <v>ACUMULADO MAYO 2006</v>
      </c>
      <c r="C6" s="18" t="str">
        <f aca="false">Originales!$A$2</f>
        <v>ACUMULADO MAYO 2007</v>
      </c>
      <c r="D6" s="174" t="s">
        <v>33</v>
      </c>
      <c r="F6" s="173" t="s">
        <v>134</v>
      </c>
      <c r="G6" s="71" t="str">
        <f aca="false">Originales!$A$1</f>
        <v>ACUMULADO MAYO 2006</v>
      </c>
      <c r="H6" s="71" t="str">
        <f aca="false">Originales!$A$2</f>
        <v>ACUMULADO MAYO 2007</v>
      </c>
      <c r="I6" s="221" t="s">
        <v>33</v>
      </c>
      <c r="K6" s="173" t="s">
        <v>134</v>
      </c>
      <c r="L6" s="18" t="str">
        <f aca="false">Originales!$A$1</f>
        <v>ACUMULADO MAYO 2006</v>
      </c>
      <c r="M6" s="18" t="str">
        <f aca="false">Originales!$A$2</f>
        <v>ACUMULADO MAYO 2007</v>
      </c>
      <c r="N6" s="174" t="s">
        <v>33</v>
      </c>
      <c r="P6" s="173" t="s">
        <v>134</v>
      </c>
      <c r="Q6" s="18" t="str">
        <f aca="false">Originales!$A$1</f>
        <v>ACUMULADO MAYO 2006</v>
      </c>
      <c r="R6" s="18" t="str">
        <f aca="false">Originales!$A$2</f>
        <v>ACUMULADO MAYO 2007</v>
      </c>
      <c r="S6" s="174" t="s">
        <v>33</v>
      </c>
      <c r="U6" s="173" t="s">
        <v>134</v>
      </c>
      <c r="V6" s="18" t="str">
        <f aca="false">Originales!$A$1</f>
        <v>ACUMULADO MAYO 2006</v>
      </c>
      <c r="W6" s="18" t="str">
        <f aca="false">Originales!$A$2</f>
        <v>ACUMULADO MAYO 2007</v>
      </c>
      <c r="X6" s="174" t="s">
        <v>33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11572</v>
      </c>
      <c r="C7" s="176" t="n">
        <f aca="false">Originales!AR10</f>
        <v>500915</v>
      </c>
      <c r="D7" s="180" t="n">
        <f aca="false">(C7-B7)/B7</f>
        <v>-0.020831867264041</v>
      </c>
      <c r="F7" s="222" t="s">
        <v>135</v>
      </c>
      <c r="G7" s="223" t="n">
        <f aca="false">Originales!H49</f>
        <v>119936</v>
      </c>
      <c r="H7" s="224" t="n">
        <f aca="false">Originales!H10</f>
        <v>107290</v>
      </c>
      <c r="I7" s="178" t="n">
        <f aca="false">(H7-G7)/G7</f>
        <v>-0.105439567769477</v>
      </c>
      <c r="K7" s="175" t="s">
        <v>135</v>
      </c>
      <c r="L7" s="179" t="n">
        <f aca="false">Originales!Q49</f>
        <v>64988</v>
      </c>
      <c r="M7" s="176" t="n">
        <f aca="false">Originales!Q10</f>
        <v>63279</v>
      </c>
      <c r="N7" s="180" t="n">
        <f aca="false">(M7-L7)/L7</f>
        <v>-0.0262971625530867</v>
      </c>
      <c r="P7" s="175" t="s">
        <v>135</v>
      </c>
      <c r="Q7" s="179" t="n">
        <f aca="false">Originales!Y49</f>
        <v>179406</v>
      </c>
      <c r="R7" s="176" t="n">
        <f aca="false">Originales!Y10</f>
        <v>177380</v>
      </c>
      <c r="S7" s="180" t="n">
        <f aca="false">(R7-Q7)/Q7</f>
        <v>-0.011292821867719</v>
      </c>
      <c r="U7" s="175" t="s">
        <v>135</v>
      </c>
      <c r="V7" s="179" t="n">
        <f aca="false">Originales!AH49</f>
        <v>65192</v>
      </c>
      <c r="W7" s="176" t="n">
        <f aca="false">Originales!AH10</f>
        <v>67049</v>
      </c>
      <c r="X7" s="180" t="n">
        <f aca="false">(W7-V7)/V7</f>
        <v>0.028485090195116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61407</v>
      </c>
      <c r="C8" s="182" t="n">
        <f aca="false">Originales!AR11</f>
        <v>59058</v>
      </c>
      <c r="D8" s="186" t="n">
        <f aca="false">(C8-B8)/B8</f>
        <v>-0.0382529679026821</v>
      </c>
      <c r="F8" s="225" t="s">
        <v>136</v>
      </c>
      <c r="G8" s="226" t="n">
        <f aca="false">Originales!H50</f>
        <v>30313</v>
      </c>
      <c r="H8" s="227" t="n">
        <f aca="false">Originales!H11</f>
        <v>27221</v>
      </c>
      <c r="I8" s="184" t="n">
        <f aca="false">(H8-G8)/G8</f>
        <v>-0.102002441196846</v>
      </c>
      <c r="K8" s="181" t="s">
        <v>136</v>
      </c>
      <c r="L8" s="185" t="n">
        <f aca="false">Originales!Q50</f>
        <v>25228</v>
      </c>
      <c r="M8" s="182" t="n">
        <f aca="false">Originales!Q11</f>
        <v>26887</v>
      </c>
      <c r="N8" s="186" t="n">
        <f aca="false">(M8-L8)/L8</f>
        <v>0.0657602663706992</v>
      </c>
      <c r="P8" s="181" t="s">
        <v>136</v>
      </c>
      <c r="Q8" s="185" t="n">
        <f aca="false">Originales!Y50</f>
        <v>1956</v>
      </c>
      <c r="R8" s="182" t="n">
        <f aca="false">Originales!Y11</f>
        <v>1493</v>
      </c>
      <c r="S8" s="186" t="n">
        <f aca="false">(R8-Q8)/Q8</f>
        <v>-0.236707566462168</v>
      </c>
      <c r="U8" s="181" t="s">
        <v>136</v>
      </c>
      <c r="V8" s="185" t="n">
        <f aca="false">Originales!AH50</f>
        <v>353</v>
      </c>
      <c r="W8" s="182" t="n">
        <f aca="false">Originales!AH11</f>
        <v>290</v>
      </c>
      <c r="X8" s="186" t="n">
        <f aca="false">(W8-V8)/V8</f>
        <v>-0.1784702549575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9120</v>
      </c>
      <c r="C9" s="182" t="n">
        <f aca="false">Originales!AR12</f>
        <v>46488</v>
      </c>
      <c r="D9" s="186" t="n">
        <f aca="false">(C9-B9)/B9</f>
        <v>-0.0535830618892508</v>
      </c>
      <c r="F9" s="225" t="s">
        <v>137</v>
      </c>
      <c r="G9" s="226" t="n">
        <f aca="false">Originales!H51</f>
        <v>27708</v>
      </c>
      <c r="H9" s="227" t="n">
        <f aca="false">Originales!H12</f>
        <v>26297</v>
      </c>
      <c r="I9" s="184" t="n">
        <f aca="false">(H9-G9)/G9</f>
        <v>-0.0509239208892739</v>
      </c>
      <c r="K9" s="181" t="s">
        <v>137</v>
      </c>
      <c r="L9" s="185" t="n">
        <f aca="false">Originales!Q51</f>
        <v>17716</v>
      </c>
      <c r="M9" s="182" t="n">
        <f aca="false">Originales!Q12</f>
        <v>17285</v>
      </c>
      <c r="N9" s="186" t="n">
        <f aca="false">(M9-L9)/L9</f>
        <v>-0.0243282908105667</v>
      </c>
      <c r="P9" s="181" t="s">
        <v>137</v>
      </c>
      <c r="Q9" s="185" t="n">
        <f aca="false">Originales!Y51</f>
        <v>910</v>
      </c>
      <c r="R9" s="182" t="n">
        <f aca="false">Originales!Y12</f>
        <v>871</v>
      </c>
      <c r="S9" s="186" t="n">
        <f aca="false">(R9-Q9)/Q9</f>
        <v>-0.0428571428571429</v>
      </c>
      <c r="U9" s="181" t="s">
        <v>137</v>
      </c>
      <c r="V9" s="185" t="n">
        <f aca="false">Originales!AH51</f>
        <v>243</v>
      </c>
      <c r="W9" s="182" t="n">
        <f aca="false">Originales!AH12</f>
        <v>195</v>
      </c>
      <c r="X9" s="186" t="n">
        <f aca="false">(W9-V9)/V9</f>
        <v>-0.197530864197531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312879</v>
      </c>
      <c r="C10" s="182" t="n">
        <f aca="false">Originales!AR13</f>
        <v>296946</v>
      </c>
      <c r="D10" s="186" t="n">
        <f aca="false">(C10-B10)/B10</f>
        <v>-0.0509238395673727</v>
      </c>
      <c r="F10" s="225" t="s">
        <v>138</v>
      </c>
      <c r="G10" s="226" t="n">
        <f aca="false">Originales!H52</f>
        <v>123933</v>
      </c>
      <c r="H10" s="227" t="n">
        <f aca="false">Originales!H13</f>
        <v>111530</v>
      </c>
      <c r="I10" s="184" t="n">
        <f aca="false">(H10-G10)/G10</f>
        <v>-0.100078268096471</v>
      </c>
      <c r="K10" s="181" t="s">
        <v>138</v>
      </c>
      <c r="L10" s="185" t="n">
        <f aca="false">Originales!Q52</f>
        <v>45838</v>
      </c>
      <c r="M10" s="182" t="n">
        <f aca="false">Originales!Q13</f>
        <v>40011</v>
      </c>
      <c r="N10" s="186" t="n">
        <f aca="false">(M10-L10)/L10</f>
        <v>-0.127121602164143</v>
      </c>
      <c r="P10" s="181" t="s">
        <v>138</v>
      </c>
      <c r="Q10" s="185" t="n">
        <f aca="false">Originales!Y52</f>
        <v>85139</v>
      </c>
      <c r="R10" s="182" t="n">
        <f aca="false">Originales!Y13</f>
        <v>81011</v>
      </c>
      <c r="S10" s="186" t="n">
        <f aca="false">(R10-Q10)/Q10</f>
        <v>-0.0484854179635655</v>
      </c>
      <c r="U10" s="181" t="s">
        <v>138</v>
      </c>
      <c r="V10" s="185" t="n">
        <f aca="false">Originales!AH52</f>
        <v>1723</v>
      </c>
      <c r="W10" s="182" t="n">
        <f aca="false">Originales!AH13</f>
        <v>1589</v>
      </c>
      <c r="X10" s="186" t="n">
        <f aca="false">(W10-V10)/V10</f>
        <v>-0.077771329077191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2241</v>
      </c>
      <c r="C11" s="182" t="n">
        <f aca="false">Originales!AR14</f>
        <v>51604</v>
      </c>
      <c r="D11" s="186" t="n">
        <f aca="false">(C11-B11)/B11</f>
        <v>-0.0121934878735093</v>
      </c>
      <c r="F11" s="228" t="s">
        <v>139</v>
      </c>
      <c r="G11" s="226" t="n">
        <f aca="false">Originales!H53</f>
        <v>18505</v>
      </c>
      <c r="H11" s="227" t="n">
        <f aca="false">Originales!H14</f>
        <v>18961</v>
      </c>
      <c r="I11" s="184" t="n">
        <f aca="false">(H11-G11)/G11</f>
        <v>0.0246419886517158</v>
      </c>
      <c r="K11" s="187" t="s">
        <v>139</v>
      </c>
      <c r="L11" s="185" t="n">
        <f aca="false">Originales!Q53</f>
        <v>13642</v>
      </c>
      <c r="M11" s="182" t="n">
        <f aca="false">Originales!Q14</f>
        <v>12340</v>
      </c>
      <c r="N11" s="186" t="n">
        <f aca="false">(M11-L11)/L11</f>
        <v>-0.0954405512388213</v>
      </c>
      <c r="P11" s="187" t="s">
        <v>139</v>
      </c>
      <c r="Q11" s="185" t="n">
        <f aca="false">Originales!Y53</f>
        <v>7052</v>
      </c>
      <c r="R11" s="182" t="n">
        <f aca="false">Originales!Y14</f>
        <v>6405</v>
      </c>
      <c r="S11" s="186" t="n">
        <f aca="false">(R11-Q11)/Q11</f>
        <v>-0.091747022121384</v>
      </c>
      <c r="U11" s="187" t="s">
        <v>139</v>
      </c>
      <c r="V11" s="185" t="n">
        <f aca="false">Originales!AH53</f>
        <v>889</v>
      </c>
      <c r="W11" s="182" t="n">
        <f aca="false">Originales!AH14</f>
        <v>1060</v>
      </c>
      <c r="X11" s="186" t="n">
        <f aca="false">(W11-V11)/V11</f>
        <v>0.19235095613048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52751</v>
      </c>
      <c r="C12" s="182" t="n">
        <f aca="false">Originales!AR15</f>
        <v>724508</v>
      </c>
      <c r="D12" s="186" t="n">
        <f aca="false">(C12-B12)/B12</f>
        <v>-0.0375197110332633</v>
      </c>
      <c r="F12" s="228" t="s">
        <v>140</v>
      </c>
      <c r="G12" s="226" t="n">
        <f aca="false">Originales!H54</f>
        <v>300886</v>
      </c>
      <c r="H12" s="227" t="n">
        <f aca="false">Originales!H15</f>
        <v>303062</v>
      </c>
      <c r="I12" s="184" t="n">
        <f aca="false">(H12-G12)/G12</f>
        <v>0.00723197490079299</v>
      </c>
      <c r="K12" s="187" t="s">
        <v>140</v>
      </c>
      <c r="L12" s="185" t="n">
        <f aca="false">Originales!Q54</f>
        <v>283053</v>
      </c>
      <c r="M12" s="182" t="n">
        <f aca="false">Originales!Q15</f>
        <v>267748</v>
      </c>
      <c r="N12" s="186" t="n">
        <f aca="false">(M12-L12)/L12</f>
        <v>-0.0540711456864969</v>
      </c>
      <c r="P12" s="187" t="s">
        <v>140</v>
      </c>
      <c r="Q12" s="185" t="n">
        <f aca="false">Originales!Y54</f>
        <v>40700</v>
      </c>
      <c r="R12" s="182" t="n">
        <f aca="false">Originales!Y15</f>
        <v>35016</v>
      </c>
      <c r="S12" s="186" t="n">
        <f aca="false">(R12-Q12)/Q12</f>
        <v>-0.13965601965602</v>
      </c>
      <c r="U12" s="187" t="s">
        <v>140</v>
      </c>
      <c r="V12" s="185" t="n">
        <f aca="false">Originales!AH54</f>
        <v>1418</v>
      </c>
      <c r="W12" s="182" t="n">
        <f aca="false">Originales!AH15</f>
        <v>1547</v>
      </c>
      <c r="X12" s="186" t="n">
        <f aca="false">(W12-V12)/V12</f>
        <v>0.090973201692524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17078</v>
      </c>
      <c r="C13" s="182" t="n">
        <f aca="false">Originales!AR16</f>
        <v>22588</v>
      </c>
      <c r="D13" s="186" t="n">
        <f aca="false">(C13-B13)/B13</f>
        <v>0.322637311160557</v>
      </c>
      <c r="F13" s="228" t="s">
        <v>141</v>
      </c>
      <c r="G13" s="226" t="n">
        <f aca="false">Originales!H55</f>
        <v>5072</v>
      </c>
      <c r="H13" s="227" t="n">
        <f aca="false">Originales!H16</f>
        <v>6723</v>
      </c>
      <c r="I13" s="184" t="n">
        <f aca="false">(H13-G13)/G13</f>
        <v>0.32551261829653</v>
      </c>
      <c r="K13" s="187" t="s">
        <v>141</v>
      </c>
      <c r="L13" s="185" t="n">
        <f aca="false">Originales!Q55</f>
        <v>9036</v>
      </c>
      <c r="M13" s="182" t="n">
        <f aca="false">Originales!Q16</f>
        <v>11631</v>
      </c>
      <c r="N13" s="186" t="n">
        <f aca="false">(M13-L13)/L13</f>
        <v>0.287184594953519</v>
      </c>
      <c r="P13" s="187" t="s">
        <v>141</v>
      </c>
      <c r="Q13" s="185" t="n">
        <f aca="false">Originales!Y55</f>
        <v>359</v>
      </c>
      <c r="R13" s="182" t="n">
        <f aca="false">Originales!Y16</f>
        <v>1847</v>
      </c>
      <c r="S13" s="186" t="n">
        <f aca="false">(R13-Q13)/Q13</f>
        <v>4.14484679665738</v>
      </c>
      <c r="U13" s="187" t="s">
        <v>141</v>
      </c>
      <c r="V13" s="185" t="n">
        <f aca="false">Originales!AH55</f>
        <v>133</v>
      </c>
      <c r="W13" s="182" t="n">
        <f aca="false">Originales!AH16</f>
        <v>356</v>
      </c>
      <c r="X13" s="186" t="n">
        <f aca="false">(W13-V13)/V13</f>
        <v>1.67669172932331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0487</v>
      </c>
      <c r="C14" s="182" t="n">
        <f aca="false">Originales!AR17</f>
        <v>49288</v>
      </c>
      <c r="D14" s="186" t="n">
        <f aca="false">(C14-B14)/B14</f>
        <v>-0.0237486877810129</v>
      </c>
      <c r="F14" s="228" t="s">
        <v>142</v>
      </c>
      <c r="G14" s="226" t="n">
        <f aca="false">Originales!H56</f>
        <v>24691</v>
      </c>
      <c r="H14" s="227" t="n">
        <f aca="false">Originales!H17</f>
        <v>23244</v>
      </c>
      <c r="I14" s="184" t="n">
        <f aca="false">(H14-G14)/G14</f>
        <v>-0.0586043497630716</v>
      </c>
      <c r="K14" s="187" t="s">
        <v>142</v>
      </c>
      <c r="L14" s="185" t="n">
        <f aca="false">Originales!Q56</f>
        <v>18087</v>
      </c>
      <c r="M14" s="182" t="n">
        <f aca="false">Originales!Q17</f>
        <v>18969</v>
      </c>
      <c r="N14" s="186" t="n">
        <f aca="false">(M14-L14)/L14</f>
        <v>0.048764305855034</v>
      </c>
      <c r="P14" s="187" t="s">
        <v>142</v>
      </c>
      <c r="Q14" s="185" t="n">
        <f aca="false">Originales!Y56</f>
        <v>2060</v>
      </c>
      <c r="R14" s="182" t="n">
        <f aca="false">Originales!Y17</f>
        <v>2363</v>
      </c>
      <c r="S14" s="186" t="n">
        <f aca="false">(R14-Q14)/Q14</f>
        <v>0.147087378640777</v>
      </c>
      <c r="U14" s="187" t="s">
        <v>142</v>
      </c>
      <c r="V14" s="185" t="n">
        <f aca="false">Originales!AH56</f>
        <v>891</v>
      </c>
      <c r="W14" s="182" t="n">
        <f aca="false">Originales!AH17</f>
        <v>1163</v>
      </c>
      <c r="X14" s="186" t="n">
        <f aca="false">(W14-V14)/V14</f>
        <v>0.305274971941639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3159</v>
      </c>
      <c r="C15" s="182" t="n">
        <f aca="false">Originales!AR18</f>
        <v>71625</v>
      </c>
      <c r="D15" s="186" t="n">
        <f aca="false">(C15-B15)/B15</f>
        <v>-0.020968028540576</v>
      </c>
      <c r="F15" s="225" t="s">
        <v>143</v>
      </c>
      <c r="G15" s="229" t="n">
        <f aca="false">SUM(G16:G19)</f>
        <v>73576</v>
      </c>
      <c r="H15" s="230" t="n">
        <f aca="false">SUM(H16:H19)</f>
        <v>67591</v>
      </c>
      <c r="I15" s="184" t="n">
        <f aca="false">(H15-G15)/G15</f>
        <v>-0.0813444601500489</v>
      </c>
      <c r="K15" s="181" t="s">
        <v>143</v>
      </c>
      <c r="L15" s="185" t="n">
        <f aca="false">Originales!Q57</f>
        <v>33467</v>
      </c>
      <c r="M15" s="182" t="n">
        <f aca="false">Originales!Q18</f>
        <v>34751</v>
      </c>
      <c r="N15" s="186" t="n">
        <f aca="false">(M15-L15)/L15</f>
        <v>0.0383661517315565</v>
      </c>
      <c r="P15" s="181" t="s">
        <v>143</v>
      </c>
      <c r="Q15" s="185" t="n">
        <f aca="false">Originales!Y57</f>
        <v>8138</v>
      </c>
      <c r="R15" s="182" t="n">
        <f aca="false">Originales!Y18</f>
        <v>9555</v>
      </c>
      <c r="S15" s="186" t="n">
        <f aca="false">(R15-Q15)/Q15</f>
        <v>0.174121405750799</v>
      </c>
      <c r="U15" s="181" t="s">
        <v>143</v>
      </c>
      <c r="V15" s="185" t="n">
        <f aca="false">Originales!AH57</f>
        <v>781</v>
      </c>
      <c r="W15" s="182" t="n">
        <f aca="false">Originales!AH18</f>
        <v>186</v>
      </c>
      <c r="X15" s="186" t="n">
        <f aca="false">(W15-V15)/V15</f>
        <v>-0.761843790012804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9316</v>
      </c>
      <c r="C16" s="182" t="n">
        <f aca="false">Originales!AR19</f>
        <v>37611</v>
      </c>
      <c r="D16" s="186" t="n">
        <f aca="false">(C16-B16)/B16</f>
        <v>-0.0433665683182419</v>
      </c>
      <c r="F16" s="231" t="s">
        <v>144</v>
      </c>
      <c r="G16" s="226" t="n">
        <f aca="false">Originales!H57</f>
        <v>24877</v>
      </c>
      <c r="H16" s="227" t="n">
        <f aca="false">Originales!H18</f>
        <v>21635</v>
      </c>
      <c r="I16" s="184" t="n">
        <f aca="false">(H16-G16)/G16</f>
        <v>-0.130321180206617</v>
      </c>
      <c r="K16" s="189" t="s">
        <v>144</v>
      </c>
      <c r="L16" s="185" t="n">
        <f aca="false">Originales!Q58</f>
        <v>20348</v>
      </c>
      <c r="M16" s="182" t="n">
        <f aca="false">Originales!Q19</f>
        <v>19422</v>
      </c>
      <c r="N16" s="186" t="n">
        <f aca="false">(M16-L16)/L16</f>
        <v>-0.0455081580499312</v>
      </c>
      <c r="P16" s="189" t="s">
        <v>144</v>
      </c>
      <c r="Q16" s="185" t="n">
        <f aca="false">Originales!Y58</f>
        <v>5352</v>
      </c>
      <c r="R16" s="182" t="n">
        <f aca="false">Originales!Y19</f>
        <v>4599</v>
      </c>
      <c r="S16" s="186" t="n">
        <f aca="false">(R16-Q16)/Q16</f>
        <v>-0.140695067264574</v>
      </c>
      <c r="U16" s="189" t="s">
        <v>144</v>
      </c>
      <c r="V16" s="185" t="n">
        <f aca="false">Originales!AH58</f>
        <v>145</v>
      </c>
      <c r="W16" s="182" t="n">
        <f aca="false">Originales!AH19</f>
        <v>153</v>
      </c>
      <c r="X16" s="186" t="n">
        <f aca="false">(W16-V16)/V16</f>
        <v>0.055172413793103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9718</v>
      </c>
      <c r="C17" s="182" t="n">
        <f aca="false">Originales!AR20</f>
        <v>58337</v>
      </c>
      <c r="D17" s="186" t="n">
        <f aca="false">(C17-B17)/B17</f>
        <v>-0.0231253558391105</v>
      </c>
      <c r="F17" s="231" t="s">
        <v>145</v>
      </c>
      <c r="G17" s="226" t="n">
        <f aca="false">Originales!H58</f>
        <v>10778</v>
      </c>
      <c r="H17" s="227" t="n">
        <f aca="false">Originales!H19</f>
        <v>11503</v>
      </c>
      <c r="I17" s="184" t="n">
        <f aca="false">(H17-G17)/G17</f>
        <v>0.0672666542957877</v>
      </c>
      <c r="K17" s="189" t="s">
        <v>145</v>
      </c>
      <c r="L17" s="185" t="n">
        <f aca="false">Originales!Q59</f>
        <v>29407</v>
      </c>
      <c r="M17" s="182" t="n">
        <f aca="false">Originales!Q20</f>
        <v>27720</v>
      </c>
      <c r="N17" s="186" t="n">
        <f aca="false">(M17-L17)/L17</f>
        <v>-0.0573672935015473</v>
      </c>
      <c r="P17" s="189" t="s">
        <v>145</v>
      </c>
      <c r="Q17" s="185" t="n">
        <f aca="false">Originales!Y59</f>
        <v>4793</v>
      </c>
      <c r="R17" s="182" t="n">
        <f aca="false">Originales!Y20</f>
        <v>4666</v>
      </c>
      <c r="S17" s="186" t="n">
        <f aca="false">(R17-Q17)/Q17</f>
        <v>-0.0264969747548508</v>
      </c>
      <c r="U17" s="189" t="s">
        <v>145</v>
      </c>
      <c r="V17" s="185" t="n">
        <f aca="false">Originales!AH59</f>
        <v>186</v>
      </c>
      <c r="W17" s="182" t="n">
        <f aca="false">Originales!AH20</f>
        <v>146</v>
      </c>
      <c r="X17" s="186" t="n">
        <f aca="false">(W17-V17)/V17</f>
        <v>-0.2150537634408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78229</v>
      </c>
      <c r="C18" s="182" t="n">
        <f aca="false">Originales!AR21</f>
        <v>61117</v>
      </c>
      <c r="D18" s="186" t="n">
        <f aca="false">(C18-B18)/B18</f>
        <v>-0.21874241010367</v>
      </c>
      <c r="F18" s="231" t="s">
        <v>146</v>
      </c>
      <c r="G18" s="226" t="n">
        <f aca="false">Originales!H59</f>
        <v>20966</v>
      </c>
      <c r="H18" s="227" t="n">
        <f aca="false">Originales!H20</f>
        <v>21698</v>
      </c>
      <c r="I18" s="184" t="n">
        <f aca="false">(H18-G18)/G18</f>
        <v>0.0349136697510255</v>
      </c>
      <c r="K18" s="189" t="s">
        <v>146</v>
      </c>
      <c r="L18" s="185" t="n">
        <f aca="false">Originales!Q60</f>
        <v>31526</v>
      </c>
      <c r="M18" s="182" t="n">
        <f aca="false">Originales!Q21</f>
        <v>24230</v>
      </c>
      <c r="N18" s="186" t="n">
        <f aca="false">(M18-L18)/L18</f>
        <v>-0.231428027659709</v>
      </c>
      <c r="P18" s="189" t="s">
        <v>146</v>
      </c>
      <c r="Q18" s="185" t="n">
        <f aca="false">Originales!Y60</f>
        <v>22855</v>
      </c>
      <c r="R18" s="182" t="n">
        <f aca="false">Originales!Y21</f>
        <v>18434</v>
      </c>
      <c r="S18" s="186" t="n">
        <f aca="false">(R18-Q18)/Q18</f>
        <v>-0.193436884707941</v>
      </c>
      <c r="U18" s="189" t="s">
        <v>146</v>
      </c>
      <c r="V18" s="185" t="n">
        <f aca="false">Originales!AH60</f>
        <v>209</v>
      </c>
      <c r="W18" s="182" t="n">
        <f aca="false">Originales!AH21</f>
        <v>159</v>
      </c>
      <c r="X18" s="186" t="n">
        <f aca="false">(W18-V18)/V18</f>
        <v>-0.239234449760766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0161</v>
      </c>
      <c r="C19" s="182" t="n">
        <f aca="false">Originales!AR22</f>
        <v>9488</v>
      </c>
      <c r="D19" s="186" t="n">
        <f aca="false">(C19-B19)/B19</f>
        <v>-0.0662336384214152</v>
      </c>
      <c r="F19" s="231" t="s">
        <v>147</v>
      </c>
      <c r="G19" s="226" t="n">
        <f aca="false">Originales!H60</f>
        <v>16955</v>
      </c>
      <c r="H19" s="227" t="n">
        <f aca="false">Originales!H21</f>
        <v>12755</v>
      </c>
      <c r="I19" s="184" t="n">
        <f aca="false">(H19-G19)/G19</f>
        <v>-0.247714538484223</v>
      </c>
      <c r="K19" s="189" t="s">
        <v>147</v>
      </c>
      <c r="L19" s="185" t="n">
        <f aca="false">Originales!Q61</f>
        <v>3775</v>
      </c>
      <c r="M19" s="182" t="n">
        <f aca="false">Originales!Q22</f>
        <v>3237</v>
      </c>
      <c r="N19" s="186" t="n">
        <f aca="false">(M19-L19)/L19</f>
        <v>-0.142516556291391</v>
      </c>
      <c r="P19" s="189" t="s">
        <v>147</v>
      </c>
      <c r="Q19" s="185" t="n">
        <f aca="false">Originales!Y61</f>
        <v>930</v>
      </c>
      <c r="R19" s="182" t="n">
        <f aca="false">Originales!Y22</f>
        <v>860</v>
      </c>
      <c r="S19" s="186" t="n">
        <f aca="false">(R19-Q19)/Q19</f>
        <v>-0.0752688172043011</v>
      </c>
      <c r="U19" s="189" t="s">
        <v>147</v>
      </c>
      <c r="V19" s="185" t="n">
        <f aca="false">Originales!AH61</f>
        <v>183</v>
      </c>
      <c r="W19" s="182" t="n">
        <f aca="false">Originales!AH22</f>
        <v>205</v>
      </c>
      <c r="X19" s="186" t="n">
        <f aca="false">(W19-V19)/V19</f>
        <v>0.120218579234973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3467</v>
      </c>
      <c r="C20" s="182" t="n">
        <f aca="false">Originales!AR23</f>
        <v>14111</v>
      </c>
      <c r="D20" s="186" t="n">
        <f aca="false">(C20-B20)/B20</f>
        <v>0.0478205985000371</v>
      </c>
      <c r="F20" s="225" t="s">
        <v>148</v>
      </c>
      <c r="G20" s="226" t="n">
        <f aca="false">Originales!H61</f>
        <v>3944</v>
      </c>
      <c r="H20" s="227" t="n">
        <f aca="false">Originales!H22</f>
        <v>3994</v>
      </c>
      <c r="I20" s="184" t="n">
        <f aca="false">(H20-G20)/G20</f>
        <v>0.0126774847870183</v>
      </c>
      <c r="K20" s="181" t="s">
        <v>148</v>
      </c>
      <c r="L20" s="185" t="n">
        <f aca="false">Originales!Q62</f>
        <v>4032</v>
      </c>
      <c r="M20" s="182" t="n">
        <f aca="false">Originales!Q23</f>
        <v>3732</v>
      </c>
      <c r="N20" s="186" t="n">
        <f aca="false">(M20-L20)/L20</f>
        <v>-0.0744047619047619</v>
      </c>
      <c r="P20" s="181" t="s">
        <v>148</v>
      </c>
      <c r="Q20" s="185" t="n">
        <f aca="false">Originales!Y62</f>
        <v>2289</v>
      </c>
      <c r="R20" s="182" t="n">
        <f aca="false">Originales!Y23</f>
        <v>2555</v>
      </c>
      <c r="S20" s="186" t="n">
        <f aca="false">(R20-Q20)/Q20</f>
        <v>0.116207951070336</v>
      </c>
      <c r="U20" s="181" t="s">
        <v>148</v>
      </c>
      <c r="V20" s="185" t="n">
        <f aca="false">Originales!AH62</f>
        <v>101</v>
      </c>
      <c r="W20" s="182" t="n">
        <f aca="false">Originales!AH23</f>
        <v>169</v>
      </c>
      <c r="X20" s="186" t="n">
        <f aca="false">(W20-V20)/V20</f>
        <v>0.67326732673267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3599</v>
      </c>
      <c r="C21" s="182" t="n">
        <f aca="false">Originales!AR24</f>
        <v>25571</v>
      </c>
      <c r="D21" s="186" t="n">
        <f aca="false">(C21-B21)/B21</f>
        <v>0.0835628628331709</v>
      </c>
      <c r="F21" s="225" t="s">
        <v>149</v>
      </c>
      <c r="G21" s="226" t="n">
        <f aca="false">Originales!H62</f>
        <v>5606</v>
      </c>
      <c r="H21" s="227" t="n">
        <f aca="false">Originales!H23</f>
        <v>5905</v>
      </c>
      <c r="I21" s="184" t="n">
        <f aca="false">(H21-G21)/G21</f>
        <v>0.0533357117374242</v>
      </c>
      <c r="K21" s="181" t="s">
        <v>149</v>
      </c>
      <c r="L21" s="185" t="n">
        <f aca="false">Originales!Q63</f>
        <v>5781</v>
      </c>
      <c r="M21" s="182" t="n">
        <f aca="false">Originales!Q24</f>
        <v>6889</v>
      </c>
      <c r="N21" s="186" t="n">
        <f aca="false">(M21-L21)/L21</f>
        <v>0.191662342155336</v>
      </c>
      <c r="P21" s="181" t="s">
        <v>149</v>
      </c>
      <c r="Q21" s="185" t="n">
        <f aca="false">Originales!Y63</f>
        <v>504</v>
      </c>
      <c r="R21" s="182" t="n">
        <f aca="false">Originales!Y24</f>
        <v>793</v>
      </c>
      <c r="S21" s="186" t="n">
        <f aca="false">(R21-Q21)/Q21</f>
        <v>0.573412698412698</v>
      </c>
      <c r="U21" s="181" t="s">
        <v>149</v>
      </c>
      <c r="V21" s="185" t="n">
        <f aca="false">Originales!AH63</f>
        <v>177</v>
      </c>
      <c r="W21" s="182" t="n">
        <f aca="false">Originales!AH24</f>
        <v>156</v>
      </c>
      <c r="X21" s="186" t="n">
        <f aca="false">(W21-V21)/V21</f>
        <v>-0.1186440677966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15358</v>
      </c>
      <c r="C22" s="182" t="n">
        <f aca="false">Originales!AR25</f>
        <v>20271</v>
      </c>
      <c r="D22" s="186" t="n">
        <f aca="false">(C22-B22)/B22</f>
        <v>0.319898424273994</v>
      </c>
      <c r="F22" s="225" t="s">
        <v>150</v>
      </c>
      <c r="G22" s="226" t="n">
        <f aca="false">Originales!H63</f>
        <v>15167</v>
      </c>
      <c r="H22" s="227" t="n">
        <f aca="false">Originales!H24</f>
        <v>15413</v>
      </c>
      <c r="I22" s="184" t="n">
        <f aca="false">(H22-G22)/G22</f>
        <v>0.0162194237489286</v>
      </c>
      <c r="K22" s="181" t="s">
        <v>150</v>
      </c>
      <c r="L22" s="185" t="n">
        <f aca="false">Originales!Q64</f>
        <v>4420</v>
      </c>
      <c r="M22" s="182" t="n">
        <f aca="false">Originales!Q25</f>
        <v>4613</v>
      </c>
      <c r="N22" s="186" t="n">
        <f aca="false">(M22-L22)/L22</f>
        <v>0.0436651583710407</v>
      </c>
      <c r="P22" s="181" t="s">
        <v>150</v>
      </c>
      <c r="Q22" s="185" t="n">
        <f aca="false">Originales!Y64</f>
        <v>1001</v>
      </c>
      <c r="R22" s="182" t="n">
        <f aca="false">Originales!Y25</f>
        <v>1323</v>
      </c>
      <c r="S22" s="186" t="n">
        <f aca="false">(R22-Q22)/Q22</f>
        <v>0.321678321678322</v>
      </c>
      <c r="U22" s="181" t="s">
        <v>150</v>
      </c>
      <c r="V22" s="185" t="n">
        <f aca="false">Originales!AH64</f>
        <v>256</v>
      </c>
      <c r="W22" s="182" t="n">
        <f aca="false">Originales!AH25</f>
        <v>448</v>
      </c>
      <c r="X22" s="186" t="n">
        <f aca="false">(W22-V22)/V22</f>
        <v>0.75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2271</v>
      </c>
      <c r="C23" s="182" t="n">
        <f aca="false">Originales!AR26</f>
        <v>25977</v>
      </c>
      <c r="D23" s="186" t="n">
        <f aca="false">(C23-B23)/B23</f>
        <v>0.166404741592205</v>
      </c>
      <c r="F23" s="188" t="s">
        <v>151</v>
      </c>
      <c r="G23" s="226" t="n">
        <f aca="false">Originales!H64</f>
        <v>8432</v>
      </c>
      <c r="H23" s="227" t="n">
        <f aca="false">Originales!H25</f>
        <v>12519</v>
      </c>
      <c r="I23" s="184" t="n">
        <f aca="false">(H23-G23)/G23</f>
        <v>0.484701138519924</v>
      </c>
      <c r="K23" s="190" t="s">
        <v>151</v>
      </c>
      <c r="L23" s="185" t="n">
        <f aca="false">Originales!Q65</f>
        <v>5156</v>
      </c>
      <c r="M23" s="182" t="n">
        <f aca="false">Originales!Q26</f>
        <v>6969</v>
      </c>
      <c r="N23" s="186" t="n">
        <f aca="false">(M23-L23)/L23</f>
        <v>0.351629169899147</v>
      </c>
      <c r="P23" s="190" t="s">
        <v>151</v>
      </c>
      <c r="Q23" s="185" t="n">
        <f aca="false">Originales!Y65</f>
        <v>2409</v>
      </c>
      <c r="R23" s="182" t="n">
        <f aca="false">Originales!Y26</f>
        <v>3351</v>
      </c>
      <c r="S23" s="186" t="n">
        <f aca="false">(R23-Q23)/Q23</f>
        <v>0.391033623910336</v>
      </c>
      <c r="U23" s="190" t="s">
        <v>151</v>
      </c>
      <c r="V23" s="185" t="n">
        <f aca="false">Originales!AH65</f>
        <v>634</v>
      </c>
      <c r="W23" s="182" t="n">
        <f aca="false">Originales!AH26</f>
        <v>914</v>
      </c>
      <c r="X23" s="186" t="n">
        <f aca="false">(W23-V23)/V23</f>
        <v>0.44164037854889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7237</v>
      </c>
      <c r="C24" s="182" t="n">
        <f aca="false">Originales!AR27</f>
        <v>5615</v>
      </c>
      <c r="D24" s="186" t="n">
        <f aca="false">(C24-B24)/B24</f>
        <v>-0.224126019068675</v>
      </c>
      <c r="F24" s="188" t="s">
        <v>152</v>
      </c>
      <c r="G24" s="226" t="n">
        <f aca="false">Originales!H65</f>
        <v>11599</v>
      </c>
      <c r="H24" s="227" t="n">
        <f aca="false">Originales!H26</f>
        <v>12412</v>
      </c>
      <c r="I24" s="184" t="n">
        <f aca="false">(H24-G24)/G24</f>
        <v>0.070092249331839</v>
      </c>
      <c r="K24" s="190" t="s">
        <v>152</v>
      </c>
      <c r="L24" s="185" t="n">
        <f aca="false">Originales!Q66</f>
        <v>1332</v>
      </c>
      <c r="M24" s="182" t="n">
        <f aca="false">Originales!Q27</f>
        <v>1258</v>
      </c>
      <c r="N24" s="186" t="n">
        <f aca="false">(M24-L24)/L24</f>
        <v>-0.0555555555555556</v>
      </c>
      <c r="P24" s="190" t="s">
        <v>152</v>
      </c>
      <c r="Q24" s="185" t="n">
        <f aca="false">Originales!Y66</f>
        <v>1486</v>
      </c>
      <c r="R24" s="182" t="n">
        <f aca="false">Originales!Y27</f>
        <v>1047</v>
      </c>
      <c r="S24" s="186" t="n">
        <f aca="false">(R24-Q24)/Q24</f>
        <v>-0.295423956931359</v>
      </c>
      <c r="U24" s="190" t="s">
        <v>152</v>
      </c>
      <c r="V24" s="185" t="n">
        <f aca="false">Originales!AH66</f>
        <v>339</v>
      </c>
      <c r="W24" s="182" t="n">
        <f aca="false">Originales!AH27</f>
        <v>379</v>
      </c>
      <c r="X24" s="186" t="n">
        <f aca="false">(W24-V24)/V24</f>
        <v>0.11799410029498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648</v>
      </c>
      <c r="C25" s="182" t="n">
        <f aca="false">Originales!AR28</f>
        <v>6893</v>
      </c>
      <c r="D25" s="186" t="n">
        <f aca="false">(C25-B25)/B25</f>
        <v>0.0368531889290012</v>
      </c>
      <c r="F25" s="188" t="s">
        <v>153</v>
      </c>
      <c r="G25" s="226" t="n">
        <f aca="false">Originales!H66</f>
        <v>2784</v>
      </c>
      <c r="H25" s="227" t="n">
        <f aca="false">Originales!H27</f>
        <v>1854</v>
      </c>
      <c r="I25" s="184" t="n">
        <f aca="false">(H25-G25)/G25</f>
        <v>-0.334051724137931</v>
      </c>
      <c r="K25" s="190" t="s">
        <v>153</v>
      </c>
      <c r="L25" s="185" t="n">
        <f aca="false">Originales!Q67</f>
        <v>1057</v>
      </c>
      <c r="M25" s="182" t="n">
        <f aca="false">Originales!Q28</f>
        <v>1159</v>
      </c>
      <c r="N25" s="186" t="n">
        <f aca="false">(M25-L25)/L25</f>
        <v>0.0964995269631031</v>
      </c>
      <c r="P25" s="190" t="s">
        <v>153</v>
      </c>
      <c r="Q25" s="185" t="n">
        <f aca="false">Originales!Y67</f>
        <v>1624</v>
      </c>
      <c r="R25" s="182" t="n">
        <f aca="false">Originales!Y28</f>
        <v>1692</v>
      </c>
      <c r="S25" s="186" t="n">
        <f aca="false">(R25-Q25)/Q25</f>
        <v>0.041871921182266</v>
      </c>
      <c r="U25" s="190" t="s">
        <v>153</v>
      </c>
      <c r="V25" s="185" t="n">
        <f aca="false">Originales!AH67</f>
        <v>1385</v>
      </c>
      <c r="W25" s="182" t="n">
        <f aca="false">Originales!AH28</f>
        <v>1837</v>
      </c>
      <c r="X25" s="186" t="n">
        <f aca="false">(W25-V25)/V25</f>
        <v>0.32635379061371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9340</v>
      </c>
      <c r="C26" s="182" t="n">
        <f aca="false">Originales!AR29</f>
        <v>11820</v>
      </c>
      <c r="D26" s="186" t="n">
        <f aca="false">(C26-B26)/B26</f>
        <v>0.265524625267666</v>
      </c>
      <c r="F26" s="188" t="s">
        <v>154</v>
      </c>
      <c r="G26" s="226" t="n">
        <f aca="false">Originales!H67</f>
        <v>1378</v>
      </c>
      <c r="H26" s="227" t="n">
        <f aca="false">Originales!H28</f>
        <v>1170</v>
      </c>
      <c r="I26" s="184" t="n">
        <f aca="false">(H26-G26)/G26</f>
        <v>-0.150943396226415</v>
      </c>
      <c r="K26" s="190" t="s">
        <v>154</v>
      </c>
      <c r="L26" s="185" t="n">
        <f aca="false">Originales!Q68</f>
        <v>1314</v>
      </c>
      <c r="M26" s="182" t="n">
        <f aca="false">Originales!Q29</f>
        <v>3126</v>
      </c>
      <c r="N26" s="186" t="n">
        <f aca="false">(M26-L26)/L26</f>
        <v>1.37899543378995</v>
      </c>
      <c r="P26" s="190" t="s">
        <v>154</v>
      </c>
      <c r="Q26" s="185" t="n">
        <f aca="false">Originales!Y68</f>
        <v>1317</v>
      </c>
      <c r="R26" s="182" t="n">
        <f aca="false">Originales!Y29</f>
        <v>1460</v>
      </c>
      <c r="S26" s="186" t="n">
        <f aca="false">(R26-Q26)/Q26</f>
        <v>0.108580106302202</v>
      </c>
      <c r="U26" s="190" t="s">
        <v>154</v>
      </c>
      <c r="V26" s="185" t="n">
        <f aca="false">Originales!AH68</f>
        <v>749</v>
      </c>
      <c r="W26" s="182" t="n">
        <f aca="false">Originales!AH29</f>
        <v>952</v>
      </c>
      <c r="X26" s="186" t="n">
        <f aca="false">(W26-V26)/V26</f>
        <v>0.27102803738317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166038</v>
      </c>
      <c r="C27" s="182" t="n">
        <f aca="false">Originales!AR30</f>
        <v>2099831</v>
      </c>
      <c r="D27" s="186" t="n">
        <f aca="false">(C27-B27)/B27</f>
        <v>-0.0305659457497976</v>
      </c>
      <c r="F27" s="188" t="s">
        <v>155</v>
      </c>
      <c r="G27" s="226" t="n">
        <f aca="false">Originales!H68</f>
        <v>3992</v>
      </c>
      <c r="H27" s="227" t="n">
        <f aca="false">Originales!H29</f>
        <v>3939</v>
      </c>
      <c r="I27" s="184" t="n">
        <f aca="false">(H27-G27)/G27</f>
        <v>-0.0132765531062124</v>
      </c>
      <c r="K27" s="190" t="s">
        <v>155</v>
      </c>
      <c r="L27" s="185" t="n">
        <f aca="false">Originales!Q69</f>
        <v>619203</v>
      </c>
      <c r="M27" s="182" t="n">
        <f aca="false">Originales!Q30</f>
        <v>595256</v>
      </c>
      <c r="N27" s="186" t="n">
        <f aca="false">(M27-L27)/L27</f>
        <v>-0.0386739082336487</v>
      </c>
      <c r="P27" s="190" t="s">
        <v>155</v>
      </c>
      <c r="Q27" s="185" t="n">
        <f aca="false">Originales!Y69</f>
        <v>370280</v>
      </c>
      <c r="R27" s="182" t="n">
        <f aca="false">Originales!Y30</f>
        <v>356721</v>
      </c>
      <c r="S27" s="186" t="n">
        <f aca="false">(R27-Q27)/Q27</f>
        <v>-0.0366182348493032</v>
      </c>
      <c r="U27" s="190" t="s">
        <v>155</v>
      </c>
      <c r="V27" s="185" t="n">
        <f aca="false">Originales!AH69</f>
        <v>75987</v>
      </c>
      <c r="W27" s="182" t="n">
        <f aca="false">Originales!AH30</f>
        <v>78953</v>
      </c>
      <c r="X27" s="186" t="n">
        <f aca="false">(W27-V27)/V27</f>
        <v>0.039032992485556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633080</v>
      </c>
      <c r="C28" s="192" t="n">
        <f aca="false">C29-C7</f>
        <v>3532194</v>
      </c>
      <c r="D28" s="196" t="n">
        <f aca="false">(C28-B28)/B28</f>
        <v>-0.0277687251588184</v>
      </c>
      <c r="F28" s="232" t="s">
        <v>156</v>
      </c>
      <c r="G28" s="233" t="n">
        <f aca="false">G29-G7</f>
        <v>657586</v>
      </c>
      <c r="H28" s="234" t="n">
        <f aca="false">H29-H7</f>
        <v>641835</v>
      </c>
      <c r="I28" s="194" t="n">
        <f aca="false">(H28-G28)/G28</f>
        <v>-0.0239527605514716</v>
      </c>
      <c r="K28" s="191" t="s">
        <v>156</v>
      </c>
      <c r="L28" s="195" t="n">
        <f aca="false">L29-L7</f>
        <v>1088362</v>
      </c>
      <c r="M28" s="192" t="n">
        <f aca="false">M29-M7</f>
        <v>1052624</v>
      </c>
      <c r="N28" s="196" t="n">
        <f aca="false">(M28-L28)/L28</f>
        <v>-0.0328365010906298</v>
      </c>
      <c r="P28" s="191" t="s">
        <v>156</v>
      </c>
      <c r="Q28" s="195" t="n">
        <f aca="false">Q29-Q7</f>
        <v>527224</v>
      </c>
      <c r="R28" s="192" t="n">
        <f aca="false">R29-R7</f>
        <v>507503</v>
      </c>
      <c r="S28" s="196" t="n">
        <f aca="false">(R28-Q28)/Q28</f>
        <v>-0.037405353322307</v>
      </c>
      <c r="U28" s="191" t="s">
        <v>156</v>
      </c>
      <c r="V28" s="195" t="n">
        <f aca="false">V29-V7</f>
        <v>86059</v>
      </c>
      <c r="W28" s="192" t="n">
        <f aca="false">W29-W7</f>
        <v>90194</v>
      </c>
      <c r="X28" s="196" t="n">
        <f aca="false">(W28-V28)/V28</f>
        <v>0.0480484318897501</v>
      </c>
    </row>
    <row r="29" customFormat="false" ht="12.75" hidden="false" customHeight="false" outlineLevel="0" collapsed="false">
      <c r="A29" s="197" t="s">
        <v>41</v>
      </c>
      <c r="B29" s="193" t="n">
        <f aca="false">SUM(B7:B15,B20:B27)</f>
        <v>4144652</v>
      </c>
      <c r="C29" s="193" t="n">
        <f aca="false">SUM(C7:C15,C20:C27)</f>
        <v>4033109</v>
      </c>
      <c r="D29" s="199" t="n">
        <f aca="false">(C29-B29)/B29</f>
        <v>-0.0269125127996271</v>
      </c>
      <c r="F29" s="197" t="s">
        <v>41</v>
      </c>
      <c r="G29" s="234" t="n">
        <f aca="false">SUM(G7:G14,G16:G27)</f>
        <v>777522</v>
      </c>
      <c r="H29" s="234" t="n">
        <f aca="false">SUM(H7:H14,H16:H27)</f>
        <v>749125</v>
      </c>
      <c r="I29" s="235" t="n">
        <f aca="false">(H29-G29)/G29</f>
        <v>-0.036522439236446</v>
      </c>
      <c r="K29" s="197" t="s">
        <v>41</v>
      </c>
      <c r="L29" s="193" t="n">
        <f aca="false">SUM(L7:L15,L20:L27)</f>
        <v>1153350</v>
      </c>
      <c r="M29" s="193" t="n">
        <f aca="false">SUM(M7:M15,M20:M27)</f>
        <v>1115903</v>
      </c>
      <c r="N29" s="199" t="n">
        <f aca="false">(M29-L29)/L29</f>
        <v>-0.0324680279186717</v>
      </c>
      <c r="P29" s="197" t="s">
        <v>41</v>
      </c>
      <c r="Q29" s="193" t="n">
        <f aca="false">SUM(Q7:Q15,Q20:Q27)</f>
        <v>706630</v>
      </c>
      <c r="R29" s="193" t="n">
        <f aca="false">SUM(R7:R15,R20:R27)</f>
        <v>684883</v>
      </c>
      <c r="S29" s="199" t="n">
        <f aca="false">(R29-Q29)/Q29</f>
        <v>-0.0307756534537169</v>
      </c>
      <c r="U29" s="197" t="s">
        <v>41</v>
      </c>
      <c r="V29" s="193" t="n">
        <f aca="false">SUM(V7:V15,V20:V27)</f>
        <v>151251</v>
      </c>
      <c r="W29" s="193" t="n">
        <f aca="false">SUM(W7:W15,W20:W27)</f>
        <v>157243</v>
      </c>
      <c r="X29" s="199" t="n">
        <f aca="false">(W29-V29)/V29</f>
        <v>0.039616266999887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7</v>
      </c>
      <c r="G30" s="200"/>
      <c r="H30" s="200"/>
      <c r="I30" s="200"/>
      <c r="J30" s="49" t="s">
        <v>50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6" t="s">
        <v>159</v>
      </c>
      <c r="G32" s="16"/>
      <c r="H32" s="16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8" t="str">
        <f aca="false">Originales!$A$1</f>
        <v>ACUMULADO MAYO 2006</v>
      </c>
      <c r="C33" s="18" t="str">
        <f aca="false">Originales!$A$2</f>
        <v>ACUMULADO MAYO 2007</v>
      </c>
      <c r="F33" s="173" t="s">
        <v>134</v>
      </c>
      <c r="G33" s="236" t="str">
        <f aca="false">Originales!$A$1</f>
        <v>ACUMULADO MAYO 2006</v>
      </c>
      <c r="H33" s="236" t="str">
        <f aca="false">Originales!$A$2</f>
        <v>ACUMULADO MAYO 2007</v>
      </c>
      <c r="K33" s="173" t="s">
        <v>134</v>
      </c>
      <c r="L33" s="18" t="str">
        <f aca="false">Originales!$A$1</f>
        <v>ACUMULADO MAYO 2006</v>
      </c>
      <c r="M33" s="18" t="str">
        <f aca="false">Originales!$A$2</f>
        <v>ACUMULADO MAYO 2007</v>
      </c>
      <c r="P33" s="173" t="s">
        <v>134</v>
      </c>
      <c r="Q33" s="18" t="str">
        <f aca="false">Originales!$A$1</f>
        <v>ACUMULADO MAYO 2006</v>
      </c>
      <c r="R33" s="18" t="str">
        <f aca="false">Originales!$A$2</f>
        <v>ACUMULADO MAYO 2007</v>
      </c>
      <c r="U33" s="173" t="s">
        <v>134</v>
      </c>
      <c r="V33" s="18" t="str">
        <f aca="false">Originales!$A$1</f>
        <v>ACUMULADO MAYO 2006</v>
      </c>
      <c r="W33" s="18" t="str">
        <f aca="false">Originales!$A$2</f>
        <v>ACUMULADO MAYO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3429421818768</v>
      </c>
      <c r="C34" s="208" t="n">
        <f aca="false">C7/$C$29</f>
        <v>0.124200709675836</v>
      </c>
      <c r="D34" s="207"/>
      <c r="F34" s="175" t="s">
        <v>135</v>
      </c>
      <c r="G34" s="205" t="n">
        <f aca="false">G7/$G$29</f>
        <v>0.154254156152495</v>
      </c>
      <c r="H34" s="206" t="n">
        <f aca="false">H7/$H$29</f>
        <v>0.143220423827799</v>
      </c>
      <c r="I34" s="207"/>
      <c r="K34" s="175" t="s">
        <v>135</v>
      </c>
      <c r="L34" s="206" t="n">
        <f aca="false">L7/$L$29</f>
        <v>0.056347162613257</v>
      </c>
      <c r="M34" s="208" t="n">
        <f aca="false">M7/$M$29</f>
        <v>0.0567065416976207</v>
      </c>
      <c r="N34" s="207"/>
      <c r="P34" s="175" t="s">
        <v>135</v>
      </c>
      <c r="Q34" s="206" t="n">
        <f aca="false">Q7/$Q$29</f>
        <v>0.25388958861073</v>
      </c>
      <c r="R34" s="208" t="n">
        <f aca="false">R7/$R$29</f>
        <v>0.258993141894309</v>
      </c>
      <c r="S34" s="207"/>
      <c r="U34" s="175" t="s">
        <v>135</v>
      </c>
      <c r="V34" s="206" t="n">
        <f aca="false">V7/$V$29</f>
        <v>0.431018637893303</v>
      </c>
      <c r="W34" s="208" t="n">
        <f aca="false">W7/$W$29</f>
        <v>0.426403719084474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8159604232153</v>
      </c>
      <c r="C35" s="211" t="n">
        <f aca="false">C8/$C$29</f>
        <v>0.0146432937964236</v>
      </c>
      <c r="D35" s="207"/>
      <c r="F35" s="181" t="s">
        <v>136</v>
      </c>
      <c r="G35" s="209" t="n">
        <f aca="false">G8/$G$29</f>
        <v>0.0389866781904564</v>
      </c>
      <c r="H35" s="210" t="n">
        <f aca="false">H8/$H$29</f>
        <v>0.0363370599032204</v>
      </c>
      <c r="I35" s="207"/>
      <c r="K35" s="181" t="s">
        <v>136</v>
      </c>
      <c r="L35" s="210" t="n">
        <f aca="false">L8/$L$29</f>
        <v>0.0218736723457754</v>
      </c>
      <c r="M35" s="211" t="n">
        <f aca="false">M8/$M$29</f>
        <v>0.0240943881323018</v>
      </c>
      <c r="N35" s="207"/>
      <c r="P35" s="181" t="s">
        <v>136</v>
      </c>
      <c r="Q35" s="210" t="n">
        <f aca="false">Q8/$Q$29</f>
        <v>0.00276806815447971</v>
      </c>
      <c r="R35" s="211" t="n">
        <f aca="false">R8/$R$29</f>
        <v>0.002179934382953</v>
      </c>
      <c r="S35" s="207"/>
      <c r="U35" s="181" t="s">
        <v>136</v>
      </c>
      <c r="V35" s="210" t="n">
        <f aca="false">V8/$V$29</f>
        <v>0.0023338688669827</v>
      </c>
      <c r="W35" s="211" t="n">
        <f aca="false">W8/$W$29</f>
        <v>0.0018442792365955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8514171998035</v>
      </c>
      <c r="C36" s="211" t="n">
        <f aca="false">C9/$C$29</f>
        <v>0.0115265915203383</v>
      </c>
      <c r="D36" s="207"/>
      <c r="F36" s="181" t="s">
        <v>137</v>
      </c>
      <c r="G36" s="209" t="n">
        <f aca="false">G9/$G$29</f>
        <v>0.0356362906773056</v>
      </c>
      <c r="H36" s="210" t="n">
        <f aca="false">H9/$H$29</f>
        <v>0.0351036208910395</v>
      </c>
      <c r="I36" s="207"/>
      <c r="K36" s="181" t="s">
        <v>137</v>
      </c>
      <c r="L36" s="210" t="n">
        <f aca="false">L9/$L$29</f>
        <v>0.0153604716694845</v>
      </c>
      <c r="M36" s="211" t="n">
        <f aca="false">M9/$M$29</f>
        <v>0.0154896975812414</v>
      </c>
      <c r="N36" s="207"/>
      <c r="P36" s="181" t="s">
        <v>137</v>
      </c>
      <c r="Q36" s="210" t="n">
        <f aca="false">Q9/$Q$29</f>
        <v>0.00128780266900641</v>
      </c>
      <c r="R36" s="211" t="n">
        <f aca="false">R9/$R$29</f>
        <v>0.00127175006533963</v>
      </c>
      <c r="S36" s="207"/>
      <c r="U36" s="181" t="s">
        <v>137</v>
      </c>
      <c r="V36" s="210" t="n">
        <f aca="false">V9/$V$29</f>
        <v>0.00160660094809291</v>
      </c>
      <c r="W36" s="211" t="n">
        <f aca="false">W9/$W$29</f>
        <v>0.00124011879702117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54898119311344</v>
      </c>
      <c r="C37" s="211" t="n">
        <f aca="false">C10/$C$29</f>
        <v>0.0736270703320937</v>
      </c>
      <c r="D37" s="207"/>
      <c r="F37" s="181" t="s">
        <v>138</v>
      </c>
      <c r="G37" s="209" t="n">
        <f aca="false">G10/$G$29</f>
        <v>0.159394846705302</v>
      </c>
      <c r="H37" s="210" t="n">
        <f aca="false">H10/$H$29</f>
        <v>0.148880360420491</v>
      </c>
      <c r="I37" s="207"/>
      <c r="K37" s="181" t="s">
        <v>138</v>
      </c>
      <c r="L37" s="210" t="n">
        <f aca="false">L10/$L$29</f>
        <v>0.0397433563098799</v>
      </c>
      <c r="M37" s="211" t="n">
        <f aca="false">M10/$M$29</f>
        <v>0.035855266990052</v>
      </c>
      <c r="N37" s="207"/>
      <c r="P37" s="181" t="s">
        <v>138</v>
      </c>
      <c r="Q37" s="210" t="n">
        <f aca="false">Q10/$Q$29</f>
        <v>0.120485968611579</v>
      </c>
      <c r="R37" s="211" t="n">
        <f aca="false">R10/$R$29</f>
        <v>0.118284436903822</v>
      </c>
      <c r="S37" s="207"/>
      <c r="U37" s="181" t="s">
        <v>138</v>
      </c>
      <c r="V37" s="210" t="n">
        <f aca="false">V10/$V$29</f>
        <v>0.0113916602204283</v>
      </c>
      <c r="W37" s="211" t="n">
        <f aca="false">W10/$W$29</f>
        <v>0.010105378299828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6044357885777</v>
      </c>
      <c r="C38" s="211" t="n">
        <f aca="false">C11/$C$29</f>
        <v>0.0127950918261817</v>
      </c>
      <c r="F38" s="187" t="s">
        <v>139</v>
      </c>
      <c r="G38" s="209" t="n">
        <f aca="false">G11/$G$29</f>
        <v>0.0237999696471611</v>
      </c>
      <c r="H38" s="210" t="n">
        <f aca="false">H11/$H$29</f>
        <v>0.0253108626731186</v>
      </c>
      <c r="K38" s="187" t="s">
        <v>139</v>
      </c>
      <c r="L38" s="210" t="n">
        <f aca="false">L11/$L$29</f>
        <v>0.0118281527723588</v>
      </c>
      <c r="M38" s="211" t="n">
        <f aca="false">M11/$M$29</f>
        <v>0.0110583088315024</v>
      </c>
      <c r="P38" s="187" t="s">
        <v>139</v>
      </c>
      <c r="Q38" s="210" t="n">
        <f aca="false">Q11/$Q$29</f>
        <v>0.00997976310091561</v>
      </c>
      <c r="R38" s="211" t="n">
        <f aca="false">R11/$R$29</f>
        <v>0.00935196230597051</v>
      </c>
      <c r="U38" s="187" t="s">
        <v>139</v>
      </c>
      <c r="V38" s="210" t="n">
        <f aca="false">V11/$V$29</f>
        <v>0.0058776470899366</v>
      </c>
      <c r="W38" s="211" t="n">
        <f aca="false">W11/$W$29</f>
        <v>0.0067411585889356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1619832014847</v>
      </c>
      <c r="C39" s="211" t="n">
        <f aca="false">C12/$C$29</f>
        <v>0.179640074195862</v>
      </c>
      <c r="F39" s="187" t="s">
        <v>140</v>
      </c>
      <c r="G39" s="209" t="n">
        <f aca="false">G12/$G$29</f>
        <v>0.386980689935462</v>
      </c>
      <c r="H39" s="210" t="n">
        <f aca="false">H12/$H$29</f>
        <v>0.40455464708827</v>
      </c>
      <c r="K39" s="187" t="s">
        <v>140</v>
      </c>
      <c r="L39" s="210" t="n">
        <f aca="false">L12/$L$29</f>
        <v>0.245418129795812</v>
      </c>
      <c r="M39" s="211" t="n">
        <f aca="false">M12/$M$29</f>
        <v>0.239938417586475</v>
      </c>
      <c r="P39" s="187" t="s">
        <v>140</v>
      </c>
      <c r="Q39" s="210" t="n">
        <f aca="false">Q12/$Q$29</f>
        <v>0.0575973281632538</v>
      </c>
      <c r="R39" s="211" t="n">
        <f aca="false">R12/$R$29</f>
        <v>0.0511269808127812</v>
      </c>
      <c r="U39" s="187" t="s">
        <v>140</v>
      </c>
      <c r="V39" s="210" t="n">
        <f aca="false">V12/$V$29</f>
        <v>0.00937514462714296</v>
      </c>
      <c r="W39" s="211" t="n">
        <f aca="false">W12/$W$29</f>
        <v>0.0098382757897012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12049069499683</v>
      </c>
      <c r="C40" s="211" t="n">
        <f aca="false">C13/$C$29</f>
        <v>0.00560064208529946</v>
      </c>
      <c r="F40" s="187" t="s">
        <v>141</v>
      </c>
      <c r="G40" s="209" t="n">
        <f aca="false">G13/$G$29</f>
        <v>0.00652328808702519</v>
      </c>
      <c r="H40" s="210" t="n">
        <f aca="false">H13/$H$29</f>
        <v>0.00897447021525113</v>
      </c>
      <c r="K40" s="187" t="s">
        <v>141</v>
      </c>
      <c r="L40" s="210" t="n">
        <f aca="false">L13/$L$29</f>
        <v>0.00783456886461178</v>
      </c>
      <c r="M40" s="211" t="n">
        <f aca="false">M13/$M$29</f>
        <v>0.0104229489480717</v>
      </c>
      <c r="P40" s="187" t="s">
        <v>141</v>
      </c>
      <c r="Q40" s="210" t="n">
        <f aca="false">Q13/$Q$29</f>
        <v>0.00050804522876187</v>
      </c>
      <c r="R40" s="211" t="n">
        <f aca="false">R13/$R$29</f>
        <v>0.00269681098815418</v>
      </c>
      <c r="U40" s="187" t="s">
        <v>141</v>
      </c>
      <c r="V40" s="210" t="n">
        <f aca="false">V13/$V$29</f>
        <v>0.000879333029203113</v>
      </c>
      <c r="W40" s="211" t="n">
        <f aca="false">W13/$W$29</f>
        <v>0.00226401175251045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1812398242361</v>
      </c>
      <c r="C41" s="211" t="n">
        <f aca="false">C14/$C$29</f>
        <v>0.0122208450106357</v>
      </c>
      <c r="D41" s="207"/>
      <c r="F41" s="187" t="s">
        <v>142</v>
      </c>
      <c r="G41" s="209" t="n">
        <f aca="false">G14/$G$29</f>
        <v>0.0317560146208082</v>
      </c>
      <c r="H41" s="210" t="n">
        <f aca="false">H14/$H$29</f>
        <v>0.0310281995661605</v>
      </c>
      <c r="I41" s="207"/>
      <c r="K41" s="187" t="s">
        <v>142</v>
      </c>
      <c r="L41" s="210" t="n">
        <f aca="false">L14/$L$29</f>
        <v>0.0156821433216283</v>
      </c>
      <c r="M41" s="211" t="n">
        <f aca="false">M14/$M$29</f>
        <v>0.0169987893212941</v>
      </c>
      <c r="N41" s="207"/>
      <c r="P41" s="187" t="s">
        <v>142</v>
      </c>
      <c r="Q41" s="210" t="n">
        <f aca="false">Q14/$Q$29</f>
        <v>0.00291524560236616</v>
      </c>
      <c r="R41" s="211" t="n">
        <f aca="false">R14/$R$29</f>
        <v>0.00345022434488811</v>
      </c>
      <c r="S41" s="207"/>
      <c r="U41" s="187" t="s">
        <v>142</v>
      </c>
      <c r="V41" s="210" t="n">
        <f aca="false">V14/$V$29</f>
        <v>0.00589087014300732</v>
      </c>
      <c r="W41" s="211" t="n">
        <f aca="false">W14/$W$29</f>
        <v>0.00739619569710575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6514216392595</v>
      </c>
      <c r="C42" s="211" t="n">
        <f aca="false">C15/$C$29</f>
        <v>0.0177592522294835</v>
      </c>
      <c r="D42" s="207"/>
      <c r="F42" s="181" t="s">
        <v>143</v>
      </c>
      <c r="G42" s="209" t="n">
        <f aca="false">G15/$G$29</f>
        <v>0.0946288336535815</v>
      </c>
      <c r="H42" s="210" t="n">
        <f aca="false">H15/$H$29</f>
        <v>0.0902265976973135</v>
      </c>
      <c r="I42" s="207"/>
      <c r="K42" s="181" t="s">
        <v>143</v>
      </c>
      <c r="L42" s="210" t="n">
        <f aca="false">L15/$L$29</f>
        <v>0.0290172107339489</v>
      </c>
      <c r="M42" s="211" t="n">
        <f aca="false">M15/$M$29</f>
        <v>0.0311415956404813</v>
      </c>
      <c r="N42" s="207"/>
      <c r="P42" s="181" t="s">
        <v>143</v>
      </c>
      <c r="Q42" s="210" t="n">
        <f aca="false">Q15/$Q$29</f>
        <v>0.0115166352971145</v>
      </c>
      <c r="R42" s="211" t="n">
        <f aca="false">R15/$R$29</f>
        <v>0.0139512880302183</v>
      </c>
      <c r="S42" s="207"/>
      <c r="U42" s="181" t="s">
        <v>143</v>
      </c>
      <c r="V42" s="210" t="n">
        <f aca="false">V15/$V$29</f>
        <v>0.00516360222411753</v>
      </c>
      <c r="W42" s="211" t="n">
        <f aca="false">W15/$W$29</f>
        <v>0.0011828825448509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48595925544533</v>
      </c>
      <c r="C43" s="211" t="n">
        <f aca="false">C16/$C$29</f>
        <v>0.0093255600084203</v>
      </c>
      <c r="D43" s="207"/>
      <c r="F43" s="189" t="s">
        <v>144</v>
      </c>
      <c r="G43" s="209" t="n">
        <f aca="false">G16/$G$29</f>
        <v>0.0319952361476589</v>
      </c>
      <c r="H43" s="210" t="n">
        <f aca="false">H16/$H$29</f>
        <v>0.0288803604204906</v>
      </c>
      <c r="I43" s="207"/>
      <c r="K43" s="189" t="s">
        <v>144</v>
      </c>
      <c r="L43" s="210" t="n">
        <f aca="false">L16/$L$29</f>
        <v>0.0176425196167685</v>
      </c>
      <c r="M43" s="211" t="n">
        <f aca="false">M16/$M$29</f>
        <v>0.0174047385839092</v>
      </c>
      <c r="N43" s="207"/>
      <c r="P43" s="189" t="s">
        <v>144</v>
      </c>
      <c r="Q43" s="210" t="n">
        <f aca="false">Q16/$Q$29</f>
        <v>0.00757397789507946</v>
      </c>
      <c r="R43" s="211" t="n">
        <f aca="false">R16/$R$29</f>
        <v>0.00671501555740178</v>
      </c>
      <c r="S43" s="207"/>
      <c r="U43" s="189" t="s">
        <v>144</v>
      </c>
      <c r="V43" s="210" t="n">
        <f aca="false">V16/$V$29</f>
        <v>0.000958671347627454</v>
      </c>
      <c r="W43" s="211" t="n">
        <f aca="false">W16/$W$29</f>
        <v>0.000973016286893534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08447319582</v>
      </c>
      <c r="C44" s="211" t="n">
        <f aca="false">C17/$C$29</f>
        <v>0.014464523522672</v>
      </c>
      <c r="D44" s="207"/>
      <c r="F44" s="189" t="s">
        <v>145</v>
      </c>
      <c r="G44" s="209" t="n">
        <f aca="false">G17/$G$29</f>
        <v>0.0138619871849285</v>
      </c>
      <c r="H44" s="210" t="n">
        <f aca="false">H17/$H$29</f>
        <v>0.0153552477890873</v>
      </c>
      <c r="I44" s="207"/>
      <c r="K44" s="189" t="s">
        <v>145</v>
      </c>
      <c r="L44" s="210" t="n">
        <f aca="false">L17/$L$29</f>
        <v>0.0254970303897343</v>
      </c>
      <c r="M44" s="211" t="n">
        <f aca="false">M17/$M$29</f>
        <v>0.0248408687851901</v>
      </c>
      <c r="N44" s="207"/>
      <c r="P44" s="189" t="s">
        <v>145</v>
      </c>
      <c r="Q44" s="210" t="n">
        <f aca="false">Q17/$Q$29</f>
        <v>0.00678289911268981</v>
      </c>
      <c r="R44" s="211" t="n">
        <f aca="false">R17/$R$29</f>
        <v>0.00681284248550482</v>
      </c>
      <c r="S44" s="207"/>
      <c r="U44" s="189" t="s">
        <v>145</v>
      </c>
      <c r="V44" s="210" t="n">
        <f aca="false">V17/$V$29</f>
        <v>0.00122974393557729</v>
      </c>
      <c r="W44" s="211" t="n">
        <f aca="false">W17/$W$29</f>
        <v>0.00092849920187226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88746847744998</v>
      </c>
      <c r="C45" s="211" t="n">
        <f aca="false">C18/$C$29</f>
        <v>0.0151538180594673</v>
      </c>
      <c r="D45" s="207"/>
      <c r="F45" s="189" t="s">
        <v>146</v>
      </c>
      <c r="G45" s="209" t="n">
        <f aca="false">G18/$G$29</f>
        <v>0.0269651533975888</v>
      </c>
      <c r="H45" s="210" t="n">
        <f aca="false">H18/$H$29</f>
        <v>0.0289644585349575</v>
      </c>
      <c r="I45" s="207"/>
      <c r="K45" s="189" t="s">
        <v>146</v>
      </c>
      <c r="L45" s="210" t="n">
        <f aca="false">L18/$L$29</f>
        <v>0.0273342870767763</v>
      </c>
      <c r="M45" s="211" t="n">
        <f aca="false">M18/$M$29</f>
        <v>0.0217133568061023</v>
      </c>
      <c r="N45" s="207"/>
      <c r="P45" s="189" t="s">
        <v>146</v>
      </c>
      <c r="Q45" s="210" t="n">
        <f aca="false">Q18/$Q$29</f>
        <v>0.0323436593408149</v>
      </c>
      <c r="R45" s="211" t="n">
        <f aca="false">R18/$R$29</f>
        <v>0.026915546158979</v>
      </c>
      <c r="S45" s="207"/>
      <c r="U45" s="189" t="s">
        <v>146</v>
      </c>
      <c r="V45" s="210" t="n">
        <f aca="false">V18/$V$29</f>
        <v>0.00138180904589061</v>
      </c>
      <c r="W45" s="211" t="n">
        <f aca="false">W18/$W$29</f>
        <v>0.00101117378834034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45159304086326</v>
      </c>
      <c r="C46" s="211" t="n">
        <f aca="false">C19/$C$29</f>
        <v>0.00235252754140788</v>
      </c>
      <c r="D46" s="207"/>
      <c r="F46" s="189" t="s">
        <v>147</v>
      </c>
      <c r="G46" s="209" t="n">
        <f aca="false">G19/$G$29</f>
        <v>0.0218064569234054</v>
      </c>
      <c r="H46" s="210" t="n">
        <f aca="false">H19/$H$29</f>
        <v>0.0170265309527782</v>
      </c>
      <c r="I46" s="207"/>
      <c r="K46" s="189" t="s">
        <v>147</v>
      </c>
      <c r="L46" s="210" t="n">
        <f aca="false">L19/$L$29</f>
        <v>0.00327307408852473</v>
      </c>
      <c r="M46" s="211" t="n">
        <f aca="false">M19/$M$29</f>
        <v>0.00290078976398486</v>
      </c>
      <c r="N46" s="207"/>
      <c r="P46" s="189" t="s">
        <v>147</v>
      </c>
      <c r="Q46" s="210" t="n">
        <f aca="false">Q19/$Q$29</f>
        <v>0.00131610602436919</v>
      </c>
      <c r="R46" s="211" t="n">
        <f aca="false">R19/$R$29</f>
        <v>0.00125568892788987</v>
      </c>
      <c r="S46" s="207"/>
      <c r="U46" s="189" t="s">
        <v>147</v>
      </c>
      <c r="V46" s="210" t="n">
        <f aca="false">V19/$V$29</f>
        <v>0.0012099093559712</v>
      </c>
      <c r="W46" s="211" t="n">
        <f aca="false">W19/$W$29</f>
        <v>0.00130371463276585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4924746396079</v>
      </c>
      <c r="C47" s="211" t="n">
        <f aca="false">C20/$C$29</f>
        <v>0.00349878964342397</v>
      </c>
      <c r="F47" s="181" t="s">
        <v>148</v>
      </c>
      <c r="G47" s="209" t="n">
        <f aca="false">G20/$G$29</f>
        <v>0.00507252527902747</v>
      </c>
      <c r="H47" s="210" t="n">
        <f aca="false">H20/$H$29</f>
        <v>0.0053315534790589</v>
      </c>
      <c r="K47" s="181" t="s">
        <v>148</v>
      </c>
      <c r="L47" s="210" t="n">
        <f aca="false">L20/$L$29</f>
        <v>0.00349590323839251</v>
      </c>
      <c r="M47" s="211" t="n">
        <f aca="false">M20/$M$29</f>
        <v>0.00334437670657754</v>
      </c>
      <c r="P47" s="181" t="s">
        <v>148</v>
      </c>
      <c r="Q47" s="210" t="n">
        <f aca="false">Q20/$Q$29</f>
        <v>0.00323931902126997</v>
      </c>
      <c r="R47" s="211" t="n">
        <f aca="false">R20/$R$29</f>
        <v>0.00373056419855654</v>
      </c>
      <c r="U47" s="181" t="s">
        <v>148</v>
      </c>
      <c r="V47" s="210" t="n">
        <f aca="false">V20/$V$29</f>
        <v>0.000667764180071537</v>
      </c>
      <c r="W47" s="211" t="n">
        <f aca="false">W20/$W$29</f>
        <v>0.0010747696240850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569384353620039</v>
      </c>
      <c r="C48" s="211" t="n">
        <f aca="false">C21/$C$29</f>
        <v>0.00634027000014133</v>
      </c>
      <c r="F48" s="181" t="s">
        <v>149</v>
      </c>
      <c r="G48" s="209" t="n">
        <f aca="false">G21/$G$29</f>
        <v>0.00721008537379007</v>
      </c>
      <c r="H48" s="210" t="n">
        <f aca="false">H21/$H$29</f>
        <v>0.00788252961788754</v>
      </c>
      <c r="K48" s="181" t="s">
        <v>149</v>
      </c>
      <c r="L48" s="210" t="n">
        <f aca="false">L21/$L$29</f>
        <v>0.0050123553127845</v>
      </c>
      <c r="M48" s="211" t="n">
        <f aca="false">M21/$M$29</f>
        <v>0.00617347565155753</v>
      </c>
      <c r="P48" s="181" t="s">
        <v>149</v>
      </c>
      <c r="Q48" s="210" t="n">
        <f aca="false">Q21/$Q$29</f>
        <v>0.000713244555142012</v>
      </c>
      <c r="R48" s="211" t="n">
        <f aca="false">R21/$R$29</f>
        <v>0.00115786199978683</v>
      </c>
      <c r="U48" s="181" t="s">
        <v>149</v>
      </c>
      <c r="V48" s="210" t="n">
        <f aca="false">V21/$V$29</f>
        <v>0.00117024019675903</v>
      </c>
      <c r="W48" s="211" t="n">
        <f aca="false">W21/$W$29</f>
        <v>0.000992095037616937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0549807317961</v>
      </c>
      <c r="C49" s="211" t="n">
        <f aca="false">C22/$C$29</f>
        <v>0.00502614732207833</v>
      </c>
      <c r="F49" s="181" t="s">
        <v>150</v>
      </c>
      <c r="G49" s="209" t="n">
        <f aca="false">G22/$G$29</f>
        <v>0.0195068435362601</v>
      </c>
      <c r="H49" s="210" t="n">
        <f aca="false">H22/$H$29</f>
        <v>0.020574670448857</v>
      </c>
      <c r="K49" s="181" t="s">
        <v>150</v>
      </c>
      <c r="L49" s="210" t="n">
        <f aca="false">L22/$L$29</f>
        <v>0.0038323145619283</v>
      </c>
      <c r="M49" s="211" t="n">
        <f aca="false">M22/$M$29</f>
        <v>0.00413387185086876</v>
      </c>
      <c r="P49" s="181" t="s">
        <v>150</v>
      </c>
      <c r="Q49" s="210" t="n">
        <f aca="false">Q22/$Q$29</f>
        <v>0.00141658293590705</v>
      </c>
      <c r="R49" s="211" t="n">
        <f aca="false">R22/$R$29</f>
        <v>0.00193171680418407</v>
      </c>
      <c r="U49" s="181" t="s">
        <v>150</v>
      </c>
      <c r="V49" s="210" t="n">
        <f aca="false">V22/$V$29</f>
        <v>0.00169255079305261</v>
      </c>
      <c r="W49" s="211" t="n">
        <f aca="false">W22/$W$29</f>
        <v>0.0028490934413614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37343062819267</v>
      </c>
      <c r="C50" s="211" t="n">
        <f aca="false">C23/$C$29</f>
        <v>0.00644093675623446</v>
      </c>
      <c r="F50" s="190" t="s">
        <v>151</v>
      </c>
      <c r="G50" s="209" t="n">
        <f aca="false">G23/$G$29</f>
        <v>0.0108447092172312</v>
      </c>
      <c r="H50" s="210" t="n">
        <f aca="false">H23/$H$29</f>
        <v>0.0167114967462039</v>
      </c>
      <c r="K50" s="190" t="s">
        <v>151</v>
      </c>
      <c r="L50" s="210" t="n">
        <f aca="false">L23/$L$29</f>
        <v>0.00447045562925391</v>
      </c>
      <c r="M50" s="211" t="n">
        <f aca="false">M23/$M$29</f>
        <v>0.00624516647056241</v>
      </c>
      <c r="P50" s="190" t="s">
        <v>151</v>
      </c>
      <c r="Q50" s="210" t="n">
        <f aca="false">Q23/$Q$29</f>
        <v>0.00340913915344664</v>
      </c>
      <c r="R50" s="211" t="n">
        <f aca="false">R23/$R$29</f>
        <v>0.00489280650855694</v>
      </c>
      <c r="U50" s="190" t="s">
        <v>151</v>
      </c>
      <c r="V50" s="210" t="n">
        <f aca="false">V23/$V$29</f>
        <v>0.00419170782341935</v>
      </c>
      <c r="W50" s="211" t="n">
        <f aca="false">W23/$W$29</f>
        <v>0.005812659387063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74610558377398</v>
      </c>
      <c r="C51" s="211" t="n">
        <f aca="false">C24/$C$29</f>
        <v>0.00139222619572146</v>
      </c>
      <c r="F51" s="190" t="s">
        <v>152</v>
      </c>
      <c r="G51" s="209" t="n">
        <f aca="false">G24/$G$29</f>
        <v>0.0149179058598985</v>
      </c>
      <c r="H51" s="210" t="n">
        <f aca="false">H24/$H$29</f>
        <v>0.0165686634406808</v>
      </c>
      <c r="K51" s="190" t="s">
        <v>152</v>
      </c>
      <c r="L51" s="210" t="n">
        <f aca="false">L24/$L$29</f>
        <v>0.00115489660554038</v>
      </c>
      <c r="M51" s="211" t="n">
        <f aca="false">M24/$M$29</f>
        <v>0.0011273381288517</v>
      </c>
      <c r="P51" s="190" t="s">
        <v>152</v>
      </c>
      <c r="Q51" s="210" t="n">
        <f aca="false">Q24/$Q$29</f>
        <v>0.00210293930345442</v>
      </c>
      <c r="R51" s="211" t="n">
        <f aca="false">R24/$R$29</f>
        <v>0.00152872826453569</v>
      </c>
      <c r="U51" s="190" t="s">
        <v>152</v>
      </c>
      <c r="V51" s="210" t="n">
        <f aca="false">V24/$V$29</f>
        <v>0.00224130749548763</v>
      </c>
      <c r="W51" s="211" t="n">
        <f aca="false">W24/$W$29</f>
        <v>0.0024102821747232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039947382796</v>
      </c>
      <c r="C52" s="211" t="n">
        <f aca="false">C25/$C$29</f>
        <v>0.00170910332450722</v>
      </c>
      <c r="F52" s="190" t="s">
        <v>153</v>
      </c>
      <c r="G52" s="209" t="n">
        <f aca="false">G25/$G$29</f>
        <v>0.00358060607931351</v>
      </c>
      <c r="H52" s="210" t="n">
        <f aca="false">H25/$H$29</f>
        <v>0.0024748873685967</v>
      </c>
      <c r="K52" s="190" t="s">
        <v>153</v>
      </c>
      <c r="L52" s="210" t="n">
        <f aca="false">L25/$L$29</f>
        <v>0.000916460744786925</v>
      </c>
      <c r="M52" s="211" t="n">
        <f aca="false">M25/$M$29</f>
        <v>0.00103862074033317</v>
      </c>
      <c r="P52" s="190" t="s">
        <v>153</v>
      </c>
      <c r="Q52" s="210" t="n">
        <f aca="false">Q25/$Q$29</f>
        <v>0.00229823245545759</v>
      </c>
      <c r="R52" s="211" t="n">
        <f aca="false">R25/$R$29</f>
        <v>0.0024704949604531</v>
      </c>
      <c r="U52" s="190" t="s">
        <v>153</v>
      </c>
      <c r="V52" s="210" t="n">
        <f aca="false">V25/$V$29</f>
        <v>0.00915696425147602</v>
      </c>
      <c r="W52" s="211" t="n">
        <f aca="false">W25/$W$29</f>
        <v>0.0116825550262969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25350644637958</v>
      </c>
      <c r="C53" s="211" t="n">
        <f aca="false">C26/$C$29</f>
        <v>0.0029307415197556</v>
      </c>
      <c r="F53" s="190" t="s">
        <v>154</v>
      </c>
      <c r="G53" s="209" t="n">
        <f aca="false">G26/$G$29</f>
        <v>0.0017722971182809</v>
      </c>
      <c r="H53" s="210" t="n">
        <f aca="false">H26/$H$29</f>
        <v>0.00156182212581345</v>
      </c>
      <c r="K53" s="190" t="s">
        <v>154</v>
      </c>
      <c r="L53" s="210" t="n">
        <f aca="false">L26/$L$29</f>
        <v>0.0011392898946547</v>
      </c>
      <c r="M53" s="211" t="n">
        <f aca="false">M26/$M$29</f>
        <v>0.00280131875261559</v>
      </c>
      <c r="P53" s="190" t="s">
        <v>154</v>
      </c>
      <c r="Q53" s="210" t="n">
        <f aca="false">Q26/$Q$29</f>
        <v>0.00186377595063895</v>
      </c>
      <c r="R53" s="211" t="n">
        <f aca="false">R26/$R$29</f>
        <v>0.00213175097060374</v>
      </c>
      <c r="U53" s="190" t="s">
        <v>154</v>
      </c>
      <c r="V53" s="210" t="n">
        <f aca="false">V26/$V$29</f>
        <v>0.00495203337498595</v>
      </c>
      <c r="W53" s="211" t="n">
        <f aca="false">W26/$W$29</f>
        <v>0.006054323562893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2610342195195</v>
      </c>
      <c r="C54" s="211" t="n">
        <f aca="false">C27/$C$29</f>
        <v>0.520648214565984</v>
      </c>
      <c r="F54" s="190" t="s">
        <v>155</v>
      </c>
      <c r="G54" s="209" t="n">
        <f aca="false">G27/$G$29</f>
        <v>0.00513425986660185</v>
      </c>
      <c r="H54" s="210" t="n">
        <f aca="false">H27/$H$29</f>
        <v>0.00525813449023861</v>
      </c>
      <c r="K54" s="190" t="s">
        <v>155</v>
      </c>
      <c r="L54" s="210" t="n">
        <f aca="false">L27/$L$29</f>
        <v>0.536873455585902</v>
      </c>
      <c r="M54" s="211" t="n">
        <f aca="false">M27/$M$29</f>
        <v>0.533429876969593</v>
      </c>
      <c r="P54" s="190" t="s">
        <v>155</v>
      </c>
      <c r="Q54" s="210" t="n">
        <f aca="false">Q27/$Q$29</f>
        <v>0.524008321186477</v>
      </c>
      <c r="R54" s="211" t="n">
        <f aca="false">R27/$R$29</f>
        <v>0.520849546564888</v>
      </c>
      <c r="U54" s="190" t="s">
        <v>155</v>
      </c>
      <c r="V54" s="210" t="n">
        <f aca="false">V27/$V$29</f>
        <v>0.502390066842533</v>
      </c>
      <c r="W54" s="211" t="n">
        <f aca="false">W27/$W$29</f>
        <v>0.502108201954936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6570578181232</v>
      </c>
      <c r="C55" s="211" t="n">
        <f aca="false">C28/$C$29</f>
        <v>0.875799290324164</v>
      </c>
      <c r="F55" s="212" t="s">
        <v>163</v>
      </c>
      <c r="G55" s="237" t="n">
        <f aca="false">G28/$G$29</f>
        <v>0.845745843847505</v>
      </c>
      <c r="H55" s="238" t="n">
        <f aca="false">H28/$H$29</f>
        <v>0.856779576172201</v>
      </c>
      <c r="K55" s="215" t="s">
        <v>164</v>
      </c>
      <c r="L55" s="210" t="n">
        <f aca="false">L28/$L$29</f>
        <v>0.943652837386743</v>
      </c>
      <c r="M55" s="211" t="n">
        <f aca="false">M28/$M$29</f>
        <v>0.943293458302379</v>
      </c>
      <c r="P55" s="215" t="s">
        <v>164</v>
      </c>
      <c r="Q55" s="210" t="n">
        <f aca="false">Q28/$Q$29</f>
        <v>0.74611041138927</v>
      </c>
      <c r="R55" s="211" t="n">
        <f aca="false">R28/$R$29</f>
        <v>0.741006858105691</v>
      </c>
      <c r="U55" s="215" t="s">
        <v>164</v>
      </c>
      <c r="V55" s="210" t="n">
        <f aca="false">V28/$V$29</f>
        <v>0.568981362106697</v>
      </c>
      <c r="W55" s="211" t="n">
        <f aca="false">W28/$W$29</f>
        <v>0.573596280915526</v>
      </c>
    </row>
    <row r="56" customFormat="false" ht="12.75" hidden="false" customHeight="false" outlineLevel="0" collapsed="false">
      <c r="A56" s="191" t="s">
        <v>41</v>
      </c>
      <c r="B56" s="217" t="n">
        <f aca="false">B29/$B$29</f>
        <v>1</v>
      </c>
      <c r="C56" s="218" t="n">
        <f aca="false">C29/$C$29</f>
        <v>1</v>
      </c>
      <c r="F56" s="216" t="s">
        <v>41</v>
      </c>
      <c r="G56" s="217" t="n">
        <f aca="false">G29/$G$29</f>
        <v>1</v>
      </c>
      <c r="H56" s="218" t="n">
        <f aca="false">H29/$H$29</f>
        <v>1</v>
      </c>
      <c r="K56" s="191" t="s">
        <v>41</v>
      </c>
      <c r="L56" s="217" t="n">
        <f aca="false">L29/$L$29</f>
        <v>1</v>
      </c>
      <c r="M56" s="218" t="n">
        <f aca="false">M29/$M$29</f>
        <v>1</v>
      </c>
      <c r="P56" s="191" t="s">
        <v>41</v>
      </c>
      <c r="Q56" s="217" t="n">
        <f aca="false">Q29/$Q$29</f>
        <v>1</v>
      </c>
      <c r="R56" s="218" t="n">
        <f aca="false">R29/$R$29</f>
        <v>1</v>
      </c>
      <c r="U56" s="191" t="s">
        <v>41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7</v>
      </c>
      <c r="G57" s="219"/>
      <c r="H57" s="219"/>
      <c r="J57" s="49" t="s">
        <v>50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rjorie</cp:lastModifiedBy>
  <cp:lastPrinted>2007-07-06T12:09:53Z</cp:lastPrinted>
  <dcterms:modified xsi:type="dcterms:W3CDTF">2007-07-10T09:18:45Z</dcterms:modified>
  <cp:revision>0</cp:revision>
  <dc:subject/>
  <dc:title>Boletín Estadísticas de Turismo Municipales (Acumulado May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6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51</vt:lpwstr>
  </property>
  <property fmtid="{D5CDD505-2E9C-101B-9397-08002B2CF9AE}" pid="7" name="_dlc_DocIdItemGuid">
    <vt:lpwstr>b0c45867-07d0-4fa2-a32b-b6791be87fdb</vt:lpwstr>
  </property>
  <property fmtid="{D5CDD505-2E9C-101B-9397-08002B2CF9AE}" pid="8" name="_dlc_DocIdUrl">
    <vt:lpwstr>http://cd102671/es/investigacion/Situacion-turistica/zonas-turisticas-tenerife/_layouts/DocIdRedir.aspx?ID=Q5F7QW3RQ55V-2054-51, Q5F7QW3RQ55V-2054-5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y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