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" sheetId="13" state="visible" r:id="rId14"/>
    <sheet name="Oferta Autoriz y Trámite" sheetId="14" state="visible" r:id="rId15"/>
    <sheet name="Evol Autorizadas Categoría TFE" sheetId="15" state="visible" r:id="rId16"/>
    <sheet name="Evol autorizadas categor Adeje" sheetId="16" state="visible" r:id="rId17"/>
    <sheet name="Evol autorizadas categor Arona" sheetId="17" state="visible" r:id="rId18"/>
    <sheet name="Evol autorizadas categor Puerto" sheetId="18" state="visible" r:id="rId19"/>
    <sheet name="Evol autoriz Catego SC" sheetId="19" state="visible" r:id="rId20"/>
    <sheet name="Originales" sheetId="20" state="hidden" r:id="rId21"/>
  </sheets>
  <definedNames>
    <definedName function="false" hidden="false" localSheetId="2" name="_xlnm.Print_Area" vbProcedure="false">Alojados!$A$5:$N$32,Alojados!$A$34:$O$79,Alojados!$A$81:$O$125,Alojados!$A$127:$O$150</definedName>
    <definedName function="false" hidden="false" localSheetId="5" name="_xlnm.Print_Area" vbProcedure="false">'Estancia Media'!$A$5:$L$31,'Estancia Media'!$A$33:$L$69,'Estancia Media'!$A$75:$L$114,'Estancia Media'!$A$116:$L$136</definedName>
    <definedName function="false" hidden="false" localSheetId="18" name="_xlnm.Print_Area" vbProcedure="false">'Evol autoriz Catego SC'!$B$7:$D$18</definedName>
    <definedName function="false" hidden="false" localSheetId="15" name="_xlnm.Print_Area" vbProcedure="false">'Evol autorizadas categor Adeje'!$B$11:$D$30</definedName>
    <definedName function="false" hidden="false" localSheetId="16" name="_xlnm.Print_Area" vbProcedure="false">'Evol autorizadas categor Arona'!$B$11:$D$26</definedName>
    <definedName function="false" hidden="false" localSheetId="17" name="_xlnm.Print_Area" vbProcedure="false">'Evol autorizadas categor Puerto'!$B$11:$D$24</definedName>
    <definedName function="false" hidden="false" localSheetId="14" name="_xlnm.Print_Area" vbProcedure="false">'Evol Autorizadas Categoría TFE'!$A$1:$D$30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5:$G$124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5:$L$113,Ocupación!$A$118:$L$137</definedName>
    <definedName function="false" hidden="false" localSheetId="12" name="_xlnm.Print_Area" vbProcedure="false">'Oferta Alojativa Estimada'!$A$5:$M$65</definedName>
    <definedName function="false" hidden="false" localSheetId="13" name="_xlnm.Print_Area" vbProcedure="false">'Oferta Autoriz y Trámite'!$A$1:$K$41</definedName>
    <definedName function="false" hidden="false" localSheetId="19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O$121,Pernoctaciones!$A$123:$O$145</definedName>
    <definedName function="false" hidden="false" localSheetId="1" name="_xlnm.Print_Area" vbProcedure="false">Portada!$A$5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311">
  <si>
    <t xml:space="preserve">INDICE DE CONTENIDOS DEL BOLETÍN DE ESTADÍSTICAS DE TURISMO MUNICIPALES ( AÑO 2006)</t>
  </si>
  <si>
    <t xml:space="preserve">TURISTAS ALOJADOS EN TENERIFE Y POR MUNICIPIO SEGÚN TIPOLOGÍA Y CATEGORÍA DEL ALOJAMIENTO</t>
  </si>
  <si>
    <t xml:space="preserve">NÚMERO DE PERNOCTACIONES EN TENERIFE Y POR MUNICIPIO SEGÚN TIPOLOGÍA Y CATEGORÍA DEL ALOJAMIENTO</t>
  </si>
  <si>
    <t xml:space="preserve">ÍNDICES DE OCUPACIÓN EN TENERIFE Y POR MUNICIPIOS TURÍSTICOS SEGÚN TIPOLOGÍA Y CATEGORÍA DEL ALOJAMIENTO</t>
  </si>
  <si>
    <t xml:space="preserve">ESTANCIA MEDIA EN TENERIFE Y POR MINICIPIOS TURÍSTICOS SEGÚN TIPOLOGÍA Y CATEGORÍA DEL ALOJAMIENTO</t>
  </si>
  <si>
    <t xml:space="preserve">DISTRIBUCIÓN DEL TURISMO ALOJADO POR MUNICIPIO SEGÚN TIPOLOGÍA DEL ALOJAMIENTO</t>
  </si>
  <si>
    <t xml:space="preserve">DISTRIBUCIÓN DE PERNOCTACIONES POR MUNICIPIO Y SEGÚN TIPOLOGÍA DEL ALOJAMIENTO</t>
  </si>
  <si>
    <t xml:space="preserve">PLAZAS ALOJATIVAS ESTIMADAS SEGÚN TIPOLOGÍAS  Y MUNICIPIOS</t>
  </si>
  <si>
    <t xml:space="preserve">TURISTAS ALOJADOS EN ESTABLECIMIENTOS TURÍSTICOS EN TENERIFE SEGÚN NACIONALIDAD </t>
  </si>
  <si>
    <t xml:space="preserve">DISTRIBUCIÓN DEL TURISMO ALOJADO EN ESTABLECIMIENTOS TURÍSTICOS EN TENERIFE SEGÚN NACIONALIDAD</t>
  </si>
  <si>
    <t xml:space="preserve">TURISTAS ALOJADOS EN ESTABLECIMIENTOS TURÍSTICOS EN EL MUNICIPIO DE ADEJE SEGÚN NACIONALIDAD </t>
  </si>
  <si>
    <t xml:space="preserve">DISTRIBUCIÓN DEL TURISMO ALOJADO EN ESTABLECIMIENTOS TURÍSTICOS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</t>
  </si>
  <si>
    <t xml:space="preserve">DISTRIBUCIÓN DE LAS PLAZAS TURÍSTICAS AUTORIZADAS EN EL MUNICIPIO DE ARONA SEGÚN TIPOLOGÍA </t>
  </si>
  <si>
    <t xml:space="preserve">DISTRIBUCIÓN DE LAS PLAZAS TURÍSTICAS AUTORIZADAS EN EL MUNICIPIO DE EL PUERTO DE LA CRUZ SEGÚN TIPOLOGÍA </t>
  </si>
  <si>
    <t xml:space="preserve">DISTRIBUCIÓN DE LAS PLAZAS TURÍSTICAS AUTORIZADAS EN EL MUNICIPIO DE SANTA CRUZ SEGÚN TIPOLOGÍA 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ÑO  20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FUENTE: STDE Cabildo Insular de Tenerife. ELABORACIÓN: Centro de Investigación Turistica de Tenerife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de La Cruz</t>
  </si>
  <si>
    <t xml:space="preserve">Santa Cruz</t>
  </si>
  <si>
    <t xml:space="preserve">Total Tenerife</t>
  </si>
  <si>
    <t xml:space="preserve">ALOJADOS HOTELEROS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S  Y MUNICIPIOS(*) 
(Plazas estimadas para el primer semestre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(Plazas estimadas para el segundo semestre**)</t>
  </si>
  <si>
    <t xml:space="preserve">Puerto Cruz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S (*)
(Plazas estimadas para el segundo semestre**)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(*)
(Plazas estimadas para el segundo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PLAZAS ALOJATIVAS ESTIMADAS EN ADEJE SEGÚN TIPOLOGÍA Y CATEGORÍA (*)
(Plazas estimadas para el segundo semestre**)</t>
  </si>
  <si>
    <t xml:space="preserve">PLAZAS ALOJATIVAS ESTIMADAS EN ARONA SEGÚN TIPOLOGÍA Y CATEGORÍA (*)
(Plazas estimadas para el segundo semestre**)</t>
  </si>
  <si>
    <t xml:space="preserve">2 y 1 estrellas</t>
  </si>
  <si>
    <t xml:space="preserve">PLAZAS ALOJATIVAS ESTIMADAS EN EL PUERTO DE LA CRUZ SEGÚN TIPOLOGÍA Y CATEGORÍA (*)
(Plazas estimadas para el segundo semestre**)</t>
  </si>
  <si>
    <t xml:space="preserve">PLAZAS ALOJATIVAS ESTIMADAS EN SANTA CRUZ SEGÚN TIPOLOGÍA Y CATEGORÍA (*)
(Plazas estimadas para el segundo semestre**)</t>
  </si>
  <si>
    <t xml:space="preserve">5 y 4 estrellas</t>
  </si>
  <si>
    <t xml:space="preserve">PLAZAS TURÍSTICAS AUTORIZADAS Y EN TRÁMITE SEGÚN TIPOLOGÍA ALOJATIVA. 
DISTRIBUCIÓN POR MUNICIPIOS
(a fecha de abril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Elaboración: Turismo de Tenerife - Investigación turística</t>
  </si>
  <si>
    <t xml:space="preserve">DISTRIBUCIÓN DE LAS PLAZAS TURÍSTICAS AUTORIZADAS  EN TENERIFE SEGÚN TIPOLOGÍA Y CATEGORÍA 
(2006)</t>
  </si>
  <si>
    <t xml:space="preserve">Total Plaza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DEJE SEGÚN TIPOLOGÍA Y CATEGORÍA </t>
  </si>
  <si>
    <t xml:space="preserve">Hoteleros</t>
  </si>
  <si>
    <t xml:space="preserve">DISTRIBUCIÓN DE LAS PLAZAS TURÍSTICAS AUTORIZADAS DE ARONA SEGÚN TIPOLOGÍA Y CATEGORÍA </t>
  </si>
  <si>
    <t xml:space="preserve">DISTRIBUCIÓN DE LAS PLAZAS TURÍSTICAS AUTORIZADAS DEL PUERTO DE LA CRUZ SEGÚN TIPOLOGÍA Y CATEGORÍA </t>
  </si>
  <si>
    <t xml:space="preserve">DISTRIBUCIÓN DE LAS PLAZAS TURÍSTICAS AUTORIZADAS EN EL MUNICIPIO DE SANTA CRUZ SEGÚN TIPOLOGÍA Y CATEGORÍA </t>
  </si>
  <si>
    <t xml:space="preserve">AÑO 2005</t>
  </si>
  <si>
    <t xml:space="preserve">AÑO 2006</t>
  </si>
  <si>
    <t xml:space="preserve">ADEJE: ACUMULADO A diciembre 2006</t>
  </si>
  <si>
    <t xml:space="preserve">Arona: ACUMULADO A DICIEMBRE 2006</t>
  </si>
  <si>
    <t xml:space="preserve">                                                          PUERTO DE LA CRUZ      ACUMULADO DICIEMBRE 2006</t>
  </si>
  <si>
    <t xml:space="preserve">                                                                  SANTA CRUZ DE TENERIFE      ACUMULADO DICIEMBRE 2006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Extrahoteleros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1 semestre</t>
  </si>
  <si>
    <t xml:space="preserve">PLAZAS (1sem)</t>
  </si>
  <si>
    <t xml:space="preserve">Plazas 2 Semestre</t>
  </si>
  <si>
    <t xml:space="preserve">Plazas 2 semestre</t>
  </si>
  <si>
    <t xml:space="preserve">PLAZAS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DEJE      acumulado Diciembre 2005</t>
  </si>
  <si>
    <t xml:space="preserve">Arona      acumulado Diciembre 2005</t>
  </si>
  <si>
    <t xml:space="preserve">PUERTO DE LA CRUZ      ACUMULADO DICIEMBRE 2005</t>
  </si>
  <si>
    <t xml:space="preserve">SANTA CRUZ DE TENERIFE      ACUMULADO DICIEMBRE 2005</t>
  </si>
  <si>
    <t xml:space="preserve">Plazas 1 senestre</t>
  </si>
  <si>
    <t xml:space="preserve">PLAZAS (1 se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FFFFFF"/>
      <name val="Arial"/>
      <family val="2"/>
    </font>
    <font>
      <sz val="6.75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5.75"/>
      <color rgb="FF000000"/>
      <name val="Arial"/>
      <family val="2"/>
    </font>
    <font>
      <sz val="11"/>
      <color rgb="FF000000"/>
      <name val="Arial"/>
      <family val="2"/>
    </font>
    <font>
      <b val="true"/>
      <sz val="8.75"/>
      <color rgb="FFFFFFFF"/>
      <name val="Arial"/>
      <family val="2"/>
    </font>
    <font>
      <sz val="6.25"/>
      <color rgb="FF000000"/>
      <name val="Arial"/>
      <family val="2"/>
    </font>
    <font>
      <b val="true"/>
      <sz val="8.25"/>
      <color rgb="FFFFFFFF"/>
      <name val="Arial"/>
      <family val="2"/>
    </font>
    <font>
      <sz val="12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7" fillId="0" borderId="1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1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7" fillId="0" borderId="1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1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3" fillId="0" borderId="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3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52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PlazasEstablecimientosMunicipioAutAños" xfId="24"/>
    <cellStyle name="Normal_Series Mensuales Estadísticas de Turismo" xfId="25"/>
    <cellStyle name="Porcentual_Datos para el Boletín Julio Definitivo 2006" xfId="26"/>
    <cellStyle name="Porcentual_Evolución de Plazas y Establecimientos Turisticos Autorizados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ÑO 2006</a:t>
            </a:r>
          </a:p>
        </c:rich>
      </c:tx>
      <c:layout>
        <c:manualLayout>
          <c:xMode val="edge"/>
          <c:yMode val="edge"/>
          <c:x val="0.138685723856848"/>
          <c:y val="0.046800294225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094887826407"/>
          <c:w val="0.871084808218413"/>
          <c:h val="0.7232438396469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5:$AD$2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9:$D$11,Alojados!$D$17:$D$19,Alojados!$D$21:$D$23,Alojados!$D$25:$D$27,Alojados!$D$29:$D$31</c:f>
              <c:numCache>
                <c:formatCode>General</c:formatCode>
                <c:ptCount val="15"/>
                <c:pt idx="0">
                  <c:v>5451013</c:v>
                </c:pt>
                <c:pt idx="1">
                  <c:v>3144811</c:v>
                </c:pt>
                <c:pt idx="2">
                  <c:v>2306202</c:v>
                </c:pt>
                <c:pt idx="3">
                  <c:v>1931419</c:v>
                </c:pt>
                <c:pt idx="4">
                  <c:v>1222491</c:v>
                </c:pt>
                <c:pt idx="5">
                  <c:v>708928</c:v>
                </c:pt>
                <c:pt idx="6">
                  <c:v>1532503</c:v>
                </c:pt>
                <c:pt idx="7">
                  <c:v>679144</c:v>
                </c:pt>
                <c:pt idx="8">
                  <c:v>853359</c:v>
                </c:pt>
                <c:pt idx="9">
                  <c:v>986466</c:v>
                </c:pt>
                <c:pt idx="10">
                  <c:v>645041</c:v>
                </c:pt>
                <c:pt idx="11">
                  <c:v>341425</c:v>
                </c:pt>
                <c:pt idx="12">
                  <c:v>182773</c:v>
                </c:pt>
                <c:pt idx="13">
                  <c:v>182773</c:v>
                </c:pt>
              </c:numCache>
            </c:numRef>
          </c:val>
        </c:ser>
        <c:gapWidth val="30"/>
        <c:overlap val="0"/>
        <c:axId val="33168206"/>
        <c:axId val="15980779"/>
      </c:barChart>
      <c:catAx>
        <c:axId val="3316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4501655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779"/>
        <c:crossesAt val="0"/>
        <c:auto val="1"/>
        <c:lblAlgn val="ctr"/>
        <c:lblOffset val="100"/>
        <c:noMultiLvlLbl val="0"/>
      </c:catAx>
      <c:valAx>
        <c:axId val="15980779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206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1858520542"/>
          <c:y val="0.242903720751822"/>
          <c:w val="0.892747644796254"/>
          <c:h val="0.714710395090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3278241</c:v>
                </c:pt>
                <c:pt idx="1">
                  <c:v>5274383</c:v>
                </c:pt>
                <c:pt idx="2">
                  <c:v>633105</c:v>
                </c:pt>
                <c:pt idx="3">
                  <c:v>2891371</c:v>
                </c:pt>
                <c:pt idx="4">
                  <c:v>1635108</c:v>
                </c:pt>
                <c:pt idx="5">
                  <c:v>114799</c:v>
                </c:pt>
                <c:pt idx="6">
                  <c:v>800385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13304519</c:v>
                </c:pt>
                <c:pt idx="1">
                  <c:v>5521371</c:v>
                </c:pt>
                <c:pt idx="2">
                  <c:v>715856</c:v>
                </c:pt>
                <c:pt idx="3">
                  <c:v>3010287</c:v>
                </c:pt>
                <c:pt idx="4">
                  <c:v>1676366</c:v>
                </c:pt>
                <c:pt idx="5">
                  <c:v>118862</c:v>
                </c:pt>
                <c:pt idx="6">
                  <c:v>7783148</c:v>
                </c:pt>
              </c:numCache>
            </c:numRef>
          </c:val>
        </c:ser>
        <c:gapWidth val="90"/>
        <c:overlap val="-30"/>
        <c:axId val="33379985"/>
        <c:axId val="4366889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0.00197902719193002</c:v>
                </c:pt>
                <c:pt idx="1">
                  <c:v>0.0468278469728118</c:v>
                </c:pt>
                <c:pt idx="2">
                  <c:v>0.130706596852023</c:v>
                </c:pt>
                <c:pt idx="3">
                  <c:v>0.0411278939990752</c:v>
                </c:pt>
                <c:pt idx="4">
                  <c:v>0.0252325840250308</c:v>
                </c:pt>
                <c:pt idx="5">
                  <c:v>0.0353922943579648</c:v>
                </c:pt>
                <c:pt idx="6">
                  <c:v>-0.027575451738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28123"/>
        <c:axId val="2970779"/>
      </c:lineChart>
      <c:catAx>
        <c:axId val="3337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612965093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8893"/>
        <c:crossesAt val="0"/>
        <c:auto val="1"/>
        <c:lblAlgn val="ctr"/>
        <c:lblOffset val="100"/>
        <c:noMultiLvlLbl val="0"/>
      </c:catAx>
      <c:valAx>
        <c:axId val="43668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79985"/>
        <c:crossesAt val="1"/>
        <c:crossBetween val="midCat"/>
      </c:valAx>
      <c:catAx>
        <c:axId val="76428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79"/>
        <c:auto val="1"/>
        <c:lblAlgn val="ctr"/>
        <c:lblOffset val="100"/>
        <c:noMultiLvlLbl val="0"/>
      </c:catAx>
      <c:valAx>
        <c:axId val="2970779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2812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9902447182117"/>
          <c:y val="0.127733026467204"/>
          <c:w val="0.593901555270639"/>
          <c:h val="0.0642500958956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95892469527"/>
          <c:y val="0.247194244604317"/>
          <c:w val="0.89035453887683"/>
          <c:h val="0.710119904076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7029685</c:v>
                </c:pt>
                <c:pt idx="1">
                  <c:v>4425530</c:v>
                </c:pt>
                <c:pt idx="2">
                  <c:v>3423463</c:v>
                </c:pt>
                <c:pt idx="3">
                  <c:v>941910</c:v>
                </c:pt>
                <c:pt idx="4">
                  <c:v>60157</c:v>
                </c:pt>
                <c:pt idx="5">
                  <c:v>260415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7492722</c:v>
                </c:pt>
                <c:pt idx="1">
                  <c:v>4758189</c:v>
                </c:pt>
                <c:pt idx="2">
                  <c:v>3708861</c:v>
                </c:pt>
                <c:pt idx="3">
                  <c:v>980496</c:v>
                </c:pt>
                <c:pt idx="4">
                  <c:v>68832</c:v>
                </c:pt>
                <c:pt idx="5">
                  <c:v>2734533</c:v>
                </c:pt>
              </c:numCache>
            </c:numRef>
          </c:val>
        </c:ser>
        <c:gapWidth val="90"/>
        <c:overlap val="-30"/>
        <c:axId val="94360011"/>
        <c:axId val="1994470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0.0658688120449209</c:v>
                </c:pt>
                <c:pt idx="1">
                  <c:v>0.0751681719477667</c:v>
                </c:pt>
                <c:pt idx="2">
                  <c:v>0.08336529414806</c:v>
                </c:pt>
                <c:pt idx="3">
                  <c:v>0.0409656973596203</c:v>
                </c:pt>
                <c:pt idx="4">
                  <c:v>0.144205994314876</c:v>
                </c:pt>
                <c:pt idx="5">
                  <c:v>0.0500653762928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79526"/>
        <c:axId val="10177428"/>
      </c:lineChart>
      <c:catAx>
        <c:axId val="9436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59472422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4704"/>
        <c:crossesAt val="0"/>
        <c:auto val="1"/>
        <c:lblAlgn val="ctr"/>
        <c:lblOffset val="100"/>
        <c:noMultiLvlLbl val="0"/>
      </c:catAx>
      <c:valAx>
        <c:axId val="19944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60011"/>
        <c:crossesAt val="1"/>
        <c:crossBetween val="midCat"/>
      </c:valAx>
      <c:catAx>
        <c:axId val="73579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7428"/>
        <c:auto val="1"/>
        <c:lblAlgn val="ctr"/>
        <c:lblOffset val="100"/>
        <c:noMultiLvlLbl val="0"/>
      </c:catAx>
      <c:valAx>
        <c:axId val="10177428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7952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52852451717037"/>
          <c:y val="0.147529976019185"/>
          <c:w val="0.59297601157678"/>
          <c:h val="0.060911270983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89340891408"/>
          <c:y val="0.269777650539174"/>
          <c:w val="0.893019895520729"/>
          <c:h val="0.688519896936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410435</c:v>
                </c:pt>
                <c:pt idx="1">
                  <c:v>410435</c:v>
                </c:pt>
                <c:pt idx="2">
                  <c:v>122474</c:v>
                </c:pt>
                <c:pt idx="3">
                  <c:v>108043</c:v>
                </c:pt>
                <c:pt idx="4">
                  <c:v>142354</c:v>
                </c:pt>
                <c:pt idx="5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67349</c:v>
                </c:pt>
                <c:pt idx="1">
                  <c:v>467349</c:v>
                </c:pt>
                <c:pt idx="2">
                  <c:v>154618</c:v>
                </c:pt>
                <c:pt idx="3">
                  <c:v>94756</c:v>
                </c:pt>
                <c:pt idx="4">
                  <c:v>169365</c:v>
                </c:pt>
                <c:pt idx="5">
                  <c:v>48610</c:v>
                </c:pt>
              </c:numCache>
            </c:numRef>
          </c:val>
        </c:ser>
        <c:gapWidth val="90"/>
        <c:overlap val="-30"/>
        <c:axId val="5061264"/>
        <c:axId val="688101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38667511298988</c:v>
                </c:pt>
                <c:pt idx="1">
                  <c:v>0.138667511298988</c:v>
                </c:pt>
                <c:pt idx="2">
                  <c:v>0.262455704884302</c:v>
                </c:pt>
                <c:pt idx="3">
                  <c:v>-0.122978813990726</c:v>
                </c:pt>
                <c:pt idx="4">
                  <c:v>0.189745282886326</c:v>
                </c:pt>
                <c:pt idx="5">
                  <c:v>0.294058140773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2916"/>
        <c:axId val="62466273"/>
      </c:lineChart>
      <c:catAx>
        <c:axId val="506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31466044237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0198"/>
        <c:crossesAt val="0"/>
        <c:auto val="1"/>
        <c:lblAlgn val="ctr"/>
        <c:lblOffset val="100"/>
        <c:noMultiLvlLbl val="0"/>
      </c:catAx>
      <c:valAx>
        <c:axId val="68810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1264"/>
        <c:crossesAt val="1"/>
        <c:crossBetween val="midCat"/>
      </c:valAx>
      <c:catAx>
        <c:axId val="30292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6273"/>
        <c:auto val="1"/>
        <c:lblAlgn val="ctr"/>
        <c:lblOffset val="100"/>
        <c:noMultiLvlLbl val="0"/>
      </c:catAx>
      <c:valAx>
        <c:axId val="6246627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9291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3907969323108"/>
          <c:y val="0.110029582975475"/>
          <c:w val="0.592086250972546"/>
          <c:h val="0.0605973852466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11327134404"/>
          <c:y val="0.234339700143767"/>
          <c:w val="0.96720202874049"/>
          <c:h val="0.744506058738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6,Ocupación!$A$38:$A$43,Ocupación!$A$45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6,Ocupación!$B$38:$B$43,Ocupación!$B$45</c:f>
              <c:numCache>
                <c:formatCode>General</c:formatCode>
                <c:ptCount val="8"/>
                <c:pt idx="0">
                  <c:v>63.2468644822162</c:v>
                </c:pt>
                <c:pt idx="1">
                  <c:v>71.7364621955511</c:v>
                </c:pt>
                <c:pt idx="2">
                  <c:v>66.1591915548426</c:v>
                </c:pt>
                <c:pt idx="3">
                  <c:v>78.1462740031386</c:v>
                </c:pt>
                <c:pt idx="4">
                  <c:v>64.2975147648012</c:v>
                </c:pt>
                <c:pt idx="5">
                  <c:v>48.2135781793976</c:v>
                </c:pt>
                <c:pt idx="6">
                  <c:v>48.8051805728518</c:v>
                </c:pt>
                <c:pt idx="7">
                  <c:v>56.1546439346426</c:v>
                </c:pt>
              </c:numCache>
            </c:numRef>
          </c:val>
        </c:ser>
        <c:ser>
          <c:idx val="1"/>
          <c:order val="1"/>
          <c:tx>
            <c:strRef>
              <c:f>Ocupación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6,Ocupación!$A$38:$A$43,Ocupación!$A$45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6,Ocupación!$C$38:$C$43,Ocupación!$C$45</c:f>
              <c:numCache>
                <c:formatCode>General</c:formatCode>
                <c:ptCount val="8"/>
                <c:pt idx="0">
                  <c:v>65.0448075414014</c:v>
                </c:pt>
                <c:pt idx="1">
                  <c:v>74.3529687637112</c:v>
                </c:pt>
                <c:pt idx="2">
                  <c:v>77.6663026617323</c:v>
                </c:pt>
                <c:pt idx="3">
                  <c:v>78.9852747486663</c:v>
                </c:pt>
                <c:pt idx="4">
                  <c:v>66.9894423366904</c:v>
                </c:pt>
                <c:pt idx="5">
                  <c:v>51.8843137522048</c:v>
                </c:pt>
                <c:pt idx="6">
                  <c:v>52.463432144108</c:v>
                </c:pt>
                <c:pt idx="7">
                  <c:v>56.9119009201057</c:v>
                </c:pt>
              </c:numCache>
            </c:numRef>
          </c:val>
        </c:ser>
        <c:gapWidth val="100"/>
        <c:overlap val="-20"/>
        <c:axId val="58015"/>
        <c:axId val="66998608"/>
      </c:barChart>
      <c:lineChart>
        <c:grouping val="standard"/>
        <c:varyColors val="0"/>
        <c:ser>
          <c:idx val="2"/>
          <c:order val="2"/>
          <c:tx>
            <c:strRef>
              <c:f>Ocupación!$D$34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6,Ocupación!$A$38:$A$43,Ocupación!$A$45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6,Ocupación!$D$38:$D$43,Ocupación!$D$45</c:f>
              <c:numCache>
                <c:formatCode>General</c:formatCode>
                <c:ptCount val="8"/>
                <c:pt idx="0">
                  <c:v>0.0284273864626243</c:v>
                </c:pt>
                <c:pt idx="1">
                  <c:v>0.036473872394593</c:v>
                </c:pt>
                <c:pt idx="2">
                  <c:v>0.173930648734588</c:v>
                </c:pt>
                <c:pt idx="3">
                  <c:v>0.0107362859743505</c:v>
                </c:pt>
                <c:pt idx="4">
                  <c:v>0.0418667437106424</c:v>
                </c:pt>
                <c:pt idx="5">
                  <c:v>0.0761348921075458</c:v>
                </c:pt>
                <c:pt idx="6">
                  <c:v>0.0749562142444187</c:v>
                </c:pt>
                <c:pt idx="7">
                  <c:v>0.013485206786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2236"/>
        <c:axId val="27338107"/>
      </c:lineChart>
      <c:catAx>
        <c:axId val="58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61848408002254"/>
              <c:y val="0.93468884781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608"/>
        <c:crossesAt val="0"/>
        <c:auto val="1"/>
        <c:lblAlgn val="ctr"/>
        <c:lblOffset val="100"/>
        <c:noMultiLvlLbl val="0"/>
      </c:catAx>
      <c:valAx>
        <c:axId val="6699860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5"/>
        <c:crossesAt val="1"/>
        <c:crossBetween val="midCat"/>
      </c:valAx>
      <c:catAx>
        <c:axId val="89942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107"/>
        <c:auto val="1"/>
        <c:lblAlgn val="ctr"/>
        <c:lblOffset val="100"/>
        <c:noMultiLvlLbl val="0"/>
      </c:catAx>
      <c:valAx>
        <c:axId val="27338107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4223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1983657368273"/>
          <c:y val="0.116040254672417"/>
          <c:w val="0.495012679628064"/>
          <c:h val="0.054323269665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Ñ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923607122344"/>
          <c:y val="0.200857198519384"/>
          <c:w val="0.879781734635267"/>
          <c:h val="0.749951295538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5:$AD$2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5.0448075414014</c:v>
                </c:pt>
                <c:pt idx="1">
                  <c:v>74.3529687637112</c:v>
                </c:pt>
                <c:pt idx="2">
                  <c:v>56.9119009201057</c:v>
                </c:pt>
                <c:pt idx="3">
                  <c:v>67.0612384815862</c:v>
                </c:pt>
                <c:pt idx="4">
                  <c:v>78.6469311534239</c:v>
                </c:pt>
                <c:pt idx="5">
                  <c:v>54.7918064641816</c:v>
                </c:pt>
                <c:pt idx="6">
                  <c:v>66.7718208212152</c:v>
                </c:pt>
                <c:pt idx="7">
                  <c:v>76.9158683867211</c:v>
                </c:pt>
                <c:pt idx="8">
                  <c:v>61.0591677424188</c:v>
                </c:pt>
                <c:pt idx="9">
                  <c:v>67.8499602692185</c:v>
                </c:pt>
                <c:pt idx="10">
                  <c:v>72.6166123360926</c:v>
                </c:pt>
                <c:pt idx="11">
                  <c:v>60.8946698600074</c:v>
                </c:pt>
                <c:pt idx="12">
                  <c:v>48.7032415054425</c:v>
                </c:pt>
                <c:pt idx="13">
                  <c:v>48.7032415054425</c:v>
                </c:pt>
              </c:numCache>
            </c:numRef>
          </c:val>
        </c:ser>
        <c:gapWidth val="30"/>
        <c:overlap val="0"/>
        <c:axId val="41464246"/>
        <c:axId val="4651271"/>
      </c:barChart>
      <c:catAx>
        <c:axId val="4146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0534175761057"/>
              <c:y val="0.9078511591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271"/>
        <c:crossesAt val="0"/>
        <c:auto val="1"/>
        <c:lblAlgn val="ctr"/>
        <c:lblOffset val="100"/>
        <c:noMultiLvlLbl val="0"/>
      </c:catAx>
      <c:valAx>
        <c:axId val="465127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ndice de Ocup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4246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97797876524"/>
          <c:y val="0.224031007751938"/>
          <c:w val="0.962642548171451"/>
          <c:h val="0.74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5.5398130427397</c:v>
                </c:pt>
                <c:pt idx="1">
                  <c:v>76.5658761097658</c:v>
                </c:pt>
                <c:pt idx="2">
                  <c:v>76.0160325719403</c:v>
                </c:pt>
                <c:pt idx="3">
                  <c:v>80.3430541349134</c:v>
                </c:pt>
                <c:pt idx="4">
                  <c:v>68.4963281504214</c:v>
                </c:pt>
                <c:pt idx="5">
                  <c:v>65.4240318219402</c:v>
                </c:pt>
                <c:pt idx="6">
                  <c:v>54.4644165205387</c:v>
                </c:pt>
              </c:numCache>
            </c:numRef>
          </c:val>
        </c:ser>
        <c:ser>
          <c:idx val="1"/>
          <c:order val="1"/>
          <c:tx>
            <c:strRef>
              <c:f>Ocupación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7.0612384815862</c:v>
                </c:pt>
                <c:pt idx="1">
                  <c:v>78.6469311534239</c:v>
                </c:pt>
                <c:pt idx="2">
                  <c:v>83.8397117568732</c:v>
                </c:pt>
                <c:pt idx="3">
                  <c:v>81.2820428588636</c:v>
                </c:pt>
                <c:pt idx="4">
                  <c:v>70.2281397429966</c:v>
                </c:pt>
                <c:pt idx="5">
                  <c:v>68.3912356640925</c:v>
                </c:pt>
                <c:pt idx="6">
                  <c:v>54.7918064641816</c:v>
                </c:pt>
              </c:numCache>
            </c:numRef>
          </c:val>
        </c:ser>
        <c:gapWidth val="100"/>
        <c:overlap val="-20"/>
        <c:axId val="98767741"/>
        <c:axId val="31890347"/>
      </c:barChart>
      <c:lineChart>
        <c:grouping val="standard"/>
        <c:varyColors val="0"/>
        <c:ser>
          <c:idx val="2"/>
          <c:order val="2"/>
          <c:tx>
            <c:strRef>
              <c:f>Ocupación!$D$34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0.0232137592131122</c:v>
                </c:pt>
                <c:pt idx="1">
                  <c:v>0.0271799285712437</c:v>
                </c:pt>
                <c:pt idx="2">
                  <c:v>0.102921435389682</c:v>
                </c:pt>
                <c:pt idx="3">
                  <c:v>0.0116872420903171</c:v>
                </c:pt>
                <c:pt idx="4">
                  <c:v>0.0252832763352225</c:v>
                </c:pt>
                <c:pt idx="5">
                  <c:v>0.0453534238034722</c:v>
                </c:pt>
                <c:pt idx="6">
                  <c:v>0.0060110796104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1633"/>
        <c:axId val="29311624"/>
      </c:lineChart>
      <c:catAx>
        <c:axId val="9876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03314420538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0347"/>
        <c:crossesAt val="0"/>
        <c:auto val="1"/>
        <c:lblAlgn val="ctr"/>
        <c:lblOffset val="100"/>
        <c:noMultiLvlLbl val="0"/>
      </c:catAx>
      <c:valAx>
        <c:axId val="31890347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67741"/>
        <c:crossesAt val="1"/>
        <c:crossBetween val="midCat"/>
      </c:valAx>
      <c:catAx>
        <c:axId val="30101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1624"/>
        <c:auto val="1"/>
        <c:lblAlgn val="ctr"/>
        <c:lblOffset val="100"/>
        <c:noMultiLvlLbl val="0"/>
      </c:catAx>
      <c:valAx>
        <c:axId val="29311624"/>
        <c:scaling>
          <c:orientation val="minMax"/>
          <c:max val="0.5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0163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6334475591259"/>
          <c:y val="0.112209302325581"/>
          <c:w val="0.493455423852593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85843289024"/>
          <c:y val="0.237654621603195"/>
          <c:w val="0.961186830444781"/>
          <c:h val="0.73478133826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5.9556470976962</c:v>
                </c:pt>
                <c:pt idx="1">
                  <c:v>74.6490377144164</c:v>
                </c:pt>
                <c:pt idx="2">
                  <c:v>66.0020641771439</c:v>
                </c:pt>
                <c:pt idx="3">
                  <c:v>83.6248741521812</c:v>
                </c:pt>
                <c:pt idx="4">
                  <c:v>67.8544069252572</c:v>
                </c:pt>
                <c:pt idx="5">
                  <c:v>48.0179859876608</c:v>
                </c:pt>
                <c:pt idx="6">
                  <c:v>61.2547872414515</c:v>
                </c:pt>
              </c:numCache>
            </c:numRef>
          </c:val>
        </c:ser>
        <c:ser>
          <c:idx val="1"/>
          <c:order val="1"/>
          <c:tx>
            <c:strRef>
              <c:f>Ocupación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6.7718208212152</c:v>
                </c:pt>
                <c:pt idx="1">
                  <c:v>76.9158683867211</c:v>
                </c:pt>
                <c:pt idx="2">
                  <c:v>78.9870847792385</c:v>
                </c:pt>
                <c:pt idx="3">
                  <c:v>83.4499812186139</c:v>
                </c:pt>
                <c:pt idx="4">
                  <c:v>69.1059819687607</c:v>
                </c:pt>
                <c:pt idx="5">
                  <c:v>49.7174526822127</c:v>
                </c:pt>
                <c:pt idx="6">
                  <c:v>61.0591677424188</c:v>
                </c:pt>
              </c:numCache>
            </c:numRef>
          </c:val>
        </c:ser>
        <c:gapWidth val="100"/>
        <c:overlap val="-20"/>
        <c:axId val="74327158"/>
        <c:axId val="20934419"/>
      </c:barChart>
      <c:lineChart>
        <c:grouping val="standard"/>
        <c:varyColors val="0"/>
        <c:ser>
          <c:idx val="2"/>
          <c:order val="2"/>
          <c:tx>
            <c:strRef>
              <c:f>Ocupación!$D$34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0.012374584428078</c:v>
                </c:pt>
                <c:pt idx="1">
                  <c:v>0.0303665089559074</c:v>
                </c:pt>
                <c:pt idx="2">
                  <c:v>0.196736583377816</c:v>
                </c:pt>
                <c:pt idx="3">
                  <c:v>-0.00209139846654964</c:v>
                </c:pt>
                <c:pt idx="4">
                  <c:v>0.0184450074831859</c:v>
                </c:pt>
                <c:pt idx="5">
                  <c:v>0.0353922943579647</c:v>
                </c:pt>
                <c:pt idx="6">
                  <c:v>-0.0031935381354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9923"/>
        <c:axId val="81325127"/>
      </c:lineChart>
      <c:catAx>
        <c:axId val="74327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587806382859386"/>
              <c:y val="0.938053959287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419"/>
        <c:crossesAt val="0"/>
        <c:auto val="1"/>
        <c:lblAlgn val="ctr"/>
        <c:lblOffset val="100"/>
        <c:noMultiLvlLbl val="0"/>
      </c:catAx>
      <c:valAx>
        <c:axId val="2093441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27158"/>
        <c:crossesAt val="1"/>
        <c:crossBetween val="midCat"/>
      </c:valAx>
      <c:catAx>
        <c:axId val="70889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5127"/>
        <c:auto val="1"/>
        <c:lblAlgn val="ctr"/>
        <c:lblOffset val="100"/>
        <c:noMultiLvlLbl val="0"/>
      </c:catAx>
      <c:valAx>
        <c:axId val="81325127"/>
        <c:scaling>
          <c:orientation val="minMax"/>
          <c:max val="1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8992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5611083066913"/>
          <c:y val="0.116392324924515"/>
          <c:w val="0.492680464411913"/>
          <c:h val="0.051524301159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15149817978"/>
          <c:y val="0.214015702239023"/>
          <c:w val="0.961187342481098"/>
          <c:h val="0.758553843171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4.1577724007363</c:v>
                </c:pt>
                <c:pt idx="1">
                  <c:v>68.2054122565782</c:v>
                </c:pt>
                <c:pt idx="2">
                  <c:v>71.1807926426105</c:v>
                </c:pt>
                <c:pt idx="3">
                  <c:v>64.578962524168</c:v>
                </c:pt>
                <c:pt idx="4">
                  <c:v>27.2870361970425</c:v>
                </c:pt>
                <c:pt idx="5">
                  <c:v>58.2801443041487</c:v>
                </c:pt>
              </c:numCache>
            </c:numRef>
          </c:val>
        </c:ser>
        <c:ser>
          <c:idx val="1"/>
          <c:order val="1"/>
          <c:tx>
            <c:strRef>
              <c:f>Ocupación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7.8499602692185</c:v>
                </c:pt>
                <c:pt idx="1">
                  <c:v>72.6166123360926</c:v>
                </c:pt>
                <c:pt idx="2">
                  <c:v>75.8416406456085</c:v>
                </c:pt>
                <c:pt idx="3">
                  <c:v>68.0073521761748</c:v>
                </c:pt>
                <c:pt idx="4">
                  <c:v>31.2219903837431</c:v>
                </c:pt>
                <c:pt idx="5">
                  <c:v>60.8946698600074</c:v>
                </c:pt>
              </c:numCache>
            </c:numRef>
          </c:val>
        </c:ser>
        <c:gapWidth val="100"/>
        <c:overlap val="-20"/>
        <c:axId val="33884749"/>
        <c:axId val="93310913"/>
      </c:barChart>
      <c:lineChart>
        <c:grouping val="standard"/>
        <c:varyColors val="0"/>
        <c:ser>
          <c:idx val="2"/>
          <c:order val="2"/>
          <c:tx>
            <c:strRef>
              <c:f>Ocupación!$D$34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575485670764942</c:v>
                </c:pt>
                <c:pt idx="1">
                  <c:v>0.0646752205370463</c:v>
                </c:pt>
                <c:pt idx="2">
                  <c:v>0.0654790123846961</c:v>
                </c:pt>
                <c:pt idx="3">
                  <c:v>0.0530883358605172</c:v>
                </c:pt>
                <c:pt idx="4">
                  <c:v>0.144205994314876</c:v>
                </c:pt>
                <c:pt idx="5">
                  <c:v>0.044861343208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31846"/>
        <c:axId val="12266413"/>
      </c:lineChart>
      <c:catAx>
        <c:axId val="3388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8056566788"/>
              <c:y val="0.93593098769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0913"/>
        <c:crossesAt val="0"/>
        <c:auto val="1"/>
        <c:lblAlgn val="ctr"/>
        <c:lblOffset val="100"/>
        <c:noMultiLvlLbl val="0"/>
      </c:catAx>
      <c:valAx>
        <c:axId val="93310913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84749"/>
        <c:crossesAt val="1"/>
        <c:crossBetween val="midCat"/>
      </c:valAx>
      <c:catAx>
        <c:axId val="78731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413"/>
        <c:auto val="1"/>
        <c:lblAlgn val="ctr"/>
        <c:lblOffset val="100"/>
        <c:noMultiLvlLbl val="0"/>
      </c:catAx>
      <c:valAx>
        <c:axId val="12266413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3184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6821618594231"/>
          <c:y val="0.0919841039061743"/>
          <c:w val="0.491963035564268"/>
          <c:h val="0.0512745953280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35588466285"/>
          <c:y val="0.211717839098329"/>
          <c:w val="0.96118029844048"/>
          <c:h val="0.760882238631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1,Ocupación!$A$123:$A$127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1,Ocupación!$B$123:$B$127</c:f>
              <c:numCache>
                <c:formatCode>General</c:formatCode>
                <c:ptCount val="6"/>
                <c:pt idx="0">
                  <c:v>41.5964036671268</c:v>
                </c:pt>
                <c:pt idx="1">
                  <c:v>41.5964036671268</c:v>
                </c:pt>
                <c:pt idx="2">
                  <c:v>35.9641163429209</c:v>
                </c:pt>
                <c:pt idx="3">
                  <c:v>45.8217057551211</c:v>
                </c:pt>
                <c:pt idx="4">
                  <c:v>44.7260273972603</c:v>
                </c:pt>
                <c:pt idx="5">
                  <c:v>39.8895614314538</c:v>
                </c:pt>
              </c:numCache>
            </c:numRef>
          </c:val>
        </c:ser>
        <c:ser>
          <c:idx val="1"/>
          <c:order val="1"/>
          <c:tx>
            <c:strRef>
              <c:f>Ocupación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1,Ocupación!$A$123:$A$127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1,Ocupación!$C$123:$C$127</c:f>
              <c:numCache>
                <c:formatCode>General</c:formatCode>
                <c:ptCount val="6"/>
                <c:pt idx="0">
                  <c:v>48.7032415054425</c:v>
                </c:pt>
                <c:pt idx="1">
                  <c:v>48.7032415054425</c:v>
                </c:pt>
                <c:pt idx="2">
                  <c:v>45.4031038482433</c:v>
                </c:pt>
                <c:pt idx="3">
                  <c:v>45.8666924826952</c:v>
                </c:pt>
                <c:pt idx="4">
                  <c:v>53.212580118135</c:v>
                </c:pt>
                <c:pt idx="5">
                  <c:v>51.6194117022406</c:v>
                </c:pt>
              </c:numCache>
            </c:numRef>
          </c:val>
        </c:ser>
        <c:gapWidth val="100"/>
        <c:overlap val="-20"/>
        <c:axId val="34292030"/>
        <c:axId val="34293098"/>
      </c:barChart>
      <c:lineChart>
        <c:grouping val="standard"/>
        <c:varyColors val="0"/>
        <c:ser>
          <c:idx val="2"/>
          <c:order val="2"/>
          <c:tx>
            <c:strRef>
              <c:f>Ocupación!$D$34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1,Ocupación!$A$123:$A$127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0.0575485670764942</c:v>
                </c:pt>
                <c:pt idx="1">
                  <c:v>0.0646752205370463</c:v>
                </c:pt>
                <c:pt idx="2">
                  <c:v>0.0654790123846961</c:v>
                </c:pt>
                <c:pt idx="3">
                  <c:v>0.0530883358605172</c:v>
                </c:pt>
                <c:pt idx="4">
                  <c:v>0.144205994314876</c:v>
                </c:pt>
                <c:pt idx="5">
                  <c:v>0.044861343208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5672"/>
        <c:axId val="97536623"/>
      </c:lineChart>
      <c:catAx>
        <c:axId val="3429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830023561091"/>
              <c:y val="0.93587252234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098"/>
        <c:crossesAt val="0"/>
        <c:auto val="1"/>
        <c:lblAlgn val="ctr"/>
        <c:lblOffset val="100"/>
        <c:noMultiLvlLbl val="0"/>
      </c:catAx>
      <c:valAx>
        <c:axId val="34293098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92030"/>
        <c:crossesAt val="1"/>
        <c:crossBetween val="midCat"/>
      </c:valAx>
      <c:catAx>
        <c:axId val="27385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6623"/>
        <c:auto val="1"/>
        <c:lblAlgn val="ctr"/>
        <c:lblOffset val="100"/>
        <c:noMultiLvlLbl val="0"/>
      </c:catAx>
      <c:valAx>
        <c:axId val="97536623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85672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35162122742062"/>
          <c:y val="0.132238631947143"/>
          <c:w val="0.492763379333558"/>
          <c:h val="0.051399144966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27016916978"/>
          <c:y val="0.199783485877374"/>
          <c:w val="0.938641058567361"/>
          <c:h val="0.757208936128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5:$AD$2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05145117063562</c:v>
                </c:pt>
                <c:pt idx="1">
                  <c:v>7.43901143820726</c:v>
                </c:pt>
                <c:pt idx="2">
                  <c:v>8.88659362883217</c:v>
                </c:pt>
                <c:pt idx="3">
                  <c:v>8.58715120851561</c:v>
                </c:pt>
                <c:pt idx="4">
                  <c:v>8.18338376315245</c:v>
                </c:pt>
                <c:pt idx="5">
                  <c:v>9.28341665162048</c:v>
                </c:pt>
                <c:pt idx="6">
                  <c:v>8.68156147165781</c:v>
                </c:pt>
                <c:pt idx="7">
                  <c:v>8.12989734135912</c:v>
                </c:pt>
                <c:pt idx="8">
                  <c:v>9.120602231886</c:v>
                </c:pt>
                <c:pt idx="9">
                  <c:v>7.59551976449264</c:v>
                </c:pt>
                <c:pt idx="10">
                  <c:v>7.37656831116162</c:v>
                </c:pt>
                <c:pt idx="11">
                  <c:v>8.00917624661346</c:v>
                </c:pt>
                <c:pt idx="12">
                  <c:v>2.55699145935122</c:v>
                </c:pt>
                <c:pt idx="13">
                  <c:v>2.55699145935122</c:v>
                </c:pt>
              </c:numCache>
            </c:numRef>
          </c:val>
        </c:ser>
        <c:gapWidth val="30"/>
        <c:overlap val="0"/>
        <c:axId val="17309760"/>
        <c:axId val="51380622"/>
      </c:barChart>
      <c:catAx>
        <c:axId val="1730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786667411088158"/>
              <c:y val="0.909556146048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0622"/>
        <c:crossesAt val="0"/>
        <c:auto val="1"/>
        <c:lblAlgn val="ctr"/>
        <c:lblOffset val="100"/>
        <c:noMultiLvlLbl val="0"/>
      </c:catAx>
      <c:valAx>
        <c:axId val="5138062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9760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70767166182"/>
          <c:y val="0.253895086198949"/>
          <c:w val="0.92261239096399"/>
          <c:h val="0.70600165944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8,Alojados!$A$40:$A$45,Alojados!$A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8,Alojados!$B$40:$B$45,Alojados!$B$47</c:f>
              <c:numCache>
                <c:formatCode>General</c:formatCode>
                <c:ptCount val="8"/>
                <c:pt idx="0">
                  <c:v>5093732</c:v>
                </c:pt>
                <c:pt idx="1">
                  <c:v>2851478</c:v>
                </c:pt>
                <c:pt idx="2">
                  <c:v>282924</c:v>
                </c:pt>
                <c:pt idx="3">
                  <c:v>1689365</c:v>
                </c:pt>
                <c:pt idx="4">
                  <c:v>718200</c:v>
                </c:pt>
                <c:pt idx="5">
                  <c:v>119613</c:v>
                </c:pt>
                <c:pt idx="6">
                  <c:v>41376</c:v>
                </c:pt>
                <c:pt idx="7">
                  <c:v>2242254</c:v>
                </c:pt>
              </c:numCache>
            </c:numRef>
          </c:val>
        </c:ser>
        <c:ser>
          <c:idx val="1"/>
          <c:order val="1"/>
          <c:tx>
            <c:strRef>
              <c:f>Alojados!$D$3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8,Alojados!$A$40:$A$45,Alojados!$A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8,Alojados!$D$40:$D$45,Alojados!$D$47</c:f>
              <c:numCache>
                <c:formatCode>General</c:formatCode>
                <c:ptCount val="8"/>
                <c:pt idx="0">
                  <c:v>5451013</c:v>
                </c:pt>
                <c:pt idx="1">
                  <c:v>3144811</c:v>
                </c:pt>
                <c:pt idx="2">
                  <c:v>396214</c:v>
                </c:pt>
                <c:pt idx="3">
                  <c:v>1817289</c:v>
                </c:pt>
                <c:pt idx="4">
                  <c:v>747128</c:v>
                </c:pt>
                <c:pt idx="5">
                  <c:v>132133</c:v>
                </c:pt>
                <c:pt idx="6">
                  <c:v>52047</c:v>
                </c:pt>
                <c:pt idx="7">
                  <c:v>2306202</c:v>
                </c:pt>
              </c:numCache>
            </c:numRef>
          </c:val>
        </c:ser>
        <c:gapWidth val="90"/>
        <c:overlap val="-30"/>
        <c:axId val="35605094"/>
        <c:axId val="79230164"/>
      </c:barChart>
      <c:lineChart>
        <c:grouping val="standard"/>
        <c:varyColors val="0"/>
        <c:ser>
          <c:idx val="2"/>
          <c:order val="2"/>
          <c:tx>
            <c:strRef>
              <c:f>Alojados!$F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8,Alojados!$A$40:$A$45,Alojados!$A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8,Alojados!$F$40:$F$45,Alojados!$F$47</c:f>
              <c:numCache>
                <c:formatCode>General</c:formatCode>
                <c:ptCount val="8"/>
                <c:pt idx="0">
                  <c:v>0.0701413030760158</c:v>
                </c:pt>
                <c:pt idx="1">
                  <c:v>0.102870511362879</c:v>
                </c:pt>
                <c:pt idx="2">
                  <c:v>0.400425555979698</c:v>
                </c:pt>
                <c:pt idx="3">
                  <c:v>0.0757231267369692</c:v>
                </c:pt>
                <c:pt idx="4">
                  <c:v>0.0402784739626845</c:v>
                </c:pt>
                <c:pt idx="5">
                  <c:v>0.104670896976081</c:v>
                </c:pt>
                <c:pt idx="6">
                  <c:v>0.25790313225058</c:v>
                </c:pt>
                <c:pt idx="7">
                  <c:v>0.028519516522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8944"/>
        <c:axId val="95286722"/>
      </c:lineChart>
      <c:catAx>
        <c:axId val="35605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38877108878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0164"/>
        <c:crossesAt val="0"/>
        <c:auto val="1"/>
        <c:lblAlgn val="ctr"/>
        <c:lblOffset val="100"/>
        <c:noMultiLvlLbl val="0"/>
      </c:catAx>
      <c:valAx>
        <c:axId val="79230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05094"/>
        <c:crossesAt val="1"/>
        <c:crossBetween val="midCat"/>
      </c:valAx>
      <c:catAx>
        <c:axId val="11128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722"/>
        <c:auto val="1"/>
        <c:lblAlgn val="ctr"/>
        <c:lblOffset val="100"/>
        <c:noMultiLvlLbl val="0"/>
      </c:catAx>
      <c:valAx>
        <c:axId val="9528672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28944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14213822411094"/>
          <c:y val="0.129621093389877"/>
          <c:w val="0.61345336613733"/>
          <c:h val="0.0683138194892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37267220103"/>
          <c:y val="0.202612423970486"/>
          <c:w val="0.956585146959838"/>
          <c:h val="0.75650613221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6108499622674</c:v>
                </c:pt>
                <c:pt idx="1">
                  <c:v>7.61847785604518</c:v>
                </c:pt>
                <c:pt idx="2">
                  <c:v>6.36877041184205</c:v>
                </c:pt>
                <c:pt idx="3">
                  <c:v>8.12341797065762</c:v>
                </c:pt>
                <c:pt idx="4">
                  <c:v>7.65437204121415</c:v>
                </c:pt>
                <c:pt idx="5">
                  <c:v>3.81492814326202</c:v>
                </c:pt>
                <c:pt idx="6">
                  <c:v>5.91988109048724</c:v>
                </c:pt>
                <c:pt idx="7">
                  <c:v>9.07828952473716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05145117063562</c:v>
                </c:pt>
                <c:pt idx="1">
                  <c:v>7.43901143820726</c:v>
                </c:pt>
                <c:pt idx="2">
                  <c:v>6.83012967739656</c:v>
                </c:pt>
                <c:pt idx="3">
                  <c:v>7.84066485847876</c:v>
                </c:pt>
                <c:pt idx="4">
                  <c:v>7.59328388174449</c:v>
                </c:pt>
                <c:pt idx="5">
                  <c:v>3.74670218643337</c:v>
                </c:pt>
                <c:pt idx="6">
                  <c:v>5.20913789459527</c:v>
                </c:pt>
                <c:pt idx="7">
                  <c:v>8.88659362883217</c:v>
                </c:pt>
              </c:numCache>
            </c:numRef>
          </c:val>
        </c:ser>
        <c:gapWidth val="100"/>
        <c:overlap val="-20"/>
        <c:axId val="11888657"/>
        <c:axId val="1020447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209633825591112</c:v>
                </c:pt>
                <c:pt idx="1">
                  <c:v>-0.179466417837925</c:v>
                </c:pt>
                <c:pt idx="2">
                  <c:v>0.461359265554509</c:v>
                </c:pt>
                <c:pt idx="3">
                  <c:v>-0.282753112178859</c:v>
                </c:pt>
                <c:pt idx="4">
                  <c:v>-0.0610881594696524</c:v>
                </c:pt>
                <c:pt idx="5">
                  <c:v>-0.0682259568286536</c:v>
                </c:pt>
                <c:pt idx="6">
                  <c:v>-0.710743195891969</c:v>
                </c:pt>
                <c:pt idx="7">
                  <c:v>-0.19169589590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1012"/>
        <c:axId val="41283736"/>
      </c:lineChart>
      <c:catAx>
        <c:axId val="11888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191159973076"/>
              <c:y val="0.93409113570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4471"/>
        <c:crossesAt val="0"/>
        <c:auto val="1"/>
        <c:lblAlgn val="ctr"/>
        <c:lblOffset val="100"/>
        <c:noMultiLvlLbl val="0"/>
      </c:catAx>
      <c:valAx>
        <c:axId val="10204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88657"/>
        <c:crossesAt val="1"/>
        <c:crossBetween val="midCat"/>
      </c:valAx>
      <c:catAx>
        <c:axId val="75071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3736"/>
        <c:auto val="1"/>
        <c:lblAlgn val="ctr"/>
        <c:lblOffset val="100"/>
        <c:noMultiLvlLbl val="0"/>
      </c:catAx>
      <c:valAx>
        <c:axId val="4128373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71012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86179044200135"/>
          <c:y val="0.129923222654303"/>
          <c:w val="0.494671303567422"/>
          <c:h val="0.06331638249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88686642397"/>
          <c:y val="0.187396045093328"/>
          <c:w val="0.933520022402688"/>
          <c:h val="0.798558491960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2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4,'Estancia Media'!$A$56:$A$60,'Estancia Media'!$A$62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4,'Estancia Media'!$B$56:$B$60,'Estancia Media'!$B$62</c:f>
              <c:numCache>
                <c:formatCode>General</c:formatCode>
                <c:ptCount val="7"/>
                <c:pt idx="0">
                  <c:v>8.78613706765769</c:v>
                </c:pt>
                <c:pt idx="1">
                  <c:v>8.45126624878091</c:v>
                </c:pt>
                <c:pt idx="2">
                  <c:v>7.36670068111866</c:v>
                </c:pt>
                <c:pt idx="3">
                  <c:v>8.36877896621825</c:v>
                </c:pt>
                <c:pt idx="4">
                  <c:v>9.28419100001297</c:v>
                </c:pt>
                <c:pt idx="5">
                  <c:v>8.32099818099136</c:v>
                </c:pt>
                <c:pt idx="6">
                  <c:v>9.30687677736592</c:v>
                </c:pt>
              </c:numCache>
            </c:numRef>
          </c:val>
        </c:ser>
        <c:ser>
          <c:idx val="1"/>
          <c:order val="1"/>
          <c:tx>
            <c:strRef>
              <c:f>'Estancia Media'!$C$52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4,'Estancia Media'!$A$56:$A$60,'Estancia Media'!$A$62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4,'Estancia Media'!$C$56:$C$60,'Estancia Media'!$C$62</c:f>
              <c:numCache>
                <c:formatCode>General</c:formatCode>
                <c:ptCount val="7"/>
                <c:pt idx="0">
                  <c:v>8.58715120851561</c:v>
                </c:pt>
                <c:pt idx="1">
                  <c:v>8.18338376315245</c:v>
                </c:pt>
                <c:pt idx="2">
                  <c:v>7.29500572487869</c:v>
                </c:pt>
                <c:pt idx="3">
                  <c:v>8.13373158802555</c:v>
                </c:pt>
                <c:pt idx="4">
                  <c:v>9.05721045850951</c:v>
                </c:pt>
                <c:pt idx="5">
                  <c:v>7.70354462642186</c:v>
                </c:pt>
                <c:pt idx="6">
                  <c:v>9.28341665162048</c:v>
                </c:pt>
              </c:numCache>
            </c:numRef>
          </c:val>
        </c:ser>
        <c:gapWidth val="100"/>
        <c:overlap val="-20"/>
        <c:axId val="41794992"/>
        <c:axId val="9405984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4,'Estancia Media'!$A$56:$A$60,'Estancia Media'!$A$62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4,'Estancia Media'!$D$56:$D$60,'Estancia Media'!$D$62</c:f>
              <c:numCache>
                <c:formatCode>General</c:formatCode>
                <c:ptCount val="7"/>
                <c:pt idx="0">
                  <c:v>-0.198985859142086</c:v>
                </c:pt>
                <c:pt idx="1">
                  <c:v>-0.267882485628464</c:v>
                </c:pt>
                <c:pt idx="2">
                  <c:v>-0.0716949562399734</c:v>
                </c:pt>
                <c:pt idx="3">
                  <c:v>-0.2350473781927</c:v>
                </c:pt>
                <c:pt idx="4">
                  <c:v>-0.226980541503458</c:v>
                </c:pt>
                <c:pt idx="5">
                  <c:v>-0.617453554569497</c:v>
                </c:pt>
                <c:pt idx="6">
                  <c:v>-0.0234601257454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85045"/>
        <c:axId val="61899971"/>
      </c:lineChart>
      <c:catAx>
        <c:axId val="4179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620274432932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9842"/>
        <c:crossesAt val="0"/>
        <c:auto val="1"/>
        <c:lblAlgn val="ctr"/>
        <c:lblOffset val="100"/>
        <c:noMultiLvlLbl val="0"/>
      </c:catAx>
      <c:valAx>
        <c:axId val="9405984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94992"/>
        <c:crossBetween val="midCat"/>
      </c:valAx>
      <c:catAx>
        <c:axId val="32985045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99971"/>
        <c:auto val="1"/>
        <c:lblAlgn val="ctr"/>
        <c:lblOffset val="100"/>
        <c:noMultiLvlLbl val="0"/>
      </c:catAx>
      <c:valAx>
        <c:axId val="61899971"/>
        <c:scaling>
          <c:orientation val="minMax"/>
        </c:scaling>
        <c:delete val="1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85045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8008961075329"/>
          <c:y val="0.104139715394567"/>
          <c:w val="0.493923270792495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75215300302"/>
          <c:y val="0.18851401179941"/>
          <c:w val="0.949054915557544"/>
          <c:h val="0.794247787610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78,'Estancia Media'!$A$80:$A$84,'Estancia Media'!$A$8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78,'Estancia Media'!$B$80:$B$84,'Estancia Media'!$B$86</c:f>
              <c:numCache>
                <c:formatCode>General</c:formatCode>
                <c:ptCount val="7"/>
                <c:pt idx="0">
                  <c:v>9.00958820456103</c:v>
                </c:pt>
                <c:pt idx="1">
                  <c:v>8.19603001574133</c:v>
                </c:pt>
                <c:pt idx="2">
                  <c:v>7.38005035786725</c:v>
                </c:pt>
                <c:pt idx="3">
                  <c:v>8.59930762298763</c:v>
                </c:pt>
                <c:pt idx="4">
                  <c:v>8.41667781952952</c:v>
                </c:pt>
                <c:pt idx="5">
                  <c:v>4.21435389133627</c:v>
                </c:pt>
                <c:pt idx="6">
                  <c:v>9.64017098237783</c:v>
                </c:pt>
              </c:numCache>
            </c:numRef>
          </c:val>
        </c:ser>
        <c:ser>
          <c:idx val="1"/>
          <c:order val="1"/>
          <c:tx>
            <c:strRef>
              <c:f>'Estancia Media'!$C$7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78,'Estancia Media'!$A$80:$A$84,'Estancia Media'!$A$8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78,'Estancia Media'!$C$80:$C$84,'Estancia Media'!$C$86</c:f>
              <c:numCache>
                <c:formatCode>General</c:formatCode>
                <c:ptCount val="7"/>
                <c:pt idx="0">
                  <c:v>8.68156147165781</c:v>
                </c:pt>
                <c:pt idx="1">
                  <c:v>8.12989734135912</c:v>
                </c:pt>
                <c:pt idx="2">
                  <c:v>7.72945774936835</c:v>
                </c:pt>
                <c:pt idx="3">
                  <c:v>8.23867153824049</c:v>
                </c:pt>
                <c:pt idx="4">
                  <c:v>8.41240910710432</c:v>
                </c:pt>
                <c:pt idx="5">
                  <c:v>5.43443672275055</c:v>
                </c:pt>
                <c:pt idx="6">
                  <c:v>9.120602231886</c:v>
                </c:pt>
              </c:numCache>
            </c:numRef>
          </c:val>
        </c:ser>
        <c:gapWidth val="100"/>
        <c:overlap val="-20"/>
        <c:axId val="68479632"/>
        <c:axId val="30478157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78,'Estancia Media'!$A$80:$A$84,'Estancia Media'!$A$8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78,'Estancia Media'!$D$80:$D$84,'Estancia Media'!$D$86</c:f>
              <c:numCache>
                <c:formatCode>General</c:formatCode>
                <c:ptCount val="7"/>
                <c:pt idx="0">
                  <c:v>-0.328026732903226</c:v>
                </c:pt>
                <c:pt idx="1">
                  <c:v>-0.0661326743822048</c:v>
                </c:pt>
                <c:pt idx="2">
                  <c:v>0.349407391501095</c:v>
                </c:pt>
                <c:pt idx="3">
                  <c:v>-0.360636084747144</c:v>
                </c:pt>
                <c:pt idx="4">
                  <c:v>-0.00426871242519766</c:v>
                </c:pt>
                <c:pt idx="5">
                  <c:v>1.22008283141428</c:v>
                </c:pt>
                <c:pt idx="6">
                  <c:v>-0.519568750491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84363"/>
        <c:axId val="98899984"/>
      </c:lineChart>
      <c:catAx>
        <c:axId val="68479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09808746225254"/>
              <c:y val="0.938882743362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8157"/>
        <c:crossesAt val="0"/>
        <c:auto val="1"/>
        <c:lblAlgn val="ctr"/>
        <c:lblOffset val="100"/>
        <c:noMultiLvlLbl val="0"/>
      </c:catAx>
      <c:valAx>
        <c:axId val="30478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79632"/>
        <c:crossesAt val="1"/>
        <c:crossBetween val="midCat"/>
      </c:valAx>
      <c:catAx>
        <c:axId val="49184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9984"/>
        <c:auto val="1"/>
        <c:lblAlgn val="ctr"/>
        <c:lblOffset val="100"/>
        <c:noMultiLvlLbl val="0"/>
      </c:catAx>
      <c:valAx>
        <c:axId val="98899984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8436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91522201096074"/>
          <c:y val="0.118639380530973"/>
          <c:w val="0.493177496924281"/>
          <c:h val="0.0585361356932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302813756141"/>
          <c:y val="0.240367653885433"/>
          <c:w val="0.952266636891469"/>
          <c:h val="0.73075851824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97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99,'Estancia Media'!$A$101:$A$104,'Estancia Media'!$A$106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99,'Estancia Media'!$B$101:$B$104,'Estancia Media'!$B$106</c:f>
              <c:numCache>
                <c:formatCode>General</c:formatCode>
                <c:ptCount val="6"/>
                <c:pt idx="0">
                  <c:v>7.69928403307226</c:v>
                </c:pt>
                <c:pt idx="1">
                  <c:v>7.51044548154434</c:v>
                </c:pt>
                <c:pt idx="2">
                  <c:v>7.62608288874286</c:v>
                </c:pt>
                <c:pt idx="3">
                  <c:v>7.16706487498288</c:v>
                </c:pt>
                <c:pt idx="4">
                  <c:v>6.74935487490183</c:v>
                </c:pt>
                <c:pt idx="5">
                  <c:v>8.04295187178988</c:v>
                </c:pt>
              </c:numCache>
            </c:numRef>
          </c:val>
        </c:ser>
        <c:ser>
          <c:idx val="1"/>
          <c:order val="1"/>
          <c:tx>
            <c:strRef>
              <c:f>'Estancia Media'!$C$97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99,'Estancia Media'!$A$101:$A$104,'Estancia Media'!$A$106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99,'Estancia Media'!$C$101:$C$104,'Estancia Media'!$C$106</c:f>
              <c:numCache>
                <c:formatCode>General</c:formatCode>
                <c:ptCount val="6"/>
                <c:pt idx="0">
                  <c:v>7.59551976449264</c:v>
                </c:pt>
                <c:pt idx="1">
                  <c:v>7.37656831116162</c:v>
                </c:pt>
                <c:pt idx="2">
                  <c:v>7.51644296186108</c:v>
                </c:pt>
                <c:pt idx="3">
                  <c:v>7.06597580046554</c:v>
                </c:pt>
                <c:pt idx="4">
                  <c:v>5.35866095757104</c:v>
                </c:pt>
                <c:pt idx="5">
                  <c:v>8.00917624661346</c:v>
                </c:pt>
              </c:numCache>
            </c:numRef>
          </c:val>
        </c:ser>
        <c:gapWidth val="100"/>
        <c:overlap val="-20"/>
        <c:axId val="55572479"/>
        <c:axId val="8774364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99,'Estancia Media'!$A$101:$A$104,'Estancia Media'!$A$106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99,'Estancia Media'!$D$101:$D$104,'Estancia Media'!$D$106</c:f>
              <c:numCache>
                <c:formatCode>General</c:formatCode>
                <c:ptCount val="6"/>
                <c:pt idx="0">
                  <c:v>-0.103764268579618</c:v>
                </c:pt>
                <c:pt idx="1">
                  <c:v>-0.13387717038272</c:v>
                </c:pt>
                <c:pt idx="2">
                  <c:v>-0.109639926881774</c:v>
                </c:pt>
                <c:pt idx="3">
                  <c:v>-0.101089074517338</c:v>
                </c:pt>
                <c:pt idx="4">
                  <c:v>-1.39069391733079</c:v>
                </c:pt>
                <c:pt idx="5">
                  <c:v>-0.0337756251764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57834"/>
        <c:axId val="90798884"/>
      </c:lineChart>
      <c:catAx>
        <c:axId val="5557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09848146493971"/>
              <c:y val="0.93853866864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3648"/>
        <c:crossesAt val="0"/>
        <c:auto val="1"/>
        <c:lblAlgn val="ctr"/>
        <c:lblOffset val="100"/>
        <c:noMultiLvlLbl val="0"/>
      </c:catAx>
      <c:valAx>
        <c:axId val="87743648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72479"/>
        <c:crossesAt val="1"/>
        <c:crossBetween val="midCat"/>
      </c:valAx>
      <c:catAx>
        <c:axId val="73257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8884"/>
        <c:auto val="1"/>
        <c:lblAlgn val="ctr"/>
        <c:lblOffset val="100"/>
        <c:noMultiLvlLbl val="0"/>
      </c:catAx>
      <c:valAx>
        <c:axId val="9079888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7834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58653416703886"/>
          <c:y val="0.153839012162288"/>
          <c:w val="0.492351496203662"/>
          <c:h val="0.0589546003156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146042363434"/>
          <c:y val="0.212678169542386"/>
          <c:w val="0.949108138238573"/>
          <c:h val="0.72899474868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17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19,'Estancia Media'!$A$121:$A$125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19,'Estancia Media'!$B$121:$B$125</c:f>
              <c:numCache>
                <c:formatCode>General</c:formatCode>
                <c:ptCount val="6"/>
                <c:pt idx="0">
                  <c:v>2.26245927755208</c:v>
                </c:pt>
                <c:pt idx="1">
                  <c:v>2.26245927755208</c:v>
                </c:pt>
                <c:pt idx="2">
                  <c:v>1.86812080536913</c:v>
                </c:pt>
                <c:pt idx="3">
                  <c:v>2.3234054449271</c:v>
                </c:pt>
                <c:pt idx="4">
                  <c:v>2.53890741764611</c:v>
                </c:pt>
                <c:pt idx="5">
                  <c:v>2.82861445783133</c:v>
                </c:pt>
              </c:numCache>
            </c:numRef>
          </c:val>
        </c:ser>
        <c:ser>
          <c:idx val="1"/>
          <c:order val="1"/>
          <c:tx>
            <c:strRef>
              <c:f>'Estancia Media'!$C$117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19,'Estancia Media'!$A$121:$A$125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19,'Estancia Media'!$C$121:$C$125</c:f>
              <c:numCache>
                <c:formatCode>General</c:formatCode>
                <c:ptCount val="6"/>
                <c:pt idx="0">
                  <c:v>2.55699145935122</c:v>
                </c:pt>
                <c:pt idx="1">
                  <c:v>2.55699145935122</c:v>
                </c:pt>
                <c:pt idx="2">
                  <c:v>2.46958105064767</c:v>
                </c:pt>
                <c:pt idx="3">
                  <c:v>2.2528232804736</c:v>
                </c:pt>
                <c:pt idx="4">
                  <c:v>2.68671277642057</c:v>
                </c:pt>
                <c:pt idx="5">
                  <c:v>3.22668436773979</c:v>
                </c:pt>
              </c:numCache>
            </c:numRef>
          </c:val>
        </c:ser>
        <c:gapWidth val="100"/>
        <c:overlap val="-20"/>
        <c:axId val="63661776"/>
        <c:axId val="9862633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19,'Estancia Media'!$A$121:$A$125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19,'Estancia Media'!$D$121:$D$125</c:f>
              <c:numCache>
                <c:formatCode>General</c:formatCode>
                <c:ptCount val="6"/>
                <c:pt idx="0">
                  <c:v>0.294532181799139</c:v>
                </c:pt>
                <c:pt idx="1">
                  <c:v>0.294532181799139</c:v>
                </c:pt>
                <c:pt idx="2">
                  <c:v>0.601460245278543</c:v>
                </c:pt>
                <c:pt idx="3">
                  <c:v>-0.0705821644535019</c:v>
                </c:pt>
                <c:pt idx="4">
                  <c:v>0.147805358774457</c:v>
                </c:pt>
                <c:pt idx="5">
                  <c:v>0.39806990990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1104"/>
        <c:axId val="62360093"/>
      </c:lineChart>
      <c:catAx>
        <c:axId val="6366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23857302118172"/>
              <c:y val="0.938015753938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334"/>
        <c:crossesAt val="0"/>
        <c:auto val="1"/>
        <c:lblAlgn val="ctr"/>
        <c:lblOffset val="100"/>
        <c:noMultiLvlLbl val="0"/>
      </c:catAx>
      <c:valAx>
        <c:axId val="9862633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1776"/>
        <c:crossBetween val="midCat"/>
      </c:valAx>
      <c:catAx>
        <c:axId val="97431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093"/>
        <c:auto val="1"/>
        <c:lblAlgn val="ctr"/>
        <c:lblOffset val="100"/>
        <c:noMultiLvlLbl val="0"/>
      </c:catAx>
      <c:valAx>
        <c:axId val="62360093"/>
        <c:scaling>
          <c:orientation val="minMax"/>
        </c:scaling>
        <c:delete val="1"/>
        <c:axPos val="r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104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65942028985507"/>
          <c:y val="0.108964741185296"/>
          <c:w val="0.491583054626533"/>
          <c:h val="0.059546136534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(AÑO 2006)</a:t>
            </a:r>
          </a:p>
        </c:rich>
      </c:tx>
      <c:layout>
        <c:manualLayout>
          <c:xMode val="edge"/>
          <c:yMode val="edge"/>
          <c:x val="0.139864036554107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29606415337819"/>
          <c:w val="0.851164604925889"/>
          <c:h val="0.66863305373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Q$82:$R$93</c:f>
              <c:multiLvlStrCache>
                <c:ptCount val="12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9:$E$12,Municipios!$E$15:$E$18,Municipios!$E$21:$E$24</c:f>
              <c:numCache>
                <c:formatCode>General</c:formatCode>
                <c:ptCount val="12"/>
                <c:pt idx="0">
                  <c:v>0.354322948780346</c:v>
                </c:pt>
                <c:pt idx="1">
                  <c:v>0.28114095490141</c:v>
                </c:pt>
                <c:pt idx="2">
                  <c:v>0.180969298734015</c:v>
                </c:pt>
                <c:pt idx="3">
                  <c:v>0.0335300979836225</c:v>
                </c:pt>
                <c:pt idx="4">
                  <c:v>0.388732741013689</c:v>
                </c:pt>
                <c:pt idx="5">
                  <c:v>0.215957016176807</c:v>
                </c:pt>
                <c:pt idx="6">
                  <c:v>0.205112803281342</c:v>
                </c:pt>
                <c:pt idx="7">
                  <c:v>0.0581189139824301</c:v>
                </c:pt>
                <c:pt idx="8">
                  <c:v>0.307400652674831</c:v>
                </c:pt>
                <c:pt idx="9">
                  <c:v>0.370027863994568</c:v>
                </c:pt>
                <c:pt idx="10">
                  <c:v>0.1480464417254</c:v>
                </c:pt>
              </c:numCache>
            </c:numRef>
          </c:val>
        </c:ser>
        <c:gapWidth val="30"/>
        <c:overlap val="0"/>
        <c:axId val="57325646"/>
        <c:axId val="22851070"/>
      </c:barChart>
      <c:catAx>
        <c:axId val="5732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1070"/>
        <c:crossesAt val="0"/>
        <c:auto val="1"/>
        <c:lblAlgn val="ctr"/>
        <c:lblOffset val="100"/>
        <c:noMultiLvlLbl val="0"/>
      </c:catAx>
      <c:valAx>
        <c:axId val="2285107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5646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72889682894"/>
          <c:y val="0.226634871136384"/>
          <c:w val="0.90631978561858"/>
          <c:h val="0.733284417132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8,Alojados!$A$60:$A$64,Alojados!$A$6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8,Alojados!$B$60:$B$64,Alojados!$B$66</c:f>
              <c:numCache>
                <c:formatCode>General</c:formatCode>
                <c:ptCount val="7"/>
                <c:pt idx="0">
                  <c:v>1794238</c:v>
                </c:pt>
                <c:pt idx="1">
                  <c:v>1092005</c:v>
                </c:pt>
                <c:pt idx="2">
                  <c:v>120537</c:v>
                </c:pt>
                <c:pt idx="3">
                  <c:v>722609</c:v>
                </c:pt>
                <c:pt idx="4">
                  <c:v>231267</c:v>
                </c:pt>
                <c:pt idx="5">
                  <c:v>17592</c:v>
                </c:pt>
                <c:pt idx="6">
                  <c:v>702233</c:v>
                </c:pt>
              </c:numCache>
            </c:numRef>
          </c:val>
        </c:ser>
        <c:ser>
          <c:idx val="1"/>
          <c:order val="1"/>
          <c:tx>
            <c:strRef>
              <c:f>Alojados!$D$3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8,Alojados!$A$60:$A$64,Alojados!$A$6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8,Alojados!$D$60:$D$64,Alojados!$D$66</c:f>
              <c:numCache>
                <c:formatCode>General</c:formatCode>
                <c:ptCount val="7"/>
                <c:pt idx="0">
                  <c:v>1931419</c:v>
                </c:pt>
                <c:pt idx="1">
                  <c:v>1222491</c:v>
                </c:pt>
                <c:pt idx="2">
                  <c:v>183410</c:v>
                </c:pt>
                <c:pt idx="3">
                  <c:v>775718</c:v>
                </c:pt>
                <c:pt idx="4">
                  <c:v>242176</c:v>
                </c:pt>
                <c:pt idx="5">
                  <c:v>21187</c:v>
                </c:pt>
                <c:pt idx="6">
                  <c:v>708928</c:v>
                </c:pt>
              </c:numCache>
            </c:numRef>
          </c:val>
        </c:ser>
        <c:gapWidth val="90"/>
        <c:overlap val="-30"/>
        <c:axId val="74567254"/>
        <c:axId val="63790765"/>
      </c:barChart>
      <c:lineChart>
        <c:grouping val="standard"/>
        <c:varyColors val="0"/>
        <c:ser>
          <c:idx val="2"/>
          <c:order val="2"/>
          <c:tx>
            <c:strRef>
              <c:f>Alojados!$F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8,Alojados!$A$60:$A$64,Alojados!$A$6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8,Alojados!$F$60:$F$64,Alojados!$F$66</c:f>
              <c:numCache>
                <c:formatCode>General</c:formatCode>
                <c:ptCount val="7"/>
                <c:pt idx="0">
                  <c:v>0.0764564121370743</c:v>
                </c:pt>
                <c:pt idx="1">
                  <c:v>0.119492126867551</c:v>
                </c:pt>
                <c:pt idx="2">
                  <c:v>0.521607473223989</c:v>
                </c:pt>
                <c:pt idx="3">
                  <c:v>0.0734961784312125</c:v>
                </c:pt>
                <c:pt idx="4">
                  <c:v>0.0471705863785149</c:v>
                </c:pt>
                <c:pt idx="5">
                  <c:v>0.204354251932697</c:v>
                </c:pt>
                <c:pt idx="6">
                  <c:v>0.00953387266049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9195"/>
        <c:axId val="97363918"/>
      </c:lineChart>
      <c:catAx>
        <c:axId val="7456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934792318"/>
              <c:y val="0.939191048335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765"/>
        <c:crossesAt val="0"/>
        <c:auto val="1"/>
        <c:lblAlgn val="ctr"/>
        <c:lblOffset val="100"/>
        <c:noMultiLvlLbl val="0"/>
      </c:catAx>
      <c:valAx>
        <c:axId val="63790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67254"/>
        <c:crossesAt val="1"/>
        <c:crossBetween val="midCat"/>
      </c:valAx>
      <c:catAx>
        <c:axId val="70679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3918"/>
        <c:auto val="1"/>
        <c:lblAlgn val="ctr"/>
        <c:lblOffset val="100"/>
        <c:noMultiLvlLbl val="0"/>
      </c:catAx>
      <c:valAx>
        <c:axId val="973639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7919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34144707458687"/>
          <c:y val="0.112812987251215"/>
          <c:w val="0.612494417150514"/>
          <c:h val="0.067962945978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154960981048"/>
          <c:y val="0.251267397916859"/>
          <c:w val="0.904403567447046"/>
          <c:h val="0.70918978707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85,Alojados!$A$87:$A$91,Alojados!$A$93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85,Alojados!$B$87:$B$91,Alojados!$B$93</c:f>
              <c:numCache>
                <c:formatCode>General</c:formatCode>
                <c:ptCount val="7"/>
                <c:pt idx="0">
                  <c:v>1473790</c:v>
                </c:pt>
                <c:pt idx="1">
                  <c:v>643529</c:v>
                </c:pt>
                <c:pt idx="2">
                  <c:v>85786</c:v>
                </c:pt>
                <c:pt idx="3">
                  <c:v>336233</c:v>
                </c:pt>
                <c:pt idx="4">
                  <c:v>194270</c:v>
                </c:pt>
                <c:pt idx="5">
                  <c:v>27240</c:v>
                </c:pt>
                <c:pt idx="6">
                  <c:v>830261</c:v>
                </c:pt>
              </c:numCache>
            </c:numRef>
          </c:val>
        </c:ser>
        <c:ser>
          <c:idx val="1"/>
          <c:order val="1"/>
          <c:tx>
            <c:strRef>
              <c:f>Alojados!$D$3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85,Alojados!$A$87:$A$91,Alojados!$A$93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85,Alojados!$D$87:$D$91,Alojados!$D$93</c:f>
              <c:numCache>
                <c:formatCode>General</c:formatCode>
                <c:ptCount val="7"/>
                <c:pt idx="0">
                  <c:v>1532503</c:v>
                </c:pt>
                <c:pt idx="1">
                  <c:v>679144</c:v>
                </c:pt>
                <c:pt idx="2">
                  <c:v>92614</c:v>
                </c:pt>
                <c:pt idx="3">
                  <c:v>365385</c:v>
                </c:pt>
                <c:pt idx="4">
                  <c:v>199273</c:v>
                </c:pt>
                <c:pt idx="5">
                  <c:v>21872</c:v>
                </c:pt>
                <c:pt idx="6">
                  <c:v>853359</c:v>
                </c:pt>
              </c:numCache>
            </c:numRef>
          </c:val>
        </c:ser>
        <c:gapWidth val="90"/>
        <c:overlap val="-30"/>
        <c:axId val="53707483"/>
        <c:axId val="82828899"/>
      </c:barChart>
      <c:lineChart>
        <c:grouping val="standard"/>
        <c:varyColors val="0"/>
        <c:ser>
          <c:idx val="2"/>
          <c:order val="2"/>
          <c:tx>
            <c:strRef>
              <c:f>Alojados!$F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85,Alojados!$A$87:$A$91,Alojados!$A$93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85,Alojados!$F$87:$F$91,Alojados!$F$93</c:f>
              <c:numCache>
                <c:formatCode>General</c:formatCode>
                <c:ptCount val="7"/>
                <c:pt idx="0">
                  <c:v>0.0398381044789285</c:v>
                </c:pt>
                <c:pt idx="1">
                  <c:v>0.0553432712434094</c:v>
                </c:pt>
                <c:pt idx="2">
                  <c:v>0.0795934068496025</c:v>
                </c:pt>
                <c:pt idx="3">
                  <c:v>0.0867017812052951</c:v>
                </c:pt>
                <c:pt idx="4">
                  <c:v>0.025752818242652</c:v>
                </c:pt>
                <c:pt idx="5">
                  <c:v>-0.197063142437592</c:v>
                </c:pt>
                <c:pt idx="6">
                  <c:v>0.02782016739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1008"/>
        <c:axId val="82488860"/>
      </c:lineChart>
      <c:catAx>
        <c:axId val="5370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8561872909699"/>
              <c:y val="0.938888376808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899"/>
        <c:crossesAt val="0"/>
        <c:auto val="1"/>
        <c:lblAlgn val="ctr"/>
        <c:lblOffset val="100"/>
        <c:noMultiLvlLbl val="0"/>
      </c:catAx>
      <c:valAx>
        <c:axId val="828288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07483"/>
        <c:crossesAt val="1"/>
        <c:crossBetween val="midCat"/>
      </c:valAx>
      <c:catAx>
        <c:axId val="30131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860"/>
        <c:auto val="1"/>
        <c:lblAlgn val="ctr"/>
        <c:lblOffset val="100"/>
        <c:noMultiLvlLbl val="0"/>
      </c:catAx>
      <c:valAx>
        <c:axId val="824888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31008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9041248606466"/>
          <c:y val="0.126094570928196"/>
          <c:w val="0.611538461538462"/>
          <c:h val="0.068301225919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79929871431"/>
          <c:y val="0.262330820237987"/>
          <c:w val="0.904658540657873"/>
          <c:h val="0.698519393223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05,Alojados!$A$107:$A$110,Alojados!$A$112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105,Alojados!$B$107:$B$110,Alojados!$B$112</c:f>
              <c:numCache>
                <c:formatCode>General</c:formatCode>
                <c:ptCount val="6"/>
                <c:pt idx="0">
                  <c:v>913031</c:v>
                </c:pt>
                <c:pt idx="1">
                  <c:v>589250</c:v>
                </c:pt>
                <c:pt idx="2">
                  <c:v>448915</c:v>
                </c:pt>
                <c:pt idx="3">
                  <c:v>131422</c:v>
                </c:pt>
                <c:pt idx="4">
                  <c:v>8913</c:v>
                </c:pt>
                <c:pt idx="5">
                  <c:v>323781</c:v>
                </c:pt>
              </c:numCache>
            </c:numRef>
          </c:val>
        </c:ser>
        <c:ser>
          <c:idx val="1"/>
          <c:order val="1"/>
          <c:tx>
            <c:strRef>
              <c:f>Alojados!$D$3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05,Alojados!$A$107:$A$110,Alojados!$A$112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105,Alojados!$D$107:$D$110,Alojados!$D$112</c:f>
              <c:numCache>
                <c:formatCode>General</c:formatCode>
                <c:ptCount val="6"/>
                <c:pt idx="0">
                  <c:v>986466</c:v>
                </c:pt>
                <c:pt idx="1">
                  <c:v>645041</c:v>
                </c:pt>
                <c:pt idx="2">
                  <c:v>493433</c:v>
                </c:pt>
                <c:pt idx="3">
                  <c:v>138763</c:v>
                </c:pt>
                <c:pt idx="4">
                  <c:v>12845</c:v>
                </c:pt>
                <c:pt idx="5">
                  <c:v>341425</c:v>
                </c:pt>
              </c:numCache>
            </c:numRef>
          </c:val>
        </c:ser>
        <c:gapWidth val="90"/>
        <c:overlap val="-30"/>
        <c:axId val="17451417"/>
        <c:axId val="36435961"/>
      </c:barChart>
      <c:lineChart>
        <c:grouping val="standard"/>
        <c:varyColors val="0"/>
        <c:ser>
          <c:idx val="2"/>
          <c:order val="2"/>
          <c:tx>
            <c:strRef>
              <c:f>Alojados!$F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05,Alojados!$A$107:$A$110,Alojados!$A$112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105,Alojados!$F$107:$F$110,Alojados!$F$112</c:f>
              <c:numCache>
                <c:formatCode>General</c:formatCode>
                <c:ptCount val="6"/>
                <c:pt idx="0">
                  <c:v>0.0804299087325622</c:v>
                </c:pt>
                <c:pt idx="1">
                  <c:v>0.0946813746287654</c:v>
                </c:pt>
                <c:pt idx="2">
                  <c:v>0.0991679939409465</c:v>
                </c:pt>
                <c:pt idx="3">
                  <c:v>0.0558582276939934</c:v>
                </c:pt>
                <c:pt idx="4">
                  <c:v>0.441153371479861</c:v>
                </c:pt>
                <c:pt idx="5">
                  <c:v>0.054493623776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383"/>
        <c:axId val="33318092"/>
      </c:lineChart>
      <c:catAx>
        <c:axId val="1745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85339789614293"/>
              <c:y val="0.939958216005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5961"/>
        <c:crossesAt val="0"/>
        <c:auto val="1"/>
        <c:lblAlgn val="ctr"/>
        <c:lblOffset val="100"/>
        <c:noMultiLvlLbl val="0"/>
      </c:catAx>
      <c:valAx>
        <c:axId val="36435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51417"/>
        <c:crossesAt val="1"/>
        <c:crossBetween val="midCat"/>
      </c:valAx>
      <c:catAx>
        <c:axId val="1562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092"/>
        <c:auto val="1"/>
        <c:lblAlgn val="ctr"/>
        <c:lblOffset val="100"/>
        <c:noMultiLvlLbl val="0"/>
      </c:catAx>
      <c:valAx>
        <c:axId val="3331809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238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6693938887961"/>
          <c:y val="0.149423199200654"/>
          <c:w val="0.610619469026549"/>
          <c:h val="0.067308565718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33072178696"/>
          <c:y val="0.278024467603081"/>
          <c:w val="0.906651108518086"/>
          <c:h val="0.684730403262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32,Alojados!$A$134:$A$13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32,Alojados!$B$134:$B$138</c:f>
              <c:numCache>
                <c:formatCode>General</c:formatCode>
                <c:ptCount val="6"/>
                <c:pt idx="0">
                  <c:v>181411</c:v>
                </c:pt>
                <c:pt idx="1">
                  <c:v>181411</c:v>
                </c:pt>
                <c:pt idx="2">
                  <c:v>65560</c:v>
                </c:pt>
                <c:pt idx="3">
                  <c:v>46502</c:v>
                </c:pt>
                <c:pt idx="4">
                  <c:v>56069</c:v>
                </c:pt>
                <c:pt idx="5">
                  <c:v>13280</c:v>
                </c:pt>
              </c:numCache>
            </c:numRef>
          </c:val>
        </c:ser>
        <c:ser>
          <c:idx val="1"/>
          <c:order val="1"/>
          <c:tx>
            <c:strRef>
              <c:f>Alojados!$D$3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32,Alojados!$A$134:$A$13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32,Alojados!$D$134:$D$138</c:f>
              <c:numCache>
                <c:formatCode>General</c:formatCode>
                <c:ptCount val="6"/>
                <c:pt idx="0">
                  <c:v>182773</c:v>
                </c:pt>
                <c:pt idx="1">
                  <c:v>182773</c:v>
                </c:pt>
                <c:pt idx="2">
                  <c:v>62609</c:v>
                </c:pt>
                <c:pt idx="3">
                  <c:v>42061</c:v>
                </c:pt>
                <c:pt idx="4">
                  <c:v>63038</c:v>
                </c:pt>
                <c:pt idx="5">
                  <c:v>15065</c:v>
                </c:pt>
              </c:numCache>
            </c:numRef>
          </c:val>
        </c:ser>
        <c:gapWidth val="90"/>
        <c:overlap val="-30"/>
        <c:axId val="82074485"/>
        <c:axId val="37186087"/>
      </c:barChart>
      <c:lineChart>
        <c:grouping val="standard"/>
        <c:varyColors val="0"/>
        <c:ser>
          <c:idx val="2"/>
          <c:order val="2"/>
          <c:tx>
            <c:strRef>
              <c:f>Alojados!$F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32,Alojados!$A$134:$A$13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32,Alojados!$F$134:$F$138</c:f>
              <c:numCache>
                <c:formatCode>General</c:formatCode>
                <c:ptCount val="6"/>
                <c:pt idx="0">
                  <c:v>0.00750781374889064</c:v>
                </c:pt>
                <c:pt idx="1">
                  <c:v>0.00750781374889064</c:v>
                </c:pt>
                <c:pt idx="2">
                  <c:v>-0.0450122025625381</c:v>
                </c:pt>
                <c:pt idx="3">
                  <c:v>-0.0955012687626339</c:v>
                </c:pt>
                <c:pt idx="4">
                  <c:v>0.124293281492447</c:v>
                </c:pt>
                <c:pt idx="5">
                  <c:v>0.13441265060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6674"/>
        <c:axId val="32975633"/>
      </c:lineChart>
      <c:catAx>
        <c:axId val="8207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85030838473079"/>
              <c:y val="0.940009062075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6087"/>
        <c:crossesAt val="0"/>
        <c:auto val="1"/>
        <c:lblAlgn val="ctr"/>
        <c:lblOffset val="100"/>
        <c:noMultiLvlLbl val="0"/>
      </c:catAx>
      <c:valAx>
        <c:axId val="37186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74485"/>
        <c:crossesAt val="1"/>
        <c:crossBetween val="midCat"/>
      </c:valAx>
      <c:catAx>
        <c:axId val="869166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633"/>
        <c:auto val="1"/>
        <c:lblAlgn val="ctr"/>
        <c:lblOffset val="100"/>
        <c:noMultiLvlLbl val="0"/>
      </c:catAx>
      <c:valAx>
        <c:axId val="32975633"/>
        <c:scaling>
          <c:orientation val="minMax"/>
          <c:max val="0.2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16674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1085736511641"/>
          <c:y val="0.106932487539647"/>
          <c:w val="0.609601600266711"/>
          <c:h val="0.067149977344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SEGÚN MUNICIPIOS Y TIPOLOGÍA ALOJATIVA
AÑO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9419454908"/>
          <c:y val="0.175770101367976"/>
          <c:w val="0.871426988699313"/>
          <c:h val="0.735065446314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5:$AD$2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43888565</c:v>
                </c:pt>
                <c:pt idx="1">
                  <c:v>23394285</c:v>
                </c:pt>
                <c:pt idx="2">
                  <c:v>20494280</c:v>
                </c:pt>
                <c:pt idx="3">
                  <c:v>16585387</c:v>
                </c:pt>
                <c:pt idx="4">
                  <c:v>10004113</c:v>
                </c:pt>
                <c:pt idx="5">
                  <c:v>6581274</c:v>
                </c:pt>
                <c:pt idx="6">
                  <c:v>13304519</c:v>
                </c:pt>
                <c:pt idx="7">
                  <c:v>5521371</c:v>
                </c:pt>
                <c:pt idx="8">
                  <c:v>7783148</c:v>
                </c:pt>
                <c:pt idx="9">
                  <c:v>7492722</c:v>
                </c:pt>
                <c:pt idx="10">
                  <c:v>4758189</c:v>
                </c:pt>
                <c:pt idx="11">
                  <c:v>2734533</c:v>
                </c:pt>
                <c:pt idx="12">
                  <c:v>467349</c:v>
                </c:pt>
                <c:pt idx="13">
                  <c:v>467349</c:v>
                </c:pt>
              </c:numCache>
            </c:numRef>
          </c:val>
        </c:ser>
        <c:gapWidth val="30"/>
        <c:overlap val="0"/>
        <c:axId val="96304799"/>
        <c:axId val="1390824"/>
      </c:barChart>
      <c:catAx>
        <c:axId val="9630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3904276534456"/>
              <c:y val="0.901978151756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24"/>
        <c:crossesAt val="0"/>
        <c:auto val="1"/>
        <c:lblAlgn val="ctr"/>
        <c:lblOffset val="100"/>
        <c:noMultiLvlLbl val="0"/>
      </c:catAx>
      <c:valAx>
        <c:axId val="139082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799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24178036234"/>
          <c:y val="0.245130960376091"/>
          <c:w val="0.905334377096846"/>
          <c:h val="0.722344814352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42079753</c:v>
                </c:pt>
                <c:pt idx="1">
                  <c:v>21723922</c:v>
                </c:pt>
                <c:pt idx="2">
                  <c:v>1801878</c:v>
                </c:pt>
                <c:pt idx="3">
                  <c:v>13723418</c:v>
                </c:pt>
                <c:pt idx="4">
                  <c:v>5497370</c:v>
                </c:pt>
                <c:pt idx="5">
                  <c:v>456315</c:v>
                </c:pt>
                <c:pt idx="6">
                  <c:v>244941</c:v>
                </c:pt>
                <c:pt idx="7">
                  <c:v>2035583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43888565</c:v>
                </c:pt>
                <c:pt idx="1">
                  <c:v>23394285</c:v>
                </c:pt>
                <c:pt idx="2">
                  <c:v>2706193</c:v>
                </c:pt>
                <c:pt idx="3">
                  <c:v>14248754</c:v>
                </c:pt>
                <c:pt idx="4">
                  <c:v>5673155</c:v>
                </c:pt>
                <c:pt idx="5">
                  <c:v>495063</c:v>
                </c:pt>
                <c:pt idx="6">
                  <c:v>271120</c:v>
                </c:pt>
                <c:pt idx="7">
                  <c:v>20494280</c:v>
                </c:pt>
              </c:numCache>
            </c:numRef>
          </c:val>
        </c:ser>
        <c:gapWidth val="90"/>
        <c:overlap val="-30"/>
        <c:axId val="87177389"/>
        <c:axId val="3737415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0.0429853283596983</c:v>
                </c:pt>
                <c:pt idx="1">
                  <c:v>0.076890489663883</c:v>
                </c:pt>
                <c:pt idx="2">
                  <c:v>0.501873600765424</c:v>
                </c:pt>
                <c:pt idx="3">
                  <c:v>0.03828025933481</c:v>
                </c:pt>
                <c:pt idx="4">
                  <c:v>0.031976199528138</c:v>
                </c:pt>
                <c:pt idx="5">
                  <c:v>0.0849150258045429</c:v>
                </c:pt>
                <c:pt idx="6">
                  <c:v>0.106878799384342</c:v>
                </c:pt>
                <c:pt idx="7">
                  <c:v>0.0068014418080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48273"/>
        <c:axId val="86991883"/>
      </c:lineChart>
      <c:catAx>
        <c:axId val="8717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555804070677701"/>
              <c:y val="0.931593591096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4156"/>
        <c:crossesAt val="0"/>
        <c:auto val="1"/>
        <c:lblAlgn val="ctr"/>
        <c:lblOffset val="100"/>
        <c:noMultiLvlLbl val="0"/>
      </c:catAx>
      <c:valAx>
        <c:axId val="37374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77389"/>
        <c:crossesAt val="1"/>
        <c:crossBetween val="midCat"/>
      </c:valAx>
      <c:catAx>
        <c:axId val="85848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1883"/>
        <c:auto val="1"/>
        <c:lblAlgn val="ctr"/>
        <c:lblOffset val="100"/>
        <c:noMultiLvlLbl val="0"/>
      </c:catAx>
      <c:valAx>
        <c:axId val="8699188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4827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33896220084992"/>
          <c:y val="0.120406792670057"/>
          <c:w val="0.595728025050324"/>
          <c:h val="0.06428091720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76772752652"/>
          <c:y val="0.244158092124243"/>
          <c:w val="0.892741485203797"/>
          <c:h val="0.712953168573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5764421</c:v>
                </c:pt>
                <c:pt idx="1">
                  <c:v>9228825</c:v>
                </c:pt>
                <c:pt idx="2">
                  <c:v>887960</c:v>
                </c:pt>
                <c:pt idx="3">
                  <c:v>6047355</c:v>
                </c:pt>
                <c:pt idx="4">
                  <c:v>2147127</c:v>
                </c:pt>
                <c:pt idx="5">
                  <c:v>146383</c:v>
                </c:pt>
                <c:pt idx="6">
                  <c:v>65355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6585387</c:v>
                </c:pt>
                <c:pt idx="1">
                  <c:v>10004113</c:v>
                </c:pt>
                <c:pt idx="2">
                  <c:v>1337977</c:v>
                </c:pt>
                <c:pt idx="3">
                  <c:v>6309482</c:v>
                </c:pt>
                <c:pt idx="4">
                  <c:v>2193439</c:v>
                </c:pt>
                <c:pt idx="5">
                  <c:v>163215</c:v>
                </c:pt>
                <c:pt idx="6">
                  <c:v>6581274</c:v>
                </c:pt>
              </c:numCache>
            </c:numRef>
          </c:val>
        </c:ser>
        <c:gapWidth val="90"/>
        <c:overlap val="-30"/>
        <c:axId val="71989708"/>
        <c:axId val="8421921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0.0520771425731399</c:v>
                </c:pt>
                <c:pt idx="1">
                  <c:v>0.0840072273555951</c:v>
                </c:pt>
                <c:pt idx="2">
                  <c:v>0.506798729672508</c:v>
                </c:pt>
                <c:pt idx="3">
                  <c:v>0.0433457271815529</c:v>
                </c:pt>
                <c:pt idx="4">
                  <c:v>0.0215692877039877</c:v>
                </c:pt>
                <c:pt idx="5">
                  <c:v>0.114986029798542</c:v>
                </c:pt>
                <c:pt idx="6">
                  <c:v>0.0069891100979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9419"/>
        <c:axId val="85056196"/>
      </c:lineChart>
      <c:catAx>
        <c:axId val="7198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39921831379"/>
              <c:y val="0.936340032695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9214"/>
        <c:crossesAt val="0"/>
        <c:auto val="1"/>
        <c:lblAlgn val="ctr"/>
        <c:lblOffset val="100"/>
        <c:noMultiLvlLbl val="0"/>
      </c:catAx>
      <c:valAx>
        <c:axId val="84219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89708"/>
        <c:crossesAt val="1"/>
        <c:crossBetween val="midCat"/>
      </c:valAx>
      <c:catAx>
        <c:axId val="27389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196"/>
        <c:auto val="1"/>
        <c:lblAlgn val="ctr"/>
        <c:lblOffset val="100"/>
        <c:noMultiLvlLbl val="0"/>
      </c:catAx>
      <c:valAx>
        <c:axId val="85056196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89419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3606923506421"/>
          <c:y val="0.123281084719685"/>
          <c:w val="0.594863204913456"/>
          <c:h val="0.057697855563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4</xdr:row>
      <xdr:rowOff>28440</xdr:rowOff>
    </xdr:from>
    <xdr:to>
      <xdr:col>0</xdr:col>
      <xdr:colOff>1168560</xdr:colOff>
      <xdr:row>6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685800"/>
          <a:ext cx="1057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</xdr:row>
      <xdr:rowOff>95400</xdr:rowOff>
    </xdr:from>
    <xdr:to>
      <xdr:col>1</xdr:col>
      <xdr:colOff>684360</xdr:colOff>
      <xdr:row>8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74304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5</xdr:row>
      <xdr:rowOff>19080</xdr:rowOff>
    </xdr:from>
    <xdr:to>
      <xdr:col>14</xdr:col>
      <xdr:colOff>720</xdr:colOff>
      <xdr:row>22</xdr:row>
      <xdr:rowOff>19080</xdr:rowOff>
    </xdr:to>
    <xdr:graphicFrame>
      <xdr:nvGraphicFramePr>
        <xdr:cNvPr id="2" name="Chart 1"/>
        <xdr:cNvGraphicFramePr/>
      </xdr:nvGraphicFramePr>
      <xdr:xfrm>
        <a:off x="6550200" y="1000080"/>
        <a:ext cx="64476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960</xdr:colOff>
      <xdr:row>34</xdr:row>
      <xdr:rowOff>19440</xdr:rowOff>
    </xdr:from>
    <xdr:to>
      <xdr:col>13</xdr:col>
      <xdr:colOff>927000</xdr:colOff>
      <xdr:row>52</xdr:row>
      <xdr:rowOff>123480</xdr:rowOff>
    </xdr:to>
    <xdr:graphicFrame>
      <xdr:nvGraphicFramePr>
        <xdr:cNvPr id="3" name="Chart 2"/>
        <xdr:cNvGraphicFramePr/>
      </xdr:nvGraphicFramePr>
      <xdr:xfrm>
        <a:off x="6550200" y="7277400"/>
        <a:ext cx="643788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0</xdr:colOff>
      <xdr:row>54</xdr:row>
      <xdr:rowOff>0</xdr:rowOff>
    </xdr:from>
    <xdr:to>
      <xdr:col>13</xdr:col>
      <xdr:colOff>916920</xdr:colOff>
      <xdr:row>72</xdr:row>
      <xdr:rowOff>86040</xdr:rowOff>
    </xdr:to>
    <xdr:graphicFrame>
      <xdr:nvGraphicFramePr>
        <xdr:cNvPr id="4" name="Chart 3"/>
        <xdr:cNvGraphicFramePr/>
      </xdr:nvGraphicFramePr>
      <xdr:xfrm>
        <a:off x="6530040" y="11439360"/>
        <a:ext cx="64479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960</xdr:colOff>
      <xdr:row>81</xdr:row>
      <xdr:rowOff>9360</xdr:rowOff>
    </xdr:from>
    <xdr:to>
      <xdr:col>14</xdr:col>
      <xdr:colOff>11160</xdr:colOff>
      <xdr:row>100</xdr:row>
      <xdr:rowOff>28440</xdr:rowOff>
    </xdr:to>
    <xdr:graphicFrame>
      <xdr:nvGraphicFramePr>
        <xdr:cNvPr id="5" name="Chart 4"/>
        <xdr:cNvGraphicFramePr/>
      </xdr:nvGraphicFramePr>
      <xdr:xfrm>
        <a:off x="6550200" y="16744680"/>
        <a:ext cx="64580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0680</xdr:colOff>
      <xdr:row>101</xdr:row>
      <xdr:rowOff>0</xdr:rowOff>
    </xdr:from>
    <xdr:to>
      <xdr:col>14</xdr:col>
      <xdr:colOff>30600</xdr:colOff>
      <xdr:row>120</xdr:row>
      <xdr:rowOff>86040</xdr:rowOff>
    </xdr:to>
    <xdr:graphicFrame>
      <xdr:nvGraphicFramePr>
        <xdr:cNvPr id="6" name="Chart 5"/>
        <xdr:cNvGraphicFramePr/>
      </xdr:nvGraphicFramePr>
      <xdr:xfrm>
        <a:off x="6559920" y="20783520"/>
        <a:ext cx="6467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1680</xdr:colOff>
      <xdr:row>128</xdr:row>
      <xdr:rowOff>28080</xdr:rowOff>
    </xdr:from>
    <xdr:to>
      <xdr:col>14</xdr:col>
      <xdr:colOff>212400</xdr:colOff>
      <xdr:row>146</xdr:row>
      <xdr:rowOff>37800</xdr:rowOff>
    </xdr:to>
    <xdr:graphicFrame>
      <xdr:nvGraphicFramePr>
        <xdr:cNvPr id="7" name="Chart 6"/>
        <xdr:cNvGraphicFramePr/>
      </xdr:nvGraphicFramePr>
      <xdr:xfrm>
        <a:off x="6730920" y="26116920"/>
        <a:ext cx="6478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133200</xdr:rowOff>
    </xdr:to>
    <xdr:graphicFrame>
      <xdr:nvGraphicFramePr>
        <xdr:cNvPr id="8" name="Chart 1"/>
        <xdr:cNvGraphicFramePr/>
      </xdr:nvGraphicFramePr>
      <xdr:xfrm>
        <a:off x="6690960" y="647640"/>
        <a:ext cx="6498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19800</xdr:rowOff>
    </xdr:from>
    <xdr:to>
      <xdr:col>13</xdr:col>
      <xdr:colOff>916920</xdr:colOff>
      <xdr:row>52</xdr:row>
      <xdr:rowOff>75960</xdr:rowOff>
    </xdr:to>
    <xdr:graphicFrame>
      <xdr:nvGraphicFramePr>
        <xdr:cNvPr id="9" name="Chart 2"/>
        <xdr:cNvGraphicFramePr/>
      </xdr:nvGraphicFramePr>
      <xdr:xfrm>
        <a:off x="6721920" y="6420600"/>
        <a:ext cx="6437880" cy="37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0840</xdr:colOff>
      <xdr:row>54</xdr:row>
      <xdr:rowOff>152640</xdr:rowOff>
    </xdr:from>
    <xdr:to>
      <xdr:col>13</xdr:col>
      <xdr:colOff>966240</xdr:colOff>
      <xdr:row>73</xdr:row>
      <xdr:rowOff>142920</xdr:rowOff>
    </xdr:to>
    <xdr:graphicFrame>
      <xdr:nvGraphicFramePr>
        <xdr:cNvPr id="10" name="Chart 3"/>
        <xdr:cNvGraphicFramePr/>
      </xdr:nvGraphicFramePr>
      <xdr:xfrm>
        <a:off x="6761880" y="10572840"/>
        <a:ext cx="6447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800</xdr:colOff>
      <xdr:row>79</xdr:row>
      <xdr:rowOff>8640</xdr:rowOff>
    </xdr:from>
    <xdr:to>
      <xdr:col>14</xdr:col>
      <xdr:colOff>40680</xdr:colOff>
      <xdr:row>97</xdr:row>
      <xdr:rowOff>133560</xdr:rowOff>
    </xdr:to>
    <xdr:graphicFrame>
      <xdr:nvGraphicFramePr>
        <xdr:cNvPr id="11" name="Chart 4"/>
        <xdr:cNvGraphicFramePr/>
      </xdr:nvGraphicFramePr>
      <xdr:xfrm>
        <a:off x="6801840" y="15153480"/>
        <a:ext cx="645768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52640</xdr:rowOff>
    </xdr:from>
    <xdr:to>
      <xdr:col>14</xdr:col>
      <xdr:colOff>10800</xdr:colOff>
      <xdr:row>121</xdr:row>
      <xdr:rowOff>47520</xdr:rowOff>
    </xdr:to>
    <xdr:graphicFrame>
      <xdr:nvGraphicFramePr>
        <xdr:cNvPr id="12" name="Chart 5"/>
        <xdr:cNvGraphicFramePr/>
      </xdr:nvGraphicFramePr>
      <xdr:xfrm>
        <a:off x="6761880" y="19735920"/>
        <a:ext cx="64677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60920</xdr:colOff>
      <xdr:row>122</xdr:row>
      <xdr:rowOff>152280</xdr:rowOff>
    </xdr:from>
    <xdr:to>
      <xdr:col>14</xdr:col>
      <xdr:colOff>30600</xdr:colOff>
      <xdr:row>143</xdr:row>
      <xdr:rowOff>86040</xdr:rowOff>
    </xdr:to>
    <xdr:graphicFrame>
      <xdr:nvGraphicFramePr>
        <xdr:cNvPr id="13" name="Chart 6"/>
        <xdr:cNvGraphicFramePr/>
      </xdr:nvGraphicFramePr>
      <xdr:xfrm>
        <a:off x="6771960" y="23755320"/>
        <a:ext cx="6477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32</xdr:row>
      <xdr:rowOff>9720</xdr:rowOff>
    </xdr:from>
    <xdr:to>
      <xdr:col>11</xdr:col>
      <xdr:colOff>936360</xdr:colOff>
      <xdr:row>49</xdr:row>
      <xdr:rowOff>142920</xdr:rowOff>
    </xdr:to>
    <xdr:graphicFrame>
      <xdr:nvGraphicFramePr>
        <xdr:cNvPr id="14" name="Chart 1"/>
        <xdr:cNvGraphicFramePr/>
      </xdr:nvGraphicFramePr>
      <xdr:xfrm>
        <a:off x="5010840" y="7020000"/>
        <a:ext cx="6387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320</xdr:colOff>
      <xdr:row>4</xdr:row>
      <xdr:rowOff>0</xdr:rowOff>
    </xdr:from>
    <xdr:to>
      <xdr:col>11</xdr:col>
      <xdr:colOff>815760</xdr:colOff>
      <xdr:row>18</xdr:row>
      <xdr:rowOff>75960</xdr:rowOff>
    </xdr:to>
    <xdr:graphicFrame>
      <xdr:nvGraphicFramePr>
        <xdr:cNvPr id="15" name="Chart 2"/>
        <xdr:cNvGraphicFramePr/>
      </xdr:nvGraphicFramePr>
      <xdr:xfrm>
        <a:off x="5010840" y="647640"/>
        <a:ext cx="62672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320</xdr:colOff>
      <xdr:row>51</xdr:row>
      <xdr:rowOff>0</xdr:rowOff>
    </xdr:from>
    <xdr:to>
      <xdr:col>11</xdr:col>
      <xdr:colOff>956520</xdr:colOff>
      <xdr:row>70</xdr:row>
      <xdr:rowOff>28440</xdr:rowOff>
    </xdr:to>
    <xdr:graphicFrame>
      <xdr:nvGraphicFramePr>
        <xdr:cNvPr id="16" name="Chart 3"/>
        <xdr:cNvGraphicFramePr/>
      </xdr:nvGraphicFramePr>
      <xdr:xfrm>
        <a:off x="5010840" y="10706040"/>
        <a:ext cx="64080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0520</xdr:colOff>
      <xdr:row>74</xdr:row>
      <xdr:rowOff>18720</xdr:rowOff>
    </xdr:from>
    <xdr:to>
      <xdr:col>11</xdr:col>
      <xdr:colOff>946800</xdr:colOff>
      <xdr:row>93</xdr:row>
      <xdr:rowOff>37800</xdr:rowOff>
    </xdr:to>
    <xdr:graphicFrame>
      <xdr:nvGraphicFramePr>
        <xdr:cNvPr id="17" name="Chart 4"/>
        <xdr:cNvGraphicFramePr/>
      </xdr:nvGraphicFramePr>
      <xdr:xfrm>
        <a:off x="4991040" y="15058800"/>
        <a:ext cx="6418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1160</xdr:colOff>
      <xdr:row>95</xdr:row>
      <xdr:rowOff>10440</xdr:rowOff>
    </xdr:from>
    <xdr:to>
      <xdr:col>11</xdr:col>
      <xdr:colOff>946800</xdr:colOff>
      <xdr:row>112</xdr:row>
      <xdr:rowOff>37800</xdr:rowOff>
    </xdr:to>
    <xdr:graphicFrame>
      <xdr:nvGraphicFramePr>
        <xdr:cNvPr id="18" name="Chart 5"/>
        <xdr:cNvGraphicFramePr/>
      </xdr:nvGraphicFramePr>
      <xdr:xfrm>
        <a:off x="4981680" y="19050840"/>
        <a:ext cx="6427440" cy="3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01160</xdr:colOff>
      <xdr:row>117</xdr:row>
      <xdr:rowOff>0</xdr:rowOff>
    </xdr:from>
    <xdr:to>
      <xdr:col>11</xdr:col>
      <xdr:colOff>936360</xdr:colOff>
      <xdr:row>136</xdr:row>
      <xdr:rowOff>75960</xdr:rowOff>
    </xdr:to>
    <xdr:graphicFrame>
      <xdr:nvGraphicFramePr>
        <xdr:cNvPr id="19" name="Chart 6"/>
        <xdr:cNvGraphicFramePr/>
      </xdr:nvGraphicFramePr>
      <xdr:xfrm>
        <a:off x="4981680" y="23536440"/>
        <a:ext cx="64170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8</xdr:row>
      <xdr:rowOff>133200</xdr:rowOff>
    </xdr:to>
    <xdr:graphicFrame>
      <xdr:nvGraphicFramePr>
        <xdr:cNvPr id="20" name="Chart 1"/>
        <xdr:cNvGraphicFramePr/>
      </xdr:nvGraphicFramePr>
      <xdr:xfrm>
        <a:off x="4890960" y="647640"/>
        <a:ext cx="6447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320</xdr:colOff>
      <xdr:row>32</xdr:row>
      <xdr:rowOff>0</xdr:rowOff>
    </xdr:from>
    <xdr:to>
      <xdr:col>11</xdr:col>
      <xdr:colOff>966600</xdr:colOff>
      <xdr:row>48</xdr:row>
      <xdr:rowOff>28440</xdr:rowOff>
    </xdr:to>
    <xdr:graphicFrame>
      <xdr:nvGraphicFramePr>
        <xdr:cNvPr id="21" name="Chart 2"/>
        <xdr:cNvGraphicFramePr/>
      </xdr:nvGraphicFramePr>
      <xdr:xfrm>
        <a:off x="4950720" y="6924600"/>
        <a:ext cx="64177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320</xdr:colOff>
      <xdr:row>49</xdr:row>
      <xdr:rowOff>142920</xdr:rowOff>
    </xdr:from>
    <xdr:to>
      <xdr:col>11</xdr:col>
      <xdr:colOff>976320</xdr:colOff>
      <xdr:row>68</xdr:row>
      <xdr:rowOff>37800</xdr:rowOff>
    </xdr:to>
    <xdr:graphicFrame>
      <xdr:nvGraphicFramePr>
        <xdr:cNvPr id="22" name="Chart 3"/>
        <xdr:cNvGraphicFramePr/>
      </xdr:nvGraphicFramePr>
      <xdr:xfrm>
        <a:off x="4950720" y="1081080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0</xdr:colOff>
      <xdr:row>73</xdr:row>
      <xdr:rowOff>142920</xdr:rowOff>
    </xdr:from>
    <xdr:to>
      <xdr:col>11</xdr:col>
      <xdr:colOff>956520</xdr:colOff>
      <xdr:row>91</xdr:row>
      <xdr:rowOff>28440</xdr:rowOff>
    </xdr:to>
    <xdr:graphicFrame>
      <xdr:nvGraphicFramePr>
        <xdr:cNvPr id="23" name="Chart 4"/>
        <xdr:cNvGraphicFramePr/>
      </xdr:nvGraphicFramePr>
      <xdr:xfrm>
        <a:off x="4921200" y="15621120"/>
        <a:ext cx="6437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5</xdr:row>
      <xdr:rowOff>9000</xdr:rowOff>
    </xdr:from>
    <xdr:to>
      <xdr:col>11</xdr:col>
      <xdr:colOff>946800</xdr:colOff>
      <xdr:row>113</xdr:row>
      <xdr:rowOff>152640</xdr:rowOff>
    </xdr:to>
    <xdr:graphicFrame>
      <xdr:nvGraphicFramePr>
        <xdr:cNvPr id="24" name="Chart 5"/>
        <xdr:cNvGraphicFramePr/>
      </xdr:nvGraphicFramePr>
      <xdr:xfrm>
        <a:off x="4900680" y="20183040"/>
        <a:ext cx="644796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0600</xdr:colOff>
      <xdr:row>115</xdr:row>
      <xdr:rowOff>0</xdr:rowOff>
    </xdr:from>
    <xdr:to>
      <xdr:col>11</xdr:col>
      <xdr:colOff>997200</xdr:colOff>
      <xdr:row>134</xdr:row>
      <xdr:rowOff>104760</xdr:rowOff>
    </xdr:to>
    <xdr:graphicFrame>
      <xdr:nvGraphicFramePr>
        <xdr:cNvPr id="25" name="Chart 6"/>
        <xdr:cNvGraphicFramePr/>
      </xdr:nvGraphicFramePr>
      <xdr:xfrm>
        <a:off x="4941000" y="24231600"/>
        <a:ext cx="64580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123840</xdr:rowOff>
    </xdr:from>
    <xdr:to>
      <xdr:col>6</xdr:col>
      <xdr:colOff>70920</xdr:colOff>
      <xdr:row>123</xdr:row>
      <xdr:rowOff>142920</xdr:rowOff>
    </xdr:to>
    <xdr:graphicFrame>
      <xdr:nvGraphicFramePr>
        <xdr:cNvPr id="26" name="Chart 1"/>
        <xdr:cNvGraphicFramePr/>
      </xdr:nvGraphicFramePr>
      <xdr:xfrm>
        <a:off x="0" y="1929780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0.7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1" t="s">
        <v>0</v>
      </c>
    </row>
    <row r="6" customFormat="false" ht="18.75" hidden="false" customHeight="true" outlineLevel="0" collapsed="false">
      <c r="B6" s="2" t="s">
        <v>1</v>
      </c>
    </row>
    <row r="7" customFormat="false" ht="18.75" hidden="false" customHeight="true" outlineLevel="0" collapsed="false">
      <c r="B7" s="2" t="s">
        <v>2</v>
      </c>
    </row>
    <row r="8" customFormat="false" ht="18.75" hidden="false" customHeight="true" outlineLevel="0" collapsed="false">
      <c r="B8" s="2" t="s">
        <v>3</v>
      </c>
    </row>
    <row r="9" customFormat="false" ht="18.75" hidden="false" customHeight="true" outlineLevel="0" collapsed="false">
      <c r="B9" s="2" t="s">
        <v>4</v>
      </c>
    </row>
    <row r="10" customFormat="false" ht="18.75" hidden="false" customHeight="true" outlineLevel="0" collapsed="false">
      <c r="B10" s="2" t="s">
        <v>5</v>
      </c>
    </row>
    <row r="11" customFormat="false" ht="18.75" hidden="false" customHeight="true" outlineLevel="0" collapsed="false">
      <c r="B11" s="2" t="s">
        <v>6</v>
      </c>
    </row>
    <row r="12" customFormat="false" ht="18.75" hidden="false" customHeight="true" outlineLevel="0" collapsed="false">
      <c r="B12" s="2" t="s">
        <v>7</v>
      </c>
    </row>
    <row r="13" customFormat="false" ht="18.75" hidden="false" customHeight="true" outlineLevel="0" collapsed="false">
      <c r="B13" s="2" t="s">
        <v>8</v>
      </c>
    </row>
    <row r="14" customFormat="false" ht="18.75" hidden="false" customHeight="true" outlineLevel="0" collapsed="false">
      <c r="B14" s="2" t="s">
        <v>9</v>
      </c>
    </row>
    <row r="15" customFormat="false" ht="18.75" hidden="false" customHeight="true" outlineLevel="0" collapsed="false">
      <c r="B15" s="2" t="s">
        <v>10</v>
      </c>
    </row>
    <row r="16" customFormat="false" ht="18.75" hidden="false" customHeight="true" outlineLevel="0" collapsed="false">
      <c r="B16" s="2" t="s">
        <v>11</v>
      </c>
    </row>
    <row r="17" customFormat="false" ht="18.75" hidden="false" customHeight="true" outlineLevel="0" collapsed="false">
      <c r="B17" s="2" t="s">
        <v>12</v>
      </c>
    </row>
    <row r="18" customFormat="false" ht="18.75" hidden="false" customHeight="true" outlineLevel="0" collapsed="false">
      <c r="B18" s="2" t="s">
        <v>13</v>
      </c>
    </row>
    <row r="19" customFormat="false" ht="18.75" hidden="false" customHeight="true" outlineLevel="0" collapsed="false">
      <c r="B19" s="2" t="s">
        <v>14</v>
      </c>
    </row>
    <row r="20" customFormat="false" ht="18.75" hidden="false" customHeight="true" outlineLevel="0" collapsed="false">
      <c r="B20" s="2" t="s">
        <v>15</v>
      </c>
    </row>
    <row r="21" customFormat="false" ht="18.75" hidden="false" customHeight="true" outlineLevel="0" collapsed="false">
      <c r="B21" s="2" t="s">
        <v>16</v>
      </c>
    </row>
    <row r="22" customFormat="false" ht="18.75" hidden="false" customHeight="true" outlineLevel="0" collapsed="false">
      <c r="B22" s="2" t="s">
        <v>17</v>
      </c>
    </row>
    <row r="23" customFormat="false" ht="18.75" hidden="false" customHeight="true" outlineLevel="0" collapsed="false">
      <c r="B23" s="2" t="s">
        <v>18</v>
      </c>
    </row>
    <row r="24" customFormat="false" ht="18.75" hidden="false" customHeight="true" outlineLevel="0" collapsed="false">
      <c r="B24" s="2" t="s">
        <v>19</v>
      </c>
    </row>
    <row r="25" customFormat="false" ht="18.75" hidden="false" customHeight="true" outlineLevel="0" collapsed="false">
      <c r="B25" s="2" t="s">
        <v>20</v>
      </c>
    </row>
    <row r="26" customFormat="false" ht="18.75" hidden="false" customHeight="true" outlineLevel="0" collapsed="false">
      <c r="B26" s="2" t="s">
        <v>21</v>
      </c>
    </row>
    <row r="27" customFormat="false" ht="18.75" hidden="false" customHeight="true" outlineLevel="0" collapsed="false">
      <c r="B27" s="2" t="s">
        <v>22</v>
      </c>
    </row>
    <row r="28" customFormat="false" ht="18.75" hidden="false" customHeight="true" outlineLevel="0" collapsed="false">
      <c r="B28" s="2" t="s">
        <v>23</v>
      </c>
    </row>
    <row r="29" customFormat="false" ht="18.7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</row>
  </sheetData>
  <sheetProtection sheet="true" password="ceac" objects="true" scenarios="true"/>
  <hyperlinks>
    <hyperlink ref="B6" location="Alojados!A1" display="TURISTAS ALOJADOS EN TENERIFE Y POR MUNICIPIO SEGÚN TIPOLOGÍA Y CATEGORÍA DEL ALOJAMIENTO"/>
    <hyperlink ref="B7" location="Pernoctaciones!A1" display="NÚMERO DE PERNOCTACIONES EN TENERIFE Y POR MUNICIPIO SEGÚN TIPOLOGÍA Y CATEGORÍA DEL ALOJAMIENTO"/>
    <hyperlink ref="B8" location="Ocupación!A1" display="ÍNDICES DE OCUPACIÓN EN TENERIFE Y POR MUNICIPIOS TURÍSTICOS SEGÚN TIPOLOGÍA Y CATEGORÍA DEL ALOJAMIENTO"/>
    <hyperlink ref="B9" location="'Estancia Media'!A1" display="ESTANCIA MEDIA EN TENERIFE Y POR MINICIPIOS TURÍSTICOS SEGÚN TIPOLOGÍA Y CATEGORÍA DEL ALOJAMIENTO"/>
    <hyperlink ref="B10" location="Municipios!A1" display="DISTRIBUCIÓN DEL TURISMO ALOJADO POR MUNICIPIO SEGÚN TIPOLOGÍA DEL ALOJAMIENTO"/>
    <hyperlink ref="B11" location="Municipios!A25" display="DISTRIBUCIÓN DE PERNOCTACIONES POR MUNICIPIO Y SEGÚN TIPOLOGÍA DEL ALOJAMIENTO"/>
    <hyperlink ref="B12" location="Municipios!A47" display="PLAZAS ALOJATIVAS ESTIMADAS SEGÚN TIPOLOGÍAS  Y MUNICIPIOS"/>
    <hyperlink ref="B13" location="'Nacionalidades TFE'!A1" display="TURISTAS ALOJADOS EN ESTABLECIMIENTOS TURÍSTICOS EN TENERIFE SEGÚN NACIONALIDAD "/>
    <hyperlink ref="B14" location="'Nacionalidades TFE'!A28" display="DISTRIBUCIÓN DEL TURISMO ALOJADO EN ESTABLECIMIENTOS TURÍSTICOS EN TENERIFE SEGÚN NACIONALIDAD"/>
    <hyperlink ref="B15" location="'Nacionalidades Adeje'!A1" display="TURISTAS ALOJADOS EN ESTABLECIMIENTOS TURÍSTICOS EN EL MUNICIPIO DE ADEJE SEGÚN NACIONALIDAD "/>
    <hyperlink ref="B16" location="'Nacionalidades Adeje'!A28" display="DISTRIBUCIÓN DEL TURISMO ALOJADO EN ESTABLECIMIENTOS TURÍSTICOS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28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28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28" display="DISTRIBUCIÓN DEL TURISMO ALOJADO EN ESTABLECIMIENTOS TURÍSTICOS EN EL MUNICIPIO DE SANTA CRUZ SEGÚN NACIONALIDAD"/>
    <hyperlink ref="B23" location="'Oferta Alojativa Estimada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Evol Autorizadas Categoría TFE'!A1" display="DISTRIBUCIÓN DE LAS PLAZAS TURÍSTICAS AUTORIZADAS EN TENERIFE SEGÚN TIPOLOGÍA Y CATEGORÍA ALOJATIVA"/>
    <hyperlink ref="B26" location="'Evol autorizadas categor Adeje'!A1" display="DISTRIBUCIÓN DE LAS PLAZAS TURÍSTICAS AUTORIZADAS EN EL MUNICIPIO DE ADEJE SEGÚN TIPOLOGÍA "/>
    <hyperlink ref="B27" location="'Evol autorizadas categor Arona'!A1" display="DISTRIBUCIÓN DE LAS PLAZAS TURÍSTICAS AUTORIZADAS EN EL MUNICIPIO DE ARONA SEGÚN TIPOLOGÍA "/>
    <hyperlink ref="B28" location="'Evol autorizadas categor Puerto'!A1" display="DISTRIBUCIÓN DE LAS PLAZAS TURÍSTICAS AUTORIZADAS EN EL MUNICIPIO DE EL PUERTO DE LA CRUZ SEGÚN TIPOLOGÍA "/>
    <hyperlink ref="B29" location="'Evol autoriz Catego SC'!A1" display="DISTRIBUCIÓN DE LAS PLAZAS TURÍSTICAS AUTORIZADAS EN EL MUNICIPIO DE SANTA CRUZ SEGÚN TIPOLOGÍA 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3" width="36.7"/>
    <col collapsed="false" customWidth="true" hidden="true" outlineLevel="0" max="2" min="2" style="183" width="14.7"/>
    <col collapsed="false" customWidth="true" hidden="true" outlineLevel="0" max="3" min="3" style="183" width="14.14"/>
    <col collapsed="false" customWidth="true" hidden="true" outlineLevel="0" max="4" min="4" style="183" width="10.71"/>
    <col collapsed="false" customWidth="true" hidden="true" outlineLevel="0" max="5" min="5" style="183" width="11.05"/>
    <col collapsed="false" customWidth="true" hidden="true" outlineLevel="0" max="6" min="6" style="183" width="28.99"/>
    <col collapsed="false" customWidth="true" hidden="true" outlineLevel="0" max="8" min="7" style="183" width="12.42"/>
    <col collapsed="false" customWidth="true" hidden="true" outlineLevel="0" max="10" min="9" style="183" width="11.05"/>
    <col collapsed="false" customWidth="true" hidden="false" outlineLevel="0" max="11" min="11" style="183" width="23.14"/>
    <col collapsed="false" customWidth="true" hidden="false" outlineLevel="0" max="13" min="12" style="183" width="13.14"/>
    <col collapsed="false" customWidth="false" hidden="false" outlineLevel="0" max="15" min="14" style="183" width="11.42"/>
    <col collapsed="false" customWidth="true" hidden="true" outlineLevel="0" max="16" min="16" style="183" width="29.13"/>
    <col collapsed="false" customWidth="true" hidden="true" outlineLevel="0" max="18" min="17" style="183" width="12.42"/>
    <col collapsed="false" customWidth="true" hidden="true" outlineLevel="0" max="20" min="19" style="183" width="11.05"/>
    <col collapsed="false" customWidth="true" hidden="true" outlineLevel="0" max="21" min="21" style="183" width="28.56"/>
    <col collapsed="false" customWidth="true" hidden="true" outlineLevel="0" max="23" min="22" style="183" width="12.99"/>
    <col collapsed="false" customWidth="true" hidden="true" outlineLevel="0" max="24" min="24" style="183" width="11.05"/>
    <col collapsed="false" customWidth="false" hidden="false" outlineLevel="0" max="257" min="25" style="183" width="11.42"/>
  </cols>
  <sheetData>
    <row r="5" customFormat="false" ht="53.25" hidden="false" customHeight="true" outlineLevel="0" collapsed="false">
      <c r="A5" s="184" t="s">
        <v>129</v>
      </c>
      <c r="B5" s="184"/>
      <c r="C5" s="184"/>
      <c r="D5" s="184"/>
      <c r="F5" s="184" t="s">
        <v>130</v>
      </c>
      <c r="G5" s="184"/>
      <c r="H5" s="184"/>
      <c r="I5" s="184"/>
      <c r="K5" s="14" t="s">
        <v>131</v>
      </c>
      <c r="L5" s="14"/>
      <c r="M5" s="14"/>
      <c r="N5" s="14"/>
      <c r="P5" s="184" t="s">
        <v>132</v>
      </c>
      <c r="Q5" s="184"/>
      <c r="R5" s="184"/>
      <c r="S5" s="184"/>
      <c r="U5" s="184" t="s">
        <v>133</v>
      </c>
      <c r="V5" s="184"/>
      <c r="W5" s="184"/>
      <c r="X5" s="184"/>
    </row>
    <row r="6" customFormat="false" ht="24" hidden="false" customHeight="false" outlineLevel="0" collapsed="false">
      <c r="A6" s="185" t="s">
        <v>134</v>
      </c>
      <c r="B6" s="16" t="str">
        <f aca="false">Originales!$A$1</f>
        <v>AÑO 2005</v>
      </c>
      <c r="C6" s="16" t="str">
        <f aca="false">Originales!$A$2</f>
        <v>AÑO 2006</v>
      </c>
      <c r="D6" s="186" t="s">
        <v>33</v>
      </c>
      <c r="F6" s="185" t="s">
        <v>134</v>
      </c>
      <c r="G6" s="16" t="str">
        <f aca="false">Originales!$A$1</f>
        <v>AÑO 2005</v>
      </c>
      <c r="H6" s="16" t="str">
        <f aca="false">Originales!$A$2</f>
        <v>AÑO 2006</v>
      </c>
      <c r="I6" s="186" t="s">
        <v>33</v>
      </c>
      <c r="K6" s="185" t="s">
        <v>134</v>
      </c>
      <c r="L6" s="78" t="str">
        <f aca="false">Originales!$A$1</f>
        <v>AÑO 2005</v>
      </c>
      <c r="M6" s="78" t="str">
        <f aca="false">Originales!$A$2</f>
        <v>AÑO 2006</v>
      </c>
      <c r="N6" s="247" t="s">
        <v>33</v>
      </c>
      <c r="P6" s="185" t="s">
        <v>134</v>
      </c>
      <c r="Q6" s="16" t="str">
        <f aca="false">Originales!$A$1</f>
        <v>AÑO 2005</v>
      </c>
      <c r="R6" s="16" t="str">
        <f aca="false">Originales!$A$2</f>
        <v>AÑO 2006</v>
      </c>
      <c r="S6" s="186" t="s">
        <v>33</v>
      </c>
      <c r="U6" s="185" t="s">
        <v>134</v>
      </c>
      <c r="V6" s="16" t="str">
        <f aca="false">Originales!$A$1</f>
        <v>AÑO 2005</v>
      </c>
      <c r="W6" s="16" t="str">
        <f aca="false">Originales!$A$2</f>
        <v>AÑO 2006</v>
      </c>
      <c r="X6" s="186" t="s">
        <v>33</v>
      </c>
    </row>
    <row r="7" customFormat="false" ht="12.75" hidden="false" customHeight="false" outlineLevel="0" collapsed="false">
      <c r="A7" s="187" t="s">
        <v>135</v>
      </c>
      <c r="B7" s="191" t="n">
        <f aca="false">Originales!AR49</f>
        <v>1459717</v>
      </c>
      <c r="C7" s="188" t="n">
        <f aca="false">Originales!AR10</f>
        <v>1563829</v>
      </c>
      <c r="D7" s="192" t="n">
        <f aca="false">(C7-B7)/B7</f>
        <v>0.0713234140590265</v>
      </c>
      <c r="F7" s="187" t="s">
        <v>135</v>
      </c>
      <c r="G7" s="191" t="n">
        <f aca="false">Originales!H49</f>
        <v>345093</v>
      </c>
      <c r="H7" s="188" t="n">
        <f aca="false">Originales!H10</f>
        <v>366364</v>
      </c>
      <c r="I7" s="192" t="n">
        <f aca="false">(H7-G7)/G7</f>
        <v>0.0616384568797397</v>
      </c>
      <c r="K7" s="187" t="s">
        <v>135</v>
      </c>
      <c r="L7" s="188" t="n">
        <f aca="false">Originales!Q49</f>
        <v>185256</v>
      </c>
      <c r="M7" s="189" t="n">
        <f aca="false">Originales!Q10</f>
        <v>204195</v>
      </c>
      <c r="N7" s="190" t="n">
        <f aca="false">(M7-L7)/L7</f>
        <v>0.102231506671849</v>
      </c>
      <c r="P7" s="187" t="s">
        <v>135</v>
      </c>
      <c r="Q7" s="191" t="n">
        <f aca="false">Originales!Y49</f>
        <v>550290</v>
      </c>
      <c r="R7" s="188" t="n">
        <f aca="false">Originales!Y10</f>
        <v>590714</v>
      </c>
      <c r="S7" s="192" t="n">
        <f aca="false">(R7-Q7)/Q7</f>
        <v>0.0734594486543459</v>
      </c>
      <c r="U7" s="187" t="s">
        <v>135</v>
      </c>
      <c r="V7" s="191" t="n">
        <f aca="false">Originales!AH49</f>
        <v>157830</v>
      </c>
      <c r="W7" s="188" t="n">
        <f aca="false">Originales!AH10</f>
        <v>156776</v>
      </c>
      <c r="X7" s="192" t="n">
        <f aca="false">(W7-V7)/V7</f>
        <v>-0.00667807134258379</v>
      </c>
    </row>
    <row r="8" customFormat="false" ht="12.75" hidden="false" customHeight="false" outlineLevel="0" collapsed="false">
      <c r="A8" s="193" t="s">
        <v>136</v>
      </c>
      <c r="B8" s="197" t="n">
        <f aca="false">Originales!AR50</f>
        <v>140315</v>
      </c>
      <c r="C8" s="194" t="n">
        <f aca="false">Originales!AR11</f>
        <v>150435</v>
      </c>
      <c r="D8" s="198" t="n">
        <f aca="false">(C8-B8)/B8</f>
        <v>0.072123436553469</v>
      </c>
      <c r="F8" s="193" t="s">
        <v>136</v>
      </c>
      <c r="G8" s="197" t="n">
        <f aca="false">Originales!H50</f>
        <v>66538</v>
      </c>
      <c r="H8" s="194" t="n">
        <f aca="false">Originales!H11</f>
        <v>70338</v>
      </c>
      <c r="I8" s="198" t="n">
        <f aca="false">(H8-G8)/G8</f>
        <v>0.0571102227298687</v>
      </c>
      <c r="K8" s="193" t="s">
        <v>136</v>
      </c>
      <c r="L8" s="194" t="n">
        <f aca="false">Originales!Q50</f>
        <v>62345</v>
      </c>
      <c r="M8" s="195" t="n">
        <f aca="false">Originales!Q11</f>
        <v>66264</v>
      </c>
      <c r="N8" s="196" t="n">
        <f aca="false">(M8-L8)/L8</f>
        <v>0.062859892533483</v>
      </c>
      <c r="P8" s="193" t="s">
        <v>136</v>
      </c>
      <c r="Q8" s="197" t="n">
        <f aca="false">Originales!Y50</f>
        <v>3277</v>
      </c>
      <c r="R8" s="194" t="n">
        <f aca="false">Originales!Y11</f>
        <v>4331</v>
      </c>
      <c r="S8" s="198" t="n">
        <f aca="false">(R8-Q8)/Q8</f>
        <v>0.321635642355813</v>
      </c>
      <c r="U8" s="193" t="s">
        <v>136</v>
      </c>
      <c r="V8" s="197" t="n">
        <f aca="false">Originales!AH50</f>
        <v>737</v>
      </c>
      <c r="W8" s="194" t="n">
        <f aca="false">Originales!AH11</f>
        <v>798</v>
      </c>
      <c r="X8" s="198" t="n">
        <f aca="false">(W8-V8)/V8</f>
        <v>0.0827679782903664</v>
      </c>
    </row>
    <row r="9" customFormat="false" ht="12.75" hidden="false" customHeight="false" outlineLevel="0" collapsed="false">
      <c r="A9" s="193" t="s">
        <v>137</v>
      </c>
      <c r="B9" s="197" t="n">
        <f aca="false">Originales!AR51</f>
        <v>106973</v>
      </c>
      <c r="C9" s="194" t="n">
        <f aca="false">Originales!AR12</f>
        <v>116971</v>
      </c>
      <c r="D9" s="198" t="n">
        <f aca="false">(C9-B9)/B9</f>
        <v>0.0934628364166659</v>
      </c>
      <c r="F9" s="193" t="s">
        <v>137</v>
      </c>
      <c r="G9" s="197" t="n">
        <f aca="false">Originales!H51</f>
        <v>60937</v>
      </c>
      <c r="H9" s="194" t="n">
        <f aca="false">Originales!H12</f>
        <v>65945</v>
      </c>
      <c r="I9" s="198" t="n">
        <f aca="false">(H9-G9)/G9</f>
        <v>0.0821832384265717</v>
      </c>
      <c r="K9" s="193" t="s">
        <v>137</v>
      </c>
      <c r="L9" s="194" t="n">
        <f aca="false">Originales!Q51</f>
        <v>38584</v>
      </c>
      <c r="M9" s="195" t="n">
        <f aca="false">Originales!Q12</f>
        <v>42710</v>
      </c>
      <c r="N9" s="196" t="n">
        <f aca="false">(M9-L9)/L9</f>
        <v>0.106935517312876</v>
      </c>
      <c r="P9" s="193" t="s">
        <v>137</v>
      </c>
      <c r="Q9" s="197" t="n">
        <f aca="false">Originales!Y51</f>
        <v>2203</v>
      </c>
      <c r="R9" s="194" t="n">
        <f aca="false">Originales!Y12</f>
        <v>2232</v>
      </c>
      <c r="S9" s="198" t="n">
        <f aca="false">(R9-Q9)/Q9</f>
        <v>0.0131638674534725</v>
      </c>
      <c r="U9" s="193" t="s">
        <v>137</v>
      </c>
      <c r="V9" s="197" t="n">
        <f aca="false">Originales!AH51</f>
        <v>401</v>
      </c>
      <c r="W9" s="194" t="n">
        <f aca="false">Originales!AH12</f>
        <v>523</v>
      </c>
      <c r="X9" s="198" t="n">
        <f aca="false">(W9-V9)/V9</f>
        <v>0.304239401496259</v>
      </c>
    </row>
    <row r="10" customFormat="false" ht="12.75" hidden="false" customHeight="false" outlineLevel="0" collapsed="false">
      <c r="A10" s="193" t="s">
        <v>138</v>
      </c>
      <c r="B10" s="197" t="n">
        <f aca="false">Originales!AR52</f>
        <v>658971</v>
      </c>
      <c r="C10" s="194" t="n">
        <f aca="false">Originales!AR13</f>
        <v>694493</v>
      </c>
      <c r="D10" s="198" t="n">
        <f aca="false">(C10-B10)/B10</f>
        <v>0.0539052553147255</v>
      </c>
      <c r="F10" s="193" t="s">
        <v>138</v>
      </c>
      <c r="G10" s="197" t="n">
        <f aca="false">Originales!H52</f>
        <v>265272</v>
      </c>
      <c r="H10" s="194" t="n">
        <f aca="false">Originales!H13</f>
        <v>278656</v>
      </c>
      <c r="I10" s="198" t="n">
        <f aca="false">(H10-G10)/G10</f>
        <v>0.0504538737597636</v>
      </c>
      <c r="K10" s="193" t="s">
        <v>138</v>
      </c>
      <c r="L10" s="194" t="n">
        <f aca="false">Originales!Q52</f>
        <v>108285</v>
      </c>
      <c r="M10" s="195" t="n">
        <f aca="false">Originales!Q13</f>
        <v>102971</v>
      </c>
      <c r="N10" s="196" t="n">
        <f aca="false">(M10-L10)/L10</f>
        <v>-0.049074202336427</v>
      </c>
      <c r="P10" s="193" t="s">
        <v>138</v>
      </c>
      <c r="Q10" s="197" t="n">
        <f aca="false">Originales!Y52</f>
        <v>159388</v>
      </c>
      <c r="R10" s="194" t="n">
        <f aca="false">Originales!Y13</f>
        <v>177920</v>
      </c>
      <c r="S10" s="198" t="n">
        <f aca="false">(R10-Q10)/Q10</f>
        <v>0.116269731723844</v>
      </c>
      <c r="U10" s="193" t="s">
        <v>138</v>
      </c>
      <c r="V10" s="197" t="n">
        <f aca="false">Originales!AH52</f>
        <v>3558</v>
      </c>
      <c r="W10" s="194" t="n">
        <f aca="false">Originales!AH13</f>
        <v>3752</v>
      </c>
      <c r="X10" s="198" t="n">
        <f aca="false">(W10-V10)/V10</f>
        <v>0.0545250140528387</v>
      </c>
    </row>
    <row r="11" customFormat="false" ht="12.75" hidden="false" customHeight="false" outlineLevel="0" collapsed="false">
      <c r="A11" s="199" t="s">
        <v>139</v>
      </c>
      <c r="B11" s="197" t="n">
        <f aca="false">Originales!AR53</f>
        <v>108849</v>
      </c>
      <c r="C11" s="194" t="n">
        <f aca="false">Originales!AR14</f>
        <v>106145</v>
      </c>
      <c r="D11" s="198" t="n">
        <f aca="false">(C11-B11)/B11</f>
        <v>-0.0248417532545085</v>
      </c>
      <c r="F11" s="199" t="s">
        <v>139</v>
      </c>
      <c r="G11" s="197" t="n">
        <f aca="false">Originales!H53</f>
        <v>36112</v>
      </c>
      <c r="H11" s="194" t="n">
        <f aca="false">Originales!H14</f>
        <v>38114</v>
      </c>
      <c r="I11" s="198" t="n">
        <f aca="false">(H11-G11)/G11</f>
        <v>0.0554386353566681</v>
      </c>
      <c r="K11" s="199" t="s">
        <v>139</v>
      </c>
      <c r="L11" s="194" t="n">
        <f aca="false">Originales!Q53</f>
        <v>34919</v>
      </c>
      <c r="M11" s="195" t="n">
        <f aca="false">Originales!Q14</f>
        <v>27701</v>
      </c>
      <c r="N11" s="196" t="n">
        <f aca="false">(M11-L11)/L11</f>
        <v>-0.206706950370858</v>
      </c>
      <c r="P11" s="199" t="s">
        <v>139</v>
      </c>
      <c r="Q11" s="197" t="n">
        <f aca="false">Originales!Y53</f>
        <v>12661</v>
      </c>
      <c r="R11" s="194" t="n">
        <f aca="false">Originales!Y14</f>
        <v>14206</v>
      </c>
      <c r="S11" s="198" t="n">
        <f aca="false">(R11-Q11)/Q11</f>
        <v>0.122028275807598</v>
      </c>
      <c r="U11" s="199" t="s">
        <v>139</v>
      </c>
      <c r="V11" s="197" t="n">
        <f aca="false">Originales!AH53</f>
        <v>1999</v>
      </c>
      <c r="W11" s="194" t="n">
        <f aca="false">Originales!AH14</f>
        <v>2125</v>
      </c>
      <c r="X11" s="198" t="n">
        <f aca="false">(W11-V11)/V11</f>
        <v>0.0630315157578789</v>
      </c>
    </row>
    <row r="12" customFormat="false" ht="12.75" hidden="false" customHeight="false" outlineLevel="0" collapsed="false">
      <c r="A12" s="199" t="s">
        <v>140</v>
      </c>
      <c r="B12" s="197" t="n">
        <f aca="false">Originales!AR54</f>
        <v>1834811</v>
      </c>
      <c r="C12" s="194" t="n">
        <f aca="false">Originales!AR15</f>
        <v>1889971</v>
      </c>
      <c r="D12" s="198" t="n">
        <f aca="false">(C12-B12)/B12</f>
        <v>0.0300630419154888</v>
      </c>
      <c r="F12" s="199" t="s">
        <v>140</v>
      </c>
      <c r="G12" s="197" t="n">
        <f aca="false">Originales!H54</f>
        <v>715934</v>
      </c>
      <c r="H12" s="194" t="n">
        <f aca="false">Originales!H15</f>
        <v>756504</v>
      </c>
      <c r="I12" s="198" t="n">
        <f aca="false">(H12-G12)/G12</f>
        <v>0.0566672346892311</v>
      </c>
      <c r="K12" s="199" t="s">
        <v>140</v>
      </c>
      <c r="L12" s="194" t="n">
        <f aca="false">Originales!Q54</f>
        <v>746364</v>
      </c>
      <c r="M12" s="195" t="n">
        <f aca="false">Originales!Q15</f>
        <v>735282</v>
      </c>
      <c r="N12" s="196" t="n">
        <f aca="false">(M12-L12)/L12</f>
        <v>-0.0148479830216891</v>
      </c>
      <c r="P12" s="199" t="s">
        <v>140</v>
      </c>
      <c r="Q12" s="197" t="n">
        <f aca="false">Originales!Y54</f>
        <v>85817</v>
      </c>
      <c r="R12" s="194" t="n">
        <f aca="false">Originales!Y15</f>
        <v>83493</v>
      </c>
      <c r="S12" s="198" t="n">
        <f aca="false">(R12-Q12)/Q12</f>
        <v>-0.0270808814104432</v>
      </c>
      <c r="U12" s="199" t="s">
        <v>140</v>
      </c>
      <c r="V12" s="197" t="n">
        <f aca="false">Originales!AH54</f>
        <v>2980</v>
      </c>
      <c r="W12" s="194" t="n">
        <f aca="false">Originales!AH15</f>
        <v>3064</v>
      </c>
      <c r="X12" s="198" t="n">
        <f aca="false">(W12-V12)/V12</f>
        <v>0.0281879194630872</v>
      </c>
    </row>
    <row r="13" customFormat="false" ht="12.75" hidden="false" customHeight="false" outlineLevel="0" collapsed="false">
      <c r="A13" s="199" t="s">
        <v>141</v>
      </c>
      <c r="B13" s="197" t="n">
        <f aca="false">Originales!AR55</f>
        <v>39019</v>
      </c>
      <c r="C13" s="194" t="n">
        <f aca="false">Originales!AR16</f>
        <v>56779</v>
      </c>
      <c r="D13" s="198" t="n">
        <f aca="false">(C13-B13)/B13</f>
        <v>0.455162869371332</v>
      </c>
      <c r="F13" s="199" t="s">
        <v>141</v>
      </c>
      <c r="G13" s="197" t="n">
        <f aca="false">Originales!H55</f>
        <v>15122</v>
      </c>
      <c r="H13" s="194" t="n">
        <f aca="false">Originales!H16</f>
        <v>15294</v>
      </c>
      <c r="I13" s="198" t="n">
        <f aca="false">(H13-G13)/G13</f>
        <v>0.0113741568575585</v>
      </c>
      <c r="K13" s="199" t="s">
        <v>141</v>
      </c>
      <c r="L13" s="194" t="n">
        <f aca="false">Originales!Q55</f>
        <v>19754</v>
      </c>
      <c r="M13" s="195" t="n">
        <f aca="false">Originales!Q16</f>
        <v>33629</v>
      </c>
      <c r="N13" s="196" t="n">
        <f aca="false">(M13-L13)/L13</f>
        <v>0.702389389490736</v>
      </c>
      <c r="P13" s="199" t="s">
        <v>141</v>
      </c>
      <c r="Q13" s="197" t="n">
        <f aca="false">Originales!Y55</f>
        <v>856</v>
      </c>
      <c r="R13" s="194" t="n">
        <f aca="false">Originales!Y16</f>
        <v>1281</v>
      </c>
      <c r="S13" s="198" t="n">
        <f aca="false">(R13-Q13)/Q13</f>
        <v>0.496495327102804</v>
      </c>
      <c r="U13" s="199" t="s">
        <v>141</v>
      </c>
      <c r="V13" s="197" t="n">
        <f aca="false">Originales!AH55</f>
        <v>249</v>
      </c>
      <c r="W13" s="194" t="n">
        <f aca="false">Originales!AH16</f>
        <v>349</v>
      </c>
      <c r="X13" s="198" t="n">
        <f aca="false">(W13-V13)/V13</f>
        <v>0.401606425702811</v>
      </c>
    </row>
    <row r="14" customFormat="false" ht="12.75" hidden="false" customHeight="false" outlineLevel="0" collapsed="false">
      <c r="A14" s="199" t="s">
        <v>142</v>
      </c>
      <c r="B14" s="197" t="n">
        <f aca="false">Originales!AR56</f>
        <v>109996</v>
      </c>
      <c r="C14" s="194" t="n">
        <f aca="false">Originales!AR17</f>
        <v>123702</v>
      </c>
      <c r="D14" s="198" t="n">
        <f aca="false">(C14-B14)/B14</f>
        <v>0.124604531073857</v>
      </c>
      <c r="F14" s="199" t="s">
        <v>142</v>
      </c>
      <c r="G14" s="197" t="n">
        <f aca="false">Originales!H56</f>
        <v>51207</v>
      </c>
      <c r="H14" s="194" t="n">
        <f aca="false">Originales!H17</f>
        <v>60361</v>
      </c>
      <c r="I14" s="198" t="n">
        <f aca="false">(H14-G14)/G14</f>
        <v>0.178764622024333</v>
      </c>
      <c r="K14" s="199" t="s">
        <v>142</v>
      </c>
      <c r="L14" s="194" t="n">
        <f aca="false">Originales!Q56</f>
        <v>41689</v>
      </c>
      <c r="M14" s="195" t="n">
        <f aca="false">Originales!Q17</f>
        <v>43164</v>
      </c>
      <c r="N14" s="196" t="n">
        <f aca="false">(M14-L14)/L14</f>
        <v>0.0353810357648301</v>
      </c>
      <c r="P14" s="199" t="s">
        <v>142</v>
      </c>
      <c r="Q14" s="197" t="n">
        <f aca="false">Originales!Y56</f>
        <v>4526</v>
      </c>
      <c r="R14" s="194" t="n">
        <f aca="false">Originales!Y17</f>
        <v>6196</v>
      </c>
      <c r="S14" s="198" t="n">
        <f aca="false">(R14-Q14)/Q14</f>
        <v>0.368979231109147</v>
      </c>
      <c r="U14" s="199" t="s">
        <v>142</v>
      </c>
      <c r="V14" s="197" t="n">
        <f aca="false">Originales!AH56</f>
        <v>1841</v>
      </c>
      <c r="W14" s="194" t="n">
        <f aca="false">Originales!AH17</f>
        <v>2566</v>
      </c>
      <c r="X14" s="198" t="n">
        <f aca="false">(W14-V14)/V14</f>
        <v>0.393807713199348</v>
      </c>
    </row>
    <row r="15" customFormat="false" ht="12.75" hidden="false" customHeight="false" outlineLevel="0" collapsed="false">
      <c r="A15" s="193" t="s">
        <v>143</v>
      </c>
      <c r="B15" s="197" t="n">
        <f aca="false">Originales!AR57</f>
        <v>118834</v>
      </c>
      <c r="C15" s="194" t="n">
        <f aca="false">Originales!AR18</f>
        <v>129336</v>
      </c>
      <c r="D15" s="198" t="n">
        <f aca="false">(C15-B15)/B15</f>
        <v>0.0883753807832775</v>
      </c>
      <c r="F15" s="193" t="s">
        <v>143</v>
      </c>
      <c r="G15" s="197" t="n">
        <f aca="false">Originales!H57</f>
        <v>45419</v>
      </c>
      <c r="H15" s="194" t="n">
        <f aca="false">Originales!H18</f>
        <v>42893</v>
      </c>
      <c r="I15" s="198" t="n">
        <f aca="false">(H15-G15)/G15</f>
        <v>-0.0556154913142077</v>
      </c>
      <c r="K15" s="193" t="s">
        <v>143</v>
      </c>
      <c r="L15" s="200" t="n">
        <f aca="false">SUM(L16:L19)</f>
        <v>167656</v>
      </c>
      <c r="M15" s="183" t="n">
        <f aca="false">SUM(M16:M19)</f>
        <v>190403</v>
      </c>
      <c r="N15" s="196" t="n">
        <f aca="false">(M15-L15)/L15</f>
        <v>0.135676623562533</v>
      </c>
      <c r="P15" s="193" t="s">
        <v>143</v>
      </c>
      <c r="Q15" s="197" t="n">
        <f aca="false">Originales!Y57</f>
        <v>15325</v>
      </c>
      <c r="R15" s="194" t="n">
        <f aca="false">Originales!Y18</f>
        <v>15511</v>
      </c>
      <c r="S15" s="198" t="n">
        <f aca="false">(R15-Q15)/Q15</f>
        <v>0.012137030995106</v>
      </c>
      <c r="U15" s="193" t="s">
        <v>143</v>
      </c>
      <c r="V15" s="197" t="n">
        <f aca="false">Originales!AH57</f>
        <v>1686</v>
      </c>
      <c r="W15" s="194" t="n">
        <f aca="false">Originales!AH18</f>
        <v>1037</v>
      </c>
      <c r="X15" s="198" t="n">
        <f aca="false">(W15-V15)/V15</f>
        <v>-0.384934756820878</v>
      </c>
    </row>
    <row r="16" customFormat="false" ht="12.75" hidden="false" customHeight="false" outlineLevel="0" collapsed="false">
      <c r="A16" s="201" t="s">
        <v>144</v>
      </c>
      <c r="B16" s="197" t="n">
        <f aca="false">Originales!AR58</f>
        <v>66272</v>
      </c>
      <c r="C16" s="194" t="n">
        <f aca="false">Originales!AR19</f>
        <v>71994</v>
      </c>
      <c r="D16" s="198" t="n">
        <f aca="false">(C16-B16)/B16</f>
        <v>0.086341139546113</v>
      </c>
      <c r="F16" s="201" t="s">
        <v>144</v>
      </c>
      <c r="G16" s="197" t="n">
        <f aca="false">Originales!H58</f>
        <v>20485</v>
      </c>
      <c r="H16" s="194" t="n">
        <f aca="false">Originales!H19</f>
        <v>19992</v>
      </c>
      <c r="I16" s="198" t="n">
        <f aca="false">(H16-G16)/G16</f>
        <v>-0.0240663900414938</v>
      </c>
      <c r="K16" s="201" t="s">
        <v>144</v>
      </c>
      <c r="L16" s="194" t="n">
        <f aca="false">Originales!Q57</f>
        <v>47833</v>
      </c>
      <c r="M16" s="195" t="n">
        <f aca="false">Originales!Q18</f>
        <v>59916</v>
      </c>
      <c r="N16" s="196" t="n">
        <f aca="false">(M16-L16)/L16</f>
        <v>0.252608032111722</v>
      </c>
      <c r="P16" s="201" t="s">
        <v>144</v>
      </c>
      <c r="Q16" s="197" t="n">
        <f aca="false">Originales!Y58</f>
        <v>7898</v>
      </c>
      <c r="R16" s="194" t="n">
        <f aca="false">Originales!Y19</f>
        <v>10076</v>
      </c>
      <c r="S16" s="198" t="n">
        <f aca="false">(R16-Q16)/Q16</f>
        <v>0.275766016713092</v>
      </c>
      <c r="U16" s="201" t="s">
        <v>144</v>
      </c>
      <c r="V16" s="197" t="n">
        <f aca="false">Originales!AH58</f>
        <v>315</v>
      </c>
      <c r="W16" s="194" t="n">
        <f aca="false">Originales!AH19</f>
        <v>342</v>
      </c>
      <c r="X16" s="198" t="n">
        <f aca="false">(W16-V16)/V16</f>
        <v>0.0857142857142857</v>
      </c>
    </row>
    <row r="17" customFormat="false" ht="12.75" hidden="false" customHeight="false" outlineLevel="0" collapsed="false">
      <c r="A17" s="201" t="s">
        <v>145</v>
      </c>
      <c r="B17" s="197" t="n">
        <f aca="false">Originales!AR59</f>
        <v>92550</v>
      </c>
      <c r="C17" s="194" t="n">
        <f aca="false">Originales!AR20</f>
        <v>100466</v>
      </c>
      <c r="D17" s="198" t="n">
        <f aca="false">(C17-B17)/B17</f>
        <v>0.0855321447866018</v>
      </c>
      <c r="F17" s="201" t="s">
        <v>145</v>
      </c>
      <c r="G17" s="197" t="n">
        <f aca="false">Originales!H59</f>
        <v>33603</v>
      </c>
      <c r="H17" s="194" t="n">
        <f aca="false">Originales!H20</f>
        <v>36020</v>
      </c>
      <c r="I17" s="198" t="n">
        <f aca="false">(H17-G17)/G17</f>
        <v>0.0719281016575901</v>
      </c>
      <c r="K17" s="201" t="s">
        <v>145</v>
      </c>
      <c r="L17" s="194" t="n">
        <f aca="false">Originales!Q58</f>
        <v>34142</v>
      </c>
      <c r="M17" s="195" t="n">
        <f aca="false">Originales!Q19</f>
        <v>36779</v>
      </c>
      <c r="N17" s="196" t="n">
        <f aca="false">(M17-L17)/L17</f>
        <v>0.0772362486087517</v>
      </c>
      <c r="P17" s="201" t="s">
        <v>145</v>
      </c>
      <c r="Q17" s="197" t="n">
        <f aca="false">Originales!Y59</f>
        <v>7952</v>
      </c>
      <c r="R17" s="194" t="n">
        <f aca="false">Originales!Y20</f>
        <v>8283</v>
      </c>
      <c r="S17" s="198" t="n">
        <f aca="false">(R17-Q17)/Q17</f>
        <v>0.0416247484909457</v>
      </c>
      <c r="U17" s="201" t="s">
        <v>145</v>
      </c>
      <c r="V17" s="197" t="n">
        <f aca="false">Originales!AH59</f>
        <v>279</v>
      </c>
      <c r="W17" s="194" t="n">
        <f aca="false">Originales!AH20</f>
        <v>343</v>
      </c>
      <c r="X17" s="198" t="n">
        <f aca="false">(W17-V17)/V17</f>
        <v>0.229390681003584</v>
      </c>
    </row>
    <row r="18" customFormat="false" ht="12.75" hidden="false" customHeight="false" outlineLevel="0" collapsed="false">
      <c r="A18" s="201" t="s">
        <v>146</v>
      </c>
      <c r="B18" s="197" t="n">
        <f aca="false">Originales!AR60</f>
        <v>115372</v>
      </c>
      <c r="C18" s="194" t="n">
        <f aca="false">Originales!AR21</f>
        <v>126892</v>
      </c>
      <c r="D18" s="198" t="n">
        <f aca="false">(C18-B18)/B18</f>
        <v>0.0998509170335957</v>
      </c>
      <c r="F18" s="201" t="s">
        <v>146</v>
      </c>
      <c r="G18" s="197" t="n">
        <f aca="false">Originales!H60</f>
        <v>23284</v>
      </c>
      <c r="H18" s="194" t="n">
        <f aca="false">Originales!H21</f>
        <v>25943</v>
      </c>
      <c r="I18" s="198" t="n">
        <f aca="false">(H18-G18)/G18</f>
        <v>0.114198591307336</v>
      </c>
      <c r="K18" s="201" t="s">
        <v>146</v>
      </c>
      <c r="L18" s="194" t="n">
        <f aca="false">Originales!Q59</f>
        <v>41038</v>
      </c>
      <c r="M18" s="195" t="n">
        <f aca="false">Originales!Q20</f>
        <v>45626</v>
      </c>
      <c r="N18" s="196" t="n">
        <f aca="false">(M18-L18)/L18</f>
        <v>0.111798820605293</v>
      </c>
      <c r="P18" s="201" t="s">
        <v>146</v>
      </c>
      <c r="Q18" s="197" t="n">
        <f aca="false">Originales!Y60</f>
        <v>38108</v>
      </c>
      <c r="R18" s="194" t="n">
        <f aca="false">Originales!Y21</f>
        <v>40808</v>
      </c>
      <c r="S18" s="198" t="n">
        <f aca="false">(R18-Q18)/Q18</f>
        <v>0.0708512648262832</v>
      </c>
      <c r="U18" s="201" t="s">
        <v>146</v>
      </c>
      <c r="V18" s="197" t="n">
        <f aca="false">Originales!AH60</f>
        <v>270</v>
      </c>
      <c r="W18" s="194" t="n">
        <f aca="false">Originales!AH21</f>
        <v>394</v>
      </c>
      <c r="X18" s="198" t="n">
        <f aca="false">(W18-V18)/V18</f>
        <v>0.459259259259259</v>
      </c>
    </row>
    <row r="19" customFormat="false" ht="12.75" hidden="false" customHeight="false" outlineLevel="0" collapsed="false">
      <c r="A19" s="201" t="s">
        <v>147</v>
      </c>
      <c r="B19" s="197" t="n">
        <f aca="false">Originales!AR61</f>
        <v>21969</v>
      </c>
      <c r="C19" s="194" t="n">
        <f aca="false">Originales!AR22</f>
        <v>27931</v>
      </c>
      <c r="D19" s="198" t="n">
        <f aca="false">(C19-B19)/B19</f>
        <v>0.271382402476217</v>
      </c>
      <c r="F19" s="201" t="s">
        <v>147</v>
      </c>
      <c r="G19" s="197" t="n">
        <f aca="false">Originales!H61</f>
        <v>7389</v>
      </c>
      <c r="H19" s="194" t="n">
        <f aca="false">Originales!H22</f>
        <v>12097</v>
      </c>
      <c r="I19" s="198" t="n">
        <f aca="false">(H19-G19)/G19</f>
        <v>0.637163350927054</v>
      </c>
      <c r="K19" s="201" t="s">
        <v>147</v>
      </c>
      <c r="L19" s="194" t="n">
        <f aca="false">Originales!Q60</f>
        <v>44643</v>
      </c>
      <c r="M19" s="195" t="n">
        <f aca="false">Originales!Q21</f>
        <v>48082</v>
      </c>
      <c r="N19" s="196" t="n">
        <f aca="false">(M19-L19)/L19</f>
        <v>0.0770333534932688</v>
      </c>
      <c r="P19" s="201" t="s">
        <v>147</v>
      </c>
      <c r="Q19" s="197" t="n">
        <f aca="false">Originales!Y61</f>
        <v>1870</v>
      </c>
      <c r="R19" s="194" t="n">
        <f aca="false">Originales!Y22</f>
        <v>2243</v>
      </c>
      <c r="S19" s="198" t="n">
        <f aca="false">(R19-Q19)/Q19</f>
        <v>0.199465240641711</v>
      </c>
      <c r="U19" s="201" t="s">
        <v>147</v>
      </c>
      <c r="V19" s="197" t="n">
        <f aca="false">Originales!AH61</f>
        <v>608</v>
      </c>
      <c r="W19" s="194" t="n">
        <f aca="false">Originales!AH22</f>
        <v>502</v>
      </c>
      <c r="X19" s="198" t="n">
        <f aca="false">(W19-V19)/V19</f>
        <v>-0.174342105263158</v>
      </c>
    </row>
    <row r="20" customFormat="false" ht="12.75" hidden="false" customHeight="false" outlineLevel="0" collapsed="false">
      <c r="A20" s="193" t="s">
        <v>148</v>
      </c>
      <c r="B20" s="197" t="n">
        <f aca="false">Originales!AR62</f>
        <v>28828</v>
      </c>
      <c r="C20" s="194" t="n">
        <f aca="false">Originales!AR23</f>
        <v>32607</v>
      </c>
      <c r="D20" s="198" t="n">
        <f aca="false">(C20-B20)/B20</f>
        <v>0.131087831275149</v>
      </c>
      <c r="F20" s="193" t="s">
        <v>148</v>
      </c>
      <c r="G20" s="197" t="n">
        <f aca="false">Originales!H62</f>
        <v>12741</v>
      </c>
      <c r="H20" s="194" t="n">
        <f aca="false">Originales!H23</f>
        <v>14387</v>
      </c>
      <c r="I20" s="198" t="n">
        <f aca="false">(H20-G20)/G20</f>
        <v>0.129189231614473</v>
      </c>
      <c r="K20" s="193" t="s">
        <v>148</v>
      </c>
      <c r="L20" s="194" t="n">
        <f aca="false">Originales!Q61</f>
        <v>9648</v>
      </c>
      <c r="M20" s="195" t="n">
        <f aca="false">Originales!Q22</f>
        <v>9822</v>
      </c>
      <c r="N20" s="196" t="n">
        <f aca="false">(M20-L20)/L20</f>
        <v>0.0180348258706468</v>
      </c>
      <c r="P20" s="193" t="s">
        <v>148</v>
      </c>
      <c r="Q20" s="197" t="n">
        <f aca="false">Originales!Y62</f>
        <v>4334</v>
      </c>
      <c r="R20" s="194" t="n">
        <f aca="false">Originales!Y23</f>
        <v>4873</v>
      </c>
      <c r="S20" s="198" t="n">
        <f aca="false">(R20-Q20)/Q20</f>
        <v>0.124365482233503</v>
      </c>
      <c r="U20" s="193" t="s">
        <v>148</v>
      </c>
      <c r="V20" s="197" t="n">
        <f aca="false">Originales!AH62</f>
        <v>247</v>
      </c>
      <c r="W20" s="194" t="n">
        <f aca="false">Originales!AH23</f>
        <v>262</v>
      </c>
      <c r="X20" s="198" t="n">
        <f aca="false">(W20-V20)/V20</f>
        <v>0.0607287449392713</v>
      </c>
    </row>
    <row r="21" customFormat="false" ht="12.75" hidden="false" customHeight="false" outlineLevel="0" collapsed="false">
      <c r="A21" s="193" t="s">
        <v>149</v>
      </c>
      <c r="B21" s="197" t="n">
        <f aca="false">Originales!AR63</f>
        <v>55068</v>
      </c>
      <c r="C21" s="194" t="n">
        <f aca="false">Originales!AR24</f>
        <v>66790</v>
      </c>
      <c r="D21" s="198" t="n">
        <f aca="false">(C21-B21)/B21</f>
        <v>0.212864095300356</v>
      </c>
      <c r="F21" s="193" t="s">
        <v>149</v>
      </c>
      <c r="G21" s="197" t="n">
        <f aca="false">Originales!H63</f>
        <v>35689</v>
      </c>
      <c r="H21" s="194" t="n">
        <f aca="false">Originales!H24</f>
        <v>42533</v>
      </c>
      <c r="I21" s="198" t="n">
        <f aca="false">(H21-G21)/G21</f>
        <v>0.19176777158228</v>
      </c>
      <c r="K21" s="193" t="s">
        <v>149</v>
      </c>
      <c r="L21" s="194" t="n">
        <f aca="false">Originales!Q62</f>
        <v>9261</v>
      </c>
      <c r="M21" s="195" t="n">
        <f aca="false">Originales!Q23</f>
        <v>9792</v>
      </c>
      <c r="N21" s="196" t="n">
        <f aca="false">(M21-L21)/L21</f>
        <v>0.0573372206025267</v>
      </c>
      <c r="P21" s="193" t="s">
        <v>149</v>
      </c>
      <c r="Q21" s="197" t="n">
        <f aca="false">Originales!Y63</f>
        <v>848</v>
      </c>
      <c r="R21" s="194" t="n">
        <f aca="false">Originales!Y24</f>
        <v>1410</v>
      </c>
      <c r="S21" s="198" t="n">
        <f aca="false">(R21-Q21)/Q21</f>
        <v>0.662735849056604</v>
      </c>
      <c r="U21" s="193" t="s">
        <v>149</v>
      </c>
      <c r="V21" s="197" t="n">
        <f aca="false">Originales!AH63</f>
        <v>373</v>
      </c>
      <c r="W21" s="194" t="n">
        <f aca="false">Originales!AH24</f>
        <v>331</v>
      </c>
      <c r="X21" s="198" t="n">
        <f aca="false">(W21-V21)/V21</f>
        <v>-0.11260053619303</v>
      </c>
    </row>
    <row r="22" customFormat="false" ht="12.75" hidden="false" customHeight="false" outlineLevel="0" collapsed="false">
      <c r="A22" s="193" t="s">
        <v>150</v>
      </c>
      <c r="B22" s="197" t="n">
        <f aca="false">Originales!AR64</f>
        <v>36760</v>
      </c>
      <c r="C22" s="194" t="n">
        <f aca="false">Originales!AR25</f>
        <v>53617</v>
      </c>
      <c r="D22" s="198" t="n">
        <f aca="false">(C22-B22)/B22</f>
        <v>0.458569096844396</v>
      </c>
      <c r="F22" s="193" t="s">
        <v>150</v>
      </c>
      <c r="G22" s="197" t="n">
        <f aca="false">Originales!H64</f>
        <v>21008</v>
      </c>
      <c r="H22" s="194" t="n">
        <f aca="false">Originales!H25</f>
        <v>32914</v>
      </c>
      <c r="I22" s="198" t="n">
        <f aca="false">(H22-G22)/G22</f>
        <v>0.566736481340442</v>
      </c>
      <c r="K22" s="193" t="s">
        <v>150</v>
      </c>
      <c r="L22" s="194" t="n">
        <f aca="false">Originales!Q63</f>
        <v>12314</v>
      </c>
      <c r="M22" s="195" t="n">
        <f aca="false">Originales!Q24</f>
        <v>15931</v>
      </c>
      <c r="N22" s="196" t="n">
        <f aca="false">(M22-L22)/L22</f>
        <v>0.293730713009583</v>
      </c>
      <c r="P22" s="193" t="s">
        <v>150</v>
      </c>
      <c r="Q22" s="197" t="n">
        <f aca="false">Originales!Y64</f>
        <v>2307</v>
      </c>
      <c r="R22" s="194" t="n">
        <f aca="false">Originales!Y25</f>
        <v>2924</v>
      </c>
      <c r="S22" s="198" t="n">
        <f aca="false">(R22-Q22)/Q22</f>
        <v>0.267446900736888</v>
      </c>
      <c r="U22" s="193" t="s">
        <v>150</v>
      </c>
      <c r="V22" s="197" t="n">
        <f aca="false">Originales!AH64</f>
        <v>575</v>
      </c>
      <c r="W22" s="194" t="n">
        <f aca="false">Originales!AH25</f>
        <v>600</v>
      </c>
      <c r="X22" s="198" t="n">
        <f aca="false">(W22-V22)/V22</f>
        <v>0.0434782608695652</v>
      </c>
    </row>
    <row r="23" customFormat="false" ht="12.75" hidden="false" customHeight="false" outlineLevel="0" collapsed="false">
      <c r="A23" s="202" t="s">
        <v>151</v>
      </c>
      <c r="B23" s="197" t="n">
        <f aca="false">Originales!AR65</f>
        <v>56894</v>
      </c>
      <c r="C23" s="194" t="n">
        <f aca="false">Originales!AR26</f>
        <v>74572</v>
      </c>
      <c r="D23" s="198" t="n">
        <f aca="false">(C23-B23)/B23</f>
        <v>0.310718177663726</v>
      </c>
      <c r="F23" s="202" t="s">
        <v>151</v>
      </c>
      <c r="G23" s="197" t="n">
        <f aca="false">Originales!H65</f>
        <v>28080</v>
      </c>
      <c r="H23" s="194" t="n">
        <f aca="false">Originales!H26</f>
        <v>33287</v>
      </c>
      <c r="I23" s="198" t="n">
        <f aca="false">(H23-G23)/G23</f>
        <v>0.185434472934473</v>
      </c>
      <c r="K23" s="202" t="s">
        <v>151</v>
      </c>
      <c r="L23" s="194" t="n">
        <f aca="false">Originales!Q64</f>
        <v>11240</v>
      </c>
      <c r="M23" s="195" t="n">
        <f aca="false">Originales!Q25</f>
        <v>13667</v>
      </c>
      <c r="N23" s="196" t="n">
        <f aca="false">(M23-L23)/L23</f>
        <v>0.215925266903915</v>
      </c>
      <c r="P23" s="202" t="s">
        <v>151</v>
      </c>
      <c r="Q23" s="197" t="n">
        <f aca="false">Originales!Y65</f>
        <v>5203</v>
      </c>
      <c r="R23" s="194" t="n">
        <f aca="false">Originales!Y26</f>
        <v>7815</v>
      </c>
      <c r="S23" s="198" t="n">
        <f aca="false">(R23-Q23)/Q23</f>
        <v>0.502018066500096</v>
      </c>
      <c r="U23" s="202" t="s">
        <v>151</v>
      </c>
      <c r="V23" s="197" t="n">
        <f aca="false">Originales!AH65</f>
        <v>1300</v>
      </c>
      <c r="W23" s="194" t="n">
        <f aca="false">Originales!AH26</f>
        <v>1471</v>
      </c>
      <c r="X23" s="198" t="n">
        <f aca="false">(W23-V23)/V23</f>
        <v>0.131538461538462</v>
      </c>
    </row>
    <row r="24" customFormat="false" ht="12.75" hidden="false" customHeight="false" outlineLevel="0" collapsed="false">
      <c r="A24" s="202" t="s">
        <v>152</v>
      </c>
      <c r="B24" s="197" t="n">
        <f aca="false">Originales!AR66</f>
        <v>10764</v>
      </c>
      <c r="C24" s="194" t="n">
        <f aca="false">Originales!AR27</f>
        <v>15028</v>
      </c>
      <c r="D24" s="198" t="n">
        <f aca="false">(C24-B24)/B24</f>
        <v>0.396135265700483</v>
      </c>
      <c r="F24" s="202" t="s">
        <v>152</v>
      </c>
      <c r="G24" s="197" t="n">
        <f aca="false">Originales!H66</f>
        <v>2910</v>
      </c>
      <c r="H24" s="194" t="n">
        <f aca="false">Originales!H27</f>
        <v>5305</v>
      </c>
      <c r="I24" s="198" t="n">
        <f aca="false">(H24-G24)/G24</f>
        <v>0.823024054982818</v>
      </c>
      <c r="K24" s="202" t="s">
        <v>152</v>
      </c>
      <c r="L24" s="194" t="n">
        <f aca="false">Originales!Q65</f>
        <v>16977</v>
      </c>
      <c r="M24" s="195" t="n">
        <f aca="false">Originales!Q26</f>
        <v>23836</v>
      </c>
      <c r="N24" s="196" t="n">
        <f aca="false">(M24-L24)/L24</f>
        <v>0.404017199740826</v>
      </c>
      <c r="P24" s="202" t="s">
        <v>152</v>
      </c>
      <c r="Q24" s="197" t="n">
        <f aca="false">Originales!Y66</f>
        <v>2718</v>
      </c>
      <c r="R24" s="194" t="n">
        <f aca="false">Originales!Y27</f>
        <v>2983</v>
      </c>
      <c r="S24" s="198" t="n">
        <f aca="false">(R24-Q24)/Q24</f>
        <v>0.0974981604120677</v>
      </c>
      <c r="U24" s="202" t="s">
        <v>152</v>
      </c>
      <c r="V24" s="197" t="n">
        <f aca="false">Originales!AH66</f>
        <v>766</v>
      </c>
      <c r="W24" s="194" t="n">
        <f aca="false">Originales!AH27</f>
        <v>839</v>
      </c>
      <c r="X24" s="198" t="n">
        <f aca="false">(W24-V24)/V24</f>
        <v>0.0953002610966058</v>
      </c>
    </row>
    <row r="25" customFormat="false" ht="12.75" hidden="false" customHeight="false" outlineLevel="0" collapsed="false">
      <c r="A25" s="202" t="s">
        <v>153</v>
      </c>
      <c r="B25" s="197" t="n">
        <f aca="false">Originales!AR67</f>
        <v>13980</v>
      </c>
      <c r="C25" s="194" t="n">
        <f aca="false">Originales!AR28</f>
        <v>18644</v>
      </c>
      <c r="D25" s="198" t="n">
        <f aca="false">(C25-B25)/B25</f>
        <v>0.333619456366237</v>
      </c>
      <c r="F25" s="202" t="s">
        <v>153</v>
      </c>
      <c r="G25" s="197" t="n">
        <f aca="false">Originales!H67</f>
        <v>1739</v>
      </c>
      <c r="H25" s="194" t="n">
        <f aca="false">Originales!H28</f>
        <v>3128</v>
      </c>
      <c r="I25" s="198" t="n">
        <f aca="false">(H25-G25)/G25</f>
        <v>0.798734905117884</v>
      </c>
      <c r="K25" s="202" t="s">
        <v>153</v>
      </c>
      <c r="L25" s="194" t="n">
        <f aca="false">Originales!Q66</f>
        <v>2319</v>
      </c>
      <c r="M25" s="195" t="n">
        <f aca="false">Originales!Q27</f>
        <v>2804</v>
      </c>
      <c r="N25" s="196" t="n">
        <f aca="false">(M25-L25)/L25</f>
        <v>0.209141871496335</v>
      </c>
      <c r="P25" s="202" t="s">
        <v>153</v>
      </c>
      <c r="Q25" s="197" t="n">
        <f aca="false">Originales!Y67</f>
        <v>3281</v>
      </c>
      <c r="R25" s="194" t="n">
        <f aca="false">Originales!Y28</f>
        <v>5050</v>
      </c>
      <c r="S25" s="198" t="n">
        <f aca="false">(R25-Q25)/Q25</f>
        <v>0.539164888753429</v>
      </c>
      <c r="U25" s="202" t="s">
        <v>153</v>
      </c>
      <c r="V25" s="197" t="n">
        <f aca="false">Originales!AH67</f>
        <v>3572</v>
      </c>
      <c r="W25" s="194" t="n">
        <f aca="false">Originales!AH28</f>
        <v>4568</v>
      </c>
      <c r="X25" s="198" t="n">
        <f aca="false">(W25-V25)/V25</f>
        <v>0.278835386338186</v>
      </c>
    </row>
    <row r="26" customFormat="false" ht="12.75" hidden="false" customHeight="false" outlineLevel="0" collapsed="false">
      <c r="A26" s="202" t="s">
        <v>154</v>
      </c>
      <c r="B26" s="197" t="n">
        <f aca="false">Originales!AR68</f>
        <v>17790</v>
      </c>
      <c r="C26" s="194" t="n">
        <f aca="false">Originales!AR29</f>
        <v>30811</v>
      </c>
      <c r="D26" s="198" t="n">
        <f aca="false">(C26-B26)/B26</f>
        <v>0.731928049465992</v>
      </c>
      <c r="F26" s="202" t="s">
        <v>154</v>
      </c>
      <c r="G26" s="197" t="n">
        <f aca="false">Originales!H68</f>
        <v>5676</v>
      </c>
      <c r="H26" s="194" t="n">
        <f aca="false">Originales!H29</f>
        <v>11344</v>
      </c>
      <c r="I26" s="198" t="n">
        <f aca="false">(H26-G26)/G26</f>
        <v>0.998590556730092</v>
      </c>
      <c r="K26" s="202" t="s">
        <v>154</v>
      </c>
      <c r="L26" s="194" t="n">
        <f aca="false">Originales!Q67</f>
        <v>3427</v>
      </c>
      <c r="M26" s="195" t="n">
        <f aca="false">Originales!Q28</f>
        <v>3337</v>
      </c>
      <c r="N26" s="196" t="n">
        <f aca="false">(M26-L26)/L26</f>
        <v>-0.0262620367668515</v>
      </c>
      <c r="P26" s="202" t="s">
        <v>154</v>
      </c>
      <c r="Q26" s="197" t="n">
        <f aca="false">Originales!Y68</f>
        <v>4169</v>
      </c>
      <c r="R26" s="194" t="n">
        <f aca="false">Originales!Y29</f>
        <v>4117</v>
      </c>
      <c r="S26" s="198" t="n">
        <f aca="false">(R26-Q26)/Q26</f>
        <v>-0.0124730151115375</v>
      </c>
      <c r="U26" s="202" t="s">
        <v>154</v>
      </c>
      <c r="V26" s="197" t="n">
        <f aca="false">Originales!AH68</f>
        <v>1825</v>
      </c>
      <c r="W26" s="194" t="n">
        <f aca="false">Originales!AH29</f>
        <v>2131</v>
      </c>
      <c r="X26" s="198" t="n">
        <f aca="false">(W26-V26)/V26</f>
        <v>0.167671232876712</v>
      </c>
    </row>
    <row r="27" customFormat="false" ht="12.75" hidden="false" customHeight="false" outlineLevel="0" collapsed="false">
      <c r="A27" s="202" t="s">
        <v>155</v>
      </c>
      <c r="B27" s="197" t="n">
        <f aca="false">Originales!AR69</f>
        <v>5093732</v>
      </c>
      <c r="C27" s="194" t="n">
        <f aca="false">Originales!AR30</f>
        <v>5451013</v>
      </c>
      <c r="D27" s="198" t="n">
        <f aca="false">(C27-B27)/B27</f>
        <v>0.0701413030760158</v>
      </c>
      <c r="F27" s="202" t="s">
        <v>155</v>
      </c>
      <c r="G27" s="197" t="n">
        <f aca="false">Originales!H69</f>
        <v>1794238</v>
      </c>
      <c r="H27" s="194" t="n">
        <f aca="false">Originales!H30</f>
        <v>1931419</v>
      </c>
      <c r="I27" s="198" t="n">
        <f aca="false">(H27-G27)/G27</f>
        <v>0.0764564121370743</v>
      </c>
      <c r="K27" s="202" t="s">
        <v>155</v>
      </c>
      <c r="L27" s="194" t="n">
        <f aca="false">Originales!Q68</f>
        <v>3752</v>
      </c>
      <c r="M27" s="195" t="n">
        <f aca="false">Originales!Q29</f>
        <v>6995</v>
      </c>
      <c r="N27" s="196" t="n">
        <f aca="false">(M27-L27)/L27</f>
        <v>0.864339019189765</v>
      </c>
      <c r="P27" s="202" t="s">
        <v>155</v>
      </c>
      <c r="Q27" s="197" t="n">
        <f aca="false">Originales!Y69</f>
        <v>913031</v>
      </c>
      <c r="R27" s="194" t="n">
        <f aca="false">Originales!Y30</f>
        <v>986466</v>
      </c>
      <c r="S27" s="198" t="n">
        <f aca="false">(R27-Q27)/Q27</f>
        <v>0.0804299087325622</v>
      </c>
      <c r="U27" s="202" t="s">
        <v>155</v>
      </c>
      <c r="V27" s="197" t="n">
        <f aca="false">Originales!AH69</f>
        <v>181411</v>
      </c>
      <c r="W27" s="194" t="n">
        <f aca="false">Originales!AH30</f>
        <v>182773</v>
      </c>
      <c r="X27" s="198" t="n">
        <f aca="false">(W27-V27)/V27</f>
        <v>0.00750781374889064</v>
      </c>
    </row>
    <row r="28" customFormat="false" ht="12.75" hidden="false" customHeight="false" outlineLevel="0" collapsed="false">
      <c r="A28" s="203" t="s">
        <v>156</v>
      </c>
      <c r="B28" s="207" t="n">
        <f aca="false">B29-B7</f>
        <v>8431584</v>
      </c>
      <c r="C28" s="204" t="n">
        <f aca="false">C29-C7</f>
        <v>9010914</v>
      </c>
      <c r="D28" s="208" t="n">
        <f aca="false">(C28-B28)/B28</f>
        <v>0.0687095093875599</v>
      </c>
      <c r="F28" s="203" t="s">
        <v>156</v>
      </c>
      <c r="G28" s="207" t="n">
        <f aca="false">G29-G7</f>
        <v>3158622</v>
      </c>
      <c r="H28" s="204" t="n">
        <f aca="false">H29-H7</f>
        <v>3402422</v>
      </c>
      <c r="I28" s="208" t="n">
        <f aca="false">(H28-G28)/G28</f>
        <v>0.0771855574994412</v>
      </c>
      <c r="K28" s="203" t="s">
        <v>156</v>
      </c>
      <c r="L28" s="204" t="n">
        <f aca="false">L29-L7</f>
        <v>1288534</v>
      </c>
      <c r="M28" s="205" t="n">
        <f aca="false">M29-M7</f>
        <v>1328308</v>
      </c>
      <c r="N28" s="206" t="n">
        <f aca="false">(M28-L28)/L28</f>
        <v>0.0308676371752705</v>
      </c>
      <c r="P28" s="203" t="s">
        <v>156</v>
      </c>
      <c r="Q28" s="207" t="n">
        <f aca="false">Q29-Q7</f>
        <v>1219944</v>
      </c>
      <c r="R28" s="204" t="n">
        <f aca="false">R29-R7</f>
        <v>1320808</v>
      </c>
      <c r="S28" s="208" t="n">
        <f aca="false">(R28-Q28)/Q28</f>
        <v>0.0826792049471123</v>
      </c>
      <c r="U28" s="203" t="s">
        <v>156</v>
      </c>
      <c r="V28" s="207" t="n">
        <f aca="false">V29-V7</f>
        <v>203520</v>
      </c>
      <c r="W28" s="204" t="n">
        <f aca="false">W29-W7</f>
        <v>207189</v>
      </c>
      <c r="X28" s="208" t="n">
        <f aca="false">(W28-V28)/V28</f>
        <v>0.0180277122641509</v>
      </c>
    </row>
    <row r="29" customFormat="false" ht="12.75" hidden="false" customHeight="false" outlineLevel="0" collapsed="false">
      <c r="A29" s="209" t="s">
        <v>41</v>
      </c>
      <c r="B29" s="205" t="n">
        <f aca="false">SUM(B7:B15,B20:B27)</f>
        <v>9891301</v>
      </c>
      <c r="C29" s="205" t="n">
        <f aca="false">SUM(C7:C15,C20:C27)</f>
        <v>10574743</v>
      </c>
      <c r="D29" s="211" t="n">
        <f aca="false">(C29-B29)/B29</f>
        <v>0.0690952585509227</v>
      </c>
      <c r="F29" s="209" t="s">
        <v>41</v>
      </c>
      <c r="G29" s="205" t="n">
        <f aca="false">SUM(G7:G15,G20:G27)</f>
        <v>3503715</v>
      </c>
      <c r="H29" s="205" t="n">
        <f aca="false">SUM(H7:H15,H20:H27)</f>
        <v>3768786</v>
      </c>
      <c r="I29" s="211" t="n">
        <f aca="false">(H29-G29)/G29</f>
        <v>0.0756542698250286</v>
      </c>
      <c r="K29" s="209" t="s">
        <v>41</v>
      </c>
      <c r="L29" s="204" t="n">
        <f aca="false">SUM(L7:L14,L16:L27)</f>
        <v>1473790</v>
      </c>
      <c r="M29" s="205" t="n">
        <f aca="false">SUM(M7:M14,M16:M27)</f>
        <v>1532503</v>
      </c>
      <c r="N29" s="210" t="n">
        <f aca="false">(M29-L29)/L29</f>
        <v>0.0398381044789285</v>
      </c>
      <c r="P29" s="209" t="s">
        <v>41</v>
      </c>
      <c r="Q29" s="205" t="n">
        <f aca="false">SUM(Q7:Q15,Q20:Q27)</f>
        <v>1770234</v>
      </c>
      <c r="R29" s="205" t="n">
        <f aca="false">SUM(R7:R15,R20:R27)</f>
        <v>1911522</v>
      </c>
      <c r="S29" s="211" t="n">
        <f aca="false">(R29-Q29)/Q29</f>
        <v>0.0798131772409749</v>
      </c>
      <c r="U29" s="209" t="s">
        <v>41</v>
      </c>
      <c r="V29" s="205" t="n">
        <f aca="false">SUM(V7:V15,V20:V27)</f>
        <v>361350</v>
      </c>
      <c r="W29" s="205" t="n">
        <f aca="false">SUM(W7:W15,W20:W27)</f>
        <v>363965</v>
      </c>
      <c r="X29" s="211" t="n">
        <f aca="false">(W29-V29)/V29</f>
        <v>0.00723675107236751</v>
      </c>
    </row>
    <row r="30" customFormat="false" ht="24" hidden="false" customHeight="true" outlineLevel="0" collapsed="false">
      <c r="A30" s="212" t="s">
        <v>157</v>
      </c>
      <c r="B30" s="212"/>
      <c r="C30" s="212"/>
      <c r="D30" s="212"/>
      <c r="F30" s="212" t="s">
        <v>157</v>
      </c>
      <c r="G30" s="212"/>
      <c r="H30" s="212"/>
      <c r="I30" s="212"/>
      <c r="K30" s="212" t="s">
        <v>88</v>
      </c>
      <c r="L30" s="212"/>
      <c r="M30" s="212"/>
      <c r="N30" s="212"/>
      <c r="O30" s="50" t="s">
        <v>50</v>
      </c>
      <c r="P30" s="212" t="s">
        <v>157</v>
      </c>
      <c r="Q30" s="212"/>
      <c r="R30" s="212"/>
      <c r="S30" s="212"/>
      <c r="U30" s="212" t="s">
        <v>157</v>
      </c>
      <c r="V30" s="212"/>
      <c r="W30" s="212"/>
      <c r="X30" s="212"/>
    </row>
    <row r="31" customFormat="false" ht="13.5" hidden="false" customHeight="true" outlineLevel="0" collapsed="false"/>
    <row r="32" customFormat="false" ht="57.75" hidden="false" customHeight="true" outlineLevel="0" collapsed="false">
      <c r="A32" s="184" t="s">
        <v>158</v>
      </c>
      <c r="B32" s="184"/>
      <c r="C32" s="184"/>
      <c r="F32" s="184" t="s">
        <v>159</v>
      </c>
      <c r="G32" s="184"/>
      <c r="H32" s="184"/>
      <c r="K32" s="14" t="s">
        <v>160</v>
      </c>
      <c r="L32" s="14"/>
      <c r="M32" s="14"/>
      <c r="P32" s="184" t="s">
        <v>161</v>
      </c>
      <c r="Q32" s="184"/>
      <c r="R32" s="184"/>
      <c r="U32" s="184" t="s">
        <v>162</v>
      </c>
      <c r="V32" s="184"/>
      <c r="W32" s="184"/>
    </row>
    <row r="33" customFormat="false" ht="22.5" hidden="false" customHeight="true" outlineLevel="0" collapsed="false">
      <c r="A33" s="185" t="s">
        <v>134</v>
      </c>
      <c r="B33" s="16" t="str">
        <f aca="false">Originales!$A$1</f>
        <v>AÑO 2005</v>
      </c>
      <c r="C33" s="16" t="str">
        <f aca="false">Originales!$A$2</f>
        <v>AÑO 2006</v>
      </c>
      <c r="F33" s="185" t="s">
        <v>134</v>
      </c>
      <c r="G33" s="16" t="str">
        <f aca="false">Originales!$A$1</f>
        <v>AÑO 2005</v>
      </c>
      <c r="H33" s="16" t="str">
        <f aca="false">Originales!$A$2</f>
        <v>AÑO 2006</v>
      </c>
      <c r="K33" s="185" t="s">
        <v>134</v>
      </c>
      <c r="L33" s="78" t="str">
        <f aca="false">Originales!$A$1</f>
        <v>AÑO 2005</v>
      </c>
      <c r="M33" s="78" t="str">
        <f aca="false">Originales!$A$2</f>
        <v>AÑO 2006</v>
      </c>
      <c r="P33" s="185" t="s">
        <v>134</v>
      </c>
      <c r="Q33" s="16" t="str">
        <f aca="false">Originales!$A$1</f>
        <v>AÑO 2005</v>
      </c>
      <c r="R33" s="16" t="str">
        <f aca="false">Originales!$A$2</f>
        <v>AÑO 2006</v>
      </c>
      <c r="U33" s="185" t="s">
        <v>134</v>
      </c>
      <c r="V33" s="16" t="str">
        <f aca="false">Originales!$A$1</f>
        <v>AÑO 2005</v>
      </c>
      <c r="W33" s="16" t="str">
        <f aca="false">Originales!$A$2</f>
        <v>AÑO 2006</v>
      </c>
    </row>
    <row r="34" customFormat="false" ht="12.75" hidden="false" customHeight="false" outlineLevel="0" collapsed="false">
      <c r="A34" s="187" t="s">
        <v>135</v>
      </c>
      <c r="B34" s="215" t="n">
        <f aca="false">B7/$B$29</f>
        <v>0.147575834564129</v>
      </c>
      <c r="C34" s="217" t="n">
        <f aca="false">C7/$C$29</f>
        <v>0.147883404826009</v>
      </c>
      <c r="D34" s="216"/>
      <c r="F34" s="187" t="s">
        <v>135</v>
      </c>
      <c r="G34" s="215" t="n">
        <f aca="false">G7/$G$29</f>
        <v>0.0984934562314572</v>
      </c>
      <c r="H34" s="217" t="n">
        <f aca="false">H7/$H$29</f>
        <v>0.0972100830346961</v>
      </c>
      <c r="I34" s="216"/>
      <c r="K34" s="187" t="s">
        <v>135</v>
      </c>
      <c r="L34" s="215" t="n">
        <f aca="false">L7/$L$29</f>
        <v>0.125700405078064</v>
      </c>
      <c r="M34" s="217" t="n">
        <f aca="false">M7/$M$29</f>
        <v>0.133242806049972</v>
      </c>
      <c r="N34" s="216"/>
      <c r="P34" s="187" t="s">
        <v>135</v>
      </c>
      <c r="Q34" s="215" t="n">
        <f aca="false">Q7/$Q$29</f>
        <v>0.310857208708001</v>
      </c>
      <c r="R34" s="217" t="n">
        <f aca="false">R7/$R$29</f>
        <v>0.309028093843545</v>
      </c>
      <c r="S34" s="216"/>
      <c r="U34" s="187" t="s">
        <v>135</v>
      </c>
      <c r="V34" s="215" t="n">
        <f aca="false">V7/$V$29</f>
        <v>0.436778746367787</v>
      </c>
      <c r="W34" s="217" t="n">
        <f aca="false">W7/$W$29</f>
        <v>0.430744714464303</v>
      </c>
      <c r="X34" s="216"/>
    </row>
    <row r="35" customFormat="false" ht="12.75" hidden="false" customHeight="false" outlineLevel="0" collapsed="false">
      <c r="A35" s="193" t="s">
        <v>136</v>
      </c>
      <c r="B35" s="219" t="n">
        <f aca="false">B8/$B$29</f>
        <v>0.0141856971090052</v>
      </c>
      <c r="C35" s="220" t="n">
        <f aca="false">C8/$C$29</f>
        <v>0.0142258776407143</v>
      </c>
      <c r="D35" s="216"/>
      <c r="F35" s="193" t="s">
        <v>136</v>
      </c>
      <c r="G35" s="219" t="n">
        <f aca="false">G8/$G$29</f>
        <v>0.0189906998714222</v>
      </c>
      <c r="H35" s="220" t="n">
        <f aca="false">H8/$H$29</f>
        <v>0.018663304310725</v>
      </c>
      <c r="I35" s="216"/>
      <c r="K35" s="193" t="s">
        <v>136</v>
      </c>
      <c r="L35" s="219" t="n">
        <f aca="false">L8/$L$29</f>
        <v>0.042302498999179</v>
      </c>
      <c r="M35" s="220" t="n">
        <f aca="false">M8/$M$29</f>
        <v>0.0432390670687105</v>
      </c>
      <c r="N35" s="216"/>
      <c r="P35" s="193" t="s">
        <v>136</v>
      </c>
      <c r="Q35" s="219" t="n">
        <f aca="false">Q8/$Q$29</f>
        <v>0.00185116769873361</v>
      </c>
      <c r="R35" s="220" t="n">
        <f aca="false">R8/$R$29</f>
        <v>0.0022657337974661</v>
      </c>
      <c r="S35" s="216"/>
      <c r="U35" s="193" t="s">
        <v>136</v>
      </c>
      <c r="V35" s="219" t="n">
        <f aca="false">V8/$V$29</f>
        <v>0.00203957382039574</v>
      </c>
      <c r="W35" s="220" t="n">
        <f aca="false">W8/$W$29</f>
        <v>0.00219251851139533</v>
      </c>
      <c r="X35" s="216"/>
    </row>
    <row r="36" customFormat="false" ht="12.75" hidden="false" customHeight="false" outlineLevel="0" collapsed="false">
      <c r="A36" s="193" t="s">
        <v>137</v>
      </c>
      <c r="B36" s="219" t="n">
        <f aca="false">B9/$B$29</f>
        <v>0.0108148564076657</v>
      </c>
      <c r="C36" s="220" t="n">
        <f aca="false">C9/$C$29</f>
        <v>0.0110613562901718</v>
      </c>
      <c r="D36" s="216"/>
      <c r="F36" s="193" t="s">
        <v>137</v>
      </c>
      <c r="G36" s="219" t="n">
        <f aca="false">G9/$G$29</f>
        <v>0.0173921109450968</v>
      </c>
      <c r="H36" s="220" t="n">
        <f aca="false">H9/$H$29</f>
        <v>0.0174976769707805</v>
      </c>
      <c r="I36" s="216"/>
      <c r="K36" s="193" t="s">
        <v>137</v>
      </c>
      <c r="L36" s="219" t="n">
        <f aca="false">L9/$L$29</f>
        <v>0.0261801206413397</v>
      </c>
      <c r="M36" s="220" t="n">
        <f aca="false">M9/$M$29</f>
        <v>0.0278694397335601</v>
      </c>
      <c r="N36" s="216"/>
      <c r="P36" s="193" t="s">
        <v>137</v>
      </c>
      <c r="Q36" s="219" t="n">
        <f aca="false">Q9/$Q$29</f>
        <v>0.001244468245441</v>
      </c>
      <c r="R36" s="220" t="n">
        <f aca="false">R9/$R$29</f>
        <v>0.00116765593071908</v>
      </c>
      <c r="S36" s="216"/>
      <c r="U36" s="193" t="s">
        <v>137</v>
      </c>
      <c r="V36" s="219" t="n">
        <f aca="false">V9/$V$29</f>
        <v>0.00110972741109727</v>
      </c>
      <c r="W36" s="220" t="n">
        <f aca="false">W9/$W$29</f>
        <v>0.00143695135521273</v>
      </c>
      <c r="X36" s="216"/>
    </row>
    <row r="37" customFormat="false" ht="12.75" hidden="false" customHeight="false" outlineLevel="0" collapsed="false">
      <c r="A37" s="193" t="s">
        <v>138</v>
      </c>
      <c r="B37" s="219" t="n">
        <f aca="false">B10/$B$29</f>
        <v>0.0666212665047803</v>
      </c>
      <c r="C37" s="220" t="n">
        <f aca="false">C10/$C$29</f>
        <v>0.0656746929925389</v>
      </c>
      <c r="D37" s="216"/>
      <c r="F37" s="193" t="s">
        <v>138</v>
      </c>
      <c r="G37" s="219" t="n">
        <f aca="false">G10/$G$29</f>
        <v>0.0757116375047628</v>
      </c>
      <c r="H37" s="220" t="n">
        <f aca="false">H10/$H$29</f>
        <v>0.0739378675255109</v>
      </c>
      <c r="I37" s="216"/>
      <c r="K37" s="193" t="s">
        <v>138</v>
      </c>
      <c r="L37" s="219" t="n">
        <f aca="false">L10/$L$29</f>
        <v>0.0734738327712903</v>
      </c>
      <c r="M37" s="220" t="n">
        <f aca="false">M10/$M$29</f>
        <v>0.0671913855959825</v>
      </c>
      <c r="N37" s="216"/>
      <c r="P37" s="193" t="s">
        <v>138</v>
      </c>
      <c r="Q37" s="219" t="n">
        <f aca="false">Q10/$Q$29</f>
        <v>0.0900378142098728</v>
      </c>
      <c r="R37" s="220" t="n">
        <f aca="false">R10/$R$29</f>
        <v>0.0930776627211196</v>
      </c>
      <c r="S37" s="216"/>
      <c r="U37" s="193" t="s">
        <v>138</v>
      </c>
      <c r="V37" s="219" t="n">
        <f aca="false">V10/$V$29</f>
        <v>0.00984640929846409</v>
      </c>
      <c r="W37" s="220" t="n">
        <f aca="false">W10/$W$29</f>
        <v>0.0103086835272622</v>
      </c>
      <c r="X37" s="216"/>
    </row>
    <row r="38" customFormat="false" ht="12.75" hidden="false" customHeight="false" outlineLevel="0" collapsed="false">
      <c r="A38" s="199" t="s">
        <v>139</v>
      </c>
      <c r="B38" s="219" t="n">
        <f aca="false">B11/$B$29</f>
        <v>0.0110045180103204</v>
      </c>
      <c r="C38" s="220" t="n">
        <f aca="false">C11/$C$29</f>
        <v>0.0100375961855527</v>
      </c>
      <c r="F38" s="199" t="s">
        <v>139</v>
      </c>
      <c r="G38" s="219" t="n">
        <f aca="false">G11/$G$29</f>
        <v>0.0103067743809071</v>
      </c>
      <c r="H38" s="220" t="n">
        <f aca="false">H11/$H$29</f>
        <v>0.0101130708933858</v>
      </c>
      <c r="K38" s="199" t="s">
        <v>139</v>
      </c>
      <c r="L38" s="219" t="n">
        <f aca="false">L11/$L$29</f>
        <v>0.0236933348713182</v>
      </c>
      <c r="M38" s="220" t="n">
        <f aca="false">M11/$M$29</f>
        <v>0.0180756579269339</v>
      </c>
      <c r="P38" s="199" t="s">
        <v>139</v>
      </c>
      <c r="Q38" s="219" t="n">
        <f aca="false">Q11/$Q$29</f>
        <v>0.00715216180459758</v>
      </c>
      <c r="R38" s="220" t="n">
        <f aca="false">R11/$R$29</f>
        <v>0.00743177426155702</v>
      </c>
      <c r="U38" s="199" t="s">
        <v>139</v>
      </c>
      <c r="V38" s="219" t="n">
        <f aca="false">V11/$V$29</f>
        <v>0.00553203265532033</v>
      </c>
      <c r="W38" s="220" t="n">
        <f aca="false">W11/$W$29</f>
        <v>0.00583847347959282</v>
      </c>
    </row>
    <row r="39" customFormat="false" ht="12.75" hidden="false" customHeight="false" outlineLevel="0" collapsed="false">
      <c r="A39" s="199" t="s">
        <v>140</v>
      </c>
      <c r="B39" s="219" t="n">
        <f aca="false">B12/$B$29</f>
        <v>0.185497438607924</v>
      </c>
      <c r="C39" s="220" t="n">
        <f aca="false">C12/$C$29</f>
        <v>0.178725005420936</v>
      </c>
      <c r="F39" s="199" t="s">
        <v>140</v>
      </c>
      <c r="G39" s="219" t="n">
        <f aca="false">G12/$G$29</f>
        <v>0.204335683695734</v>
      </c>
      <c r="H39" s="220" t="n">
        <f aca="false">H12/$H$29</f>
        <v>0.200728828858948</v>
      </c>
      <c r="K39" s="199" t="s">
        <v>140</v>
      </c>
      <c r="L39" s="219" t="n">
        <f aca="false">L12/$L$29</f>
        <v>0.506424931638836</v>
      </c>
      <c r="M39" s="220" t="n">
        <f aca="false">M12/$M$29</f>
        <v>0.479791556688633</v>
      </c>
      <c r="P39" s="199" t="s">
        <v>140</v>
      </c>
      <c r="Q39" s="219" t="n">
        <f aca="false">Q12/$Q$29</f>
        <v>0.0484777718651884</v>
      </c>
      <c r="R39" s="220" t="n">
        <f aca="false">R12/$R$29</f>
        <v>0.0436788067309714</v>
      </c>
      <c r="U39" s="199" t="s">
        <v>140</v>
      </c>
      <c r="V39" s="219" t="n">
        <f aca="false">V12/$V$29</f>
        <v>0.00824685208246852</v>
      </c>
      <c r="W39" s="220" t="n">
        <f aca="false">W12/$W$29</f>
        <v>0.00841839187833995</v>
      </c>
    </row>
    <row r="40" customFormat="false" ht="12.75" hidden="false" customHeight="false" outlineLevel="0" collapsed="false">
      <c r="A40" s="199" t="s">
        <v>141</v>
      </c>
      <c r="B40" s="219" t="n">
        <f aca="false">B13/$B$29</f>
        <v>0.00394477935713411</v>
      </c>
      <c r="C40" s="220" t="n">
        <f aca="false">C13/$C$29</f>
        <v>0.00536930306485935</v>
      </c>
      <c r="F40" s="199" t="s">
        <v>141</v>
      </c>
      <c r="G40" s="219" t="n">
        <f aca="false">G13/$G$29</f>
        <v>0.00431599031313905</v>
      </c>
      <c r="H40" s="220" t="n">
        <f aca="false">H13/$H$29</f>
        <v>0.00405807068907601</v>
      </c>
      <c r="K40" s="199" t="s">
        <v>141</v>
      </c>
      <c r="L40" s="219" t="n">
        <f aca="false">L13/$L$29</f>
        <v>0.0134035378174638</v>
      </c>
      <c r="M40" s="220" t="n">
        <f aca="false">M13/$M$29</f>
        <v>0.021943839587916</v>
      </c>
      <c r="P40" s="199" t="s">
        <v>141</v>
      </c>
      <c r="Q40" s="219" t="n">
        <f aca="false">Q13/$Q$29</f>
        <v>0.000483551892009757</v>
      </c>
      <c r="R40" s="220" t="n">
        <f aca="false">R13/$R$29</f>
        <v>0.000670146616151946</v>
      </c>
      <c r="U40" s="199" t="s">
        <v>141</v>
      </c>
      <c r="V40" s="219" t="n">
        <f aca="false">V13/$V$29</f>
        <v>0.000689082606890826</v>
      </c>
      <c r="W40" s="220" t="n">
        <f aca="false">W13/$W$29</f>
        <v>0.000958883409119009</v>
      </c>
    </row>
    <row r="41" customFormat="false" ht="12.75" hidden="false" customHeight="false" outlineLevel="0" collapsed="false">
      <c r="A41" s="199" t="s">
        <v>142</v>
      </c>
      <c r="B41" s="219" t="n">
        <f aca="false">B14/$B$29</f>
        <v>0.011120478489129</v>
      </c>
      <c r="C41" s="220" t="n">
        <f aca="false">C14/$C$29</f>
        <v>0.0116978729412147</v>
      </c>
      <c r="D41" s="216"/>
      <c r="F41" s="199" t="s">
        <v>142</v>
      </c>
      <c r="G41" s="219" t="n">
        <f aca="false">G14/$G$29</f>
        <v>0.0146150585878132</v>
      </c>
      <c r="H41" s="220" t="n">
        <f aca="false">H14/$H$29</f>
        <v>0.0160160327490072</v>
      </c>
      <c r="I41" s="216"/>
      <c r="K41" s="199" t="s">
        <v>142</v>
      </c>
      <c r="L41" s="219" t="n">
        <f aca="false">L14/$L$29</f>
        <v>0.0282869336879745</v>
      </c>
      <c r="M41" s="220" t="n">
        <f aca="false">M14/$M$29</f>
        <v>0.0281656871144787</v>
      </c>
      <c r="N41" s="216"/>
      <c r="P41" s="199" t="s">
        <v>142</v>
      </c>
      <c r="Q41" s="219" t="n">
        <f aca="false">Q14/$Q$29</f>
        <v>0.00255672413929458</v>
      </c>
      <c r="R41" s="220" t="n">
        <f aca="false">R14/$R$29</f>
        <v>0.00324139612308935</v>
      </c>
      <c r="S41" s="216"/>
      <c r="U41" s="199" t="s">
        <v>142</v>
      </c>
      <c r="V41" s="219" t="n">
        <f aca="false">V14/$V$29</f>
        <v>0.00509478345094784</v>
      </c>
      <c r="W41" s="220" t="n">
        <f aca="false">W14/$W$29</f>
        <v>0.00705012844641655</v>
      </c>
      <c r="X41" s="216"/>
    </row>
    <row r="42" customFormat="false" ht="12.75" hidden="false" customHeight="false" outlineLevel="0" collapsed="false">
      <c r="A42" s="193" t="s">
        <v>143</v>
      </c>
      <c r="B42" s="219" t="n">
        <f aca="false">B15/$B$29</f>
        <v>0.0120139908794606</v>
      </c>
      <c r="C42" s="220" t="n">
        <f aca="false">C15/$C$29</f>
        <v>0.0122306518465744</v>
      </c>
      <c r="D42" s="216"/>
      <c r="F42" s="193" t="s">
        <v>143</v>
      </c>
      <c r="G42" s="219" t="n">
        <f aca="false">G15/$G$29</f>
        <v>0.0129630977405411</v>
      </c>
      <c r="H42" s="220" t="n">
        <f aca="false">H15/$H$29</f>
        <v>0.011381118482185</v>
      </c>
      <c r="I42" s="216"/>
      <c r="K42" s="193" t="s">
        <v>143</v>
      </c>
      <c r="L42" s="219" t="n">
        <f aca="false">L15/$L$29</f>
        <v>0.113758405200198</v>
      </c>
      <c r="M42" s="220" t="n">
        <f aca="false">M15/$M$29</f>
        <v>0.124243149931844</v>
      </c>
      <c r="N42" s="216"/>
      <c r="P42" s="193" t="s">
        <v>143</v>
      </c>
      <c r="Q42" s="219" t="n">
        <f aca="false">Q15/$Q$29</f>
        <v>0.00865704759935692</v>
      </c>
      <c r="R42" s="220" t="n">
        <f aca="false">R15/$R$29</f>
        <v>0.00811447631782423</v>
      </c>
      <c r="S42" s="216"/>
      <c r="U42" s="193" t="s">
        <v>143</v>
      </c>
      <c r="V42" s="219" t="n">
        <f aca="false">V15/$V$29</f>
        <v>0.00466583644665836</v>
      </c>
      <c r="W42" s="220" t="n">
        <f aca="false">W15/$W$29</f>
        <v>0.0028491750580413</v>
      </c>
      <c r="X42" s="216"/>
    </row>
    <row r="43" customFormat="false" ht="12.75" hidden="false" customHeight="false" outlineLevel="0" collapsed="false">
      <c r="A43" s="201" t="s">
        <v>144</v>
      </c>
      <c r="B43" s="219" t="n">
        <f aca="false">B16/$B$29</f>
        <v>0.00670002864132838</v>
      </c>
      <c r="C43" s="220" t="n">
        <f aca="false">C16/$C$29</f>
        <v>0.00680810871715748</v>
      </c>
      <c r="D43" s="216"/>
      <c r="F43" s="201" t="s">
        <v>144</v>
      </c>
      <c r="G43" s="219" t="n">
        <f aca="false">G16/$G$29</f>
        <v>0.0058466513400776</v>
      </c>
      <c r="H43" s="220" t="n">
        <f aca="false">H16/$H$29</f>
        <v>0.00530462594586161</v>
      </c>
      <c r="I43" s="216"/>
      <c r="K43" s="201" t="s">
        <v>144</v>
      </c>
      <c r="L43" s="219" t="n">
        <f aca="false">L16/$L$29</f>
        <v>0.0324557772817023</v>
      </c>
      <c r="M43" s="220" t="n">
        <f aca="false">M16/$M$29</f>
        <v>0.0390968239540151</v>
      </c>
      <c r="N43" s="216"/>
      <c r="P43" s="201" t="s">
        <v>144</v>
      </c>
      <c r="Q43" s="219" t="n">
        <f aca="false">Q16/$Q$29</f>
        <v>0.00446155705968815</v>
      </c>
      <c r="R43" s="220" t="n">
        <f aca="false">R16/$R$29</f>
        <v>0.00527119227505621</v>
      </c>
      <c r="S43" s="216"/>
      <c r="U43" s="201" t="s">
        <v>144</v>
      </c>
      <c r="V43" s="219" t="n">
        <f aca="false">V16/$V$29</f>
        <v>0.00087173100871731</v>
      </c>
      <c r="W43" s="220" t="n">
        <f aca="false">W16/$W$29</f>
        <v>0.000939650790597997</v>
      </c>
      <c r="X43" s="216"/>
    </row>
    <row r="44" customFormat="false" ht="12.75" hidden="false" customHeight="false" outlineLevel="0" collapsed="false">
      <c r="A44" s="201" t="s">
        <v>145</v>
      </c>
      <c r="B44" s="219" t="n">
        <f aca="false">B17/$B$29</f>
        <v>0.00935670646358856</v>
      </c>
      <c r="C44" s="220" t="n">
        <f aca="false">C17/$C$29</f>
        <v>0.00950056185762623</v>
      </c>
      <c r="D44" s="216"/>
      <c r="F44" s="201" t="s">
        <v>145</v>
      </c>
      <c r="G44" s="219" t="n">
        <f aca="false">G17/$G$29</f>
        <v>0.00959067732392618</v>
      </c>
      <c r="H44" s="220" t="n">
        <f aca="false">H17/$H$29</f>
        <v>0.00955745431022085</v>
      </c>
      <c r="I44" s="216"/>
      <c r="K44" s="201" t="s">
        <v>145</v>
      </c>
      <c r="L44" s="219" t="n">
        <f aca="false">L17/$L$29</f>
        <v>0.0231661227176192</v>
      </c>
      <c r="M44" s="220" t="n">
        <f aca="false">M17/$M$29</f>
        <v>0.0239993004907658</v>
      </c>
      <c r="N44" s="216"/>
      <c r="P44" s="201" t="s">
        <v>145</v>
      </c>
      <c r="Q44" s="219" t="n">
        <f aca="false">Q17/$Q$29</f>
        <v>0.00449206150147382</v>
      </c>
      <c r="R44" s="220" t="n">
        <f aca="false">R17/$R$29</f>
        <v>0.00433319626977874</v>
      </c>
      <c r="S44" s="216"/>
      <c r="U44" s="201" t="s">
        <v>145</v>
      </c>
      <c r="V44" s="219" t="n">
        <f aca="false">V17/$V$29</f>
        <v>0.000772104607721046</v>
      </c>
      <c r="W44" s="220" t="n">
        <f aca="false">W17/$W$29</f>
        <v>0.00094239830752957</v>
      </c>
      <c r="X44" s="216"/>
    </row>
    <row r="45" customFormat="false" ht="12.75" hidden="false" customHeight="false" outlineLevel="0" collapsed="false">
      <c r="A45" s="201" t="s">
        <v>146</v>
      </c>
      <c r="B45" s="219" t="n">
        <f aca="false">B18/$B$29</f>
        <v>0.0116639863653932</v>
      </c>
      <c r="C45" s="220" t="n">
        <f aca="false">C18/$C$29</f>
        <v>0.0119995351187258</v>
      </c>
      <c r="D45" s="216"/>
      <c r="F45" s="201" t="s">
        <v>146</v>
      </c>
      <c r="G45" s="219" t="n">
        <f aca="false">G18/$G$29</f>
        <v>0.00664551768622733</v>
      </c>
      <c r="H45" s="220" t="n">
        <f aca="false">H18/$H$29</f>
        <v>0.0068836490052765</v>
      </c>
      <c r="I45" s="216"/>
      <c r="K45" s="201" t="s">
        <v>146</v>
      </c>
      <c r="L45" s="219" t="n">
        <f aca="false">L18/$L$29</f>
        <v>0.0278452153970376</v>
      </c>
      <c r="M45" s="220" t="n">
        <f aca="false">M18/$M$29</f>
        <v>0.0297722092550553</v>
      </c>
      <c r="N45" s="216"/>
      <c r="P45" s="201" t="s">
        <v>146</v>
      </c>
      <c r="Q45" s="219" t="n">
        <f aca="false">Q18/$Q$29</f>
        <v>0.0215270975475559</v>
      </c>
      <c r="R45" s="220" t="n">
        <f aca="false">R18/$R$29</f>
        <v>0.0213484333426453</v>
      </c>
      <c r="S45" s="216"/>
      <c r="U45" s="201" t="s">
        <v>146</v>
      </c>
      <c r="V45" s="219" t="n">
        <f aca="false">V18/$V$29</f>
        <v>0.00074719800747198</v>
      </c>
      <c r="W45" s="220" t="n">
        <f aca="false">W18/$W$29</f>
        <v>0.0010825216710398</v>
      </c>
      <c r="X45" s="216"/>
    </row>
    <row r="46" customFormat="false" ht="12.75" hidden="false" customHeight="false" outlineLevel="0" collapsed="false">
      <c r="A46" s="201" t="s">
        <v>147</v>
      </c>
      <c r="B46" s="219" t="n">
        <f aca="false">B19/$B$29</f>
        <v>0.00222104250997922</v>
      </c>
      <c r="C46" s="220" t="n">
        <f aca="false">C19/$C$29</f>
        <v>0.00264129350472158</v>
      </c>
      <c r="D46" s="216"/>
      <c r="F46" s="201" t="s">
        <v>147</v>
      </c>
      <c r="G46" s="219" t="n">
        <f aca="false">G19/$G$29</f>
        <v>0.00210890440575218</v>
      </c>
      <c r="H46" s="220" t="n">
        <f aca="false">H19/$H$29</f>
        <v>0.00320978691812164</v>
      </c>
      <c r="I46" s="216"/>
      <c r="K46" s="201" t="s">
        <v>147</v>
      </c>
      <c r="L46" s="219" t="n">
        <f aca="false">L19/$L$29</f>
        <v>0.0302912898038391</v>
      </c>
      <c r="M46" s="220" t="n">
        <f aca="false">M19/$M$29</f>
        <v>0.0313748162320074</v>
      </c>
      <c r="N46" s="216"/>
      <c r="P46" s="201" t="s">
        <v>147</v>
      </c>
      <c r="Q46" s="219" t="n">
        <f aca="false">Q19/$Q$29</f>
        <v>0.00105635752109608</v>
      </c>
      <c r="R46" s="220" t="n">
        <f aca="false">R19/$R$29</f>
        <v>0.00117341050743858</v>
      </c>
      <c r="S46" s="216"/>
      <c r="U46" s="201" t="s">
        <v>147</v>
      </c>
      <c r="V46" s="219" t="n">
        <f aca="false">V19/$V$29</f>
        <v>0.00168257921682579</v>
      </c>
      <c r="W46" s="220" t="n">
        <f aca="false">W19/$W$29</f>
        <v>0.00137925349964969</v>
      </c>
      <c r="X46" s="216"/>
    </row>
    <row r="47" customFormat="false" ht="12.75" hidden="false" customHeight="false" outlineLevel="0" collapsed="false">
      <c r="A47" s="193" t="s">
        <v>148</v>
      </c>
      <c r="B47" s="219" t="n">
        <f aca="false">B20/$B$29</f>
        <v>0.00291448010731854</v>
      </c>
      <c r="C47" s="220" t="n">
        <f aca="false">C20/$C$29</f>
        <v>0.00308347919188202</v>
      </c>
      <c r="F47" s="193" t="s">
        <v>148</v>
      </c>
      <c r="G47" s="219" t="n">
        <f aca="false">G20/$G$29</f>
        <v>0.00363642590792916</v>
      </c>
      <c r="H47" s="220" t="n">
        <f aca="false">H20/$H$29</f>
        <v>0.00381740963801076</v>
      </c>
      <c r="K47" s="193" t="s">
        <v>148</v>
      </c>
      <c r="L47" s="219" t="n">
        <f aca="false">L20/$L$29</f>
        <v>0.00654638720577559</v>
      </c>
      <c r="M47" s="220" t="n">
        <f aca="false">M20/$M$29</f>
        <v>0.00640912285326685</v>
      </c>
      <c r="P47" s="193" t="s">
        <v>148</v>
      </c>
      <c r="Q47" s="219" t="n">
        <f aca="false">Q20/$Q$29</f>
        <v>0.00244826390183445</v>
      </c>
      <c r="R47" s="220" t="n">
        <f aca="false">R20/$R$29</f>
        <v>0.0025492774867357</v>
      </c>
      <c r="U47" s="193" t="s">
        <v>148</v>
      </c>
      <c r="V47" s="219" t="n">
        <f aca="false">V20/$V$29</f>
        <v>0.000683547806835478</v>
      </c>
      <c r="W47" s="220" t="n">
        <f aca="false">W20/$W$29</f>
        <v>0.00071984943607215</v>
      </c>
    </row>
    <row r="48" customFormat="false" ht="12.75" hidden="false" customHeight="false" outlineLevel="0" collapsed="false">
      <c r="A48" s="193" t="s">
        <v>149</v>
      </c>
      <c r="B48" s="219" t="n">
        <f aca="false">B21/$B$29</f>
        <v>0.00556731617003668</v>
      </c>
      <c r="C48" s="220" t="n">
        <f aca="false">C21/$C$29</f>
        <v>0.00631599273854693</v>
      </c>
      <c r="F48" s="193" t="s">
        <v>149</v>
      </c>
      <c r="G48" s="219" t="n">
        <f aca="false">G21/$G$29</f>
        <v>0.0101860453832575</v>
      </c>
      <c r="H48" s="220" t="n">
        <f aca="false">H21/$H$29</f>
        <v>0.0112855970065692</v>
      </c>
      <c r="K48" s="193" t="s">
        <v>149</v>
      </c>
      <c r="L48" s="219" t="n">
        <f aca="false">L21/$L$29</f>
        <v>0.0062837989130066</v>
      </c>
      <c r="M48" s="220" t="n">
        <f aca="false">M21/$M$29</f>
        <v>0.00638954703514447</v>
      </c>
      <c r="P48" s="193" t="s">
        <v>149</v>
      </c>
      <c r="Q48" s="219" t="n">
        <f aca="false">Q21/$Q$29</f>
        <v>0.000479032715448918</v>
      </c>
      <c r="R48" s="220" t="n">
        <f aca="false">R21/$R$29</f>
        <v>0.000737632106771463</v>
      </c>
      <c r="U48" s="193" t="s">
        <v>149</v>
      </c>
      <c r="V48" s="219" t="n">
        <f aca="false">V21/$V$29</f>
        <v>0.0010322402103224</v>
      </c>
      <c r="W48" s="220" t="n">
        <f aca="false">W21/$W$29</f>
        <v>0.000909428104350693</v>
      </c>
    </row>
    <row r="49" customFormat="false" ht="12.75" hidden="false" customHeight="false" outlineLevel="0" collapsed="false">
      <c r="A49" s="193" t="s">
        <v>150</v>
      </c>
      <c r="B49" s="219" t="n">
        <f aca="false">B22/$B$29</f>
        <v>0.003716396862253</v>
      </c>
      <c r="C49" s="220" t="n">
        <f aca="false">C22/$C$29</f>
        <v>0.00507028870583427</v>
      </c>
      <c r="F49" s="193" t="s">
        <v>150</v>
      </c>
      <c r="G49" s="219" t="n">
        <f aca="false">G22/$G$29</f>
        <v>0.00599592147192337</v>
      </c>
      <c r="H49" s="220" t="n">
        <f aca="false">H22/$H$29</f>
        <v>0.0087333162456027</v>
      </c>
      <c r="K49" s="193" t="s">
        <v>150</v>
      </c>
      <c r="L49" s="219" t="n">
        <f aca="false">L22/$L$29</f>
        <v>0.00835532877818414</v>
      </c>
      <c r="M49" s="220" t="n">
        <f aca="false">M22/$M$29</f>
        <v>0.0103954119502539</v>
      </c>
      <c r="P49" s="193" t="s">
        <v>150</v>
      </c>
      <c r="Q49" s="219" t="n">
        <f aca="false">Q22/$Q$29</f>
        <v>0.0013032175407319</v>
      </c>
      <c r="R49" s="220" t="n">
        <f aca="false">R22/$R$29</f>
        <v>0.00152967112070905</v>
      </c>
      <c r="U49" s="193" t="s">
        <v>150</v>
      </c>
      <c r="V49" s="219" t="n">
        <f aca="false">V22/$V$29</f>
        <v>0.00159125501591255</v>
      </c>
      <c r="W49" s="220" t="n">
        <f aca="false">W22/$W$29</f>
        <v>0.00164851015894385</v>
      </c>
    </row>
    <row r="50" customFormat="false" ht="12.75" hidden="false" customHeight="false" outlineLevel="0" collapsed="false">
      <c r="A50" s="202" t="s">
        <v>151</v>
      </c>
      <c r="B50" s="219" t="n">
        <f aca="false">B23/$B$29</f>
        <v>0.00575192282592553</v>
      </c>
      <c r="C50" s="220" t="n">
        <f aca="false">C23/$C$29</f>
        <v>0.00705189714776047</v>
      </c>
      <c r="F50" s="202" t="s">
        <v>151</v>
      </c>
      <c r="G50" s="219" t="n">
        <f aca="false">G23/$G$29</f>
        <v>0.00801435048227382</v>
      </c>
      <c r="H50" s="220" t="n">
        <f aca="false">H23/$H$29</f>
        <v>0.00883228710783791</v>
      </c>
      <c r="K50" s="202" t="s">
        <v>151</v>
      </c>
      <c r="L50" s="219" t="n">
        <f aca="false">L23/$L$29</f>
        <v>0.00762659537654618</v>
      </c>
      <c r="M50" s="220" t="n">
        <f aca="false">M23/$M$29</f>
        <v>0.00891809020928507</v>
      </c>
      <c r="P50" s="202" t="s">
        <v>151</v>
      </c>
      <c r="Q50" s="219" t="n">
        <f aca="false">Q23/$Q$29</f>
        <v>0.00293915945575557</v>
      </c>
      <c r="R50" s="220" t="n">
        <f aca="false">R23/$R$29</f>
        <v>0.00408836518753119</v>
      </c>
      <c r="U50" s="202" t="s">
        <v>151</v>
      </c>
      <c r="V50" s="219" t="n">
        <f aca="false">V23/$V$29</f>
        <v>0.0035976200359762</v>
      </c>
      <c r="W50" s="220" t="n">
        <f aca="false">W23/$W$29</f>
        <v>0.00404159740634402</v>
      </c>
    </row>
    <row r="51" customFormat="false" ht="12.75" hidden="false" customHeight="false" outlineLevel="0" collapsed="false">
      <c r="A51" s="202" t="s">
        <v>152</v>
      </c>
      <c r="B51" s="219" t="n">
        <f aca="false">B24/$B$29</f>
        <v>0.00108822893975221</v>
      </c>
      <c r="C51" s="220" t="n">
        <f aca="false">C24/$C$29</f>
        <v>0.00142112200740954</v>
      </c>
      <c r="F51" s="202" t="s">
        <v>152</v>
      </c>
      <c r="G51" s="219" t="n">
        <f aca="false">G24/$G$29</f>
        <v>0.000830547005107436</v>
      </c>
      <c r="H51" s="220" t="n">
        <f aca="false">H24/$H$29</f>
        <v>0.00140761507817106</v>
      </c>
      <c r="K51" s="202" t="s">
        <v>152</v>
      </c>
      <c r="L51" s="219" t="n">
        <f aca="false">L24/$L$29</f>
        <v>0.0115192802230983</v>
      </c>
      <c r="M51" s="220" t="n">
        <f aca="false">M24/$M$29</f>
        <v>0.0155536400255008</v>
      </c>
      <c r="P51" s="202" t="s">
        <v>152</v>
      </c>
      <c r="Q51" s="219" t="n">
        <f aca="false">Q24/$Q$29</f>
        <v>0.001535390236545</v>
      </c>
      <c r="R51" s="220" t="n">
        <f aca="false">R24/$R$29</f>
        <v>0.00156053657765906</v>
      </c>
      <c r="U51" s="202" t="s">
        <v>152</v>
      </c>
      <c r="V51" s="219" t="n">
        <f aca="false">V24/$V$29</f>
        <v>0.00211982842119828</v>
      </c>
      <c r="W51" s="220" t="n">
        <f aca="false">W24/$W$29</f>
        <v>0.00230516670558982</v>
      </c>
    </row>
    <row r="52" customFormat="false" ht="12.75" hidden="false" customHeight="false" outlineLevel="0" collapsed="false">
      <c r="A52" s="202" t="s">
        <v>153</v>
      </c>
      <c r="B52" s="219" t="n">
        <f aca="false">B25/$B$29</f>
        <v>0.00141336311573169</v>
      </c>
      <c r="C52" s="220" t="n">
        <f aca="false">C25/$C$29</f>
        <v>0.00176306885188605</v>
      </c>
      <c r="F52" s="202" t="s">
        <v>153</v>
      </c>
      <c r="G52" s="219" t="n">
        <f aca="false">G25/$G$29</f>
        <v>0.000496330323670732</v>
      </c>
      <c r="H52" s="220" t="n">
        <f aca="false">H25/$H$29</f>
        <v>0.000829975488128007</v>
      </c>
      <c r="K52" s="202" t="s">
        <v>153</v>
      </c>
      <c r="L52" s="219" t="n">
        <f aca="false">L25/$L$29</f>
        <v>0.0015734941884529</v>
      </c>
      <c r="M52" s="220" t="n">
        <f aca="false">M25/$M$29</f>
        <v>0.00182968646717168</v>
      </c>
      <c r="P52" s="202" t="s">
        <v>153</v>
      </c>
      <c r="Q52" s="219" t="n">
        <f aca="false">Q25/$Q$29</f>
        <v>0.00185342728701403</v>
      </c>
      <c r="R52" s="220" t="n">
        <f aca="false">R25/$R$29</f>
        <v>0.00264187385758574</v>
      </c>
      <c r="U52" s="202" t="s">
        <v>153</v>
      </c>
      <c r="V52" s="219" t="n">
        <f aca="false">V25/$V$29</f>
        <v>0.00988515289885153</v>
      </c>
      <c r="W52" s="220" t="n">
        <f aca="false">W25/$W$29</f>
        <v>0.0125506573434259</v>
      </c>
    </row>
    <row r="53" customFormat="false" ht="12.75" hidden="false" customHeight="false" outlineLevel="0" collapsed="false">
      <c r="A53" s="202" t="s">
        <v>154</v>
      </c>
      <c r="B53" s="219" t="n">
        <f aca="false">B26/$B$29</f>
        <v>0.00179855005928947</v>
      </c>
      <c r="C53" s="220" t="n">
        <f aca="false">C26/$C$29</f>
        <v>0.0029136405489949</v>
      </c>
      <c r="F53" s="202" t="s">
        <v>154</v>
      </c>
      <c r="G53" s="219" t="n">
        <f aca="false">G26/$G$29</f>
        <v>0.00161999477697244</v>
      </c>
      <c r="H53" s="220" t="n">
        <f aca="false">H26/$H$29</f>
        <v>0.00300998783162536</v>
      </c>
      <c r="K53" s="202" t="s">
        <v>154</v>
      </c>
      <c r="L53" s="219" t="n">
        <f aca="false">L26/$L$29</f>
        <v>0.00232529736258219</v>
      </c>
      <c r="M53" s="220" t="n">
        <f aca="false">M26/$M$29</f>
        <v>0.00217748350247928</v>
      </c>
      <c r="P53" s="202" t="s">
        <v>154</v>
      </c>
      <c r="Q53" s="219" t="n">
        <f aca="false">Q26/$Q$29</f>
        <v>0.00235505588526715</v>
      </c>
      <c r="R53" s="220" t="n">
        <f aca="false">R26/$R$29</f>
        <v>0.00215378112310504</v>
      </c>
      <c r="U53" s="202" t="s">
        <v>154</v>
      </c>
      <c r="V53" s="219" t="n">
        <f aca="false">V26/$V$29</f>
        <v>0.00505050505050505</v>
      </c>
      <c r="W53" s="220" t="n">
        <f aca="false">W26/$W$29</f>
        <v>0.00585495858118226</v>
      </c>
    </row>
    <row r="54" customFormat="false" ht="12.75" hidden="false" customHeight="false" outlineLevel="0" collapsed="false">
      <c r="A54" s="202" t="s">
        <v>155</v>
      </c>
      <c r="B54" s="219" t="n">
        <f aca="false">B27/$B$29</f>
        <v>0.514970881990145</v>
      </c>
      <c r="C54" s="220" t="n">
        <f aca="false">C27/$C$29</f>
        <v>0.515474749599116</v>
      </c>
      <c r="F54" s="202" t="s">
        <v>155</v>
      </c>
      <c r="G54" s="219" t="n">
        <f aca="false">G27/$G$29</f>
        <v>0.512095875377992</v>
      </c>
      <c r="H54" s="220" t="n">
        <f aca="false">H27/$H$29</f>
        <v>0.51247775808974</v>
      </c>
      <c r="K54" s="202" t="s">
        <v>155</v>
      </c>
      <c r="L54" s="219" t="n">
        <f aca="false">L27/$L$29</f>
        <v>0.00254581724669051</v>
      </c>
      <c r="M54" s="220" t="n">
        <f aca="false">M27/$M$29</f>
        <v>0.00456442825886801</v>
      </c>
      <c r="P54" s="202" t="s">
        <v>155</v>
      </c>
      <c r="Q54" s="219" t="n">
        <f aca="false">Q27/$Q$29</f>
        <v>0.515768536814907</v>
      </c>
      <c r="R54" s="220" t="n">
        <f aca="false">R27/$R$29</f>
        <v>0.516063116197459</v>
      </c>
      <c r="U54" s="202" t="s">
        <v>155</v>
      </c>
      <c r="V54" s="219" t="n">
        <f aca="false">V27/$V$29</f>
        <v>0.502036806420368</v>
      </c>
      <c r="W54" s="220" t="n">
        <f aca="false">W27/$W$29</f>
        <v>0.502171912134409</v>
      </c>
    </row>
    <row r="55" customFormat="false" ht="12.75" hidden="false" customHeight="false" outlineLevel="0" collapsed="false">
      <c r="A55" s="224" t="s">
        <v>164</v>
      </c>
      <c r="B55" s="219" t="n">
        <f aca="false">B28/$B$29</f>
        <v>0.852424165435871</v>
      </c>
      <c r="C55" s="220" t="n">
        <f aca="false">C28/$C$29</f>
        <v>0.852116595173991</v>
      </c>
      <c r="F55" s="224" t="s">
        <v>164</v>
      </c>
      <c r="G55" s="219" t="n">
        <f aca="false">G28/$G$29</f>
        <v>0.901506543768543</v>
      </c>
      <c r="H55" s="220" t="n">
        <f aca="false">H28/$H$29</f>
        <v>0.902789916965304</v>
      </c>
      <c r="K55" s="221" t="s">
        <v>163</v>
      </c>
      <c r="L55" s="226" t="n">
        <f aca="false">L28/$L$29</f>
        <v>0.874299594921936</v>
      </c>
      <c r="M55" s="227" t="n">
        <f aca="false">M28/$M$29</f>
        <v>0.866757193950028</v>
      </c>
      <c r="P55" s="224" t="s">
        <v>164</v>
      </c>
      <c r="Q55" s="219" t="n">
        <f aca="false">Q28/$Q$29</f>
        <v>0.689142791291999</v>
      </c>
      <c r="R55" s="220" t="n">
        <f aca="false">R28/$R$29</f>
        <v>0.690971906156455</v>
      </c>
      <c r="U55" s="224" t="s">
        <v>164</v>
      </c>
      <c r="V55" s="219" t="n">
        <f aca="false">V28/$V$29</f>
        <v>0.563221253632213</v>
      </c>
      <c r="W55" s="220" t="n">
        <f aca="false">W28/$W$29</f>
        <v>0.569255285535697</v>
      </c>
    </row>
    <row r="56" customFormat="false" ht="12.75" hidden="false" customHeight="false" outlineLevel="0" collapsed="false">
      <c r="A56" s="203" t="s">
        <v>41</v>
      </c>
      <c r="B56" s="226" t="n">
        <f aca="false">B29/$B$29</f>
        <v>1</v>
      </c>
      <c r="C56" s="227" t="n">
        <f aca="false">C29/$C$29</f>
        <v>1</v>
      </c>
      <c r="F56" s="203" t="s">
        <v>41</v>
      </c>
      <c r="G56" s="226" t="n">
        <f aca="false">G29/$G$29</f>
        <v>1</v>
      </c>
      <c r="H56" s="227" t="n">
        <f aca="false">H29/$H$29</f>
        <v>1</v>
      </c>
      <c r="K56" s="203" t="s">
        <v>41</v>
      </c>
      <c r="L56" s="226" t="n">
        <f aca="false">L29/$L$29</f>
        <v>1</v>
      </c>
      <c r="M56" s="227" t="n">
        <f aca="false">M29/$M$29</f>
        <v>1</v>
      </c>
      <c r="P56" s="203" t="s">
        <v>41</v>
      </c>
      <c r="Q56" s="226" t="n">
        <f aca="false">Q29/$Q$29</f>
        <v>1</v>
      </c>
      <c r="R56" s="227" t="n">
        <f aca="false">R29/$R$29</f>
        <v>1</v>
      </c>
      <c r="U56" s="203" t="s">
        <v>41</v>
      </c>
      <c r="V56" s="226" t="n">
        <f aca="false">V29/$V$29</f>
        <v>1</v>
      </c>
      <c r="W56" s="227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8" t="s">
        <v>88</v>
      </c>
      <c r="L57" s="228"/>
      <c r="M57" s="228"/>
      <c r="O57" s="50" t="s">
        <v>50</v>
      </c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B1" display="INDICE"/>
    <hyperlink ref="O57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3" width="36.7"/>
    <col collapsed="false" customWidth="true" hidden="true" outlineLevel="0" max="2" min="2" style="183" width="14.7"/>
    <col collapsed="false" customWidth="true" hidden="true" outlineLevel="0" max="3" min="3" style="183" width="14.14"/>
    <col collapsed="false" customWidth="true" hidden="true" outlineLevel="0" max="4" min="4" style="183" width="10.71"/>
    <col collapsed="false" customWidth="true" hidden="true" outlineLevel="0" max="5" min="5" style="183" width="11.05"/>
    <col collapsed="false" customWidth="true" hidden="true" outlineLevel="0" max="6" min="6" style="183" width="28.99"/>
    <col collapsed="false" customWidth="true" hidden="true" outlineLevel="0" max="8" min="7" style="183" width="12.42"/>
    <col collapsed="false" customWidth="true" hidden="true" outlineLevel="0" max="10" min="9" style="183" width="11.05"/>
    <col collapsed="false" customWidth="true" hidden="true" outlineLevel="0" max="11" min="11" style="183" width="30.41"/>
    <col collapsed="false" customWidth="true" hidden="true" outlineLevel="0" max="13" min="12" style="183" width="13.14"/>
    <col collapsed="false" customWidth="true" hidden="true" outlineLevel="0" max="15" min="14" style="183" width="11.05"/>
    <col collapsed="false" customWidth="true" hidden="false" outlineLevel="0" max="16" min="16" style="183" width="25.28"/>
    <col collapsed="false" customWidth="true" hidden="false" outlineLevel="0" max="18" min="17" style="183" width="12.42"/>
    <col collapsed="false" customWidth="false" hidden="false" outlineLevel="0" max="20" min="19" style="183" width="11.42"/>
    <col collapsed="false" customWidth="true" hidden="true" outlineLevel="0" max="21" min="21" style="183" width="28.56"/>
    <col collapsed="false" customWidth="true" hidden="true" outlineLevel="0" max="23" min="22" style="183" width="12.99"/>
    <col collapsed="false" customWidth="true" hidden="true" outlineLevel="0" max="24" min="24" style="183" width="11.05"/>
    <col collapsed="false" customWidth="false" hidden="false" outlineLevel="0" max="257" min="25" style="183" width="11.42"/>
  </cols>
  <sheetData>
    <row r="5" customFormat="false" ht="50.25" hidden="false" customHeight="true" outlineLevel="0" collapsed="false">
      <c r="A5" s="184" t="s">
        <v>129</v>
      </c>
      <c r="B5" s="184"/>
      <c r="C5" s="184"/>
      <c r="D5" s="184"/>
      <c r="F5" s="184" t="s">
        <v>130</v>
      </c>
      <c r="G5" s="184"/>
      <c r="H5" s="184"/>
      <c r="I5" s="184"/>
      <c r="K5" s="184" t="s">
        <v>131</v>
      </c>
      <c r="L5" s="184"/>
      <c r="M5" s="184"/>
      <c r="N5" s="184"/>
      <c r="P5" s="14" t="s">
        <v>132</v>
      </c>
      <c r="Q5" s="14"/>
      <c r="R5" s="14"/>
      <c r="S5" s="14"/>
      <c r="U5" s="184" t="s">
        <v>133</v>
      </c>
      <c r="V5" s="184"/>
      <c r="W5" s="184"/>
      <c r="X5" s="184"/>
    </row>
    <row r="6" customFormat="false" ht="24" hidden="false" customHeight="false" outlineLevel="0" collapsed="false">
      <c r="A6" s="185" t="s">
        <v>134</v>
      </c>
      <c r="B6" s="16" t="str">
        <f aca="false">Originales!$A$1</f>
        <v>AÑO 2005</v>
      </c>
      <c r="C6" s="16" t="str">
        <f aca="false">Originales!$A$2</f>
        <v>AÑO 2006</v>
      </c>
      <c r="D6" s="186" t="s">
        <v>33</v>
      </c>
      <c r="F6" s="185" t="s">
        <v>134</v>
      </c>
      <c r="G6" s="16" t="str">
        <f aca="false">Originales!$A$1</f>
        <v>AÑO 2005</v>
      </c>
      <c r="H6" s="16" t="str">
        <f aca="false">Originales!$A$2</f>
        <v>AÑO 2006</v>
      </c>
      <c r="I6" s="186" t="s">
        <v>33</v>
      </c>
      <c r="K6" s="185" t="s">
        <v>134</v>
      </c>
      <c r="L6" s="16" t="str">
        <f aca="false">Originales!$A$1</f>
        <v>AÑO 2005</v>
      </c>
      <c r="M6" s="16" t="str">
        <f aca="false">Originales!$A$2</f>
        <v>AÑO 2006</v>
      </c>
      <c r="N6" s="186" t="s">
        <v>33</v>
      </c>
      <c r="P6" s="185" t="s">
        <v>134</v>
      </c>
      <c r="Q6" s="78" t="str">
        <f aca="false">Originales!$A$1</f>
        <v>AÑO 2005</v>
      </c>
      <c r="R6" s="78" t="str">
        <f aca="false">Originales!$A$2</f>
        <v>AÑO 2006</v>
      </c>
      <c r="S6" s="247" t="s">
        <v>33</v>
      </c>
      <c r="U6" s="185" t="s">
        <v>134</v>
      </c>
      <c r="V6" s="16" t="str">
        <f aca="false">Originales!$A$1</f>
        <v>AÑO 2005</v>
      </c>
      <c r="W6" s="16" t="str">
        <f aca="false">Originales!$A$2</f>
        <v>AÑO 2006</v>
      </c>
      <c r="X6" s="186" t="s">
        <v>33</v>
      </c>
    </row>
    <row r="7" customFormat="false" ht="12.75" hidden="false" customHeight="false" outlineLevel="0" collapsed="false">
      <c r="A7" s="187" t="s">
        <v>135</v>
      </c>
      <c r="B7" s="191" t="n">
        <f aca="false">Originales!AR49</f>
        <v>1459717</v>
      </c>
      <c r="C7" s="188" t="n">
        <f aca="false">Originales!AR10</f>
        <v>1563829</v>
      </c>
      <c r="D7" s="192" t="n">
        <f aca="false">(C7-B7)/B7</f>
        <v>0.0713234140590265</v>
      </c>
      <c r="F7" s="187" t="s">
        <v>135</v>
      </c>
      <c r="G7" s="191" t="n">
        <f aca="false">Originales!H49</f>
        <v>345093</v>
      </c>
      <c r="H7" s="188" t="n">
        <f aca="false">Originales!H10</f>
        <v>366364</v>
      </c>
      <c r="I7" s="192" t="n">
        <f aca="false">(H7-G7)/G7</f>
        <v>0.0616384568797397</v>
      </c>
      <c r="K7" s="187" t="s">
        <v>135</v>
      </c>
      <c r="L7" s="191" t="n">
        <f aca="false">Originales!Q49</f>
        <v>185256</v>
      </c>
      <c r="M7" s="188" t="n">
        <f aca="false">Originales!Q10</f>
        <v>204195</v>
      </c>
      <c r="N7" s="192" t="n">
        <f aca="false">(M7-L7)/L7</f>
        <v>0.102231506671849</v>
      </c>
      <c r="P7" s="187" t="s">
        <v>135</v>
      </c>
      <c r="Q7" s="231" t="n">
        <f aca="false">Originales!Y49</f>
        <v>550290</v>
      </c>
      <c r="R7" s="232" t="n">
        <f aca="false">Originales!Y10</f>
        <v>590714</v>
      </c>
      <c r="S7" s="190" t="n">
        <f aca="false">(R7-Q7)/Q7</f>
        <v>0.0734594486543459</v>
      </c>
      <c r="U7" s="187" t="s">
        <v>135</v>
      </c>
      <c r="V7" s="191" t="n">
        <f aca="false">Originales!AH49</f>
        <v>157830</v>
      </c>
      <c r="W7" s="188" t="n">
        <f aca="false">Originales!AH10</f>
        <v>156776</v>
      </c>
      <c r="X7" s="192" t="n">
        <f aca="false">(W7-V7)/V7</f>
        <v>-0.00667807134258379</v>
      </c>
    </row>
    <row r="8" customFormat="false" ht="12.75" hidden="false" customHeight="false" outlineLevel="0" collapsed="false">
      <c r="A8" s="193" t="s">
        <v>136</v>
      </c>
      <c r="B8" s="197" t="n">
        <f aca="false">Originales!AR50</f>
        <v>140315</v>
      </c>
      <c r="C8" s="194" t="n">
        <f aca="false">Originales!AR11</f>
        <v>150435</v>
      </c>
      <c r="D8" s="198" t="n">
        <f aca="false">(C8-B8)/B8</f>
        <v>0.072123436553469</v>
      </c>
      <c r="F8" s="193" t="s">
        <v>136</v>
      </c>
      <c r="G8" s="197" t="n">
        <f aca="false">Originales!H50</f>
        <v>66538</v>
      </c>
      <c r="H8" s="194" t="n">
        <f aca="false">Originales!H11</f>
        <v>70338</v>
      </c>
      <c r="I8" s="198" t="n">
        <f aca="false">(H8-G8)/G8</f>
        <v>0.0571102227298687</v>
      </c>
      <c r="K8" s="193" t="s">
        <v>136</v>
      </c>
      <c r="L8" s="197" t="n">
        <f aca="false">Originales!Q50</f>
        <v>62345</v>
      </c>
      <c r="M8" s="194" t="n">
        <f aca="false">Originales!Q11</f>
        <v>66264</v>
      </c>
      <c r="N8" s="198" t="n">
        <f aca="false">(M8-L8)/L8</f>
        <v>0.062859892533483</v>
      </c>
      <c r="P8" s="193" t="s">
        <v>136</v>
      </c>
      <c r="Q8" s="234" t="n">
        <f aca="false">Originales!Y50</f>
        <v>3277</v>
      </c>
      <c r="R8" s="235" t="n">
        <f aca="false">Originales!Y11</f>
        <v>4331</v>
      </c>
      <c r="S8" s="196" t="n">
        <f aca="false">(R8-Q8)/Q8</f>
        <v>0.321635642355813</v>
      </c>
      <c r="U8" s="193" t="s">
        <v>136</v>
      </c>
      <c r="V8" s="197" t="n">
        <f aca="false">Originales!AH50</f>
        <v>737</v>
      </c>
      <c r="W8" s="194" t="n">
        <f aca="false">Originales!AH11</f>
        <v>798</v>
      </c>
      <c r="X8" s="198" t="n">
        <f aca="false">(W8-V8)/V8</f>
        <v>0.0827679782903664</v>
      </c>
    </row>
    <row r="9" customFormat="false" ht="12.75" hidden="false" customHeight="false" outlineLevel="0" collapsed="false">
      <c r="A9" s="193" t="s">
        <v>137</v>
      </c>
      <c r="B9" s="197" t="n">
        <f aca="false">Originales!AR51</f>
        <v>106973</v>
      </c>
      <c r="C9" s="194" t="n">
        <f aca="false">Originales!AR12</f>
        <v>116971</v>
      </c>
      <c r="D9" s="198" t="n">
        <f aca="false">(C9-B9)/B9</f>
        <v>0.0934628364166659</v>
      </c>
      <c r="F9" s="193" t="s">
        <v>137</v>
      </c>
      <c r="G9" s="197" t="n">
        <f aca="false">Originales!H51</f>
        <v>60937</v>
      </c>
      <c r="H9" s="194" t="n">
        <f aca="false">Originales!H12</f>
        <v>65945</v>
      </c>
      <c r="I9" s="198" t="n">
        <f aca="false">(H9-G9)/G9</f>
        <v>0.0821832384265717</v>
      </c>
      <c r="K9" s="193" t="s">
        <v>137</v>
      </c>
      <c r="L9" s="197" t="n">
        <f aca="false">Originales!Q51</f>
        <v>38584</v>
      </c>
      <c r="M9" s="194" t="n">
        <f aca="false">Originales!Q12</f>
        <v>42710</v>
      </c>
      <c r="N9" s="198" t="n">
        <f aca="false">(M9-L9)/L9</f>
        <v>0.106935517312876</v>
      </c>
      <c r="P9" s="193" t="s">
        <v>137</v>
      </c>
      <c r="Q9" s="234" t="n">
        <f aca="false">Originales!Y51</f>
        <v>2203</v>
      </c>
      <c r="R9" s="235" t="n">
        <f aca="false">Originales!Y12</f>
        <v>2232</v>
      </c>
      <c r="S9" s="196" t="n">
        <f aca="false">(R9-Q9)/Q9</f>
        <v>0.0131638674534725</v>
      </c>
      <c r="U9" s="193" t="s">
        <v>137</v>
      </c>
      <c r="V9" s="197" t="n">
        <f aca="false">Originales!AH51</f>
        <v>401</v>
      </c>
      <c r="W9" s="194" t="n">
        <f aca="false">Originales!AH12</f>
        <v>523</v>
      </c>
      <c r="X9" s="198" t="n">
        <f aca="false">(W9-V9)/V9</f>
        <v>0.304239401496259</v>
      </c>
    </row>
    <row r="10" customFormat="false" ht="12.75" hidden="false" customHeight="false" outlineLevel="0" collapsed="false">
      <c r="A10" s="193" t="s">
        <v>138</v>
      </c>
      <c r="B10" s="197" t="n">
        <f aca="false">Originales!AR52</f>
        <v>658971</v>
      </c>
      <c r="C10" s="194" t="n">
        <f aca="false">Originales!AR13</f>
        <v>694493</v>
      </c>
      <c r="D10" s="198" t="n">
        <f aca="false">(C10-B10)/B10</f>
        <v>0.0539052553147255</v>
      </c>
      <c r="F10" s="193" t="s">
        <v>138</v>
      </c>
      <c r="G10" s="197" t="n">
        <f aca="false">Originales!H52</f>
        <v>265272</v>
      </c>
      <c r="H10" s="194" t="n">
        <f aca="false">Originales!H13</f>
        <v>278656</v>
      </c>
      <c r="I10" s="198" t="n">
        <f aca="false">(H10-G10)/G10</f>
        <v>0.0504538737597636</v>
      </c>
      <c r="K10" s="193" t="s">
        <v>138</v>
      </c>
      <c r="L10" s="197" t="n">
        <f aca="false">Originales!Q52</f>
        <v>108285</v>
      </c>
      <c r="M10" s="194" t="n">
        <f aca="false">Originales!Q13</f>
        <v>102971</v>
      </c>
      <c r="N10" s="198" t="n">
        <f aca="false">(M10-L10)/L10</f>
        <v>-0.049074202336427</v>
      </c>
      <c r="P10" s="193" t="s">
        <v>138</v>
      </c>
      <c r="Q10" s="234" t="n">
        <f aca="false">Originales!Y52</f>
        <v>159388</v>
      </c>
      <c r="R10" s="235" t="n">
        <f aca="false">Originales!Y13</f>
        <v>177920</v>
      </c>
      <c r="S10" s="196" t="n">
        <f aca="false">(R10-Q10)/Q10</f>
        <v>0.116269731723844</v>
      </c>
      <c r="U10" s="193" t="s">
        <v>138</v>
      </c>
      <c r="V10" s="197" t="n">
        <f aca="false">Originales!AH52</f>
        <v>3558</v>
      </c>
      <c r="W10" s="194" t="n">
        <f aca="false">Originales!AH13</f>
        <v>3752</v>
      </c>
      <c r="X10" s="198" t="n">
        <f aca="false">(W10-V10)/V10</f>
        <v>0.0545250140528387</v>
      </c>
    </row>
    <row r="11" customFormat="false" ht="12.75" hidden="false" customHeight="false" outlineLevel="0" collapsed="false">
      <c r="A11" s="199" t="s">
        <v>139</v>
      </c>
      <c r="B11" s="197" t="n">
        <f aca="false">Originales!AR53</f>
        <v>108849</v>
      </c>
      <c r="C11" s="194" t="n">
        <f aca="false">Originales!AR14</f>
        <v>106145</v>
      </c>
      <c r="D11" s="198" t="n">
        <f aca="false">(C11-B11)/B11</f>
        <v>-0.0248417532545085</v>
      </c>
      <c r="F11" s="199" t="s">
        <v>139</v>
      </c>
      <c r="G11" s="197" t="n">
        <f aca="false">Originales!H53</f>
        <v>36112</v>
      </c>
      <c r="H11" s="194" t="n">
        <f aca="false">Originales!H14</f>
        <v>38114</v>
      </c>
      <c r="I11" s="198" t="n">
        <f aca="false">(H11-G11)/G11</f>
        <v>0.0554386353566681</v>
      </c>
      <c r="K11" s="199" t="s">
        <v>139</v>
      </c>
      <c r="L11" s="197" t="n">
        <f aca="false">Originales!Q53</f>
        <v>34919</v>
      </c>
      <c r="M11" s="194" t="n">
        <f aca="false">Originales!Q14</f>
        <v>27701</v>
      </c>
      <c r="N11" s="198" t="n">
        <f aca="false">(M11-L11)/L11</f>
        <v>-0.206706950370858</v>
      </c>
      <c r="P11" s="199" t="s">
        <v>139</v>
      </c>
      <c r="Q11" s="234" t="n">
        <f aca="false">Originales!Y53</f>
        <v>12661</v>
      </c>
      <c r="R11" s="235" t="n">
        <f aca="false">Originales!Y14</f>
        <v>14206</v>
      </c>
      <c r="S11" s="196" t="n">
        <f aca="false">(R11-Q11)/Q11</f>
        <v>0.122028275807598</v>
      </c>
      <c r="U11" s="199" t="s">
        <v>139</v>
      </c>
      <c r="V11" s="197" t="n">
        <f aca="false">Originales!AH53</f>
        <v>1999</v>
      </c>
      <c r="W11" s="194" t="n">
        <f aca="false">Originales!AH14</f>
        <v>2125</v>
      </c>
      <c r="X11" s="198" t="n">
        <f aca="false">(W11-V11)/V11</f>
        <v>0.0630315157578789</v>
      </c>
    </row>
    <row r="12" customFormat="false" ht="12.75" hidden="false" customHeight="false" outlineLevel="0" collapsed="false">
      <c r="A12" s="199" t="s">
        <v>140</v>
      </c>
      <c r="B12" s="197" t="n">
        <f aca="false">Originales!AR54</f>
        <v>1834811</v>
      </c>
      <c r="C12" s="194" t="n">
        <f aca="false">Originales!AR15</f>
        <v>1889971</v>
      </c>
      <c r="D12" s="198" t="n">
        <f aca="false">(C12-B12)/B12</f>
        <v>0.0300630419154888</v>
      </c>
      <c r="F12" s="199" t="s">
        <v>140</v>
      </c>
      <c r="G12" s="197" t="n">
        <f aca="false">Originales!H54</f>
        <v>715934</v>
      </c>
      <c r="H12" s="194" t="n">
        <f aca="false">Originales!H15</f>
        <v>756504</v>
      </c>
      <c r="I12" s="198" t="n">
        <f aca="false">(H12-G12)/G12</f>
        <v>0.0566672346892311</v>
      </c>
      <c r="K12" s="199" t="s">
        <v>140</v>
      </c>
      <c r="L12" s="197" t="n">
        <f aca="false">Originales!Q54</f>
        <v>746364</v>
      </c>
      <c r="M12" s="194" t="n">
        <f aca="false">Originales!Q15</f>
        <v>735282</v>
      </c>
      <c r="N12" s="198" t="n">
        <f aca="false">(M12-L12)/L12</f>
        <v>-0.0148479830216891</v>
      </c>
      <c r="P12" s="199" t="s">
        <v>140</v>
      </c>
      <c r="Q12" s="234" t="n">
        <f aca="false">Originales!Y54</f>
        <v>85817</v>
      </c>
      <c r="R12" s="235" t="n">
        <f aca="false">Originales!Y15</f>
        <v>83493</v>
      </c>
      <c r="S12" s="196" t="n">
        <f aca="false">(R12-Q12)/Q12</f>
        <v>-0.0270808814104432</v>
      </c>
      <c r="U12" s="199" t="s">
        <v>140</v>
      </c>
      <c r="V12" s="197" t="n">
        <f aca="false">Originales!AH54</f>
        <v>2980</v>
      </c>
      <c r="W12" s="194" t="n">
        <f aca="false">Originales!AH15</f>
        <v>3064</v>
      </c>
      <c r="X12" s="198" t="n">
        <f aca="false">(W12-V12)/V12</f>
        <v>0.0281879194630872</v>
      </c>
    </row>
    <row r="13" customFormat="false" ht="12.75" hidden="false" customHeight="false" outlineLevel="0" collapsed="false">
      <c r="A13" s="199" t="s">
        <v>141</v>
      </c>
      <c r="B13" s="197" t="n">
        <f aca="false">Originales!AR55</f>
        <v>39019</v>
      </c>
      <c r="C13" s="194" t="n">
        <f aca="false">Originales!AR16</f>
        <v>56779</v>
      </c>
      <c r="D13" s="198" t="n">
        <f aca="false">(C13-B13)/B13</f>
        <v>0.455162869371332</v>
      </c>
      <c r="F13" s="199" t="s">
        <v>141</v>
      </c>
      <c r="G13" s="197" t="n">
        <f aca="false">Originales!H55</f>
        <v>15122</v>
      </c>
      <c r="H13" s="194" t="n">
        <f aca="false">Originales!H16</f>
        <v>15294</v>
      </c>
      <c r="I13" s="198" t="n">
        <f aca="false">(H13-G13)/G13</f>
        <v>0.0113741568575585</v>
      </c>
      <c r="K13" s="199" t="s">
        <v>141</v>
      </c>
      <c r="L13" s="197" t="n">
        <f aca="false">Originales!Q55</f>
        <v>19754</v>
      </c>
      <c r="M13" s="194" t="n">
        <f aca="false">Originales!Q16</f>
        <v>33629</v>
      </c>
      <c r="N13" s="198" t="n">
        <f aca="false">(M13-L13)/L13</f>
        <v>0.702389389490736</v>
      </c>
      <c r="P13" s="199" t="s">
        <v>141</v>
      </c>
      <c r="Q13" s="234" t="n">
        <f aca="false">Originales!Y55</f>
        <v>856</v>
      </c>
      <c r="R13" s="235" t="n">
        <f aca="false">Originales!Y16</f>
        <v>1281</v>
      </c>
      <c r="S13" s="196" t="n">
        <f aca="false">(R13-Q13)/Q13</f>
        <v>0.496495327102804</v>
      </c>
      <c r="U13" s="199" t="s">
        <v>141</v>
      </c>
      <c r="V13" s="197" t="n">
        <f aca="false">Originales!AH55</f>
        <v>249</v>
      </c>
      <c r="W13" s="194" t="n">
        <f aca="false">Originales!AH16</f>
        <v>349</v>
      </c>
      <c r="X13" s="198" t="n">
        <f aca="false">(W13-V13)/V13</f>
        <v>0.401606425702811</v>
      </c>
    </row>
    <row r="14" customFormat="false" ht="12.75" hidden="false" customHeight="false" outlineLevel="0" collapsed="false">
      <c r="A14" s="199" t="s">
        <v>142</v>
      </c>
      <c r="B14" s="197" t="n">
        <f aca="false">Originales!AR56</f>
        <v>109996</v>
      </c>
      <c r="C14" s="194" t="n">
        <f aca="false">Originales!AR17</f>
        <v>123702</v>
      </c>
      <c r="D14" s="198" t="n">
        <f aca="false">(C14-B14)/B14</f>
        <v>0.124604531073857</v>
      </c>
      <c r="F14" s="199" t="s">
        <v>142</v>
      </c>
      <c r="G14" s="197" t="n">
        <f aca="false">Originales!H56</f>
        <v>51207</v>
      </c>
      <c r="H14" s="194" t="n">
        <f aca="false">Originales!H17</f>
        <v>60361</v>
      </c>
      <c r="I14" s="198" t="n">
        <f aca="false">(H14-G14)/G14</f>
        <v>0.178764622024333</v>
      </c>
      <c r="K14" s="199" t="s">
        <v>142</v>
      </c>
      <c r="L14" s="197" t="n">
        <f aca="false">Originales!Q56</f>
        <v>41689</v>
      </c>
      <c r="M14" s="194" t="n">
        <f aca="false">Originales!Q17</f>
        <v>43164</v>
      </c>
      <c r="N14" s="198" t="n">
        <f aca="false">(M14-L14)/L14</f>
        <v>0.0353810357648301</v>
      </c>
      <c r="P14" s="199" t="s">
        <v>142</v>
      </c>
      <c r="Q14" s="234" t="n">
        <f aca="false">Originales!Y56</f>
        <v>4526</v>
      </c>
      <c r="R14" s="235" t="n">
        <f aca="false">Originales!Y17</f>
        <v>6196</v>
      </c>
      <c r="S14" s="196" t="n">
        <f aca="false">(R14-Q14)/Q14</f>
        <v>0.368979231109147</v>
      </c>
      <c r="U14" s="199" t="s">
        <v>142</v>
      </c>
      <c r="V14" s="197" t="n">
        <f aca="false">Originales!AH56</f>
        <v>1841</v>
      </c>
      <c r="W14" s="194" t="n">
        <f aca="false">Originales!AH17</f>
        <v>2566</v>
      </c>
      <c r="X14" s="198" t="n">
        <f aca="false">(W14-V14)/V14</f>
        <v>0.393807713199348</v>
      </c>
    </row>
    <row r="15" customFormat="false" ht="12.75" hidden="false" customHeight="false" outlineLevel="0" collapsed="false">
      <c r="A15" s="193" t="s">
        <v>143</v>
      </c>
      <c r="B15" s="197" t="n">
        <f aca="false">Originales!AR57</f>
        <v>118834</v>
      </c>
      <c r="C15" s="194" t="n">
        <f aca="false">Originales!AR18</f>
        <v>129336</v>
      </c>
      <c r="D15" s="198" t="n">
        <f aca="false">(C15-B15)/B15</f>
        <v>0.0883753807832775</v>
      </c>
      <c r="F15" s="193" t="s">
        <v>143</v>
      </c>
      <c r="G15" s="197" t="n">
        <f aca="false">Originales!H57</f>
        <v>45419</v>
      </c>
      <c r="H15" s="194" t="n">
        <f aca="false">Originales!H18</f>
        <v>42893</v>
      </c>
      <c r="I15" s="198" t="n">
        <f aca="false">(H15-G15)/G15</f>
        <v>-0.0556154913142077</v>
      </c>
      <c r="K15" s="193" t="s">
        <v>143</v>
      </c>
      <c r="L15" s="197" t="n">
        <f aca="false">Originales!Q57</f>
        <v>47833</v>
      </c>
      <c r="M15" s="194" t="n">
        <f aca="false">Originales!Q18</f>
        <v>59916</v>
      </c>
      <c r="N15" s="198" t="n">
        <f aca="false">(M15-L15)/L15</f>
        <v>0.252608032111722</v>
      </c>
      <c r="P15" s="193" t="s">
        <v>143</v>
      </c>
      <c r="Q15" s="237" t="n">
        <f aca="false">SUM(Q16:Q19)</f>
        <v>69283</v>
      </c>
      <c r="R15" s="248" t="n">
        <f aca="false">SUM(R16:R19)</f>
        <v>74678</v>
      </c>
      <c r="S15" s="196" t="n">
        <f aca="false">(R15-Q15)/Q15</f>
        <v>0.0778690299207598</v>
      </c>
      <c r="U15" s="193" t="s">
        <v>143</v>
      </c>
      <c r="V15" s="197" t="n">
        <f aca="false">Originales!AH57</f>
        <v>1686</v>
      </c>
      <c r="W15" s="194" t="n">
        <f aca="false">Originales!AH18</f>
        <v>1037</v>
      </c>
      <c r="X15" s="198" t="n">
        <f aca="false">(W15-V15)/V15</f>
        <v>-0.384934756820878</v>
      </c>
    </row>
    <row r="16" customFormat="false" ht="12.75" hidden="false" customHeight="false" outlineLevel="0" collapsed="false">
      <c r="A16" s="201" t="s">
        <v>144</v>
      </c>
      <c r="B16" s="197" t="n">
        <f aca="false">Originales!AR58</f>
        <v>66272</v>
      </c>
      <c r="C16" s="194" t="n">
        <f aca="false">Originales!AR19</f>
        <v>71994</v>
      </c>
      <c r="D16" s="198" t="n">
        <f aca="false">(C16-B16)/B16</f>
        <v>0.086341139546113</v>
      </c>
      <c r="F16" s="201" t="s">
        <v>144</v>
      </c>
      <c r="G16" s="197" t="n">
        <f aca="false">Originales!H58</f>
        <v>20485</v>
      </c>
      <c r="H16" s="194" t="n">
        <f aca="false">Originales!H19</f>
        <v>19992</v>
      </c>
      <c r="I16" s="198" t="n">
        <f aca="false">(H16-G16)/G16</f>
        <v>-0.0240663900414938</v>
      </c>
      <c r="K16" s="201" t="s">
        <v>144</v>
      </c>
      <c r="L16" s="197" t="n">
        <f aca="false">Originales!Q58</f>
        <v>34142</v>
      </c>
      <c r="M16" s="194" t="n">
        <f aca="false">Originales!Q19</f>
        <v>36779</v>
      </c>
      <c r="N16" s="198" t="n">
        <f aca="false">(M16-L16)/L16</f>
        <v>0.0772362486087517</v>
      </c>
      <c r="P16" s="201" t="s">
        <v>144</v>
      </c>
      <c r="Q16" s="234" t="n">
        <f aca="false">Originales!Y57</f>
        <v>15325</v>
      </c>
      <c r="R16" s="235" t="n">
        <f aca="false">Originales!Y18</f>
        <v>15511</v>
      </c>
      <c r="S16" s="196" t="n">
        <f aca="false">(R16-Q16)/Q16</f>
        <v>0.012137030995106</v>
      </c>
      <c r="U16" s="201" t="s">
        <v>144</v>
      </c>
      <c r="V16" s="197" t="n">
        <f aca="false">Originales!AH58</f>
        <v>315</v>
      </c>
      <c r="W16" s="194" t="n">
        <f aca="false">Originales!AH19</f>
        <v>342</v>
      </c>
      <c r="X16" s="198" t="n">
        <f aca="false">(W16-V16)/V16</f>
        <v>0.0857142857142857</v>
      </c>
    </row>
    <row r="17" customFormat="false" ht="12.75" hidden="false" customHeight="false" outlineLevel="0" collapsed="false">
      <c r="A17" s="201" t="s">
        <v>145</v>
      </c>
      <c r="B17" s="197" t="n">
        <f aca="false">Originales!AR59</f>
        <v>92550</v>
      </c>
      <c r="C17" s="194" t="n">
        <f aca="false">Originales!AR20</f>
        <v>100466</v>
      </c>
      <c r="D17" s="198" t="n">
        <f aca="false">(C17-B17)/B17</f>
        <v>0.0855321447866018</v>
      </c>
      <c r="F17" s="201" t="s">
        <v>145</v>
      </c>
      <c r="G17" s="197" t="n">
        <f aca="false">Originales!H59</f>
        <v>33603</v>
      </c>
      <c r="H17" s="194" t="n">
        <f aca="false">Originales!H20</f>
        <v>36020</v>
      </c>
      <c r="I17" s="198" t="n">
        <f aca="false">(H17-G17)/G17</f>
        <v>0.0719281016575901</v>
      </c>
      <c r="K17" s="201" t="s">
        <v>145</v>
      </c>
      <c r="L17" s="197" t="n">
        <f aca="false">Originales!Q59</f>
        <v>41038</v>
      </c>
      <c r="M17" s="194" t="n">
        <f aca="false">Originales!Q20</f>
        <v>45626</v>
      </c>
      <c r="N17" s="198" t="n">
        <f aca="false">(M17-L17)/L17</f>
        <v>0.111798820605293</v>
      </c>
      <c r="P17" s="201" t="s">
        <v>145</v>
      </c>
      <c r="Q17" s="234" t="n">
        <f aca="false">Originales!Y58</f>
        <v>7898</v>
      </c>
      <c r="R17" s="235" t="n">
        <f aca="false">Originales!Y19</f>
        <v>10076</v>
      </c>
      <c r="S17" s="196" t="n">
        <f aca="false">(R17-Q17)/Q17</f>
        <v>0.275766016713092</v>
      </c>
      <c r="U17" s="201" t="s">
        <v>145</v>
      </c>
      <c r="V17" s="197" t="n">
        <f aca="false">Originales!AH59</f>
        <v>279</v>
      </c>
      <c r="W17" s="194" t="n">
        <f aca="false">Originales!AH20</f>
        <v>343</v>
      </c>
      <c r="X17" s="198" t="n">
        <f aca="false">(W17-V17)/V17</f>
        <v>0.229390681003584</v>
      </c>
    </row>
    <row r="18" customFormat="false" ht="12.75" hidden="false" customHeight="false" outlineLevel="0" collapsed="false">
      <c r="A18" s="201" t="s">
        <v>146</v>
      </c>
      <c r="B18" s="197" t="n">
        <f aca="false">Originales!AR60</f>
        <v>115372</v>
      </c>
      <c r="C18" s="194" t="n">
        <f aca="false">Originales!AR21</f>
        <v>126892</v>
      </c>
      <c r="D18" s="198" t="n">
        <f aca="false">(C18-B18)/B18</f>
        <v>0.0998509170335957</v>
      </c>
      <c r="F18" s="201" t="s">
        <v>146</v>
      </c>
      <c r="G18" s="197" t="n">
        <f aca="false">Originales!H60</f>
        <v>23284</v>
      </c>
      <c r="H18" s="194" t="n">
        <f aca="false">Originales!H21</f>
        <v>25943</v>
      </c>
      <c r="I18" s="198" t="n">
        <f aca="false">(H18-G18)/G18</f>
        <v>0.114198591307336</v>
      </c>
      <c r="K18" s="201" t="s">
        <v>146</v>
      </c>
      <c r="L18" s="197" t="n">
        <f aca="false">Originales!Q60</f>
        <v>44643</v>
      </c>
      <c r="M18" s="194" t="n">
        <f aca="false">Originales!Q21</f>
        <v>48082</v>
      </c>
      <c r="N18" s="198" t="n">
        <f aca="false">(M18-L18)/L18</f>
        <v>0.0770333534932688</v>
      </c>
      <c r="P18" s="201" t="s">
        <v>146</v>
      </c>
      <c r="Q18" s="234" t="n">
        <f aca="false">Originales!Y59</f>
        <v>7952</v>
      </c>
      <c r="R18" s="235" t="n">
        <f aca="false">Originales!Y20</f>
        <v>8283</v>
      </c>
      <c r="S18" s="196" t="n">
        <f aca="false">(R18-Q18)/Q18</f>
        <v>0.0416247484909457</v>
      </c>
      <c r="U18" s="201" t="s">
        <v>146</v>
      </c>
      <c r="V18" s="197" t="n">
        <f aca="false">Originales!AH60</f>
        <v>270</v>
      </c>
      <c r="W18" s="194" t="n">
        <f aca="false">Originales!AH21</f>
        <v>394</v>
      </c>
      <c r="X18" s="198" t="n">
        <f aca="false">(W18-V18)/V18</f>
        <v>0.459259259259259</v>
      </c>
    </row>
    <row r="19" customFormat="false" ht="12.75" hidden="false" customHeight="false" outlineLevel="0" collapsed="false">
      <c r="A19" s="201" t="s">
        <v>147</v>
      </c>
      <c r="B19" s="197" t="n">
        <f aca="false">Originales!AR61</f>
        <v>21969</v>
      </c>
      <c r="C19" s="194" t="n">
        <f aca="false">Originales!AR22</f>
        <v>27931</v>
      </c>
      <c r="D19" s="198" t="n">
        <f aca="false">(C19-B19)/B19</f>
        <v>0.271382402476217</v>
      </c>
      <c r="F19" s="201" t="s">
        <v>147</v>
      </c>
      <c r="G19" s="197" t="n">
        <f aca="false">Originales!H61</f>
        <v>7389</v>
      </c>
      <c r="H19" s="194" t="n">
        <f aca="false">Originales!H22</f>
        <v>12097</v>
      </c>
      <c r="I19" s="198" t="n">
        <f aca="false">(H19-G19)/G19</f>
        <v>0.637163350927054</v>
      </c>
      <c r="K19" s="201" t="s">
        <v>147</v>
      </c>
      <c r="L19" s="197" t="n">
        <f aca="false">Originales!Q61</f>
        <v>9648</v>
      </c>
      <c r="M19" s="194" t="n">
        <f aca="false">Originales!Q22</f>
        <v>9822</v>
      </c>
      <c r="N19" s="198" t="n">
        <f aca="false">(M19-L19)/L19</f>
        <v>0.0180348258706468</v>
      </c>
      <c r="P19" s="201" t="s">
        <v>147</v>
      </c>
      <c r="Q19" s="234" t="n">
        <f aca="false">Originales!Y60</f>
        <v>38108</v>
      </c>
      <c r="R19" s="235" t="n">
        <f aca="false">Originales!Y21</f>
        <v>40808</v>
      </c>
      <c r="S19" s="196" t="n">
        <f aca="false">(R19-Q19)/Q19</f>
        <v>0.0708512648262832</v>
      </c>
      <c r="U19" s="201" t="s">
        <v>147</v>
      </c>
      <c r="V19" s="197" t="n">
        <f aca="false">Originales!AH61</f>
        <v>608</v>
      </c>
      <c r="W19" s="194" t="n">
        <f aca="false">Originales!AH22</f>
        <v>502</v>
      </c>
      <c r="X19" s="198" t="n">
        <f aca="false">(W19-V19)/V19</f>
        <v>-0.174342105263158</v>
      </c>
    </row>
    <row r="20" customFormat="false" ht="12.75" hidden="false" customHeight="false" outlineLevel="0" collapsed="false">
      <c r="A20" s="193" t="s">
        <v>148</v>
      </c>
      <c r="B20" s="197" t="n">
        <f aca="false">Originales!AR62</f>
        <v>28828</v>
      </c>
      <c r="C20" s="194" t="n">
        <f aca="false">Originales!AR23</f>
        <v>32607</v>
      </c>
      <c r="D20" s="198" t="n">
        <f aca="false">(C20-B20)/B20</f>
        <v>0.131087831275149</v>
      </c>
      <c r="F20" s="193" t="s">
        <v>148</v>
      </c>
      <c r="G20" s="197" t="n">
        <f aca="false">Originales!H62</f>
        <v>12741</v>
      </c>
      <c r="H20" s="194" t="n">
        <f aca="false">Originales!H23</f>
        <v>14387</v>
      </c>
      <c r="I20" s="198" t="n">
        <f aca="false">(H20-G20)/G20</f>
        <v>0.129189231614473</v>
      </c>
      <c r="K20" s="193" t="s">
        <v>148</v>
      </c>
      <c r="L20" s="197" t="n">
        <f aca="false">Originales!Q62</f>
        <v>9261</v>
      </c>
      <c r="M20" s="194" t="n">
        <f aca="false">Originales!Q23</f>
        <v>9792</v>
      </c>
      <c r="N20" s="198" t="n">
        <f aca="false">(M20-L20)/L20</f>
        <v>0.0573372206025267</v>
      </c>
      <c r="P20" s="193" t="s">
        <v>148</v>
      </c>
      <c r="Q20" s="234" t="n">
        <f aca="false">Originales!Y61</f>
        <v>1870</v>
      </c>
      <c r="R20" s="235" t="n">
        <f aca="false">Originales!Y22</f>
        <v>2243</v>
      </c>
      <c r="S20" s="196" t="n">
        <f aca="false">(R20-Q20)/Q20</f>
        <v>0.199465240641711</v>
      </c>
      <c r="U20" s="193" t="s">
        <v>148</v>
      </c>
      <c r="V20" s="197" t="n">
        <f aca="false">Originales!AH62</f>
        <v>247</v>
      </c>
      <c r="W20" s="194" t="n">
        <f aca="false">Originales!AH23</f>
        <v>262</v>
      </c>
      <c r="X20" s="198" t="n">
        <f aca="false">(W20-V20)/V20</f>
        <v>0.0607287449392713</v>
      </c>
    </row>
    <row r="21" customFormat="false" ht="12.75" hidden="false" customHeight="false" outlineLevel="0" collapsed="false">
      <c r="A21" s="193" t="s">
        <v>149</v>
      </c>
      <c r="B21" s="197" t="n">
        <f aca="false">Originales!AR63</f>
        <v>55068</v>
      </c>
      <c r="C21" s="194" t="n">
        <f aca="false">Originales!AR24</f>
        <v>66790</v>
      </c>
      <c r="D21" s="198" t="n">
        <f aca="false">(C21-B21)/B21</f>
        <v>0.212864095300356</v>
      </c>
      <c r="F21" s="193" t="s">
        <v>149</v>
      </c>
      <c r="G21" s="197" t="n">
        <f aca="false">Originales!H63</f>
        <v>35689</v>
      </c>
      <c r="H21" s="194" t="n">
        <f aca="false">Originales!H24</f>
        <v>42533</v>
      </c>
      <c r="I21" s="198" t="n">
        <f aca="false">(H21-G21)/G21</f>
        <v>0.19176777158228</v>
      </c>
      <c r="K21" s="193" t="s">
        <v>149</v>
      </c>
      <c r="L21" s="197" t="n">
        <f aca="false">Originales!Q63</f>
        <v>12314</v>
      </c>
      <c r="M21" s="194" t="n">
        <f aca="false">Originales!Q24</f>
        <v>15931</v>
      </c>
      <c r="N21" s="198" t="n">
        <f aca="false">(M21-L21)/L21</f>
        <v>0.293730713009583</v>
      </c>
      <c r="P21" s="193" t="s">
        <v>149</v>
      </c>
      <c r="Q21" s="234" t="n">
        <f aca="false">Originales!Y62</f>
        <v>4334</v>
      </c>
      <c r="R21" s="235" t="n">
        <f aca="false">Originales!Y23</f>
        <v>4873</v>
      </c>
      <c r="S21" s="196" t="n">
        <f aca="false">(R21-Q21)/Q21</f>
        <v>0.124365482233503</v>
      </c>
      <c r="U21" s="193" t="s">
        <v>149</v>
      </c>
      <c r="V21" s="197" t="n">
        <f aca="false">Originales!AH63</f>
        <v>373</v>
      </c>
      <c r="W21" s="194" t="n">
        <f aca="false">Originales!AH24</f>
        <v>331</v>
      </c>
      <c r="X21" s="198" t="n">
        <f aca="false">(W21-V21)/V21</f>
        <v>-0.11260053619303</v>
      </c>
    </row>
    <row r="22" customFormat="false" ht="12.75" hidden="false" customHeight="false" outlineLevel="0" collapsed="false">
      <c r="A22" s="193" t="s">
        <v>150</v>
      </c>
      <c r="B22" s="197" t="n">
        <f aca="false">Originales!AR64</f>
        <v>36760</v>
      </c>
      <c r="C22" s="194" t="n">
        <f aca="false">Originales!AR25</f>
        <v>53617</v>
      </c>
      <c r="D22" s="198" t="n">
        <f aca="false">(C22-B22)/B22</f>
        <v>0.458569096844396</v>
      </c>
      <c r="F22" s="193" t="s">
        <v>150</v>
      </c>
      <c r="G22" s="197" t="n">
        <f aca="false">Originales!H64</f>
        <v>21008</v>
      </c>
      <c r="H22" s="194" t="n">
        <f aca="false">Originales!H25</f>
        <v>32914</v>
      </c>
      <c r="I22" s="198" t="n">
        <f aca="false">(H22-G22)/G22</f>
        <v>0.566736481340442</v>
      </c>
      <c r="K22" s="193" t="s">
        <v>150</v>
      </c>
      <c r="L22" s="197" t="n">
        <f aca="false">Originales!Q64</f>
        <v>11240</v>
      </c>
      <c r="M22" s="194" t="n">
        <f aca="false">Originales!Q25</f>
        <v>13667</v>
      </c>
      <c r="N22" s="198" t="n">
        <f aca="false">(M22-L22)/L22</f>
        <v>0.215925266903915</v>
      </c>
      <c r="P22" s="193" t="s">
        <v>150</v>
      </c>
      <c r="Q22" s="234" t="n">
        <f aca="false">Originales!Y63</f>
        <v>848</v>
      </c>
      <c r="R22" s="235" t="n">
        <f aca="false">Originales!Y24</f>
        <v>1410</v>
      </c>
      <c r="S22" s="196" t="n">
        <f aca="false">(R22-Q22)/Q22</f>
        <v>0.662735849056604</v>
      </c>
      <c r="U22" s="193" t="s">
        <v>150</v>
      </c>
      <c r="V22" s="197" t="n">
        <f aca="false">Originales!AH64</f>
        <v>575</v>
      </c>
      <c r="W22" s="194" t="n">
        <f aca="false">Originales!AH25</f>
        <v>600</v>
      </c>
      <c r="X22" s="198" t="n">
        <f aca="false">(W22-V22)/V22</f>
        <v>0.0434782608695652</v>
      </c>
    </row>
    <row r="23" customFormat="false" ht="12.75" hidden="false" customHeight="false" outlineLevel="0" collapsed="false">
      <c r="A23" s="202" t="s">
        <v>151</v>
      </c>
      <c r="B23" s="197" t="n">
        <f aca="false">Originales!AR65</f>
        <v>56894</v>
      </c>
      <c r="C23" s="194" t="n">
        <f aca="false">Originales!AR26</f>
        <v>74572</v>
      </c>
      <c r="D23" s="198" t="n">
        <f aca="false">(C23-B23)/B23</f>
        <v>0.310718177663726</v>
      </c>
      <c r="F23" s="202" t="s">
        <v>151</v>
      </c>
      <c r="G23" s="197" t="n">
        <f aca="false">Originales!H65</f>
        <v>28080</v>
      </c>
      <c r="H23" s="194" t="n">
        <f aca="false">Originales!H26</f>
        <v>33287</v>
      </c>
      <c r="I23" s="198" t="n">
        <f aca="false">(H23-G23)/G23</f>
        <v>0.185434472934473</v>
      </c>
      <c r="K23" s="202" t="s">
        <v>151</v>
      </c>
      <c r="L23" s="197" t="n">
        <f aca="false">Originales!Q65</f>
        <v>16977</v>
      </c>
      <c r="M23" s="194" t="n">
        <f aca="false">Originales!Q26</f>
        <v>23836</v>
      </c>
      <c r="N23" s="198" t="n">
        <f aca="false">(M23-L23)/L23</f>
        <v>0.404017199740826</v>
      </c>
      <c r="P23" s="202" t="s">
        <v>151</v>
      </c>
      <c r="Q23" s="234" t="n">
        <f aca="false">Originales!Y64</f>
        <v>2307</v>
      </c>
      <c r="R23" s="235" t="n">
        <f aca="false">Originales!Y25</f>
        <v>2924</v>
      </c>
      <c r="S23" s="196" t="n">
        <f aca="false">(R23-Q23)/Q23</f>
        <v>0.267446900736888</v>
      </c>
      <c r="U23" s="202" t="s">
        <v>151</v>
      </c>
      <c r="V23" s="197" t="n">
        <f aca="false">Originales!AH65</f>
        <v>1300</v>
      </c>
      <c r="W23" s="194" t="n">
        <f aca="false">Originales!AH26</f>
        <v>1471</v>
      </c>
      <c r="X23" s="198" t="n">
        <f aca="false">(W23-V23)/V23</f>
        <v>0.131538461538462</v>
      </c>
    </row>
    <row r="24" customFormat="false" ht="12.75" hidden="false" customHeight="false" outlineLevel="0" collapsed="false">
      <c r="A24" s="202" t="s">
        <v>152</v>
      </c>
      <c r="B24" s="197" t="n">
        <f aca="false">Originales!AR66</f>
        <v>10764</v>
      </c>
      <c r="C24" s="194" t="n">
        <f aca="false">Originales!AR27</f>
        <v>15028</v>
      </c>
      <c r="D24" s="198" t="n">
        <f aca="false">(C24-B24)/B24</f>
        <v>0.396135265700483</v>
      </c>
      <c r="F24" s="202" t="s">
        <v>152</v>
      </c>
      <c r="G24" s="197" t="n">
        <f aca="false">Originales!H66</f>
        <v>2910</v>
      </c>
      <c r="H24" s="194" t="n">
        <f aca="false">Originales!H27</f>
        <v>5305</v>
      </c>
      <c r="I24" s="198" t="n">
        <f aca="false">(H24-G24)/G24</f>
        <v>0.823024054982818</v>
      </c>
      <c r="K24" s="202" t="s">
        <v>152</v>
      </c>
      <c r="L24" s="197" t="n">
        <f aca="false">Originales!Q66</f>
        <v>2319</v>
      </c>
      <c r="M24" s="194" t="n">
        <f aca="false">Originales!Q27</f>
        <v>2804</v>
      </c>
      <c r="N24" s="198" t="n">
        <f aca="false">(M24-L24)/L24</f>
        <v>0.209141871496335</v>
      </c>
      <c r="P24" s="202" t="s">
        <v>152</v>
      </c>
      <c r="Q24" s="234" t="n">
        <f aca="false">Originales!Y65</f>
        <v>5203</v>
      </c>
      <c r="R24" s="235" t="n">
        <f aca="false">Originales!Y26</f>
        <v>7815</v>
      </c>
      <c r="S24" s="196" t="n">
        <f aca="false">(R24-Q24)/Q24</f>
        <v>0.502018066500096</v>
      </c>
      <c r="U24" s="202" t="s">
        <v>152</v>
      </c>
      <c r="V24" s="197" t="n">
        <f aca="false">Originales!AH66</f>
        <v>766</v>
      </c>
      <c r="W24" s="194" t="n">
        <f aca="false">Originales!AH27</f>
        <v>839</v>
      </c>
      <c r="X24" s="198" t="n">
        <f aca="false">(W24-V24)/V24</f>
        <v>0.0953002610966058</v>
      </c>
    </row>
    <row r="25" customFormat="false" ht="12.75" hidden="false" customHeight="false" outlineLevel="0" collapsed="false">
      <c r="A25" s="202" t="s">
        <v>153</v>
      </c>
      <c r="B25" s="197" t="n">
        <f aca="false">Originales!AR67</f>
        <v>13980</v>
      </c>
      <c r="C25" s="194" t="n">
        <f aca="false">Originales!AR28</f>
        <v>18644</v>
      </c>
      <c r="D25" s="198" t="n">
        <f aca="false">(C25-B25)/B25</f>
        <v>0.333619456366237</v>
      </c>
      <c r="F25" s="202" t="s">
        <v>153</v>
      </c>
      <c r="G25" s="197" t="n">
        <f aca="false">Originales!H67</f>
        <v>1739</v>
      </c>
      <c r="H25" s="194" t="n">
        <f aca="false">Originales!H28</f>
        <v>3128</v>
      </c>
      <c r="I25" s="198" t="n">
        <f aca="false">(H25-G25)/G25</f>
        <v>0.798734905117884</v>
      </c>
      <c r="K25" s="202" t="s">
        <v>153</v>
      </c>
      <c r="L25" s="197" t="n">
        <f aca="false">Originales!Q67</f>
        <v>3427</v>
      </c>
      <c r="M25" s="194" t="n">
        <f aca="false">Originales!Q28</f>
        <v>3337</v>
      </c>
      <c r="N25" s="198" t="n">
        <f aca="false">(M25-L25)/L25</f>
        <v>-0.0262620367668515</v>
      </c>
      <c r="P25" s="202" t="s">
        <v>153</v>
      </c>
      <c r="Q25" s="234" t="n">
        <f aca="false">Originales!Y66</f>
        <v>2718</v>
      </c>
      <c r="R25" s="235" t="n">
        <f aca="false">Originales!Y27</f>
        <v>2983</v>
      </c>
      <c r="S25" s="196" t="n">
        <f aca="false">(R25-Q25)/Q25</f>
        <v>0.0974981604120677</v>
      </c>
      <c r="U25" s="202" t="s">
        <v>153</v>
      </c>
      <c r="V25" s="197" t="n">
        <f aca="false">Originales!AH67</f>
        <v>3572</v>
      </c>
      <c r="W25" s="194" t="n">
        <f aca="false">Originales!AH28</f>
        <v>4568</v>
      </c>
      <c r="X25" s="198" t="n">
        <f aca="false">(W25-V25)/V25</f>
        <v>0.278835386338186</v>
      </c>
    </row>
    <row r="26" customFormat="false" ht="12.75" hidden="false" customHeight="false" outlineLevel="0" collapsed="false">
      <c r="A26" s="202" t="s">
        <v>154</v>
      </c>
      <c r="B26" s="197" t="n">
        <f aca="false">Originales!AR68</f>
        <v>17790</v>
      </c>
      <c r="C26" s="194" t="n">
        <f aca="false">Originales!AR29</f>
        <v>30811</v>
      </c>
      <c r="D26" s="198" t="n">
        <f aca="false">(C26-B26)/B26</f>
        <v>0.731928049465992</v>
      </c>
      <c r="F26" s="202" t="s">
        <v>154</v>
      </c>
      <c r="G26" s="197" t="n">
        <f aca="false">Originales!H68</f>
        <v>5676</v>
      </c>
      <c r="H26" s="194" t="n">
        <f aca="false">Originales!H29</f>
        <v>11344</v>
      </c>
      <c r="I26" s="198" t="n">
        <f aca="false">(H26-G26)/G26</f>
        <v>0.998590556730092</v>
      </c>
      <c r="K26" s="202" t="s">
        <v>154</v>
      </c>
      <c r="L26" s="197" t="n">
        <f aca="false">Originales!Q68</f>
        <v>3752</v>
      </c>
      <c r="M26" s="194" t="n">
        <f aca="false">Originales!Q29</f>
        <v>6995</v>
      </c>
      <c r="N26" s="198" t="n">
        <f aca="false">(M26-L26)/L26</f>
        <v>0.864339019189765</v>
      </c>
      <c r="P26" s="202" t="s">
        <v>154</v>
      </c>
      <c r="Q26" s="234" t="n">
        <f aca="false">Originales!Y67</f>
        <v>3281</v>
      </c>
      <c r="R26" s="235" t="n">
        <f aca="false">Originales!Y28</f>
        <v>5050</v>
      </c>
      <c r="S26" s="196" t="n">
        <f aca="false">(R26-Q26)/Q26</f>
        <v>0.539164888753429</v>
      </c>
      <c r="U26" s="202" t="s">
        <v>154</v>
      </c>
      <c r="V26" s="197" t="n">
        <f aca="false">Originales!AH68</f>
        <v>1825</v>
      </c>
      <c r="W26" s="194" t="n">
        <f aca="false">Originales!AH29</f>
        <v>2131</v>
      </c>
      <c r="X26" s="198" t="n">
        <f aca="false">(W26-V26)/V26</f>
        <v>0.167671232876712</v>
      </c>
    </row>
    <row r="27" customFormat="false" ht="12.75" hidden="false" customHeight="false" outlineLevel="0" collapsed="false">
      <c r="A27" s="202" t="s">
        <v>155</v>
      </c>
      <c r="B27" s="197" t="n">
        <f aca="false">Originales!AR69</f>
        <v>5093732</v>
      </c>
      <c r="C27" s="194" t="n">
        <f aca="false">Originales!AR30</f>
        <v>5451013</v>
      </c>
      <c r="D27" s="198" t="n">
        <f aca="false">(C27-B27)/B27</f>
        <v>0.0701413030760158</v>
      </c>
      <c r="F27" s="202" t="s">
        <v>155</v>
      </c>
      <c r="G27" s="197" t="n">
        <f aca="false">Originales!H69</f>
        <v>1794238</v>
      </c>
      <c r="H27" s="194" t="n">
        <f aca="false">Originales!H30</f>
        <v>1931419</v>
      </c>
      <c r="I27" s="198" t="n">
        <f aca="false">(H27-G27)/G27</f>
        <v>0.0764564121370743</v>
      </c>
      <c r="K27" s="202" t="s">
        <v>155</v>
      </c>
      <c r="L27" s="197" t="n">
        <f aca="false">Originales!Q69</f>
        <v>1473790</v>
      </c>
      <c r="M27" s="194" t="n">
        <f aca="false">Originales!Q30</f>
        <v>1532503</v>
      </c>
      <c r="N27" s="198" t="n">
        <f aca="false">(M27-L27)/L27</f>
        <v>0.0398381044789285</v>
      </c>
      <c r="P27" s="202" t="s">
        <v>155</v>
      </c>
      <c r="Q27" s="234" t="n">
        <f aca="false">Originales!Y68</f>
        <v>4169</v>
      </c>
      <c r="R27" s="235" t="n">
        <f aca="false">Originales!Y29</f>
        <v>4117</v>
      </c>
      <c r="S27" s="196" t="n">
        <f aca="false">(R27-Q27)/Q27</f>
        <v>-0.0124730151115375</v>
      </c>
      <c r="U27" s="202" t="s">
        <v>155</v>
      </c>
      <c r="V27" s="197" t="n">
        <f aca="false">Originales!AH69</f>
        <v>181411</v>
      </c>
      <c r="W27" s="194" t="n">
        <f aca="false">Originales!AH30</f>
        <v>182773</v>
      </c>
      <c r="X27" s="198" t="n">
        <f aca="false">(W27-V27)/V27</f>
        <v>0.00750781374889064</v>
      </c>
    </row>
    <row r="28" customFormat="false" ht="12.75" hidden="false" customHeight="false" outlineLevel="0" collapsed="false">
      <c r="A28" s="203" t="s">
        <v>156</v>
      </c>
      <c r="B28" s="207" t="n">
        <f aca="false">B29-B7</f>
        <v>8431584</v>
      </c>
      <c r="C28" s="204" t="n">
        <f aca="false">C29-C7</f>
        <v>9010914</v>
      </c>
      <c r="D28" s="208" t="n">
        <f aca="false">(C28-B28)/B28</f>
        <v>0.0687095093875599</v>
      </c>
      <c r="F28" s="203" t="s">
        <v>156</v>
      </c>
      <c r="G28" s="207" t="n">
        <f aca="false">G29-G7</f>
        <v>3158622</v>
      </c>
      <c r="H28" s="204" t="n">
        <f aca="false">H29-H7</f>
        <v>3402422</v>
      </c>
      <c r="I28" s="208" t="n">
        <f aca="false">(H28-G28)/G28</f>
        <v>0.0771855574994412</v>
      </c>
      <c r="K28" s="203" t="s">
        <v>156</v>
      </c>
      <c r="L28" s="207" t="n">
        <f aca="false">L29-L7</f>
        <v>2632853</v>
      </c>
      <c r="M28" s="204" t="n">
        <f aca="false">M29-M7</f>
        <v>2720502</v>
      </c>
      <c r="N28" s="208" t="n">
        <f aca="false">(M28-L28)/L28</f>
        <v>0.0332905027360054</v>
      </c>
      <c r="P28" s="203" t="s">
        <v>156</v>
      </c>
      <c r="Q28" s="241" t="n">
        <f aca="false">Q29-Q7</f>
        <v>362741</v>
      </c>
      <c r="R28" s="242" t="n">
        <f aca="false">R29-R7</f>
        <v>395752</v>
      </c>
      <c r="S28" s="206" t="n">
        <f aca="false">(R28-Q28)/Q28</f>
        <v>0.0910043254002167</v>
      </c>
      <c r="U28" s="203" t="s">
        <v>156</v>
      </c>
      <c r="V28" s="207" t="n">
        <f aca="false">V29-V7</f>
        <v>203520</v>
      </c>
      <c r="W28" s="204" t="n">
        <f aca="false">W29-W7</f>
        <v>207189</v>
      </c>
      <c r="X28" s="208" t="n">
        <f aca="false">(W28-V28)/V28</f>
        <v>0.0180277122641509</v>
      </c>
    </row>
    <row r="29" customFormat="false" ht="12.75" hidden="false" customHeight="false" outlineLevel="0" collapsed="false">
      <c r="A29" s="209" t="s">
        <v>41</v>
      </c>
      <c r="B29" s="205" t="n">
        <f aca="false">SUM(B7:B15,B20:B27)</f>
        <v>9891301</v>
      </c>
      <c r="C29" s="205" t="n">
        <f aca="false">SUM(C7:C15,C20:C27)</f>
        <v>10574743</v>
      </c>
      <c r="D29" s="211" t="n">
        <f aca="false">(C29-B29)/B29</f>
        <v>0.0690952585509227</v>
      </c>
      <c r="F29" s="209" t="s">
        <v>41</v>
      </c>
      <c r="G29" s="205" t="n">
        <f aca="false">SUM(G7:G15,G20:G27)</f>
        <v>3503715</v>
      </c>
      <c r="H29" s="205" t="n">
        <f aca="false">SUM(H7:H15,H20:H27)</f>
        <v>3768786</v>
      </c>
      <c r="I29" s="211" t="n">
        <f aca="false">(H29-G29)/G29</f>
        <v>0.0756542698250286</v>
      </c>
      <c r="K29" s="209" t="s">
        <v>41</v>
      </c>
      <c r="L29" s="205" t="n">
        <f aca="false">SUM(L7:L15,L20:L27)</f>
        <v>2818109</v>
      </c>
      <c r="M29" s="205" t="n">
        <f aca="false">SUM(M7:M15,M20:M27)</f>
        <v>2924697</v>
      </c>
      <c r="N29" s="211" t="n">
        <f aca="false">(M29-L29)/L29</f>
        <v>0.0378225256723569</v>
      </c>
      <c r="P29" s="225" t="s">
        <v>41</v>
      </c>
      <c r="Q29" s="249" t="n">
        <f aca="false">SUM(Q7:Q14,Q16:Q27)</f>
        <v>913031</v>
      </c>
      <c r="R29" s="249" t="n">
        <f aca="false">SUM(R7:R14,R16:R27)</f>
        <v>986466</v>
      </c>
      <c r="S29" s="250" t="n">
        <f aca="false">(R29-Q29)/Q29</f>
        <v>0.0804299087325622</v>
      </c>
      <c r="U29" s="209" t="s">
        <v>41</v>
      </c>
      <c r="V29" s="205" t="n">
        <f aca="false">SUM(V7:V15,V20:V27)</f>
        <v>361350</v>
      </c>
      <c r="W29" s="205" t="n">
        <f aca="false">SUM(W7:W15,W20:W27)</f>
        <v>363965</v>
      </c>
      <c r="X29" s="211" t="n">
        <f aca="false">(W29-V29)/V29</f>
        <v>0.00723675107236751</v>
      </c>
    </row>
    <row r="30" customFormat="false" ht="24" hidden="false" customHeight="true" outlineLevel="0" collapsed="false">
      <c r="A30" s="212" t="s">
        <v>157</v>
      </c>
      <c r="B30" s="212"/>
      <c r="C30" s="212"/>
      <c r="D30" s="212"/>
      <c r="F30" s="212" t="s">
        <v>157</v>
      </c>
      <c r="G30" s="212"/>
      <c r="H30" s="212"/>
      <c r="I30" s="212"/>
      <c r="K30" s="212" t="s">
        <v>157</v>
      </c>
      <c r="L30" s="212"/>
      <c r="M30" s="212"/>
      <c r="N30" s="212"/>
      <c r="P30" s="212" t="s">
        <v>88</v>
      </c>
      <c r="Q30" s="212"/>
      <c r="R30" s="212"/>
      <c r="S30" s="212"/>
      <c r="T30" s="50" t="s">
        <v>50</v>
      </c>
      <c r="U30" s="212" t="s">
        <v>157</v>
      </c>
      <c r="V30" s="212"/>
      <c r="W30" s="212"/>
      <c r="X30" s="212"/>
    </row>
    <row r="31" customFormat="false" ht="13.5" hidden="false" customHeight="true" outlineLevel="0" collapsed="false"/>
    <row r="32" customFormat="false" ht="51" hidden="false" customHeight="true" outlineLevel="0" collapsed="false">
      <c r="A32" s="184" t="s">
        <v>158</v>
      </c>
      <c r="B32" s="184"/>
      <c r="C32" s="184"/>
      <c r="F32" s="184" t="s">
        <v>159</v>
      </c>
      <c r="G32" s="184"/>
      <c r="H32" s="184"/>
      <c r="K32" s="184" t="s">
        <v>160</v>
      </c>
      <c r="L32" s="184"/>
      <c r="M32" s="184"/>
      <c r="P32" s="14" t="s">
        <v>161</v>
      </c>
      <c r="Q32" s="14"/>
      <c r="R32" s="14"/>
      <c r="U32" s="184" t="s">
        <v>162</v>
      </c>
      <c r="V32" s="184"/>
      <c r="W32" s="184"/>
    </row>
    <row r="33" customFormat="false" ht="22.5" hidden="false" customHeight="true" outlineLevel="0" collapsed="false">
      <c r="A33" s="185" t="s">
        <v>134</v>
      </c>
      <c r="B33" s="16" t="str">
        <f aca="false">Originales!$A$1</f>
        <v>AÑO 2005</v>
      </c>
      <c r="C33" s="16" t="str">
        <f aca="false">Originales!$A$2</f>
        <v>AÑO 2006</v>
      </c>
      <c r="F33" s="185" t="s">
        <v>134</v>
      </c>
      <c r="G33" s="16" t="str">
        <f aca="false">Originales!$A$1</f>
        <v>AÑO 2005</v>
      </c>
      <c r="H33" s="16" t="str">
        <f aca="false">Originales!$A$2</f>
        <v>AÑO 2006</v>
      </c>
      <c r="K33" s="185" t="s">
        <v>134</v>
      </c>
      <c r="L33" s="16" t="str">
        <f aca="false">Originales!$A$1</f>
        <v>AÑO 2005</v>
      </c>
      <c r="M33" s="16" t="str">
        <f aca="false">Originales!$A$2</f>
        <v>AÑO 2006</v>
      </c>
      <c r="P33" s="185" t="s">
        <v>134</v>
      </c>
      <c r="Q33" s="78" t="str">
        <f aca="false">Originales!$A$1</f>
        <v>AÑO 2005</v>
      </c>
      <c r="R33" s="78" t="str">
        <f aca="false">Originales!$A$2</f>
        <v>AÑO 2006</v>
      </c>
      <c r="U33" s="185" t="s">
        <v>134</v>
      </c>
      <c r="V33" s="16" t="str">
        <f aca="false">Originales!$A$1</f>
        <v>AÑO 2005</v>
      </c>
      <c r="W33" s="16" t="str">
        <f aca="false">Originales!$A$2</f>
        <v>AÑO 2006</v>
      </c>
    </row>
    <row r="34" customFormat="false" ht="12.75" hidden="false" customHeight="false" outlineLevel="0" collapsed="false">
      <c r="A34" s="187" t="s">
        <v>135</v>
      </c>
      <c r="B34" s="215" t="n">
        <f aca="false">B7/$B$29</f>
        <v>0.147575834564129</v>
      </c>
      <c r="C34" s="217" t="n">
        <f aca="false">C7/$C$29</f>
        <v>0.147883404826009</v>
      </c>
      <c r="D34" s="216"/>
      <c r="F34" s="187" t="s">
        <v>135</v>
      </c>
      <c r="G34" s="215" t="n">
        <f aca="false">G7/$G$29</f>
        <v>0.0984934562314572</v>
      </c>
      <c r="H34" s="217" t="n">
        <f aca="false">H7/$H$29</f>
        <v>0.0972100830346961</v>
      </c>
      <c r="I34" s="216"/>
      <c r="K34" s="187" t="s">
        <v>135</v>
      </c>
      <c r="L34" s="215" t="n">
        <f aca="false">L7/$L$29</f>
        <v>0.0657376985773084</v>
      </c>
      <c r="M34" s="217" t="n">
        <f aca="false">M7/$M$29</f>
        <v>0.0698174887860178</v>
      </c>
      <c r="N34" s="216"/>
      <c r="P34" s="187" t="s">
        <v>135</v>
      </c>
      <c r="Q34" s="215" t="n">
        <f aca="false">Q7/$Q$29</f>
        <v>0.60270680842162</v>
      </c>
      <c r="R34" s="217" t="n">
        <f aca="false">R7/$R$29</f>
        <v>0.598818408338453</v>
      </c>
      <c r="S34" s="216"/>
      <c r="U34" s="187" t="s">
        <v>135</v>
      </c>
      <c r="V34" s="215" t="n">
        <f aca="false">V7/$V$29</f>
        <v>0.436778746367787</v>
      </c>
      <c r="W34" s="217" t="n">
        <f aca="false">W7/$W$29</f>
        <v>0.430744714464303</v>
      </c>
      <c r="X34" s="216"/>
    </row>
    <row r="35" customFormat="false" ht="12.75" hidden="false" customHeight="false" outlineLevel="0" collapsed="false">
      <c r="A35" s="193" t="s">
        <v>136</v>
      </c>
      <c r="B35" s="219" t="n">
        <f aca="false">B8/$B$29</f>
        <v>0.0141856971090052</v>
      </c>
      <c r="C35" s="220" t="n">
        <f aca="false">C8/$C$29</f>
        <v>0.0142258776407143</v>
      </c>
      <c r="D35" s="216"/>
      <c r="F35" s="193" t="s">
        <v>136</v>
      </c>
      <c r="G35" s="219" t="n">
        <f aca="false">G8/$G$29</f>
        <v>0.0189906998714222</v>
      </c>
      <c r="H35" s="220" t="n">
        <f aca="false">H8/$H$29</f>
        <v>0.018663304310725</v>
      </c>
      <c r="I35" s="216"/>
      <c r="K35" s="193" t="s">
        <v>136</v>
      </c>
      <c r="L35" s="219" t="n">
        <f aca="false">L8/$L$29</f>
        <v>0.02212299098438</v>
      </c>
      <c r="M35" s="220" t="n">
        <f aca="false">M8/$M$29</f>
        <v>0.0226567059767217</v>
      </c>
      <c r="N35" s="216"/>
      <c r="P35" s="193" t="s">
        <v>136</v>
      </c>
      <c r="Q35" s="219" t="n">
        <f aca="false">Q8/$Q$29</f>
        <v>0.00358914428973386</v>
      </c>
      <c r="R35" s="220" t="n">
        <f aca="false">R8/$R$29</f>
        <v>0.00439041994351554</v>
      </c>
      <c r="S35" s="216"/>
      <c r="U35" s="193" t="s">
        <v>136</v>
      </c>
      <c r="V35" s="219" t="n">
        <f aca="false">V8/$V$29</f>
        <v>0.00203957382039574</v>
      </c>
      <c r="W35" s="220" t="n">
        <f aca="false">W8/$W$29</f>
        <v>0.00219251851139533</v>
      </c>
      <c r="X35" s="216"/>
    </row>
    <row r="36" customFormat="false" ht="12.75" hidden="false" customHeight="false" outlineLevel="0" collapsed="false">
      <c r="A36" s="193" t="s">
        <v>137</v>
      </c>
      <c r="B36" s="219" t="n">
        <f aca="false">B9/$B$29</f>
        <v>0.0108148564076657</v>
      </c>
      <c r="C36" s="220" t="n">
        <f aca="false">C9/$C$29</f>
        <v>0.0110613562901718</v>
      </c>
      <c r="D36" s="216"/>
      <c r="F36" s="193" t="s">
        <v>137</v>
      </c>
      <c r="G36" s="219" t="n">
        <f aca="false">G9/$G$29</f>
        <v>0.0173921109450968</v>
      </c>
      <c r="H36" s="220" t="n">
        <f aca="false">H9/$H$29</f>
        <v>0.0174976769707805</v>
      </c>
      <c r="I36" s="216"/>
      <c r="K36" s="193" t="s">
        <v>137</v>
      </c>
      <c r="L36" s="219" t="n">
        <f aca="false">L9/$L$29</f>
        <v>0.0136914505436092</v>
      </c>
      <c r="M36" s="220" t="n">
        <f aca="false">M9/$M$29</f>
        <v>0.0146032221457471</v>
      </c>
      <c r="N36" s="216"/>
      <c r="P36" s="193" t="s">
        <v>137</v>
      </c>
      <c r="Q36" s="219" t="n">
        <f aca="false">Q9/$Q$29</f>
        <v>0.00241284249932368</v>
      </c>
      <c r="R36" s="220" t="n">
        <f aca="false">R9/$R$29</f>
        <v>0.00226262233062265</v>
      </c>
      <c r="S36" s="216"/>
      <c r="U36" s="193" t="s">
        <v>137</v>
      </c>
      <c r="V36" s="219" t="n">
        <f aca="false">V9/$V$29</f>
        <v>0.00110972741109727</v>
      </c>
      <c r="W36" s="220" t="n">
        <f aca="false">W9/$W$29</f>
        <v>0.00143695135521273</v>
      </c>
      <c r="X36" s="216"/>
    </row>
    <row r="37" customFormat="false" ht="12.75" hidden="false" customHeight="false" outlineLevel="0" collapsed="false">
      <c r="A37" s="193" t="s">
        <v>138</v>
      </c>
      <c r="B37" s="219" t="n">
        <f aca="false">B10/$B$29</f>
        <v>0.0666212665047803</v>
      </c>
      <c r="C37" s="220" t="n">
        <f aca="false">C10/$C$29</f>
        <v>0.0656746929925389</v>
      </c>
      <c r="D37" s="216"/>
      <c r="F37" s="193" t="s">
        <v>138</v>
      </c>
      <c r="G37" s="219" t="n">
        <f aca="false">G10/$G$29</f>
        <v>0.0757116375047628</v>
      </c>
      <c r="H37" s="220" t="n">
        <f aca="false">H10/$H$29</f>
        <v>0.0739378675255109</v>
      </c>
      <c r="I37" s="216"/>
      <c r="K37" s="193" t="s">
        <v>138</v>
      </c>
      <c r="L37" s="219" t="n">
        <f aca="false">L10/$L$29</f>
        <v>0.0384247025221523</v>
      </c>
      <c r="M37" s="220" t="n">
        <f aca="false">M10/$M$29</f>
        <v>0.0352074078101082</v>
      </c>
      <c r="N37" s="216"/>
      <c r="P37" s="193" t="s">
        <v>138</v>
      </c>
      <c r="Q37" s="219" t="n">
        <f aca="false">Q10/$Q$29</f>
        <v>0.174570195316479</v>
      </c>
      <c r="R37" s="220" t="n">
        <f aca="false">R10/$R$29</f>
        <v>0.180361005853217</v>
      </c>
      <c r="S37" s="216"/>
      <c r="U37" s="193" t="s">
        <v>138</v>
      </c>
      <c r="V37" s="219" t="n">
        <f aca="false">V10/$V$29</f>
        <v>0.00984640929846409</v>
      </c>
      <c r="W37" s="220" t="n">
        <f aca="false">W10/$W$29</f>
        <v>0.0103086835272622</v>
      </c>
      <c r="X37" s="216"/>
    </row>
    <row r="38" customFormat="false" ht="12.75" hidden="false" customHeight="false" outlineLevel="0" collapsed="false">
      <c r="A38" s="199" t="s">
        <v>139</v>
      </c>
      <c r="B38" s="219" t="n">
        <f aca="false">B11/$B$29</f>
        <v>0.0110045180103204</v>
      </c>
      <c r="C38" s="220" t="n">
        <f aca="false">C11/$C$29</f>
        <v>0.0100375961855527</v>
      </c>
      <c r="F38" s="199" t="s">
        <v>139</v>
      </c>
      <c r="G38" s="219" t="n">
        <f aca="false">G11/$G$29</f>
        <v>0.0103067743809071</v>
      </c>
      <c r="H38" s="220" t="n">
        <f aca="false">H11/$H$29</f>
        <v>0.0101130708933858</v>
      </c>
      <c r="K38" s="199" t="s">
        <v>139</v>
      </c>
      <c r="L38" s="219" t="n">
        <f aca="false">L11/$L$29</f>
        <v>0.012390933068948</v>
      </c>
      <c r="M38" s="220" t="n">
        <f aca="false">M11/$M$29</f>
        <v>0.00947140849120439</v>
      </c>
      <c r="P38" s="199" t="s">
        <v>139</v>
      </c>
      <c r="Q38" s="219" t="n">
        <f aca="false">Q11/$Q$29</f>
        <v>0.0138669990394631</v>
      </c>
      <c r="R38" s="220" t="n">
        <f aca="false">R11/$R$29</f>
        <v>0.0144009018050293</v>
      </c>
      <c r="U38" s="199" t="s">
        <v>139</v>
      </c>
      <c r="V38" s="219" t="n">
        <f aca="false">V11/$V$29</f>
        <v>0.00553203265532033</v>
      </c>
      <c r="W38" s="220" t="n">
        <f aca="false">W11/$W$29</f>
        <v>0.00583847347959282</v>
      </c>
    </row>
    <row r="39" customFormat="false" ht="12.75" hidden="false" customHeight="false" outlineLevel="0" collapsed="false">
      <c r="A39" s="199" t="s">
        <v>140</v>
      </c>
      <c r="B39" s="219" t="n">
        <f aca="false">B12/$B$29</f>
        <v>0.185497438607924</v>
      </c>
      <c r="C39" s="220" t="n">
        <f aca="false">C12/$C$29</f>
        <v>0.178725005420936</v>
      </c>
      <c r="F39" s="199" t="s">
        <v>140</v>
      </c>
      <c r="G39" s="219" t="n">
        <f aca="false">G12/$G$29</f>
        <v>0.204335683695734</v>
      </c>
      <c r="H39" s="220" t="n">
        <f aca="false">H12/$H$29</f>
        <v>0.200728828858948</v>
      </c>
      <c r="K39" s="199" t="s">
        <v>140</v>
      </c>
      <c r="L39" s="219" t="n">
        <f aca="false">L12/$L$29</f>
        <v>0.264845681980363</v>
      </c>
      <c r="M39" s="220" t="n">
        <f aca="false">M12/$M$29</f>
        <v>0.251404504466617</v>
      </c>
      <c r="P39" s="199" t="s">
        <v>140</v>
      </c>
      <c r="Q39" s="219" t="n">
        <f aca="false">Q12/$Q$29</f>
        <v>0.0939913321672539</v>
      </c>
      <c r="R39" s="220" t="n">
        <f aca="false">R12/$R$29</f>
        <v>0.0846384974241383</v>
      </c>
      <c r="U39" s="199" t="s">
        <v>140</v>
      </c>
      <c r="V39" s="219" t="n">
        <f aca="false">V12/$V$29</f>
        <v>0.00824685208246852</v>
      </c>
      <c r="W39" s="220" t="n">
        <f aca="false">W12/$W$29</f>
        <v>0.00841839187833995</v>
      </c>
    </row>
    <row r="40" customFormat="false" ht="12.75" hidden="false" customHeight="false" outlineLevel="0" collapsed="false">
      <c r="A40" s="199" t="s">
        <v>141</v>
      </c>
      <c r="B40" s="219" t="n">
        <f aca="false">B13/$B$29</f>
        <v>0.00394477935713411</v>
      </c>
      <c r="C40" s="220" t="n">
        <f aca="false">C13/$C$29</f>
        <v>0.00536930306485935</v>
      </c>
      <c r="F40" s="199" t="s">
        <v>141</v>
      </c>
      <c r="G40" s="219" t="n">
        <f aca="false">G13/$G$29</f>
        <v>0.00431599031313905</v>
      </c>
      <c r="H40" s="220" t="n">
        <f aca="false">H13/$H$29</f>
        <v>0.00405807068907601</v>
      </c>
      <c r="K40" s="199" t="s">
        <v>141</v>
      </c>
      <c r="L40" s="219" t="n">
        <f aca="false">L13/$L$29</f>
        <v>0.0070096649916664</v>
      </c>
      <c r="M40" s="220" t="n">
        <f aca="false">M13/$M$29</f>
        <v>0.0114982851215015</v>
      </c>
      <c r="P40" s="199" t="s">
        <v>141</v>
      </c>
      <c r="Q40" s="219" t="n">
        <f aca="false">Q13/$Q$29</f>
        <v>0.000937536622524317</v>
      </c>
      <c r="R40" s="220" t="n">
        <f aca="false">R13/$R$29</f>
        <v>0.00129857491287079</v>
      </c>
      <c r="U40" s="199" t="s">
        <v>141</v>
      </c>
      <c r="V40" s="219" t="n">
        <f aca="false">V13/$V$29</f>
        <v>0.000689082606890826</v>
      </c>
      <c r="W40" s="220" t="n">
        <f aca="false">W13/$W$29</f>
        <v>0.000958883409119009</v>
      </c>
    </row>
    <row r="41" customFormat="false" ht="12.75" hidden="false" customHeight="false" outlineLevel="0" collapsed="false">
      <c r="A41" s="199" t="s">
        <v>142</v>
      </c>
      <c r="B41" s="219" t="n">
        <f aca="false">B14/$B$29</f>
        <v>0.011120478489129</v>
      </c>
      <c r="C41" s="220" t="n">
        <f aca="false">C14/$C$29</f>
        <v>0.0116978729412147</v>
      </c>
      <c r="D41" s="216"/>
      <c r="F41" s="199" t="s">
        <v>142</v>
      </c>
      <c r="G41" s="219" t="n">
        <f aca="false">G14/$G$29</f>
        <v>0.0146150585878132</v>
      </c>
      <c r="H41" s="220" t="n">
        <f aca="false">H14/$H$29</f>
        <v>0.0160160327490072</v>
      </c>
      <c r="I41" s="216"/>
      <c r="K41" s="199" t="s">
        <v>142</v>
      </c>
      <c r="L41" s="219" t="n">
        <f aca="false">L14/$L$29</f>
        <v>0.0147932532063167</v>
      </c>
      <c r="M41" s="220" t="n">
        <f aca="false">M14/$M$29</f>
        <v>0.0147584519011713</v>
      </c>
      <c r="N41" s="216"/>
      <c r="P41" s="199" t="s">
        <v>142</v>
      </c>
      <c r="Q41" s="219" t="n">
        <f aca="false">Q14/$Q$29</f>
        <v>0.00495711536629096</v>
      </c>
      <c r="R41" s="220" t="n">
        <f aca="false">R14/$R$29</f>
        <v>0.00628100715077864</v>
      </c>
      <c r="S41" s="216"/>
      <c r="U41" s="199" t="s">
        <v>142</v>
      </c>
      <c r="V41" s="219" t="n">
        <f aca="false">V14/$V$29</f>
        <v>0.00509478345094784</v>
      </c>
      <c r="W41" s="220" t="n">
        <f aca="false">W14/$W$29</f>
        <v>0.00705012844641655</v>
      </c>
      <c r="X41" s="216"/>
    </row>
    <row r="42" customFormat="false" ht="12.75" hidden="false" customHeight="false" outlineLevel="0" collapsed="false">
      <c r="A42" s="193" t="s">
        <v>143</v>
      </c>
      <c r="B42" s="219" t="n">
        <f aca="false">B15/$B$29</f>
        <v>0.0120139908794606</v>
      </c>
      <c r="C42" s="220" t="n">
        <f aca="false">C15/$C$29</f>
        <v>0.0122306518465744</v>
      </c>
      <c r="D42" s="216"/>
      <c r="F42" s="193" t="s">
        <v>143</v>
      </c>
      <c r="G42" s="219" t="n">
        <f aca="false">G15/$G$29</f>
        <v>0.0129630977405411</v>
      </c>
      <c r="H42" s="220" t="n">
        <f aca="false">H15/$H$29</f>
        <v>0.011381118482185</v>
      </c>
      <c r="I42" s="216"/>
      <c r="K42" s="193" t="s">
        <v>143</v>
      </c>
      <c r="L42" s="219" t="n">
        <f aca="false">L15/$L$29</f>
        <v>0.0169734385717515</v>
      </c>
      <c r="M42" s="220" t="n">
        <f aca="false">M15/$M$29</f>
        <v>0.0204862247268691</v>
      </c>
      <c r="N42" s="216"/>
      <c r="P42" s="193" t="s">
        <v>143</v>
      </c>
      <c r="Q42" s="219" t="n">
        <f aca="false">Q15/$Q$29</f>
        <v>0.0758824180120938</v>
      </c>
      <c r="R42" s="220" t="n">
        <f aca="false">R15/$R$29</f>
        <v>0.0757025584257339</v>
      </c>
      <c r="S42" s="216"/>
      <c r="U42" s="193" t="s">
        <v>143</v>
      </c>
      <c r="V42" s="219" t="n">
        <f aca="false">V15/$V$29</f>
        <v>0.00466583644665836</v>
      </c>
      <c r="W42" s="220" t="n">
        <f aca="false">W15/$W$29</f>
        <v>0.0028491750580413</v>
      </c>
      <c r="X42" s="216"/>
    </row>
    <row r="43" customFormat="false" ht="12.75" hidden="false" customHeight="false" outlineLevel="0" collapsed="false">
      <c r="A43" s="201" t="s">
        <v>144</v>
      </c>
      <c r="B43" s="219" t="n">
        <f aca="false">B16/$B$29</f>
        <v>0.00670002864132838</v>
      </c>
      <c r="C43" s="220" t="n">
        <f aca="false">C16/$C$29</f>
        <v>0.00680810871715748</v>
      </c>
      <c r="D43" s="216"/>
      <c r="F43" s="201" t="s">
        <v>144</v>
      </c>
      <c r="G43" s="219" t="n">
        <f aca="false">G16/$G$29</f>
        <v>0.0058466513400776</v>
      </c>
      <c r="H43" s="220" t="n">
        <f aca="false">H16/$H$29</f>
        <v>0.00530462594586161</v>
      </c>
      <c r="I43" s="216"/>
      <c r="K43" s="201" t="s">
        <v>144</v>
      </c>
      <c r="L43" s="219" t="n">
        <f aca="false">L16/$L$29</f>
        <v>0.0121152162673623</v>
      </c>
      <c r="M43" s="220" t="n">
        <f aca="false">M16/$M$29</f>
        <v>0.0125753197681674</v>
      </c>
      <c r="N43" s="216"/>
      <c r="P43" s="201" t="s">
        <v>144</v>
      </c>
      <c r="Q43" s="219" t="n">
        <f aca="false">Q16/$Q$29</f>
        <v>0.0167847532011509</v>
      </c>
      <c r="R43" s="220" t="n">
        <f aca="false">R16/$R$29</f>
        <v>0.0157238059902723</v>
      </c>
      <c r="S43" s="216"/>
      <c r="U43" s="201" t="s">
        <v>144</v>
      </c>
      <c r="V43" s="219" t="n">
        <f aca="false">V16/$V$29</f>
        <v>0.00087173100871731</v>
      </c>
      <c r="W43" s="220" t="n">
        <f aca="false">W16/$W$29</f>
        <v>0.000939650790597997</v>
      </c>
      <c r="X43" s="216"/>
    </row>
    <row r="44" customFormat="false" ht="12.75" hidden="false" customHeight="false" outlineLevel="0" collapsed="false">
      <c r="A44" s="201" t="s">
        <v>145</v>
      </c>
      <c r="B44" s="219" t="n">
        <f aca="false">B17/$B$29</f>
        <v>0.00935670646358856</v>
      </c>
      <c r="C44" s="220" t="n">
        <f aca="false">C17/$C$29</f>
        <v>0.00950056185762623</v>
      </c>
      <c r="D44" s="216"/>
      <c r="F44" s="201" t="s">
        <v>145</v>
      </c>
      <c r="G44" s="219" t="n">
        <f aca="false">G17/$G$29</f>
        <v>0.00959067732392618</v>
      </c>
      <c r="H44" s="220" t="n">
        <f aca="false">H17/$H$29</f>
        <v>0.00955745431022085</v>
      </c>
      <c r="I44" s="216"/>
      <c r="K44" s="201" t="s">
        <v>145</v>
      </c>
      <c r="L44" s="219" t="n">
        <f aca="false">L17/$L$29</f>
        <v>0.0145622472374206</v>
      </c>
      <c r="M44" s="220" t="n">
        <f aca="false">M17/$M$29</f>
        <v>0.015600248504375</v>
      </c>
      <c r="N44" s="216"/>
      <c r="P44" s="201" t="s">
        <v>145</v>
      </c>
      <c r="Q44" s="219" t="n">
        <f aca="false">Q17/$Q$29</f>
        <v>0.008650308697076</v>
      </c>
      <c r="R44" s="220" t="n">
        <f aca="false">R17/$R$29</f>
        <v>0.0102142395176316</v>
      </c>
      <c r="S44" s="216"/>
      <c r="U44" s="201" t="s">
        <v>145</v>
      </c>
      <c r="V44" s="219" t="n">
        <f aca="false">V17/$V$29</f>
        <v>0.000772104607721046</v>
      </c>
      <c r="W44" s="220" t="n">
        <f aca="false">W17/$W$29</f>
        <v>0.00094239830752957</v>
      </c>
      <c r="X44" s="216"/>
    </row>
    <row r="45" customFormat="false" ht="12.75" hidden="false" customHeight="false" outlineLevel="0" collapsed="false">
      <c r="A45" s="201" t="s">
        <v>146</v>
      </c>
      <c r="B45" s="219" t="n">
        <f aca="false">B18/$B$29</f>
        <v>0.0116639863653932</v>
      </c>
      <c r="C45" s="220" t="n">
        <f aca="false">C18/$C$29</f>
        <v>0.0119995351187258</v>
      </c>
      <c r="D45" s="216"/>
      <c r="F45" s="201" t="s">
        <v>146</v>
      </c>
      <c r="G45" s="219" t="n">
        <f aca="false">G18/$G$29</f>
        <v>0.00664551768622733</v>
      </c>
      <c r="H45" s="220" t="n">
        <f aca="false">H18/$H$29</f>
        <v>0.0068836490052765</v>
      </c>
      <c r="I45" s="216"/>
      <c r="K45" s="201" t="s">
        <v>146</v>
      </c>
      <c r="L45" s="219" t="n">
        <f aca="false">L18/$L$29</f>
        <v>0.0158414738393724</v>
      </c>
      <c r="M45" s="220" t="n">
        <f aca="false">M18/$M$29</f>
        <v>0.0164399936130136</v>
      </c>
      <c r="N45" s="216"/>
      <c r="P45" s="201" t="s">
        <v>146</v>
      </c>
      <c r="Q45" s="219" t="n">
        <f aca="false">Q18/$Q$29</f>
        <v>0.00870945236251562</v>
      </c>
      <c r="R45" s="220" t="n">
        <f aca="false">R18/$R$29</f>
        <v>0.00839664012748539</v>
      </c>
      <c r="S45" s="216"/>
      <c r="U45" s="201" t="s">
        <v>146</v>
      </c>
      <c r="V45" s="219" t="n">
        <f aca="false">V18/$V$29</f>
        <v>0.00074719800747198</v>
      </c>
      <c r="W45" s="220" t="n">
        <f aca="false">W18/$W$29</f>
        <v>0.0010825216710398</v>
      </c>
      <c r="X45" s="216"/>
    </row>
    <row r="46" customFormat="false" ht="12.75" hidden="false" customHeight="false" outlineLevel="0" collapsed="false">
      <c r="A46" s="201" t="s">
        <v>147</v>
      </c>
      <c r="B46" s="219" t="n">
        <f aca="false">B19/$B$29</f>
        <v>0.00222104250997922</v>
      </c>
      <c r="C46" s="220" t="n">
        <f aca="false">C19/$C$29</f>
        <v>0.00264129350472158</v>
      </c>
      <c r="D46" s="216"/>
      <c r="F46" s="201" t="s">
        <v>147</v>
      </c>
      <c r="G46" s="219" t="n">
        <f aca="false">G19/$G$29</f>
        <v>0.00210890440575218</v>
      </c>
      <c r="H46" s="220" t="n">
        <f aca="false">H19/$H$29</f>
        <v>0.00320978691812164</v>
      </c>
      <c r="I46" s="216"/>
      <c r="K46" s="201" t="s">
        <v>147</v>
      </c>
      <c r="L46" s="219" t="n">
        <f aca="false">L19/$L$29</f>
        <v>0.00342357233165928</v>
      </c>
      <c r="M46" s="220" t="n">
        <f aca="false">M19/$M$29</f>
        <v>0.00335829660303272</v>
      </c>
      <c r="N46" s="216"/>
      <c r="P46" s="201" t="s">
        <v>147</v>
      </c>
      <c r="Q46" s="219" t="n">
        <f aca="false">Q19/$Q$29</f>
        <v>0.0417379037513513</v>
      </c>
      <c r="R46" s="220" t="n">
        <f aca="false">R19/$R$29</f>
        <v>0.0413678727903445</v>
      </c>
      <c r="S46" s="216"/>
      <c r="U46" s="201" t="s">
        <v>147</v>
      </c>
      <c r="V46" s="219" t="n">
        <f aca="false">V19/$V$29</f>
        <v>0.00168257921682579</v>
      </c>
      <c r="W46" s="220" t="n">
        <f aca="false">W19/$W$29</f>
        <v>0.00137925349964969</v>
      </c>
      <c r="X46" s="216"/>
    </row>
    <row r="47" customFormat="false" ht="12.75" hidden="false" customHeight="false" outlineLevel="0" collapsed="false">
      <c r="A47" s="193" t="s">
        <v>148</v>
      </c>
      <c r="B47" s="219" t="n">
        <f aca="false">B20/$B$29</f>
        <v>0.00291448010731854</v>
      </c>
      <c r="C47" s="220" t="n">
        <f aca="false">C20/$C$29</f>
        <v>0.00308347919188202</v>
      </c>
      <c r="F47" s="193" t="s">
        <v>148</v>
      </c>
      <c r="G47" s="219" t="n">
        <f aca="false">G20/$G$29</f>
        <v>0.00363642590792916</v>
      </c>
      <c r="H47" s="220" t="n">
        <f aca="false">H20/$H$29</f>
        <v>0.00381740963801076</v>
      </c>
      <c r="K47" s="193" t="s">
        <v>148</v>
      </c>
      <c r="L47" s="219" t="n">
        <f aca="false">L20/$L$29</f>
        <v>0.00328624620268414</v>
      </c>
      <c r="M47" s="220" t="n">
        <f aca="false">M20/$M$29</f>
        <v>0.00334803913020733</v>
      </c>
      <c r="P47" s="193" t="s">
        <v>148</v>
      </c>
      <c r="Q47" s="219" t="n">
        <f aca="false">Q20/$Q$29</f>
        <v>0.0020481232291127</v>
      </c>
      <c r="R47" s="220" t="n">
        <f aca="false">R20/$R$29</f>
        <v>0.00227377324712661</v>
      </c>
      <c r="U47" s="193" t="s">
        <v>148</v>
      </c>
      <c r="V47" s="219" t="n">
        <f aca="false">V20/$V$29</f>
        <v>0.000683547806835478</v>
      </c>
      <c r="W47" s="220" t="n">
        <f aca="false">W20/$W$29</f>
        <v>0.00071984943607215</v>
      </c>
    </row>
    <row r="48" customFormat="false" ht="12.75" hidden="false" customHeight="false" outlineLevel="0" collapsed="false">
      <c r="A48" s="193" t="s">
        <v>149</v>
      </c>
      <c r="B48" s="219" t="n">
        <f aca="false">B21/$B$29</f>
        <v>0.00556731617003668</v>
      </c>
      <c r="C48" s="220" t="n">
        <f aca="false">C21/$C$29</f>
        <v>0.00631599273854693</v>
      </c>
      <c r="F48" s="193" t="s">
        <v>149</v>
      </c>
      <c r="G48" s="219" t="n">
        <f aca="false">G21/$G$29</f>
        <v>0.0101860453832575</v>
      </c>
      <c r="H48" s="220" t="n">
        <f aca="false">H21/$H$29</f>
        <v>0.0112855970065692</v>
      </c>
      <c r="K48" s="193" t="s">
        <v>149</v>
      </c>
      <c r="L48" s="219" t="n">
        <f aca="false">L21/$L$29</f>
        <v>0.00436959677571024</v>
      </c>
      <c r="M48" s="220" t="n">
        <f aca="false">M21/$M$29</f>
        <v>0.005447059986043</v>
      </c>
      <c r="P48" s="193" t="s">
        <v>149</v>
      </c>
      <c r="Q48" s="219" t="n">
        <f aca="false">Q21/$Q$29</f>
        <v>0.00474682677806121</v>
      </c>
      <c r="R48" s="220" t="n">
        <f aca="false">R21/$R$29</f>
        <v>0.00493985601125634</v>
      </c>
      <c r="U48" s="193" t="s">
        <v>149</v>
      </c>
      <c r="V48" s="219" t="n">
        <f aca="false">V21/$V$29</f>
        <v>0.0010322402103224</v>
      </c>
      <c r="W48" s="220" t="n">
        <f aca="false">W21/$W$29</f>
        <v>0.000909428104350693</v>
      </c>
    </row>
    <row r="49" customFormat="false" ht="12.75" hidden="false" customHeight="false" outlineLevel="0" collapsed="false">
      <c r="A49" s="193" t="s">
        <v>150</v>
      </c>
      <c r="B49" s="219" t="n">
        <f aca="false">B22/$B$29</f>
        <v>0.003716396862253</v>
      </c>
      <c r="C49" s="220" t="n">
        <f aca="false">C22/$C$29</f>
        <v>0.00507028870583427</v>
      </c>
      <c r="F49" s="193" t="s">
        <v>150</v>
      </c>
      <c r="G49" s="219" t="n">
        <f aca="false">G22/$G$29</f>
        <v>0.00599592147192337</v>
      </c>
      <c r="H49" s="220" t="n">
        <f aca="false">H22/$H$29</f>
        <v>0.0087333162456027</v>
      </c>
      <c r="K49" s="193" t="s">
        <v>150</v>
      </c>
      <c r="L49" s="219" t="n">
        <f aca="false">L22/$L$29</f>
        <v>0.00398849015421334</v>
      </c>
      <c r="M49" s="220" t="n">
        <f aca="false">M22/$M$29</f>
        <v>0.00467296270348689</v>
      </c>
      <c r="P49" s="193" t="s">
        <v>150</v>
      </c>
      <c r="Q49" s="219" t="n">
        <f aca="false">Q22/$Q$29</f>
        <v>0.000928774598014744</v>
      </c>
      <c r="R49" s="220" t="n">
        <f aca="false">R22/$R$29</f>
        <v>0.00142934475187183</v>
      </c>
      <c r="U49" s="193" t="s">
        <v>150</v>
      </c>
      <c r="V49" s="219" t="n">
        <f aca="false">V22/$V$29</f>
        <v>0.00159125501591255</v>
      </c>
      <c r="W49" s="220" t="n">
        <f aca="false">W22/$W$29</f>
        <v>0.00164851015894385</v>
      </c>
    </row>
    <row r="50" customFormat="false" ht="12.75" hidden="false" customHeight="false" outlineLevel="0" collapsed="false">
      <c r="A50" s="202" t="s">
        <v>151</v>
      </c>
      <c r="B50" s="219" t="n">
        <f aca="false">B23/$B$29</f>
        <v>0.00575192282592553</v>
      </c>
      <c r="C50" s="220" t="n">
        <f aca="false">C23/$C$29</f>
        <v>0.00705189714776047</v>
      </c>
      <c r="F50" s="202" t="s">
        <v>151</v>
      </c>
      <c r="G50" s="219" t="n">
        <f aca="false">G23/$G$29</f>
        <v>0.00801435048227382</v>
      </c>
      <c r="H50" s="220" t="n">
        <f aca="false">H23/$H$29</f>
        <v>0.00883228710783791</v>
      </c>
      <c r="K50" s="202" t="s">
        <v>151</v>
      </c>
      <c r="L50" s="219" t="n">
        <f aca="false">L23/$L$29</f>
        <v>0.00602425243310319</v>
      </c>
      <c r="M50" s="220" t="n">
        <f aca="false">M23/$M$29</f>
        <v>0.00814990407553329</v>
      </c>
      <c r="P50" s="202" t="s">
        <v>151</v>
      </c>
      <c r="Q50" s="219" t="n">
        <f aca="false">Q23/$Q$29</f>
        <v>0.00252674881794813</v>
      </c>
      <c r="R50" s="220" t="n">
        <f aca="false">R23/$R$29</f>
        <v>0.00296411635069024</v>
      </c>
      <c r="U50" s="202" t="s">
        <v>151</v>
      </c>
      <c r="V50" s="219" t="n">
        <f aca="false">V23/$V$29</f>
        <v>0.0035976200359762</v>
      </c>
      <c r="W50" s="220" t="n">
        <f aca="false">W23/$W$29</f>
        <v>0.00404159740634402</v>
      </c>
    </row>
    <row r="51" customFormat="false" ht="12.75" hidden="false" customHeight="false" outlineLevel="0" collapsed="false">
      <c r="A51" s="202" t="s">
        <v>152</v>
      </c>
      <c r="B51" s="219" t="n">
        <f aca="false">B24/$B$29</f>
        <v>0.00108822893975221</v>
      </c>
      <c r="C51" s="220" t="n">
        <f aca="false">C24/$C$29</f>
        <v>0.00142112200740954</v>
      </c>
      <c r="F51" s="202" t="s">
        <v>152</v>
      </c>
      <c r="G51" s="219" t="n">
        <f aca="false">G24/$G$29</f>
        <v>0.000830547005107436</v>
      </c>
      <c r="H51" s="220" t="n">
        <f aca="false">H24/$H$29</f>
        <v>0.00140761507817106</v>
      </c>
      <c r="K51" s="202" t="s">
        <v>152</v>
      </c>
      <c r="L51" s="219" t="n">
        <f aca="false">L24/$L$29</f>
        <v>0.000822892230215368</v>
      </c>
      <c r="M51" s="220" t="n">
        <f aca="false">M24/$M$29</f>
        <v>0.00095873179341313</v>
      </c>
      <c r="P51" s="202" t="s">
        <v>152</v>
      </c>
      <c r="Q51" s="219" t="n">
        <f aca="false">Q24/$Q$29</f>
        <v>0.00569860169041358</v>
      </c>
      <c r="R51" s="220" t="n">
        <f aca="false">R24/$R$29</f>
        <v>0.0079222193162258</v>
      </c>
      <c r="U51" s="202" t="s">
        <v>152</v>
      </c>
      <c r="V51" s="219" t="n">
        <f aca="false">V24/$V$29</f>
        <v>0.00211982842119828</v>
      </c>
      <c r="W51" s="220" t="n">
        <f aca="false">W24/$W$29</f>
        <v>0.00230516670558982</v>
      </c>
    </row>
    <row r="52" customFormat="false" ht="12.75" hidden="false" customHeight="false" outlineLevel="0" collapsed="false">
      <c r="A52" s="202" t="s">
        <v>153</v>
      </c>
      <c r="B52" s="219" t="n">
        <f aca="false">B25/$B$29</f>
        <v>0.00141336311573169</v>
      </c>
      <c r="C52" s="220" t="n">
        <f aca="false">C25/$C$29</f>
        <v>0.00176306885188605</v>
      </c>
      <c r="F52" s="202" t="s">
        <v>153</v>
      </c>
      <c r="G52" s="219" t="n">
        <f aca="false">G25/$G$29</f>
        <v>0.000496330323670732</v>
      </c>
      <c r="H52" s="220" t="n">
        <f aca="false">H25/$H$29</f>
        <v>0.000829975488128007</v>
      </c>
      <c r="K52" s="202" t="s">
        <v>153</v>
      </c>
      <c r="L52" s="219" t="n">
        <f aca="false">L25/$L$29</f>
        <v>0.00121606367958088</v>
      </c>
      <c r="M52" s="220" t="n">
        <f aca="false">M25/$M$29</f>
        <v>0.00114097289394423</v>
      </c>
      <c r="P52" s="202" t="s">
        <v>153</v>
      </c>
      <c r="Q52" s="219" t="n">
        <f aca="false">Q25/$Q$29</f>
        <v>0.00297689782712745</v>
      </c>
      <c r="R52" s="220" t="n">
        <f aca="false">R25/$R$29</f>
        <v>0.00302392581193878</v>
      </c>
      <c r="U52" s="202" t="s">
        <v>153</v>
      </c>
      <c r="V52" s="219" t="n">
        <f aca="false">V25/$V$29</f>
        <v>0.00988515289885153</v>
      </c>
      <c r="W52" s="220" t="n">
        <f aca="false">W25/$W$29</f>
        <v>0.0125506573434259</v>
      </c>
    </row>
    <row r="53" customFormat="false" ht="12.75" hidden="false" customHeight="false" outlineLevel="0" collapsed="false">
      <c r="A53" s="202" t="s">
        <v>154</v>
      </c>
      <c r="B53" s="219" t="n">
        <f aca="false">B26/$B$29</f>
        <v>0.00179855005928947</v>
      </c>
      <c r="C53" s="220" t="n">
        <f aca="false">C26/$C$29</f>
        <v>0.0029136405489949</v>
      </c>
      <c r="F53" s="202" t="s">
        <v>154</v>
      </c>
      <c r="G53" s="219" t="n">
        <f aca="false">G26/$G$29</f>
        <v>0.00161999477697244</v>
      </c>
      <c r="H53" s="220" t="n">
        <f aca="false">H26/$H$29</f>
        <v>0.00300998783162536</v>
      </c>
      <c r="K53" s="202" t="s">
        <v>154</v>
      </c>
      <c r="L53" s="219" t="n">
        <f aca="false">L26/$L$29</f>
        <v>0.00133138924008972</v>
      </c>
      <c r="M53" s="220" t="n">
        <f aca="false">M26/$M$29</f>
        <v>0.00239170074712013</v>
      </c>
      <c r="P53" s="202" t="s">
        <v>154</v>
      </c>
      <c r="Q53" s="219" t="n">
        <f aca="false">Q26/$Q$29</f>
        <v>0.00359352530198865</v>
      </c>
      <c r="R53" s="220" t="n">
        <f aca="false">R26/$R$29</f>
        <v>0.00511928439500196</v>
      </c>
      <c r="U53" s="202" t="s">
        <v>154</v>
      </c>
      <c r="V53" s="219" t="n">
        <f aca="false">V26/$V$29</f>
        <v>0.00505050505050505</v>
      </c>
      <c r="W53" s="220" t="n">
        <f aca="false">W26/$W$29</f>
        <v>0.00585495858118226</v>
      </c>
    </row>
    <row r="54" customFormat="false" ht="12.75" hidden="false" customHeight="false" outlineLevel="0" collapsed="false">
      <c r="A54" s="202" t="s">
        <v>155</v>
      </c>
      <c r="B54" s="219" t="n">
        <f aca="false">B27/$B$29</f>
        <v>0.514970881990145</v>
      </c>
      <c r="C54" s="220" t="n">
        <f aca="false">C27/$C$29</f>
        <v>0.515474749599116</v>
      </c>
      <c r="F54" s="202" t="s">
        <v>155</v>
      </c>
      <c r="G54" s="219" t="n">
        <f aca="false">G27/$G$29</f>
        <v>0.512095875377992</v>
      </c>
      <c r="H54" s="220" t="n">
        <f aca="false">H27/$H$29</f>
        <v>0.51247775808974</v>
      </c>
      <c r="K54" s="202" t="s">
        <v>155</v>
      </c>
      <c r="L54" s="219" t="n">
        <f aca="false">L27/$L$29</f>
        <v>0.522971254837907</v>
      </c>
      <c r="M54" s="220" t="n">
        <f aca="false">M27/$M$29</f>
        <v>0.523986929244294</v>
      </c>
      <c r="P54" s="202" t="s">
        <v>155</v>
      </c>
      <c r="Q54" s="219" t="n">
        <f aca="false">Q27/$Q$29</f>
        <v>0.00456611002255126</v>
      </c>
      <c r="R54" s="220" t="n">
        <f aca="false">R27/$R$29</f>
        <v>0.00417348393152932</v>
      </c>
      <c r="U54" s="202" t="s">
        <v>155</v>
      </c>
      <c r="V54" s="219" t="n">
        <f aca="false">V27/$V$29</f>
        <v>0.502036806420368</v>
      </c>
      <c r="W54" s="220" t="n">
        <f aca="false">W27/$W$29</f>
        <v>0.502171912134409</v>
      </c>
    </row>
    <row r="55" customFormat="false" ht="12.75" hidden="false" customHeight="false" outlineLevel="0" collapsed="false">
      <c r="A55" s="224" t="s">
        <v>164</v>
      </c>
      <c r="B55" s="219" t="n">
        <f aca="false">B28/$B$29</f>
        <v>0.852424165435871</v>
      </c>
      <c r="C55" s="220" t="n">
        <f aca="false">C28/$C$29</f>
        <v>0.852116595173991</v>
      </c>
      <c r="F55" s="224" t="s">
        <v>164</v>
      </c>
      <c r="G55" s="219" t="n">
        <f aca="false">G28/$G$29</f>
        <v>0.901506543768543</v>
      </c>
      <c r="H55" s="220" t="n">
        <f aca="false">H28/$H$29</f>
        <v>0.902789916965304</v>
      </c>
      <c r="K55" s="224" t="s">
        <v>164</v>
      </c>
      <c r="L55" s="219" t="n">
        <f aca="false">L28/$L$29</f>
        <v>0.934262301422692</v>
      </c>
      <c r="M55" s="220" t="n">
        <f aca="false">M28/$M$29</f>
        <v>0.930182511213982</v>
      </c>
      <c r="P55" s="221" t="s">
        <v>163</v>
      </c>
      <c r="Q55" s="226" t="n">
        <f aca="false">Q28/$Q$29</f>
        <v>0.39729319157838</v>
      </c>
      <c r="R55" s="227" t="n">
        <f aca="false">R28/$R$29</f>
        <v>0.401181591661547</v>
      </c>
      <c r="U55" s="224" t="s">
        <v>164</v>
      </c>
      <c r="V55" s="219" t="n">
        <f aca="false">V28/$V$29</f>
        <v>0.563221253632213</v>
      </c>
      <c r="W55" s="220" t="n">
        <f aca="false">W28/$W$29</f>
        <v>0.569255285535697</v>
      </c>
    </row>
    <row r="56" customFormat="false" ht="12.75" hidden="false" customHeight="false" outlineLevel="0" collapsed="false">
      <c r="A56" s="203" t="s">
        <v>41</v>
      </c>
      <c r="B56" s="226" t="n">
        <f aca="false">B29/$B$29</f>
        <v>1</v>
      </c>
      <c r="C56" s="227" t="n">
        <f aca="false">C29/$C$29</f>
        <v>1</v>
      </c>
      <c r="F56" s="203" t="s">
        <v>41</v>
      </c>
      <c r="G56" s="226" t="n">
        <f aca="false">G29/$G$29</f>
        <v>1</v>
      </c>
      <c r="H56" s="227" t="n">
        <f aca="false">H29/$H$29</f>
        <v>1</v>
      </c>
      <c r="K56" s="203" t="s">
        <v>41</v>
      </c>
      <c r="L56" s="226" t="n">
        <f aca="false">L29/$L$29</f>
        <v>1</v>
      </c>
      <c r="M56" s="227" t="n">
        <f aca="false">M29/$M$29</f>
        <v>1</v>
      </c>
      <c r="P56" s="203" t="s">
        <v>41</v>
      </c>
      <c r="Q56" s="226" t="n">
        <f aca="false">Q29/$Q$29</f>
        <v>1</v>
      </c>
      <c r="R56" s="227" t="n">
        <f aca="false">R29/$R$29</f>
        <v>1</v>
      </c>
      <c r="U56" s="203" t="s">
        <v>41</v>
      </c>
      <c r="V56" s="226" t="n">
        <f aca="false">V29/$V$29</f>
        <v>1</v>
      </c>
      <c r="W56" s="227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8" t="s">
        <v>157</v>
      </c>
      <c r="L57" s="228"/>
      <c r="M57" s="228"/>
      <c r="P57" s="228" t="s">
        <v>88</v>
      </c>
      <c r="Q57" s="228"/>
      <c r="R57" s="228"/>
      <c r="T57" s="50" t="s">
        <v>50</v>
      </c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B1" display="INDICE"/>
    <hyperlink ref="T57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3" width="36.7"/>
    <col collapsed="false" customWidth="true" hidden="true" outlineLevel="0" max="2" min="2" style="183" width="14.7"/>
    <col collapsed="false" customWidth="true" hidden="true" outlineLevel="0" max="3" min="3" style="183" width="14.14"/>
    <col collapsed="false" customWidth="true" hidden="true" outlineLevel="0" max="4" min="4" style="183" width="10.71"/>
    <col collapsed="false" customWidth="true" hidden="true" outlineLevel="0" max="5" min="5" style="183" width="11.05"/>
    <col collapsed="false" customWidth="true" hidden="true" outlineLevel="0" max="6" min="6" style="183" width="28.99"/>
    <col collapsed="false" customWidth="true" hidden="true" outlineLevel="0" max="8" min="7" style="183" width="12.42"/>
    <col collapsed="false" customWidth="true" hidden="true" outlineLevel="0" max="10" min="9" style="183" width="11.05"/>
    <col collapsed="false" customWidth="true" hidden="true" outlineLevel="0" max="11" min="11" style="183" width="30.41"/>
    <col collapsed="false" customWidth="true" hidden="true" outlineLevel="0" max="13" min="12" style="183" width="13.14"/>
    <col collapsed="false" customWidth="true" hidden="true" outlineLevel="0" max="15" min="14" style="183" width="11.05"/>
    <col collapsed="false" customWidth="true" hidden="true" outlineLevel="0" max="16" min="16" style="183" width="29.13"/>
    <col collapsed="false" customWidth="true" hidden="true" outlineLevel="0" max="18" min="17" style="183" width="12.42"/>
    <col collapsed="false" customWidth="true" hidden="true" outlineLevel="0" max="20" min="19" style="183" width="11.05"/>
    <col collapsed="false" customWidth="true" hidden="false" outlineLevel="0" max="21" min="21" style="183" width="28.56"/>
    <col collapsed="false" customWidth="true" hidden="false" outlineLevel="0" max="23" min="22" style="183" width="12.99"/>
    <col collapsed="false" customWidth="false" hidden="false" outlineLevel="0" max="257" min="24" style="183" width="11.42"/>
  </cols>
  <sheetData>
    <row r="5" customFormat="false" ht="38.25" hidden="false" customHeight="true" outlineLevel="0" collapsed="false">
      <c r="A5" s="184" t="s">
        <v>129</v>
      </c>
      <c r="B5" s="184"/>
      <c r="C5" s="184"/>
      <c r="D5" s="184"/>
      <c r="F5" s="184" t="s">
        <v>130</v>
      </c>
      <c r="G5" s="184"/>
      <c r="H5" s="184"/>
      <c r="I5" s="184"/>
      <c r="K5" s="184" t="s">
        <v>131</v>
      </c>
      <c r="L5" s="184"/>
      <c r="M5" s="184"/>
      <c r="N5" s="184"/>
      <c r="P5" s="184" t="s">
        <v>132</v>
      </c>
      <c r="Q5" s="184"/>
      <c r="R5" s="184"/>
      <c r="S5" s="184"/>
      <c r="U5" s="14" t="s">
        <v>133</v>
      </c>
      <c r="V5" s="14"/>
      <c r="W5" s="14"/>
      <c r="X5" s="14"/>
    </row>
    <row r="6" customFormat="false" ht="22.5" hidden="false" customHeight="false" outlineLevel="0" collapsed="false">
      <c r="A6" s="185" t="s">
        <v>134</v>
      </c>
      <c r="B6" s="16" t="str">
        <f aca="false">Originales!$A$1</f>
        <v>AÑO 2005</v>
      </c>
      <c r="C6" s="16" t="str">
        <f aca="false">Originales!$A$2</f>
        <v>AÑO 2006</v>
      </c>
      <c r="D6" s="186" t="s">
        <v>33</v>
      </c>
      <c r="F6" s="185" t="s">
        <v>134</v>
      </c>
      <c r="G6" s="16" t="str">
        <f aca="false">Originales!$A$1</f>
        <v>AÑO 2005</v>
      </c>
      <c r="H6" s="16" t="str">
        <f aca="false">Originales!$A$2</f>
        <v>AÑO 2006</v>
      </c>
      <c r="I6" s="186" t="s">
        <v>33</v>
      </c>
      <c r="K6" s="185" t="s">
        <v>134</v>
      </c>
      <c r="L6" s="16" t="str">
        <f aca="false">Originales!$A$1</f>
        <v>AÑO 2005</v>
      </c>
      <c r="M6" s="16" t="str">
        <f aca="false">Originales!$A$2</f>
        <v>AÑO 2006</v>
      </c>
      <c r="N6" s="186" t="s">
        <v>33</v>
      </c>
      <c r="P6" s="185" t="s">
        <v>134</v>
      </c>
      <c r="Q6" s="16" t="str">
        <f aca="false">Originales!$A$1</f>
        <v>AÑO 2005</v>
      </c>
      <c r="R6" s="16" t="str">
        <f aca="false">Originales!$A$2</f>
        <v>AÑO 2006</v>
      </c>
      <c r="S6" s="186" t="s">
        <v>33</v>
      </c>
      <c r="U6" s="185" t="s">
        <v>134</v>
      </c>
      <c r="V6" s="16" t="str">
        <f aca="false">Originales!$A$1</f>
        <v>AÑO 2005</v>
      </c>
      <c r="W6" s="16" t="str">
        <f aca="false">Originales!$A$2</f>
        <v>AÑO 2006</v>
      </c>
      <c r="X6" s="186" t="s">
        <v>33</v>
      </c>
    </row>
    <row r="7" customFormat="false" ht="12.75" hidden="false" customHeight="false" outlineLevel="0" collapsed="false">
      <c r="A7" s="187" t="s">
        <v>135</v>
      </c>
      <c r="B7" s="191" t="n">
        <f aca="false">Originales!AR49</f>
        <v>1459717</v>
      </c>
      <c r="C7" s="188" t="n">
        <f aca="false">Originales!AR10</f>
        <v>1563829</v>
      </c>
      <c r="D7" s="192" t="n">
        <f aca="false">(C7-B7)/B7</f>
        <v>0.0713234140590265</v>
      </c>
      <c r="F7" s="187" t="s">
        <v>135</v>
      </c>
      <c r="G7" s="191" t="n">
        <f aca="false">Originales!H49</f>
        <v>345093</v>
      </c>
      <c r="H7" s="188" t="n">
        <f aca="false">Originales!H10</f>
        <v>366364</v>
      </c>
      <c r="I7" s="192" t="n">
        <f aca="false">(H7-G7)/G7</f>
        <v>0.0616384568797397</v>
      </c>
      <c r="K7" s="187" t="s">
        <v>135</v>
      </c>
      <c r="L7" s="191" t="n">
        <f aca="false">Originales!Q49</f>
        <v>185256</v>
      </c>
      <c r="M7" s="188" t="n">
        <f aca="false">Originales!Q10</f>
        <v>204195</v>
      </c>
      <c r="N7" s="192" t="n">
        <f aca="false">(M7-L7)/L7</f>
        <v>0.102231506671849</v>
      </c>
      <c r="P7" s="187" t="s">
        <v>135</v>
      </c>
      <c r="Q7" s="191" t="n">
        <f aca="false">Originales!Y49</f>
        <v>550290</v>
      </c>
      <c r="R7" s="188" t="n">
        <f aca="false">Originales!Y10</f>
        <v>590714</v>
      </c>
      <c r="S7" s="192" t="n">
        <f aca="false">(R7-Q7)/Q7</f>
        <v>0.0734594486543459</v>
      </c>
      <c r="U7" s="187" t="s">
        <v>135</v>
      </c>
      <c r="V7" s="188" t="n">
        <f aca="false">Originales!AH49</f>
        <v>157830</v>
      </c>
      <c r="W7" s="189" t="n">
        <f aca="false">Originales!AH10</f>
        <v>156776</v>
      </c>
      <c r="X7" s="190" t="n">
        <f aca="false">(W7-V7)/V7</f>
        <v>-0.00667807134258379</v>
      </c>
    </row>
    <row r="8" customFormat="false" ht="12.75" hidden="false" customHeight="false" outlineLevel="0" collapsed="false">
      <c r="A8" s="193" t="s">
        <v>136</v>
      </c>
      <c r="B8" s="197" t="n">
        <f aca="false">Originales!AR50</f>
        <v>140315</v>
      </c>
      <c r="C8" s="194" t="n">
        <f aca="false">Originales!AR11</f>
        <v>150435</v>
      </c>
      <c r="D8" s="198" t="n">
        <f aca="false">(C8-B8)/B8</f>
        <v>0.072123436553469</v>
      </c>
      <c r="F8" s="193" t="s">
        <v>136</v>
      </c>
      <c r="G8" s="197" t="n">
        <f aca="false">Originales!H50</f>
        <v>66538</v>
      </c>
      <c r="H8" s="194" t="n">
        <f aca="false">Originales!H11</f>
        <v>70338</v>
      </c>
      <c r="I8" s="198" t="n">
        <f aca="false">(H8-G8)/G8</f>
        <v>0.0571102227298687</v>
      </c>
      <c r="K8" s="193" t="s">
        <v>136</v>
      </c>
      <c r="L8" s="197" t="n">
        <f aca="false">Originales!Q50</f>
        <v>62345</v>
      </c>
      <c r="M8" s="194" t="n">
        <f aca="false">Originales!Q11</f>
        <v>66264</v>
      </c>
      <c r="N8" s="198" t="n">
        <f aca="false">(M8-L8)/L8</f>
        <v>0.062859892533483</v>
      </c>
      <c r="P8" s="193" t="s">
        <v>136</v>
      </c>
      <c r="Q8" s="197" t="n">
        <f aca="false">Originales!Y50</f>
        <v>3277</v>
      </c>
      <c r="R8" s="194" t="n">
        <f aca="false">Originales!Y11</f>
        <v>4331</v>
      </c>
      <c r="S8" s="198" t="n">
        <f aca="false">(R8-Q8)/Q8</f>
        <v>0.321635642355813</v>
      </c>
      <c r="U8" s="193" t="s">
        <v>136</v>
      </c>
      <c r="V8" s="194" t="n">
        <f aca="false">Originales!AH50</f>
        <v>737</v>
      </c>
      <c r="W8" s="195" t="n">
        <f aca="false">Originales!AH11</f>
        <v>798</v>
      </c>
      <c r="X8" s="196" t="n">
        <f aca="false">(W8-V8)/V8</f>
        <v>0.0827679782903664</v>
      </c>
    </row>
    <row r="9" customFormat="false" ht="12.75" hidden="false" customHeight="false" outlineLevel="0" collapsed="false">
      <c r="A9" s="193" t="s">
        <v>137</v>
      </c>
      <c r="B9" s="197" t="n">
        <f aca="false">Originales!AR51</f>
        <v>106973</v>
      </c>
      <c r="C9" s="194" t="n">
        <f aca="false">Originales!AR12</f>
        <v>116971</v>
      </c>
      <c r="D9" s="198" t="n">
        <f aca="false">(C9-B9)/B9</f>
        <v>0.0934628364166659</v>
      </c>
      <c r="F9" s="193" t="s">
        <v>137</v>
      </c>
      <c r="G9" s="197" t="n">
        <f aca="false">Originales!H51</f>
        <v>60937</v>
      </c>
      <c r="H9" s="194" t="n">
        <f aca="false">Originales!H12</f>
        <v>65945</v>
      </c>
      <c r="I9" s="198" t="n">
        <f aca="false">(H9-G9)/G9</f>
        <v>0.0821832384265717</v>
      </c>
      <c r="K9" s="193" t="s">
        <v>137</v>
      </c>
      <c r="L9" s="197" t="n">
        <f aca="false">Originales!Q51</f>
        <v>38584</v>
      </c>
      <c r="M9" s="194" t="n">
        <f aca="false">Originales!Q12</f>
        <v>42710</v>
      </c>
      <c r="N9" s="198" t="n">
        <f aca="false">(M9-L9)/L9</f>
        <v>0.106935517312876</v>
      </c>
      <c r="P9" s="193" t="s">
        <v>137</v>
      </c>
      <c r="Q9" s="197" t="n">
        <f aca="false">Originales!Y51</f>
        <v>2203</v>
      </c>
      <c r="R9" s="194" t="n">
        <f aca="false">Originales!Y12</f>
        <v>2232</v>
      </c>
      <c r="S9" s="198" t="n">
        <f aca="false">(R9-Q9)/Q9</f>
        <v>0.0131638674534725</v>
      </c>
      <c r="U9" s="193" t="s">
        <v>137</v>
      </c>
      <c r="V9" s="194" t="n">
        <f aca="false">Originales!AH51</f>
        <v>401</v>
      </c>
      <c r="W9" s="195" t="n">
        <f aca="false">Originales!AH12</f>
        <v>523</v>
      </c>
      <c r="X9" s="196" t="n">
        <f aca="false">(W9-V9)/V9</f>
        <v>0.304239401496259</v>
      </c>
    </row>
    <row r="10" customFormat="false" ht="12.75" hidden="false" customHeight="false" outlineLevel="0" collapsed="false">
      <c r="A10" s="193" t="s">
        <v>138</v>
      </c>
      <c r="B10" s="197" t="n">
        <f aca="false">Originales!AR52</f>
        <v>658971</v>
      </c>
      <c r="C10" s="194" t="n">
        <f aca="false">Originales!AR13</f>
        <v>694493</v>
      </c>
      <c r="D10" s="198" t="n">
        <f aca="false">(C10-B10)/B10</f>
        <v>0.0539052553147255</v>
      </c>
      <c r="F10" s="193" t="s">
        <v>138</v>
      </c>
      <c r="G10" s="197" t="n">
        <f aca="false">Originales!H52</f>
        <v>265272</v>
      </c>
      <c r="H10" s="194" t="n">
        <f aca="false">Originales!H13</f>
        <v>278656</v>
      </c>
      <c r="I10" s="198" t="n">
        <f aca="false">(H10-G10)/G10</f>
        <v>0.0504538737597636</v>
      </c>
      <c r="K10" s="193" t="s">
        <v>138</v>
      </c>
      <c r="L10" s="197" t="n">
        <f aca="false">Originales!Q52</f>
        <v>108285</v>
      </c>
      <c r="M10" s="194" t="n">
        <f aca="false">Originales!Q13</f>
        <v>102971</v>
      </c>
      <c r="N10" s="198" t="n">
        <f aca="false">(M10-L10)/L10</f>
        <v>-0.049074202336427</v>
      </c>
      <c r="P10" s="193" t="s">
        <v>138</v>
      </c>
      <c r="Q10" s="197" t="n">
        <f aca="false">Originales!Y52</f>
        <v>159388</v>
      </c>
      <c r="R10" s="194" t="n">
        <f aca="false">Originales!Y13</f>
        <v>177920</v>
      </c>
      <c r="S10" s="198" t="n">
        <f aca="false">(R10-Q10)/Q10</f>
        <v>0.116269731723844</v>
      </c>
      <c r="U10" s="193" t="s">
        <v>138</v>
      </c>
      <c r="V10" s="194" t="n">
        <f aca="false">Originales!AH52</f>
        <v>3558</v>
      </c>
      <c r="W10" s="195" t="n">
        <f aca="false">Originales!AH13</f>
        <v>3752</v>
      </c>
      <c r="X10" s="196" t="n">
        <f aca="false">(W10-V10)/V10</f>
        <v>0.0545250140528387</v>
      </c>
    </row>
    <row r="11" customFormat="false" ht="12.75" hidden="false" customHeight="false" outlineLevel="0" collapsed="false">
      <c r="A11" s="199" t="s">
        <v>139</v>
      </c>
      <c r="B11" s="197" t="n">
        <f aca="false">Originales!AR53</f>
        <v>108849</v>
      </c>
      <c r="C11" s="194" t="n">
        <f aca="false">Originales!AR14</f>
        <v>106145</v>
      </c>
      <c r="D11" s="198" t="n">
        <f aca="false">(C11-B11)/B11</f>
        <v>-0.0248417532545085</v>
      </c>
      <c r="F11" s="199" t="s">
        <v>139</v>
      </c>
      <c r="G11" s="197" t="n">
        <f aca="false">Originales!H53</f>
        <v>36112</v>
      </c>
      <c r="H11" s="194" t="n">
        <f aca="false">Originales!H14</f>
        <v>38114</v>
      </c>
      <c r="I11" s="198" t="n">
        <f aca="false">(H11-G11)/G11</f>
        <v>0.0554386353566681</v>
      </c>
      <c r="K11" s="199" t="s">
        <v>139</v>
      </c>
      <c r="L11" s="197" t="n">
        <f aca="false">Originales!Q53</f>
        <v>34919</v>
      </c>
      <c r="M11" s="194" t="n">
        <f aca="false">Originales!Q14</f>
        <v>27701</v>
      </c>
      <c r="N11" s="198" t="n">
        <f aca="false">(M11-L11)/L11</f>
        <v>-0.206706950370858</v>
      </c>
      <c r="P11" s="199" t="s">
        <v>139</v>
      </c>
      <c r="Q11" s="197" t="n">
        <f aca="false">Originales!Y53</f>
        <v>12661</v>
      </c>
      <c r="R11" s="194" t="n">
        <f aca="false">Originales!Y14</f>
        <v>14206</v>
      </c>
      <c r="S11" s="198" t="n">
        <f aca="false">(R11-Q11)/Q11</f>
        <v>0.122028275807598</v>
      </c>
      <c r="U11" s="199" t="s">
        <v>139</v>
      </c>
      <c r="V11" s="194" t="n">
        <f aca="false">Originales!AH53</f>
        <v>1999</v>
      </c>
      <c r="W11" s="195" t="n">
        <f aca="false">Originales!AH14</f>
        <v>2125</v>
      </c>
      <c r="X11" s="196" t="n">
        <f aca="false">(W11-V11)/V11</f>
        <v>0.0630315157578789</v>
      </c>
    </row>
    <row r="12" customFormat="false" ht="12.75" hidden="false" customHeight="false" outlineLevel="0" collapsed="false">
      <c r="A12" s="199" t="s">
        <v>140</v>
      </c>
      <c r="B12" s="197" t="n">
        <f aca="false">Originales!AR54</f>
        <v>1834811</v>
      </c>
      <c r="C12" s="194" t="n">
        <f aca="false">Originales!AR15</f>
        <v>1889971</v>
      </c>
      <c r="D12" s="198" t="n">
        <f aca="false">(C12-B12)/B12</f>
        <v>0.0300630419154888</v>
      </c>
      <c r="F12" s="199" t="s">
        <v>140</v>
      </c>
      <c r="G12" s="197" t="n">
        <f aca="false">Originales!H54</f>
        <v>715934</v>
      </c>
      <c r="H12" s="194" t="n">
        <f aca="false">Originales!H15</f>
        <v>756504</v>
      </c>
      <c r="I12" s="198" t="n">
        <f aca="false">(H12-G12)/G12</f>
        <v>0.0566672346892311</v>
      </c>
      <c r="K12" s="199" t="s">
        <v>140</v>
      </c>
      <c r="L12" s="197" t="n">
        <f aca="false">Originales!Q54</f>
        <v>746364</v>
      </c>
      <c r="M12" s="194" t="n">
        <f aca="false">Originales!Q15</f>
        <v>735282</v>
      </c>
      <c r="N12" s="198" t="n">
        <f aca="false">(M12-L12)/L12</f>
        <v>-0.0148479830216891</v>
      </c>
      <c r="P12" s="199" t="s">
        <v>140</v>
      </c>
      <c r="Q12" s="197" t="n">
        <f aca="false">Originales!Y54</f>
        <v>85817</v>
      </c>
      <c r="R12" s="194" t="n">
        <f aca="false">Originales!Y15</f>
        <v>83493</v>
      </c>
      <c r="S12" s="198" t="n">
        <f aca="false">(R12-Q12)/Q12</f>
        <v>-0.0270808814104432</v>
      </c>
      <c r="U12" s="199" t="s">
        <v>140</v>
      </c>
      <c r="V12" s="194" t="n">
        <f aca="false">Originales!AH54</f>
        <v>2980</v>
      </c>
      <c r="W12" s="195" t="n">
        <f aca="false">Originales!AH15</f>
        <v>3064</v>
      </c>
      <c r="X12" s="196" t="n">
        <f aca="false">(W12-V12)/V12</f>
        <v>0.0281879194630872</v>
      </c>
    </row>
    <row r="13" customFormat="false" ht="12.75" hidden="false" customHeight="false" outlineLevel="0" collapsed="false">
      <c r="A13" s="199" t="s">
        <v>141</v>
      </c>
      <c r="B13" s="197" t="n">
        <f aca="false">Originales!AR55</f>
        <v>39019</v>
      </c>
      <c r="C13" s="194" t="n">
        <f aca="false">Originales!AR16</f>
        <v>56779</v>
      </c>
      <c r="D13" s="198" t="n">
        <f aca="false">(C13-B13)/B13</f>
        <v>0.455162869371332</v>
      </c>
      <c r="F13" s="199" t="s">
        <v>141</v>
      </c>
      <c r="G13" s="197" t="n">
        <f aca="false">Originales!H55</f>
        <v>15122</v>
      </c>
      <c r="H13" s="194" t="n">
        <f aca="false">Originales!H16</f>
        <v>15294</v>
      </c>
      <c r="I13" s="198" t="n">
        <f aca="false">(H13-G13)/G13</f>
        <v>0.0113741568575585</v>
      </c>
      <c r="K13" s="199" t="s">
        <v>141</v>
      </c>
      <c r="L13" s="197" t="n">
        <f aca="false">Originales!Q55</f>
        <v>19754</v>
      </c>
      <c r="M13" s="194" t="n">
        <f aca="false">Originales!Q16</f>
        <v>33629</v>
      </c>
      <c r="N13" s="198" t="n">
        <f aca="false">(M13-L13)/L13</f>
        <v>0.702389389490736</v>
      </c>
      <c r="P13" s="199" t="s">
        <v>141</v>
      </c>
      <c r="Q13" s="197" t="n">
        <f aca="false">Originales!Y55</f>
        <v>856</v>
      </c>
      <c r="R13" s="194" t="n">
        <f aca="false">Originales!Y16</f>
        <v>1281</v>
      </c>
      <c r="S13" s="198" t="n">
        <f aca="false">(R13-Q13)/Q13</f>
        <v>0.496495327102804</v>
      </c>
      <c r="U13" s="199" t="s">
        <v>141</v>
      </c>
      <c r="V13" s="194" t="n">
        <f aca="false">Originales!AH55</f>
        <v>249</v>
      </c>
      <c r="W13" s="195" t="n">
        <f aca="false">Originales!AH16</f>
        <v>349</v>
      </c>
      <c r="X13" s="196" t="n">
        <f aca="false">(W13-V13)/V13</f>
        <v>0.401606425702811</v>
      </c>
    </row>
    <row r="14" customFormat="false" ht="12.75" hidden="false" customHeight="false" outlineLevel="0" collapsed="false">
      <c r="A14" s="199" t="s">
        <v>142</v>
      </c>
      <c r="B14" s="197" t="n">
        <f aca="false">Originales!AR56</f>
        <v>109996</v>
      </c>
      <c r="C14" s="194" t="n">
        <f aca="false">Originales!AR17</f>
        <v>123702</v>
      </c>
      <c r="D14" s="198" t="n">
        <f aca="false">(C14-B14)/B14</f>
        <v>0.124604531073857</v>
      </c>
      <c r="F14" s="199" t="s">
        <v>142</v>
      </c>
      <c r="G14" s="197" t="n">
        <f aca="false">Originales!H56</f>
        <v>51207</v>
      </c>
      <c r="H14" s="194" t="n">
        <f aca="false">Originales!H17</f>
        <v>60361</v>
      </c>
      <c r="I14" s="198" t="n">
        <f aca="false">(H14-G14)/G14</f>
        <v>0.178764622024333</v>
      </c>
      <c r="K14" s="199" t="s">
        <v>142</v>
      </c>
      <c r="L14" s="197" t="n">
        <f aca="false">Originales!Q56</f>
        <v>41689</v>
      </c>
      <c r="M14" s="194" t="n">
        <f aca="false">Originales!Q17</f>
        <v>43164</v>
      </c>
      <c r="N14" s="198" t="n">
        <f aca="false">(M14-L14)/L14</f>
        <v>0.0353810357648301</v>
      </c>
      <c r="P14" s="199" t="s">
        <v>142</v>
      </c>
      <c r="Q14" s="197" t="n">
        <f aca="false">Originales!Y56</f>
        <v>4526</v>
      </c>
      <c r="R14" s="194" t="n">
        <f aca="false">Originales!Y17</f>
        <v>6196</v>
      </c>
      <c r="S14" s="198" t="n">
        <f aca="false">(R14-Q14)/Q14</f>
        <v>0.368979231109147</v>
      </c>
      <c r="U14" s="199" t="s">
        <v>142</v>
      </c>
      <c r="V14" s="194" t="n">
        <f aca="false">Originales!AH56</f>
        <v>1841</v>
      </c>
      <c r="W14" s="195" t="n">
        <f aca="false">Originales!AH17</f>
        <v>2566</v>
      </c>
      <c r="X14" s="196" t="n">
        <f aca="false">(W14-V14)/V14</f>
        <v>0.393807713199348</v>
      </c>
    </row>
    <row r="15" customFormat="false" ht="12.75" hidden="false" customHeight="false" outlineLevel="0" collapsed="false">
      <c r="A15" s="193" t="s">
        <v>143</v>
      </c>
      <c r="B15" s="197" t="n">
        <f aca="false">Originales!AR57</f>
        <v>118834</v>
      </c>
      <c r="C15" s="194" t="n">
        <f aca="false">Originales!AR18</f>
        <v>129336</v>
      </c>
      <c r="D15" s="198" t="n">
        <f aca="false">(C15-B15)/B15</f>
        <v>0.0883753807832775</v>
      </c>
      <c r="F15" s="193" t="s">
        <v>143</v>
      </c>
      <c r="G15" s="197" t="n">
        <f aca="false">Originales!H57</f>
        <v>45419</v>
      </c>
      <c r="H15" s="194" t="n">
        <f aca="false">Originales!H18</f>
        <v>42893</v>
      </c>
      <c r="I15" s="198" t="n">
        <f aca="false">(H15-G15)/G15</f>
        <v>-0.0556154913142077</v>
      </c>
      <c r="K15" s="193" t="s">
        <v>143</v>
      </c>
      <c r="L15" s="197" t="n">
        <f aca="false">Originales!Q57</f>
        <v>47833</v>
      </c>
      <c r="M15" s="194" t="n">
        <f aca="false">Originales!Q18</f>
        <v>59916</v>
      </c>
      <c r="N15" s="198" t="n">
        <f aca="false">(M15-L15)/L15</f>
        <v>0.252608032111722</v>
      </c>
      <c r="P15" s="193" t="s">
        <v>143</v>
      </c>
      <c r="Q15" s="197" t="n">
        <f aca="false">Originales!Y57</f>
        <v>15325</v>
      </c>
      <c r="R15" s="194" t="n">
        <f aca="false">Originales!Y18</f>
        <v>15511</v>
      </c>
      <c r="S15" s="198" t="n">
        <f aca="false">(R15-Q15)/Q15</f>
        <v>0.012137030995106</v>
      </c>
      <c r="U15" s="193" t="s">
        <v>143</v>
      </c>
      <c r="V15" s="200" t="n">
        <f aca="false">SUM(V16:V19)</f>
        <v>2550</v>
      </c>
      <c r="W15" s="183" t="n">
        <f aca="false">SUM(W16:W19)</f>
        <v>2116</v>
      </c>
      <c r="X15" s="196" t="n">
        <f aca="false">(W15-V15)/V15</f>
        <v>-0.170196078431373</v>
      </c>
    </row>
    <row r="16" customFormat="false" ht="12.75" hidden="false" customHeight="false" outlineLevel="0" collapsed="false">
      <c r="A16" s="201" t="s">
        <v>144</v>
      </c>
      <c r="B16" s="197" t="n">
        <f aca="false">Originales!AR58</f>
        <v>66272</v>
      </c>
      <c r="C16" s="194" t="n">
        <f aca="false">Originales!AR19</f>
        <v>71994</v>
      </c>
      <c r="D16" s="198" t="n">
        <f aca="false">(C16-B16)/B16</f>
        <v>0.086341139546113</v>
      </c>
      <c r="F16" s="201" t="s">
        <v>144</v>
      </c>
      <c r="G16" s="197" t="n">
        <f aca="false">Originales!H58</f>
        <v>20485</v>
      </c>
      <c r="H16" s="194" t="n">
        <f aca="false">Originales!H19</f>
        <v>19992</v>
      </c>
      <c r="I16" s="198" t="n">
        <f aca="false">(H16-G16)/G16</f>
        <v>-0.0240663900414938</v>
      </c>
      <c r="K16" s="201" t="s">
        <v>144</v>
      </c>
      <c r="L16" s="197" t="n">
        <f aca="false">Originales!Q58</f>
        <v>34142</v>
      </c>
      <c r="M16" s="194" t="n">
        <f aca="false">Originales!Q19</f>
        <v>36779</v>
      </c>
      <c r="N16" s="198" t="n">
        <f aca="false">(M16-L16)/L16</f>
        <v>0.0772362486087517</v>
      </c>
      <c r="P16" s="201" t="s">
        <v>144</v>
      </c>
      <c r="Q16" s="197" t="n">
        <f aca="false">Originales!Y58</f>
        <v>7898</v>
      </c>
      <c r="R16" s="194" t="n">
        <f aca="false">Originales!Y19</f>
        <v>10076</v>
      </c>
      <c r="S16" s="198" t="n">
        <f aca="false">(R16-Q16)/Q16</f>
        <v>0.275766016713092</v>
      </c>
      <c r="U16" s="201" t="s">
        <v>144</v>
      </c>
      <c r="V16" s="194" t="n">
        <f aca="false">Originales!AH57</f>
        <v>1686</v>
      </c>
      <c r="W16" s="195" t="n">
        <f aca="false">Originales!AH18</f>
        <v>1037</v>
      </c>
      <c r="X16" s="196" t="n">
        <f aca="false">(W16-V16)/V16</f>
        <v>-0.384934756820878</v>
      </c>
    </row>
    <row r="17" customFormat="false" ht="12.75" hidden="false" customHeight="false" outlineLevel="0" collapsed="false">
      <c r="A17" s="201" t="s">
        <v>145</v>
      </c>
      <c r="B17" s="197" t="n">
        <f aca="false">Originales!AR59</f>
        <v>92550</v>
      </c>
      <c r="C17" s="194" t="n">
        <f aca="false">Originales!AR20</f>
        <v>100466</v>
      </c>
      <c r="D17" s="198" t="n">
        <f aca="false">(C17-B17)/B17</f>
        <v>0.0855321447866018</v>
      </c>
      <c r="F17" s="201" t="s">
        <v>145</v>
      </c>
      <c r="G17" s="197" t="n">
        <f aca="false">Originales!H59</f>
        <v>33603</v>
      </c>
      <c r="H17" s="194" t="n">
        <f aca="false">Originales!H20</f>
        <v>36020</v>
      </c>
      <c r="I17" s="198" t="n">
        <f aca="false">(H17-G17)/G17</f>
        <v>0.0719281016575901</v>
      </c>
      <c r="K17" s="201" t="s">
        <v>145</v>
      </c>
      <c r="L17" s="197" t="n">
        <f aca="false">Originales!Q59</f>
        <v>41038</v>
      </c>
      <c r="M17" s="194" t="n">
        <f aca="false">Originales!Q20</f>
        <v>45626</v>
      </c>
      <c r="N17" s="198" t="n">
        <f aca="false">(M17-L17)/L17</f>
        <v>0.111798820605293</v>
      </c>
      <c r="P17" s="201" t="s">
        <v>145</v>
      </c>
      <c r="Q17" s="197" t="n">
        <f aca="false">Originales!Y59</f>
        <v>7952</v>
      </c>
      <c r="R17" s="194" t="n">
        <f aca="false">Originales!Y20</f>
        <v>8283</v>
      </c>
      <c r="S17" s="198" t="n">
        <f aca="false">(R17-Q17)/Q17</f>
        <v>0.0416247484909457</v>
      </c>
      <c r="U17" s="201" t="s">
        <v>145</v>
      </c>
      <c r="V17" s="194" t="n">
        <f aca="false">Originales!AH58</f>
        <v>315</v>
      </c>
      <c r="W17" s="195" t="n">
        <f aca="false">Originales!AH19</f>
        <v>342</v>
      </c>
      <c r="X17" s="196" t="n">
        <f aca="false">(W17-V17)/V17</f>
        <v>0.0857142857142857</v>
      </c>
    </row>
    <row r="18" customFormat="false" ht="12.75" hidden="false" customHeight="false" outlineLevel="0" collapsed="false">
      <c r="A18" s="201" t="s">
        <v>146</v>
      </c>
      <c r="B18" s="197" t="n">
        <f aca="false">Originales!AR60</f>
        <v>115372</v>
      </c>
      <c r="C18" s="194" t="n">
        <f aca="false">Originales!AR21</f>
        <v>126892</v>
      </c>
      <c r="D18" s="198" t="n">
        <f aca="false">(C18-B18)/B18</f>
        <v>0.0998509170335957</v>
      </c>
      <c r="F18" s="201" t="s">
        <v>146</v>
      </c>
      <c r="G18" s="197" t="n">
        <f aca="false">Originales!H60</f>
        <v>23284</v>
      </c>
      <c r="H18" s="194" t="n">
        <f aca="false">Originales!H21</f>
        <v>25943</v>
      </c>
      <c r="I18" s="198" t="n">
        <f aca="false">(H18-G18)/G18</f>
        <v>0.114198591307336</v>
      </c>
      <c r="K18" s="201" t="s">
        <v>146</v>
      </c>
      <c r="L18" s="197" t="n">
        <f aca="false">Originales!Q60</f>
        <v>44643</v>
      </c>
      <c r="M18" s="194" t="n">
        <f aca="false">Originales!Q21</f>
        <v>48082</v>
      </c>
      <c r="N18" s="198" t="n">
        <f aca="false">(M18-L18)/L18</f>
        <v>0.0770333534932688</v>
      </c>
      <c r="P18" s="201" t="s">
        <v>146</v>
      </c>
      <c r="Q18" s="197" t="n">
        <f aca="false">Originales!Y60</f>
        <v>38108</v>
      </c>
      <c r="R18" s="194" t="n">
        <f aca="false">Originales!Y21</f>
        <v>40808</v>
      </c>
      <c r="S18" s="198" t="n">
        <f aca="false">(R18-Q18)/Q18</f>
        <v>0.0708512648262832</v>
      </c>
      <c r="U18" s="201" t="s">
        <v>146</v>
      </c>
      <c r="V18" s="194" t="n">
        <f aca="false">Originales!AH59</f>
        <v>279</v>
      </c>
      <c r="W18" s="195" t="n">
        <f aca="false">Originales!AH20</f>
        <v>343</v>
      </c>
      <c r="X18" s="196" t="n">
        <f aca="false">(W18-V18)/V18</f>
        <v>0.229390681003584</v>
      </c>
    </row>
    <row r="19" customFormat="false" ht="12.75" hidden="false" customHeight="false" outlineLevel="0" collapsed="false">
      <c r="A19" s="201" t="s">
        <v>147</v>
      </c>
      <c r="B19" s="197" t="n">
        <f aca="false">Originales!AR61</f>
        <v>21969</v>
      </c>
      <c r="C19" s="194" t="n">
        <f aca="false">Originales!AR22</f>
        <v>27931</v>
      </c>
      <c r="D19" s="198" t="n">
        <f aca="false">(C19-B19)/B19</f>
        <v>0.271382402476217</v>
      </c>
      <c r="F19" s="201" t="s">
        <v>147</v>
      </c>
      <c r="G19" s="197" t="n">
        <f aca="false">Originales!H61</f>
        <v>7389</v>
      </c>
      <c r="H19" s="194" t="n">
        <f aca="false">Originales!H22</f>
        <v>12097</v>
      </c>
      <c r="I19" s="198" t="n">
        <f aca="false">(H19-G19)/G19</f>
        <v>0.637163350927054</v>
      </c>
      <c r="K19" s="201" t="s">
        <v>147</v>
      </c>
      <c r="L19" s="197" t="n">
        <f aca="false">Originales!Q61</f>
        <v>9648</v>
      </c>
      <c r="M19" s="194" t="n">
        <f aca="false">Originales!Q22</f>
        <v>9822</v>
      </c>
      <c r="N19" s="198" t="n">
        <f aca="false">(M19-L19)/L19</f>
        <v>0.0180348258706468</v>
      </c>
      <c r="P19" s="201" t="s">
        <v>147</v>
      </c>
      <c r="Q19" s="197" t="n">
        <f aca="false">Originales!Y61</f>
        <v>1870</v>
      </c>
      <c r="R19" s="194" t="n">
        <f aca="false">Originales!Y22</f>
        <v>2243</v>
      </c>
      <c r="S19" s="198" t="n">
        <f aca="false">(R19-Q19)/Q19</f>
        <v>0.199465240641711</v>
      </c>
      <c r="U19" s="201" t="s">
        <v>147</v>
      </c>
      <c r="V19" s="194" t="n">
        <f aca="false">Originales!AH60</f>
        <v>270</v>
      </c>
      <c r="W19" s="195" t="n">
        <f aca="false">Originales!AH21</f>
        <v>394</v>
      </c>
      <c r="X19" s="196" t="n">
        <f aca="false">(W19-V19)/V19</f>
        <v>0.459259259259259</v>
      </c>
    </row>
    <row r="20" customFormat="false" ht="12.75" hidden="false" customHeight="false" outlineLevel="0" collapsed="false">
      <c r="A20" s="193" t="s">
        <v>148</v>
      </c>
      <c r="B20" s="197" t="n">
        <f aca="false">Originales!AR62</f>
        <v>28828</v>
      </c>
      <c r="C20" s="194" t="n">
        <f aca="false">Originales!AR23</f>
        <v>32607</v>
      </c>
      <c r="D20" s="198" t="n">
        <f aca="false">(C20-B20)/B20</f>
        <v>0.131087831275149</v>
      </c>
      <c r="F20" s="193" t="s">
        <v>148</v>
      </c>
      <c r="G20" s="197" t="n">
        <f aca="false">Originales!H62</f>
        <v>12741</v>
      </c>
      <c r="H20" s="194" t="n">
        <f aca="false">Originales!H23</f>
        <v>14387</v>
      </c>
      <c r="I20" s="198" t="n">
        <f aca="false">(H20-G20)/G20</f>
        <v>0.129189231614473</v>
      </c>
      <c r="K20" s="193" t="s">
        <v>148</v>
      </c>
      <c r="L20" s="197" t="n">
        <f aca="false">Originales!Q62</f>
        <v>9261</v>
      </c>
      <c r="M20" s="194" t="n">
        <f aca="false">Originales!Q23</f>
        <v>9792</v>
      </c>
      <c r="N20" s="198" t="n">
        <f aca="false">(M20-L20)/L20</f>
        <v>0.0573372206025267</v>
      </c>
      <c r="P20" s="193" t="s">
        <v>148</v>
      </c>
      <c r="Q20" s="197" t="n">
        <f aca="false">Originales!Y62</f>
        <v>4334</v>
      </c>
      <c r="R20" s="194" t="n">
        <f aca="false">Originales!Y23</f>
        <v>4873</v>
      </c>
      <c r="S20" s="198" t="n">
        <f aca="false">(R20-Q20)/Q20</f>
        <v>0.124365482233503</v>
      </c>
      <c r="U20" s="193" t="s">
        <v>148</v>
      </c>
      <c r="V20" s="194" t="n">
        <f aca="false">Originales!AH61</f>
        <v>608</v>
      </c>
      <c r="W20" s="195" t="n">
        <f aca="false">Originales!AH22</f>
        <v>502</v>
      </c>
      <c r="X20" s="196" t="n">
        <f aca="false">(W20-V20)/V20</f>
        <v>-0.174342105263158</v>
      </c>
    </row>
    <row r="21" customFormat="false" ht="12.75" hidden="false" customHeight="false" outlineLevel="0" collapsed="false">
      <c r="A21" s="193" t="s">
        <v>149</v>
      </c>
      <c r="B21" s="197" t="n">
        <f aca="false">Originales!AR63</f>
        <v>55068</v>
      </c>
      <c r="C21" s="194" t="n">
        <f aca="false">Originales!AR24</f>
        <v>66790</v>
      </c>
      <c r="D21" s="198" t="n">
        <f aca="false">(C21-B21)/B21</f>
        <v>0.212864095300356</v>
      </c>
      <c r="F21" s="193" t="s">
        <v>149</v>
      </c>
      <c r="G21" s="197" t="n">
        <f aca="false">Originales!H63</f>
        <v>35689</v>
      </c>
      <c r="H21" s="194" t="n">
        <f aca="false">Originales!H24</f>
        <v>42533</v>
      </c>
      <c r="I21" s="198" t="n">
        <f aca="false">(H21-G21)/G21</f>
        <v>0.19176777158228</v>
      </c>
      <c r="K21" s="193" t="s">
        <v>149</v>
      </c>
      <c r="L21" s="197" t="n">
        <f aca="false">Originales!Q63</f>
        <v>12314</v>
      </c>
      <c r="M21" s="194" t="n">
        <f aca="false">Originales!Q24</f>
        <v>15931</v>
      </c>
      <c r="N21" s="198" t="n">
        <f aca="false">(M21-L21)/L21</f>
        <v>0.293730713009583</v>
      </c>
      <c r="P21" s="193" t="s">
        <v>149</v>
      </c>
      <c r="Q21" s="197" t="n">
        <f aca="false">Originales!Y63</f>
        <v>848</v>
      </c>
      <c r="R21" s="194" t="n">
        <f aca="false">Originales!Y24</f>
        <v>1410</v>
      </c>
      <c r="S21" s="198" t="n">
        <f aca="false">(R21-Q21)/Q21</f>
        <v>0.662735849056604</v>
      </c>
      <c r="U21" s="193" t="s">
        <v>149</v>
      </c>
      <c r="V21" s="194" t="n">
        <f aca="false">Originales!AH62</f>
        <v>247</v>
      </c>
      <c r="W21" s="195" t="n">
        <f aca="false">Originales!AH23</f>
        <v>262</v>
      </c>
      <c r="X21" s="196" t="n">
        <f aca="false">(W21-V21)/V21</f>
        <v>0.0607287449392713</v>
      </c>
    </row>
    <row r="22" customFormat="false" ht="12.75" hidden="false" customHeight="false" outlineLevel="0" collapsed="false">
      <c r="A22" s="193" t="s">
        <v>150</v>
      </c>
      <c r="B22" s="197" t="n">
        <f aca="false">Originales!AR64</f>
        <v>36760</v>
      </c>
      <c r="C22" s="194" t="n">
        <f aca="false">Originales!AR25</f>
        <v>53617</v>
      </c>
      <c r="D22" s="198" t="n">
        <f aca="false">(C22-B22)/B22</f>
        <v>0.458569096844396</v>
      </c>
      <c r="F22" s="193" t="s">
        <v>150</v>
      </c>
      <c r="G22" s="197" t="n">
        <f aca="false">Originales!H64</f>
        <v>21008</v>
      </c>
      <c r="H22" s="194" t="n">
        <f aca="false">Originales!H25</f>
        <v>32914</v>
      </c>
      <c r="I22" s="198" t="n">
        <f aca="false">(H22-G22)/G22</f>
        <v>0.566736481340442</v>
      </c>
      <c r="K22" s="193" t="s">
        <v>150</v>
      </c>
      <c r="L22" s="197" t="n">
        <f aca="false">Originales!Q64</f>
        <v>11240</v>
      </c>
      <c r="M22" s="194" t="n">
        <f aca="false">Originales!Q25</f>
        <v>13667</v>
      </c>
      <c r="N22" s="198" t="n">
        <f aca="false">(M22-L22)/L22</f>
        <v>0.215925266903915</v>
      </c>
      <c r="P22" s="193" t="s">
        <v>150</v>
      </c>
      <c r="Q22" s="197" t="n">
        <f aca="false">Originales!Y64</f>
        <v>2307</v>
      </c>
      <c r="R22" s="194" t="n">
        <f aca="false">Originales!Y25</f>
        <v>2924</v>
      </c>
      <c r="S22" s="198" t="n">
        <f aca="false">(R22-Q22)/Q22</f>
        <v>0.267446900736888</v>
      </c>
      <c r="U22" s="193" t="s">
        <v>150</v>
      </c>
      <c r="V22" s="194" t="n">
        <f aca="false">Originales!AH63</f>
        <v>373</v>
      </c>
      <c r="W22" s="195" t="n">
        <f aca="false">Originales!AH24</f>
        <v>331</v>
      </c>
      <c r="X22" s="196" t="n">
        <f aca="false">(W22-V22)/V22</f>
        <v>-0.11260053619303</v>
      </c>
    </row>
    <row r="23" customFormat="false" ht="12.75" hidden="false" customHeight="false" outlineLevel="0" collapsed="false">
      <c r="A23" s="202" t="s">
        <v>151</v>
      </c>
      <c r="B23" s="197" t="n">
        <f aca="false">Originales!AR65</f>
        <v>56894</v>
      </c>
      <c r="C23" s="194" t="n">
        <f aca="false">Originales!AR26</f>
        <v>74572</v>
      </c>
      <c r="D23" s="198" t="n">
        <f aca="false">(C23-B23)/B23</f>
        <v>0.310718177663726</v>
      </c>
      <c r="F23" s="202" t="s">
        <v>151</v>
      </c>
      <c r="G23" s="197" t="n">
        <f aca="false">Originales!H65</f>
        <v>28080</v>
      </c>
      <c r="H23" s="194" t="n">
        <f aca="false">Originales!H26</f>
        <v>33287</v>
      </c>
      <c r="I23" s="198" t="n">
        <f aca="false">(H23-G23)/G23</f>
        <v>0.185434472934473</v>
      </c>
      <c r="K23" s="202" t="s">
        <v>151</v>
      </c>
      <c r="L23" s="197" t="n">
        <f aca="false">Originales!Q65</f>
        <v>16977</v>
      </c>
      <c r="M23" s="194" t="n">
        <f aca="false">Originales!Q26</f>
        <v>23836</v>
      </c>
      <c r="N23" s="198" t="n">
        <f aca="false">(M23-L23)/L23</f>
        <v>0.404017199740826</v>
      </c>
      <c r="P23" s="202" t="s">
        <v>151</v>
      </c>
      <c r="Q23" s="197" t="n">
        <f aca="false">Originales!Y65</f>
        <v>5203</v>
      </c>
      <c r="R23" s="194" t="n">
        <f aca="false">Originales!Y26</f>
        <v>7815</v>
      </c>
      <c r="S23" s="198" t="n">
        <f aca="false">(R23-Q23)/Q23</f>
        <v>0.502018066500096</v>
      </c>
      <c r="U23" s="202" t="s">
        <v>151</v>
      </c>
      <c r="V23" s="194" t="n">
        <f aca="false">Originales!AH64</f>
        <v>575</v>
      </c>
      <c r="W23" s="195" t="n">
        <f aca="false">Originales!AH25</f>
        <v>600</v>
      </c>
      <c r="X23" s="196" t="n">
        <f aca="false">(W23-V23)/V23</f>
        <v>0.0434782608695652</v>
      </c>
    </row>
    <row r="24" customFormat="false" ht="12.75" hidden="false" customHeight="false" outlineLevel="0" collapsed="false">
      <c r="A24" s="202" t="s">
        <v>152</v>
      </c>
      <c r="B24" s="197" t="n">
        <f aca="false">Originales!AR66</f>
        <v>10764</v>
      </c>
      <c r="C24" s="194" t="n">
        <f aca="false">Originales!AR27</f>
        <v>15028</v>
      </c>
      <c r="D24" s="198" t="n">
        <f aca="false">(C24-B24)/B24</f>
        <v>0.396135265700483</v>
      </c>
      <c r="F24" s="202" t="s">
        <v>152</v>
      </c>
      <c r="G24" s="197" t="n">
        <f aca="false">Originales!H66</f>
        <v>2910</v>
      </c>
      <c r="H24" s="194" t="n">
        <f aca="false">Originales!H27</f>
        <v>5305</v>
      </c>
      <c r="I24" s="198" t="n">
        <f aca="false">(H24-G24)/G24</f>
        <v>0.823024054982818</v>
      </c>
      <c r="K24" s="202" t="s">
        <v>152</v>
      </c>
      <c r="L24" s="197" t="n">
        <f aca="false">Originales!Q66</f>
        <v>2319</v>
      </c>
      <c r="M24" s="194" t="n">
        <f aca="false">Originales!Q27</f>
        <v>2804</v>
      </c>
      <c r="N24" s="198" t="n">
        <f aca="false">(M24-L24)/L24</f>
        <v>0.209141871496335</v>
      </c>
      <c r="P24" s="202" t="s">
        <v>152</v>
      </c>
      <c r="Q24" s="197" t="n">
        <f aca="false">Originales!Y66</f>
        <v>2718</v>
      </c>
      <c r="R24" s="194" t="n">
        <f aca="false">Originales!Y27</f>
        <v>2983</v>
      </c>
      <c r="S24" s="198" t="n">
        <f aca="false">(R24-Q24)/Q24</f>
        <v>0.0974981604120677</v>
      </c>
      <c r="U24" s="202" t="s">
        <v>152</v>
      </c>
      <c r="V24" s="194" t="n">
        <f aca="false">Originales!AH65</f>
        <v>1300</v>
      </c>
      <c r="W24" s="195" t="n">
        <f aca="false">Originales!AH26</f>
        <v>1471</v>
      </c>
      <c r="X24" s="196" t="n">
        <f aca="false">(W24-V24)/V24</f>
        <v>0.131538461538462</v>
      </c>
    </row>
    <row r="25" customFormat="false" ht="12.75" hidden="false" customHeight="false" outlineLevel="0" collapsed="false">
      <c r="A25" s="202" t="s">
        <v>153</v>
      </c>
      <c r="B25" s="197" t="n">
        <f aca="false">Originales!AR67</f>
        <v>13980</v>
      </c>
      <c r="C25" s="194" t="n">
        <f aca="false">Originales!AR28</f>
        <v>18644</v>
      </c>
      <c r="D25" s="198" t="n">
        <f aca="false">(C25-B25)/B25</f>
        <v>0.333619456366237</v>
      </c>
      <c r="F25" s="202" t="s">
        <v>153</v>
      </c>
      <c r="G25" s="197" t="n">
        <f aca="false">Originales!H67</f>
        <v>1739</v>
      </c>
      <c r="H25" s="194" t="n">
        <f aca="false">Originales!H28</f>
        <v>3128</v>
      </c>
      <c r="I25" s="198" t="n">
        <f aca="false">(H25-G25)/G25</f>
        <v>0.798734905117884</v>
      </c>
      <c r="K25" s="202" t="s">
        <v>153</v>
      </c>
      <c r="L25" s="197" t="n">
        <f aca="false">Originales!Q67</f>
        <v>3427</v>
      </c>
      <c r="M25" s="194" t="n">
        <f aca="false">Originales!Q28</f>
        <v>3337</v>
      </c>
      <c r="N25" s="198" t="n">
        <f aca="false">(M25-L25)/L25</f>
        <v>-0.0262620367668515</v>
      </c>
      <c r="P25" s="202" t="s">
        <v>153</v>
      </c>
      <c r="Q25" s="197" t="n">
        <f aca="false">Originales!Y67</f>
        <v>3281</v>
      </c>
      <c r="R25" s="194" t="n">
        <f aca="false">Originales!Y28</f>
        <v>5050</v>
      </c>
      <c r="S25" s="198" t="n">
        <f aca="false">(R25-Q25)/Q25</f>
        <v>0.539164888753429</v>
      </c>
      <c r="U25" s="202" t="s">
        <v>153</v>
      </c>
      <c r="V25" s="194" t="n">
        <f aca="false">Originales!AH66</f>
        <v>766</v>
      </c>
      <c r="W25" s="195" t="n">
        <f aca="false">Originales!AH27</f>
        <v>839</v>
      </c>
      <c r="X25" s="196" t="n">
        <f aca="false">(W25-V25)/V25</f>
        <v>0.0953002610966058</v>
      </c>
    </row>
    <row r="26" customFormat="false" ht="12.75" hidden="false" customHeight="false" outlineLevel="0" collapsed="false">
      <c r="A26" s="202" t="s">
        <v>154</v>
      </c>
      <c r="B26" s="197" t="n">
        <f aca="false">Originales!AR68</f>
        <v>17790</v>
      </c>
      <c r="C26" s="194" t="n">
        <f aca="false">Originales!AR29</f>
        <v>30811</v>
      </c>
      <c r="D26" s="198" t="n">
        <f aca="false">(C26-B26)/B26</f>
        <v>0.731928049465992</v>
      </c>
      <c r="F26" s="202" t="s">
        <v>154</v>
      </c>
      <c r="G26" s="197" t="n">
        <f aca="false">Originales!H68</f>
        <v>5676</v>
      </c>
      <c r="H26" s="194" t="n">
        <f aca="false">Originales!H29</f>
        <v>11344</v>
      </c>
      <c r="I26" s="198" t="n">
        <f aca="false">(H26-G26)/G26</f>
        <v>0.998590556730092</v>
      </c>
      <c r="K26" s="202" t="s">
        <v>154</v>
      </c>
      <c r="L26" s="197" t="n">
        <f aca="false">Originales!Q68</f>
        <v>3752</v>
      </c>
      <c r="M26" s="194" t="n">
        <f aca="false">Originales!Q29</f>
        <v>6995</v>
      </c>
      <c r="N26" s="198" t="n">
        <f aca="false">(M26-L26)/L26</f>
        <v>0.864339019189765</v>
      </c>
      <c r="P26" s="202" t="s">
        <v>154</v>
      </c>
      <c r="Q26" s="197" t="n">
        <f aca="false">Originales!Y68</f>
        <v>4169</v>
      </c>
      <c r="R26" s="194" t="n">
        <f aca="false">Originales!Y29</f>
        <v>4117</v>
      </c>
      <c r="S26" s="198" t="n">
        <f aca="false">(R26-Q26)/Q26</f>
        <v>-0.0124730151115375</v>
      </c>
      <c r="U26" s="202" t="s">
        <v>154</v>
      </c>
      <c r="V26" s="194" t="n">
        <f aca="false">Originales!AH67</f>
        <v>3572</v>
      </c>
      <c r="W26" s="195" t="n">
        <f aca="false">Originales!AH28</f>
        <v>4568</v>
      </c>
      <c r="X26" s="196" t="n">
        <f aca="false">(W26-V26)/V26</f>
        <v>0.278835386338186</v>
      </c>
    </row>
    <row r="27" customFormat="false" ht="12.75" hidden="false" customHeight="false" outlineLevel="0" collapsed="false">
      <c r="A27" s="202" t="s">
        <v>155</v>
      </c>
      <c r="B27" s="197" t="n">
        <f aca="false">Originales!AR69</f>
        <v>5093732</v>
      </c>
      <c r="C27" s="194" t="n">
        <f aca="false">Originales!AR30</f>
        <v>5451013</v>
      </c>
      <c r="D27" s="198" t="n">
        <f aca="false">(C27-B27)/B27</f>
        <v>0.0701413030760158</v>
      </c>
      <c r="F27" s="202" t="s">
        <v>155</v>
      </c>
      <c r="G27" s="197" t="n">
        <f aca="false">Originales!H69</f>
        <v>1794238</v>
      </c>
      <c r="H27" s="194" t="n">
        <f aca="false">Originales!H30</f>
        <v>1931419</v>
      </c>
      <c r="I27" s="198" t="n">
        <f aca="false">(H27-G27)/G27</f>
        <v>0.0764564121370743</v>
      </c>
      <c r="K27" s="202" t="s">
        <v>155</v>
      </c>
      <c r="L27" s="197" t="n">
        <f aca="false">Originales!Q69</f>
        <v>1473790</v>
      </c>
      <c r="M27" s="194" t="n">
        <f aca="false">Originales!Q30</f>
        <v>1532503</v>
      </c>
      <c r="N27" s="198" t="n">
        <f aca="false">(M27-L27)/L27</f>
        <v>0.0398381044789285</v>
      </c>
      <c r="P27" s="202" t="s">
        <v>155</v>
      </c>
      <c r="Q27" s="197" t="n">
        <f aca="false">Originales!Y69</f>
        <v>913031</v>
      </c>
      <c r="R27" s="194" t="n">
        <f aca="false">Originales!Y30</f>
        <v>986466</v>
      </c>
      <c r="S27" s="198" t="n">
        <f aca="false">(R27-Q27)/Q27</f>
        <v>0.0804299087325622</v>
      </c>
      <c r="U27" s="202" t="s">
        <v>155</v>
      </c>
      <c r="V27" s="194" t="n">
        <f aca="false">Originales!AH68</f>
        <v>1825</v>
      </c>
      <c r="W27" s="195" t="n">
        <f aca="false">Originales!AH29</f>
        <v>2131</v>
      </c>
      <c r="X27" s="196" t="n">
        <f aca="false">(W27-V27)/V27</f>
        <v>0.167671232876712</v>
      </c>
    </row>
    <row r="28" customFormat="false" ht="12.75" hidden="false" customHeight="false" outlineLevel="0" collapsed="false">
      <c r="A28" s="203" t="s">
        <v>156</v>
      </c>
      <c r="B28" s="207" t="n">
        <f aca="false">B29-B7</f>
        <v>8431584</v>
      </c>
      <c r="C28" s="204" t="n">
        <f aca="false">C29-C7</f>
        <v>9010914</v>
      </c>
      <c r="D28" s="208" t="n">
        <f aca="false">(C28-B28)/B28</f>
        <v>0.0687095093875599</v>
      </c>
      <c r="F28" s="203" t="s">
        <v>156</v>
      </c>
      <c r="G28" s="207" t="n">
        <f aca="false">G29-G7</f>
        <v>3158622</v>
      </c>
      <c r="H28" s="204" t="n">
        <f aca="false">H29-H7</f>
        <v>3402422</v>
      </c>
      <c r="I28" s="208" t="n">
        <f aca="false">(H28-G28)/G28</f>
        <v>0.0771855574994412</v>
      </c>
      <c r="K28" s="203" t="s">
        <v>156</v>
      </c>
      <c r="L28" s="207" t="n">
        <f aca="false">L29-L7</f>
        <v>2632853</v>
      </c>
      <c r="M28" s="204" t="n">
        <f aca="false">M29-M7</f>
        <v>2720502</v>
      </c>
      <c r="N28" s="208" t="n">
        <f aca="false">(M28-L28)/L28</f>
        <v>0.0332905027360054</v>
      </c>
      <c r="P28" s="203" t="s">
        <v>156</v>
      </c>
      <c r="Q28" s="207" t="n">
        <f aca="false">Q29-Q7</f>
        <v>1219944</v>
      </c>
      <c r="R28" s="204" t="n">
        <f aca="false">R29-R7</f>
        <v>1320808</v>
      </c>
      <c r="S28" s="208" t="n">
        <f aca="false">(R28-Q28)/Q28</f>
        <v>0.0826792049471123</v>
      </c>
      <c r="U28" s="203" t="s">
        <v>156</v>
      </c>
      <c r="V28" s="204" t="n">
        <f aca="false">V29-V7</f>
        <v>23581</v>
      </c>
      <c r="W28" s="205" t="n">
        <f aca="false">W29-W7</f>
        <v>25997</v>
      </c>
      <c r="X28" s="206" t="n">
        <f aca="false">(W28-V28)/V28</f>
        <v>0.10245536660871</v>
      </c>
    </row>
    <row r="29" customFormat="false" ht="12.75" hidden="false" customHeight="false" outlineLevel="0" collapsed="false">
      <c r="A29" s="209" t="s">
        <v>41</v>
      </c>
      <c r="B29" s="205" t="n">
        <f aca="false">SUM(B7:B15,B20:B27)</f>
        <v>9891301</v>
      </c>
      <c r="C29" s="205" t="n">
        <f aca="false">SUM(C7:C15,C20:C27)</f>
        <v>10574743</v>
      </c>
      <c r="D29" s="211" t="n">
        <f aca="false">(C29-B29)/B29</f>
        <v>0.0690952585509227</v>
      </c>
      <c r="F29" s="209" t="s">
        <v>41</v>
      </c>
      <c r="G29" s="205" t="n">
        <f aca="false">SUM(G7:G15,G20:G27)</f>
        <v>3503715</v>
      </c>
      <c r="H29" s="205" t="n">
        <f aca="false">SUM(H7:H15,H20:H27)</f>
        <v>3768786</v>
      </c>
      <c r="I29" s="211" t="n">
        <f aca="false">(H29-G29)/G29</f>
        <v>0.0756542698250286</v>
      </c>
      <c r="K29" s="209" t="s">
        <v>41</v>
      </c>
      <c r="L29" s="205" t="n">
        <f aca="false">SUM(L7:L15,L20:L27)</f>
        <v>2818109</v>
      </c>
      <c r="M29" s="205" t="n">
        <f aca="false">SUM(M7:M15,M20:M27)</f>
        <v>2924697</v>
      </c>
      <c r="N29" s="211" t="n">
        <f aca="false">(M29-L29)/L29</f>
        <v>0.0378225256723569</v>
      </c>
      <c r="P29" s="209" t="s">
        <v>41</v>
      </c>
      <c r="Q29" s="205" t="n">
        <f aca="false">SUM(Q7:Q15,Q20:Q27)</f>
        <v>1770234</v>
      </c>
      <c r="R29" s="205" t="n">
        <f aca="false">SUM(R7:R15,R20:R27)</f>
        <v>1911522</v>
      </c>
      <c r="S29" s="211" t="n">
        <f aca="false">(R29-Q29)/Q29</f>
        <v>0.0798131772409749</v>
      </c>
      <c r="U29" s="209" t="s">
        <v>41</v>
      </c>
      <c r="V29" s="205" t="n">
        <f aca="false">SUM(V7:V14,V16:V27)</f>
        <v>181411</v>
      </c>
      <c r="W29" s="205" t="n">
        <f aca="false">SUM(W7:W14,W16:W27)</f>
        <v>182773</v>
      </c>
      <c r="X29" s="210" t="n">
        <f aca="false">(W29-V29)/V29</f>
        <v>0.00750781374889064</v>
      </c>
    </row>
    <row r="30" customFormat="false" ht="24" hidden="false" customHeight="true" outlineLevel="0" collapsed="false">
      <c r="A30" s="212" t="s">
        <v>157</v>
      </c>
      <c r="B30" s="212"/>
      <c r="C30" s="212"/>
      <c r="D30" s="212"/>
      <c r="F30" s="212" t="s">
        <v>157</v>
      </c>
      <c r="G30" s="212"/>
      <c r="H30" s="212"/>
      <c r="I30" s="212"/>
      <c r="K30" s="212" t="s">
        <v>157</v>
      </c>
      <c r="L30" s="212"/>
      <c r="M30" s="212"/>
      <c r="N30" s="212"/>
      <c r="P30" s="212" t="s">
        <v>157</v>
      </c>
      <c r="Q30" s="212"/>
      <c r="R30" s="212"/>
      <c r="S30" s="212"/>
      <c r="U30" s="212" t="s">
        <v>88</v>
      </c>
      <c r="V30" s="212"/>
      <c r="W30" s="212"/>
      <c r="X30" s="212"/>
      <c r="Y30" s="50" t="s">
        <v>50</v>
      </c>
    </row>
    <row r="31" customFormat="false" ht="13.5" hidden="false" customHeight="true" outlineLevel="0" collapsed="false"/>
    <row r="32" customFormat="false" ht="57.75" hidden="false" customHeight="true" outlineLevel="0" collapsed="false">
      <c r="A32" s="184" t="s">
        <v>158</v>
      </c>
      <c r="B32" s="184"/>
      <c r="C32" s="184"/>
      <c r="F32" s="184" t="s">
        <v>159</v>
      </c>
      <c r="G32" s="184"/>
      <c r="H32" s="184"/>
      <c r="K32" s="184" t="s">
        <v>160</v>
      </c>
      <c r="L32" s="184"/>
      <c r="M32" s="184"/>
      <c r="P32" s="184" t="s">
        <v>161</v>
      </c>
      <c r="Q32" s="184"/>
      <c r="R32" s="184"/>
      <c r="U32" s="14" t="s">
        <v>162</v>
      </c>
      <c r="V32" s="14"/>
      <c r="W32" s="14"/>
    </row>
    <row r="33" customFormat="false" ht="22.5" hidden="false" customHeight="true" outlineLevel="0" collapsed="false">
      <c r="A33" s="185" t="s">
        <v>134</v>
      </c>
      <c r="B33" s="16" t="str">
        <f aca="false">Originales!$A$1</f>
        <v>AÑO 2005</v>
      </c>
      <c r="C33" s="16" t="str">
        <f aca="false">Originales!$A$2</f>
        <v>AÑO 2006</v>
      </c>
      <c r="F33" s="185" t="s">
        <v>134</v>
      </c>
      <c r="G33" s="16" t="str">
        <f aca="false">Originales!$A$1</f>
        <v>AÑO 2005</v>
      </c>
      <c r="H33" s="16" t="str">
        <f aca="false">Originales!$A$2</f>
        <v>AÑO 2006</v>
      </c>
      <c r="K33" s="185" t="s">
        <v>134</v>
      </c>
      <c r="L33" s="16" t="str">
        <f aca="false">Originales!$A$1</f>
        <v>AÑO 2005</v>
      </c>
      <c r="M33" s="16" t="str">
        <f aca="false">Originales!$A$2</f>
        <v>AÑO 2006</v>
      </c>
      <c r="P33" s="185" t="s">
        <v>134</v>
      </c>
      <c r="Q33" s="16" t="str">
        <f aca="false">Originales!$A$1</f>
        <v>AÑO 2005</v>
      </c>
      <c r="R33" s="16" t="str">
        <f aca="false">Originales!$A$2</f>
        <v>AÑO 2006</v>
      </c>
      <c r="U33" s="185" t="s">
        <v>134</v>
      </c>
      <c r="V33" s="16" t="str">
        <f aca="false">Originales!$A$1</f>
        <v>AÑO 2005</v>
      </c>
      <c r="W33" s="16" t="str">
        <f aca="false">Originales!$A$2</f>
        <v>AÑO 2006</v>
      </c>
    </row>
    <row r="34" customFormat="false" ht="12.75" hidden="false" customHeight="false" outlineLevel="0" collapsed="false">
      <c r="A34" s="187" t="s">
        <v>135</v>
      </c>
      <c r="B34" s="215" t="n">
        <f aca="false">B7/$B$29</f>
        <v>0.147575834564129</v>
      </c>
      <c r="C34" s="217" t="n">
        <f aca="false">C7/$C$29</f>
        <v>0.147883404826009</v>
      </c>
      <c r="D34" s="216"/>
      <c r="F34" s="187" t="s">
        <v>135</v>
      </c>
      <c r="G34" s="215" t="n">
        <f aca="false">G7/$G$29</f>
        <v>0.0984934562314572</v>
      </c>
      <c r="H34" s="217" t="n">
        <f aca="false">H7/$H$29</f>
        <v>0.0972100830346961</v>
      </c>
      <c r="I34" s="216"/>
      <c r="K34" s="187" t="s">
        <v>135</v>
      </c>
      <c r="L34" s="215" t="n">
        <f aca="false">L7/$L$29</f>
        <v>0.0657376985773084</v>
      </c>
      <c r="M34" s="217" t="n">
        <f aca="false">M7/$M$29</f>
        <v>0.0698174887860178</v>
      </c>
      <c r="N34" s="216"/>
      <c r="P34" s="187" t="s">
        <v>135</v>
      </c>
      <c r="Q34" s="215" t="n">
        <f aca="false">Q7/$Q$29</f>
        <v>0.310857208708001</v>
      </c>
      <c r="R34" s="217" t="n">
        <f aca="false">R7/$R$29</f>
        <v>0.309028093843545</v>
      </c>
      <c r="S34" s="216"/>
      <c r="U34" s="187" t="s">
        <v>135</v>
      </c>
      <c r="V34" s="215" t="n">
        <f aca="false">V7/$V$29</f>
        <v>0.870013394998098</v>
      </c>
      <c r="W34" s="217" t="n">
        <f aca="false">W7/$W$29</f>
        <v>0.857763455214939</v>
      </c>
      <c r="X34" s="216"/>
    </row>
    <row r="35" customFormat="false" ht="12.75" hidden="false" customHeight="false" outlineLevel="0" collapsed="false">
      <c r="A35" s="193" t="s">
        <v>136</v>
      </c>
      <c r="B35" s="219" t="n">
        <f aca="false">B8/$B$29</f>
        <v>0.0141856971090052</v>
      </c>
      <c r="C35" s="220" t="n">
        <f aca="false">C8/$C$29</f>
        <v>0.0142258776407143</v>
      </c>
      <c r="D35" s="216"/>
      <c r="F35" s="193" t="s">
        <v>136</v>
      </c>
      <c r="G35" s="219" t="n">
        <f aca="false">G8/$G$29</f>
        <v>0.0189906998714222</v>
      </c>
      <c r="H35" s="220" t="n">
        <f aca="false">H8/$H$29</f>
        <v>0.018663304310725</v>
      </c>
      <c r="I35" s="216"/>
      <c r="K35" s="193" t="s">
        <v>136</v>
      </c>
      <c r="L35" s="219" t="n">
        <f aca="false">L8/$L$29</f>
        <v>0.02212299098438</v>
      </c>
      <c r="M35" s="220" t="n">
        <f aca="false">M8/$M$29</f>
        <v>0.0226567059767217</v>
      </c>
      <c r="N35" s="216"/>
      <c r="P35" s="193" t="s">
        <v>136</v>
      </c>
      <c r="Q35" s="219" t="n">
        <f aca="false">Q8/$Q$29</f>
        <v>0.00185116769873361</v>
      </c>
      <c r="R35" s="220" t="n">
        <f aca="false">R8/$R$29</f>
        <v>0.0022657337974661</v>
      </c>
      <c r="S35" s="216"/>
      <c r="U35" s="193" t="s">
        <v>136</v>
      </c>
      <c r="V35" s="219" t="n">
        <f aca="false">V8/$V$29</f>
        <v>0.00406259818864347</v>
      </c>
      <c r="W35" s="220" t="n">
        <f aca="false">W8/$W$29</f>
        <v>0.00436607157512324</v>
      </c>
      <c r="X35" s="216"/>
    </row>
    <row r="36" customFormat="false" ht="12.75" hidden="false" customHeight="false" outlineLevel="0" collapsed="false">
      <c r="A36" s="193" t="s">
        <v>137</v>
      </c>
      <c r="B36" s="219" t="n">
        <f aca="false">B9/$B$29</f>
        <v>0.0108148564076657</v>
      </c>
      <c r="C36" s="220" t="n">
        <f aca="false">C9/$C$29</f>
        <v>0.0110613562901718</v>
      </c>
      <c r="D36" s="216"/>
      <c r="F36" s="193" t="s">
        <v>137</v>
      </c>
      <c r="G36" s="219" t="n">
        <f aca="false">G9/$G$29</f>
        <v>0.0173921109450968</v>
      </c>
      <c r="H36" s="220" t="n">
        <f aca="false">H9/$H$29</f>
        <v>0.0174976769707805</v>
      </c>
      <c r="I36" s="216"/>
      <c r="K36" s="193" t="s">
        <v>137</v>
      </c>
      <c r="L36" s="219" t="n">
        <f aca="false">L9/$L$29</f>
        <v>0.0136914505436092</v>
      </c>
      <c r="M36" s="220" t="n">
        <f aca="false">M9/$M$29</f>
        <v>0.0146032221457471</v>
      </c>
      <c r="N36" s="216"/>
      <c r="P36" s="193" t="s">
        <v>137</v>
      </c>
      <c r="Q36" s="219" t="n">
        <f aca="false">Q9/$Q$29</f>
        <v>0.001244468245441</v>
      </c>
      <c r="R36" s="220" t="n">
        <f aca="false">R9/$R$29</f>
        <v>0.00116765593071908</v>
      </c>
      <c r="S36" s="216"/>
      <c r="U36" s="193" t="s">
        <v>137</v>
      </c>
      <c r="V36" s="219" t="n">
        <f aca="false">V9/$V$29</f>
        <v>0.00221045030345459</v>
      </c>
      <c r="W36" s="220" t="n">
        <f aca="false">W9/$W$29</f>
        <v>0.0028614729746735</v>
      </c>
      <c r="X36" s="216"/>
    </row>
    <row r="37" customFormat="false" ht="12.75" hidden="false" customHeight="false" outlineLevel="0" collapsed="false">
      <c r="A37" s="193" t="s">
        <v>138</v>
      </c>
      <c r="B37" s="219" t="n">
        <f aca="false">B10/$B$29</f>
        <v>0.0666212665047803</v>
      </c>
      <c r="C37" s="220" t="n">
        <f aca="false">C10/$C$29</f>
        <v>0.0656746929925389</v>
      </c>
      <c r="D37" s="216"/>
      <c r="F37" s="193" t="s">
        <v>138</v>
      </c>
      <c r="G37" s="219" t="n">
        <f aca="false">G10/$G$29</f>
        <v>0.0757116375047628</v>
      </c>
      <c r="H37" s="220" t="n">
        <f aca="false">H10/$H$29</f>
        <v>0.0739378675255109</v>
      </c>
      <c r="I37" s="216"/>
      <c r="K37" s="193" t="s">
        <v>138</v>
      </c>
      <c r="L37" s="219" t="n">
        <f aca="false">L10/$L$29</f>
        <v>0.0384247025221523</v>
      </c>
      <c r="M37" s="220" t="n">
        <f aca="false">M10/$M$29</f>
        <v>0.0352074078101082</v>
      </c>
      <c r="N37" s="216"/>
      <c r="P37" s="193" t="s">
        <v>138</v>
      </c>
      <c r="Q37" s="219" t="n">
        <f aca="false">Q10/$Q$29</f>
        <v>0.0900378142098728</v>
      </c>
      <c r="R37" s="220" t="n">
        <f aca="false">R10/$R$29</f>
        <v>0.0930776627211196</v>
      </c>
      <c r="S37" s="216"/>
      <c r="U37" s="193" t="s">
        <v>138</v>
      </c>
      <c r="V37" s="219" t="n">
        <f aca="false">V10/$V$29</f>
        <v>0.0196129231413751</v>
      </c>
      <c r="W37" s="220" t="n">
        <f aca="false">W10/$W$29</f>
        <v>0.0205281961777724</v>
      </c>
      <c r="X37" s="216"/>
    </row>
    <row r="38" customFormat="false" ht="12.75" hidden="false" customHeight="false" outlineLevel="0" collapsed="false">
      <c r="A38" s="199" t="s">
        <v>139</v>
      </c>
      <c r="B38" s="219" t="n">
        <f aca="false">B11/$B$29</f>
        <v>0.0110045180103204</v>
      </c>
      <c r="C38" s="220" t="n">
        <f aca="false">C11/$C$29</f>
        <v>0.0100375961855527</v>
      </c>
      <c r="F38" s="199" t="s">
        <v>139</v>
      </c>
      <c r="G38" s="219" t="n">
        <f aca="false">G11/$G$29</f>
        <v>0.0103067743809071</v>
      </c>
      <c r="H38" s="220" t="n">
        <f aca="false">H11/$H$29</f>
        <v>0.0101130708933858</v>
      </c>
      <c r="K38" s="199" t="s">
        <v>139</v>
      </c>
      <c r="L38" s="219" t="n">
        <f aca="false">L11/$L$29</f>
        <v>0.012390933068948</v>
      </c>
      <c r="M38" s="220" t="n">
        <f aca="false">M11/$M$29</f>
        <v>0.00947140849120439</v>
      </c>
      <c r="P38" s="199" t="s">
        <v>139</v>
      </c>
      <c r="Q38" s="219" t="n">
        <f aca="false">Q11/$Q$29</f>
        <v>0.00715216180459758</v>
      </c>
      <c r="R38" s="220" t="n">
        <f aca="false">R11/$R$29</f>
        <v>0.00743177426155702</v>
      </c>
      <c r="U38" s="199" t="s">
        <v>139</v>
      </c>
      <c r="V38" s="219" t="n">
        <f aca="false">V11/$V$29</f>
        <v>0.0110191774478946</v>
      </c>
      <c r="W38" s="220" t="n">
        <f aca="false">W11/$W$29</f>
        <v>0.011626443730748</v>
      </c>
    </row>
    <row r="39" customFormat="false" ht="12.75" hidden="false" customHeight="false" outlineLevel="0" collapsed="false">
      <c r="A39" s="199" t="s">
        <v>140</v>
      </c>
      <c r="B39" s="219" t="n">
        <f aca="false">B12/$B$29</f>
        <v>0.185497438607924</v>
      </c>
      <c r="C39" s="220" t="n">
        <f aca="false">C12/$C$29</f>
        <v>0.178725005420936</v>
      </c>
      <c r="F39" s="199" t="s">
        <v>140</v>
      </c>
      <c r="G39" s="219" t="n">
        <f aca="false">G12/$G$29</f>
        <v>0.204335683695734</v>
      </c>
      <c r="H39" s="220" t="n">
        <f aca="false">H12/$H$29</f>
        <v>0.200728828858948</v>
      </c>
      <c r="K39" s="199" t="s">
        <v>140</v>
      </c>
      <c r="L39" s="219" t="n">
        <f aca="false">L12/$L$29</f>
        <v>0.264845681980363</v>
      </c>
      <c r="M39" s="220" t="n">
        <f aca="false">M12/$M$29</f>
        <v>0.251404504466617</v>
      </c>
      <c r="P39" s="199" t="s">
        <v>140</v>
      </c>
      <c r="Q39" s="219" t="n">
        <f aca="false">Q12/$Q$29</f>
        <v>0.0484777718651884</v>
      </c>
      <c r="R39" s="220" t="n">
        <f aca="false">R12/$R$29</f>
        <v>0.0436788067309714</v>
      </c>
      <c r="U39" s="199" t="s">
        <v>140</v>
      </c>
      <c r="V39" s="219" t="n">
        <f aca="false">V12/$V$29</f>
        <v>0.0164267877912585</v>
      </c>
      <c r="W39" s="220" t="n">
        <f aca="false">W12/$W$29</f>
        <v>0.0167639640428291</v>
      </c>
    </row>
    <row r="40" customFormat="false" ht="12.75" hidden="false" customHeight="false" outlineLevel="0" collapsed="false">
      <c r="A40" s="199" t="s">
        <v>141</v>
      </c>
      <c r="B40" s="219" t="n">
        <f aca="false">B13/$B$29</f>
        <v>0.00394477935713411</v>
      </c>
      <c r="C40" s="220" t="n">
        <f aca="false">C13/$C$29</f>
        <v>0.00536930306485935</v>
      </c>
      <c r="F40" s="199" t="s">
        <v>141</v>
      </c>
      <c r="G40" s="219" t="n">
        <f aca="false">G13/$G$29</f>
        <v>0.00431599031313905</v>
      </c>
      <c r="H40" s="220" t="n">
        <f aca="false">H13/$H$29</f>
        <v>0.00405807068907601</v>
      </c>
      <c r="K40" s="199" t="s">
        <v>141</v>
      </c>
      <c r="L40" s="219" t="n">
        <f aca="false">L13/$L$29</f>
        <v>0.0070096649916664</v>
      </c>
      <c r="M40" s="220" t="n">
        <f aca="false">M13/$M$29</f>
        <v>0.0114982851215015</v>
      </c>
      <c r="P40" s="199" t="s">
        <v>141</v>
      </c>
      <c r="Q40" s="219" t="n">
        <f aca="false">Q13/$Q$29</f>
        <v>0.000483551892009757</v>
      </c>
      <c r="R40" s="220" t="n">
        <f aca="false">R13/$R$29</f>
        <v>0.000670146616151946</v>
      </c>
      <c r="U40" s="199" t="s">
        <v>141</v>
      </c>
      <c r="V40" s="219" t="n">
        <f aca="false">V13/$V$29</f>
        <v>0.00137257387920247</v>
      </c>
      <c r="W40" s="220" t="n">
        <f aca="false">W13/$W$29</f>
        <v>0.00190947240566167</v>
      </c>
    </row>
    <row r="41" customFormat="false" ht="12.75" hidden="false" customHeight="false" outlineLevel="0" collapsed="false">
      <c r="A41" s="199" t="s">
        <v>142</v>
      </c>
      <c r="B41" s="219" t="n">
        <f aca="false">B14/$B$29</f>
        <v>0.011120478489129</v>
      </c>
      <c r="C41" s="220" t="n">
        <f aca="false">C14/$C$29</f>
        <v>0.0116978729412147</v>
      </c>
      <c r="D41" s="216"/>
      <c r="F41" s="199" t="s">
        <v>142</v>
      </c>
      <c r="G41" s="219" t="n">
        <f aca="false">G14/$G$29</f>
        <v>0.0146150585878132</v>
      </c>
      <c r="H41" s="220" t="n">
        <f aca="false">H14/$H$29</f>
        <v>0.0160160327490072</v>
      </c>
      <c r="I41" s="216"/>
      <c r="K41" s="199" t="s">
        <v>142</v>
      </c>
      <c r="L41" s="219" t="n">
        <f aca="false">L14/$L$29</f>
        <v>0.0147932532063167</v>
      </c>
      <c r="M41" s="220" t="n">
        <f aca="false">M14/$M$29</f>
        <v>0.0147584519011713</v>
      </c>
      <c r="N41" s="216"/>
      <c r="P41" s="199" t="s">
        <v>142</v>
      </c>
      <c r="Q41" s="219" t="n">
        <f aca="false">Q14/$Q$29</f>
        <v>0.00255672413929458</v>
      </c>
      <c r="R41" s="220" t="n">
        <f aca="false">R14/$R$29</f>
        <v>0.00324139612308935</v>
      </c>
      <c r="S41" s="216"/>
      <c r="U41" s="199" t="s">
        <v>142</v>
      </c>
      <c r="V41" s="219" t="n">
        <f aca="false">V14/$V$29</f>
        <v>0.0101482269542641</v>
      </c>
      <c r="W41" s="220" t="n">
        <f aca="false">W14/$W$29</f>
        <v>0.0140392727591056</v>
      </c>
      <c r="X41" s="216"/>
    </row>
    <row r="42" customFormat="false" ht="12.75" hidden="false" customHeight="false" outlineLevel="0" collapsed="false">
      <c r="A42" s="193" t="s">
        <v>143</v>
      </c>
      <c r="B42" s="219" t="n">
        <f aca="false">B15/$B$29</f>
        <v>0.0120139908794606</v>
      </c>
      <c r="C42" s="220" t="n">
        <f aca="false">C15/$C$29</f>
        <v>0.0122306518465744</v>
      </c>
      <c r="D42" s="216"/>
      <c r="F42" s="193" t="s">
        <v>143</v>
      </c>
      <c r="G42" s="219" t="n">
        <f aca="false">G15/$G$29</f>
        <v>0.0129630977405411</v>
      </c>
      <c r="H42" s="220" t="n">
        <f aca="false">H15/$H$29</f>
        <v>0.011381118482185</v>
      </c>
      <c r="I42" s="216"/>
      <c r="K42" s="193" t="s">
        <v>143</v>
      </c>
      <c r="L42" s="219" t="n">
        <f aca="false">L15/$L$29</f>
        <v>0.0169734385717515</v>
      </c>
      <c r="M42" s="220" t="n">
        <f aca="false">M15/$M$29</f>
        <v>0.0204862247268691</v>
      </c>
      <c r="N42" s="216"/>
      <c r="P42" s="193" t="s">
        <v>143</v>
      </c>
      <c r="Q42" s="219" t="n">
        <f aca="false">Q15/$Q$29</f>
        <v>0.00865704759935692</v>
      </c>
      <c r="R42" s="220" t="n">
        <f aca="false">R15/$R$29</f>
        <v>0.00811447631782423</v>
      </c>
      <c r="S42" s="216"/>
      <c r="U42" s="193" t="s">
        <v>143</v>
      </c>
      <c r="V42" s="219" t="n">
        <f aca="false">V15/$V$29</f>
        <v>0.0140564794858085</v>
      </c>
      <c r="W42" s="220" t="n">
        <f aca="false">W15/$W$29</f>
        <v>0.011577202322006</v>
      </c>
      <c r="X42" s="216"/>
    </row>
    <row r="43" customFormat="false" ht="12.75" hidden="false" customHeight="false" outlineLevel="0" collapsed="false">
      <c r="A43" s="201" t="s">
        <v>144</v>
      </c>
      <c r="B43" s="219" t="n">
        <f aca="false">B16/$B$29</f>
        <v>0.00670002864132838</v>
      </c>
      <c r="C43" s="220" t="n">
        <f aca="false">C16/$C$29</f>
        <v>0.00680810871715748</v>
      </c>
      <c r="D43" s="216"/>
      <c r="F43" s="201" t="s">
        <v>144</v>
      </c>
      <c r="G43" s="219" t="n">
        <f aca="false">G16/$G$29</f>
        <v>0.0058466513400776</v>
      </c>
      <c r="H43" s="220" t="n">
        <f aca="false">H16/$H$29</f>
        <v>0.00530462594586161</v>
      </c>
      <c r="I43" s="216"/>
      <c r="K43" s="201" t="s">
        <v>144</v>
      </c>
      <c r="L43" s="219" t="n">
        <f aca="false">L16/$L$29</f>
        <v>0.0121152162673623</v>
      </c>
      <c r="M43" s="220" t="n">
        <f aca="false">M16/$M$29</f>
        <v>0.0125753197681674</v>
      </c>
      <c r="N43" s="216"/>
      <c r="P43" s="201" t="s">
        <v>144</v>
      </c>
      <c r="Q43" s="219" t="n">
        <f aca="false">Q16/$Q$29</f>
        <v>0.00446155705968815</v>
      </c>
      <c r="R43" s="220" t="n">
        <f aca="false">R16/$R$29</f>
        <v>0.00527119227505621</v>
      </c>
      <c r="S43" s="216"/>
      <c r="U43" s="201" t="s">
        <v>144</v>
      </c>
      <c r="V43" s="219" t="n">
        <f aca="false">V16/$V$29</f>
        <v>0.00929381349532278</v>
      </c>
      <c r="W43" s="220" t="n">
        <f aca="false">W16/$W$29</f>
        <v>0.00567370454060501</v>
      </c>
      <c r="X43" s="216"/>
    </row>
    <row r="44" customFormat="false" ht="12.75" hidden="false" customHeight="false" outlineLevel="0" collapsed="false">
      <c r="A44" s="201" t="s">
        <v>145</v>
      </c>
      <c r="B44" s="219" t="n">
        <f aca="false">B17/$B$29</f>
        <v>0.00935670646358856</v>
      </c>
      <c r="C44" s="220" t="n">
        <f aca="false">C17/$C$29</f>
        <v>0.00950056185762623</v>
      </c>
      <c r="D44" s="216"/>
      <c r="F44" s="201" t="s">
        <v>145</v>
      </c>
      <c r="G44" s="219" t="n">
        <f aca="false">G17/$G$29</f>
        <v>0.00959067732392618</v>
      </c>
      <c r="H44" s="220" t="n">
        <f aca="false">H17/$H$29</f>
        <v>0.00955745431022085</v>
      </c>
      <c r="I44" s="216"/>
      <c r="K44" s="201" t="s">
        <v>145</v>
      </c>
      <c r="L44" s="219" t="n">
        <f aca="false">L17/$L$29</f>
        <v>0.0145622472374206</v>
      </c>
      <c r="M44" s="220" t="n">
        <f aca="false">M17/$M$29</f>
        <v>0.015600248504375</v>
      </c>
      <c r="N44" s="216"/>
      <c r="P44" s="201" t="s">
        <v>145</v>
      </c>
      <c r="Q44" s="219" t="n">
        <f aca="false">Q17/$Q$29</f>
        <v>0.00449206150147382</v>
      </c>
      <c r="R44" s="220" t="n">
        <f aca="false">R17/$R$29</f>
        <v>0.00433319626977874</v>
      </c>
      <c r="S44" s="216"/>
      <c r="U44" s="201" t="s">
        <v>145</v>
      </c>
      <c r="V44" s="219" t="n">
        <f aca="false">V17/$V$29</f>
        <v>0.00173638864236458</v>
      </c>
      <c r="W44" s="220" t="n">
        <f aca="false">W17/$W$29</f>
        <v>0.00187117353219567</v>
      </c>
      <c r="X44" s="216"/>
    </row>
    <row r="45" customFormat="false" ht="12.75" hidden="false" customHeight="false" outlineLevel="0" collapsed="false">
      <c r="A45" s="201" t="s">
        <v>146</v>
      </c>
      <c r="B45" s="219" t="n">
        <f aca="false">B18/$B$29</f>
        <v>0.0116639863653932</v>
      </c>
      <c r="C45" s="220" t="n">
        <f aca="false">C18/$C$29</f>
        <v>0.0119995351187258</v>
      </c>
      <c r="D45" s="216"/>
      <c r="F45" s="201" t="s">
        <v>146</v>
      </c>
      <c r="G45" s="219" t="n">
        <f aca="false">G18/$G$29</f>
        <v>0.00664551768622733</v>
      </c>
      <c r="H45" s="220" t="n">
        <f aca="false">H18/$H$29</f>
        <v>0.0068836490052765</v>
      </c>
      <c r="I45" s="216"/>
      <c r="K45" s="201" t="s">
        <v>146</v>
      </c>
      <c r="L45" s="219" t="n">
        <f aca="false">L18/$L$29</f>
        <v>0.0158414738393724</v>
      </c>
      <c r="M45" s="220" t="n">
        <f aca="false">M18/$M$29</f>
        <v>0.0164399936130136</v>
      </c>
      <c r="N45" s="216"/>
      <c r="P45" s="201" t="s">
        <v>146</v>
      </c>
      <c r="Q45" s="219" t="n">
        <f aca="false">Q18/$Q$29</f>
        <v>0.0215270975475559</v>
      </c>
      <c r="R45" s="220" t="n">
        <f aca="false">R18/$R$29</f>
        <v>0.0213484333426453</v>
      </c>
      <c r="S45" s="216"/>
      <c r="U45" s="201" t="s">
        <v>146</v>
      </c>
      <c r="V45" s="219" t="n">
        <f aca="false">V18/$V$29</f>
        <v>0.00153794422609434</v>
      </c>
      <c r="W45" s="220" t="n">
        <f aca="false">W18/$W$29</f>
        <v>0.00187664479983367</v>
      </c>
      <c r="X45" s="216"/>
    </row>
    <row r="46" customFormat="false" ht="12.75" hidden="false" customHeight="false" outlineLevel="0" collapsed="false">
      <c r="A46" s="201" t="s">
        <v>147</v>
      </c>
      <c r="B46" s="219" t="n">
        <f aca="false">B19/$B$29</f>
        <v>0.00222104250997922</v>
      </c>
      <c r="C46" s="220" t="n">
        <f aca="false">C19/$C$29</f>
        <v>0.00264129350472158</v>
      </c>
      <c r="D46" s="216"/>
      <c r="F46" s="201" t="s">
        <v>147</v>
      </c>
      <c r="G46" s="219" t="n">
        <f aca="false">G19/$G$29</f>
        <v>0.00210890440575218</v>
      </c>
      <c r="H46" s="220" t="n">
        <f aca="false">H19/$H$29</f>
        <v>0.00320978691812164</v>
      </c>
      <c r="I46" s="216"/>
      <c r="K46" s="201" t="s">
        <v>147</v>
      </c>
      <c r="L46" s="219" t="n">
        <f aca="false">L19/$L$29</f>
        <v>0.00342357233165928</v>
      </c>
      <c r="M46" s="220" t="n">
        <f aca="false">M19/$M$29</f>
        <v>0.00335829660303272</v>
      </c>
      <c r="N46" s="216"/>
      <c r="P46" s="201" t="s">
        <v>147</v>
      </c>
      <c r="Q46" s="219" t="n">
        <f aca="false">Q19/$Q$29</f>
        <v>0.00105635752109608</v>
      </c>
      <c r="R46" s="220" t="n">
        <f aca="false">R19/$R$29</f>
        <v>0.00117341050743858</v>
      </c>
      <c r="S46" s="216"/>
      <c r="U46" s="201" t="s">
        <v>147</v>
      </c>
      <c r="V46" s="219" t="n">
        <f aca="false">V19/$V$29</f>
        <v>0.00148833312202678</v>
      </c>
      <c r="W46" s="220" t="n">
        <f aca="false">W19/$W$29</f>
        <v>0.00215567944937162</v>
      </c>
      <c r="X46" s="216"/>
    </row>
    <row r="47" customFormat="false" ht="12.75" hidden="false" customHeight="false" outlineLevel="0" collapsed="false">
      <c r="A47" s="193" t="s">
        <v>148</v>
      </c>
      <c r="B47" s="219" t="n">
        <f aca="false">B20/$B$29</f>
        <v>0.00291448010731854</v>
      </c>
      <c r="C47" s="220" t="n">
        <f aca="false">C20/$C$29</f>
        <v>0.00308347919188202</v>
      </c>
      <c r="F47" s="193" t="s">
        <v>148</v>
      </c>
      <c r="G47" s="219" t="n">
        <f aca="false">G20/$G$29</f>
        <v>0.00363642590792916</v>
      </c>
      <c r="H47" s="220" t="n">
        <f aca="false">H20/$H$29</f>
        <v>0.00381740963801076</v>
      </c>
      <c r="K47" s="193" t="s">
        <v>148</v>
      </c>
      <c r="L47" s="219" t="n">
        <f aca="false">L20/$L$29</f>
        <v>0.00328624620268414</v>
      </c>
      <c r="M47" s="220" t="n">
        <f aca="false">M20/$M$29</f>
        <v>0.00334803913020733</v>
      </c>
      <c r="P47" s="193" t="s">
        <v>148</v>
      </c>
      <c r="Q47" s="219" t="n">
        <f aca="false">Q20/$Q$29</f>
        <v>0.00244826390183445</v>
      </c>
      <c r="R47" s="220" t="n">
        <f aca="false">R20/$R$29</f>
        <v>0.0025492774867357</v>
      </c>
      <c r="U47" s="193" t="s">
        <v>148</v>
      </c>
      <c r="V47" s="219" t="n">
        <f aca="false">V20/$V$29</f>
        <v>0.00335150569700845</v>
      </c>
      <c r="W47" s="220" t="n">
        <f aca="false">W20/$W$29</f>
        <v>0.00274657635427552</v>
      </c>
    </row>
    <row r="48" customFormat="false" ht="12.75" hidden="false" customHeight="false" outlineLevel="0" collapsed="false">
      <c r="A48" s="193" t="s">
        <v>149</v>
      </c>
      <c r="B48" s="219" t="n">
        <f aca="false">B21/$B$29</f>
        <v>0.00556731617003668</v>
      </c>
      <c r="C48" s="220" t="n">
        <f aca="false">C21/$C$29</f>
        <v>0.00631599273854693</v>
      </c>
      <c r="F48" s="193" t="s">
        <v>149</v>
      </c>
      <c r="G48" s="219" t="n">
        <f aca="false">G21/$G$29</f>
        <v>0.0101860453832575</v>
      </c>
      <c r="H48" s="220" t="n">
        <f aca="false">H21/$H$29</f>
        <v>0.0112855970065692</v>
      </c>
      <c r="K48" s="193" t="s">
        <v>149</v>
      </c>
      <c r="L48" s="219" t="n">
        <f aca="false">L21/$L$29</f>
        <v>0.00436959677571024</v>
      </c>
      <c r="M48" s="220" t="n">
        <f aca="false">M21/$M$29</f>
        <v>0.005447059986043</v>
      </c>
      <c r="P48" s="193" t="s">
        <v>149</v>
      </c>
      <c r="Q48" s="219" t="n">
        <f aca="false">Q21/$Q$29</f>
        <v>0.000479032715448918</v>
      </c>
      <c r="R48" s="220" t="n">
        <f aca="false">R21/$R$29</f>
        <v>0.000737632106771463</v>
      </c>
      <c r="U48" s="193" t="s">
        <v>149</v>
      </c>
      <c r="V48" s="219" t="n">
        <f aca="false">V21/$V$29</f>
        <v>0.00136154918940968</v>
      </c>
      <c r="W48" s="220" t="n">
        <f aca="false">W21/$W$29</f>
        <v>0.00143347212115575</v>
      </c>
    </row>
    <row r="49" customFormat="false" ht="12.75" hidden="false" customHeight="false" outlineLevel="0" collapsed="false">
      <c r="A49" s="193" t="s">
        <v>150</v>
      </c>
      <c r="B49" s="219" t="n">
        <f aca="false">B22/$B$29</f>
        <v>0.003716396862253</v>
      </c>
      <c r="C49" s="220" t="n">
        <f aca="false">C22/$C$29</f>
        <v>0.00507028870583427</v>
      </c>
      <c r="F49" s="193" t="s">
        <v>150</v>
      </c>
      <c r="G49" s="219" t="n">
        <f aca="false">G22/$G$29</f>
        <v>0.00599592147192337</v>
      </c>
      <c r="H49" s="220" t="n">
        <f aca="false">H22/$H$29</f>
        <v>0.0087333162456027</v>
      </c>
      <c r="K49" s="193" t="s">
        <v>150</v>
      </c>
      <c r="L49" s="219" t="n">
        <f aca="false">L22/$L$29</f>
        <v>0.00398849015421334</v>
      </c>
      <c r="M49" s="220" t="n">
        <f aca="false">M22/$M$29</f>
        <v>0.00467296270348689</v>
      </c>
      <c r="P49" s="193" t="s">
        <v>150</v>
      </c>
      <c r="Q49" s="219" t="n">
        <f aca="false">Q22/$Q$29</f>
        <v>0.0013032175407319</v>
      </c>
      <c r="R49" s="220" t="n">
        <f aca="false">R22/$R$29</f>
        <v>0.00152967112070905</v>
      </c>
      <c r="U49" s="193" t="s">
        <v>150</v>
      </c>
      <c r="V49" s="219" t="n">
        <f aca="false">V22/$V$29</f>
        <v>0.00205610464635551</v>
      </c>
      <c r="W49" s="220" t="n">
        <f aca="false">W22/$W$29</f>
        <v>0.00181098958817769</v>
      </c>
    </row>
    <row r="50" customFormat="false" ht="12.75" hidden="false" customHeight="false" outlineLevel="0" collapsed="false">
      <c r="A50" s="202" t="s">
        <v>151</v>
      </c>
      <c r="B50" s="219" t="n">
        <f aca="false">B23/$B$29</f>
        <v>0.00575192282592553</v>
      </c>
      <c r="C50" s="220" t="n">
        <f aca="false">C23/$C$29</f>
        <v>0.00705189714776047</v>
      </c>
      <c r="F50" s="202" t="s">
        <v>151</v>
      </c>
      <c r="G50" s="219" t="n">
        <f aca="false">G23/$G$29</f>
        <v>0.00801435048227382</v>
      </c>
      <c r="H50" s="220" t="n">
        <f aca="false">H23/$H$29</f>
        <v>0.00883228710783791</v>
      </c>
      <c r="K50" s="202" t="s">
        <v>151</v>
      </c>
      <c r="L50" s="219" t="n">
        <f aca="false">L23/$L$29</f>
        <v>0.00602425243310319</v>
      </c>
      <c r="M50" s="220" t="n">
        <f aca="false">M23/$M$29</f>
        <v>0.00814990407553329</v>
      </c>
      <c r="P50" s="202" t="s">
        <v>151</v>
      </c>
      <c r="Q50" s="219" t="n">
        <f aca="false">Q23/$Q$29</f>
        <v>0.00293915945575557</v>
      </c>
      <c r="R50" s="220" t="n">
        <f aca="false">R23/$R$29</f>
        <v>0.00408836518753119</v>
      </c>
      <c r="U50" s="202" t="s">
        <v>151</v>
      </c>
      <c r="V50" s="219" t="n">
        <f aca="false">V23/$V$29</f>
        <v>0.0031695983154274</v>
      </c>
      <c r="W50" s="220" t="n">
        <f aca="false">W23/$W$29</f>
        <v>0.00328276058279943</v>
      </c>
    </row>
    <row r="51" customFormat="false" ht="12.75" hidden="false" customHeight="false" outlineLevel="0" collapsed="false">
      <c r="A51" s="202" t="s">
        <v>152</v>
      </c>
      <c r="B51" s="219" t="n">
        <f aca="false">B24/$B$29</f>
        <v>0.00108822893975221</v>
      </c>
      <c r="C51" s="220" t="n">
        <f aca="false">C24/$C$29</f>
        <v>0.00142112200740954</v>
      </c>
      <c r="F51" s="202" t="s">
        <v>152</v>
      </c>
      <c r="G51" s="219" t="n">
        <f aca="false">G24/$G$29</f>
        <v>0.000830547005107436</v>
      </c>
      <c r="H51" s="220" t="n">
        <f aca="false">H24/$H$29</f>
        <v>0.00140761507817106</v>
      </c>
      <c r="K51" s="202" t="s">
        <v>152</v>
      </c>
      <c r="L51" s="219" t="n">
        <f aca="false">L24/$L$29</f>
        <v>0.000822892230215368</v>
      </c>
      <c r="M51" s="220" t="n">
        <f aca="false">M24/$M$29</f>
        <v>0.00095873179341313</v>
      </c>
      <c r="P51" s="202" t="s">
        <v>152</v>
      </c>
      <c r="Q51" s="219" t="n">
        <f aca="false">Q24/$Q$29</f>
        <v>0.001535390236545</v>
      </c>
      <c r="R51" s="220" t="n">
        <f aca="false">R24/$R$29</f>
        <v>0.00156053657765906</v>
      </c>
      <c r="U51" s="202" t="s">
        <v>152</v>
      </c>
      <c r="V51" s="219" t="n">
        <f aca="false">V24/$V$29</f>
        <v>0.00716604836531412</v>
      </c>
      <c r="W51" s="220" t="n">
        <f aca="false">W24/$W$29</f>
        <v>0.0080482346954966</v>
      </c>
    </row>
    <row r="52" customFormat="false" ht="12.75" hidden="false" customHeight="false" outlineLevel="0" collapsed="false">
      <c r="A52" s="202" t="s">
        <v>153</v>
      </c>
      <c r="B52" s="219" t="n">
        <f aca="false">B25/$B$29</f>
        <v>0.00141336311573169</v>
      </c>
      <c r="C52" s="220" t="n">
        <f aca="false">C25/$C$29</f>
        <v>0.00176306885188605</v>
      </c>
      <c r="F52" s="202" t="s">
        <v>153</v>
      </c>
      <c r="G52" s="219" t="n">
        <f aca="false">G25/$G$29</f>
        <v>0.000496330323670732</v>
      </c>
      <c r="H52" s="220" t="n">
        <f aca="false">H25/$H$29</f>
        <v>0.000829975488128007</v>
      </c>
      <c r="K52" s="202" t="s">
        <v>153</v>
      </c>
      <c r="L52" s="219" t="n">
        <f aca="false">L25/$L$29</f>
        <v>0.00121606367958088</v>
      </c>
      <c r="M52" s="220" t="n">
        <f aca="false">M25/$M$29</f>
        <v>0.00114097289394423</v>
      </c>
      <c r="P52" s="202" t="s">
        <v>153</v>
      </c>
      <c r="Q52" s="219" t="n">
        <f aca="false">Q25/$Q$29</f>
        <v>0.00185342728701403</v>
      </c>
      <c r="R52" s="220" t="n">
        <f aca="false">R25/$R$29</f>
        <v>0.00264187385758574</v>
      </c>
      <c r="U52" s="202" t="s">
        <v>153</v>
      </c>
      <c r="V52" s="219" t="n">
        <f aca="false">V25/$V$29</f>
        <v>0.00422245619063894</v>
      </c>
      <c r="W52" s="220" t="n">
        <f aca="false">W25/$W$29</f>
        <v>0.0045903935482812</v>
      </c>
    </row>
    <row r="53" customFormat="false" ht="12.75" hidden="false" customHeight="false" outlineLevel="0" collapsed="false">
      <c r="A53" s="202" t="s">
        <v>154</v>
      </c>
      <c r="B53" s="219" t="n">
        <f aca="false">B26/$B$29</f>
        <v>0.00179855005928947</v>
      </c>
      <c r="C53" s="220" t="n">
        <f aca="false">C26/$C$29</f>
        <v>0.0029136405489949</v>
      </c>
      <c r="F53" s="202" t="s">
        <v>154</v>
      </c>
      <c r="G53" s="219" t="n">
        <f aca="false">G26/$G$29</f>
        <v>0.00161999477697244</v>
      </c>
      <c r="H53" s="220" t="n">
        <f aca="false">H26/$H$29</f>
        <v>0.00300998783162536</v>
      </c>
      <c r="K53" s="202" t="s">
        <v>154</v>
      </c>
      <c r="L53" s="219" t="n">
        <f aca="false">L26/$L$29</f>
        <v>0.00133138924008972</v>
      </c>
      <c r="M53" s="220" t="n">
        <f aca="false">M26/$M$29</f>
        <v>0.00239170074712013</v>
      </c>
      <c r="P53" s="202" t="s">
        <v>154</v>
      </c>
      <c r="Q53" s="219" t="n">
        <f aca="false">Q26/$Q$29</f>
        <v>0.00235505588526715</v>
      </c>
      <c r="R53" s="220" t="n">
        <f aca="false">R26/$R$29</f>
        <v>0.00215378112310504</v>
      </c>
      <c r="U53" s="202" t="s">
        <v>154</v>
      </c>
      <c r="V53" s="219" t="n">
        <f aca="false">V26/$V$29</f>
        <v>0.0196900959699246</v>
      </c>
      <c r="W53" s="220" t="n">
        <f aca="false">W26/$W$29</f>
        <v>0.0249927505703797</v>
      </c>
    </row>
    <row r="54" customFormat="false" ht="12.75" hidden="false" customHeight="false" outlineLevel="0" collapsed="false">
      <c r="A54" s="202" t="s">
        <v>155</v>
      </c>
      <c r="B54" s="219" t="n">
        <f aca="false">B27/$B$29</f>
        <v>0.514970881990145</v>
      </c>
      <c r="C54" s="220" t="n">
        <f aca="false">C27/$C$29</f>
        <v>0.515474749599116</v>
      </c>
      <c r="F54" s="202" t="s">
        <v>155</v>
      </c>
      <c r="G54" s="219" t="n">
        <f aca="false">G27/$G$29</f>
        <v>0.512095875377992</v>
      </c>
      <c r="H54" s="220" t="n">
        <f aca="false">H27/$H$29</f>
        <v>0.51247775808974</v>
      </c>
      <c r="K54" s="202" t="s">
        <v>155</v>
      </c>
      <c r="L54" s="219" t="n">
        <f aca="false">L27/$L$29</f>
        <v>0.522971254837907</v>
      </c>
      <c r="M54" s="220" t="n">
        <f aca="false">M27/$M$29</f>
        <v>0.523986929244294</v>
      </c>
      <c r="P54" s="202" t="s">
        <v>155</v>
      </c>
      <c r="Q54" s="219" t="n">
        <f aca="false">Q27/$Q$29</f>
        <v>0.515768536814907</v>
      </c>
      <c r="R54" s="220" t="n">
        <f aca="false">R27/$R$29</f>
        <v>0.516063116197459</v>
      </c>
      <c r="U54" s="202" t="s">
        <v>155</v>
      </c>
      <c r="V54" s="219" t="n">
        <f aca="false">V27/$V$29</f>
        <v>0.0100600294359217</v>
      </c>
      <c r="W54" s="220" t="n">
        <f aca="false">W27/$W$29</f>
        <v>0.011659271336576</v>
      </c>
    </row>
    <row r="55" customFormat="false" ht="12.75" hidden="false" customHeight="false" outlineLevel="0" collapsed="false">
      <c r="A55" s="224" t="s">
        <v>164</v>
      </c>
      <c r="B55" s="219" t="n">
        <f aca="false">B28/$B$29</f>
        <v>0.852424165435871</v>
      </c>
      <c r="C55" s="220" t="n">
        <f aca="false">C28/$C$29</f>
        <v>0.852116595173991</v>
      </c>
      <c r="F55" s="224" t="s">
        <v>164</v>
      </c>
      <c r="G55" s="219" t="n">
        <f aca="false">G28/$G$29</f>
        <v>0.901506543768543</v>
      </c>
      <c r="H55" s="220" t="n">
        <f aca="false">H28/$H$29</f>
        <v>0.902789916965304</v>
      </c>
      <c r="K55" s="224" t="s">
        <v>164</v>
      </c>
      <c r="L55" s="219" t="n">
        <f aca="false">L28/$L$29</f>
        <v>0.934262301422692</v>
      </c>
      <c r="M55" s="220" t="n">
        <f aca="false">M28/$M$29</f>
        <v>0.930182511213982</v>
      </c>
      <c r="P55" s="224" t="s">
        <v>164</v>
      </c>
      <c r="Q55" s="219" t="n">
        <f aca="false">Q28/$Q$29</f>
        <v>0.689142791291999</v>
      </c>
      <c r="R55" s="220" t="n">
        <f aca="false">R28/$R$29</f>
        <v>0.690971906156455</v>
      </c>
      <c r="U55" s="221" t="s">
        <v>163</v>
      </c>
      <c r="V55" s="219" t="n">
        <f aca="false">V28/$V$29</f>
        <v>0.129986605001902</v>
      </c>
      <c r="W55" s="220" t="n">
        <f aca="false">W28/$W$29</f>
        <v>0.142236544785061</v>
      </c>
    </row>
    <row r="56" customFormat="false" ht="12.75" hidden="false" customHeight="false" outlineLevel="0" collapsed="false">
      <c r="A56" s="203" t="s">
        <v>41</v>
      </c>
      <c r="B56" s="226" t="n">
        <f aca="false">B29/$B$29</f>
        <v>1</v>
      </c>
      <c r="C56" s="227" t="n">
        <f aca="false">C29/$C$29</f>
        <v>1</v>
      </c>
      <c r="F56" s="203" t="s">
        <v>41</v>
      </c>
      <c r="G56" s="226" t="n">
        <f aca="false">G29/$G$29</f>
        <v>1</v>
      </c>
      <c r="H56" s="227" t="n">
        <f aca="false">H29/$H$29</f>
        <v>1</v>
      </c>
      <c r="K56" s="203" t="s">
        <v>41</v>
      </c>
      <c r="L56" s="226" t="n">
        <f aca="false">L29/$L$29</f>
        <v>1</v>
      </c>
      <c r="M56" s="227" t="n">
        <f aca="false">M29/$M$29</f>
        <v>1</v>
      </c>
      <c r="P56" s="203" t="s">
        <v>41</v>
      </c>
      <c r="Q56" s="226" t="n">
        <f aca="false">Q29/$Q$29</f>
        <v>1</v>
      </c>
      <c r="R56" s="227" t="n">
        <f aca="false">R29/$R$29</f>
        <v>1</v>
      </c>
      <c r="U56" s="203" t="s">
        <v>41</v>
      </c>
      <c r="V56" s="226" t="n">
        <f aca="false">V29/$V$29</f>
        <v>1</v>
      </c>
      <c r="W56" s="227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157</v>
      </c>
      <c r="G57" s="228"/>
      <c r="H57" s="228"/>
      <c r="K57" s="228" t="s">
        <v>157</v>
      </c>
      <c r="L57" s="228"/>
      <c r="M57" s="228"/>
      <c r="P57" s="228" t="s">
        <v>157</v>
      </c>
      <c r="Q57" s="228"/>
      <c r="R57" s="228"/>
      <c r="U57" s="228" t="s">
        <v>88</v>
      </c>
      <c r="V57" s="228"/>
      <c r="W57" s="228"/>
      <c r="Y57" s="50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B1" display="INDICE"/>
    <hyperlink ref="Y57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0.7"/>
    <col collapsed="false" customWidth="true" hidden="false" outlineLevel="0" max="6" min="2" style="81" width="12.7"/>
    <col collapsed="false" customWidth="true" hidden="false" outlineLevel="0" max="7" min="7" style="81" width="9.28"/>
    <col collapsed="false" customWidth="true" hidden="false" outlineLevel="0" max="8" min="8" style="81" width="20.7"/>
    <col collapsed="false" customWidth="true" hidden="false" outlineLevel="0" max="13" min="9" style="81" width="12.85"/>
    <col collapsed="false" customWidth="false" hidden="false" outlineLevel="0" max="257" min="14" style="81" width="11.42"/>
  </cols>
  <sheetData>
    <row r="6" customFormat="false" ht="39" hidden="false" customHeight="true" outlineLevel="0" collapsed="false">
      <c r="A6" s="14" t="s">
        <v>165</v>
      </c>
      <c r="B6" s="14"/>
      <c r="C6" s="14"/>
      <c r="D6" s="14"/>
      <c r="E6" s="14"/>
      <c r="F6" s="14"/>
    </row>
    <row r="7" customFormat="false" ht="25.5" hidden="false" customHeight="false" outlineLevel="0" collapsed="false">
      <c r="A7" s="251"/>
      <c r="B7" s="120" t="str">
        <f aca="false">Originales!$A$1</f>
        <v>AÑO 2005</v>
      </c>
      <c r="C7" s="252" t="s">
        <v>166</v>
      </c>
      <c r="D7" s="120" t="str">
        <f aca="false">Originales!$A$2</f>
        <v>AÑO 2006</v>
      </c>
      <c r="E7" s="252" t="s">
        <v>166</v>
      </c>
      <c r="F7" s="229" t="s">
        <v>33</v>
      </c>
    </row>
    <row r="8" customFormat="false" ht="15" hidden="false" customHeight="true" outlineLevel="0" collapsed="false">
      <c r="A8" s="33" t="s">
        <v>167</v>
      </c>
      <c r="B8" s="160"/>
      <c r="C8" s="167"/>
      <c r="D8" s="160"/>
      <c r="E8" s="160"/>
      <c r="F8" s="161"/>
    </row>
    <row r="9" customFormat="false" ht="15" hidden="false" customHeight="true" outlineLevel="0" collapsed="false">
      <c r="A9" s="253" t="s">
        <v>168</v>
      </c>
      <c r="B9" s="37" t="n">
        <f aca="false">Originales!AR71</f>
        <v>182814</v>
      </c>
      <c r="C9" s="51" t="n">
        <f aca="false">B9/$B$9</f>
        <v>1</v>
      </c>
      <c r="D9" s="254" t="n">
        <f aca="false">Originales!AR32</f>
        <v>185012</v>
      </c>
      <c r="E9" s="51" t="n">
        <f aca="false">D9/D$9</f>
        <v>1</v>
      </c>
      <c r="F9" s="51" t="n">
        <f aca="false">(D9-B9)/B9</f>
        <v>0.0120231492117672</v>
      </c>
    </row>
    <row r="10" customFormat="false" ht="15" hidden="false" customHeight="true" outlineLevel="0" collapsed="false">
      <c r="A10" s="255" t="s">
        <v>169</v>
      </c>
      <c r="B10" s="41" t="n">
        <f aca="false">Originales!AP71</f>
        <v>84061</v>
      </c>
      <c r="C10" s="47" t="n">
        <f aca="false">B10/$B$9</f>
        <v>0.459817081842747</v>
      </c>
      <c r="D10" s="256" t="n">
        <f aca="false">Originales!AP32</f>
        <v>86353</v>
      </c>
      <c r="E10" s="47" t="n">
        <f aca="false">D10/D$9</f>
        <v>0.466742697770955</v>
      </c>
      <c r="F10" s="47" t="n">
        <f aca="false">(D10-B10)/B10</f>
        <v>0.0272659140386148</v>
      </c>
    </row>
    <row r="11" customFormat="false" ht="15" hidden="false" customHeight="true" outlineLevel="0" collapsed="false">
      <c r="A11" s="257" t="s">
        <v>170</v>
      </c>
      <c r="B11" s="74" t="n">
        <f aca="false">Originales!AQ71</f>
        <v>98753</v>
      </c>
      <c r="C11" s="57" t="n">
        <f aca="false">B11/$B$9</f>
        <v>0.540182918157253</v>
      </c>
      <c r="D11" s="258" t="n">
        <f aca="false">Originales!AQ32</f>
        <v>98659</v>
      </c>
      <c r="E11" s="57" t="n">
        <f aca="false">D11/D$9</f>
        <v>0.533257302229045</v>
      </c>
      <c r="F11" s="47" t="n">
        <f aca="false">(D11-B11)/B11</f>
        <v>-0.000951869816613166</v>
      </c>
    </row>
    <row r="12" customFormat="false" ht="15" hidden="false" customHeight="true" outlineLevel="0" collapsed="false">
      <c r="A12" s="33" t="s">
        <v>42</v>
      </c>
      <c r="B12" s="160"/>
      <c r="C12" s="173"/>
      <c r="D12" s="160"/>
      <c r="E12" s="160"/>
      <c r="F12" s="178"/>
    </row>
    <row r="13" customFormat="false" ht="15" hidden="false" customHeight="true" outlineLevel="0" collapsed="false">
      <c r="A13" s="253" t="s">
        <v>168</v>
      </c>
      <c r="B13" s="259" t="n">
        <f aca="false">Originales!H71</f>
        <v>67006</v>
      </c>
      <c r="C13" s="51" t="n">
        <f aca="false">B13/$B$13</f>
        <v>1</v>
      </c>
      <c r="D13" s="259" t="n">
        <f aca="false">Originales!H32</f>
        <v>67890</v>
      </c>
      <c r="E13" s="51" t="n">
        <f aca="false">D13/$D$13</f>
        <v>1</v>
      </c>
      <c r="F13" s="51" t="n">
        <f aca="false">(D13-B13)/B13</f>
        <v>0.0131928484016357</v>
      </c>
    </row>
    <row r="14" customFormat="false" ht="15" hidden="false" customHeight="true" outlineLevel="0" collapsed="false">
      <c r="A14" s="255" t="s">
        <v>169</v>
      </c>
      <c r="B14" s="165" t="n">
        <f aca="false">Originales!F71</f>
        <v>33884</v>
      </c>
      <c r="C14" s="47" t="n">
        <f aca="false">B14/$B$13</f>
        <v>0.505686057964958</v>
      </c>
      <c r="D14" s="165" t="n">
        <f aca="false">Originales!F32</f>
        <v>34982</v>
      </c>
      <c r="E14" s="47" t="n">
        <f aca="false">D14/$D$13</f>
        <v>0.515274709088231</v>
      </c>
      <c r="F14" s="47" t="n">
        <f aca="false">(D14-B14)/B14</f>
        <v>0.0324046747727541</v>
      </c>
    </row>
    <row r="15" customFormat="false" ht="15" hidden="false" customHeight="true" outlineLevel="0" collapsed="false">
      <c r="A15" s="257" t="s">
        <v>170</v>
      </c>
      <c r="B15" s="165" t="n">
        <f aca="false">Originales!G71</f>
        <v>33122</v>
      </c>
      <c r="C15" s="47" t="n">
        <f aca="false">B15/$B$13</f>
        <v>0.494313942035042</v>
      </c>
      <c r="D15" s="165" t="n">
        <f aca="false">Originales!G32</f>
        <v>32908</v>
      </c>
      <c r="E15" s="47" t="n">
        <f aca="false">D15/$D$13</f>
        <v>0.484725290911769</v>
      </c>
      <c r="F15" s="47" t="n">
        <f aca="false">(D15-B15)/B15</f>
        <v>-0.00646096250226436</v>
      </c>
    </row>
    <row r="16" customFormat="false" ht="15" hidden="false" customHeight="true" outlineLevel="0" collapsed="false">
      <c r="A16" s="33" t="s">
        <v>45</v>
      </c>
      <c r="B16" s="160"/>
      <c r="C16" s="161"/>
      <c r="D16" s="160"/>
      <c r="E16" s="160"/>
      <c r="F16" s="178"/>
    </row>
    <row r="17" customFormat="false" ht="15" hidden="false" customHeight="true" outlineLevel="0" collapsed="false">
      <c r="A17" s="253" t="s">
        <v>168</v>
      </c>
      <c r="B17" s="23" t="n">
        <f aca="false">Originales!Q71</f>
        <v>54055</v>
      </c>
      <c r="C17" s="51" t="n">
        <f aca="false">B17/$B$17</f>
        <v>1</v>
      </c>
      <c r="D17" s="23" t="n">
        <f aca="false">Originales!Q32</f>
        <v>54590</v>
      </c>
      <c r="E17" s="51" t="n">
        <f aca="false">D17/$D$17</f>
        <v>1</v>
      </c>
      <c r="F17" s="51" t="n">
        <f aca="false">(D17-B17)/B17</f>
        <v>0.00989732679678106</v>
      </c>
    </row>
    <row r="18" customFormat="false" ht="15" hidden="false" customHeight="true" outlineLevel="0" collapsed="false">
      <c r="A18" s="255" t="s">
        <v>169</v>
      </c>
      <c r="B18" s="27" t="n">
        <f aca="false">Originales!O71</f>
        <v>19326</v>
      </c>
      <c r="C18" s="47" t="n">
        <f aca="false">B18/$B$17</f>
        <v>0.357524743316992</v>
      </c>
      <c r="D18" s="27" t="n">
        <f aca="false">Originales!O32</f>
        <v>19667</v>
      </c>
      <c r="E18" s="47" t="n">
        <f aca="false">D18/$D$17</f>
        <v>0.360267448250595</v>
      </c>
      <c r="F18" s="47" t="n">
        <f aca="false">(D18-B18)/B18</f>
        <v>0.0176446238228293</v>
      </c>
    </row>
    <row r="19" customFormat="false" ht="15" hidden="false" customHeight="true" outlineLevel="0" collapsed="false">
      <c r="A19" s="257" t="s">
        <v>170</v>
      </c>
      <c r="B19" s="27" t="n">
        <f aca="false">Originales!P71</f>
        <v>34729</v>
      </c>
      <c r="C19" s="57" t="n">
        <f aca="false">B19/$B$17</f>
        <v>0.642475256683008</v>
      </c>
      <c r="D19" s="27" t="n">
        <f aca="false">Originales!P32</f>
        <v>34923</v>
      </c>
      <c r="E19" s="57" t="n">
        <f aca="false">D19/$D$17</f>
        <v>0.639732551749405</v>
      </c>
      <c r="F19" s="47" t="n">
        <f aca="false">(D19-B19)/B19</f>
        <v>0.00558610959140776</v>
      </c>
    </row>
    <row r="20" customFormat="false" ht="15" hidden="false" customHeight="true" outlineLevel="0" collapsed="false">
      <c r="A20" s="33" t="s">
        <v>46</v>
      </c>
      <c r="B20" s="160"/>
      <c r="C20" s="161"/>
      <c r="D20" s="160"/>
      <c r="E20" s="160"/>
      <c r="F20" s="178"/>
    </row>
    <row r="21" customFormat="false" ht="15" hidden="false" customHeight="true" outlineLevel="0" collapsed="false">
      <c r="A21" s="253" t="s">
        <v>168</v>
      </c>
      <c r="B21" s="23" t="n">
        <f aca="false">Originales!Y71</f>
        <v>30360</v>
      </c>
      <c r="C21" s="51" t="n">
        <f aca="false">B21/$B$21</f>
        <v>1</v>
      </c>
      <c r="D21" s="23" t="n">
        <f aca="false">Originales!Y32</f>
        <v>30255</v>
      </c>
      <c r="E21" s="51" t="n">
        <f aca="false">D21/$D$21</f>
        <v>1</v>
      </c>
      <c r="F21" s="51" t="n">
        <f aca="false">(D21-B21)/B21</f>
        <v>-0.00345849802371542</v>
      </c>
    </row>
    <row r="22" customFormat="false" ht="15" hidden="false" customHeight="true" outlineLevel="0" collapsed="false">
      <c r="A22" s="255" t="s">
        <v>169</v>
      </c>
      <c r="B22" s="27" t="n">
        <f aca="false">Originales!W71</f>
        <v>17994</v>
      </c>
      <c r="C22" s="47" t="n">
        <f aca="false">B22/$B$21</f>
        <v>0.592687747035573</v>
      </c>
      <c r="D22" s="27" t="n">
        <f aca="false">Originales!W32</f>
        <v>17952</v>
      </c>
      <c r="E22" s="47" t="n">
        <f aca="false">D22/$D$21</f>
        <v>0.593356470004958</v>
      </c>
      <c r="F22" s="47" t="n">
        <f aca="false">(D22-B22)/B22</f>
        <v>-0.00233411137045682</v>
      </c>
    </row>
    <row r="23" customFormat="false" ht="15" hidden="false" customHeight="true" outlineLevel="0" collapsed="false">
      <c r="A23" s="257" t="s">
        <v>170</v>
      </c>
      <c r="B23" s="27" t="n">
        <f aca="false">Originales!X71</f>
        <v>12366</v>
      </c>
      <c r="C23" s="57" t="n">
        <f aca="false">B23/$B$21</f>
        <v>0.407312252964427</v>
      </c>
      <c r="D23" s="27" t="n">
        <f aca="false">Originales!X32</f>
        <v>12303</v>
      </c>
      <c r="E23" s="57" t="n">
        <f aca="false">D23/$D$21</f>
        <v>0.406643529995042</v>
      </c>
      <c r="F23" s="47" t="n">
        <f aca="false">(D23-B23)/B23</f>
        <v>-0.00509461426491994</v>
      </c>
    </row>
    <row r="24" customFormat="false" ht="15" hidden="false" customHeight="true" outlineLevel="0" collapsed="false">
      <c r="A24" s="33" t="s">
        <v>48</v>
      </c>
      <c r="B24" s="160"/>
      <c r="C24" s="161"/>
      <c r="D24" s="160"/>
      <c r="E24" s="160"/>
      <c r="F24" s="178"/>
    </row>
    <row r="25" customFormat="false" ht="15" hidden="false" customHeight="true" outlineLevel="0" collapsed="false">
      <c r="A25" s="253" t="s">
        <v>168</v>
      </c>
      <c r="B25" s="23" t="n">
        <f aca="false">Originales!AH71</f>
        <v>2709</v>
      </c>
      <c r="C25" s="51" t="n">
        <f aca="false">B25/$B$25</f>
        <v>1</v>
      </c>
      <c r="D25" s="23" t="n">
        <f aca="false">Originales!AH32</f>
        <v>2629</v>
      </c>
      <c r="E25" s="51" t="n">
        <f aca="false">D25/$D$25</f>
        <v>1</v>
      </c>
      <c r="F25" s="51" t="n">
        <f aca="false">(D25-B25)/B25</f>
        <v>-0.02953119232189</v>
      </c>
    </row>
    <row r="26" customFormat="false" ht="15" hidden="false" customHeight="true" outlineLevel="0" collapsed="false">
      <c r="A26" s="255" t="s">
        <v>169</v>
      </c>
      <c r="B26" s="27" t="n">
        <f aca="false">Originales!AF71</f>
        <v>2709</v>
      </c>
      <c r="C26" s="47" t="n">
        <f aca="false">B26/$B$25</f>
        <v>1</v>
      </c>
      <c r="D26" s="27" t="n">
        <f aca="false">Originales!AF32</f>
        <v>2629</v>
      </c>
      <c r="E26" s="47" t="n">
        <f aca="false">D26/$D$25</f>
        <v>1</v>
      </c>
      <c r="F26" s="47" t="n">
        <f aca="false">(D26-B26)/B26</f>
        <v>-0.02953119232189</v>
      </c>
    </row>
    <row r="27" customFormat="false" ht="15" hidden="false" customHeight="true" outlineLevel="0" collapsed="false">
      <c r="A27" s="257" t="s">
        <v>170</v>
      </c>
      <c r="B27" s="165" t="s">
        <v>49</v>
      </c>
      <c r="C27" s="165" t="s">
        <v>49</v>
      </c>
      <c r="D27" s="165" t="s">
        <v>49</v>
      </c>
      <c r="E27" s="165" t="s">
        <v>49</v>
      </c>
      <c r="F27" s="165" t="s">
        <v>49</v>
      </c>
    </row>
    <row r="28" customFormat="false" ht="38.25" hidden="false" customHeight="true" outlineLevel="0" collapsed="false">
      <c r="A28" s="166" t="s">
        <v>171</v>
      </c>
      <c r="B28" s="166"/>
      <c r="C28" s="166"/>
      <c r="D28" s="166"/>
      <c r="E28" s="166"/>
      <c r="F28" s="166"/>
      <c r="G28" s="50" t="s">
        <v>50</v>
      </c>
    </row>
    <row r="30" customFormat="false" ht="51.75" hidden="false" customHeight="true" outlineLevel="0" collapsed="false">
      <c r="A30" s="14" t="s">
        <v>172</v>
      </c>
      <c r="B30" s="14"/>
      <c r="C30" s="14"/>
      <c r="D30" s="14"/>
      <c r="E30" s="14"/>
      <c r="F30" s="14"/>
    </row>
    <row r="31" customFormat="false" ht="24.75" hidden="false" customHeight="true" outlineLevel="0" collapsed="false">
      <c r="A31" s="251"/>
      <c r="B31" s="16" t="str">
        <f aca="false">Originales!$A$1</f>
        <v>AÑO 2005</v>
      </c>
      <c r="C31" s="260" t="s">
        <v>32</v>
      </c>
      <c r="D31" s="16" t="str">
        <f aca="false">Originales!$A$2</f>
        <v>AÑO 2006</v>
      </c>
      <c r="E31" s="260" t="s">
        <v>32</v>
      </c>
      <c r="F31" s="261" t="s">
        <v>33</v>
      </c>
    </row>
    <row r="32" customFormat="false" ht="12.75" hidden="false" customHeight="false" outlineLevel="0" collapsed="false">
      <c r="A32" s="262" t="s">
        <v>123</v>
      </c>
      <c r="B32" s="37" t="n">
        <f aca="false">Originales!AR71</f>
        <v>182814</v>
      </c>
      <c r="C32" s="51" t="n">
        <f aca="false">B32/$B$32</f>
        <v>1</v>
      </c>
      <c r="D32" s="53" t="n">
        <f aca="false">Originales!AR32</f>
        <v>185012</v>
      </c>
      <c r="E32" s="51" t="n">
        <f aca="false">D32/$D$32</f>
        <v>1</v>
      </c>
      <c r="F32" s="38" t="n">
        <f aca="false">(D32-B32)/B32</f>
        <v>0.0120231492117672</v>
      </c>
    </row>
    <row r="33" customFormat="false" ht="12.75" hidden="false" customHeight="false" outlineLevel="0" collapsed="false">
      <c r="A33" s="263" t="s">
        <v>173</v>
      </c>
      <c r="B33" s="41" t="n">
        <f aca="false">Originales!AP71</f>
        <v>84061</v>
      </c>
      <c r="C33" s="47" t="n">
        <f aca="false">B33/$B$32</f>
        <v>0.459817081842747</v>
      </c>
      <c r="D33" s="54" t="n">
        <f aca="false">Originales!AP32</f>
        <v>86353</v>
      </c>
      <c r="E33" s="47" t="n">
        <f aca="false">D33/$D$32</f>
        <v>0.466742697770955</v>
      </c>
      <c r="F33" s="42" t="n">
        <f aca="false">(D33-B33)/B33</f>
        <v>0.0272659140386148</v>
      </c>
    </row>
    <row r="34" customFormat="false" ht="12.75" hidden="false" customHeight="false" outlineLevel="0" collapsed="false">
      <c r="A34" s="264" t="s">
        <v>174</v>
      </c>
      <c r="B34" s="41" t="n">
        <f aca="false">Originales!AK71</f>
        <v>7745</v>
      </c>
      <c r="C34" s="47" t="n">
        <f aca="false">B34/$B$32</f>
        <v>0.0423654643517455</v>
      </c>
      <c r="D34" s="54" t="n">
        <f aca="false">Originales!AK32</f>
        <v>9638</v>
      </c>
      <c r="E34" s="47" t="n">
        <f aca="false">D34/$D$32</f>
        <v>0.0520939182323309</v>
      </c>
      <c r="F34" s="42" t="n">
        <f aca="false">(D34-B34)/B34</f>
        <v>0.244415752098128</v>
      </c>
    </row>
    <row r="35" customFormat="false" ht="12.75" hidden="false" customHeight="false" outlineLevel="0" collapsed="false">
      <c r="A35" s="264" t="s">
        <v>175</v>
      </c>
      <c r="B35" s="41" t="n">
        <f aca="false">Originales!AL71</f>
        <v>48971</v>
      </c>
      <c r="C35" s="47" t="n">
        <f aca="false">B35/$B$32</f>
        <v>0.267873357620314</v>
      </c>
      <c r="D35" s="54" t="n">
        <f aca="false">Originales!AL32</f>
        <v>49424</v>
      </c>
      <c r="E35" s="47" t="n">
        <f aca="false">D35/$D$32</f>
        <v>0.267139428793808</v>
      </c>
      <c r="F35" s="42" t="n">
        <f aca="false">(D35-B35)/B35</f>
        <v>0.00925037266953912</v>
      </c>
    </row>
    <row r="36" customFormat="false" ht="12.75" hidden="false" customHeight="false" outlineLevel="0" collapsed="false">
      <c r="A36" s="264" t="s">
        <v>176</v>
      </c>
      <c r="B36" s="41" t="n">
        <f aca="false">Originales!AM71</f>
        <v>23377</v>
      </c>
      <c r="C36" s="47" t="n">
        <f aca="false">B36/$B$32</f>
        <v>0.12787313881869</v>
      </c>
      <c r="D36" s="54" t="n">
        <f aca="false">Originales!AM32</f>
        <v>23202</v>
      </c>
      <c r="E36" s="47" t="n">
        <f aca="false">D36/$D$32</f>
        <v>0.125408081637948</v>
      </c>
      <c r="F36" s="42" t="n">
        <f aca="false">(D36-B36)/B36</f>
        <v>-0.00748599050348633</v>
      </c>
    </row>
    <row r="37" customFormat="false" ht="12.75" hidden="false" customHeight="false" outlineLevel="0" collapsed="false">
      <c r="A37" s="264" t="s">
        <v>177</v>
      </c>
      <c r="B37" s="41" t="n">
        <f aca="false">Originales!AN71</f>
        <v>2593</v>
      </c>
      <c r="C37" s="47" t="n">
        <f aca="false">B37/$B$32</f>
        <v>0.0141838152439091</v>
      </c>
      <c r="D37" s="54" t="n">
        <f aca="false">Originales!AN32</f>
        <v>2633</v>
      </c>
      <c r="E37" s="47" t="n">
        <f aca="false">D37/$D$32</f>
        <v>0.0142315093075044</v>
      </c>
      <c r="F37" s="42" t="n">
        <f aca="false">(D37-B37)/B37</f>
        <v>0.0154261473197069</v>
      </c>
    </row>
    <row r="38" customFormat="false" ht="12.75" hidden="false" customHeight="false" outlineLevel="0" collapsed="false">
      <c r="A38" s="264" t="s">
        <v>178</v>
      </c>
      <c r="B38" s="41" t="n">
        <f aca="false">Originales!AO71</f>
        <v>1375</v>
      </c>
      <c r="C38" s="47" t="n">
        <f aca="false">B38/$B$32</f>
        <v>0.0075213058080891</v>
      </c>
      <c r="D38" s="54" t="n">
        <f aca="false">Originales!AO32</f>
        <v>1456</v>
      </c>
      <c r="E38" s="47" t="n">
        <f aca="false">D38/$D$32</f>
        <v>0.00786975979936437</v>
      </c>
      <c r="F38" s="42" t="n">
        <f aca="false">(D38-B38)/B38</f>
        <v>0.0589090909090909</v>
      </c>
    </row>
    <row r="39" customFormat="false" ht="12.75" hidden="false" customHeight="false" outlineLevel="0" collapsed="false">
      <c r="A39" s="265" t="s">
        <v>179</v>
      </c>
      <c r="B39" s="74" t="n">
        <f aca="false">Originales!AQ71</f>
        <v>98753</v>
      </c>
      <c r="C39" s="57" t="n">
        <f aca="false">B39/$B$32</f>
        <v>0.540182918157253</v>
      </c>
      <c r="D39" s="56" t="n">
        <f aca="false">Originales!AQ32</f>
        <v>98659</v>
      </c>
      <c r="E39" s="57" t="n">
        <f aca="false">D39/$D$32</f>
        <v>0.533257302229045</v>
      </c>
      <c r="F39" s="59" t="n">
        <f aca="false">(D39-B39)/B39</f>
        <v>-0.000951869816613166</v>
      </c>
    </row>
    <row r="40" customFormat="false" ht="39.75" hidden="false" customHeight="true" outlineLevel="0" collapsed="false">
      <c r="A40" s="166" t="s">
        <v>171</v>
      </c>
      <c r="B40" s="166"/>
      <c r="C40" s="166"/>
      <c r="D40" s="166"/>
      <c r="E40" s="166"/>
      <c r="F40" s="166"/>
    </row>
    <row r="44" customFormat="false" ht="56.25" hidden="false" customHeight="true" outlineLevel="0" collapsed="false">
      <c r="A44" s="14" t="s">
        <v>180</v>
      </c>
      <c r="B44" s="14"/>
      <c r="C44" s="14"/>
      <c r="D44" s="14"/>
      <c r="E44" s="14"/>
      <c r="F44" s="14"/>
      <c r="H44" s="14" t="s">
        <v>181</v>
      </c>
      <c r="I44" s="14"/>
      <c r="J44" s="14"/>
      <c r="K44" s="14"/>
      <c r="L44" s="14"/>
      <c r="M44" s="14"/>
    </row>
    <row r="45" customFormat="false" ht="24" hidden="false" customHeight="false" outlineLevel="0" collapsed="false">
      <c r="A45" s="251"/>
      <c r="B45" s="78" t="str">
        <f aca="false">Originales!$A$1</f>
        <v>AÑO 2005</v>
      </c>
      <c r="C45" s="266" t="s">
        <v>32</v>
      </c>
      <c r="D45" s="78" t="str">
        <f aca="false">Originales!$A$2</f>
        <v>AÑO 2006</v>
      </c>
      <c r="E45" s="267" t="s">
        <v>32</v>
      </c>
      <c r="F45" s="247" t="s">
        <v>33</v>
      </c>
      <c r="H45" s="251"/>
      <c r="I45" s="78" t="str">
        <f aca="false">Originales!$A$1</f>
        <v>AÑO 2005</v>
      </c>
      <c r="J45" s="267" t="s">
        <v>32</v>
      </c>
      <c r="K45" s="78" t="str">
        <f aca="false">Originales!$A$2</f>
        <v>AÑO 2006</v>
      </c>
      <c r="L45" s="267" t="s">
        <v>32</v>
      </c>
      <c r="M45" s="247" t="s">
        <v>33</v>
      </c>
    </row>
    <row r="46" customFormat="false" ht="15" hidden="false" customHeight="true" outlineLevel="0" collapsed="false">
      <c r="A46" s="262" t="s">
        <v>123</v>
      </c>
      <c r="B46" s="37" t="n">
        <f aca="false">Originales!H71</f>
        <v>67006</v>
      </c>
      <c r="C46" s="51" t="n">
        <f aca="false">B46/$B$46</f>
        <v>1</v>
      </c>
      <c r="D46" s="53" t="n">
        <f aca="false">Originales!H32</f>
        <v>67890</v>
      </c>
      <c r="E46" s="51" t="n">
        <f aca="false">D46/$D$46</f>
        <v>1</v>
      </c>
      <c r="F46" s="38" t="n">
        <f aca="false">(D46-B46)/B46</f>
        <v>0.0131928484016357</v>
      </c>
      <c r="H46" s="262" t="s">
        <v>123</v>
      </c>
      <c r="I46" s="37" t="n">
        <f aca="false">Originales!Q71</f>
        <v>54055</v>
      </c>
      <c r="J46" s="51" t="n">
        <f aca="false">I46/$I$46</f>
        <v>1</v>
      </c>
      <c r="K46" s="53" t="n">
        <f aca="false">Originales!Q32</f>
        <v>54590</v>
      </c>
      <c r="L46" s="51" t="n">
        <f aca="false">K46/$K$46</f>
        <v>1</v>
      </c>
      <c r="M46" s="38" t="n">
        <f aca="false">(K46-I46)/I46</f>
        <v>0.00989732679678106</v>
      </c>
    </row>
    <row r="47" customFormat="false" ht="15" hidden="false" customHeight="true" outlineLevel="0" collapsed="false">
      <c r="A47" s="263" t="s">
        <v>173</v>
      </c>
      <c r="B47" s="41" t="n">
        <f aca="false">Originales!F71</f>
        <v>33884</v>
      </c>
      <c r="C47" s="47" t="n">
        <f aca="false">B47/$B$46</f>
        <v>0.505686057964958</v>
      </c>
      <c r="D47" s="54" t="n">
        <f aca="false">Originales!F32</f>
        <v>34982</v>
      </c>
      <c r="E47" s="47" t="n">
        <f aca="false">D47/$D$46</f>
        <v>0.515274709088231</v>
      </c>
      <c r="F47" s="42" t="n">
        <f aca="false">(D47-B47)/B47</f>
        <v>0.0324046747727541</v>
      </c>
      <c r="H47" s="263" t="s">
        <v>173</v>
      </c>
      <c r="I47" s="41" t="n">
        <f aca="false">Originales!O71</f>
        <v>19326</v>
      </c>
      <c r="J47" s="47" t="n">
        <f aca="false">I47/$I$46</f>
        <v>0.357524743316992</v>
      </c>
      <c r="K47" s="54" t="n">
        <f aca="false">Originales!O32</f>
        <v>19667</v>
      </c>
      <c r="L47" s="47" t="n">
        <f aca="false">K47/$K$46</f>
        <v>0.360267448250595</v>
      </c>
      <c r="M47" s="42" t="n">
        <f aca="false">(K47-I47)/I47</f>
        <v>0.0176446238228293</v>
      </c>
    </row>
    <row r="48" customFormat="false" ht="15" hidden="false" customHeight="true" outlineLevel="0" collapsed="false">
      <c r="A48" s="257" t="s">
        <v>174</v>
      </c>
      <c r="B48" s="41" t="n">
        <f aca="false">Originales!B71</f>
        <v>3482</v>
      </c>
      <c r="C48" s="47" t="n">
        <f aca="false">B48/$B$46</f>
        <v>0.0519654956272573</v>
      </c>
      <c r="D48" s="54" t="n">
        <f aca="false">Originales!B32</f>
        <v>4464</v>
      </c>
      <c r="E48" s="47" t="n">
        <f aca="false">D48/$D$46</f>
        <v>0.0657534246575342</v>
      </c>
      <c r="F48" s="42" t="n">
        <f aca="false">(D48-B48)/B48</f>
        <v>0.282021826536473</v>
      </c>
      <c r="H48" s="257" t="s">
        <v>174</v>
      </c>
      <c r="I48" s="41" t="n">
        <f aca="false">Originales!K71</f>
        <v>2628</v>
      </c>
      <c r="J48" s="47" t="n">
        <f aca="false">I48/$I$46</f>
        <v>0.048617149199889</v>
      </c>
      <c r="K48" s="54" t="n">
        <f aca="false">Originales!K32</f>
        <v>2483</v>
      </c>
      <c r="L48" s="47" t="n">
        <f aca="false">K48/$K$46</f>
        <v>0.0454845209745375</v>
      </c>
      <c r="M48" s="42" t="n">
        <f aca="false">(K48-I48)/I48</f>
        <v>-0.0551750380517504</v>
      </c>
    </row>
    <row r="49" customFormat="false" ht="15" hidden="false" customHeight="true" outlineLevel="0" collapsed="false">
      <c r="A49" s="257" t="s">
        <v>175</v>
      </c>
      <c r="B49" s="41" t="n">
        <f aca="false">Originales!C71</f>
        <v>21248</v>
      </c>
      <c r="C49" s="47" t="n">
        <f aca="false">B49/$B$46</f>
        <v>0.317105930812166</v>
      </c>
      <c r="D49" s="54" t="n">
        <f aca="false">Originales!C32</f>
        <v>21267</v>
      </c>
      <c r="E49" s="47" t="n">
        <f aca="false">D49/$D$46</f>
        <v>0.313256738842245</v>
      </c>
      <c r="F49" s="42" t="n">
        <f aca="false">(D49-B49)/B49</f>
        <v>0.000894201807228916</v>
      </c>
      <c r="H49" s="257" t="s">
        <v>175</v>
      </c>
      <c r="I49" s="41" t="n">
        <f aca="false">Originales!L71</f>
        <v>9441</v>
      </c>
      <c r="J49" s="47" t="n">
        <f aca="false">I49/$I$46</f>
        <v>0.174655443529738</v>
      </c>
      <c r="K49" s="54" t="n">
        <f aca="false">Originales!L32</f>
        <v>9883</v>
      </c>
      <c r="L49" s="47" t="n">
        <f aca="false">K49/$K$46</f>
        <v>0.181040483605056</v>
      </c>
      <c r="M49" s="42" t="n">
        <f aca="false">(K49-I49)/I49</f>
        <v>0.046817074462451</v>
      </c>
    </row>
    <row r="50" customFormat="false" ht="15" hidden="false" customHeight="true" outlineLevel="0" collapsed="false">
      <c r="A50" s="257" t="s">
        <v>176</v>
      </c>
      <c r="B50" s="41" t="n">
        <f aca="false">Originales!D71</f>
        <v>8541</v>
      </c>
      <c r="C50" s="47" t="n">
        <f aca="false">B50/$B$46</f>
        <v>0.12746619705698</v>
      </c>
      <c r="D50" s="54" t="n">
        <f aca="false">Originales!D32</f>
        <v>8557</v>
      </c>
      <c r="E50" s="47" t="n">
        <f aca="false">D50/$D$46</f>
        <v>0.126042126970099</v>
      </c>
      <c r="F50" s="42" t="n">
        <f aca="false">(D50-B50)/B50</f>
        <v>0.00187331694181009</v>
      </c>
      <c r="H50" s="257" t="s">
        <v>176</v>
      </c>
      <c r="I50" s="41" t="n">
        <f aca="false">Originales!M71</f>
        <v>6602</v>
      </c>
      <c r="J50" s="47" t="n">
        <f aca="false">I50/$I$46</f>
        <v>0.122134862639904</v>
      </c>
      <c r="K50" s="54" t="n">
        <f aca="false">Originales!M32</f>
        <v>6646</v>
      </c>
      <c r="L50" s="47" t="n">
        <f aca="false">K50/$K$46</f>
        <v>0.121743909140868</v>
      </c>
      <c r="M50" s="42" t="n">
        <f aca="false">(K50-I50)/I50</f>
        <v>0.00666464707664344</v>
      </c>
    </row>
    <row r="51" customFormat="false" ht="15" hidden="false" customHeight="true" outlineLevel="0" collapsed="false">
      <c r="A51" s="257" t="s">
        <v>182</v>
      </c>
      <c r="B51" s="41" t="n">
        <f aca="false">Originales!E71</f>
        <v>613</v>
      </c>
      <c r="C51" s="47" t="n">
        <f aca="false">B51/$B$46</f>
        <v>0.00914843446855506</v>
      </c>
      <c r="D51" s="54" t="n">
        <f aca="false">Originales!E32</f>
        <v>694</v>
      </c>
      <c r="E51" s="47" t="n">
        <f aca="false">D51/$D$46</f>
        <v>0.0102224186183532</v>
      </c>
      <c r="F51" s="42" t="n">
        <f aca="false">(D51-B51)/B51</f>
        <v>0.132137030995106</v>
      </c>
      <c r="H51" s="257" t="s">
        <v>182</v>
      </c>
      <c r="I51" s="41" t="n">
        <f aca="false">Originales!N71</f>
        <v>655</v>
      </c>
      <c r="J51" s="47" t="n">
        <f aca="false">I51/$I$46</f>
        <v>0.0121172879474609</v>
      </c>
      <c r="K51" s="54" t="n">
        <f aca="false">Originales!N32</f>
        <v>655</v>
      </c>
      <c r="L51" s="47" t="n">
        <f aca="false">K51/$K$46</f>
        <v>0.0119985345301337</v>
      </c>
      <c r="M51" s="42" t="n">
        <f aca="false">(K51-I51)/I51</f>
        <v>0</v>
      </c>
    </row>
    <row r="52" customFormat="false" ht="15" hidden="false" customHeight="true" outlineLevel="0" collapsed="false">
      <c r="A52" s="265" t="s">
        <v>179</v>
      </c>
      <c r="B52" s="74" t="n">
        <f aca="false">Originales!G71</f>
        <v>33122</v>
      </c>
      <c r="C52" s="57" t="n">
        <f aca="false">B52/$B$46</f>
        <v>0.494313942035042</v>
      </c>
      <c r="D52" s="56" t="n">
        <f aca="false">Originales!G32</f>
        <v>32908</v>
      </c>
      <c r="E52" s="57" t="n">
        <f aca="false">D52/$D$46</f>
        <v>0.484725290911769</v>
      </c>
      <c r="F52" s="59" t="n">
        <f aca="false">(D52-B52)/B52</f>
        <v>-0.00646096250226436</v>
      </c>
      <c r="H52" s="265" t="s">
        <v>179</v>
      </c>
      <c r="I52" s="74" t="n">
        <f aca="false">Originales!P71</f>
        <v>34729</v>
      </c>
      <c r="J52" s="57" t="n">
        <f aca="false">I52/$I$46</f>
        <v>0.642475256683008</v>
      </c>
      <c r="K52" s="56" t="n">
        <f aca="false">Originales!P32</f>
        <v>34923</v>
      </c>
      <c r="L52" s="57" t="n">
        <f aca="false">K52/$K$46</f>
        <v>0.639732551749405</v>
      </c>
      <c r="M52" s="59" t="n">
        <f aca="false">(K52-I52)/I52</f>
        <v>0.00558610959140776</v>
      </c>
    </row>
    <row r="53" customFormat="false" ht="42.75" hidden="false" customHeight="true" outlineLevel="0" collapsed="false">
      <c r="A53" s="166" t="s">
        <v>171</v>
      </c>
      <c r="B53" s="166"/>
      <c r="C53" s="166"/>
      <c r="D53" s="166"/>
      <c r="E53" s="166"/>
      <c r="F53" s="166"/>
      <c r="G53" s="50" t="s">
        <v>50</v>
      </c>
      <c r="H53" s="166" t="s">
        <v>171</v>
      </c>
      <c r="I53" s="166"/>
      <c r="J53" s="166"/>
      <c r="K53" s="166"/>
      <c r="L53" s="166"/>
      <c r="M53" s="166"/>
    </row>
    <row r="57" customFormat="false" ht="55.5" hidden="false" customHeight="true" outlineLevel="0" collapsed="false">
      <c r="A57" s="14" t="s">
        <v>183</v>
      </c>
      <c r="B57" s="14"/>
      <c r="C57" s="14"/>
      <c r="D57" s="14"/>
      <c r="E57" s="14"/>
      <c r="F57" s="14"/>
      <c r="H57" s="14" t="s">
        <v>184</v>
      </c>
      <c r="I57" s="14"/>
      <c r="J57" s="14"/>
      <c r="K57" s="14"/>
      <c r="L57" s="14"/>
      <c r="M57" s="14"/>
    </row>
    <row r="58" customFormat="false" ht="25.5" hidden="false" customHeight="false" outlineLevel="0" collapsed="false">
      <c r="A58" s="251"/>
      <c r="B58" s="120" t="str">
        <f aca="false">Originales!$A$1</f>
        <v>AÑO 2005</v>
      </c>
      <c r="C58" s="252" t="s">
        <v>32</v>
      </c>
      <c r="D58" s="120" t="str">
        <f aca="false">Originales!$A$2</f>
        <v>AÑO 2006</v>
      </c>
      <c r="E58" s="252" t="s">
        <v>32</v>
      </c>
      <c r="F58" s="229" t="s">
        <v>33</v>
      </c>
      <c r="H58" s="251"/>
      <c r="I58" s="120" t="str">
        <f aca="false">Originales!$A$1</f>
        <v>AÑO 2005</v>
      </c>
      <c r="J58" s="252" t="s">
        <v>32</v>
      </c>
      <c r="K58" s="120" t="str">
        <f aca="false">Originales!$A$2</f>
        <v>AÑO 2006</v>
      </c>
      <c r="L58" s="252" t="s">
        <v>32</v>
      </c>
      <c r="M58" s="229" t="s">
        <v>33</v>
      </c>
    </row>
    <row r="59" customFormat="false" ht="15" hidden="false" customHeight="true" outlineLevel="0" collapsed="false">
      <c r="A59" s="262" t="s">
        <v>123</v>
      </c>
      <c r="B59" s="37" t="n">
        <f aca="false">Originales!Y71</f>
        <v>30360</v>
      </c>
      <c r="C59" s="51" t="n">
        <f aca="false">B59/$B$59</f>
        <v>1</v>
      </c>
      <c r="D59" s="53" t="n">
        <f aca="false">Originales!Y32</f>
        <v>30255</v>
      </c>
      <c r="E59" s="51" t="n">
        <f aca="false">D59/$D$59</f>
        <v>1</v>
      </c>
      <c r="F59" s="38" t="n">
        <f aca="false">(D59-B59)/B59</f>
        <v>-0.00345849802371542</v>
      </c>
      <c r="H59" s="262" t="s">
        <v>123</v>
      </c>
      <c r="I59" s="23" t="n">
        <f aca="false">Originales!AH71</f>
        <v>2709</v>
      </c>
      <c r="J59" s="47" t="n">
        <f aca="false">I59/$I$59</f>
        <v>1</v>
      </c>
      <c r="K59" s="23" t="n">
        <f aca="false">Originales!AH32</f>
        <v>2629</v>
      </c>
      <c r="L59" s="47" t="n">
        <f aca="false">K59/$K$59</f>
        <v>1</v>
      </c>
      <c r="M59" s="51" t="n">
        <f aca="false">(K59-I59)/I59</f>
        <v>-0.02953119232189</v>
      </c>
    </row>
    <row r="60" customFormat="false" ht="15" hidden="false" customHeight="true" outlineLevel="0" collapsed="false">
      <c r="A60" s="263" t="s">
        <v>173</v>
      </c>
      <c r="B60" s="41" t="n">
        <f aca="false">Originales!W71</f>
        <v>17994</v>
      </c>
      <c r="C60" s="47" t="n">
        <f aca="false">B60/$B$59</f>
        <v>0.592687747035573</v>
      </c>
      <c r="D60" s="54" t="n">
        <f aca="false">Originales!W32</f>
        <v>17952</v>
      </c>
      <c r="E60" s="47" t="n">
        <f aca="false">D60/$D$59</f>
        <v>0.593356470004958</v>
      </c>
      <c r="F60" s="42" t="n">
        <f aca="false">(D60-B60)/B60</f>
        <v>-0.00233411137045682</v>
      </c>
      <c r="H60" s="263" t="s">
        <v>173</v>
      </c>
      <c r="I60" s="27" t="n">
        <f aca="false">Originales!AF71</f>
        <v>2709</v>
      </c>
      <c r="J60" s="47" t="n">
        <f aca="false">I60/$I$59</f>
        <v>1</v>
      </c>
      <c r="K60" s="27" t="n">
        <f aca="false">Originales!AF32</f>
        <v>2629</v>
      </c>
      <c r="L60" s="47" t="n">
        <f aca="false">K60/$K$59</f>
        <v>1</v>
      </c>
      <c r="M60" s="47" t="n">
        <f aca="false">(K60-I60)/I60</f>
        <v>-0.02953119232189</v>
      </c>
    </row>
    <row r="61" customFormat="false" ht="15" hidden="false" customHeight="true" outlineLevel="0" collapsed="false">
      <c r="A61" s="257" t="s">
        <v>185</v>
      </c>
      <c r="B61" s="41" t="n">
        <f aca="false">Originales!T71</f>
        <v>13394</v>
      </c>
      <c r="C61" s="47" t="n">
        <f aca="false">B61/$B$59</f>
        <v>0.441172595520422</v>
      </c>
      <c r="D61" s="54" t="n">
        <f aca="false">Originales!T32</f>
        <v>13398</v>
      </c>
      <c r="E61" s="47" t="n">
        <f aca="false">D61/$D$59</f>
        <v>0.442835894893406</v>
      </c>
      <c r="F61" s="42" t="n">
        <f aca="false">(D61-B61)/B61</f>
        <v>0.000298641182619083</v>
      </c>
      <c r="H61" s="264" t="s">
        <v>185</v>
      </c>
      <c r="I61" s="27" t="n">
        <f aca="false">Originales!AB71</f>
        <v>933</v>
      </c>
      <c r="J61" s="47" t="n">
        <f aca="false">I61/$I$59</f>
        <v>0.344407530454042</v>
      </c>
      <c r="K61" s="27" t="n">
        <f aca="false">Originales!AB32</f>
        <v>933</v>
      </c>
      <c r="L61" s="47" t="n">
        <f aca="false">K61/$K$59</f>
        <v>0.354887790034234</v>
      </c>
      <c r="M61" s="47" t="n">
        <f aca="false">(K61-I61)/I61</f>
        <v>0</v>
      </c>
    </row>
    <row r="62" customFormat="false" ht="15" hidden="false" customHeight="true" outlineLevel="0" collapsed="false">
      <c r="A62" s="257" t="s">
        <v>176</v>
      </c>
      <c r="B62" s="41" t="n">
        <f aca="false">Originales!U71</f>
        <v>3996</v>
      </c>
      <c r="C62" s="47" t="n">
        <f aca="false">B62/$B$59</f>
        <v>0.131620553359684</v>
      </c>
      <c r="D62" s="54" t="n">
        <f aca="false">Originales!U32</f>
        <v>3950</v>
      </c>
      <c r="E62" s="47" t="n">
        <f aca="false">D62/$D$59</f>
        <v>0.13055693273839</v>
      </c>
      <c r="F62" s="42" t="n">
        <f aca="false">(D62-B62)/B62</f>
        <v>-0.0115115115115115</v>
      </c>
      <c r="H62" s="264" t="s">
        <v>176</v>
      </c>
      <c r="I62" s="27" t="n">
        <f aca="false">Originales!AC71</f>
        <v>646</v>
      </c>
      <c r="J62" s="47" t="n">
        <f aca="false">I62/$I$59</f>
        <v>0.238464377999262</v>
      </c>
      <c r="K62" s="27" t="n">
        <f aca="false">Originales!AC32</f>
        <v>566</v>
      </c>
      <c r="L62" s="47" t="n">
        <f aca="false">K62/$K$59</f>
        <v>0.215290985165462</v>
      </c>
      <c r="M62" s="47" t="n">
        <f aca="false">(K62-I62)/I62</f>
        <v>-0.123839009287926</v>
      </c>
    </row>
    <row r="63" customFormat="false" ht="15" hidden="false" customHeight="true" outlineLevel="0" collapsed="false">
      <c r="A63" s="257" t="s">
        <v>182</v>
      </c>
      <c r="B63" s="41" t="n">
        <f aca="false">Originales!V71</f>
        <v>604</v>
      </c>
      <c r="C63" s="47" t="n">
        <f aca="false">B63/$B$59</f>
        <v>0.0198945981554677</v>
      </c>
      <c r="D63" s="54" t="n">
        <f aca="false">Originales!V32</f>
        <v>604</v>
      </c>
      <c r="E63" s="47" t="n">
        <f aca="false">D63/$D$59</f>
        <v>0.0199636423731615</v>
      </c>
      <c r="F63" s="42" t="n">
        <f aca="false">(D63-B63)/B63</f>
        <v>0</v>
      </c>
      <c r="H63" s="264" t="s">
        <v>177</v>
      </c>
      <c r="I63" s="27" t="n">
        <f aca="false">Originales!AD71</f>
        <v>872</v>
      </c>
      <c r="J63" s="47" t="n">
        <f aca="false">I63/$I$59</f>
        <v>0.321889996308601</v>
      </c>
      <c r="K63" s="27" t="n">
        <f aca="false">Originales!AD32</f>
        <v>872</v>
      </c>
      <c r="L63" s="47" t="n">
        <f aca="false">K63/$K$59</f>
        <v>0.331685051350323</v>
      </c>
      <c r="M63" s="47" t="n">
        <f aca="false">(K63-I63)/I63</f>
        <v>0</v>
      </c>
    </row>
    <row r="64" customFormat="false" ht="15" hidden="false" customHeight="true" outlineLevel="0" collapsed="false">
      <c r="A64" s="265" t="s">
        <v>179</v>
      </c>
      <c r="B64" s="74" t="n">
        <f aca="false">Originales!X71</f>
        <v>12366</v>
      </c>
      <c r="C64" s="57" t="n">
        <f aca="false">B64/$B$59</f>
        <v>0.407312252964427</v>
      </c>
      <c r="D64" s="56" t="n">
        <f aca="false">Originales!X32</f>
        <v>12303</v>
      </c>
      <c r="E64" s="57" t="n">
        <f aca="false">D64/$D$59</f>
        <v>0.406643529995042</v>
      </c>
      <c r="F64" s="59" t="n">
        <f aca="false">(D64-B64)/B64</f>
        <v>-0.00509461426491994</v>
      </c>
      <c r="H64" s="264" t="s">
        <v>178</v>
      </c>
      <c r="I64" s="268" t="n">
        <f aca="false">Originales!AE71</f>
        <v>258</v>
      </c>
      <c r="J64" s="47" t="n">
        <f aca="false">I64/$I$59</f>
        <v>0.0952380952380952</v>
      </c>
      <c r="K64" s="268" t="n">
        <f aca="false">Originales!AE32</f>
        <v>258</v>
      </c>
      <c r="L64" s="47" t="n">
        <f aca="false">K64/$K$59</f>
        <v>0.098136173449981</v>
      </c>
      <c r="M64" s="47" t="n">
        <f aca="false">(K64-I64)/I64</f>
        <v>0</v>
      </c>
    </row>
    <row r="65" customFormat="false" ht="42.75" hidden="false" customHeight="true" outlineLevel="0" collapsed="false">
      <c r="A65" s="166" t="s">
        <v>171</v>
      </c>
      <c r="B65" s="166"/>
      <c r="C65" s="166"/>
      <c r="D65" s="166"/>
      <c r="E65" s="166"/>
      <c r="F65" s="166"/>
      <c r="H65" s="166" t="s">
        <v>171</v>
      </c>
      <c r="I65" s="166"/>
      <c r="J65" s="166"/>
      <c r="K65" s="166"/>
      <c r="L65" s="166"/>
      <c r="M65" s="166"/>
    </row>
    <row r="66" customFormat="false" ht="18.75" hidden="false" customHeight="true" outlineLevel="0" collapsed="false"/>
  </sheetData>
  <sheetProtection sheet="true" password="ceac" objects="true" scenarios="true"/>
  <mergeCells count="12">
    <mergeCell ref="A6:F6"/>
    <mergeCell ref="A28:F28"/>
    <mergeCell ref="A30:F30"/>
    <mergeCell ref="A40:F40"/>
    <mergeCell ref="A44:F44"/>
    <mergeCell ref="H44:M44"/>
    <mergeCell ref="A53:F53"/>
    <mergeCell ref="H53:M53"/>
    <mergeCell ref="A57:F57"/>
    <mergeCell ref="H57:M57"/>
    <mergeCell ref="A65:F65"/>
    <mergeCell ref="H65:M65"/>
  </mergeCells>
  <hyperlinks>
    <hyperlink ref="G28" location="indice!B1" display="INDICE"/>
    <hyperlink ref="G53" location="indice!B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rowBreaks count="1" manualBreakCount="1">
    <brk id="40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56.25" hidden="false" customHeight="true" outlineLevel="0" collapsed="false">
      <c r="A6" s="269" t="s">
        <v>18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</row>
    <row r="7" customFormat="false" ht="18" hidden="false" customHeight="true" outlineLevel="0" collapsed="false">
      <c r="A7" s="270"/>
      <c r="B7" s="271" t="s">
        <v>187</v>
      </c>
      <c r="C7" s="271"/>
      <c r="D7" s="271" t="s">
        <v>188</v>
      </c>
      <c r="E7" s="271"/>
      <c r="F7" s="271" t="s">
        <v>189</v>
      </c>
      <c r="G7" s="271"/>
      <c r="H7" s="271" t="s">
        <v>190</v>
      </c>
      <c r="I7" s="271"/>
      <c r="J7" s="272" t="s">
        <v>191</v>
      </c>
      <c r="K7" s="272"/>
    </row>
    <row r="8" customFormat="false" ht="12.75" hidden="false" customHeight="false" outlineLevel="0" collapsed="false">
      <c r="A8" s="273"/>
      <c r="B8" s="274" t="s">
        <v>192</v>
      </c>
      <c r="C8" s="274" t="s">
        <v>193</v>
      </c>
      <c r="D8" s="274" t="s">
        <v>192</v>
      </c>
      <c r="E8" s="274" t="s">
        <v>193</v>
      </c>
      <c r="F8" s="274" t="s">
        <v>192</v>
      </c>
      <c r="G8" s="274" t="s">
        <v>193</v>
      </c>
      <c r="H8" s="274" t="s">
        <v>192</v>
      </c>
      <c r="I8" s="274" t="s">
        <v>193</v>
      </c>
      <c r="J8" s="274" t="s">
        <v>194</v>
      </c>
      <c r="K8" s="274" t="s">
        <v>195</v>
      </c>
    </row>
    <row r="9" customFormat="false" ht="12.75" hidden="false" customHeight="false" outlineLevel="0" collapsed="false">
      <c r="A9" s="275" t="s">
        <v>42</v>
      </c>
      <c r="B9" s="276" t="n">
        <v>30423</v>
      </c>
      <c r="C9" s="277" t="n">
        <v>8005</v>
      </c>
      <c r="D9" s="278" t="n">
        <v>15123</v>
      </c>
      <c r="E9" s="276" t="n">
        <v>1748</v>
      </c>
      <c r="F9" s="278" t="n">
        <v>22</v>
      </c>
      <c r="G9" s="276"/>
      <c r="H9" s="278" t="n">
        <v>14</v>
      </c>
      <c r="I9" s="276" t="n">
        <v>8</v>
      </c>
      <c r="J9" s="276" t="n">
        <f aca="false">B9+D9+F9+H9</f>
        <v>45582</v>
      </c>
      <c r="K9" s="277" t="n">
        <f aca="false">C9+E9+G9+I9</f>
        <v>9761</v>
      </c>
    </row>
    <row r="10" customFormat="false" ht="12.75" hidden="false" customHeight="false" outlineLevel="0" collapsed="false">
      <c r="A10" s="279" t="s">
        <v>196</v>
      </c>
      <c r="B10" s="280"/>
      <c r="C10" s="277"/>
      <c r="D10" s="278"/>
      <c r="E10" s="280"/>
      <c r="F10" s="278"/>
      <c r="G10" s="280"/>
      <c r="H10" s="278" t="n">
        <v>17</v>
      </c>
      <c r="I10" s="280"/>
      <c r="J10" s="280" t="n">
        <f aca="false">B10+D10+F10+H10</f>
        <v>17</v>
      </c>
      <c r="K10" s="277" t="n">
        <f aca="false">C10+E10+G10+I10</f>
        <v>0</v>
      </c>
    </row>
    <row r="11" customFormat="false" ht="12.75" hidden="false" customHeight="false" outlineLevel="0" collapsed="false">
      <c r="A11" s="279" t="s">
        <v>197</v>
      </c>
      <c r="B11" s="280" t="n">
        <v>18</v>
      </c>
      <c r="C11" s="277"/>
      <c r="D11" s="278" t="n">
        <v>23</v>
      </c>
      <c r="E11" s="280"/>
      <c r="F11" s="278"/>
      <c r="G11" s="280" t="n">
        <v>18</v>
      </c>
      <c r="H11" s="278" t="n">
        <v>46</v>
      </c>
      <c r="I11" s="280" t="n">
        <v>19</v>
      </c>
      <c r="J11" s="280" t="n">
        <f aca="false">B11+D11+F11+H11</f>
        <v>87</v>
      </c>
      <c r="K11" s="277" t="n">
        <f aca="false">C11+E11+G11+I11</f>
        <v>37</v>
      </c>
    </row>
    <row r="12" customFormat="false" ht="12.75" hidden="false" customHeight="false" outlineLevel="0" collapsed="false">
      <c r="A12" s="279" t="s">
        <v>45</v>
      </c>
      <c r="B12" s="280" t="n">
        <v>14684</v>
      </c>
      <c r="C12" s="277" t="n">
        <v>1606</v>
      </c>
      <c r="D12" s="278" t="n">
        <v>24312</v>
      </c>
      <c r="E12" s="280" t="n">
        <v>629</v>
      </c>
      <c r="F12" s="278"/>
      <c r="G12" s="280"/>
      <c r="H12" s="278" t="n">
        <v>12</v>
      </c>
      <c r="I12" s="280" t="n">
        <v>27</v>
      </c>
      <c r="J12" s="280" t="n">
        <f aca="false">B12+D12+F12+H12</f>
        <v>39008</v>
      </c>
      <c r="K12" s="277" t="n">
        <f aca="false">C12+E12+G12+I12</f>
        <v>2262</v>
      </c>
    </row>
    <row r="13" customFormat="false" ht="12.75" hidden="false" customHeight="false" outlineLevel="0" collapsed="false">
      <c r="A13" s="279" t="s">
        <v>198</v>
      </c>
      <c r="B13" s="280"/>
      <c r="C13" s="277" t="n">
        <v>230</v>
      </c>
      <c r="D13" s="278"/>
      <c r="E13" s="280"/>
      <c r="F13" s="278"/>
      <c r="G13" s="280" t="n">
        <v>32</v>
      </c>
      <c r="H13" s="278" t="n">
        <v>9</v>
      </c>
      <c r="I13" s="280" t="n">
        <v>54</v>
      </c>
      <c r="J13" s="280" t="n">
        <f aca="false">B13+D13+F13+H13</f>
        <v>9</v>
      </c>
      <c r="K13" s="277" t="n">
        <f aca="false">C13+E13+G13+I13</f>
        <v>316</v>
      </c>
    </row>
    <row r="14" customFormat="false" ht="12.75" hidden="false" customHeight="false" outlineLevel="0" collapsed="false">
      <c r="A14" s="279" t="s">
        <v>199</v>
      </c>
      <c r="B14" s="280" t="n">
        <v>986</v>
      </c>
      <c r="C14" s="277"/>
      <c r="D14" s="278" t="n">
        <v>28</v>
      </c>
      <c r="E14" s="280"/>
      <c r="F14" s="278"/>
      <c r="G14" s="280"/>
      <c r="H14" s="278" t="n">
        <v>9</v>
      </c>
      <c r="I14" s="280" t="n">
        <v>6</v>
      </c>
      <c r="J14" s="280" t="n">
        <f aca="false">B14+D14+F14+H14</f>
        <v>1023</v>
      </c>
      <c r="K14" s="277" t="n">
        <f aca="false">C14+E14+G14+I14</f>
        <v>6</v>
      </c>
    </row>
    <row r="15" customFormat="false" ht="12.75" hidden="false" customHeight="false" outlineLevel="0" collapsed="false">
      <c r="A15" s="279" t="s">
        <v>200</v>
      </c>
      <c r="B15" s="280"/>
      <c r="C15" s="277"/>
      <c r="D15" s="278"/>
      <c r="E15" s="280" t="n">
        <v>0</v>
      </c>
      <c r="F15" s="278"/>
      <c r="G15" s="280"/>
      <c r="H15" s="278" t="n">
        <v>9</v>
      </c>
      <c r="I15" s="280" t="n">
        <v>14</v>
      </c>
      <c r="J15" s="280" t="n">
        <f aca="false">B15+D15+F15+H15</f>
        <v>9</v>
      </c>
      <c r="K15" s="277" t="n">
        <f aca="false">C15+E15+G15+I15</f>
        <v>14</v>
      </c>
    </row>
    <row r="16" customFormat="false" ht="12.75" hidden="false" customHeight="false" outlineLevel="0" collapsed="false">
      <c r="A16" s="279" t="s">
        <v>201</v>
      </c>
      <c r="B16" s="280" t="n">
        <v>46</v>
      </c>
      <c r="C16" s="277"/>
      <c r="D16" s="278" t="n">
        <v>4</v>
      </c>
      <c r="E16" s="280"/>
      <c r="F16" s="278" t="n">
        <v>78</v>
      </c>
      <c r="G16" s="280" t="n">
        <v>30</v>
      </c>
      <c r="H16" s="278" t="n">
        <v>35</v>
      </c>
      <c r="I16" s="280" t="n">
        <v>30</v>
      </c>
      <c r="J16" s="280" t="n">
        <f aca="false">B16+D16+F16+H16</f>
        <v>163</v>
      </c>
      <c r="K16" s="277" t="n">
        <f aca="false">C16+E16+G16+I16</f>
        <v>60</v>
      </c>
    </row>
    <row r="17" customFormat="false" ht="12.75" hidden="false" customHeight="false" outlineLevel="0" collapsed="false">
      <c r="A17" s="279" t="s">
        <v>202</v>
      </c>
      <c r="B17" s="280" t="n">
        <v>930</v>
      </c>
      <c r="C17" s="277" t="n">
        <v>642</v>
      </c>
      <c r="D17" s="278" t="n">
        <v>383</v>
      </c>
      <c r="E17" s="280" t="n">
        <v>6</v>
      </c>
      <c r="F17" s="278" t="n">
        <v>32</v>
      </c>
      <c r="G17" s="280" t="n">
        <v>25</v>
      </c>
      <c r="H17" s="278" t="n">
        <v>38</v>
      </c>
      <c r="I17" s="280" t="n">
        <v>15</v>
      </c>
      <c r="J17" s="280" t="n">
        <f aca="false">B17+D17+F17+H17</f>
        <v>1383</v>
      </c>
      <c r="K17" s="277" t="n">
        <f aca="false">C17+E17+G17+I17</f>
        <v>688</v>
      </c>
    </row>
    <row r="18" customFormat="false" ht="12.75" hidden="false" customHeight="false" outlineLevel="0" collapsed="false">
      <c r="A18" s="279" t="s">
        <v>203</v>
      </c>
      <c r="B18" s="280"/>
      <c r="C18" s="277"/>
      <c r="D18" s="278"/>
      <c r="E18" s="280"/>
      <c r="F18" s="278"/>
      <c r="G18" s="280"/>
      <c r="H18" s="278" t="n">
        <v>4</v>
      </c>
      <c r="I18" s="280" t="n">
        <v>2</v>
      </c>
      <c r="J18" s="280" t="n">
        <f aca="false">B18+D18+F18+H18</f>
        <v>4</v>
      </c>
      <c r="K18" s="277" t="n">
        <f aca="false">C18+E18+G18+I18</f>
        <v>2</v>
      </c>
    </row>
    <row r="19" customFormat="false" ht="12.75" hidden="false" customHeight="false" outlineLevel="0" collapsed="false">
      <c r="A19" s="279" t="s">
        <v>204</v>
      </c>
      <c r="B19" s="280" t="n">
        <v>1043</v>
      </c>
      <c r="C19" s="277" t="n">
        <v>2580</v>
      </c>
      <c r="D19" s="278" t="n">
        <v>30</v>
      </c>
      <c r="E19" s="280" t="n">
        <v>94</v>
      </c>
      <c r="F19" s="278" t="n">
        <v>15</v>
      </c>
      <c r="G19" s="280" t="n">
        <v>0</v>
      </c>
      <c r="H19" s="278" t="n">
        <v>35</v>
      </c>
      <c r="I19" s="280" t="n">
        <v>21</v>
      </c>
      <c r="J19" s="280" t="n">
        <f aca="false">B19+D19+F19+H19</f>
        <v>1123</v>
      </c>
      <c r="K19" s="277" t="n">
        <f aca="false">C19+E19+G19+I19</f>
        <v>2695</v>
      </c>
    </row>
    <row r="20" customFormat="false" ht="12.75" hidden="false" customHeight="false" outlineLevel="0" collapsed="false">
      <c r="A20" s="279" t="s">
        <v>205</v>
      </c>
      <c r="B20" s="280"/>
      <c r="C20" s="277"/>
      <c r="D20" s="278"/>
      <c r="E20" s="280"/>
      <c r="F20" s="278" t="n">
        <v>54</v>
      </c>
      <c r="G20" s="280"/>
      <c r="H20" s="278" t="n">
        <v>11</v>
      </c>
      <c r="I20" s="280" t="n">
        <v>40</v>
      </c>
      <c r="J20" s="280" t="n">
        <f aca="false">B20+D20+F20+H20</f>
        <v>65</v>
      </c>
      <c r="K20" s="277" t="n">
        <f aca="false">C20+E20+G20+I20</f>
        <v>40</v>
      </c>
    </row>
    <row r="21" customFormat="false" ht="12.75" hidden="false" customHeight="false" outlineLevel="0" collapsed="false">
      <c r="A21" s="279" t="s">
        <v>206</v>
      </c>
      <c r="B21" s="280"/>
      <c r="C21" s="277"/>
      <c r="D21" s="278"/>
      <c r="E21" s="280"/>
      <c r="F21" s="278"/>
      <c r="G21" s="280"/>
      <c r="H21" s="278" t="n">
        <v>80</v>
      </c>
      <c r="I21" s="280" t="n">
        <v>25</v>
      </c>
      <c r="J21" s="280" t="n">
        <f aca="false">B21+D21+F21+H21</f>
        <v>80</v>
      </c>
      <c r="K21" s="277" t="n">
        <f aca="false">C21+E21+G21+I21</f>
        <v>25</v>
      </c>
    </row>
    <row r="22" customFormat="false" ht="12.75" hidden="false" customHeight="false" outlineLevel="0" collapsed="false">
      <c r="A22" s="279" t="s">
        <v>207</v>
      </c>
      <c r="B22" s="280" t="n">
        <v>675</v>
      </c>
      <c r="C22" s="277" t="n">
        <v>210</v>
      </c>
      <c r="D22" s="278" t="n">
        <v>406</v>
      </c>
      <c r="E22" s="280"/>
      <c r="F22" s="278" t="n">
        <v>22</v>
      </c>
      <c r="G22" s="280"/>
      <c r="H22" s="278" t="n">
        <v>32</v>
      </c>
      <c r="I22" s="280" t="n">
        <v>18</v>
      </c>
      <c r="J22" s="280" t="n">
        <f aca="false">B22+D22+F22+H22</f>
        <v>1135</v>
      </c>
      <c r="K22" s="277" t="n">
        <f aca="false">C22+E22+G22+I22</f>
        <v>228</v>
      </c>
    </row>
    <row r="23" customFormat="false" ht="12.75" hidden="false" customHeight="false" outlineLevel="0" collapsed="false">
      <c r="A23" s="279" t="s">
        <v>208</v>
      </c>
      <c r="B23" s="280"/>
      <c r="C23" s="277"/>
      <c r="D23" s="278"/>
      <c r="E23" s="280"/>
      <c r="F23" s="278"/>
      <c r="G23" s="280"/>
      <c r="H23" s="278" t="n">
        <v>20</v>
      </c>
      <c r="I23" s="280" t="n">
        <v>4</v>
      </c>
      <c r="J23" s="280" t="n">
        <f aca="false">B23+D23+F23+H23</f>
        <v>20</v>
      </c>
      <c r="K23" s="277" t="n">
        <f aca="false">C23+E23+G23+I23</f>
        <v>4</v>
      </c>
    </row>
    <row r="24" customFormat="false" ht="12.75" hidden="false" customHeight="false" outlineLevel="0" collapsed="false">
      <c r="A24" s="279" t="s">
        <v>209</v>
      </c>
      <c r="B24" s="280" t="n">
        <v>67</v>
      </c>
      <c r="C24" s="277"/>
      <c r="D24" s="278" t="n">
        <v>34</v>
      </c>
      <c r="E24" s="280" t="n">
        <v>320</v>
      </c>
      <c r="F24" s="278" t="n">
        <v>28</v>
      </c>
      <c r="G24" s="280" t="n">
        <v>35</v>
      </c>
      <c r="H24" s="278" t="n">
        <v>21</v>
      </c>
      <c r="I24" s="280" t="n">
        <v>17</v>
      </c>
      <c r="J24" s="280" t="n">
        <f aca="false">B24+D24+F24+H24</f>
        <v>150</v>
      </c>
      <c r="K24" s="277" t="n">
        <f aca="false">C24+E24+G24+I24</f>
        <v>372</v>
      </c>
    </row>
    <row r="25" customFormat="false" ht="12.75" hidden="false" customHeight="false" outlineLevel="0" collapsed="false">
      <c r="A25" s="279" t="s">
        <v>46</v>
      </c>
      <c r="B25" s="280" t="n">
        <v>16646</v>
      </c>
      <c r="C25" s="277" t="n">
        <v>460</v>
      </c>
      <c r="D25" s="278" t="n">
        <v>7576</v>
      </c>
      <c r="E25" s="280" t="n">
        <v>661</v>
      </c>
      <c r="F25" s="278"/>
      <c r="G25" s="280"/>
      <c r="H25" s="278"/>
      <c r="I25" s="280"/>
      <c r="J25" s="280" t="n">
        <f aca="false">B25+D25+F25+H25</f>
        <v>24222</v>
      </c>
      <c r="K25" s="277" t="n">
        <f aca="false">C25+E25+G25+I25</f>
        <v>1121</v>
      </c>
    </row>
    <row r="26" customFormat="false" ht="12.75" hidden="false" customHeight="false" outlineLevel="0" collapsed="false">
      <c r="A26" s="279" t="s">
        <v>210</v>
      </c>
      <c r="B26" s="280" t="n">
        <v>1440</v>
      </c>
      <c r="C26" s="277" t="n">
        <v>284</v>
      </c>
      <c r="D26" s="278" t="n">
        <v>342</v>
      </c>
      <c r="E26" s="280"/>
      <c r="F26" s="278" t="n">
        <v>40</v>
      </c>
      <c r="G26" s="280" t="n">
        <v>38</v>
      </c>
      <c r="H26" s="278" t="n">
        <v>69</v>
      </c>
      <c r="I26" s="280" t="n">
        <v>25</v>
      </c>
      <c r="J26" s="280" t="n">
        <f aca="false">B26+D26+F26+H26</f>
        <v>1891</v>
      </c>
      <c r="K26" s="277" t="n">
        <f aca="false">C26+E26+G26+I26</f>
        <v>347</v>
      </c>
    </row>
    <row r="27" customFormat="false" ht="12.75" hidden="false" customHeight="false" outlineLevel="0" collapsed="false">
      <c r="A27" s="279" t="s">
        <v>211</v>
      </c>
      <c r="B27" s="280" t="n">
        <v>21</v>
      </c>
      <c r="C27" s="277"/>
      <c r="D27" s="278" t="n">
        <v>7</v>
      </c>
      <c r="E27" s="280"/>
      <c r="F27" s="278" t="n">
        <v>20</v>
      </c>
      <c r="G27" s="280"/>
      <c r="H27" s="278" t="n">
        <v>29</v>
      </c>
      <c r="I27" s="280" t="n">
        <v>7</v>
      </c>
      <c r="J27" s="280" t="n">
        <f aca="false">B27+D27+F27+H27</f>
        <v>77</v>
      </c>
      <c r="K27" s="277" t="n">
        <f aca="false">C27+E27+G27+I27</f>
        <v>7</v>
      </c>
    </row>
    <row r="28" customFormat="false" ht="12.75" hidden="false" customHeight="false" outlineLevel="0" collapsed="false">
      <c r="A28" s="279" t="s">
        <v>212</v>
      </c>
      <c r="B28" s="280"/>
      <c r="C28" s="277"/>
      <c r="D28" s="278"/>
      <c r="E28" s="280"/>
      <c r="F28" s="278" t="n">
        <v>16</v>
      </c>
      <c r="G28" s="280"/>
      <c r="H28" s="278" t="n">
        <v>7</v>
      </c>
      <c r="I28" s="280" t="n">
        <v>3</v>
      </c>
      <c r="J28" s="280" t="n">
        <f aca="false">B28+D28+F28+H28</f>
        <v>23</v>
      </c>
      <c r="K28" s="277" t="n">
        <f aca="false">C28+E28+G28+I28</f>
        <v>3</v>
      </c>
    </row>
    <row r="29" customFormat="false" ht="12.75" hidden="false" customHeight="false" outlineLevel="0" collapsed="false">
      <c r="A29" s="279" t="s">
        <v>213</v>
      </c>
      <c r="B29" s="280" t="n">
        <v>1026</v>
      </c>
      <c r="C29" s="277" t="n">
        <v>1454</v>
      </c>
      <c r="D29" s="278" t="n">
        <v>2472</v>
      </c>
      <c r="E29" s="280" t="n">
        <v>3524</v>
      </c>
      <c r="F29" s="278" t="n">
        <v>32</v>
      </c>
      <c r="G29" s="280"/>
      <c r="H29" s="278" t="n">
        <v>28</v>
      </c>
      <c r="I29" s="280"/>
      <c r="J29" s="280" t="n">
        <f aca="false">B29+D29+F29+H29</f>
        <v>3558</v>
      </c>
      <c r="K29" s="277" t="n">
        <f aca="false">C29+E29+G29+I29</f>
        <v>4978</v>
      </c>
    </row>
    <row r="30" customFormat="false" ht="12.75" hidden="false" customHeight="false" outlineLevel="0" collapsed="false">
      <c r="A30" s="279" t="s">
        <v>214</v>
      </c>
      <c r="B30" s="280" t="n">
        <v>2634</v>
      </c>
      <c r="C30" s="277" t="n">
        <v>538</v>
      </c>
      <c r="D30" s="278" t="n">
        <v>6</v>
      </c>
      <c r="E30" s="280"/>
      <c r="F30" s="278"/>
      <c r="G30" s="280"/>
      <c r="H30" s="278" t="n">
        <v>8</v>
      </c>
      <c r="I30" s="280" t="n">
        <v>7</v>
      </c>
      <c r="J30" s="280" t="n">
        <f aca="false">B30+D30+F30+H30</f>
        <v>2648</v>
      </c>
      <c r="K30" s="277" t="n">
        <f aca="false">C30+E30+G30+I30</f>
        <v>545</v>
      </c>
    </row>
    <row r="31" customFormat="false" ht="12.75" hidden="false" customHeight="false" outlineLevel="0" collapsed="false">
      <c r="A31" s="279" t="s">
        <v>215</v>
      </c>
      <c r="B31" s="280" t="n">
        <v>804</v>
      </c>
      <c r="C31" s="277"/>
      <c r="D31" s="278" t="n">
        <v>6</v>
      </c>
      <c r="E31" s="280"/>
      <c r="F31" s="278"/>
      <c r="G31" s="280"/>
      <c r="H31" s="278"/>
      <c r="I31" s="280"/>
      <c r="J31" s="280" t="n">
        <f aca="false">B31+D31+F31+H31</f>
        <v>810</v>
      </c>
      <c r="K31" s="277" t="n">
        <f aca="false">C31+E31+G31+I31</f>
        <v>0</v>
      </c>
    </row>
    <row r="32" customFormat="false" ht="12.75" hidden="false" customHeight="false" outlineLevel="0" collapsed="false">
      <c r="A32" s="279" t="s">
        <v>216</v>
      </c>
      <c r="B32" s="280" t="n">
        <v>2594</v>
      </c>
      <c r="C32" s="277" t="n">
        <v>1297</v>
      </c>
      <c r="D32" s="278" t="n">
        <v>3920</v>
      </c>
      <c r="E32" s="280" t="n">
        <v>58</v>
      </c>
      <c r="F32" s="278"/>
      <c r="G32" s="280"/>
      <c r="H32" s="278"/>
      <c r="I32" s="280" t="n">
        <v>4</v>
      </c>
      <c r="J32" s="280" t="n">
        <f aca="false">B32+D32+F32+H32</f>
        <v>6514</v>
      </c>
      <c r="K32" s="277" t="n">
        <f aca="false">C32+E32+G32+I32</f>
        <v>1359</v>
      </c>
    </row>
    <row r="33" customFormat="false" ht="12.75" hidden="false" customHeight="false" outlineLevel="0" collapsed="false">
      <c r="A33" s="279" t="s">
        <v>217</v>
      </c>
      <c r="B33" s="280" t="n">
        <v>14</v>
      </c>
      <c r="C33" s="277"/>
      <c r="D33" s="278"/>
      <c r="E33" s="280"/>
      <c r="F33" s="278"/>
      <c r="G33" s="280" t="n">
        <v>0</v>
      </c>
      <c r="H33" s="278" t="n">
        <v>4</v>
      </c>
      <c r="I33" s="280"/>
      <c r="J33" s="280" t="n">
        <f aca="false">B33+D33+F33+H33</f>
        <v>18</v>
      </c>
      <c r="K33" s="277" t="n">
        <f aca="false">C33+E33+G33+I33</f>
        <v>0</v>
      </c>
    </row>
    <row r="34" customFormat="false" ht="12.75" hidden="false" customHeight="false" outlineLevel="0" collapsed="false">
      <c r="A34" s="279" t="s">
        <v>218</v>
      </c>
      <c r="B34" s="280"/>
      <c r="C34" s="277" t="n">
        <v>129</v>
      </c>
      <c r="D34" s="278" t="n">
        <v>10</v>
      </c>
      <c r="E34" s="280"/>
      <c r="F34" s="278"/>
      <c r="G34" s="280" t="n">
        <v>0</v>
      </c>
      <c r="H34" s="278"/>
      <c r="I34" s="280"/>
      <c r="J34" s="280" t="n">
        <f aca="false">B34+D34+F34+H34</f>
        <v>10</v>
      </c>
      <c r="K34" s="277" t="n">
        <f aca="false">C34+E34+G34+I34</f>
        <v>129</v>
      </c>
    </row>
    <row r="35" customFormat="false" ht="12.75" hidden="false" customHeight="false" outlineLevel="0" collapsed="false">
      <c r="A35" s="279" t="s">
        <v>219</v>
      </c>
      <c r="B35" s="280"/>
      <c r="C35" s="277"/>
      <c r="D35" s="278" t="n">
        <v>272</v>
      </c>
      <c r="E35" s="280"/>
      <c r="F35" s="278"/>
      <c r="G35" s="280" t="n">
        <v>29</v>
      </c>
      <c r="H35" s="278" t="n">
        <v>14</v>
      </c>
      <c r="I35" s="280" t="n">
        <v>0</v>
      </c>
      <c r="J35" s="280" t="n">
        <f aca="false">B35+D35+F35+H35</f>
        <v>286</v>
      </c>
      <c r="K35" s="277" t="n">
        <f aca="false">C35+E35+G35+I35</f>
        <v>29</v>
      </c>
    </row>
    <row r="36" customFormat="false" ht="12.75" hidden="false" customHeight="false" outlineLevel="0" collapsed="false">
      <c r="A36" s="279" t="s">
        <v>220</v>
      </c>
      <c r="B36" s="280"/>
      <c r="C36" s="277"/>
      <c r="D36" s="278"/>
      <c r="E36" s="280"/>
      <c r="F36" s="278" t="n">
        <v>21</v>
      </c>
      <c r="G36" s="280"/>
      <c r="H36" s="278"/>
      <c r="I36" s="280" t="n">
        <v>18</v>
      </c>
      <c r="J36" s="280" t="n">
        <f aca="false">B36+D36+F36+H36</f>
        <v>21</v>
      </c>
      <c r="K36" s="277" t="n">
        <f aca="false">C36+E36+G36+I36</f>
        <v>18</v>
      </c>
    </row>
    <row r="37" customFormat="false" ht="12.75" hidden="false" customHeight="false" outlineLevel="0" collapsed="false">
      <c r="A37" s="279" t="s">
        <v>221</v>
      </c>
      <c r="B37" s="280"/>
      <c r="C37" s="277"/>
      <c r="D37" s="278" t="n">
        <v>7</v>
      </c>
      <c r="E37" s="280"/>
      <c r="F37" s="278"/>
      <c r="G37" s="280"/>
      <c r="H37" s="278" t="n">
        <v>9</v>
      </c>
      <c r="I37" s="280" t="n">
        <v>16</v>
      </c>
      <c r="J37" s="280" t="n">
        <f aca="false">B37+D37+F37+H37</f>
        <v>16</v>
      </c>
      <c r="K37" s="277" t="n">
        <f aca="false">C37+E37+G37+I37</f>
        <v>16</v>
      </c>
    </row>
    <row r="38" customFormat="false" ht="12.75" hidden="false" customHeight="false" outlineLevel="0" collapsed="false">
      <c r="A38" s="279" t="s">
        <v>222</v>
      </c>
      <c r="B38" s="280"/>
      <c r="C38" s="277"/>
      <c r="D38" s="278"/>
      <c r="E38" s="280"/>
      <c r="F38" s="278"/>
      <c r="G38" s="280"/>
      <c r="H38" s="278" t="n">
        <v>12</v>
      </c>
      <c r="I38" s="280"/>
      <c r="J38" s="280" t="n">
        <f aca="false">B38+D38+F38+H38</f>
        <v>12</v>
      </c>
      <c r="K38" s="277" t="n">
        <f aca="false">C38+E38+G38+I38</f>
        <v>0</v>
      </c>
    </row>
    <row r="39" customFormat="false" ht="12.75" hidden="false" customHeight="false" outlineLevel="0" collapsed="false">
      <c r="A39" s="281" t="s">
        <v>223</v>
      </c>
      <c r="B39" s="282" t="n">
        <v>97</v>
      </c>
      <c r="C39" s="283" t="n">
        <v>38</v>
      </c>
      <c r="D39" s="284" t="n">
        <v>6</v>
      </c>
      <c r="E39" s="282" t="n">
        <v>41</v>
      </c>
      <c r="F39" s="284" t="n">
        <v>40</v>
      </c>
      <c r="G39" s="282" t="n">
        <v>60</v>
      </c>
      <c r="H39" s="284" t="n">
        <v>14</v>
      </c>
      <c r="I39" s="282"/>
      <c r="J39" s="282" t="n">
        <f aca="false">B39+D39+F39+H39</f>
        <v>157</v>
      </c>
      <c r="K39" s="277" t="n">
        <f aca="false">C39+E39+G39+I39</f>
        <v>139</v>
      </c>
    </row>
    <row r="40" customFormat="false" ht="12.75" hidden="false" customHeight="false" outlineLevel="0" collapsed="false">
      <c r="A40" s="285" t="s">
        <v>167</v>
      </c>
      <c r="B40" s="286" t="n">
        <f aca="false">SUM(B9:B39)</f>
        <v>74148</v>
      </c>
      <c r="C40" s="286" t="n">
        <f aca="false">SUM(C9:C39)</f>
        <v>17473</v>
      </c>
      <c r="D40" s="286" t="n">
        <f aca="false">SUM(D9:D39)</f>
        <v>54967</v>
      </c>
      <c r="E40" s="286" t="n">
        <f aca="false">SUM(E9:E39)</f>
        <v>7081</v>
      </c>
      <c r="F40" s="286" t="n">
        <f aca="false">SUM(F9:F39)</f>
        <v>420</v>
      </c>
      <c r="G40" s="286" t="n">
        <f aca="false">SUM(G9:G39)</f>
        <v>267</v>
      </c>
      <c r="H40" s="286" t="n">
        <f aca="false">SUM(H9:H39)</f>
        <v>586</v>
      </c>
      <c r="I40" s="286" t="n">
        <f aca="false">SUM(I9:I39)</f>
        <v>380</v>
      </c>
      <c r="J40" s="286" t="n">
        <f aca="false">SUM(J9:J39)</f>
        <v>130121</v>
      </c>
      <c r="K40" s="286" t="n">
        <f aca="false">SUM(K9:K39)</f>
        <v>25201</v>
      </c>
    </row>
    <row r="41" customFormat="false" ht="12.75" hidden="false" customHeight="false" outlineLevel="0" collapsed="false">
      <c r="A41" s="287" t="s">
        <v>224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50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41" location="indice!B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</cols>
  <sheetData>
    <row r="7" customFormat="false" ht="68.25" hidden="false" customHeight="true" outlineLevel="0" collapsed="false">
      <c r="B7" s="288" t="s">
        <v>225</v>
      </c>
      <c r="C7" s="288"/>
      <c r="D7" s="288"/>
    </row>
    <row r="8" customFormat="false" ht="12.75" hidden="false" customHeight="false" outlineLevel="0" collapsed="false">
      <c r="B8" s="289"/>
      <c r="C8" s="289" t="n">
        <v>2006</v>
      </c>
      <c r="D8" s="289" t="s">
        <v>32</v>
      </c>
    </row>
    <row r="9" customFormat="false" ht="12.75" hidden="false" customHeight="false" outlineLevel="0" collapsed="false">
      <c r="B9" s="290" t="s">
        <v>226</v>
      </c>
      <c r="C9" s="291" t="n">
        <v>130121</v>
      </c>
      <c r="D9" s="292" t="n">
        <f aca="false">C9/$C$9</f>
        <v>1</v>
      </c>
    </row>
    <row r="10" customFormat="false" ht="12.75" hidden="false" customHeight="false" outlineLevel="0" collapsed="false">
      <c r="B10" s="293" t="s">
        <v>169</v>
      </c>
      <c r="C10" s="291" t="n">
        <v>74148</v>
      </c>
      <c r="D10" s="292" t="n">
        <f aca="false">C10/$C$9</f>
        <v>0.569838842308313</v>
      </c>
    </row>
    <row r="11" customFormat="false" ht="12.75" hidden="false" customHeight="false" outlineLevel="0" collapsed="false">
      <c r="B11" s="294" t="s">
        <v>227</v>
      </c>
      <c r="C11" s="295" t="n">
        <v>1328</v>
      </c>
      <c r="D11" s="296" t="n">
        <f aca="false">C11/$C$9</f>
        <v>0.0102058852913826</v>
      </c>
    </row>
    <row r="12" customFormat="false" ht="12.75" hidden="false" customHeight="false" outlineLevel="0" collapsed="false">
      <c r="B12" s="294" t="s">
        <v>228</v>
      </c>
      <c r="C12" s="295" t="n">
        <v>2613</v>
      </c>
      <c r="D12" s="296" t="n">
        <f aca="false">C12/$C$9</f>
        <v>0.0200813089355292</v>
      </c>
    </row>
    <row r="13" customFormat="false" ht="12.75" hidden="false" customHeight="false" outlineLevel="0" collapsed="false">
      <c r="B13" s="294" t="s">
        <v>229</v>
      </c>
      <c r="C13" s="295" t="n">
        <v>19782</v>
      </c>
      <c r="D13" s="296" t="n">
        <f aca="false">C13/$C$9</f>
        <v>0.152027728037749</v>
      </c>
    </row>
    <row r="14" customFormat="false" ht="12.75" hidden="false" customHeight="false" outlineLevel="0" collapsed="false">
      <c r="B14" s="294" t="s">
        <v>230</v>
      </c>
      <c r="C14" s="295" t="n">
        <v>41707</v>
      </c>
      <c r="D14" s="296" t="n">
        <f aca="false">C14/$C$9</f>
        <v>0.320524742355192</v>
      </c>
    </row>
    <row r="15" customFormat="false" ht="12.75" hidden="false" customHeight="false" outlineLevel="0" collapsed="false">
      <c r="B15" s="294" t="s">
        <v>231</v>
      </c>
      <c r="C15" s="295" t="n">
        <v>8718</v>
      </c>
      <c r="D15" s="296" t="n">
        <f aca="false">C15/$C$9</f>
        <v>0.0669991776884592</v>
      </c>
    </row>
    <row r="16" customFormat="false" ht="12.75" hidden="false" customHeight="false" outlineLevel="0" collapsed="false">
      <c r="B16" s="293" t="s">
        <v>170</v>
      </c>
      <c r="C16" s="291" t="n">
        <v>54967</v>
      </c>
      <c r="D16" s="292" t="n">
        <f aca="false">C16/$C$9</f>
        <v>0.422429892177281</v>
      </c>
    </row>
    <row r="17" customFormat="false" ht="12.75" hidden="false" customHeight="false" outlineLevel="0" collapsed="false">
      <c r="B17" s="294" t="s">
        <v>232</v>
      </c>
      <c r="C17" s="295" t="n">
        <v>6967</v>
      </c>
      <c r="D17" s="296" t="n">
        <f aca="false">C17/$C$9</f>
        <v>0.0535424720068244</v>
      </c>
    </row>
    <row r="18" customFormat="false" ht="12.75" hidden="false" customHeight="false" outlineLevel="0" collapsed="false">
      <c r="B18" s="294" t="s">
        <v>233</v>
      </c>
      <c r="C18" s="295" t="n">
        <v>18274</v>
      </c>
      <c r="D18" s="296" t="n">
        <f aca="false">C18/$C$9</f>
        <v>0.140438514920728</v>
      </c>
    </row>
    <row r="19" customFormat="false" ht="12.75" hidden="false" customHeight="false" outlineLevel="0" collapsed="false">
      <c r="B19" s="294" t="s">
        <v>234</v>
      </c>
      <c r="C19" s="295" t="n">
        <v>29431</v>
      </c>
      <c r="D19" s="296" t="n">
        <f aca="false">C19/$C$9</f>
        <v>0.226181784646598</v>
      </c>
    </row>
    <row r="20" customFormat="false" ht="12.75" hidden="false" customHeight="false" outlineLevel="0" collapsed="false">
      <c r="B20" s="294" t="s">
        <v>235</v>
      </c>
      <c r="C20" s="295" t="n">
        <v>218</v>
      </c>
      <c r="D20" s="296" t="n">
        <f aca="false">C20/$C$9</f>
        <v>0.00167536369994082</v>
      </c>
    </row>
    <row r="21" customFormat="false" ht="12.75" hidden="false" customHeight="false" outlineLevel="0" collapsed="false">
      <c r="B21" s="294" t="s">
        <v>236</v>
      </c>
      <c r="C21" s="295" t="n">
        <v>86</v>
      </c>
      <c r="D21" s="296" t="n">
        <f aca="false">C21/$C$9</f>
        <v>0.000660923294472068</v>
      </c>
    </row>
    <row r="22" customFormat="false" ht="12.75" hidden="false" customHeight="false" outlineLevel="0" collapsed="false">
      <c r="B22" s="293" t="s">
        <v>237</v>
      </c>
      <c r="C22" s="291" t="n">
        <v>420</v>
      </c>
      <c r="D22" s="292" t="n">
        <f aca="false">C22/$C$9</f>
        <v>0.0032277649264915</v>
      </c>
    </row>
    <row r="23" customFormat="false" ht="12.75" hidden="false" customHeight="false" outlineLevel="0" collapsed="false">
      <c r="B23" s="294" t="s">
        <v>238</v>
      </c>
      <c r="C23" s="295" t="n">
        <v>94</v>
      </c>
      <c r="D23" s="296" t="n">
        <f aca="false">C23/$C$9</f>
        <v>0.000722404531167144</v>
      </c>
    </row>
    <row r="24" customFormat="false" ht="12.75" hidden="false" customHeight="false" outlineLevel="0" collapsed="false">
      <c r="B24" s="294" t="s">
        <v>239</v>
      </c>
      <c r="C24" s="295" t="n">
        <v>326</v>
      </c>
      <c r="D24" s="296" t="n">
        <f aca="false">C24/$C$9</f>
        <v>0.00250536039532435</v>
      </c>
    </row>
    <row r="25" customFormat="false" ht="12.75" hidden="false" customHeight="false" outlineLevel="0" collapsed="false">
      <c r="B25" s="293" t="s">
        <v>240</v>
      </c>
      <c r="C25" s="291" t="n">
        <v>586</v>
      </c>
      <c r="D25" s="292" t="n">
        <f aca="false">C25/$C$9</f>
        <v>0.00450350058791433</v>
      </c>
    </row>
    <row r="26" customFormat="false" ht="12.75" hidden="false" customHeight="false" outlineLevel="0" collapsed="false">
      <c r="B26" s="294" t="s">
        <v>241</v>
      </c>
      <c r="C26" s="295" t="n">
        <v>50</v>
      </c>
      <c r="D26" s="296" t="n">
        <f aca="false">C26/$C$9</f>
        <v>0.000384257729344226</v>
      </c>
    </row>
    <row r="27" customFormat="false" ht="12.75" hidden="false" customHeight="false" outlineLevel="0" collapsed="false">
      <c r="B27" s="294" t="s">
        <v>242</v>
      </c>
      <c r="C27" s="295" t="n">
        <v>37</v>
      </c>
      <c r="D27" s="296" t="n">
        <f aca="false">C27/$C$9</f>
        <v>0.000284350719714727</v>
      </c>
    </row>
    <row r="28" customFormat="false" ht="12.75" hidden="false" customHeight="false" outlineLevel="0" collapsed="false">
      <c r="B28" s="294" t="s">
        <v>243</v>
      </c>
      <c r="C28" s="295" t="n">
        <v>226</v>
      </c>
      <c r="D28" s="296" t="n">
        <f aca="false">C28/$C$9</f>
        <v>0.0017368449366359</v>
      </c>
    </row>
    <row r="29" customFormat="false" ht="12.75" hidden="false" customHeight="false" outlineLevel="0" collapsed="false">
      <c r="B29" s="294" t="s">
        <v>244</v>
      </c>
      <c r="C29" s="295" t="n">
        <v>273</v>
      </c>
      <c r="D29" s="296" t="n">
        <f aca="false">C29/$C$9</f>
        <v>0.00209804720221947</v>
      </c>
    </row>
    <row r="30" customFormat="false" ht="34.5" hidden="false" customHeight="true" outlineLevel="0" collapsed="false">
      <c r="B30" s="297" t="s">
        <v>245</v>
      </c>
      <c r="C30" s="297"/>
      <c r="D30" s="297"/>
      <c r="E30" s="50" t="s">
        <v>50</v>
      </c>
    </row>
  </sheetData>
  <sheetProtection sheet="true" password="ceac" objects="true" scenarios="true"/>
  <mergeCells count="2">
    <mergeCell ref="B7:D7"/>
    <mergeCell ref="B30:D30"/>
  </mergeCells>
  <hyperlinks>
    <hyperlink ref="E30" location="indice!B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8" width="11.42"/>
    <col collapsed="false" customWidth="true" hidden="false" outlineLevel="0" max="2" min="2" style="298" width="26.99"/>
    <col collapsed="false" customWidth="true" hidden="false" outlineLevel="0" max="4" min="3" style="298" width="12.7"/>
    <col collapsed="false" customWidth="false" hidden="false" outlineLevel="0" max="257" min="5" style="298" width="11.42"/>
  </cols>
  <sheetData>
    <row r="11" customFormat="false" ht="49.5" hidden="false" customHeight="true" outlineLevel="0" collapsed="false">
      <c r="B11" s="299" t="s">
        <v>246</v>
      </c>
      <c r="C11" s="299"/>
      <c r="D11" s="299"/>
    </row>
    <row r="12" customFormat="false" ht="20.25" hidden="false" customHeight="true" outlineLevel="0" collapsed="false">
      <c r="B12" s="300"/>
      <c r="C12" s="300" t="n">
        <v>2006</v>
      </c>
      <c r="D12" s="300" t="s">
        <v>32</v>
      </c>
    </row>
    <row r="13" customFormat="false" ht="12.75" hidden="false" customHeight="false" outlineLevel="0" collapsed="false">
      <c r="B13" s="301" t="s">
        <v>226</v>
      </c>
      <c r="C13" s="291" t="n">
        <v>45582</v>
      </c>
      <c r="D13" s="302" t="n">
        <f aca="false">C13/$C$13</f>
        <v>1</v>
      </c>
    </row>
    <row r="14" customFormat="false" ht="12.75" hidden="false" customHeight="false" outlineLevel="0" collapsed="false">
      <c r="B14" s="303" t="s">
        <v>247</v>
      </c>
      <c r="C14" s="291" t="n">
        <v>30423</v>
      </c>
      <c r="D14" s="302" t="n">
        <f aca="false">C14/$C$13</f>
        <v>0.667434513623799</v>
      </c>
    </row>
    <row r="15" customFormat="false" ht="12.75" hidden="false" customHeight="false" outlineLevel="0" collapsed="false">
      <c r="B15" s="304" t="s">
        <v>227</v>
      </c>
      <c r="C15" s="295" t="n">
        <v>388</v>
      </c>
      <c r="D15" s="305" t="n">
        <f aca="false">C15/$C$13</f>
        <v>0.00851213198192269</v>
      </c>
    </row>
    <row r="16" customFormat="false" ht="12.75" hidden="false" customHeight="false" outlineLevel="0" collapsed="false">
      <c r="B16" s="304" t="s">
        <v>228</v>
      </c>
      <c r="C16" s="295" t="n">
        <v>1155</v>
      </c>
      <c r="D16" s="305" t="n">
        <f aca="false">C16/$C$13</f>
        <v>0.0253389495853626</v>
      </c>
    </row>
    <row r="17" customFormat="false" ht="12.75" hidden="false" customHeight="false" outlineLevel="0" collapsed="false">
      <c r="B17" s="304" t="s">
        <v>229</v>
      </c>
      <c r="C17" s="295" t="n">
        <v>9525</v>
      </c>
      <c r="D17" s="305" t="n">
        <f aca="false">C17/$C$13</f>
        <v>0.208964064762406</v>
      </c>
    </row>
    <row r="18" customFormat="false" ht="12.75" hidden="false" customHeight="false" outlineLevel="0" collapsed="false">
      <c r="B18" s="304" t="s">
        <v>230</v>
      </c>
      <c r="C18" s="295" t="n">
        <v>14886</v>
      </c>
      <c r="D18" s="305" t="n">
        <f aca="false">C18/$C$13</f>
        <v>0.32657628011057</v>
      </c>
    </row>
    <row r="19" customFormat="false" ht="12.75" hidden="false" customHeight="false" outlineLevel="0" collapsed="false">
      <c r="B19" s="304" t="s">
        <v>231</v>
      </c>
      <c r="C19" s="295" t="n">
        <v>4469</v>
      </c>
      <c r="D19" s="305" t="n">
        <f aca="false">C19/$C$13</f>
        <v>0.0980430871835374</v>
      </c>
    </row>
    <row r="20" customFormat="false" ht="12.75" hidden="false" customHeight="false" outlineLevel="0" collapsed="false">
      <c r="B20" s="303" t="s">
        <v>170</v>
      </c>
      <c r="C20" s="291" t="n">
        <v>15123</v>
      </c>
      <c r="D20" s="302" t="n">
        <f aca="false">C20/$C$13</f>
        <v>0.331775700934579</v>
      </c>
    </row>
    <row r="21" customFormat="false" ht="12.75" hidden="false" customHeight="false" outlineLevel="0" collapsed="false">
      <c r="B21" s="304" t="s">
        <v>232</v>
      </c>
      <c r="C21" s="295" t="n">
        <v>694</v>
      </c>
      <c r="D21" s="305" t="n">
        <f aca="false">C21/$C$13</f>
        <v>0.0152253082357071</v>
      </c>
    </row>
    <row r="22" customFormat="false" ht="12.75" hidden="false" customHeight="false" outlineLevel="0" collapsed="false">
      <c r="B22" s="304" t="s">
        <v>233</v>
      </c>
      <c r="C22" s="295" t="n">
        <v>6430</v>
      </c>
      <c r="D22" s="305" t="n">
        <f aca="false">C22/$C$13</f>
        <v>0.14106445526743</v>
      </c>
    </row>
    <row r="23" customFormat="false" ht="12.75" hidden="false" customHeight="false" outlineLevel="0" collapsed="false">
      <c r="B23" s="304" t="s">
        <v>234</v>
      </c>
      <c r="C23" s="295" t="n">
        <v>7995</v>
      </c>
      <c r="D23" s="305" t="n">
        <f aca="false">C23/$C$13</f>
        <v>0.175398183493484</v>
      </c>
    </row>
    <row r="24" customFormat="false" ht="12.75" hidden="false" customHeight="false" outlineLevel="0" collapsed="false">
      <c r="B24" s="304" t="s">
        <v>236</v>
      </c>
      <c r="C24" s="295" t="n">
        <v>4</v>
      </c>
      <c r="D24" s="305" t="n">
        <f aca="false">C24/$C$13</f>
        <v>8.77539379579659E-005</v>
      </c>
    </row>
    <row r="25" customFormat="false" ht="12.75" hidden="false" customHeight="false" outlineLevel="0" collapsed="false">
      <c r="B25" s="303" t="s">
        <v>237</v>
      </c>
      <c r="C25" s="291" t="n">
        <v>22</v>
      </c>
      <c r="D25" s="302" t="n">
        <f aca="false">C25/$C$13</f>
        <v>0.000482646658768812</v>
      </c>
    </row>
    <row r="26" customFormat="false" ht="12.75" hidden="false" customHeight="false" outlineLevel="0" collapsed="false">
      <c r="B26" s="304" t="s">
        <v>238</v>
      </c>
      <c r="C26" s="295" t="n">
        <v>22</v>
      </c>
      <c r="D26" s="305" t="n">
        <f aca="false">C26/$C$13</f>
        <v>0.000482646658768812</v>
      </c>
    </row>
    <row r="27" customFormat="false" ht="12.75" hidden="false" customHeight="false" outlineLevel="0" collapsed="false">
      <c r="B27" s="303" t="s">
        <v>240</v>
      </c>
      <c r="C27" s="306" t="n">
        <v>14</v>
      </c>
      <c r="D27" s="302" t="n">
        <f aca="false">C27/$C$13</f>
        <v>0.000307138782852881</v>
      </c>
    </row>
    <row r="28" customFormat="false" ht="12.75" hidden="false" customHeight="false" outlineLevel="0" collapsed="false">
      <c r="B28" s="304" t="s">
        <v>243</v>
      </c>
      <c r="C28" s="277" t="n">
        <v>5</v>
      </c>
      <c r="D28" s="305" t="n">
        <f aca="false">C28/$C$13</f>
        <v>0.000109692422447457</v>
      </c>
    </row>
    <row r="29" customFormat="false" ht="13.5" hidden="false" customHeight="true" outlineLevel="0" collapsed="false">
      <c r="B29" s="304" t="s">
        <v>244</v>
      </c>
      <c r="C29" s="277" t="n">
        <v>9</v>
      </c>
      <c r="D29" s="305" t="n">
        <f aca="false">C29/$C$13</f>
        <v>0.000197446360405423</v>
      </c>
    </row>
    <row r="30" customFormat="false" ht="31.5" hidden="false" customHeight="true" outlineLevel="0" collapsed="false">
      <c r="B30" s="297" t="s">
        <v>245</v>
      </c>
      <c r="C30" s="297"/>
      <c r="D30" s="297"/>
      <c r="E30" s="50" t="s">
        <v>50</v>
      </c>
    </row>
  </sheetData>
  <sheetProtection sheet="true" password="ceac" objects="true" scenarios="true"/>
  <mergeCells count="2">
    <mergeCell ref="B11:D11"/>
    <mergeCell ref="B30:D30"/>
  </mergeCells>
  <hyperlinks>
    <hyperlink ref="E30" location="indice!B1" display="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8" width="11.42"/>
    <col collapsed="false" customWidth="true" hidden="false" outlineLevel="0" max="2" min="2" style="298" width="26.99"/>
    <col collapsed="false" customWidth="true" hidden="false" outlineLevel="0" max="4" min="3" style="298" width="12.7"/>
    <col collapsed="false" customWidth="false" hidden="false" outlineLevel="0" max="257" min="5" style="298" width="11.42"/>
  </cols>
  <sheetData>
    <row r="11" customFormat="false" ht="54.75" hidden="false" customHeight="true" outlineLevel="0" collapsed="false">
      <c r="B11" s="299" t="s">
        <v>248</v>
      </c>
      <c r="C11" s="299"/>
      <c r="D11" s="299"/>
    </row>
    <row r="12" customFormat="false" ht="20.25" hidden="false" customHeight="true" outlineLevel="0" collapsed="false">
      <c r="B12" s="300"/>
      <c r="C12" s="300" t="n">
        <v>2006</v>
      </c>
      <c r="D12" s="300" t="s">
        <v>32</v>
      </c>
    </row>
    <row r="13" customFormat="false" ht="12.75" hidden="false" customHeight="false" outlineLevel="0" collapsed="false">
      <c r="B13" s="301" t="s">
        <v>226</v>
      </c>
      <c r="C13" s="291" t="n">
        <v>39008</v>
      </c>
      <c r="D13" s="302" t="n">
        <f aca="false">C13/$C$13</f>
        <v>1</v>
      </c>
    </row>
    <row r="14" customFormat="false" ht="12.75" hidden="false" customHeight="false" outlineLevel="0" collapsed="false">
      <c r="B14" s="303" t="s">
        <v>169</v>
      </c>
      <c r="C14" s="291" t="n">
        <v>14684</v>
      </c>
      <c r="D14" s="302" t="n">
        <f aca="false">C14/$C$13</f>
        <v>0.37643560295324</v>
      </c>
    </row>
    <row r="15" customFormat="false" ht="12.75" hidden="false" customHeight="false" outlineLevel="0" collapsed="false">
      <c r="B15" s="304" t="s">
        <v>227</v>
      </c>
      <c r="C15" s="295" t="n">
        <v>225</v>
      </c>
      <c r="D15" s="305" t="n">
        <f aca="false">C15/$C$13</f>
        <v>0.00576804757998359</v>
      </c>
    </row>
    <row r="16" customFormat="false" ht="12.75" hidden="false" customHeight="false" outlineLevel="0" collapsed="false">
      <c r="B16" s="304" t="s">
        <v>228</v>
      </c>
      <c r="C16" s="295" t="n">
        <v>96</v>
      </c>
      <c r="D16" s="305" t="n">
        <f aca="false">C16/$C$13</f>
        <v>0.00246103363412633</v>
      </c>
    </row>
    <row r="17" customFormat="false" ht="12.75" hidden="false" customHeight="false" outlineLevel="0" collapsed="false">
      <c r="B17" s="304" t="s">
        <v>229</v>
      </c>
      <c r="C17" s="295" t="n">
        <v>4008</v>
      </c>
      <c r="D17" s="305" t="n">
        <f aca="false">C17/$C$13</f>
        <v>0.102748154224774</v>
      </c>
    </row>
    <row r="18" customFormat="false" ht="12.75" hidden="false" customHeight="false" outlineLevel="0" collapsed="false">
      <c r="B18" s="304" t="s">
        <v>230</v>
      </c>
      <c r="C18" s="295" t="n">
        <v>8734</v>
      </c>
      <c r="D18" s="305" t="n">
        <f aca="false">C18/$C$13</f>
        <v>0.223902789171452</v>
      </c>
    </row>
    <row r="19" customFormat="false" ht="12.75" hidden="false" customHeight="false" outlineLevel="0" collapsed="false">
      <c r="B19" s="304" t="s">
        <v>231</v>
      </c>
      <c r="C19" s="295" t="n">
        <v>1621</v>
      </c>
      <c r="D19" s="305" t="n">
        <f aca="false">C19/$C$13</f>
        <v>0.041555578342904</v>
      </c>
    </row>
    <row r="20" customFormat="false" ht="12.75" hidden="false" customHeight="false" outlineLevel="0" collapsed="false">
      <c r="B20" s="303" t="s">
        <v>170</v>
      </c>
      <c r="C20" s="291" t="n">
        <v>24312</v>
      </c>
      <c r="D20" s="302" t="n">
        <f aca="false">C20/$C$13</f>
        <v>0.623256767842494</v>
      </c>
    </row>
    <row r="21" customFormat="false" ht="12.75" hidden="false" customHeight="false" outlineLevel="0" collapsed="false">
      <c r="B21" s="304" t="s">
        <v>232</v>
      </c>
      <c r="C21" s="295" t="n">
        <v>3916</v>
      </c>
      <c r="D21" s="305" t="n">
        <f aca="false">C21/$C$13</f>
        <v>0.100389663658737</v>
      </c>
    </row>
    <row r="22" customFormat="false" ht="12.75" hidden="false" customHeight="false" outlineLevel="0" collapsed="false">
      <c r="B22" s="304" t="s">
        <v>233</v>
      </c>
      <c r="C22" s="295" t="n">
        <v>6456</v>
      </c>
      <c r="D22" s="305" t="n">
        <f aca="false">C22/$C$13</f>
        <v>0.165504511894996</v>
      </c>
    </row>
    <row r="23" customFormat="false" ht="12.75" hidden="false" customHeight="false" outlineLevel="0" collapsed="false">
      <c r="B23" s="304" t="s">
        <v>234</v>
      </c>
      <c r="C23" s="295" t="n">
        <v>13722</v>
      </c>
      <c r="D23" s="305" t="n">
        <f aca="false">C23/$C$13</f>
        <v>0.351773995077933</v>
      </c>
    </row>
    <row r="24" customFormat="false" ht="12.75" hidden="false" customHeight="false" outlineLevel="0" collapsed="false">
      <c r="B24" s="304" t="s">
        <v>235</v>
      </c>
      <c r="C24" s="295" t="n">
        <v>218</v>
      </c>
      <c r="D24" s="305" t="n">
        <f aca="false">C24/$C$13</f>
        <v>0.00558859721082855</v>
      </c>
    </row>
    <row r="25" customFormat="false" ht="11.25" hidden="false" customHeight="true" outlineLevel="0" collapsed="false">
      <c r="B25" s="303" t="s">
        <v>240</v>
      </c>
      <c r="C25" s="306" t="n">
        <v>12</v>
      </c>
      <c r="D25" s="302" t="n">
        <f aca="false">C25/$C$13</f>
        <v>0.000307629204265792</v>
      </c>
    </row>
    <row r="26" customFormat="false" ht="31.5" hidden="false" customHeight="true" outlineLevel="0" collapsed="false">
      <c r="B26" s="297" t="s">
        <v>245</v>
      </c>
      <c r="C26" s="297"/>
      <c r="D26" s="297"/>
      <c r="E26" s="50" t="s">
        <v>50</v>
      </c>
    </row>
  </sheetData>
  <sheetProtection sheet="true" password="ceac" objects="true" scenarios="true"/>
  <mergeCells count="2">
    <mergeCell ref="B11:D11"/>
    <mergeCell ref="B26:D26"/>
  </mergeCells>
  <hyperlinks>
    <hyperlink ref="E26" location="indice!B1" display="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E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8" width="11.42"/>
    <col collapsed="false" customWidth="true" hidden="false" outlineLevel="0" max="2" min="2" style="298" width="26.99"/>
    <col collapsed="false" customWidth="true" hidden="false" outlineLevel="0" max="4" min="3" style="298" width="12.7"/>
    <col collapsed="false" customWidth="false" hidden="false" outlineLevel="0" max="257" min="5" style="298" width="11.42"/>
  </cols>
  <sheetData>
    <row r="11" customFormat="false" ht="54.75" hidden="false" customHeight="true" outlineLevel="0" collapsed="false">
      <c r="B11" s="299" t="s">
        <v>249</v>
      </c>
      <c r="C11" s="299"/>
      <c r="D11" s="299"/>
    </row>
    <row r="12" customFormat="false" ht="20.25" hidden="false" customHeight="true" outlineLevel="0" collapsed="false">
      <c r="B12" s="300"/>
      <c r="C12" s="300" t="n">
        <v>2006</v>
      </c>
      <c r="D12" s="300" t="s">
        <v>32</v>
      </c>
    </row>
    <row r="13" customFormat="false" ht="12.75" hidden="false" customHeight="false" outlineLevel="0" collapsed="false">
      <c r="B13" s="301" t="s">
        <v>226</v>
      </c>
      <c r="C13" s="291" t="n">
        <v>24222</v>
      </c>
      <c r="D13" s="302" t="n">
        <f aca="false">C13/$C$13</f>
        <v>1</v>
      </c>
    </row>
    <row r="14" customFormat="false" ht="12.75" hidden="false" customHeight="false" outlineLevel="0" collapsed="false">
      <c r="B14" s="303" t="s">
        <v>169</v>
      </c>
      <c r="C14" s="291" t="n">
        <v>16646</v>
      </c>
      <c r="D14" s="302" t="n">
        <f aca="false">C14/$C$13</f>
        <v>0.687226488316407</v>
      </c>
    </row>
    <row r="15" customFormat="false" ht="12.75" hidden="false" customHeight="false" outlineLevel="0" collapsed="false">
      <c r="B15" s="304" t="s">
        <v>227</v>
      </c>
      <c r="C15" s="280" t="n">
        <v>145</v>
      </c>
      <c r="D15" s="305" t="n">
        <f aca="false">C15/$C$13</f>
        <v>0.00598629345223351</v>
      </c>
    </row>
    <row r="16" customFormat="false" ht="12.75" hidden="false" customHeight="false" outlineLevel="0" collapsed="false">
      <c r="B16" s="304" t="s">
        <v>228</v>
      </c>
      <c r="C16" s="280" t="n">
        <v>317</v>
      </c>
      <c r="D16" s="305" t="n">
        <f aca="false">C16/$C$13</f>
        <v>0.0130872760300553</v>
      </c>
    </row>
    <row r="17" customFormat="false" ht="12.75" hidden="false" customHeight="false" outlineLevel="0" collapsed="false">
      <c r="B17" s="304" t="s">
        <v>229</v>
      </c>
      <c r="C17" s="280" t="n">
        <v>3632</v>
      </c>
      <c r="D17" s="305" t="n">
        <f aca="false">C17/$C$13</f>
        <v>0.149946329782842</v>
      </c>
    </row>
    <row r="18" customFormat="false" ht="12.75" hidden="false" customHeight="false" outlineLevel="0" collapsed="false">
      <c r="B18" s="304" t="s">
        <v>230</v>
      </c>
      <c r="C18" s="280" t="n">
        <v>11458</v>
      </c>
      <c r="D18" s="305" t="n">
        <f aca="false">C18/$C$13</f>
        <v>0.473041037073735</v>
      </c>
    </row>
    <row r="19" customFormat="false" ht="12.75" hidden="false" customHeight="false" outlineLevel="0" collapsed="false">
      <c r="B19" s="304" t="s">
        <v>231</v>
      </c>
      <c r="C19" s="280" t="n">
        <v>1094</v>
      </c>
      <c r="D19" s="305" t="n">
        <f aca="false">C19/$C$13</f>
        <v>0.0451655519775411</v>
      </c>
    </row>
    <row r="20" customFormat="false" ht="12.75" hidden="false" customHeight="false" outlineLevel="0" collapsed="false">
      <c r="B20" s="303" t="s">
        <v>170</v>
      </c>
      <c r="C20" s="291" t="n">
        <v>7576</v>
      </c>
      <c r="D20" s="302" t="n">
        <f aca="false">C20/$C$13</f>
        <v>0.312773511683593</v>
      </c>
    </row>
    <row r="21" customFormat="false" ht="12.75" hidden="false" customHeight="false" outlineLevel="0" collapsed="false">
      <c r="B21" s="304" t="s">
        <v>232</v>
      </c>
      <c r="C21" s="280" t="n">
        <v>182</v>
      </c>
      <c r="D21" s="305" t="n">
        <f aca="false">C21/$C$13</f>
        <v>0.00751383040211378</v>
      </c>
    </row>
    <row r="22" customFormat="false" ht="12.75" hidden="false" customHeight="false" outlineLevel="0" collapsed="false">
      <c r="B22" s="304" t="s">
        <v>233</v>
      </c>
      <c r="C22" s="280" t="n">
        <v>1706</v>
      </c>
      <c r="D22" s="305" t="n">
        <f aca="false">C22/$C$13</f>
        <v>0.0704318388242094</v>
      </c>
    </row>
    <row r="23" customFormat="false" ht="12.75" hidden="false" customHeight="false" outlineLevel="0" collapsed="false">
      <c r="B23" s="304" t="s">
        <v>234</v>
      </c>
      <c r="C23" s="280" t="n">
        <v>5688</v>
      </c>
      <c r="D23" s="305" t="n">
        <f aca="false">C23/$C$13</f>
        <v>0.23482784245727</v>
      </c>
    </row>
    <row r="24" customFormat="false" ht="31.5" hidden="false" customHeight="true" outlineLevel="0" collapsed="false">
      <c r="B24" s="297" t="s">
        <v>245</v>
      </c>
      <c r="C24" s="297"/>
      <c r="D24" s="297"/>
      <c r="E24" s="50" t="s">
        <v>50</v>
      </c>
    </row>
  </sheetData>
  <sheetProtection sheet="true" password="ceac" objects="true" scenarios="true"/>
  <mergeCells count="2">
    <mergeCell ref="B11:D11"/>
    <mergeCell ref="B24:D24"/>
  </mergeCells>
  <hyperlinks>
    <hyperlink ref="E24" location="indice!B1" display="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</cols>
  <sheetData>
    <row r="6" customFormat="false" ht="12.75" hidden="false" customHeight="false" outlineLevel="0" collapsed="false">
      <c r="B6" s="298"/>
      <c r="C6" s="298"/>
      <c r="D6" s="298"/>
    </row>
    <row r="7" customFormat="false" ht="71.25" hidden="false" customHeight="true" outlineLevel="0" collapsed="false">
      <c r="B7" s="299" t="s">
        <v>250</v>
      </c>
      <c r="C7" s="299"/>
      <c r="D7" s="299"/>
    </row>
    <row r="8" customFormat="false" ht="12.75" hidden="false" customHeight="false" outlineLevel="0" collapsed="false">
      <c r="B8" s="300"/>
      <c r="C8" s="300" t="n">
        <v>2006</v>
      </c>
      <c r="D8" s="300" t="s">
        <v>32</v>
      </c>
    </row>
    <row r="9" customFormat="false" ht="12.75" hidden="false" customHeight="false" outlineLevel="0" collapsed="false">
      <c r="B9" s="301" t="s">
        <v>226</v>
      </c>
      <c r="C9" s="291" t="n">
        <v>2648</v>
      </c>
      <c r="D9" s="302" t="n">
        <f aca="false">C9/$C$9</f>
        <v>1</v>
      </c>
    </row>
    <row r="10" customFormat="false" ht="12.75" hidden="false" customHeight="false" outlineLevel="0" collapsed="false">
      <c r="B10" s="303" t="s">
        <v>169</v>
      </c>
      <c r="C10" s="291" t="n">
        <v>2634</v>
      </c>
      <c r="D10" s="302" t="n">
        <f aca="false">C10/$C$9</f>
        <v>0.994712990936556</v>
      </c>
    </row>
    <row r="11" customFormat="false" ht="12.75" hidden="false" customHeight="false" outlineLevel="0" collapsed="false">
      <c r="B11" s="304" t="s">
        <v>227</v>
      </c>
      <c r="C11" s="295" t="n">
        <v>218</v>
      </c>
      <c r="D11" s="305" t="n">
        <f aca="false">C11/$C$9</f>
        <v>0.0823262839879154</v>
      </c>
    </row>
    <row r="12" customFormat="false" ht="12.75" hidden="false" customHeight="false" outlineLevel="0" collapsed="false">
      <c r="B12" s="304" t="s">
        <v>228</v>
      </c>
      <c r="C12" s="295" t="n">
        <v>724</v>
      </c>
      <c r="D12" s="305" t="n">
        <f aca="false">C12/$C$9</f>
        <v>0.273413897280967</v>
      </c>
    </row>
    <row r="13" customFormat="false" ht="12.75" hidden="false" customHeight="false" outlineLevel="0" collapsed="false">
      <c r="B13" s="304" t="s">
        <v>229</v>
      </c>
      <c r="C13" s="295" t="n">
        <v>764</v>
      </c>
      <c r="D13" s="305" t="n">
        <f aca="false">C13/$C$9</f>
        <v>0.288519637462236</v>
      </c>
    </row>
    <row r="14" customFormat="false" ht="12.75" hidden="false" customHeight="false" outlineLevel="0" collapsed="false">
      <c r="B14" s="304" t="s">
        <v>230</v>
      </c>
      <c r="C14" s="295" t="n">
        <v>356</v>
      </c>
      <c r="D14" s="305" t="n">
        <f aca="false">C14/$C$9</f>
        <v>0.134441087613293</v>
      </c>
    </row>
    <row r="15" customFormat="false" ht="12.75" hidden="false" customHeight="false" outlineLevel="0" collapsed="false">
      <c r="B15" s="304" t="s">
        <v>231</v>
      </c>
      <c r="C15" s="295" t="n">
        <v>572</v>
      </c>
      <c r="D15" s="305" t="n">
        <f aca="false">C15/$C$9</f>
        <v>0.216012084592145</v>
      </c>
    </row>
    <row r="16" customFormat="false" ht="12.75" hidden="false" customHeight="false" outlineLevel="0" collapsed="false">
      <c r="B16" s="303" t="s">
        <v>170</v>
      </c>
      <c r="C16" s="291" t="n">
        <v>6</v>
      </c>
      <c r="D16" s="302" t="n">
        <f aca="false">C16/$C$9</f>
        <v>0.00226586102719033</v>
      </c>
    </row>
    <row r="17" customFormat="false" ht="12.75" hidden="false" customHeight="false" outlineLevel="0" collapsed="false">
      <c r="B17" s="303" t="s">
        <v>240</v>
      </c>
      <c r="C17" s="306" t="n">
        <v>12</v>
      </c>
      <c r="D17" s="302" t="n">
        <f aca="false">C17/$C$9</f>
        <v>0.00453172205438067</v>
      </c>
    </row>
    <row r="18" customFormat="false" ht="33" hidden="false" customHeight="true" outlineLevel="0" collapsed="false">
      <c r="B18" s="297" t="s">
        <v>245</v>
      </c>
      <c r="C18" s="297"/>
      <c r="D18" s="297"/>
      <c r="E18" s="50" t="s">
        <v>50</v>
      </c>
    </row>
  </sheetData>
  <sheetProtection sheet="true" password="ceac" objects="true" scenarios="true"/>
  <mergeCells count="2">
    <mergeCell ref="B7:D7"/>
    <mergeCell ref="B18:D18"/>
  </mergeCells>
  <hyperlinks>
    <hyperlink ref="E18" location="indice!B1" display="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1:IV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4" width="11.42"/>
  </cols>
  <sheetData>
    <row r="7" customFormat="false" ht="12.75" hidden="false" customHeight="false" outlineLevel="0" collapsed="false">
      <c r="L7" s="5" t="s">
        <v>26</v>
      </c>
    </row>
    <row r="19" customFormat="false" ht="51.75" hidden="false" customHeight="true" outlineLevel="0" collapsed="false">
      <c r="B19" s="6"/>
      <c r="D19" s="7" t="s">
        <v>27</v>
      </c>
      <c r="E19" s="7"/>
      <c r="F19" s="7"/>
      <c r="G19" s="7"/>
      <c r="H19" s="7"/>
      <c r="I19" s="7"/>
      <c r="J19" s="7"/>
    </row>
    <row r="21" customFormat="false" ht="69.75" hidden="false" customHeight="true" outlineLevel="0" collapsed="false">
      <c r="B21" s="6"/>
      <c r="C21" s="6"/>
      <c r="G21" s="8" t="s">
        <v>28</v>
      </c>
      <c r="H21" s="6"/>
    </row>
    <row r="22" customFormat="false" ht="15.75" hidden="false" customHeight="false" outlineLevel="0" collapsed="false">
      <c r="F22" s="9" t="s">
        <v>29</v>
      </c>
    </row>
    <row r="27" customFormat="false" ht="15.75" hidden="false" customHeight="false" outlineLevel="0" collapsed="false">
      <c r="E27" s="10"/>
    </row>
    <row r="28" customFormat="false" ht="12.75" hidden="false" customHeight="false" outlineLevel="0" collapsed="false">
      <c r="C28" s="11"/>
    </row>
  </sheetData>
  <mergeCells count="1">
    <mergeCell ref="D19:J1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7" t="s">
        <v>251</v>
      </c>
    </row>
    <row r="2" customFormat="false" ht="12.75" hidden="false" customHeight="false" outlineLevel="0" collapsed="false">
      <c r="A2" s="307" t="s">
        <v>252</v>
      </c>
      <c r="AJ2" s="308"/>
      <c r="AK2" s="308"/>
      <c r="AL2" s="308"/>
      <c r="AM2" s="308"/>
      <c r="AN2" s="308"/>
      <c r="AO2" s="308"/>
      <c r="AP2" s="308"/>
      <c r="AQ2" s="308"/>
      <c r="AR2" s="308"/>
    </row>
    <row r="3" customFormat="false" ht="15.75" hidden="false" customHeight="false" outlineLevel="0" collapsed="false">
      <c r="A3" s="309"/>
      <c r="B3" s="309"/>
      <c r="C3" s="309"/>
      <c r="D3" s="309" t="s">
        <v>253</v>
      </c>
      <c r="E3" s="309"/>
      <c r="F3" s="309"/>
      <c r="G3" s="309"/>
      <c r="H3" s="309"/>
      <c r="J3" s="309"/>
      <c r="K3" s="309"/>
      <c r="L3" s="309"/>
      <c r="M3" s="309" t="s">
        <v>254</v>
      </c>
      <c r="N3" s="309"/>
      <c r="O3" s="309"/>
      <c r="P3" s="309"/>
      <c r="Q3" s="309"/>
      <c r="S3" s="309" t="s">
        <v>255</v>
      </c>
      <c r="T3" s="309"/>
      <c r="U3" s="309"/>
      <c r="V3" s="309"/>
      <c r="W3" s="309"/>
      <c r="X3" s="309"/>
      <c r="Y3" s="309"/>
      <c r="AA3" s="309" t="s">
        <v>256</v>
      </c>
      <c r="AB3" s="309"/>
      <c r="AC3" s="309"/>
      <c r="AD3" s="309"/>
      <c r="AE3" s="309"/>
      <c r="AF3" s="309"/>
      <c r="AG3" s="309"/>
      <c r="AH3" s="309"/>
      <c r="AJ3" s="308"/>
      <c r="AK3" s="309" t="s">
        <v>252</v>
      </c>
      <c r="AL3" s="309"/>
      <c r="AM3" s="309"/>
      <c r="AN3" s="309"/>
      <c r="AO3" s="309"/>
      <c r="AP3" s="309"/>
      <c r="AQ3" s="309"/>
      <c r="AR3" s="309"/>
    </row>
    <row r="4" customFormat="false" ht="18.75" hidden="false" customHeight="false" outlineLevel="0" collapsed="false">
      <c r="A4" s="308"/>
      <c r="B4" s="308"/>
      <c r="C4" s="308"/>
      <c r="D4" s="308"/>
      <c r="E4" s="308" t="s">
        <v>257</v>
      </c>
      <c r="F4" s="308" t="s">
        <v>257</v>
      </c>
      <c r="G4" s="308"/>
      <c r="H4" s="308"/>
      <c r="J4" s="308"/>
      <c r="K4" s="308"/>
      <c r="L4" s="308"/>
      <c r="M4" s="308"/>
      <c r="N4" s="308" t="s">
        <v>257</v>
      </c>
      <c r="O4" s="308" t="s">
        <v>257</v>
      </c>
      <c r="P4" s="308"/>
      <c r="Q4" s="308"/>
      <c r="S4" s="308"/>
      <c r="T4" s="308"/>
      <c r="U4" s="308"/>
      <c r="V4" s="308"/>
      <c r="W4" s="308" t="s">
        <v>257</v>
      </c>
      <c r="X4" s="308" t="s">
        <v>257</v>
      </c>
      <c r="Y4" s="308"/>
      <c r="AA4" s="308"/>
      <c r="AB4" s="308"/>
      <c r="AC4" s="308"/>
      <c r="AD4" s="308"/>
      <c r="AE4" s="308" t="s">
        <v>257</v>
      </c>
      <c r="AF4" s="308" t="s">
        <v>257</v>
      </c>
      <c r="AG4" s="308"/>
      <c r="AH4" s="308"/>
      <c r="AJ4" s="308"/>
      <c r="AK4" s="310"/>
      <c r="AL4" s="310"/>
      <c r="AM4" s="310"/>
      <c r="AN4" s="311"/>
      <c r="AO4" s="312"/>
      <c r="AP4" s="313"/>
      <c r="AQ4" s="310"/>
      <c r="AR4" s="310"/>
    </row>
    <row r="5" customFormat="false" ht="16.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J5" s="314"/>
      <c r="K5" s="314"/>
      <c r="L5" s="314"/>
      <c r="M5" s="314"/>
      <c r="N5" s="314"/>
      <c r="O5" s="314"/>
      <c r="P5" s="314"/>
      <c r="Q5" s="314"/>
      <c r="S5" s="314"/>
      <c r="T5" s="314"/>
      <c r="U5" s="314"/>
      <c r="V5" s="314"/>
      <c r="W5" s="314"/>
      <c r="X5" s="314"/>
      <c r="Y5" s="314"/>
      <c r="AA5" s="314" t="s">
        <v>258</v>
      </c>
      <c r="AB5" s="314"/>
      <c r="AC5" s="314"/>
      <c r="AD5" s="314"/>
      <c r="AE5" s="314"/>
      <c r="AF5" s="314"/>
      <c r="AG5" s="314"/>
      <c r="AH5" s="314"/>
      <c r="AJ5" s="308"/>
      <c r="AK5" s="315" t="s">
        <v>258</v>
      </c>
      <c r="AL5" s="315"/>
      <c r="AM5" s="315"/>
      <c r="AN5" s="315"/>
      <c r="AO5" s="315"/>
      <c r="AP5" s="315"/>
      <c r="AQ5" s="315"/>
      <c r="AR5" s="315"/>
    </row>
    <row r="6" customFormat="false" ht="13.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J6" s="308"/>
      <c r="K6" s="308"/>
      <c r="L6" s="308"/>
      <c r="M6" s="308"/>
      <c r="N6" s="308"/>
      <c r="O6" s="308"/>
      <c r="P6" s="308"/>
      <c r="Q6" s="308"/>
      <c r="S6" s="308"/>
      <c r="T6" s="308"/>
      <c r="U6" s="308"/>
      <c r="V6" s="308"/>
      <c r="W6" s="308"/>
      <c r="X6" s="308"/>
      <c r="Y6" s="308"/>
      <c r="AA6" s="308"/>
      <c r="AB6" s="308"/>
      <c r="AC6" s="308"/>
      <c r="AD6" s="308"/>
      <c r="AE6" s="308"/>
      <c r="AF6" s="308"/>
      <c r="AG6" s="308"/>
      <c r="AH6" s="308"/>
      <c r="AJ6" s="308"/>
      <c r="AK6" s="308"/>
      <c r="AL6" s="308"/>
      <c r="AM6" s="308"/>
      <c r="AN6" s="308"/>
      <c r="AO6" s="308"/>
      <c r="AP6" s="308"/>
      <c r="AQ6" s="316"/>
      <c r="AR6" s="317"/>
    </row>
    <row r="7" customFormat="false" ht="15.75" hidden="false" customHeight="false" outlineLevel="0" collapsed="false">
      <c r="A7" s="308"/>
      <c r="B7" s="318" t="s">
        <v>259</v>
      </c>
      <c r="C7" s="318"/>
      <c r="D7" s="318"/>
      <c r="E7" s="318"/>
      <c r="F7" s="318"/>
      <c r="G7" s="319" t="s">
        <v>260</v>
      </c>
      <c r="H7" s="320" t="s">
        <v>40</v>
      </c>
      <c r="J7" s="308"/>
      <c r="K7" s="318" t="s">
        <v>259</v>
      </c>
      <c r="L7" s="318"/>
      <c r="M7" s="318"/>
      <c r="N7" s="318"/>
      <c r="O7" s="318"/>
      <c r="P7" s="319" t="s">
        <v>260</v>
      </c>
      <c r="Q7" s="320" t="s">
        <v>40</v>
      </c>
      <c r="S7" s="308"/>
      <c r="T7" s="318" t="s">
        <v>259</v>
      </c>
      <c r="U7" s="318"/>
      <c r="V7" s="318"/>
      <c r="W7" s="318"/>
      <c r="X7" s="319" t="s">
        <v>260</v>
      </c>
      <c r="Y7" s="320" t="s">
        <v>40</v>
      </c>
      <c r="AA7" s="308"/>
      <c r="AB7" s="318" t="s">
        <v>259</v>
      </c>
      <c r="AC7" s="318"/>
      <c r="AD7" s="318"/>
      <c r="AE7" s="318"/>
      <c r="AF7" s="318"/>
      <c r="AG7" s="319" t="s">
        <v>260</v>
      </c>
      <c r="AH7" s="320" t="s">
        <v>40</v>
      </c>
      <c r="AJ7" s="308"/>
      <c r="AK7" s="321" t="s">
        <v>259</v>
      </c>
      <c r="AL7" s="321"/>
      <c r="AM7" s="321"/>
      <c r="AN7" s="321"/>
      <c r="AO7" s="321"/>
      <c r="AP7" s="321"/>
      <c r="AQ7" s="322" t="s">
        <v>260</v>
      </c>
      <c r="AR7" s="323" t="s">
        <v>40</v>
      </c>
    </row>
    <row r="8" customFormat="false" ht="15.75" hidden="false" customHeight="false" outlineLevel="0" collapsed="false">
      <c r="A8" s="308"/>
      <c r="B8" s="324" t="s">
        <v>261</v>
      </c>
      <c r="C8" s="324" t="s">
        <v>262</v>
      </c>
      <c r="D8" s="324" t="s">
        <v>263</v>
      </c>
      <c r="E8" s="324" t="s">
        <v>264</v>
      </c>
      <c r="F8" s="320" t="s">
        <v>40</v>
      </c>
      <c r="G8" s="319" t="s">
        <v>265</v>
      </c>
      <c r="H8" s="320" t="s">
        <v>266</v>
      </c>
      <c r="J8" s="308"/>
      <c r="K8" s="324" t="s">
        <v>261</v>
      </c>
      <c r="L8" s="324" t="s">
        <v>262</v>
      </c>
      <c r="M8" s="324" t="s">
        <v>263</v>
      </c>
      <c r="N8" s="324" t="s">
        <v>264</v>
      </c>
      <c r="O8" s="320" t="s">
        <v>40</v>
      </c>
      <c r="P8" s="319" t="s">
        <v>265</v>
      </c>
      <c r="Q8" s="320" t="s">
        <v>266</v>
      </c>
      <c r="S8" s="308"/>
      <c r="T8" s="325" t="s">
        <v>267</v>
      </c>
      <c r="U8" s="324" t="s">
        <v>263</v>
      </c>
      <c r="V8" s="324" t="s">
        <v>264</v>
      </c>
      <c r="W8" s="320" t="s">
        <v>40</v>
      </c>
      <c r="X8" s="319" t="s">
        <v>265</v>
      </c>
      <c r="Y8" s="320" t="s">
        <v>266</v>
      </c>
      <c r="AA8" s="308"/>
      <c r="AB8" s="324" t="s">
        <v>268</v>
      </c>
      <c r="AC8" s="324" t="s">
        <v>57</v>
      </c>
      <c r="AD8" s="324" t="s">
        <v>58</v>
      </c>
      <c r="AE8" s="324" t="s">
        <v>59</v>
      </c>
      <c r="AF8" s="320" t="s">
        <v>40</v>
      </c>
      <c r="AG8" s="319" t="s">
        <v>265</v>
      </c>
      <c r="AH8" s="320" t="s">
        <v>266</v>
      </c>
      <c r="AJ8" s="308"/>
      <c r="AK8" s="326" t="s">
        <v>261</v>
      </c>
      <c r="AL8" s="326" t="s">
        <v>262</v>
      </c>
      <c r="AM8" s="326" t="s">
        <v>263</v>
      </c>
      <c r="AN8" s="326" t="s">
        <v>269</v>
      </c>
      <c r="AO8" s="326" t="s">
        <v>270</v>
      </c>
      <c r="AP8" s="327" t="s">
        <v>40</v>
      </c>
      <c r="AQ8" s="328" t="s">
        <v>265</v>
      </c>
      <c r="AR8" s="329" t="s">
        <v>266</v>
      </c>
    </row>
    <row r="9" customFormat="false" ht="12.7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  <c r="J9" s="308"/>
      <c r="K9" s="308"/>
      <c r="L9" s="308"/>
      <c r="M9" s="308"/>
      <c r="N9" s="308"/>
      <c r="O9" s="308"/>
      <c r="P9" s="308"/>
      <c r="Q9" s="308"/>
      <c r="S9" s="308"/>
      <c r="T9" s="308"/>
      <c r="U9" s="308"/>
      <c r="V9" s="308"/>
      <c r="W9" s="308"/>
      <c r="X9" s="308"/>
      <c r="Y9" s="308"/>
      <c r="AA9" s="308"/>
      <c r="AB9" s="308"/>
      <c r="AC9" s="308"/>
      <c r="AD9" s="308"/>
      <c r="AE9" s="308"/>
      <c r="AF9" s="308"/>
      <c r="AG9" s="308"/>
      <c r="AH9" s="308"/>
      <c r="AJ9" s="308"/>
    </row>
    <row r="10" customFormat="false" ht="14.25" hidden="false" customHeight="false" outlineLevel="0" collapsed="false">
      <c r="A10" s="330" t="s">
        <v>135</v>
      </c>
      <c r="B10" s="331" t="n">
        <v>52463</v>
      </c>
      <c r="C10" s="331" t="n">
        <v>188694</v>
      </c>
      <c r="D10" s="331" t="n">
        <v>48807</v>
      </c>
      <c r="E10" s="308" t="n">
        <v>711</v>
      </c>
      <c r="F10" s="332" t="n">
        <v>290675</v>
      </c>
      <c r="G10" s="331" t="n">
        <v>75689</v>
      </c>
      <c r="H10" s="332" t="n">
        <v>366364</v>
      </c>
      <c r="J10" s="330" t="s">
        <v>135</v>
      </c>
      <c r="K10" s="331" t="n">
        <v>40125</v>
      </c>
      <c r="L10" s="331" t="n">
        <v>59553</v>
      </c>
      <c r="M10" s="331" t="n">
        <v>23257</v>
      </c>
      <c r="N10" s="308" t="n">
        <v>7004</v>
      </c>
      <c r="O10" s="332" t="n">
        <v>129939</v>
      </c>
      <c r="P10" s="331" t="n">
        <v>74256</v>
      </c>
      <c r="Q10" s="332" t="n">
        <v>204195</v>
      </c>
      <c r="S10" s="330" t="s">
        <v>135</v>
      </c>
      <c r="T10" s="333" t="n">
        <v>299003</v>
      </c>
      <c r="U10" s="331" t="n">
        <v>83003</v>
      </c>
      <c r="V10" s="308" t="n">
        <v>10260</v>
      </c>
      <c r="W10" s="332" t="n">
        <v>392266</v>
      </c>
      <c r="X10" s="331" t="n">
        <v>198448</v>
      </c>
      <c r="Y10" s="332" t="n">
        <v>590714</v>
      </c>
      <c r="AA10" s="330" t="s">
        <v>135</v>
      </c>
      <c r="AB10" s="331" t="n">
        <v>58005</v>
      </c>
      <c r="AC10" s="331" t="n">
        <v>36225</v>
      </c>
      <c r="AD10" s="331" t="n">
        <v>51757</v>
      </c>
      <c r="AE10" s="308" t="n">
        <v>10789</v>
      </c>
      <c r="AF10" s="332" t="n">
        <v>156776</v>
      </c>
      <c r="AG10" s="331" t="n">
        <v>0</v>
      </c>
      <c r="AH10" s="332" t="n">
        <v>156776</v>
      </c>
      <c r="AJ10" s="334" t="s">
        <v>271</v>
      </c>
      <c r="AK10" s="335" t="n">
        <v>171383</v>
      </c>
      <c r="AL10" s="335" t="n">
        <v>644492</v>
      </c>
      <c r="AM10" s="335" t="n">
        <v>249362</v>
      </c>
      <c r="AN10" s="335" t="n">
        <v>79558</v>
      </c>
      <c r="AO10" s="335" t="n">
        <v>21085</v>
      </c>
      <c r="AP10" s="335" t="n">
        <v>1165880</v>
      </c>
      <c r="AQ10" s="335" t="n">
        <v>397949</v>
      </c>
      <c r="AR10" s="335" t="n">
        <v>1563829</v>
      </c>
    </row>
    <row r="11" customFormat="false" ht="14.25" hidden="false" customHeight="false" outlineLevel="0" collapsed="false">
      <c r="A11" s="330" t="s">
        <v>136</v>
      </c>
      <c r="B11" s="331" t="n">
        <v>4504</v>
      </c>
      <c r="C11" s="331" t="n">
        <v>28411</v>
      </c>
      <c r="D11" s="331" t="n">
        <v>9002</v>
      </c>
      <c r="E11" s="308" t="n">
        <v>200</v>
      </c>
      <c r="F11" s="332" t="n">
        <v>42117</v>
      </c>
      <c r="G11" s="331" t="n">
        <v>28221</v>
      </c>
      <c r="H11" s="332" t="n">
        <v>70338</v>
      </c>
      <c r="J11" s="330" t="s">
        <v>136</v>
      </c>
      <c r="K11" s="331" t="n">
        <v>613</v>
      </c>
      <c r="L11" s="331" t="n">
        <v>13018</v>
      </c>
      <c r="M11" s="331" t="n">
        <v>6593</v>
      </c>
      <c r="N11" s="308" t="n">
        <v>349</v>
      </c>
      <c r="O11" s="332" t="n">
        <v>20573</v>
      </c>
      <c r="P11" s="331" t="n">
        <v>45691</v>
      </c>
      <c r="Q11" s="332" t="n">
        <v>66264</v>
      </c>
      <c r="S11" s="330" t="s">
        <v>136</v>
      </c>
      <c r="T11" s="333" t="n">
        <v>2150</v>
      </c>
      <c r="U11" s="331" t="n">
        <v>719</v>
      </c>
      <c r="V11" s="308" t="n">
        <v>11</v>
      </c>
      <c r="W11" s="332" t="n">
        <v>2880</v>
      </c>
      <c r="X11" s="331" t="n">
        <v>1451</v>
      </c>
      <c r="Y11" s="332" t="n">
        <v>4331</v>
      </c>
      <c r="AA11" s="330" t="s">
        <v>136</v>
      </c>
      <c r="AB11" s="331" t="n">
        <v>86</v>
      </c>
      <c r="AC11" s="331" t="n">
        <v>236</v>
      </c>
      <c r="AD11" s="331" t="n">
        <v>398</v>
      </c>
      <c r="AE11" s="308" t="n">
        <v>78</v>
      </c>
      <c r="AF11" s="332" t="n">
        <v>798</v>
      </c>
      <c r="AG11" s="331" t="n">
        <v>0</v>
      </c>
      <c r="AH11" s="332" t="n">
        <v>798</v>
      </c>
      <c r="AJ11" s="334" t="s">
        <v>272</v>
      </c>
      <c r="AK11" s="335" t="n">
        <v>5882</v>
      </c>
      <c r="AL11" s="335" t="n">
        <v>44167</v>
      </c>
      <c r="AM11" s="335" t="n">
        <v>18682</v>
      </c>
      <c r="AN11" s="335" t="n">
        <v>1594</v>
      </c>
      <c r="AO11" s="335" t="n">
        <v>821</v>
      </c>
      <c r="AP11" s="335" t="n">
        <v>71146</v>
      </c>
      <c r="AQ11" s="335" t="n">
        <v>79289</v>
      </c>
      <c r="AR11" s="335" t="n">
        <v>150435</v>
      </c>
    </row>
    <row r="12" customFormat="false" ht="14.25" hidden="false" customHeight="false" outlineLevel="0" collapsed="false">
      <c r="A12" s="330" t="s">
        <v>137</v>
      </c>
      <c r="B12" s="331" t="n">
        <v>8256</v>
      </c>
      <c r="C12" s="331" t="n">
        <v>42420</v>
      </c>
      <c r="D12" s="331" t="n">
        <v>4969</v>
      </c>
      <c r="E12" s="308" t="n">
        <v>186</v>
      </c>
      <c r="F12" s="332" t="n">
        <v>55831</v>
      </c>
      <c r="G12" s="331" t="n">
        <v>10114</v>
      </c>
      <c r="H12" s="332" t="n">
        <v>65945</v>
      </c>
      <c r="J12" s="330" t="s">
        <v>137</v>
      </c>
      <c r="K12" s="331" t="n">
        <v>2578</v>
      </c>
      <c r="L12" s="331" t="n">
        <v>23002</v>
      </c>
      <c r="M12" s="331" t="n">
        <v>4994</v>
      </c>
      <c r="N12" s="308" t="n">
        <v>307</v>
      </c>
      <c r="O12" s="332" t="n">
        <v>30881</v>
      </c>
      <c r="P12" s="331" t="n">
        <v>11829</v>
      </c>
      <c r="Q12" s="332" t="n">
        <v>42710</v>
      </c>
      <c r="S12" s="330" t="s">
        <v>137</v>
      </c>
      <c r="T12" s="333" t="n">
        <v>1387</v>
      </c>
      <c r="U12" s="331" t="n">
        <v>273</v>
      </c>
      <c r="V12" s="308" t="n">
        <v>4</v>
      </c>
      <c r="W12" s="332" t="n">
        <v>1664</v>
      </c>
      <c r="X12" s="331" t="n">
        <v>568</v>
      </c>
      <c r="Y12" s="332" t="n">
        <v>2232</v>
      </c>
      <c r="AA12" s="330" t="s">
        <v>137</v>
      </c>
      <c r="AB12" s="331" t="n">
        <v>101</v>
      </c>
      <c r="AC12" s="331" t="n">
        <v>98</v>
      </c>
      <c r="AD12" s="331" t="n">
        <v>247</v>
      </c>
      <c r="AE12" s="308" t="n">
        <v>77</v>
      </c>
      <c r="AF12" s="332" t="n">
        <v>523</v>
      </c>
      <c r="AG12" s="331" t="n">
        <v>0</v>
      </c>
      <c r="AH12" s="332" t="n">
        <v>523</v>
      </c>
      <c r="AJ12" s="334" t="s">
        <v>273</v>
      </c>
      <c r="AK12" s="335" t="n">
        <v>12590</v>
      </c>
      <c r="AL12" s="335" t="n">
        <v>67135</v>
      </c>
      <c r="AM12" s="335" t="n">
        <v>11118</v>
      </c>
      <c r="AN12" s="335" t="n">
        <v>810</v>
      </c>
      <c r="AO12" s="335" t="n">
        <v>724</v>
      </c>
      <c r="AP12" s="335" t="n">
        <v>92377</v>
      </c>
      <c r="AQ12" s="335" t="n">
        <v>24594</v>
      </c>
      <c r="AR12" s="335" t="n">
        <v>116971</v>
      </c>
    </row>
    <row r="13" customFormat="false" ht="14.25" hidden="false" customHeight="false" outlineLevel="0" collapsed="false">
      <c r="A13" s="330" t="s">
        <v>138</v>
      </c>
      <c r="B13" s="331" t="n">
        <v>26235</v>
      </c>
      <c r="C13" s="331" t="n">
        <v>154365</v>
      </c>
      <c r="D13" s="331" t="n">
        <v>47595</v>
      </c>
      <c r="E13" s="308" t="n">
        <v>372</v>
      </c>
      <c r="F13" s="332" t="n">
        <v>228567</v>
      </c>
      <c r="G13" s="331" t="n">
        <v>50089</v>
      </c>
      <c r="H13" s="332" t="n">
        <v>278656</v>
      </c>
      <c r="J13" s="330" t="s">
        <v>138</v>
      </c>
      <c r="K13" s="331" t="n">
        <v>7668</v>
      </c>
      <c r="L13" s="331" t="n">
        <v>42884</v>
      </c>
      <c r="M13" s="331" t="n">
        <v>21770</v>
      </c>
      <c r="N13" s="308" t="n">
        <v>2445</v>
      </c>
      <c r="O13" s="332" t="n">
        <v>74767</v>
      </c>
      <c r="P13" s="331" t="n">
        <v>28204</v>
      </c>
      <c r="Q13" s="332" t="n">
        <v>102971</v>
      </c>
      <c r="S13" s="330" t="s">
        <v>138</v>
      </c>
      <c r="T13" s="333" t="n">
        <v>109383</v>
      </c>
      <c r="U13" s="331" t="n">
        <v>27193</v>
      </c>
      <c r="V13" s="308" t="n">
        <v>1906</v>
      </c>
      <c r="W13" s="332" t="n">
        <v>138482</v>
      </c>
      <c r="X13" s="331" t="n">
        <v>39438</v>
      </c>
      <c r="Y13" s="332" t="n">
        <v>177920</v>
      </c>
      <c r="AA13" s="330" t="s">
        <v>138</v>
      </c>
      <c r="AB13" s="331" t="n">
        <v>527</v>
      </c>
      <c r="AC13" s="331" t="n">
        <v>702</v>
      </c>
      <c r="AD13" s="331" t="n">
        <v>1770</v>
      </c>
      <c r="AE13" s="308" t="n">
        <v>753</v>
      </c>
      <c r="AF13" s="332" t="n">
        <v>3752</v>
      </c>
      <c r="AG13" s="331" t="n">
        <v>0</v>
      </c>
      <c r="AH13" s="332" t="n">
        <v>3752</v>
      </c>
      <c r="AJ13" s="334" t="s">
        <v>274</v>
      </c>
      <c r="AK13" s="335" t="n">
        <v>44228</v>
      </c>
      <c r="AL13" s="335" t="n">
        <v>323860</v>
      </c>
      <c r="AM13" s="335" t="n">
        <v>120567</v>
      </c>
      <c r="AN13" s="335" t="n">
        <v>9860</v>
      </c>
      <c r="AO13" s="335" t="n">
        <v>8424</v>
      </c>
      <c r="AP13" s="335" t="n">
        <v>506939</v>
      </c>
      <c r="AQ13" s="335" t="n">
        <v>187554</v>
      </c>
      <c r="AR13" s="335" t="n">
        <v>694493</v>
      </c>
    </row>
    <row r="14" customFormat="false" ht="14.25" hidden="false" customHeight="false" outlineLevel="0" collapsed="false">
      <c r="A14" s="330" t="s">
        <v>139</v>
      </c>
      <c r="B14" s="331" t="n">
        <v>3214</v>
      </c>
      <c r="C14" s="331" t="n">
        <v>12926</v>
      </c>
      <c r="D14" s="331" t="n">
        <v>5217</v>
      </c>
      <c r="E14" s="308" t="n">
        <v>528</v>
      </c>
      <c r="F14" s="332" t="n">
        <v>21885</v>
      </c>
      <c r="G14" s="331" t="n">
        <v>16229</v>
      </c>
      <c r="H14" s="332" t="n">
        <v>38114</v>
      </c>
      <c r="J14" s="330" t="s">
        <v>139</v>
      </c>
      <c r="K14" s="331" t="n">
        <v>1518</v>
      </c>
      <c r="L14" s="331" t="n">
        <v>5029</v>
      </c>
      <c r="M14" s="331" t="n">
        <v>7940</v>
      </c>
      <c r="N14" s="308" t="n">
        <v>4075</v>
      </c>
      <c r="O14" s="332" t="n">
        <v>18562</v>
      </c>
      <c r="P14" s="331" t="n">
        <v>9139</v>
      </c>
      <c r="Q14" s="332" t="n">
        <v>27701</v>
      </c>
      <c r="S14" s="330" t="s">
        <v>139</v>
      </c>
      <c r="T14" s="333" t="n">
        <v>8945</v>
      </c>
      <c r="U14" s="331" t="n">
        <v>2904</v>
      </c>
      <c r="V14" s="308" t="n">
        <v>33</v>
      </c>
      <c r="W14" s="332" t="n">
        <v>11882</v>
      </c>
      <c r="X14" s="331" t="n">
        <v>2324</v>
      </c>
      <c r="Y14" s="332" t="n">
        <v>14206</v>
      </c>
      <c r="AA14" s="330" t="s">
        <v>139</v>
      </c>
      <c r="AB14" s="331" t="n">
        <v>334</v>
      </c>
      <c r="AC14" s="331" t="n">
        <v>467</v>
      </c>
      <c r="AD14" s="331" t="n">
        <v>832</v>
      </c>
      <c r="AE14" s="308" t="n">
        <v>492</v>
      </c>
      <c r="AF14" s="332" t="n">
        <v>2125</v>
      </c>
      <c r="AG14" s="331" t="n">
        <v>0</v>
      </c>
      <c r="AH14" s="332" t="n">
        <v>2125</v>
      </c>
      <c r="AJ14" s="334" t="s">
        <v>275</v>
      </c>
      <c r="AK14" s="335" t="n">
        <v>6011</v>
      </c>
      <c r="AL14" s="335" t="n">
        <v>35169</v>
      </c>
      <c r="AM14" s="335" t="n">
        <v>21943</v>
      </c>
      <c r="AN14" s="335" t="n">
        <v>6692</v>
      </c>
      <c r="AO14" s="335" t="n">
        <v>2371</v>
      </c>
      <c r="AP14" s="335" t="n">
        <v>72186</v>
      </c>
      <c r="AQ14" s="335" t="n">
        <v>33959</v>
      </c>
      <c r="AR14" s="335" t="n">
        <v>106145</v>
      </c>
    </row>
    <row r="15" customFormat="false" ht="14.25" hidden="false" customHeight="false" outlineLevel="0" collapsed="false">
      <c r="A15" s="330" t="s">
        <v>140</v>
      </c>
      <c r="B15" s="331" t="n">
        <v>56387</v>
      </c>
      <c r="C15" s="331" t="n">
        <v>222074</v>
      </c>
      <c r="D15" s="331" t="n">
        <v>78796</v>
      </c>
      <c r="E15" s="308" t="n">
        <v>8903</v>
      </c>
      <c r="F15" s="332" t="n">
        <v>366160</v>
      </c>
      <c r="G15" s="331" t="n">
        <v>390344</v>
      </c>
      <c r="H15" s="332" t="n">
        <v>756504</v>
      </c>
      <c r="J15" s="330" t="s">
        <v>140</v>
      </c>
      <c r="K15" s="331" t="n">
        <v>24996</v>
      </c>
      <c r="L15" s="331" t="n">
        <v>151099</v>
      </c>
      <c r="M15" s="331" t="n">
        <v>92870</v>
      </c>
      <c r="N15" s="308" t="n">
        <v>2478</v>
      </c>
      <c r="O15" s="332" t="n">
        <v>271443</v>
      </c>
      <c r="P15" s="331" t="n">
        <v>463839</v>
      </c>
      <c r="Q15" s="332" t="n">
        <v>735282</v>
      </c>
      <c r="S15" s="330" t="s">
        <v>140</v>
      </c>
      <c r="T15" s="333" t="n">
        <v>53337</v>
      </c>
      <c r="U15" s="331" t="n">
        <v>8346</v>
      </c>
      <c r="V15" s="308" t="n">
        <v>481</v>
      </c>
      <c r="W15" s="332" t="n">
        <v>62164</v>
      </c>
      <c r="X15" s="331" t="n">
        <v>21329</v>
      </c>
      <c r="Y15" s="332" t="n">
        <v>83493</v>
      </c>
      <c r="AA15" s="330" t="s">
        <v>140</v>
      </c>
      <c r="AB15" s="331" t="n">
        <v>834</v>
      </c>
      <c r="AC15" s="331" t="n">
        <v>760</v>
      </c>
      <c r="AD15" s="331" t="n">
        <v>1251</v>
      </c>
      <c r="AE15" s="308" t="n">
        <v>219</v>
      </c>
      <c r="AF15" s="332" t="n">
        <v>3064</v>
      </c>
      <c r="AG15" s="331" t="n">
        <v>0</v>
      </c>
      <c r="AH15" s="332" t="n">
        <v>3064</v>
      </c>
      <c r="AJ15" s="334" t="s">
        <v>276</v>
      </c>
      <c r="AK15" s="335" t="n">
        <v>97380</v>
      </c>
      <c r="AL15" s="335" t="n">
        <v>475967</v>
      </c>
      <c r="AM15" s="335" t="n">
        <v>201710</v>
      </c>
      <c r="AN15" s="335" t="n">
        <v>6249</v>
      </c>
      <c r="AO15" s="335" t="n">
        <v>11949</v>
      </c>
      <c r="AP15" s="335" t="n">
        <v>793255</v>
      </c>
      <c r="AQ15" s="335" t="n">
        <v>1096716</v>
      </c>
      <c r="AR15" s="335" t="n">
        <v>1889971</v>
      </c>
    </row>
    <row r="16" customFormat="false" ht="14.25" hidden="false" customHeight="false" outlineLevel="0" collapsed="false">
      <c r="A16" s="330" t="s">
        <v>141</v>
      </c>
      <c r="B16" s="331" t="n">
        <v>2053</v>
      </c>
      <c r="C16" s="331" t="n">
        <v>1078</v>
      </c>
      <c r="D16" s="331" t="n">
        <v>643</v>
      </c>
      <c r="E16" s="308" t="n">
        <v>50</v>
      </c>
      <c r="F16" s="332" t="n">
        <v>3824</v>
      </c>
      <c r="G16" s="331" t="n">
        <v>11470</v>
      </c>
      <c r="H16" s="332" t="n">
        <v>15294</v>
      </c>
      <c r="J16" s="330" t="s">
        <v>141</v>
      </c>
      <c r="K16" s="331" t="n">
        <v>283</v>
      </c>
      <c r="L16" s="331" t="n">
        <v>3257</v>
      </c>
      <c r="M16" s="331" t="n">
        <v>4881</v>
      </c>
      <c r="N16" s="308" t="n">
        <v>1004</v>
      </c>
      <c r="O16" s="332" t="n">
        <v>9425</v>
      </c>
      <c r="P16" s="331" t="n">
        <v>24204</v>
      </c>
      <c r="Q16" s="332" t="n">
        <v>33629</v>
      </c>
      <c r="S16" s="330" t="s">
        <v>141</v>
      </c>
      <c r="T16" s="333" t="n">
        <v>515</v>
      </c>
      <c r="U16" s="331" t="n">
        <v>185</v>
      </c>
      <c r="V16" s="308" t="n">
        <v>8</v>
      </c>
      <c r="W16" s="332" t="n">
        <v>708</v>
      </c>
      <c r="X16" s="331" t="n">
        <v>573</v>
      </c>
      <c r="Y16" s="332" t="n">
        <v>1281</v>
      </c>
      <c r="AA16" s="330" t="s">
        <v>141</v>
      </c>
      <c r="AB16" s="331" t="n">
        <v>76</v>
      </c>
      <c r="AC16" s="331" t="n">
        <v>81</v>
      </c>
      <c r="AD16" s="331" t="n">
        <v>134</v>
      </c>
      <c r="AE16" s="308" t="n">
        <v>58</v>
      </c>
      <c r="AF16" s="332" t="n">
        <v>349</v>
      </c>
      <c r="AG16" s="331" t="n">
        <v>0</v>
      </c>
      <c r="AH16" s="332" t="n">
        <v>349</v>
      </c>
      <c r="AJ16" s="334" t="s">
        <v>277</v>
      </c>
      <c r="AK16" s="335" t="n">
        <v>2650</v>
      </c>
      <c r="AL16" s="335" t="n">
        <v>5852</v>
      </c>
      <c r="AM16" s="335" t="n">
        <v>7035</v>
      </c>
      <c r="AN16" s="335" t="n">
        <v>816</v>
      </c>
      <c r="AO16" s="335" t="n">
        <v>194</v>
      </c>
      <c r="AP16" s="335" t="n">
        <v>16547</v>
      </c>
      <c r="AQ16" s="335" t="n">
        <v>40232</v>
      </c>
      <c r="AR16" s="335" t="n">
        <v>56779</v>
      </c>
    </row>
    <row r="17" customFormat="false" ht="14.25" hidden="false" customHeight="false" outlineLevel="0" collapsed="false">
      <c r="A17" s="330" t="s">
        <v>142</v>
      </c>
      <c r="B17" s="331" t="n">
        <v>3362</v>
      </c>
      <c r="C17" s="331" t="n">
        <v>35804</v>
      </c>
      <c r="D17" s="331" t="n">
        <v>8652</v>
      </c>
      <c r="E17" s="308" t="n">
        <v>54</v>
      </c>
      <c r="F17" s="332" t="n">
        <v>47872</v>
      </c>
      <c r="G17" s="331" t="n">
        <v>12489</v>
      </c>
      <c r="H17" s="332" t="n">
        <v>60361</v>
      </c>
      <c r="J17" s="330" t="s">
        <v>142</v>
      </c>
      <c r="K17" s="331" t="n">
        <v>4723</v>
      </c>
      <c r="L17" s="331" t="n">
        <v>20074</v>
      </c>
      <c r="M17" s="331" t="n">
        <v>9248</v>
      </c>
      <c r="N17" s="308" t="n">
        <v>926</v>
      </c>
      <c r="O17" s="332" t="n">
        <v>34971</v>
      </c>
      <c r="P17" s="331" t="n">
        <v>8193</v>
      </c>
      <c r="Q17" s="332" t="n">
        <v>43164</v>
      </c>
      <c r="S17" s="330" t="s">
        <v>142</v>
      </c>
      <c r="T17" s="333" t="n">
        <v>2353</v>
      </c>
      <c r="U17" s="331" t="n">
        <v>859</v>
      </c>
      <c r="V17" s="308" t="n">
        <v>44</v>
      </c>
      <c r="W17" s="332" t="n">
        <v>3256</v>
      </c>
      <c r="X17" s="331" t="n">
        <v>2940</v>
      </c>
      <c r="Y17" s="332" t="n">
        <v>6196</v>
      </c>
      <c r="AA17" s="330" t="s">
        <v>142</v>
      </c>
      <c r="AB17" s="331" t="n">
        <v>326</v>
      </c>
      <c r="AC17" s="331" t="n">
        <v>612</v>
      </c>
      <c r="AD17" s="331" t="n">
        <v>1266</v>
      </c>
      <c r="AE17" s="308" t="n">
        <v>362</v>
      </c>
      <c r="AF17" s="332" t="n">
        <v>2566</v>
      </c>
      <c r="AG17" s="331" t="n">
        <v>0</v>
      </c>
      <c r="AH17" s="332" t="n">
        <v>2566</v>
      </c>
      <c r="AJ17" s="334" t="s">
        <v>278</v>
      </c>
      <c r="AK17" s="335" t="n">
        <v>10311</v>
      </c>
      <c r="AL17" s="335" t="n">
        <v>60093</v>
      </c>
      <c r="AM17" s="335" t="n">
        <v>21415</v>
      </c>
      <c r="AN17" s="335" t="n">
        <v>2533</v>
      </c>
      <c r="AO17" s="335" t="n">
        <v>961</v>
      </c>
      <c r="AP17" s="335" t="n">
        <v>95313</v>
      </c>
      <c r="AQ17" s="335" t="n">
        <v>28389</v>
      </c>
      <c r="AR17" s="335" t="n">
        <v>123702</v>
      </c>
    </row>
    <row r="18" customFormat="false" ht="14.25" hidden="false" customHeight="false" outlineLevel="0" collapsed="false">
      <c r="A18" s="330" t="s">
        <v>144</v>
      </c>
      <c r="B18" s="331" t="n">
        <v>1227</v>
      </c>
      <c r="C18" s="331" t="n">
        <v>19701</v>
      </c>
      <c r="D18" s="331" t="n">
        <v>4523</v>
      </c>
      <c r="E18" s="308" t="n">
        <v>63</v>
      </c>
      <c r="F18" s="332" t="n">
        <v>25514</v>
      </c>
      <c r="G18" s="331" t="n">
        <v>17379</v>
      </c>
      <c r="H18" s="332" t="n">
        <v>42893</v>
      </c>
      <c r="J18" s="330" t="s">
        <v>144</v>
      </c>
      <c r="K18" s="331" t="n">
        <v>580</v>
      </c>
      <c r="L18" s="331" t="n">
        <v>8517</v>
      </c>
      <c r="M18" s="331" t="n">
        <v>5831</v>
      </c>
      <c r="N18" s="308" t="n">
        <v>185</v>
      </c>
      <c r="O18" s="332" t="n">
        <v>15113</v>
      </c>
      <c r="P18" s="331" t="n">
        <v>44803</v>
      </c>
      <c r="Q18" s="332" t="n">
        <v>59916</v>
      </c>
      <c r="S18" s="330" t="s">
        <v>144</v>
      </c>
      <c r="T18" s="333" t="n">
        <v>2007</v>
      </c>
      <c r="U18" s="331" t="n">
        <v>2387</v>
      </c>
      <c r="V18" s="308" t="n">
        <v>6</v>
      </c>
      <c r="W18" s="332" t="n">
        <v>4400</v>
      </c>
      <c r="X18" s="331" t="n">
        <v>11111</v>
      </c>
      <c r="Y18" s="332" t="n">
        <v>15511</v>
      </c>
      <c r="AA18" s="330" t="s">
        <v>144</v>
      </c>
      <c r="AB18" s="331" t="n">
        <v>656</v>
      </c>
      <c r="AC18" s="331" t="n">
        <v>81</v>
      </c>
      <c r="AD18" s="331" t="n">
        <v>261</v>
      </c>
      <c r="AE18" s="308" t="n">
        <v>39</v>
      </c>
      <c r="AF18" s="332" t="n">
        <v>1037</v>
      </c>
      <c r="AG18" s="331" t="n">
        <v>0</v>
      </c>
      <c r="AH18" s="332" t="n">
        <v>1037</v>
      </c>
      <c r="AJ18" s="334" t="s">
        <v>279</v>
      </c>
      <c r="AK18" s="335" t="n">
        <v>2814</v>
      </c>
      <c r="AL18" s="335" t="n">
        <v>31203</v>
      </c>
      <c r="AM18" s="335" t="n">
        <v>15511</v>
      </c>
      <c r="AN18" s="335" t="n">
        <v>715</v>
      </c>
      <c r="AO18" s="335" t="n">
        <v>95</v>
      </c>
      <c r="AP18" s="335" t="n">
        <v>50338</v>
      </c>
      <c r="AQ18" s="335" t="n">
        <v>78998</v>
      </c>
      <c r="AR18" s="335" t="n">
        <v>129336</v>
      </c>
    </row>
    <row r="19" customFormat="false" ht="14.25" hidden="false" customHeight="false" outlineLevel="0" collapsed="false">
      <c r="A19" s="330" t="s">
        <v>145</v>
      </c>
      <c r="B19" s="331" t="n">
        <v>749</v>
      </c>
      <c r="C19" s="331" t="n">
        <v>5526</v>
      </c>
      <c r="D19" s="331" t="n">
        <v>4384</v>
      </c>
      <c r="E19" s="308" t="n">
        <v>21</v>
      </c>
      <c r="F19" s="332" t="n">
        <v>10680</v>
      </c>
      <c r="G19" s="331" t="n">
        <v>9312</v>
      </c>
      <c r="H19" s="332" t="n">
        <v>19992</v>
      </c>
      <c r="J19" s="330" t="s">
        <v>145</v>
      </c>
      <c r="K19" s="331" t="n">
        <v>277</v>
      </c>
      <c r="L19" s="331" t="n">
        <v>1914</v>
      </c>
      <c r="M19" s="331" t="n">
        <v>2063</v>
      </c>
      <c r="N19" s="308" t="n">
        <v>280</v>
      </c>
      <c r="O19" s="332" t="n">
        <v>4534</v>
      </c>
      <c r="P19" s="331" t="n">
        <v>32245</v>
      </c>
      <c r="Q19" s="332" t="n">
        <v>36779</v>
      </c>
      <c r="S19" s="330" t="s">
        <v>145</v>
      </c>
      <c r="T19" s="333" t="n">
        <v>888</v>
      </c>
      <c r="U19" s="331" t="n">
        <v>2092</v>
      </c>
      <c r="V19" s="308" t="n">
        <v>7</v>
      </c>
      <c r="W19" s="332" t="n">
        <v>2987</v>
      </c>
      <c r="X19" s="331" t="n">
        <v>7089</v>
      </c>
      <c r="Y19" s="332" t="n">
        <v>10076</v>
      </c>
      <c r="AA19" s="330" t="s">
        <v>145</v>
      </c>
      <c r="AB19" s="331" t="n">
        <v>64</v>
      </c>
      <c r="AC19" s="331" t="n">
        <v>95</v>
      </c>
      <c r="AD19" s="331" t="n">
        <v>147</v>
      </c>
      <c r="AE19" s="308" t="n">
        <v>36</v>
      </c>
      <c r="AF19" s="332" t="n">
        <v>342</v>
      </c>
      <c r="AG19" s="331" t="n">
        <v>0</v>
      </c>
      <c r="AH19" s="332" t="n">
        <v>342</v>
      </c>
      <c r="AJ19" s="334" t="s">
        <v>280</v>
      </c>
      <c r="AK19" s="335" t="n">
        <v>1326</v>
      </c>
      <c r="AL19" s="335" t="n">
        <v>8663</v>
      </c>
      <c r="AM19" s="335" t="n">
        <v>9764</v>
      </c>
      <c r="AN19" s="335" t="n">
        <v>498</v>
      </c>
      <c r="AO19" s="335" t="n">
        <v>194</v>
      </c>
      <c r="AP19" s="335" t="n">
        <v>20445</v>
      </c>
      <c r="AQ19" s="335" t="n">
        <v>51549</v>
      </c>
      <c r="AR19" s="335" t="n">
        <v>71994</v>
      </c>
    </row>
    <row r="20" customFormat="false" ht="14.25" hidden="false" customHeight="false" outlineLevel="0" collapsed="false">
      <c r="A20" s="330" t="s">
        <v>146</v>
      </c>
      <c r="B20" s="331" t="n">
        <v>693</v>
      </c>
      <c r="C20" s="331" t="n">
        <v>7278</v>
      </c>
      <c r="D20" s="331" t="n">
        <v>5738</v>
      </c>
      <c r="E20" s="308" t="n">
        <v>9128</v>
      </c>
      <c r="F20" s="332" t="n">
        <v>22837</v>
      </c>
      <c r="G20" s="331" t="n">
        <v>13183</v>
      </c>
      <c r="H20" s="332" t="n">
        <v>36020</v>
      </c>
      <c r="J20" s="330" t="s">
        <v>146</v>
      </c>
      <c r="K20" s="331" t="n">
        <v>331</v>
      </c>
      <c r="L20" s="331" t="n">
        <v>2661</v>
      </c>
      <c r="M20" s="331" t="n">
        <v>5286</v>
      </c>
      <c r="N20" s="308" t="n">
        <v>87</v>
      </c>
      <c r="O20" s="332" t="n">
        <v>8365</v>
      </c>
      <c r="P20" s="331" t="n">
        <v>37261</v>
      </c>
      <c r="Q20" s="332" t="n">
        <v>45626</v>
      </c>
      <c r="S20" s="330" t="s">
        <v>146</v>
      </c>
      <c r="T20" s="333" t="n">
        <v>436</v>
      </c>
      <c r="U20" s="331" t="n">
        <v>542</v>
      </c>
      <c r="V20" s="308" t="n">
        <v>0</v>
      </c>
      <c r="W20" s="332" t="n">
        <v>978</v>
      </c>
      <c r="X20" s="331" t="n">
        <v>7305</v>
      </c>
      <c r="Y20" s="332" t="n">
        <v>8283</v>
      </c>
      <c r="AA20" s="330" t="s">
        <v>146</v>
      </c>
      <c r="AB20" s="331" t="n">
        <v>35</v>
      </c>
      <c r="AC20" s="331" t="n">
        <v>67</v>
      </c>
      <c r="AD20" s="331" t="n">
        <v>214</v>
      </c>
      <c r="AE20" s="308" t="n">
        <v>27</v>
      </c>
      <c r="AF20" s="332" t="n">
        <v>343</v>
      </c>
      <c r="AG20" s="331" t="n">
        <v>0</v>
      </c>
      <c r="AH20" s="332" t="n">
        <v>343</v>
      </c>
      <c r="AJ20" s="334" t="s">
        <v>281</v>
      </c>
      <c r="AK20" s="335" t="n">
        <v>1321</v>
      </c>
      <c r="AL20" s="335" t="n">
        <v>11384</v>
      </c>
      <c r="AM20" s="335" t="n">
        <v>13377</v>
      </c>
      <c r="AN20" s="335" t="n">
        <v>13548</v>
      </c>
      <c r="AO20" s="335" t="n">
        <v>84</v>
      </c>
      <c r="AP20" s="335" t="n">
        <v>39714</v>
      </c>
      <c r="AQ20" s="335" t="n">
        <v>60752</v>
      </c>
      <c r="AR20" s="335" t="n">
        <v>100466</v>
      </c>
    </row>
    <row r="21" customFormat="false" ht="14.25" hidden="false" customHeight="false" outlineLevel="0" collapsed="false">
      <c r="A21" s="330" t="s">
        <v>147</v>
      </c>
      <c r="B21" s="331" t="n">
        <v>782</v>
      </c>
      <c r="C21" s="331" t="n">
        <v>4670</v>
      </c>
      <c r="D21" s="331" t="n">
        <v>4002</v>
      </c>
      <c r="E21" s="308" t="n">
        <v>71</v>
      </c>
      <c r="F21" s="332" t="n">
        <v>9525</v>
      </c>
      <c r="G21" s="331" t="n">
        <v>16418</v>
      </c>
      <c r="H21" s="332" t="n">
        <v>25943</v>
      </c>
      <c r="J21" s="330" t="s">
        <v>147</v>
      </c>
      <c r="K21" s="331" t="n">
        <v>1978</v>
      </c>
      <c r="L21" s="331" t="n">
        <v>3182</v>
      </c>
      <c r="M21" s="331" t="n">
        <v>6670</v>
      </c>
      <c r="N21" s="308" t="n">
        <v>194</v>
      </c>
      <c r="O21" s="332" t="n">
        <v>12024</v>
      </c>
      <c r="P21" s="331" t="n">
        <v>36058</v>
      </c>
      <c r="Q21" s="332" t="n">
        <v>48082</v>
      </c>
      <c r="S21" s="330" t="s">
        <v>147</v>
      </c>
      <c r="T21" s="333" t="n">
        <v>2463</v>
      </c>
      <c r="U21" s="331" t="n">
        <v>3601</v>
      </c>
      <c r="V21" s="308" t="n">
        <v>4</v>
      </c>
      <c r="W21" s="332" t="n">
        <v>6068</v>
      </c>
      <c r="X21" s="331" t="n">
        <v>34740</v>
      </c>
      <c r="Y21" s="332" t="n">
        <v>40808</v>
      </c>
      <c r="AA21" s="330" t="s">
        <v>147</v>
      </c>
      <c r="AB21" s="331" t="n">
        <v>46</v>
      </c>
      <c r="AC21" s="331" t="n">
        <v>37</v>
      </c>
      <c r="AD21" s="331" t="n">
        <v>302</v>
      </c>
      <c r="AE21" s="308" t="n">
        <v>9</v>
      </c>
      <c r="AF21" s="332" t="n">
        <v>394</v>
      </c>
      <c r="AG21" s="331" t="n">
        <v>0</v>
      </c>
      <c r="AH21" s="332" t="n">
        <v>394</v>
      </c>
      <c r="AJ21" s="334" t="s">
        <v>282</v>
      </c>
      <c r="AK21" s="335" t="n">
        <v>3664</v>
      </c>
      <c r="AL21" s="335" t="n">
        <v>11641</v>
      </c>
      <c r="AM21" s="335" t="n">
        <v>15665</v>
      </c>
      <c r="AN21" s="335" t="n">
        <v>514</v>
      </c>
      <c r="AO21" s="335" t="n">
        <v>116</v>
      </c>
      <c r="AP21" s="335" t="n">
        <v>31600</v>
      </c>
      <c r="AQ21" s="335" t="n">
        <v>95292</v>
      </c>
      <c r="AR21" s="335" t="n">
        <v>126892</v>
      </c>
    </row>
    <row r="22" customFormat="false" ht="14.25" hidden="false" customHeight="false" outlineLevel="0" collapsed="false">
      <c r="A22" s="330" t="s">
        <v>148</v>
      </c>
      <c r="B22" s="331" t="n">
        <v>2074</v>
      </c>
      <c r="C22" s="331" t="n">
        <v>5168</v>
      </c>
      <c r="D22" s="331" t="n">
        <v>2376</v>
      </c>
      <c r="E22" s="308" t="n">
        <v>99</v>
      </c>
      <c r="F22" s="332" t="n">
        <v>9717</v>
      </c>
      <c r="G22" s="331" t="n">
        <v>2380</v>
      </c>
      <c r="H22" s="332" t="n">
        <v>12097</v>
      </c>
      <c r="J22" s="330" t="s">
        <v>148</v>
      </c>
      <c r="K22" s="331" t="n">
        <v>616</v>
      </c>
      <c r="L22" s="331" t="n">
        <v>2304</v>
      </c>
      <c r="M22" s="331" t="n">
        <v>1125</v>
      </c>
      <c r="N22" s="308" t="n">
        <v>272</v>
      </c>
      <c r="O22" s="332" t="n">
        <v>4317</v>
      </c>
      <c r="P22" s="331" t="n">
        <v>5505</v>
      </c>
      <c r="Q22" s="332" t="n">
        <v>9822</v>
      </c>
      <c r="S22" s="330" t="s">
        <v>148</v>
      </c>
      <c r="T22" s="333" t="n">
        <v>1024</v>
      </c>
      <c r="U22" s="331" t="n">
        <v>480</v>
      </c>
      <c r="V22" s="308" t="n">
        <v>11</v>
      </c>
      <c r="W22" s="332" t="n">
        <v>1515</v>
      </c>
      <c r="X22" s="331" t="n">
        <v>728</v>
      </c>
      <c r="Y22" s="332" t="n">
        <v>2243</v>
      </c>
      <c r="AA22" s="330" t="s">
        <v>148</v>
      </c>
      <c r="AB22" s="331" t="n">
        <v>91</v>
      </c>
      <c r="AC22" s="331" t="n">
        <v>119</v>
      </c>
      <c r="AD22" s="331" t="n">
        <v>213</v>
      </c>
      <c r="AE22" s="308" t="n">
        <v>79</v>
      </c>
      <c r="AF22" s="332" t="n">
        <v>502</v>
      </c>
      <c r="AG22" s="331" t="n">
        <v>0</v>
      </c>
      <c r="AH22" s="332" t="n">
        <v>502</v>
      </c>
      <c r="AJ22" s="334" t="s">
        <v>283</v>
      </c>
      <c r="AK22" s="335" t="n">
        <v>3298</v>
      </c>
      <c r="AL22" s="335" t="n">
        <v>8758</v>
      </c>
      <c r="AM22" s="335" t="n">
        <v>4619</v>
      </c>
      <c r="AN22" s="335" t="n">
        <v>989</v>
      </c>
      <c r="AO22" s="335" t="n">
        <v>699</v>
      </c>
      <c r="AP22" s="335" t="n">
        <v>18363</v>
      </c>
      <c r="AQ22" s="335" t="n">
        <v>9568</v>
      </c>
      <c r="AR22" s="335" t="n">
        <v>27931</v>
      </c>
    </row>
    <row r="23" customFormat="false" ht="14.25" hidden="false" customHeight="false" outlineLevel="0" collapsed="false">
      <c r="A23" s="330" t="s">
        <v>149</v>
      </c>
      <c r="B23" s="331" t="n">
        <v>1707</v>
      </c>
      <c r="C23" s="331" t="n">
        <v>8083</v>
      </c>
      <c r="D23" s="331" t="n">
        <v>1248</v>
      </c>
      <c r="E23" s="308" t="n">
        <v>21</v>
      </c>
      <c r="F23" s="332" t="n">
        <v>11059</v>
      </c>
      <c r="G23" s="331" t="n">
        <v>3328</v>
      </c>
      <c r="H23" s="332" t="n">
        <v>14387</v>
      </c>
      <c r="J23" s="330" t="s">
        <v>149</v>
      </c>
      <c r="K23" s="331" t="n">
        <v>240</v>
      </c>
      <c r="L23" s="331" t="n">
        <v>4376</v>
      </c>
      <c r="M23" s="331" t="n">
        <v>401</v>
      </c>
      <c r="N23" s="308" t="n">
        <v>183</v>
      </c>
      <c r="O23" s="332" t="n">
        <v>5200</v>
      </c>
      <c r="P23" s="331" t="n">
        <v>4592</v>
      </c>
      <c r="Q23" s="332" t="n">
        <v>9792</v>
      </c>
      <c r="S23" s="330" t="s">
        <v>149</v>
      </c>
      <c r="T23" s="333" t="n">
        <v>1719</v>
      </c>
      <c r="U23" s="331" t="n">
        <v>1492</v>
      </c>
      <c r="V23" s="308" t="n">
        <v>9</v>
      </c>
      <c r="W23" s="332" t="n">
        <v>3220</v>
      </c>
      <c r="X23" s="331" t="n">
        <v>1653</v>
      </c>
      <c r="Y23" s="332" t="n">
        <v>4873</v>
      </c>
      <c r="AA23" s="330" t="s">
        <v>149</v>
      </c>
      <c r="AB23" s="331" t="n">
        <v>74</v>
      </c>
      <c r="AC23" s="331" t="n">
        <v>48</v>
      </c>
      <c r="AD23" s="331" t="n">
        <v>101</v>
      </c>
      <c r="AE23" s="308" t="n">
        <v>39</v>
      </c>
      <c r="AF23" s="332" t="n">
        <v>262</v>
      </c>
      <c r="AG23" s="331" t="n">
        <v>0</v>
      </c>
      <c r="AH23" s="332" t="n">
        <v>262</v>
      </c>
      <c r="AJ23" s="334" t="s">
        <v>284</v>
      </c>
      <c r="AK23" s="335" t="n">
        <v>2374</v>
      </c>
      <c r="AL23" s="335" t="n">
        <v>14682</v>
      </c>
      <c r="AM23" s="335" t="n">
        <v>3826</v>
      </c>
      <c r="AN23" s="335" t="n">
        <v>566</v>
      </c>
      <c r="AO23" s="335" t="n">
        <v>298</v>
      </c>
      <c r="AP23" s="335" t="n">
        <v>21746</v>
      </c>
      <c r="AQ23" s="335" t="n">
        <v>10861</v>
      </c>
      <c r="AR23" s="335" t="n">
        <v>32607</v>
      </c>
    </row>
    <row r="24" customFormat="false" ht="14.25" hidden="false" customHeight="false" outlineLevel="0" collapsed="false">
      <c r="A24" s="330" t="s">
        <v>150</v>
      </c>
      <c r="B24" s="331" t="n">
        <v>4129</v>
      </c>
      <c r="C24" s="331" t="n">
        <v>12034</v>
      </c>
      <c r="D24" s="331" t="n">
        <v>3270</v>
      </c>
      <c r="E24" s="308" t="n">
        <v>486</v>
      </c>
      <c r="F24" s="332" t="n">
        <v>19919</v>
      </c>
      <c r="G24" s="331" t="n">
        <v>22614</v>
      </c>
      <c r="H24" s="332" t="n">
        <v>42533</v>
      </c>
      <c r="J24" s="330" t="s">
        <v>150</v>
      </c>
      <c r="K24" s="331" t="n">
        <v>3201</v>
      </c>
      <c r="L24" s="331" t="n">
        <v>5745</v>
      </c>
      <c r="M24" s="331" t="n">
        <v>403</v>
      </c>
      <c r="N24" s="308" t="n">
        <v>68</v>
      </c>
      <c r="O24" s="332" t="n">
        <v>9417</v>
      </c>
      <c r="P24" s="331" t="n">
        <v>6514</v>
      </c>
      <c r="Q24" s="332" t="n">
        <v>15931</v>
      </c>
      <c r="S24" s="330" t="s">
        <v>150</v>
      </c>
      <c r="T24" s="333" t="n">
        <v>499</v>
      </c>
      <c r="U24" s="331" t="n">
        <v>166</v>
      </c>
      <c r="V24" s="308" t="n">
        <v>2</v>
      </c>
      <c r="W24" s="332" t="n">
        <v>667</v>
      </c>
      <c r="X24" s="331" t="n">
        <v>743</v>
      </c>
      <c r="Y24" s="332" t="n">
        <v>1410</v>
      </c>
      <c r="AA24" s="330" t="s">
        <v>150</v>
      </c>
      <c r="AB24" s="331" t="n">
        <v>19</v>
      </c>
      <c r="AC24" s="331" t="n">
        <v>130</v>
      </c>
      <c r="AD24" s="331" t="n">
        <v>173</v>
      </c>
      <c r="AE24" s="308" t="n">
        <v>9</v>
      </c>
      <c r="AF24" s="332" t="n">
        <v>331</v>
      </c>
      <c r="AG24" s="331" t="n">
        <v>0</v>
      </c>
      <c r="AH24" s="332" t="n">
        <v>331</v>
      </c>
      <c r="AJ24" s="334" t="s">
        <v>285</v>
      </c>
      <c r="AK24" s="335" t="n">
        <v>8676</v>
      </c>
      <c r="AL24" s="335" t="n">
        <v>18409</v>
      </c>
      <c r="AM24" s="335" t="n">
        <v>3765</v>
      </c>
      <c r="AN24" s="335" t="n">
        <v>242</v>
      </c>
      <c r="AO24" s="335" t="n">
        <v>594</v>
      </c>
      <c r="AP24" s="335" t="n">
        <v>31686</v>
      </c>
      <c r="AQ24" s="335" t="n">
        <v>35104</v>
      </c>
      <c r="AR24" s="335" t="n">
        <v>66790</v>
      </c>
    </row>
    <row r="25" customFormat="false" ht="14.25" hidden="false" customHeight="false" outlineLevel="0" collapsed="false">
      <c r="A25" s="330" t="s">
        <v>151</v>
      </c>
      <c r="B25" s="331" t="n">
        <v>4532</v>
      </c>
      <c r="C25" s="331" t="n">
        <v>9249</v>
      </c>
      <c r="D25" s="331" t="n">
        <v>3415</v>
      </c>
      <c r="E25" s="308" t="n">
        <v>117</v>
      </c>
      <c r="F25" s="332" t="n">
        <v>17313</v>
      </c>
      <c r="G25" s="331" t="n">
        <v>15601</v>
      </c>
      <c r="H25" s="332" t="n">
        <v>32914</v>
      </c>
      <c r="J25" s="330" t="s">
        <v>151</v>
      </c>
      <c r="K25" s="331" t="n">
        <v>799</v>
      </c>
      <c r="L25" s="331" t="n">
        <v>6847</v>
      </c>
      <c r="M25" s="331" t="n">
        <v>729</v>
      </c>
      <c r="N25" s="308" t="n">
        <v>334</v>
      </c>
      <c r="O25" s="332" t="n">
        <v>8709</v>
      </c>
      <c r="P25" s="331" t="n">
        <v>4958</v>
      </c>
      <c r="Q25" s="332" t="n">
        <v>13667</v>
      </c>
      <c r="S25" s="330" t="s">
        <v>151</v>
      </c>
      <c r="T25" s="333" t="n">
        <v>1109</v>
      </c>
      <c r="U25" s="331" t="n">
        <v>1088</v>
      </c>
      <c r="V25" s="308" t="n">
        <v>10</v>
      </c>
      <c r="W25" s="332" t="n">
        <v>2207</v>
      </c>
      <c r="X25" s="331" t="n">
        <v>717</v>
      </c>
      <c r="Y25" s="332" t="n">
        <v>2924</v>
      </c>
      <c r="AA25" s="330" t="s">
        <v>151</v>
      </c>
      <c r="AB25" s="331" t="n">
        <v>17</v>
      </c>
      <c r="AC25" s="331" t="n">
        <v>109</v>
      </c>
      <c r="AD25" s="331" t="n">
        <v>305</v>
      </c>
      <c r="AE25" s="308" t="n">
        <v>169</v>
      </c>
      <c r="AF25" s="332" t="n">
        <v>600</v>
      </c>
      <c r="AG25" s="331" t="n">
        <v>0</v>
      </c>
      <c r="AH25" s="332" t="n">
        <v>600</v>
      </c>
      <c r="AJ25" s="334" t="s">
        <v>286</v>
      </c>
      <c r="AK25" s="335" t="n">
        <v>5914</v>
      </c>
      <c r="AL25" s="335" t="n">
        <v>17315</v>
      </c>
      <c r="AM25" s="335" t="n">
        <v>5448</v>
      </c>
      <c r="AN25" s="335" t="n">
        <v>614</v>
      </c>
      <c r="AO25" s="335" t="n">
        <v>403</v>
      </c>
      <c r="AP25" s="335" t="n">
        <v>29694</v>
      </c>
      <c r="AQ25" s="335" t="n">
        <v>23923</v>
      </c>
      <c r="AR25" s="335" t="n">
        <v>53617</v>
      </c>
    </row>
    <row r="26" customFormat="false" ht="14.25" hidden="false" customHeight="false" outlineLevel="0" collapsed="false">
      <c r="A26" s="330" t="s">
        <v>152</v>
      </c>
      <c r="B26" s="331" t="n">
        <v>3013</v>
      </c>
      <c r="C26" s="331" t="n">
        <v>13984</v>
      </c>
      <c r="D26" s="331" t="n">
        <v>7741</v>
      </c>
      <c r="E26" s="308" t="n">
        <v>49</v>
      </c>
      <c r="F26" s="332" t="n">
        <v>24787</v>
      </c>
      <c r="G26" s="331" t="n">
        <v>8500</v>
      </c>
      <c r="H26" s="332" t="n">
        <v>33287</v>
      </c>
      <c r="J26" s="330" t="s">
        <v>152</v>
      </c>
      <c r="K26" s="331" t="n">
        <v>1174</v>
      </c>
      <c r="L26" s="331" t="n">
        <v>8599</v>
      </c>
      <c r="M26" s="331" t="n">
        <v>3093</v>
      </c>
      <c r="N26" s="308" t="n">
        <v>276</v>
      </c>
      <c r="O26" s="332" t="n">
        <v>13142</v>
      </c>
      <c r="P26" s="331" t="n">
        <v>10694</v>
      </c>
      <c r="Q26" s="332" t="n">
        <v>23836</v>
      </c>
      <c r="S26" s="330" t="s">
        <v>152</v>
      </c>
      <c r="T26" s="333" t="n">
        <v>2471</v>
      </c>
      <c r="U26" s="331" t="n">
        <v>1852</v>
      </c>
      <c r="V26" s="308" t="n">
        <v>33</v>
      </c>
      <c r="W26" s="332" t="n">
        <v>4356</v>
      </c>
      <c r="X26" s="331" t="n">
        <v>3459</v>
      </c>
      <c r="Y26" s="332" t="n">
        <v>7815</v>
      </c>
      <c r="AA26" s="330" t="s">
        <v>152</v>
      </c>
      <c r="AB26" s="331" t="n">
        <v>231</v>
      </c>
      <c r="AC26" s="331" t="n">
        <v>495</v>
      </c>
      <c r="AD26" s="331" t="n">
        <v>594</v>
      </c>
      <c r="AE26" s="308" t="n">
        <v>151</v>
      </c>
      <c r="AF26" s="332" t="n">
        <v>1471</v>
      </c>
      <c r="AG26" s="331" t="n">
        <v>0</v>
      </c>
      <c r="AH26" s="332" t="n">
        <v>1471</v>
      </c>
      <c r="AJ26" s="334" t="s">
        <v>287</v>
      </c>
      <c r="AK26" s="335" t="n">
        <v>5096</v>
      </c>
      <c r="AL26" s="335" t="n">
        <v>26696</v>
      </c>
      <c r="AM26" s="335" t="n">
        <v>14089</v>
      </c>
      <c r="AN26" s="335" t="n">
        <v>1089</v>
      </c>
      <c r="AO26" s="335" t="n">
        <v>381</v>
      </c>
      <c r="AP26" s="335" t="n">
        <v>47351</v>
      </c>
      <c r="AQ26" s="335" t="n">
        <v>27221</v>
      </c>
      <c r="AR26" s="335" t="n">
        <v>74572</v>
      </c>
    </row>
    <row r="27" customFormat="false" ht="14.25" hidden="false" customHeight="false" outlineLevel="0" collapsed="false">
      <c r="A27" s="330" t="s">
        <v>288</v>
      </c>
      <c r="B27" s="331" t="n">
        <v>1295</v>
      </c>
      <c r="C27" s="331" t="n">
        <v>1261</v>
      </c>
      <c r="D27" s="331" t="n">
        <v>618</v>
      </c>
      <c r="E27" s="308" t="n">
        <v>44</v>
      </c>
      <c r="F27" s="332" t="n">
        <v>3218</v>
      </c>
      <c r="G27" s="331" t="n">
        <v>2087</v>
      </c>
      <c r="H27" s="332" t="n">
        <v>5305</v>
      </c>
      <c r="J27" s="330" t="s">
        <v>288</v>
      </c>
      <c r="K27" s="331" t="n">
        <v>338</v>
      </c>
      <c r="L27" s="331" t="n">
        <v>821</v>
      </c>
      <c r="M27" s="331" t="n">
        <v>151</v>
      </c>
      <c r="N27" s="308" t="n">
        <v>62</v>
      </c>
      <c r="O27" s="332" t="n">
        <v>1372</v>
      </c>
      <c r="P27" s="331" t="n">
        <v>1432</v>
      </c>
      <c r="Q27" s="332" t="n">
        <v>2804</v>
      </c>
      <c r="S27" s="330" t="s">
        <v>288</v>
      </c>
      <c r="T27" s="333" t="n">
        <v>1298</v>
      </c>
      <c r="U27" s="331" t="n">
        <v>220</v>
      </c>
      <c r="V27" s="308" t="n">
        <v>0</v>
      </c>
      <c r="W27" s="332" t="n">
        <v>1518</v>
      </c>
      <c r="X27" s="331" t="n">
        <v>1465</v>
      </c>
      <c r="Y27" s="332" t="n">
        <v>2983</v>
      </c>
      <c r="AA27" s="330" t="s">
        <v>288</v>
      </c>
      <c r="AB27" s="331" t="n">
        <v>392</v>
      </c>
      <c r="AC27" s="331" t="n">
        <v>176</v>
      </c>
      <c r="AD27" s="331" t="n">
        <v>213</v>
      </c>
      <c r="AE27" s="308" t="n">
        <v>58</v>
      </c>
      <c r="AF27" s="332" t="n">
        <v>839</v>
      </c>
      <c r="AG27" s="331" t="n">
        <v>0</v>
      </c>
      <c r="AH27" s="332" t="n">
        <v>839</v>
      </c>
      <c r="AJ27" s="334" t="s">
        <v>288</v>
      </c>
      <c r="AK27" s="335" t="n">
        <v>2499</v>
      </c>
      <c r="AL27" s="335" t="n">
        <v>3469</v>
      </c>
      <c r="AM27" s="335" t="n">
        <v>1455</v>
      </c>
      <c r="AN27" s="335" t="n">
        <v>430</v>
      </c>
      <c r="AO27" s="335" t="n">
        <v>235</v>
      </c>
      <c r="AP27" s="335" t="n">
        <v>8088</v>
      </c>
      <c r="AQ27" s="335" t="n">
        <v>6940</v>
      </c>
      <c r="AR27" s="335" t="n">
        <v>15028</v>
      </c>
    </row>
    <row r="28" customFormat="false" ht="14.25" hidden="false" customHeight="false" outlineLevel="0" collapsed="false">
      <c r="A28" s="330" t="s">
        <v>154</v>
      </c>
      <c r="B28" s="331" t="n">
        <v>1001</v>
      </c>
      <c r="C28" s="331" t="n">
        <v>911</v>
      </c>
      <c r="D28" s="331" t="n">
        <v>458</v>
      </c>
      <c r="E28" s="308" t="n">
        <v>49</v>
      </c>
      <c r="F28" s="332" t="n">
        <v>2419</v>
      </c>
      <c r="G28" s="331" t="n">
        <v>709</v>
      </c>
      <c r="H28" s="332" t="n">
        <v>3128</v>
      </c>
      <c r="J28" s="330" t="s">
        <v>154</v>
      </c>
      <c r="K28" s="331" t="n">
        <v>235</v>
      </c>
      <c r="L28" s="331" t="n">
        <v>678</v>
      </c>
      <c r="M28" s="331" t="n">
        <v>180</v>
      </c>
      <c r="N28" s="308" t="n">
        <v>988</v>
      </c>
      <c r="O28" s="332" t="n">
        <v>2081</v>
      </c>
      <c r="P28" s="331" t="n">
        <v>1256</v>
      </c>
      <c r="Q28" s="332" t="n">
        <v>3337</v>
      </c>
      <c r="S28" s="330" t="s">
        <v>154</v>
      </c>
      <c r="T28" s="333" t="n">
        <v>882</v>
      </c>
      <c r="U28" s="331" t="n">
        <v>860</v>
      </c>
      <c r="V28" s="308" t="n">
        <v>5</v>
      </c>
      <c r="W28" s="332" t="n">
        <v>1747</v>
      </c>
      <c r="X28" s="331" t="n">
        <v>3303</v>
      </c>
      <c r="Y28" s="332" t="n">
        <v>5050</v>
      </c>
      <c r="AA28" s="330" t="s">
        <v>154</v>
      </c>
      <c r="AB28" s="331" t="n">
        <v>325</v>
      </c>
      <c r="AC28" s="331" t="n">
        <v>971</v>
      </c>
      <c r="AD28" s="331" t="n">
        <v>2096</v>
      </c>
      <c r="AE28" s="308" t="n">
        <v>1176</v>
      </c>
      <c r="AF28" s="332" t="n">
        <v>4568</v>
      </c>
      <c r="AG28" s="331" t="n">
        <v>0</v>
      </c>
      <c r="AH28" s="332" t="n">
        <v>4568</v>
      </c>
      <c r="AJ28" s="334" t="s">
        <v>289</v>
      </c>
      <c r="AK28" s="335" t="n">
        <v>1660</v>
      </c>
      <c r="AL28" s="335" t="n">
        <v>2768</v>
      </c>
      <c r="AM28" s="335" t="n">
        <v>3110</v>
      </c>
      <c r="AN28" s="335" t="n">
        <v>2897</v>
      </c>
      <c r="AO28" s="335" t="n">
        <v>1792</v>
      </c>
      <c r="AP28" s="335" t="n">
        <v>12227</v>
      </c>
      <c r="AQ28" s="335" t="n">
        <v>6417</v>
      </c>
      <c r="AR28" s="335" t="n">
        <v>18644</v>
      </c>
    </row>
    <row r="29" customFormat="false" ht="14.25" hidden="false" customHeight="false" outlineLevel="0" collapsed="false">
      <c r="A29" s="330" t="s">
        <v>155</v>
      </c>
      <c r="B29" s="331" t="n">
        <v>5734</v>
      </c>
      <c r="C29" s="331" t="n">
        <v>2081</v>
      </c>
      <c r="D29" s="331" t="n">
        <v>722</v>
      </c>
      <c r="E29" s="308" t="n">
        <v>35</v>
      </c>
      <c r="F29" s="332" t="n">
        <v>8572</v>
      </c>
      <c r="G29" s="331" t="n">
        <v>2772</v>
      </c>
      <c r="H29" s="332" t="n">
        <v>11344</v>
      </c>
      <c r="J29" s="330" t="s">
        <v>155</v>
      </c>
      <c r="K29" s="331" t="n">
        <v>341</v>
      </c>
      <c r="L29" s="331" t="n">
        <v>1825</v>
      </c>
      <c r="M29" s="331" t="n">
        <v>1788</v>
      </c>
      <c r="N29" s="308" t="n">
        <v>355</v>
      </c>
      <c r="O29" s="332" t="n">
        <v>4309</v>
      </c>
      <c r="P29" s="331" t="n">
        <v>2686</v>
      </c>
      <c r="Q29" s="332" t="n">
        <v>6995</v>
      </c>
      <c r="S29" s="330" t="s">
        <v>155</v>
      </c>
      <c r="T29" s="333" t="n">
        <v>1564</v>
      </c>
      <c r="U29" s="331" t="n">
        <v>501</v>
      </c>
      <c r="V29" s="308" t="n">
        <v>11</v>
      </c>
      <c r="W29" s="332" t="n">
        <v>2076</v>
      </c>
      <c r="X29" s="331" t="n">
        <v>2041</v>
      </c>
      <c r="Y29" s="332" t="n">
        <v>4117</v>
      </c>
      <c r="AA29" s="330" t="s">
        <v>155</v>
      </c>
      <c r="AB29" s="331" t="n">
        <v>370</v>
      </c>
      <c r="AC29" s="331" t="n">
        <v>552</v>
      </c>
      <c r="AD29" s="331" t="n">
        <v>764</v>
      </c>
      <c r="AE29" s="308" t="n">
        <v>445</v>
      </c>
      <c r="AF29" s="332" t="n">
        <v>2131</v>
      </c>
      <c r="AG29" s="331" t="n">
        <v>0</v>
      </c>
      <c r="AH29" s="332" t="n">
        <v>2131</v>
      </c>
      <c r="AJ29" s="336" t="s">
        <v>290</v>
      </c>
      <c r="AK29" s="335" t="n">
        <v>7137</v>
      </c>
      <c r="AL29" s="335" t="n">
        <v>5566</v>
      </c>
      <c r="AM29" s="335" t="n">
        <v>4667</v>
      </c>
      <c r="AN29" s="335" t="n">
        <v>1919</v>
      </c>
      <c r="AO29" s="335" t="n">
        <v>627</v>
      </c>
      <c r="AP29" s="335" t="n">
        <v>19916</v>
      </c>
      <c r="AQ29" s="335" t="n">
        <v>10895</v>
      </c>
      <c r="AR29" s="335" t="n">
        <v>30811</v>
      </c>
    </row>
    <row r="30" customFormat="false" ht="15.75" hidden="false" customHeight="false" outlineLevel="0" collapsed="false">
      <c r="A30" s="337" t="s">
        <v>40</v>
      </c>
      <c r="B30" s="338" t="n">
        <v>183410</v>
      </c>
      <c r="C30" s="338" t="n">
        <v>775718</v>
      </c>
      <c r="D30" s="338" t="n">
        <v>242176</v>
      </c>
      <c r="E30" s="339" t="n">
        <v>21187</v>
      </c>
      <c r="F30" s="338" t="n">
        <v>1222491</v>
      </c>
      <c r="G30" s="338" t="n">
        <v>708928</v>
      </c>
      <c r="H30" s="338" t="n">
        <v>1931419</v>
      </c>
      <c r="J30" s="337" t="s">
        <v>40</v>
      </c>
      <c r="K30" s="338" t="n">
        <v>92614</v>
      </c>
      <c r="L30" s="338" t="n">
        <v>365385</v>
      </c>
      <c r="M30" s="338" t="n">
        <v>199273</v>
      </c>
      <c r="N30" s="339" t="n">
        <v>21872</v>
      </c>
      <c r="O30" s="338" t="n">
        <v>679144</v>
      </c>
      <c r="P30" s="338" t="n">
        <v>853359</v>
      </c>
      <c r="Q30" s="338" t="n">
        <v>1532503</v>
      </c>
      <c r="S30" s="337" t="s">
        <v>40</v>
      </c>
      <c r="T30" s="340" t="n">
        <v>493433</v>
      </c>
      <c r="U30" s="338" t="n">
        <v>138763</v>
      </c>
      <c r="V30" s="339" t="n">
        <v>12845</v>
      </c>
      <c r="W30" s="338" t="n">
        <v>645041</v>
      </c>
      <c r="X30" s="338" t="n">
        <v>341425</v>
      </c>
      <c r="Y30" s="338" t="n">
        <v>986466</v>
      </c>
      <c r="AA30" s="337" t="s">
        <v>40</v>
      </c>
      <c r="AB30" s="338" t="n">
        <v>62609</v>
      </c>
      <c r="AC30" s="338" t="n">
        <v>42061</v>
      </c>
      <c r="AD30" s="338" t="n">
        <v>63038</v>
      </c>
      <c r="AE30" s="339" t="n">
        <v>15065</v>
      </c>
      <c r="AF30" s="338" t="n">
        <v>182773</v>
      </c>
      <c r="AG30" s="338" t="n">
        <v>0</v>
      </c>
      <c r="AH30" s="338" t="n">
        <v>182773</v>
      </c>
      <c r="AJ30" s="341" t="s">
        <v>40</v>
      </c>
      <c r="AK30" s="342" t="n">
        <v>396214</v>
      </c>
      <c r="AL30" s="342" t="n">
        <v>1817289</v>
      </c>
      <c r="AM30" s="342" t="n">
        <v>747128</v>
      </c>
      <c r="AN30" s="342" t="n">
        <v>132133</v>
      </c>
      <c r="AO30" s="342" t="n">
        <v>52047</v>
      </c>
      <c r="AP30" s="342" t="n">
        <v>3144811</v>
      </c>
      <c r="AQ30" s="342" t="n">
        <v>2306202</v>
      </c>
      <c r="AR30" s="342" t="n">
        <v>5451013</v>
      </c>
    </row>
    <row r="31" customFormat="false" ht="14.25" hidden="false" customHeight="false" outlineLevel="0" collapsed="false">
      <c r="A31" s="343" t="s">
        <v>291</v>
      </c>
      <c r="B31" s="331" t="n">
        <v>4279</v>
      </c>
      <c r="C31" s="331" t="n">
        <v>21267</v>
      </c>
      <c r="D31" s="331" t="n">
        <v>8557</v>
      </c>
      <c r="E31" s="308" t="n">
        <v>613</v>
      </c>
      <c r="F31" s="332" t="n">
        <v>34716</v>
      </c>
      <c r="G31" s="331" t="n">
        <v>32908</v>
      </c>
      <c r="H31" s="332" t="n">
        <v>67624</v>
      </c>
      <c r="J31" s="343" t="s">
        <v>291</v>
      </c>
      <c r="K31" s="331" t="n">
        <v>2483</v>
      </c>
      <c r="L31" s="331" t="n">
        <v>9883</v>
      </c>
      <c r="M31" s="331" t="n">
        <v>6646</v>
      </c>
      <c r="N31" s="308" t="n">
        <v>655</v>
      </c>
      <c r="O31" s="332" t="n">
        <v>19667</v>
      </c>
      <c r="P31" s="331" t="n">
        <v>34923</v>
      </c>
      <c r="Q31" s="332" t="n">
        <v>54590</v>
      </c>
      <c r="S31" s="343" t="s">
        <v>291</v>
      </c>
      <c r="T31" s="333" t="n">
        <v>13398</v>
      </c>
      <c r="U31" s="331" t="n">
        <v>3950</v>
      </c>
      <c r="V31" s="308" t="n">
        <v>604</v>
      </c>
      <c r="W31" s="332" t="n">
        <v>17952</v>
      </c>
      <c r="X31" s="331" t="n">
        <v>12303</v>
      </c>
      <c r="Y31" s="332" t="n">
        <v>30255</v>
      </c>
      <c r="AA31" s="343" t="s">
        <v>292</v>
      </c>
      <c r="AB31" s="331" t="n">
        <v>933</v>
      </c>
      <c r="AC31" s="331" t="n">
        <v>566</v>
      </c>
      <c r="AD31" s="331" t="n">
        <v>872</v>
      </c>
      <c r="AE31" s="308" t="n">
        <v>258</v>
      </c>
      <c r="AF31" s="332" t="n">
        <v>2629</v>
      </c>
      <c r="AG31" s="331" t="n">
        <v>0</v>
      </c>
      <c r="AH31" s="332" t="n">
        <v>2629</v>
      </c>
      <c r="AJ31" s="344" t="s">
        <v>293</v>
      </c>
      <c r="AK31" s="308" t="n">
        <v>9453</v>
      </c>
      <c r="AL31" s="308" t="n">
        <v>49424</v>
      </c>
      <c r="AM31" s="308" t="n">
        <v>23202</v>
      </c>
      <c r="AN31" s="345" t="n">
        <v>2595</v>
      </c>
      <c r="AO31" s="308" t="n">
        <v>1375</v>
      </c>
      <c r="AP31" s="308" t="n">
        <v>86049</v>
      </c>
      <c r="AQ31" s="308" t="n">
        <v>98659</v>
      </c>
      <c r="AR31" s="308" t="n">
        <v>184708</v>
      </c>
    </row>
    <row r="32" customFormat="false" ht="14.25" hidden="false" customHeight="false" outlineLevel="0" collapsed="false">
      <c r="A32" s="343" t="s">
        <v>294</v>
      </c>
      <c r="B32" s="331" t="n">
        <v>4464</v>
      </c>
      <c r="C32" s="331" t="n">
        <v>21267</v>
      </c>
      <c r="D32" s="331" t="n">
        <v>8557</v>
      </c>
      <c r="E32" s="308" t="n">
        <v>694</v>
      </c>
      <c r="F32" s="332" t="n">
        <v>34982</v>
      </c>
      <c r="G32" s="331" t="n">
        <v>32908</v>
      </c>
      <c r="H32" s="332" t="n">
        <v>67890</v>
      </c>
      <c r="J32" s="343" t="s">
        <v>294</v>
      </c>
      <c r="K32" s="331" t="n">
        <v>2483</v>
      </c>
      <c r="L32" s="331" t="n">
        <v>9883</v>
      </c>
      <c r="M32" s="331" t="n">
        <v>6646</v>
      </c>
      <c r="N32" s="308" t="n">
        <v>655</v>
      </c>
      <c r="O32" s="332" t="n">
        <v>19667</v>
      </c>
      <c r="P32" s="331" t="n">
        <v>34923</v>
      </c>
      <c r="Q32" s="332" t="n">
        <v>54590</v>
      </c>
      <c r="S32" s="343" t="s">
        <v>294</v>
      </c>
      <c r="T32" s="333" t="n">
        <v>13398</v>
      </c>
      <c r="U32" s="331" t="n">
        <v>3950</v>
      </c>
      <c r="V32" s="308" t="n">
        <v>604</v>
      </c>
      <c r="W32" s="332" t="n">
        <v>17952</v>
      </c>
      <c r="X32" s="331" t="n">
        <v>12303</v>
      </c>
      <c r="Y32" s="332" t="n">
        <v>30255</v>
      </c>
      <c r="AA32" s="343" t="s">
        <v>295</v>
      </c>
      <c r="AB32" s="331" t="n">
        <v>933</v>
      </c>
      <c r="AC32" s="331" t="n">
        <v>566</v>
      </c>
      <c r="AD32" s="331" t="n">
        <v>872</v>
      </c>
      <c r="AE32" s="308" t="n">
        <v>258</v>
      </c>
      <c r="AF32" s="332" t="n">
        <v>2629</v>
      </c>
      <c r="AG32" s="331" t="n">
        <v>0</v>
      </c>
      <c r="AH32" s="332" t="n">
        <v>2629</v>
      </c>
      <c r="AJ32" s="334" t="s">
        <v>296</v>
      </c>
      <c r="AK32" s="335" t="n">
        <v>9638</v>
      </c>
      <c r="AL32" s="335" t="n">
        <v>49424</v>
      </c>
      <c r="AM32" s="335" t="n">
        <v>23202</v>
      </c>
      <c r="AN32" s="335" t="n">
        <v>2633</v>
      </c>
      <c r="AO32" s="335" t="n">
        <v>1456</v>
      </c>
      <c r="AP32" s="335" t="n">
        <v>86353</v>
      </c>
      <c r="AQ32" s="335" t="n">
        <v>98659</v>
      </c>
      <c r="AR32" s="346" t="n">
        <v>185012</v>
      </c>
    </row>
    <row r="33" customFormat="false" ht="14.25" hidden="false" customHeight="false" outlineLevel="0" collapsed="false">
      <c r="A33" s="343" t="s">
        <v>297</v>
      </c>
      <c r="B33" s="331" t="n">
        <v>1337977</v>
      </c>
      <c r="C33" s="331" t="n">
        <v>6309482</v>
      </c>
      <c r="D33" s="331" t="n">
        <v>2193439</v>
      </c>
      <c r="E33" s="308" t="n">
        <v>163215</v>
      </c>
      <c r="F33" s="332" t="n">
        <v>10004113</v>
      </c>
      <c r="G33" s="331" t="n">
        <v>6581274</v>
      </c>
      <c r="H33" s="332" t="n">
        <v>16585387</v>
      </c>
      <c r="J33" s="343" t="s">
        <v>297</v>
      </c>
      <c r="K33" s="331" t="n">
        <v>715856</v>
      </c>
      <c r="L33" s="331" t="n">
        <v>3010287</v>
      </c>
      <c r="M33" s="331" t="n">
        <v>1676366</v>
      </c>
      <c r="N33" s="308" t="n">
        <v>118862</v>
      </c>
      <c r="O33" s="332" t="n">
        <v>5521371</v>
      </c>
      <c r="P33" s="331" t="n">
        <v>7783148</v>
      </c>
      <c r="Q33" s="332" t="n">
        <v>13304519</v>
      </c>
      <c r="S33" s="343" t="s">
        <v>297</v>
      </c>
      <c r="T33" s="333" t="n">
        <v>3708861</v>
      </c>
      <c r="U33" s="331" t="n">
        <v>980496</v>
      </c>
      <c r="V33" s="308" t="n">
        <v>68832</v>
      </c>
      <c r="W33" s="332" t="n">
        <v>4758189</v>
      </c>
      <c r="X33" s="331" t="n">
        <v>2734533</v>
      </c>
      <c r="Y33" s="332" t="n">
        <v>7492722</v>
      </c>
      <c r="AA33" s="343" t="s">
        <v>297</v>
      </c>
      <c r="AB33" s="331" t="n">
        <v>154618</v>
      </c>
      <c r="AC33" s="331" t="n">
        <v>94756</v>
      </c>
      <c r="AD33" s="331" t="n">
        <v>169365</v>
      </c>
      <c r="AE33" s="308" t="n">
        <v>48610</v>
      </c>
      <c r="AF33" s="332" t="n">
        <v>467349</v>
      </c>
      <c r="AG33" s="331" t="n">
        <v>0</v>
      </c>
      <c r="AH33" s="332" t="n">
        <v>467349</v>
      </c>
      <c r="AJ33" s="341" t="s">
        <v>298</v>
      </c>
      <c r="AK33" s="335" t="n">
        <v>2706193</v>
      </c>
      <c r="AL33" s="335" t="n">
        <v>14248754</v>
      </c>
      <c r="AM33" s="335" t="n">
        <v>5673155</v>
      </c>
      <c r="AN33" s="335" t="n">
        <v>495063</v>
      </c>
      <c r="AO33" s="335" t="n">
        <v>271120</v>
      </c>
      <c r="AP33" s="335" t="n">
        <v>23394285</v>
      </c>
      <c r="AQ33" s="335" t="n">
        <v>20494280</v>
      </c>
      <c r="AR33" s="346" t="n">
        <v>43888565</v>
      </c>
    </row>
    <row r="34" customFormat="false" ht="14.25" hidden="false" customHeight="false" outlineLevel="0" collapsed="false">
      <c r="A34" s="343" t="s">
        <v>299</v>
      </c>
      <c r="B34" s="347" t="n">
        <v>83.8397117568732</v>
      </c>
      <c r="C34" s="347" t="n">
        <v>81.2820428588636</v>
      </c>
      <c r="D34" s="347" t="n">
        <v>70.2281397429966</v>
      </c>
      <c r="E34" s="347" t="n">
        <v>68.3912356640925</v>
      </c>
      <c r="F34" s="348" t="n">
        <v>78.6469311534239</v>
      </c>
      <c r="G34" s="347" t="n">
        <v>54.7918064641816</v>
      </c>
      <c r="H34" s="348" t="n">
        <v>67.0612384815862</v>
      </c>
      <c r="J34" s="343" t="s">
        <v>299</v>
      </c>
      <c r="K34" s="347" t="n">
        <v>78.9870847792385</v>
      </c>
      <c r="L34" s="347" t="n">
        <v>83.4499812186139</v>
      </c>
      <c r="M34" s="347" t="n">
        <v>69.1059819687607</v>
      </c>
      <c r="N34" s="347" t="n">
        <v>49.7174526822127</v>
      </c>
      <c r="O34" s="348" t="n">
        <v>76.9158683867211</v>
      </c>
      <c r="P34" s="347" t="n">
        <v>61.0591677424188</v>
      </c>
      <c r="Q34" s="348" t="n">
        <v>66.7718208212152</v>
      </c>
      <c r="S34" s="343" t="s">
        <v>299</v>
      </c>
      <c r="T34" s="349" t="n">
        <v>75.8416406456085</v>
      </c>
      <c r="U34" s="347" t="n">
        <v>68.0073521761748</v>
      </c>
      <c r="V34" s="347" t="n">
        <v>31.2219903837431</v>
      </c>
      <c r="W34" s="348" t="n">
        <v>72.6166123360926</v>
      </c>
      <c r="X34" s="347" t="n">
        <v>60.8946698600074</v>
      </c>
      <c r="Y34" s="348" t="n">
        <v>67.8499602692185</v>
      </c>
      <c r="AA34" s="343" t="s">
        <v>299</v>
      </c>
      <c r="AB34" s="347" t="n">
        <v>45.4031038482433</v>
      </c>
      <c r="AC34" s="347" t="n">
        <v>45.8666924826952</v>
      </c>
      <c r="AD34" s="347" t="n">
        <v>53.212580118135</v>
      </c>
      <c r="AE34" s="347" t="n">
        <v>51.6194117022406</v>
      </c>
      <c r="AF34" s="348" t="n">
        <v>48.7032415054425</v>
      </c>
      <c r="AG34" s="347" t="e">
        <f aca="false"/>
        <v>#DIV/0!</v>
      </c>
      <c r="AH34" s="348" t="n">
        <v>48.7032415054425</v>
      </c>
      <c r="AJ34" s="341" t="s">
        <v>300</v>
      </c>
      <c r="AK34" s="350" t="n">
        <v>77.6663026617323</v>
      </c>
      <c r="AL34" s="350" t="n">
        <v>78.9852747486663</v>
      </c>
      <c r="AM34" s="350" t="n">
        <v>66.9894423366904</v>
      </c>
      <c r="AN34" s="350" t="n">
        <v>51.8843137522048</v>
      </c>
      <c r="AO34" s="350" t="n">
        <v>52.463432144108</v>
      </c>
      <c r="AP34" s="350" t="n">
        <v>74.3529687637112</v>
      </c>
      <c r="AQ34" s="350" t="n">
        <v>56.9119009201057</v>
      </c>
      <c r="AR34" s="350" t="n">
        <v>65.0448075414014</v>
      </c>
    </row>
    <row r="35" customFormat="false" ht="14.25" hidden="false" customHeight="false" outlineLevel="0" collapsed="false">
      <c r="A35" s="343" t="s">
        <v>301</v>
      </c>
      <c r="B35" s="347" t="n">
        <v>7.29500572487869</v>
      </c>
      <c r="C35" s="347" t="n">
        <v>8.13373158802555</v>
      </c>
      <c r="D35" s="347" t="n">
        <v>9.05721045850951</v>
      </c>
      <c r="E35" s="347" t="n">
        <v>7.70354462642186</v>
      </c>
      <c r="F35" s="348" t="n">
        <v>8.18338376315245</v>
      </c>
      <c r="G35" s="347" t="n">
        <v>9.28341665162048</v>
      </c>
      <c r="H35" s="348" t="n">
        <v>8.58715120851561</v>
      </c>
      <c r="J35" s="343" t="s">
        <v>301</v>
      </c>
      <c r="K35" s="347" t="n">
        <v>7.72945774936835</v>
      </c>
      <c r="L35" s="347" t="n">
        <v>8.23867153824049</v>
      </c>
      <c r="M35" s="347" t="n">
        <v>8.41240910710432</v>
      </c>
      <c r="N35" s="347" t="n">
        <v>5.43443672275055</v>
      </c>
      <c r="O35" s="348" t="n">
        <v>8.12989734135912</v>
      </c>
      <c r="P35" s="347" t="n">
        <v>9.120602231886</v>
      </c>
      <c r="Q35" s="348" t="n">
        <v>8.68156147165781</v>
      </c>
      <c r="S35" s="343" t="s">
        <v>301</v>
      </c>
      <c r="T35" s="349" t="n">
        <v>7.51644296186108</v>
      </c>
      <c r="U35" s="347" t="n">
        <v>7.06597580046554</v>
      </c>
      <c r="V35" s="347" t="n">
        <v>5.35866095757104</v>
      </c>
      <c r="W35" s="348" t="n">
        <v>7.37656831116162</v>
      </c>
      <c r="X35" s="347" t="n">
        <v>8.00917624661346</v>
      </c>
      <c r="Y35" s="348" t="n">
        <v>7.59551976449264</v>
      </c>
      <c r="AA35" s="343" t="s">
        <v>301</v>
      </c>
      <c r="AB35" s="347" t="n">
        <v>2.46958105064767</v>
      </c>
      <c r="AC35" s="347" t="n">
        <v>2.2528232804736</v>
      </c>
      <c r="AD35" s="347" t="n">
        <v>2.68671277642057</v>
      </c>
      <c r="AE35" s="347" t="n">
        <v>3.22668436773979</v>
      </c>
      <c r="AF35" s="348" t="n">
        <v>2.55699145935122</v>
      </c>
      <c r="AG35" s="347" t="e">
        <f aca="false"/>
        <v>#DIV/0!</v>
      </c>
      <c r="AH35" s="348" t="n">
        <v>2.55699145935122</v>
      </c>
      <c r="AJ35" s="341" t="s">
        <v>302</v>
      </c>
      <c r="AK35" s="350" t="n">
        <v>6.83012967739656</v>
      </c>
      <c r="AL35" s="350" t="n">
        <v>7.84066485847876</v>
      </c>
      <c r="AM35" s="350" t="n">
        <v>7.59328388174449</v>
      </c>
      <c r="AN35" s="350" t="n">
        <v>3.74670218643337</v>
      </c>
      <c r="AO35" s="350" t="n">
        <v>5.20913789459527</v>
      </c>
      <c r="AP35" s="350" t="n">
        <v>7.43901143820726</v>
      </c>
      <c r="AQ35" s="350" t="n">
        <v>8.88659362883217</v>
      </c>
      <c r="AR35" s="350" t="n">
        <v>8.05145117063562</v>
      </c>
    </row>
    <row r="36" customFormat="false" ht="14.25" hidden="false" customHeight="false" outlineLevel="0" collapsed="false">
      <c r="AJ36" s="341"/>
      <c r="AK36" s="351" t="s">
        <v>303</v>
      </c>
      <c r="AL36" s="352"/>
      <c r="AM36" s="352"/>
      <c r="AN36" s="352"/>
      <c r="AO36" s="352"/>
      <c r="AP36" s="352"/>
      <c r="AQ36" s="352"/>
      <c r="AR36" s="352"/>
    </row>
    <row r="37" customFormat="false" ht="15" hidden="false" customHeight="false" outlineLevel="0" collapsed="false">
      <c r="AJ37" s="341"/>
      <c r="AK37" s="353" t="s">
        <v>304</v>
      </c>
      <c r="AL37" s="352"/>
      <c r="AM37" s="352"/>
      <c r="AN37" s="352"/>
      <c r="AO37" s="352"/>
      <c r="AP37" s="352"/>
      <c r="AQ37" s="352"/>
      <c r="AR37" s="352"/>
    </row>
    <row r="38" customFormat="false" ht="14.25" hidden="false" customHeight="false" outlineLevel="0" collapsed="false">
      <c r="AJ38" s="341"/>
      <c r="AK38" s="352"/>
      <c r="AL38" s="352"/>
      <c r="AM38" s="352"/>
      <c r="AN38" s="352"/>
      <c r="AO38" s="352"/>
      <c r="AP38" s="352"/>
      <c r="AQ38" s="352"/>
      <c r="AR38" s="352"/>
    </row>
    <row r="39" customFormat="false" ht="12.75" hidden="false" customHeight="false" outlineLevel="0" collapsed="false">
      <c r="AJ39" s="308"/>
      <c r="AK39" s="308" t="s">
        <v>257</v>
      </c>
      <c r="AL39" s="308"/>
      <c r="AM39" s="308"/>
      <c r="AN39" s="308"/>
      <c r="AO39" s="308"/>
      <c r="AP39" s="308"/>
      <c r="AQ39" s="308"/>
      <c r="AR39" s="308"/>
    </row>
    <row r="40" customFormat="false" ht="12.75" hidden="false" customHeight="false" outlineLevel="0" collapsed="false">
      <c r="AJ40" s="308"/>
      <c r="AK40" s="308"/>
      <c r="AL40" s="308"/>
      <c r="AM40" s="308"/>
      <c r="AN40" s="308"/>
      <c r="AO40" s="308"/>
      <c r="AP40" s="308"/>
      <c r="AQ40" s="308"/>
      <c r="AR40" s="308"/>
    </row>
    <row r="41" customFormat="false" ht="15.75" hidden="false" customHeight="false" outlineLevel="0" collapsed="false">
      <c r="AJ41" s="308"/>
      <c r="AK41" s="309" t="s">
        <v>251</v>
      </c>
      <c r="AL41" s="309"/>
      <c r="AM41" s="309"/>
      <c r="AN41" s="309"/>
      <c r="AO41" s="309"/>
      <c r="AP41" s="309"/>
      <c r="AQ41" s="309"/>
      <c r="AR41" s="309"/>
    </row>
    <row r="42" customFormat="false" ht="16.5" hidden="false" customHeight="false" outlineLevel="0" collapsed="false">
      <c r="A42" s="309" t="s">
        <v>305</v>
      </c>
      <c r="B42" s="309"/>
      <c r="C42" s="309"/>
      <c r="D42" s="309"/>
      <c r="E42" s="309"/>
      <c r="F42" s="309"/>
      <c r="G42" s="309"/>
      <c r="H42" s="309"/>
      <c r="J42" s="309" t="s">
        <v>306</v>
      </c>
      <c r="K42" s="309"/>
      <c r="L42" s="309"/>
      <c r="M42" s="309"/>
      <c r="N42" s="309"/>
      <c r="O42" s="309"/>
      <c r="P42" s="309"/>
      <c r="Q42" s="309"/>
      <c r="S42" s="354"/>
      <c r="T42" s="354"/>
      <c r="U42" s="354" t="s">
        <v>307</v>
      </c>
      <c r="V42" s="354"/>
      <c r="W42" s="354"/>
      <c r="X42" s="354"/>
      <c r="Y42" s="354"/>
      <c r="AA42" s="309" t="s">
        <v>308</v>
      </c>
      <c r="AB42" s="309"/>
      <c r="AC42" s="309"/>
      <c r="AD42" s="309"/>
      <c r="AE42" s="309"/>
      <c r="AF42" s="309"/>
      <c r="AG42" s="309"/>
      <c r="AH42" s="309"/>
      <c r="AK42" s="308"/>
      <c r="AL42" s="308"/>
      <c r="AM42" s="308"/>
      <c r="AN42" s="308"/>
      <c r="AO42" s="308"/>
      <c r="AP42" s="308"/>
      <c r="AQ42" s="308"/>
      <c r="AR42" s="308"/>
    </row>
    <row r="43" customFormat="false" ht="16.5" hidden="false" customHeight="false" outlineLevel="0" collapsed="false">
      <c r="A43" s="308"/>
      <c r="B43" s="308"/>
      <c r="C43" s="308"/>
      <c r="D43" s="308"/>
      <c r="E43" s="308" t="s">
        <v>257</v>
      </c>
      <c r="F43" s="308" t="s">
        <v>257</v>
      </c>
      <c r="G43" s="308"/>
      <c r="H43" s="308"/>
      <c r="J43" s="308"/>
      <c r="K43" s="308"/>
      <c r="L43" s="308"/>
      <c r="M43" s="308"/>
      <c r="N43" s="308" t="s">
        <v>257</v>
      </c>
      <c r="O43" s="308" t="s">
        <v>257</v>
      </c>
      <c r="P43" s="308"/>
      <c r="Q43" s="308"/>
      <c r="W43" s="0" t="s">
        <v>257</v>
      </c>
      <c r="X43" s="0" t="s">
        <v>257</v>
      </c>
      <c r="AA43" s="308"/>
      <c r="AB43" s="308"/>
      <c r="AC43" s="308"/>
      <c r="AD43" s="308"/>
      <c r="AE43" s="308" t="s">
        <v>257</v>
      </c>
      <c r="AF43" s="308" t="s">
        <v>257</v>
      </c>
      <c r="AG43" s="308"/>
      <c r="AH43" s="308"/>
      <c r="AK43" s="355" t="s">
        <v>258</v>
      </c>
      <c r="AL43" s="355"/>
      <c r="AM43" s="355"/>
      <c r="AN43" s="355"/>
      <c r="AO43" s="355"/>
      <c r="AP43" s="355"/>
      <c r="AQ43" s="355"/>
      <c r="AR43" s="355"/>
    </row>
    <row r="44" customFormat="false" ht="16.5" hidden="false" customHeight="false" outlineLevel="0" collapsed="false">
      <c r="A44" s="314" t="s">
        <v>258</v>
      </c>
      <c r="B44" s="314"/>
      <c r="C44" s="314"/>
      <c r="D44" s="314"/>
      <c r="E44" s="314"/>
      <c r="F44" s="314"/>
      <c r="G44" s="314"/>
      <c r="H44" s="314"/>
      <c r="J44" s="314"/>
      <c r="K44" s="314"/>
      <c r="L44" s="314"/>
      <c r="M44" s="314"/>
      <c r="N44" s="314"/>
      <c r="O44" s="314"/>
      <c r="P44" s="314"/>
      <c r="Q44" s="314"/>
      <c r="S44" s="356"/>
      <c r="T44" s="356"/>
      <c r="U44" s="356"/>
      <c r="V44" s="356"/>
      <c r="W44" s="356"/>
      <c r="X44" s="356"/>
      <c r="Y44" s="356"/>
      <c r="AA44" s="314" t="s">
        <v>258</v>
      </c>
      <c r="AB44" s="314"/>
      <c r="AC44" s="314"/>
      <c r="AD44" s="314"/>
      <c r="AE44" s="314"/>
      <c r="AF44" s="314"/>
      <c r="AG44" s="314"/>
      <c r="AH44" s="314"/>
      <c r="AJ44" s="308"/>
      <c r="AK44" s="308"/>
      <c r="AL44" s="308"/>
      <c r="AM44" s="308"/>
      <c r="AN44" s="308"/>
      <c r="AO44" s="308"/>
      <c r="AP44" s="308"/>
      <c r="AQ44" s="316"/>
      <c r="AR44" s="317"/>
    </row>
    <row r="45" customFormat="false" ht="15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J45" s="308"/>
      <c r="K45" s="308"/>
      <c r="L45" s="308"/>
      <c r="M45" s="308"/>
      <c r="N45" s="308"/>
      <c r="O45" s="308"/>
      <c r="P45" s="308"/>
      <c r="Q45" s="308"/>
      <c r="T45" s="357"/>
      <c r="Y45" s="358"/>
      <c r="AA45" s="308"/>
      <c r="AB45" s="308"/>
      <c r="AC45" s="308"/>
      <c r="AD45" s="308"/>
      <c r="AE45" s="308"/>
      <c r="AF45" s="308"/>
      <c r="AG45" s="308"/>
      <c r="AH45" s="308"/>
      <c r="AJ45" s="308"/>
      <c r="AK45" s="359" t="s">
        <v>259</v>
      </c>
      <c r="AL45" s="359"/>
      <c r="AM45" s="359"/>
      <c r="AN45" s="359"/>
      <c r="AO45" s="359"/>
      <c r="AP45" s="359"/>
      <c r="AQ45" s="360" t="s">
        <v>260</v>
      </c>
      <c r="AR45" s="361" t="s">
        <v>40</v>
      </c>
    </row>
    <row r="46" customFormat="false" ht="15.75" hidden="false" customHeight="false" outlineLevel="0" collapsed="false">
      <c r="A46" s="308"/>
      <c r="B46" s="318" t="s">
        <v>259</v>
      </c>
      <c r="C46" s="318"/>
      <c r="D46" s="318"/>
      <c r="E46" s="318"/>
      <c r="F46" s="318"/>
      <c r="G46" s="319" t="s">
        <v>260</v>
      </c>
      <c r="H46" s="320" t="s">
        <v>40</v>
      </c>
      <c r="J46" s="308"/>
      <c r="K46" s="318" t="s">
        <v>259</v>
      </c>
      <c r="L46" s="318"/>
      <c r="M46" s="318"/>
      <c r="N46" s="318"/>
      <c r="O46" s="318"/>
      <c r="P46" s="319" t="s">
        <v>260</v>
      </c>
      <c r="Q46" s="320" t="s">
        <v>40</v>
      </c>
      <c r="T46" s="362" t="s">
        <v>259</v>
      </c>
      <c r="U46" s="362"/>
      <c r="V46" s="362"/>
      <c r="W46" s="362"/>
      <c r="X46" s="363" t="s">
        <v>260</v>
      </c>
      <c r="Y46" s="364" t="s">
        <v>40</v>
      </c>
      <c r="AA46" s="308"/>
      <c r="AB46" s="318" t="s">
        <v>259</v>
      </c>
      <c r="AC46" s="318"/>
      <c r="AD46" s="318"/>
      <c r="AE46" s="318"/>
      <c r="AF46" s="318"/>
      <c r="AG46" s="319" t="s">
        <v>260</v>
      </c>
      <c r="AH46" s="320" t="s">
        <v>40</v>
      </c>
      <c r="AJ46" s="308"/>
      <c r="AK46" s="365" t="s">
        <v>261</v>
      </c>
      <c r="AL46" s="365" t="s">
        <v>262</v>
      </c>
      <c r="AM46" s="365" t="s">
        <v>263</v>
      </c>
      <c r="AN46" s="365" t="s">
        <v>269</v>
      </c>
      <c r="AO46" s="365" t="s">
        <v>270</v>
      </c>
      <c r="AP46" s="365" t="s">
        <v>40</v>
      </c>
      <c r="AQ46" s="366" t="s">
        <v>265</v>
      </c>
      <c r="AR46" s="367" t="s">
        <v>266</v>
      </c>
    </row>
    <row r="47" customFormat="false" ht="15" hidden="false" customHeight="false" outlineLevel="0" collapsed="false">
      <c r="A47" s="308"/>
      <c r="B47" s="324" t="s">
        <v>261</v>
      </c>
      <c r="C47" s="324" t="s">
        <v>262</v>
      </c>
      <c r="D47" s="324" t="s">
        <v>263</v>
      </c>
      <c r="E47" s="324" t="s">
        <v>264</v>
      </c>
      <c r="F47" s="320" t="s">
        <v>40</v>
      </c>
      <c r="G47" s="319" t="s">
        <v>265</v>
      </c>
      <c r="H47" s="320" t="s">
        <v>266</v>
      </c>
      <c r="J47" s="308"/>
      <c r="K47" s="324" t="s">
        <v>261</v>
      </c>
      <c r="L47" s="324" t="s">
        <v>262</v>
      </c>
      <c r="M47" s="324" t="s">
        <v>263</v>
      </c>
      <c r="N47" s="324" t="s">
        <v>264</v>
      </c>
      <c r="O47" s="320" t="s">
        <v>40</v>
      </c>
      <c r="P47" s="319" t="s">
        <v>265</v>
      </c>
      <c r="Q47" s="320" t="s">
        <v>266</v>
      </c>
      <c r="T47" s="368" t="s">
        <v>267</v>
      </c>
      <c r="U47" s="369" t="s">
        <v>263</v>
      </c>
      <c r="V47" s="369" t="s">
        <v>264</v>
      </c>
      <c r="W47" s="364" t="s">
        <v>40</v>
      </c>
      <c r="X47" s="363" t="s">
        <v>265</v>
      </c>
      <c r="Y47" s="364" t="s">
        <v>266</v>
      </c>
      <c r="AA47" s="308"/>
      <c r="AB47" s="324" t="s">
        <v>268</v>
      </c>
      <c r="AC47" s="324" t="s">
        <v>57</v>
      </c>
      <c r="AD47" s="324" t="s">
        <v>58</v>
      </c>
      <c r="AE47" s="324" t="s">
        <v>59</v>
      </c>
      <c r="AF47" s="320" t="s">
        <v>40</v>
      </c>
      <c r="AG47" s="319" t="s">
        <v>265</v>
      </c>
      <c r="AH47" s="320" t="s">
        <v>266</v>
      </c>
      <c r="AJ47" s="308"/>
      <c r="AK47" s="308"/>
      <c r="AL47" s="308"/>
      <c r="AM47" s="308"/>
      <c r="AN47" s="308"/>
      <c r="AO47" s="308"/>
      <c r="AP47" s="308"/>
      <c r="AQ47" s="308"/>
      <c r="AR47" s="308"/>
    </row>
    <row r="48" customFormat="false" ht="12.75" hidden="false" customHeight="false" outlineLevel="0" collapsed="false">
      <c r="A48" s="308"/>
      <c r="B48" s="308"/>
      <c r="C48" s="308"/>
      <c r="D48" s="308"/>
      <c r="E48" s="308"/>
      <c r="F48" s="308"/>
      <c r="G48" s="308"/>
      <c r="H48" s="308"/>
      <c r="J48" s="308"/>
      <c r="K48" s="308"/>
      <c r="L48" s="308"/>
      <c r="M48" s="308"/>
      <c r="N48" s="308"/>
      <c r="O48" s="308"/>
      <c r="P48" s="308"/>
      <c r="Q48" s="308"/>
      <c r="AA48" s="308"/>
      <c r="AB48" s="308"/>
      <c r="AC48" s="308"/>
      <c r="AD48" s="308"/>
      <c r="AE48" s="308"/>
      <c r="AF48" s="308"/>
      <c r="AG48" s="308"/>
      <c r="AH48" s="308"/>
    </row>
    <row r="49" customFormat="false" ht="14.25" hidden="false" customHeight="false" outlineLevel="0" collapsed="false">
      <c r="A49" s="330" t="s">
        <v>135</v>
      </c>
      <c r="B49" s="331" t="n">
        <v>41624</v>
      </c>
      <c r="C49" s="331" t="n">
        <v>178121</v>
      </c>
      <c r="D49" s="331" t="n">
        <v>45940</v>
      </c>
      <c r="E49" s="308" t="n">
        <v>719</v>
      </c>
      <c r="F49" s="332" t="n">
        <v>266404</v>
      </c>
      <c r="G49" s="331" t="n">
        <v>78689</v>
      </c>
      <c r="H49" s="332" t="n">
        <v>345093</v>
      </c>
      <c r="J49" s="330" t="s">
        <v>135</v>
      </c>
      <c r="K49" s="331" t="n">
        <v>30553</v>
      </c>
      <c r="L49" s="331" t="n">
        <v>61417</v>
      </c>
      <c r="M49" s="331" t="n">
        <v>22716</v>
      </c>
      <c r="N49" s="308" t="n">
        <v>10785</v>
      </c>
      <c r="O49" s="332" t="n">
        <v>125471</v>
      </c>
      <c r="P49" s="331" t="n">
        <v>59785</v>
      </c>
      <c r="Q49" s="332" t="n">
        <v>185256</v>
      </c>
      <c r="S49" s="370" t="s">
        <v>135</v>
      </c>
      <c r="T49" s="371" t="n">
        <v>277479</v>
      </c>
      <c r="U49" s="372" t="n">
        <v>77877</v>
      </c>
      <c r="V49" s="0" t="n">
        <v>6571</v>
      </c>
      <c r="W49" s="373" t="n">
        <v>361927</v>
      </c>
      <c r="X49" s="372" t="n">
        <v>188363</v>
      </c>
      <c r="Y49" s="373" t="n">
        <v>550290</v>
      </c>
      <c r="AA49" s="330" t="s">
        <v>135</v>
      </c>
      <c r="AB49" s="331" t="n">
        <v>60777</v>
      </c>
      <c r="AC49" s="331" t="n">
        <v>40437</v>
      </c>
      <c r="AD49" s="331" t="n">
        <v>46822</v>
      </c>
      <c r="AE49" s="308" t="n">
        <v>9794</v>
      </c>
      <c r="AF49" s="332" t="n">
        <v>157830</v>
      </c>
      <c r="AG49" s="331" t="n">
        <v>0</v>
      </c>
      <c r="AH49" s="332" t="n">
        <v>157830</v>
      </c>
      <c r="AI49" s="374"/>
      <c r="AJ49" s="334" t="s">
        <v>271</v>
      </c>
      <c r="AK49" s="335" t="n">
        <v>132190</v>
      </c>
      <c r="AL49" s="335" t="n">
        <v>618439</v>
      </c>
      <c r="AM49" s="335" t="n">
        <v>248838</v>
      </c>
      <c r="AN49" s="335" t="n">
        <v>69584</v>
      </c>
      <c r="AO49" s="335" t="n">
        <v>19739</v>
      </c>
      <c r="AP49" s="335" t="n">
        <v>1088790</v>
      </c>
      <c r="AQ49" s="335" t="n">
        <v>370927</v>
      </c>
      <c r="AR49" s="335" t="n">
        <v>1459717</v>
      </c>
    </row>
    <row r="50" customFormat="false" ht="14.25" hidden="false" customHeight="false" outlineLevel="0" collapsed="false">
      <c r="A50" s="330" t="s">
        <v>136</v>
      </c>
      <c r="B50" s="331" t="n">
        <v>3161</v>
      </c>
      <c r="C50" s="331" t="n">
        <v>24672</v>
      </c>
      <c r="D50" s="331" t="n">
        <v>9145</v>
      </c>
      <c r="E50" s="308" t="n">
        <v>130</v>
      </c>
      <c r="F50" s="332" t="n">
        <v>37108</v>
      </c>
      <c r="G50" s="331" t="n">
        <v>29430</v>
      </c>
      <c r="H50" s="332" t="n">
        <v>66538</v>
      </c>
      <c r="J50" s="330" t="s">
        <v>136</v>
      </c>
      <c r="K50" s="331" t="n">
        <v>643</v>
      </c>
      <c r="L50" s="331" t="n">
        <v>11113</v>
      </c>
      <c r="M50" s="331" t="n">
        <v>4556</v>
      </c>
      <c r="N50" s="308" t="n">
        <v>459</v>
      </c>
      <c r="O50" s="332" t="n">
        <v>16771</v>
      </c>
      <c r="P50" s="331" t="n">
        <v>45574</v>
      </c>
      <c r="Q50" s="332" t="n">
        <v>62345</v>
      </c>
      <c r="S50" s="370" t="s">
        <v>136</v>
      </c>
      <c r="T50" s="371" t="n">
        <v>1026</v>
      </c>
      <c r="U50" s="372" t="n">
        <v>695</v>
      </c>
      <c r="V50" s="0" t="n">
        <v>38</v>
      </c>
      <c r="W50" s="373" t="n">
        <v>1759</v>
      </c>
      <c r="X50" s="372" t="n">
        <v>1518</v>
      </c>
      <c r="Y50" s="373" t="n">
        <v>3277</v>
      </c>
      <c r="AA50" s="330" t="s">
        <v>136</v>
      </c>
      <c r="AB50" s="331" t="n">
        <v>95</v>
      </c>
      <c r="AC50" s="331" t="n">
        <v>179</v>
      </c>
      <c r="AD50" s="331" t="n">
        <v>387</v>
      </c>
      <c r="AE50" s="308" t="n">
        <v>76</v>
      </c>
      <c r="AF50" s="332" t="n">
        <v>737</v>
      </c>
      <c r="AG50" s="331" t="n">
        <v>0</v>
      </c>
      <c r="AH50" s="332" t="n">
        <v>737</v>
      </c>
      <c r="AJ50" s="334" t="s">
        <v>272</v>
      </c>
      <c r="AK50" s="335" t="n">
        <v>4052</v>
      </c>
      <c r="AL50" s="335" t="n">
        <v>37461</v>
      </c>
      <c r="AM50" s="335" t="n">
        <v>16493</v>
      </c>
      <c r="AN50" s="335" t="n">
        <v>1536</v>
      </c>
      <c r="AO50" s="335" t="n">
        <v>568</v>
      </c>
      <c r="AP50" s="335" t="n">
        <v>60110</v>
      </c>
      <c r="AQ50" s="335" t="n">
        <v>80205</v>
      </c>
      <c r="AR50" s="335" t="n">
        <v>140315</v>
      </c>
    </row>
    <row r="51" customFormat="false" ht="14.25" hidden="false" customHeight="false" outlineLevel="0" collapsed="false">
      <c r="A51" s="330" t="s">
        <v>137</v>
      </c>
      <c r="B51" s="331" t="n">
        <v>5467</v>
      </c>
      <c r="C51" s="331" t="n">
        <v>41224</v>
      </c>
      <c r="D51" s="331" t="n">
        <v>5237</v>
      </c>
      <c r="E51" s="308" t="n">
        <v>79</v>
      </c>
      <c r="F51" s="332" t="n">
        <v>52007</v>
      </c>
      <c r="G51" s="331" t="n">
        <v>8930</v>
      </c>
      <c r="H51" s="332" t="n">
        <v>60937</v>
      </c>
      <c r="J51" s="330" t="s">
        <v>137</v>
      </c>
      <c r="K51" s="331" t="n">
        <v>1567</v>
      </c>
      <c r="L51" s="331" t="n">
        <v>21855</v>
      </c>
      <c r="M51" s="331" t="n">
        <v>2896</v>
      </c>
      <c r="N51" s="308" t="n">
        <v>301</v>
      </c>
      <c r="O51" s="332" t="n">
        <v>26619</v>
      </c>
      <c r="P51" s="331" t="n">
        <v>11965</v>
      </c>
      <c r="Q51" s="332" t="n">
        <v>38584</v>
      </c>
      <c r="S51" s="370" t="s">
        <v>137</v>
      </c>
      <c r="T51" s="371" t="n">
        <v>1338</v>
      </c>
      <c r="U51" s="372" t="n">
        <v>252</v>
      </c>
      <c r="V51" s="0" t="n">
        <v>23</v>
      </c>
      <c r="W51" s="373" t="n">
        <v>1613</v>
      </c>
      <c r="X51" s="372" t="n">
        <v>590</v>
      </c>
      <c r="Y51" s="373" t="n">
        <v>2203</v>
      </c>
      <c r="AA51" s="330" t="s">
        <v>137</v>
      </c>
      <c r="AB51" s="331" t="n">
        <v>82</v>
      </c>
      <c r="AC51" s="331" t="n">
        <v>78</v>
      </c>
      <c r="AD51" s="331" t="n">
        <v>166</v>
      </c>
      <c r="AE51" s="308" t="n">
        <v>75</v>
      </c>
      <c r="AF51" s="332" t="n">
        <v>401</v>
      </c>
      <c r="AG51" s="331" t="n">
        <v>0</v>
      </c>
      <c r="AH51" s="332" t="n">
        <v>401</v>
      </c>
      <c r="AJ51" s="334" t="s">
        <v>273</v>
      </c>
      <c r="AK51" s="335" t="n">
        <v>7299</v>
      </c>
      <c r="AL51" s="335" t="n">
        <v>65399</v>
      </c>
      <c r="AM51" s="335" t="n">
        <v>9246</v>
      </c>
      <c r="AN51" s="335" t="n">
        <v>620</v>
      </c>
      <c r="AO51" s="335" t="n">
        <v>568</v>
      </c>
      <c r="AP51" s="335" t="n">
        <v>83132</v>
      </c>
      <c r="AQ51" s="335" t="n">
        <v>23841</v>
      </c>
      <c r="AR51" s="335" t="n">
        <v>106973</v>
      </c>
    </row>
    <row r="52" customFormat="false" ht="14.25" hidden="false" customHeight="false" outlineLevel="0" collapsed="false">
      <c r="A52" s="330" t="s">
        <v>138</v>
      </c>
      <c r="B52" s="331" t="n">
        <v>18395</v>
      </c>
      <c r="C52" s="331" t="n">
        <v>150703</v>
      </c>
      <c r="D52" s="331" t="n">
        <v>48723</v>
      </c>
      <c r="E52" s="308" t="n">
        <v>357</v>
      </c>
      <c r="F52" s="332" t="n">
        <v>218178</v>
      </c>
      <c r="G52" s="331" t="n">
        <v>47094</v>
      </c>
      <c r="H52" s="332" t="n">
        <v>265272</v>
      </c>
      <c r="J52" s="330" t="s">
        <v>138</v>
      </c>
      <c r="K52" s="331" t="n">
        <v>8312</v>
      </c>
      <c r="L52" s="331" t="n">
        <v>41737</v>
      </c>
      <c r="M52" s="331" t="n">
        <v>21475</v>
      </c>
      <c r="N52" s="308" t="n">
        <v>3630</v>
      </c>
      <c r="O52" s="332" t="n">
        <v>75154</v>
      </c>
      <c r="P52" s="331" t="n">
        <v>33131</v>
      </c>
      <c r="Q52" s="332" t="n">
        <v>108285</v>
      </c>
      <c r="S52" s="370" t="s">
        <v>138</v>
      </c>
      <c r="T52" s="371" t="n">
        <v>93895</v>
      </c>
      <c r="U52" s="372" t="n">
        <v>24061</v>
      </c>
      <c r="V52" s="0" t="n">
        <v>1696</v>
      </c>
      <c r="W52" s="373" t="n">
        <v>119652</v>
      </c>
      <c r="X52" s="372" t="n">
        <v>39736</v>
      </c>
      <c r="Y52" s="373" t="n">
        <v>159388</v>
      </c>
      <c r="AA52" s="330" t="s">
        <v>138</v>
      </c>
      <c r="AB52" s="331" t="n">
        <v>715</v>
      </c>
      <c r="AC52" s="331" t="n">
        <v>782</v>
      </c>
      <c r="AD52" s="331" t="n">
        <v>1466</v>
      </c>
      <c r="AE52" s="308" t="n">
        <v>595</v>
      </c>
      <c r="AF52" s="332" t="n">
        <v>3558</v>
      </c>
      <c r="AG52" s="331" t="n">
        <v>0</v>
      </c>
      <c r="AH52" s="332" t="n">
        <v>3558</v>
      </c>
      <c r="AJ52" s="334" t="s">
        <v>274</v>
      </c>
      <c r="AK52" s="335" t="n">
        <v>32701</v>
      </c>
      <c r="AL52" s="335" t="n">
        <v>306265</v>
      </c>
      <c r="AM52" s="335" t="n">
        <v>112518</v>
      </c>
      <c r="AN52" s="335" t="n">
        <v>11002</v>
      </c>
      <c r="AO52" s="335" t="n">
        <v>6559</v>
      </c>
      <c r="AP52" s="335" t="n">
        <v>469045</v>
      </c>
      <c r="AQ52" s="335" t="n">
        <v>189926</v>
      </c>
      <c r="AR52" s="335" t="n">
        <v>658971</v>
      </c>
    </row>
    <row r="53" customFormat="false" ht="14.25" hidden="false" customHeight="false" outlineLevel="0" collapsed="false">
      <c r="A53" s="330" t="s">
        <v>139</v>
      </c>
      <c r="B53" s="331" t="n">
        <v>1822</v>
      </c>
      <c r="C53" s="331" t="n">
        <v>12603</v>
      </c>
      <c r="D53" s="331" t="n">
        <v>2940</v>
      </c>
      <c r="E53" s="308" t="n">
        <v>483</v>
      </c>
      <c r="F53" s="332" t="n">
        <v>17848</v>
      </c>
      <c r="G53" s="331" t="n">
        <v>18264</v>
      </c>
      <c r="H53" s="332" t="n">
        <v>36112</v>
      </c>
      <c r="J53" s="330" t="s">
        <v>139</v>
      </c>
      <c r="K53" s="331" t="n">
        <v>2909</v>
      </c>
      <c r="L53" s="331" t="n">
        <v>5853</v>
      </c>
      <c r="M53" s="331" t="n">
        <v>11225</v>
      </c>
      <c r="N53" s="308" t="n">
        <v>2748</v>
      </c>
      <c r="O53" s="332" t="n">
        <v>22735</v>
      </c>
      <c r="P53" s="331" t="n">
        <v>12184</v>
      </c>
      <c r="Q53" s="332" t="n">
        <v>34919</v>
      </c>
      <c r="S53" s="370" t="s">
        <v>139</v>
      </c>
      <c r="T53" s="371" t="n">
        <v>5854</v>
      </c>
      <c r="U53" s="372" t="n">
        <v>4474</v>
      </c>
      <c r="V53" s="0" t="n">
        <v>136</v>
      </c>
      <c r="W53" s="373" t="n">
        <v>10464</v>
      </c>
      <c r="X53" s="372" t="n">
        <v>2197</v>
      </c>
      <c r="Y53" s="373" t="n">
        <v>12661</v>
      </c>
      <c r="AA53" s="330" t="s">
        <v>139</v>
      </c>
      <c r="AB53" s="331" t="n">
        <v>333</v>
      </c>
      <c r="AC53" s="331" t="n">
        <v>496</v>
      </c>
      <c r="AD53" s="331" t="n">
        <v>790</v>
      </c>
      <c r="AE53" s="308" t="n">
        <v>380</v>
      </c>
      <c r="AF53" s="332" t="n">
        <v>1999</v>
      </c>
      <c r="AG53" s="331" t="n">
        <v>0</v>
      </c>
      <c r="AH53" s="332" t="n">
        <v>1999</v>
      </c>
      <c r="AJ53" s="334" t="s">
        <v>275</v>
      </c>
      <c r="AK53" s="335" t="n">
        <v>5335</v>
      </c>
      <c r="AL53" s="335" t="n">
        <v>33647</v>
      </c>
      <c r="AM53" s="335" t="n">
        <v>24301</v>
      </c>
      <c r="AN53" s="335" t="n">
        <v>4792</v>
      </c>
      <c r="AO53" s="335" t="n">
        <v>1648</v>
      </c>
      <c r="AP53" s="335" t="n">
        <v>69723</v>
      </c>
      <c r="AQ53" s="335" t="n">
        <v>39126</v>
      </c>
      <c r="AR53" s="335" t="n">
        <v>108849</v>
      </c>
    </row>
    <row r="54" customFormat="false" ht="14.25" hidden="false" customHeight="false" outlineLevel="0" collapsed="false">
      <c r="A54" s="330" t="s">
        <v>140</v>
      </c>
      <c r="B54" s="331" t="n">
        <v>35011</v>
      </c>
      <c r="C54" s="331" t="n">
        <v>210227</v>
      </c>
      <c r="D54" s="331" t="n">
        <v>82688</v>
      </c>
      <c r="E54" s="308" t="n">
        <v>6562</v>
      </c>
      <c r="F54" s="332" t="n">
        <v>334488</v>
      </c>
      <c r="G54" s="331" t="n">
        <v>381446</v>
      </c>
      <c r="H54" s="332" t="n">
        <v>715934</v>
      </c>
      <c r="J54" s="330" t="s">
        <v>140</v>
      </c>
      <c r="K54" s="331" t="n">
        <v>27266</v>
      </c>
      <c r="L54" s="331" t="n">
        <v>134407</v>
      </c>
      <c r="M54" s="331" t="n">
        <v>89373</v>
      </c>
      <c r="N54" s="308" t="n">
        <v>3022</v>
      </c>
      <c r="O54" s="332" t="n">
        <v>254068</v>
      </c>
      <c r="P54" s="331" t="n">
        <v>492296</v>
      </c>
      <c r="Q54" s="332" t="n">
        <v>746364</v>
      </c>
      <c r="S54" s="370" t="s">
        <v>140</v>
      </c>
      <c r="T54" s="371" t="n">
        <v>52488</v>
      </c>
      <c r="U54" s="372" t="n">
        <v>10658</v>
      </c>
      <c r="V54" s="0" t="n">
        <v>121</v>
      </c>
      <c r="W54" s="373" t="n">
        <v>63267</v>
      </c>
      <c r="X54" s="372" t="n">
        <v>22550</v>
      </c>
      <c r="Y54" s="373" t="n">
        <v>85817</v>
      </c>
      <c r="AA54" s="330" t="s">
        <v>140</v>
      </c>
      <c r="AB54" s="331" t="n">
        <v>620</v>
      </c>
      <c r="AC54" s="331" t="n">
        <v>953</v>
      </c>
      <c r="AD54" s="331" t="n">
        <v>1170</v>
      </c>
      <c r="AE54" s="308" t="n">
        <v>237</v>
      </c>
      <c r="AF54" s="332" t="n">
        <v>2980</v>
      </c>
      <c r="AG54" s="331" t="n">
        <v>0</v>
      </c>
      <c r="AH54" s="332" t="n">
        <v>2980</v>
      </c>
      <c r="AJ54" s="334" t="s">
        <v>276</v>
      </c>
      <c r="AK54" s="335" t="n">
        <v>66825</v>
      </c>
      <c r="AL54" s="335" t="n">
        <v>438621</v>
      </c>
      <c r="AM54" s="335" t="n">
        <v>198258</v>
      </c>
      <c r="AN54" s="335" t="n">
        <v>6962</v>
      </c>
      <c r="AO54" s="335" t="n">
        <v>7421</v>
      </c>
      <c r="AP54" s="335" t="n">
        <v>718087</v>
      </c>
      <c r="AQ54" s="335" t="n">
        <v>1116724</v>
      </c>
      <c r="AR54" s="335" t="n">
        <v>1834811</v>
      </c>
    </row>
    <row r="55" customFormat="false" ht="14.25" hidden="false" customHeight="false" outlineLevel="0" collapsed="false">
      <c r="A55" s="330" t="s">
        <v>141</v>
      </c>
      <c r="B55" s="331" t="n">
        <v>900</v>
      </c>
      <c r="C55" s="331" t="n">
        <v>820</v>
      </c>
      <c r="D55" s="331" t="n">
        <v>420</v>
      </c>
      <c r="E55" s="308" t="n">
        <v>28</v>
      </c>
      <c r="F55" s="332" t="n">
        <v>2168</v>
      </c>
      <c r="G55" s="331" t="n">
        <v>12954</v>
      </c>
      <c r="H55" s="332" t="n">
        <v>15122</v>
      </c>
      <c r="J55" s="330" t="s">
        <v>141</v>
      </c>
      <c r="K55" s="331" t="n">
        <v>114</v>
      </c>
      <c r="L55" s="331" t="n">
        <v>2420</v>
      </c>
      <c r="M55" s="331" t="n">
        <v>3910</v>
      </c>
      <c r="N55" s="308" t="n">
        <v>717</v>
      </c>
      <c r="O55" s="332" t="n">
        <v>7161</v>
      </c>
      <c r="P55" s="331" t="n">
        <v>12593</v>
      </c>
      <c r="Q55" s="332" t="n">
        <v>19754</v>
      </c>
      <c r="S55" s="370" t="s">
        <v>141</v>
      </c>
      <c r="T55" s="371" t="n">
        <v>326</v>
      </c>
      <c r="U55" s="372" t="n">
        <v>105</v>
      </c>
      <c r="V55" s="0" t="n">
        <v>7</v>
      </c>
      <c r="W55" s="373" t="n">
        <v>438</v>
      </c>
      <c r="X55" s="372" t="n">
        <v>418</v>
      </c>
      <c r="Y55" s="373" t="n">
        <v>856</v>
      </c>
      <c r="AA55" s="330" t="s">
        <v>141</v>
      </c>
      <c r="AB55" s="331" t="n">
        <v>76</v>
      </c>
      <c r="AC55" s="331" t="n">
        <v>62</v>
      </c>
      <c r="AD55" s="331" t="n">
        <v>72</v>
      </c>
      <c r="AE55" s="308" t="n">
        <v>39</v>
      </c>
      <c r="AF55" s="332" t="n">
        <v>249</v>
      </c>
      <c r="AG55" s="331" t="n">
        <v>0</v>
      </c>
      <c r="AH55" s="332" t="n">
        <v>249</v>
      </c>
      <c r="AJ55" s="334" t="s">
        <v>277</v>
      </c>
      <c r="AK55" s="335" t="n">
        <v>1207</v>
      </c>
      <c r="AL55" s="335" t="n">
        <v>3644</v>
      </c>
      <c r="AM55" s="335" t="n">
        <v>5329</v>
      </c>
      <c r="AN55" s="335" t="n">
        <v>636</v>
      </c>
      <c r="AO55" s="335" t="n">
        <v>112</v>
      </c>
      <c r="AP55" s="335" t="n">
        <v>10928</v>
      </c>
      <c r="AQ55" s="335" t="n">
        <v>28091</v>
      </c>
      <c r="AR55" s="335" t="n">
        <v>39019</v>
      </c>
    </row>
    <row r="56" customFormat="false" ht="14.25" hidden="false" customHeight="false" outlineLevel="0" collapsed="false">
      <c r="A56" s="330" t="s">
        <v>142</v>
      </c>
      <c r="B56" s="331" t="n">
        <v>880</v>
      </c>
      <c r="C56" s="331" t="n">
        <v>32219</v>
      </c>
      <c r="D56" s="331" t="n">
        <v>6887</v>
      </c>
      <c r="E56" s="308" t="n">
        <v>92</v>
      </c>
      <c r="F56" s="332" t="n">
        <v>40078</v>
      </c>
      <c r="G56" s="331" t="n">
        <v>11129</v>
      </c>
      <c r="H56" s="332" t="n">
        <v>51207</v>
      </c>
      <c r="J56" s="330" t="s">
        <v>142</v>
      </c>
      <c r="K56" s="331" t="n">
        <v>6961</v>
      </c>
      <c r="L56" s="331" t="n">
        <v>16000</v>
      </c>
      <c r="M56" s="331" t="n">
        <v>10009</v>
      </c>
      <c r="N56" s="308" t="n">
        <v>1055</v>
      </c>
      <c r="O56" s="332" t="n">
        <v>34025</v>
      </c>
      <c r="P56" s="331" t="n">
        <v>7664</v>
      </c>
      <c r="Q56" s="332" t="n">
        <v>41689</v>
      </c>
      <c r="S56" s="370" t="s">
        <v>142</v>
      </c>
      <c r="T56" s="371" t="n">
        <v>1670</v>
      </c>
      <c r="U56" s="372" t="n">
        <v>593</v>
      </c>
      <c r="V56" s="0" t="n">
        <v>58</v>
      </c>
      <c r="W56" s="373" t="n">
        <v>2321</v>
      </c>
      <c r="X56" s="372" t="n">
        <v>2205</v>
      </c>
      <c r="Y56" s="373" t="n">
        <v>4526</v>
      </c>
      <c r="AA56" s="330" t="s">
        <v>142</v>
      </c>
      <c r="AB56" s="331" t="n">
        <v>270</v>
      </c>
      <c r="AC56" s="331" t="n">
        <v>566</v>
      </c>
      <c r="AD56" s="331" t="n">
        <v>737</v>
      </c>
      <c r="AE56" s="308" t="n">
        <v>268</v>
      </c>
      <c r="AF56" s="332" t="n">
        <v>1841</v>
      </c>
      <c r="AG56" s="331" t="n">
        <v>0</v>
      </c>
      <c r="AH56" s="332" t="n">
        <v>1841</v>
      </c>
      <c r="AJ56" s="334" t="s">
        <v>278</v>
      </c>
      <c r="AK56" s="335" t="n">
        <v>8557</v>
      </c>
      <c r="AL56" s="335" t="n">
        <v>52483</v>
      </c>
      <c r="AM56" s="335" t="n">
        <v>20389</v>
      </c>
      <c r="AN56" s="335" t="n">
        <v>1716</v>
      </c>
      <c r="AO56" s="335" t="n">
        <v>751</v>
      </c>
      <c r="AP56" s="335" t="n">
        <v>83896</v>
      </c>
      <c r="AQ56" s="335" t="n">
        <v>26100</v>
      </c>
      <c r="AR56" s="335" t="n">
        <v>109996</v>
      </c>
    </row>
    <row r="57" customFormat="false" ht="14.25" hidden="false" customHeight="false" outlineLevel="0" collapsed="false">
      <c r="A57" s="330" t="s">
        <v>144</v>
      </c>
      <c r="B57" s="331" t="n">
        <v>816</v>
      </c>
      <c r="C57" s="331" t="n">
        <v>16625</v>
      </c>
      <c r="D57" s="331" t="n">
        <v>5351</v>
      </c>
      <c r="E57" s="308" t="n">
        <v>36</v>
      </c>
      <c r="F57" s="332" t="n">
        <v>22828</v>
      </c>
      <c r="G57" s="331" t="n">
        <v>22591</v>
      </c>
      <c r="H57" s="332" t="n">
        <v>45419</v>
      </c>
      <c r="J57" s="330" t="s">
        <v>144</v>
      </c>
      <c r="K57" s="331" t="n">
        <v>538</v>
      </c>
      <c r="L57" s="331" t="n">
        <v>5117</v>
      </c>
      <c r="M57" s="331" t="n">
        <v>6022</v>
      </c>
      <c r="N57" s="308" t="n">
        <v>367</v>
      </c>
      <c r="O57" s="332" t="n">
        <v>12044</v>
      </c>
      <c r="P57" s="331" t="n">
        <v>35789</v>
      </c>
      <c r="Q57" s="332" t="n">
        <v>47833</v>
      </c>
      <c r="S57" s="370" t="s">
        <v>144</v>
      </c>
      <c r="T57" s="371" t="n">
        <v>2008</v>
      </c>
      <c r="U57" s="372" t="n">
        <v>2845</v>
      </c>
      <c r="V57" s="0" t="n">
        <v>62</v>
      </c>
      <c r="W57" s="373" t="n">
        <v>4915</v>
      </c>
      <c r="X57" s="372" t="n">
        <v>10410</v>
      </c>
      <c r="Y57" s="373" t="n">
        <v>15325</v>
      </c>
      <c r="AA57" s="330" t="s">
        <v>144</v>
      </c>
      <c r="AB57" s="331" t="n">
        <v>1389</v>
      </c>
      <c r="AC57" s="331" t="n">
        <v>97</v>
      </c>
      <c r="AD57" s="331" t="n">
        <v>153</v>
      </c>
      <c r="AE57" s="308" t="n">
        <v>47</v>
      </c>
      <c r="AF57" s="332" t="n">
        <v>1686</v>
      </c>
      <c r="AG57" s="331" t="n">
        <v>0</v>
      </c>
      <c r="AH57" s="332" t="n">
        <v>1686</v>
      </c>
      <c r="AJ57" s="334" t="s">
        <v>279</v>
      </c>
      <c r="AK57" s="335" t="n">
        <v>2911</v>
      </c>
      <c r="AL57" s="335" t="n">
        <v>25229</v>
      </c>
      <c r="AM57" s="335" t="n">
        <v>16353</v>
      </c>
      <c r="AN57" s="335" t="n">
        <v>631</v>
      </c>
      <c r="AO57" s="335" t="n">
        <v>123</v>
      </c>
      <c r="AP57" s="335" t="n">
        <v>45247</v>
      </c>
      <c r="AQ57" s="335" t="n">
        <v>73587</v>
      </c>
      <c r="AR57" s="335" t="n">
        <v>118834</v>
      </c>
    </row>
    <row r="58" customFormat="false" ht="14.25" hidden="false" customHeight="false" outlineLevel="0" collapsed="false">
      <c r="A58" s="330" t="s">
        <v>145</v>
      </c>
      <c r="B58" s="331" t="n">
        <v>460</v>
      </c>
      <c r="C58" s="331" t="n">
        <v>5985</v>
      </c>
      <c r="D58" s="331" t="n">
        <v>3044</v>
      </c>
      <c r="E58" s="308" t="n">
        <v>14</v>
      </c>
      <c r="F58" s="332" t="n">
        <v>9503</v>
      </c>
      <c r="G58" s="331" t="n">
        <v>10982</v>
      </c>
      <c r="H58" s="332" t="n">
        <v>20485</v>
      </c>
      <c r="J58" s="330" t="s">
        <v>145</v>
      </c>
      <c r="K58" s="331" t="n">
        <v>161</v>
      </c>
      <c r="L58" s="331" t="n">
        <v>2656</v>
      </c>
      <c r="M58" s="331" t="n">
        <v>2587</v>
      </c>
      <c r="N58" s="308" t="n">
        <v>319</v>
      </c>
      <c r="O58" s="332" t="n">
        <v>5723</v>
      </c>
      <c r="P58" s="331" t="n">
        <v>28419</v>
      </c>
      <c r="Q58" s="332" t="n">
        <v>34142</v>
      </c>
      <c r="S58" s="370" t="s">
        <v>145</v>
      </c>
      <c r="T58" s="371" t="n">
        <v>610</v>
      </c>
      <c r="U58" s="372" t="n">
        <v>1239</v>
      </c>
      <c r="V58" s="0" t="n">
        <v>11</v>
      </c>
      <c r="W58" s="373" t="n">
        <v>1860</v>
      </c>
      <c r="X58" s="372" t="n">
        <v>6038</v>
      </c>
      <c r="Y58" s="373" t="n">
        <v>7898</v>
      </c>
      <c r="AA58" s="330" t="s">
        <v>145</v>
      </c>
      <c r="AB58" s="331" t="n">
        <v>56</v>
      </c>
      <c r="AC58" s="331" t="n">
        <v>106</v>
      </c>
      <c r="AD58" s="331" t="n">
        <v>138</v>
      </c>
      <c r="AE58" s="308" t="n">
        <v>15</v>
      </c>
      <c r="AF58" s="332" t="n">
        <v>315</v>
      </c>
      <c r="AG58" s="331" t="n">
        <v>0</v>
      </c>
      <c r="AH58" s="332" t="n">
        <v>315</v>
      </c>
      <c r="AJ58" s="334" t="s">
        <v>280</v>
      </c>
      <c r="AK58" s="335" t="n">
        <v>747</v>
      </c>
      <c r="AL58" s="335" t="n">
        <v>9400</v>
      </c>
      <c r="AM58" s="335" t="n">
        <v>7672</v>
      </c>
      <c r="AN58" s="335" t="n">
        <v>375</v>
      </c>
      <c r="AO58" s="335" t="n">
        <v>45</v>
      </c>
      <c r="AP58" s="335" t="n">
        <v>18239</v>
      </c>
      <c r="AQ58" s="335" t="n">
        <v>48033</v>
      </c>
      <c r="AR58" s="335" t="n">
        <v>66272</v>
      </c>
    </row>
    <row r="59" customFormat="false" ht="14.25" hidden="false" customHeight="false" outlineLevel="0" collapsed="false">
      <c r="A59" s="330" t="s">
        <v>146</v>
      </c>
      <c r="B59" s="331" t="n">
        <v>338</v>
      </c>
      <c r="C59" s="331" t="n">
        <v>5501</v>
      </c>
      <c r="D59" s="331" t="n">
        <v>5278</v>
      </c>
      <c r="E59" s="308" t="n">
        <v>8473</v>
      </c>
      <c r="F59" s="332" t="n">
        <v>19590</v>
      </c>
      <c r="G59" s="331" t="n">
        <v>14013</v>
      </c>
      <c r="H59" s="332" t="n">
        <v>33603</v>
      </c>
      <c r="J59" s="330" t="s">
        <v>146</v>
      </c>
      <c r="K59" s="331" t="n">
        <v>544</v>
      </c>
      <c r="L59" s="331" t="n">
        <v>2884</v>
      </c>
      <c r="M59" s="331" t="n">
        <v>6053</v>
      </c>
      <c r="N59" s="308" t="n">
        <v>68</v>
      </c>
      <c r="O59" s="332" t="n">
        <v>9549</v>
      </c>
      <c r="P59" s="331" t="n">
        <v>31489</v>
      </c>
      <c r="Q59" s="332" t="n">
        <v>41038</v>
      </c>
      <c r="S59" s="370" t="s">
        <v>146</v>
      </c>
      <c r="T59" s="371" t="n">
        <v>472</v>
      </c>
      <c r="U59" s="372" t="n">
        <v>297</v>
      </c>
      <c r="V59" s="0" t="n">
        <v>4</v>
      </c>
      <c r="W59" s="373" t="n">
        <v>773</v>
      </c>
      <c r="X59" s="372" t="n">
        <v>7179</v>
      </c>
      <c r="Y59" s="373" t="n">
        <v>7952</v>
      </c>
      <c r="AA59" s="330" t="s">
        <v>146</v>
      </c>
      <c r="AB59" s="331" t="n">
        <v>41</v>
      </c>
      <c r="AC59" s="331" t="n">
        <v>82</v>
      </c>
      <c r="AD59" s="331" t="n">
        <v>138</v>
      </c>
      <c r="AE59" s="308" t="n">
        <v>18</v>
      </c>
      <c r="AF59" s="332" t="n">
        <v>279</v>
      </c>
      <c r="AG59" s="331" t="n">
        <v>0</v>
      </c>
      <c r="AH59" s="332" t="n">
        <v>279</v>
      </c>
      <c r="AJ59" s="334" t="s">
        <v>281</v>
      </c>
      <c r="AK59" s="335" t="n">
        <v>1012</v>
      </c>
      <c r="AL59" s="335" t="n">
        <v>9230</v>
      </c>
      <c r="AM59" s="335" t="n">
        <v>13134</v>
      </c>
      <c r="AN59" s="335" t="n">
        <v>13722</v>
      </c>
      <c r="AO59" s="335" t="n">
        <v>66</v>
      </c>
      <c r="AP59" s="335" t="n">
        <v>37164</v>
      </c>
      <c r="AQ59" s="335" t="n">
        <v>55386</v>
      </c>
      <c r="AR59" s="335" t="n">
        <v>92550</v>
      </c>
    </row>
    <row r="60" customFormat="false" ht="14.25" hidden="false" customHeight="false" outlineLevel="0" collapsed="false">
      <c r="A60" s="330" t="s">
        <v>147</v>
      </c>
      <c r="B60" s="331" t="n">
        <v>293</v>
      </c>
      <c r="C60" s="331" t="n">
        <v>3452</v>
      </c>
      <c r="D60" s="331" t="n">
        <v>4032</v>
      </c>
      <c r="E60" s="308" t="n">
        <v>59</v>
      </c>
      <c r="F60" s="332" t="n">
        <v>7836</v>
      </c>
      <c r="G60" s="331" t="n">
        <v>15448</v>
      </c>
      <c r="H60" s="332" t="n">
        <v>23284</v>
      </c>
      <c r="J60" s="330" t="s">
        <v>147</v>
      </c>
      <c r="K60" s="331" t="n">
        <v>2566</v>
      </c>
      <c r="L60" s="331" t="n">
        <v>4273</v>
      </c>
      <c r="M60" s="331" t="n">
        <v>7124</v>
      </c>
      <c r="N60" s="308" t="n">
        <v>354</v>
      </c>
      <c r="O60" s="332" t="n">
        <v>14317</v>
      </c>
      <c r="P60" s="331" t="n">
        <v>30326</v>
      </c>
      <c r="Q60" s="332" t="n">
        <v>44643</v>
      </c>
      <c r="S60" s="370" t="s">
        <v>147</v>
      </c>
      <c r="T60" s="371" t="n">
        <v>2055</v>
      </c>
      <c r="U60" s="372" t="n">
        <v>3190</v>
      </c>
      <c r="V60" s="0" t="n">
        <v>13</v>
      </c>
      <c r="W60" s="373" t="n">
        <v>5258</v>
      </c>
      <c r="X60" s="372" t="n">
        <v>32850</v>
      </c>
      <c r="Y60" s="373" t="n">
        <v>38108</v>
      </c>
      <c r="AA60" s="330" t="s">
        <v>147</v>
      </c>
      <c r="AB60" s="331" t="n">
        <v>63</v>
      </c>
      <c r="AC60" s="331" t="n">
        <v>63</v>
      </c>
      <c r="AD60" s="331" t="n">
        <v>115</v>
      </c>
      <c r="AE60" s="308" t="n">
        <v>29</v>
      </c>
      <c r="AF60" s="332" t="n">
        <v>270</v>
      </c>
      <c r="AG60" s="331" t="n">
        <v>0</v>
      </c>
      <c r="AH60" s="332" t="n">
        <v>270</v>
      </c>
      <c r="AJ60" s="334" t="s">
        <v>282</v>
      </c>
      <c r="AK60" s="335" t="n">
        <v>2954</v>
      </c>
      <c r="AL60" s="335" t="n">
        <v>10974</v>
      </c>
      <c r="AM60" s="335" t="n">
        <v>15760</v>
      </c>
      <c r="AN60" s="335" t="n">
        <v>325</v>
      </c>
      <c r="AO60" s="335" t="n">
        <v>95</v>
      </c>
      <c r="AP60" s="335" t="n">
        <v>30108</v>
      </c>
      <c r="AQ60" s="335" t="n">
        <v>85264</v>
      </c>
      <c r="AR60" s="335" t="n">
        <v>115372</v>
      </c>
    </row>
    <row r="61" customFormat="false" ht="14.25" hidden="false" customHeight="false" outlineLevel="0" collapsed="false">
      <c r="A61" s="330" t="s">
        <v>148</v>
      </c>
      <c r="B61" s="331" t="n">
        <v>1230</v>
      </c>
      <c r="C61" s="331" t="n">
        <v>3429</v>
      </c>
      <c r="D61" s="331" t="n">
        <v>1178</v>
      </c>
      <c r="E61" s="308" t="n">
        <v>18</v>
      </c>
      <c r="F61" s="332" t="n">
        <v>5855</v>
      </c>
      <c r="G61" s="331" t="n">
        <v>1534</v>
      </c>
      <c r="H61" s="332" t="n">
        <v>7389</v>
      </c>
      <c r="J61" s="330" t="s">
        <v>148</v>
      </c>
      <c r="K61" s="331" t="n">
        <v>500</v>
      </c>
      <c r="L61" s="331" t="n">
        <v>2163</v>
      </c>
      <c r="M61" s="331" t="n">
        <v>1219</v>
      </c>
      <c r="N61" s="308" t="n">
        <v>356</v>
      </c>
      <c r="O61" s="332" t="n">
        <v>4238</v>
      </c>
      <c r="P61" s="331" t="n">
        <v>5410</v>
      </c>
      <c r="Q61" s="332" t="n">
        <v>9648</v>
      </c>
      <c r="S61" s="370" t="s">
        <v>148</v>
      </c>
      <c r="T61" s="371" t="n">
        <v>814</v>
      </c>
      <c r="U61" s="372" t="n">
        <v>359</v>
      </c>
      <c r="V61" s="0" t="n">
        <v>14</v>
      </c>
      <c r="W61" s="373" t="n">
        <v>1187</v>
      </c>
      <c r="X61" s="372" t="n">
        <v>683</v>
      </c>
      <c r="Y61" s="373" t="n">
        <v>1870</v>
      </c>
      <c r="AA61" s="330" t="s">
        <v>148</v>
      </c>
      <c r="AB61" s="331" t="n">
        <v>86</v>
      </c>
      <c r="AC61" s="331" t="n">
        <v>151</v>
      </c>
      <c r="AD61" s="331" t="n">
        <v>300</v>
      </c>
      <c r="AE61" s="308" t="n">
        <v>71</v>
      </c>
      <c r="AF61" s="332" t="n">
        <v>608</v>
      </c>
      <c r="AG61" s="331" t="n">
        <v>0</v>
      </c>
      <c r="AH61" s="332" t="n">
        <v>608</v>
      </c>
      <c r="AJ61" s="334" t="s">
        <v>283</v>
      </c>
      <c r="AK61" s="335" t="n">
        <v>2024</v>
      </c>
      <c r="AL61" s="335" t="n">
        <v>6457</v>
      </c>
      <c r="AM61" s="335" t="n">
        <v>3692</v>
      </c>
      <c r="AN61" s="335" t="n">
        <v>1049</v>
      </c>
      <c r="AO61" s="335" t="n">
        <v>481</v>
      </c>
      <c r="AP61" s="335" t="n">
        <v>13703</v>
      </c>
      <c r="AQ61" s="335" t="n">
        <v>8266</v>
      </c>
      <c r="AR61" s="335" t="n">
        <v>21969</v>
      </c>
    </row>
    <row r="62" customFormat="false" ht="14.25" hidden="false" customHeight="false" outlineLevel="0" collapsed="false">
      <c r="A62" s="330" t="s">
        <v>149</v>
      </c>
      <c r="B62" s="331" t="n">
        <v>1261</v>
      </c>
      <c r="C62" s="331" t="n">
        <v>7542</v>
      </c>
      <c r="D62" s="331" t="n">
        <v>671</v>
      </c>
      <c r="E62" s="308" t="n">
        <v>28</v>
      </c>
      <c r="F62" s="332" t="n">
        <v>9502</v>
      </c>
      <c r="G62" s="331" t="n">
        <v>3239</v>
      </c>
      <c r="H62" s="332" t="n">
        <v>12741</v>
      </c>
      <c r="J62" s="330" t="s">
        <v>149</v>
      </c>
      <c r="K62" s="331" t="n">
        <v>72</v>
      </c>
      <c r="L62" s="331" t="n">
        <v>3581</v>
      </c>
      <c r="M62" s="331" t="n">
        <v>467</v>
      </c>
      <c r="N62" s="308" t="n">
        <v>248</v>
      </c>
      <c r="O62" s="332" t="n">
        <v>4368</v>
      </c>
      <c r="P62" s="331" t="n">
        <v>4893</v>
      </c>
      <c r="Q62" s="332" t="n">
        <v>9261</v>
      </c>
      <c r="S62" s="370" t="s">
        <v>149</v>
      </c>
      <c r="T62" s="371" t="n">
        <v>1208</v>
      </c>
      <c r="U62" s="372" t="n">
        <v>1344</v>
      </c>
      <c r="V62" s="0" t="n">
        <v>5</v>
      </c>
      <c r="W62" s="373" t="n">
        <v>2557</v>
      </c>
      <c r="X62" s="372" t="n">
        <v>1777</v>
      </c>
      <c r="Y62" s="373" t="n">
        <v>4334</v>
      </c>
      <c r="AA62" s="330" t="s">
        <v>149</v>
      </c>
      <c r="AB62" s="331" t="n">
        <v>19</v>
      </c>
      <c r="AC62" s="331" t="n">
        <v>48</v>
      </c>
      <c r="AD62" s="331" t="n">
        <v>87</v>
      </c>
      <c r="AE62" s="308" t="n">
        <v>93</v>
      </c>
      <c r="AF62" s="332" t="n">
        <v>247</v>
      </c>
      <c r="AG62" s="331" t="n">
        <v>0</v>
      </c>
      <c r="AH62" s="332" t="n">
        <v>247</v>
      </c>
      <c r="AJ62" s="334" t="s">
        <v>284</v>
      </c>
      <c r="AK62" s="335" t="n">
        <v>1516</v>
      </c>
      <c r="AL62" s="335" t="n">
        <v>12695</v>
      </c>
      <c r="AM62" s="335" t="n">
        <v>3161</v>
      </c>
      <c r="AN62" s="335" t="n">
        <v>470</v>
      </c>
      <c r="AO62" s="335" t="n">
        <v>262</v>
      </c>
      <c r="AP62" s="335" t="n">
        <v>18104</v>
      </c>
      <c r="AQ62" s="335" t="n">
        <v>10724</v>
      </c>
      <c r="AR62" s="335" t="n">
        <v>28828</v>
      </c>
    </row>
    <row r="63" customFormat="false" ht="14.25" hidden="false" customHeight="false" outlineLevel="0" collapsed="false">
      <c r="A63" s="330" t="s">
        <v>150</v>
      </c>
      <c r="B63" s="331" t="n">
        <v>2989</v>
      </c>
      <c r="C63" s="331" t="n">
        <v>9807</v>
      </c>
      <c r="D63" s="331" t="n">
        <v>1970</v>
      </c>
      <c r="E63" s="308" t="n">
        <v>355</v>
      </c>
      <c r="F63" s="332" t="n">
        <v>15121</v>
      </c>
      <c r="G63" s="331" t="n">
        <v>20568</v>
      </c>
      <c r="H63" s="332" t="n">
        <v>35689</v>
      </c>
      <c r="J63" s="330" t="s">
        <v>150</v>
      </c>
      <c r="K63" s="331" t="n">
        <v>1909</v>
      </c>
      <c r="L63" s="331" t="n">
        <v>4570</v>
      </c>
      <c r="M63" s="331" t="n">
        <v>262</v>
      </c>
      <c r="N63" s="308" t="n">
        <v>73</v>
      </c>
      <c r="O63" s="332" t="n">
        <v>6814</v>
      </c>
      <c r="P63" s="331" t="n">
        <v>5500</v>
      </c>
      <c r="Q63" s="332" t="n">
        <v>12314</v>
      </c>
      <c r="S63" s="370" t="s">
        <v>150</v>
      </c>
      <c r="T63" s="371" t="n">
        <v>316</v>
      </c>
      <c r="U63" s="372" t="n">
        <v>163</v>
      </c>
      <c r="V63" s="0" t="n">
        <v>2</v>
      </c>
      <c r="W63" s="373" t="n">
        <v>481</v>
      </c>
      <c r="X63" s="372" t="n">
        <v>367</v>
      </c>
      <c r="Y63" s="373" t="n">
        <v>848</v>
      </c>
      <c r="AA63" s="330" t="s">
        <v>150</v>
      </c>
      <c r="AB63" s="331" t="n">
        <v>13</v>
      </c>
      <c r="AC63" s="331" t="n">
        <v>191</v>
      </c>
      <c r="AD63" s="331" t="n">
        <v>139</v>
      </c>
      <c r="AE63" s="308" t="n">
        <v>30</v>
      </c>
      <c r="AF63" s="332" t="n">
        <v>373</v>
      </c>
      <c r="AG63" s="331" t="n">
        <v>0</v>
      </c>
      <c r="AH63" s="332" t="n">
        <v>373</v>
      </c>
      <c r="AJ63" s="334" t="s">
        <v>285</v>
      </c>
      <c r="AK63" s="335" t="n">
        <v>4914</v>
      </c>
      <c r="AL63" s="335" t="n">
        <v>14770</v>
      </c>
      <c r="AM63" s="335" t="n">
        <v>2617</v>
      </c>
      <c r="AN63" s="335" t="n">
        <v>224</v>
      </c>
      <c r="AO63" s="335" t="n">
        <v>432</v>
      </c>
      <c r="AP63" s="335" t="n">
        <v>22957</v>
      </c>
      <c r="AQ63" s="335" t="n">
        <v>32111</v>
      </c>
      <c r="AR63" s="335" t="n">
        <v>55068</v>
      </c>
    </row>
    <row r="64" customFormat="false" ht="14.25" hidden="false" customHeight="false" outlineLevel="0" collapsed="false">
      <c r="A64" s="330" t="s">
        <v>151</v>
      </c>
      <c r="B64" s="331" t="n">
        <v>2565</v>
      </c>
      <c r="C64" s="331" t="n">
        <v>3816</v>
      </c>
      <c r="D64" s="331" t="n">
        <v>2503</v>
      </c>
      <c r="E64" s="308" t="n">
        <v>26</v>
      </c>
      <c r="F64" s="332" t="n">
        <v>8910</v>
      </c>
      <c r="G64" s="331" t="n">
        <v>12098</v>
      </c>
      <c r="H64" s="332" t="n">
        <v>21008</v>
      </c>
      <c r="J64" s="330" t="s">
        <v>151</v>
      </c>
      <c r="K64" s="331" t="n">
        <v>232</v>
      </c>
      <c r="L64" s="331" t="n">
        <v>5484</v>
      </c>
      <c r="M64" s="331" t="n">
        <v>346</v>
      </c>
      <c r="N64" s="308" t="n">
        <v>379</v>
      </c>
      <c r="O64" s="332" t="n">
        <v>6441</v>
      </c>
      <c r="P64" s="331" t="n">
        <v>4799</v>
      </c>
      <c r="Q64" s="332" t="n">
        <v>11240</v>
      </c>
      <c r="S64" s="370" t="s">
        <v>151</v>
      </c>
      <c r="T64" s="371" t="n">
        <v>592</v>
      </c>
      <c r="U64" s="372" t="n">
        <v>881</v>
      </c>
      <c r="V64" s="0" t="n">
        <v>79</v>
      </c>
      <c r="W64" s="373" t="n">
        <v>1552</v>
      </c>
      <c r="X64" s="372" t="n">
        <v>755</v>
      </c>
      <c r="Y64" s="373" t="n">
        <v>2307</v>
      </c>
      <c r="AA64" s="330" t="s">
        <v>151</v>
      </c>
      <c r="AB64" s="331" t="n">
        <v>16</v>
      </c>
      <c r="AC64" s="331" t="n">
        <v>71</v>
      </c>
      <c r="AD64" s="331" t="n">
        <v>311</v>
      </c>
      <c r="AE64" s="308" t="n">
        <v>177</v>
      </c>
      <c r="AF64" s="332" t="n">
        <v>575</v>
      </c>
      <c r="AG64" s="331" t="n">
        <v>0</v>
      </c>
      <c r="AH64" s="332" t="n">
        <v>575</v>
      </c>
      <c r="AJ64" s="334" t="s">
        <v>286</v>
      </c>
      <c r="AK64" s="335" t="n">
        <v>2799</v>
      </c>
      <c r="AL64" s="335" t="n">
        <v>9901</v>
      </c>
      <c r="AM64" s="335" t="n">
        <v>4221</v>
      </c>
      <c r="AN64" s="335" t="n">
        <v>666</v>
      </c>
      <c r="AO64" s="335" t="n">
        <v>279</v>
      </c>
      <c r="AP64" s="335" t="n">
        <v>17866</v>
      </c>
      <c r="AQ64" s="335" t="n">
        <v>18894</v>
      </c>
      <c r="AR64" s="335" t="n">
        <v>36760</v>
      </c>
    </row>
    <row r="65" customFormat="false" ht="14.25" hidden="false" customHeight="false" outlineLevel="0" collapsed="false">
      <c r="A65" s="330" t="s">
        <v>152</v>
      </c>
      <c r="B65" s="331" t="n">
        <v>1466</v>
      </c>
      <c r="C65" s="331" t="n">
        <v>12686</v>
      </c>
      <c r="D65" s="331" t="n">
        <v>4435</v>
      </c>
      <c r="E65" s="308" t="n">
        <v>22</v>
      </c>
      <c r="F65" s="332" t="n">
        <v>18609</v>
      </c>
      <c r="G65" s="331" t="n">
        <v>9471</v>
      </c>
      <c r="H65" s="332" t="n">
        <v>28080</v>
      </c>
      <c r="J65" s="330" t="s">
        <v>152</v>
      </c>
      <c r="K65" s="331" t="n">
        <v>541</v>
      </c>
      <c r="L65" s="331" t="n">
        <v>8936</v>
      </c>
      <c r="M65" s="331" t="n">
        <v>3370</v>
      </c>
      <c r="N65" s="308" t="n">
        <v>183</v>
      </c>
      <c r="O65" s="332" t="n">
        <v>13030</v>
      </c>
      <c r="P65" s="331" t="n">
        <v>3947</v>
      </c>
      <c r="Q65" s="332" t="n">
        <v>16977</v>
      </c>
      <c r="S65" s="370" t="s">
        <v>152</v>
      </c>
      <c r="T65" s="371" t="n">
        <v>2257</v>
      </c>
      <c r="U65" s="372" t="n">
        <v>1110</v>
      </c>
      <c r="V65" s="0" t="n">
        <v>2</v>
      </c>
      <c r="W65" s="373" t="n">
        <v>3369</v>
      </c>
      <c r="X65" s="372" t="n">
        <v>1834</v>
      </c>
      <c r="Y65" s="373" t="n">
        <v>5203</v>
      </c>
      <c r="AA65" s="330" t="s">
        <v>152</v>
      </c>
      <c r="AB65" s="331" t="n">
        <v>126</v>
      </c>
      <c r="AC65" s="331" t="n">
        <v>563</v>
      </c>
      <c r="AD65" s="331" t="n">
        <v>457</v>
      </c>
      <c r="AE65" s="308" t="n">
        <v>154</v>
      </c>
      <c r="AF65" s="332" t="n">
        <v>1300</v>
      </c>
      <c r="AG65" s="331" t="n">
        <v>0</v>
      </c>
      <c r="AH65" s="332" t="n">
        <v>1300</v>
      </c>
      <c r="AJ65" s="334" t="s">
        <v>287</v>
      </c>
      <c r="AK65" s="335" t="n">
        <v>2298</v>
      </c>
      <c r="AL65" s="335" t="n">
        <v>24670</v>
      </c>
      <c r="AM65" s="335" t="n">
        <v>10244</v>
      </c>
      <c r="AN65" s="335" t="n">
        <v>703</v>
      </c>
      <c r="AO65" s="335" t="n">
        <v>305</v>
      </c>
      <c r="AP65" s="335" t="n">
        <v>38220</v>
      </c>
      <c r="AQ65" s="335" t="n">
        <v>18674</v>
      </c>
      <c r="AR65" s="335" t="n">
        <v>56894</v>
      </c>
    </row>
    <row r="66" customFormat="false" ht="14.25" hidden="false" customHeight="false" outlineLevel="0" collapsed="false">
      <c r="A66" s="330" t="s">
        <v>288</v>
      </c>
      <c r="B66" s="331" t="n">
        <v>668</v>
      </c>
      <c r="C66" s="331" t="n">
        <v>889</v>
      </c>
      <c r="D66" s="331" t="n">
        <v>163</v>
      </c>
      <c r="E66" s="308" t="n">
        <v>32</v>
      </c>
      <c r="F66" s="332" t="n">
        <v>1752</v>
      </c>
      <c r="G66" s="331" t="n">
        <v>1158</v>
      </c>
      <c r="H66" s="332" t="n">
        <v>2910</v>
      </c>
      <c r="J66" s="330" t="s">
        <v>288</v>
      </c>
      <c r="K66" s="331" t="n">
        <v>237</v>
      </c>
      <c r="L66" s="331" t="n">
        <v>608</v>
      </c>
      <c r="M66" s="331" t="n">
        <v>86</v>
      </c>
      <c r="N66" s="308" t="n">
        <v>124</v>
      </c>
      <c r="O66" s="332" t="n">
        <v>1055</v>
      </c>
      <c r="P66" s="331" t="n">
        <v>1264</v>
      </c>
      <c r="Q66" s="332" t="n">
        <v>2319</v>
      </c>
      <c r="S66" s="370" t="s">
        <v>288</v>
      </c>
      <c r="T66" s="371" t="n">
        <v>1190</v>
      </c>
      <c r="U66" s="372" t="n">
        <v>331</v>
      </c>
      <c r="V66" s="0" t="n">
        <v>17</v>
      </c>
      <c r="W66" s="373" t="n">
        <v>1538</v>
      </c>
      <c r="X66" s="372" t="n">
        <v>1180</v>
      </c>
      <c r="Y66" s="373" t="n">
        <v>2718</v>
      </c>
      <c r="AA66" s="330" t="s">
        <v>288</v>
      </c>
      <c r="AB66" s="331" t="n">
        <v>248</v>
      </c>
      <c r="AC66" s="331" t="n">
        <v>195</v>
      </c>
      <c r="AD66" s="331" t="n">
        <v>233</v>
      </c>
      <c r="AE66" s="308" t="n">
        <v>90</v>
      </c>
      <c r="AF66" s="332" t="n">
        <v>766</v>
      </c>
      <c r="AG66" s="331" t="n">
        <v>0</v>
      </c>
      <c r="AH66" s="332" t="n">
        <v>766</v>
      </c>
      <c r="AJ66" s="334" t="s">
        <v>288</v>
      </c>
      <c r="AK66" s="335" t="n">
        <v>1433</v>
      </c>
      <c r="AL66" s="335" t="n">
        <v>2703</v>
      </c>
      <c r="AM66" s="335" t="n">
        <v>1096</v>
      </c>
      <c r="AN66" s="335" t="n">
        <v>413</v>
      </c>
      <c r="AO66" s="335" t="n">
        <v>202</v>
      </c>
      <c r="AP66" s="335" t="n">
        <v>5847</v>
      </c>
      <c r="AQ66" s="335" t="n">
        <v>4917</v>
      </c>
      <c r="AR66" s="335" t="n">
        <v>10764</v>
      </c>
    </row>
    <row r="67" customFormat="false" ht="14.25" hidden="false" customHeight="false" outlineLevel="0" collapsed="false">
      <c r="A67" s="330" t="s">
        <v>154</v>
      </c>
      <c r="B67" s="331" t="n">
        <v>255</v>
      </c>
      <c r="C67" s="331" t="n">
        <v>382</v>
      </c>
      <c r="D67" s="331" t="n">
        <v>389</v>
      </c>
      <c r="E67" s="308" t="n">
        <v>61</v>
      </c>
      <c r="F67" s="332" t="n">
        <v>1087</v>
      </c>
      <c r="G67" s="331" t="n">
        <v>652</v>
      </c>
      <c r="H67" s="332" t="n">
        <v>1739</v>
      </c>
      <c r="J67" s="330" t="s">
        <v>154</v>
      </c>
      <c r="K67" s="331" t="n">
        <v>77</v>
      </c>
      <c r="L67" s="331" t="n">
        <v>424</v>
      </c>
      <c r="M67" s="331" t="n">
        <v>198</v>
      </c>
      <c r="N67" s="308" t="n">
        <v>1412</v>
      </c>
      <c r="O67" s="332" t="n">
        <v>2111</v>
      </c>
      <c r="P67" s="331" t="n">
        <v>1316</v>
      </c>
      <c r="Q67" s="332" t="n">
        <v>3427</v>
      </c>
      <c r="S67" s="370" t="s">
        <v>154</v>
      </c>
      <c r="T67" s="371" t="n">
        <v>664</v>
      </c>
      <c r="U67" s="372" t="n">
        <v>547</v>
      </c>
      <c r="V67" s="0" t="n">
        <v>37</v>
      </c>
      <c r="W67" s="373" t="n">
        <v>1248</v>
      </c>
      <c r="X67" s="372" t="n">
        <v>2033</v>
      </c>
      <c r="Y67" s="373" t="n">
        <v>3281</v>
      </c>
      <c r="AA67" s="330" t="s">
        <v>154</v>
      </c>
      <c r="AB67" s="331" t="n">
        <v>213</v>
      </c>
      <c r="AC67" s="331" t="n">
        <v>855</v>
      </c>
      <c r="AD67" s="331" t="n">
        <v>1624</v>
      </c>
      <c r="AE67" s="308" t="n">
        <v>880</v>
      </c>
      <c r="AF67" s="332" t="n">
        <v>3572</v>
      </c>
      <c r="AG67" s="331" t="n">
        <v>0</v>
      </c>
      <c r="AH67" s="332" t="n">
        <v>3572</v>
      </c>
      <c r="AJ67" s="334" t="s">
        <v>289</v>
      </c>
      <c r="AK67" s="335" t="n">
        <v>533</v>
      </c>
      <c r="AL67" s="335" t="n">
        <v>2177</v>
      </c>
      <c r="AM67" s="335" t="n">
        <v>2718</v>
      </c>
      <c r="AN67" s="335" t="n">
        <v>2605</v>
      </c>
      <c r="AO67" s="335" t="n">
        <v>1364</v>
      </c>
      <c r="AP67" s="335" t="n">
        <v>9397</v>
      </c>
      <c r="AQ67" s="335" t="n">
        <v>4583</v>
      </c>
      <c r="AR67" s="335" t="n">
        <v>13980</v>
      </c>
    </row>
    <row r="68" customFormat="false" ht="14.25" hidden="false" customHeight="false" outlineLevel="0" collapsed="false">
      <c r="A68" s="330" t="s">
        <v>155</v>
      </c>
      <c r="B68" s="331" t="n">
        <v>936</v>
      </c>
      <c r="C68" s="331" t="n">
        <v>1906</v>
      </c>
      <c r="D68" s="331" t="n">
        <v>273</v>
      </c>
      <c r="E68" s="308" t="n">
        <v>18</v>
      </c>
      <c r="F68" s="332" t="n">
        <v>3133</v>
      </c>
      <c r="G68" s="331" t="n">
        <v>2543</v>
      </c>
      <c r="H68" s="332" t="n">
        <v>5676</v>
      </c>
      <c r="J68" s="330" t="s">
        <v>155</v>
      </c>
      <c r="K68" s="331" t="n">
        <v>84</v>
      </c>
      <c r="L68" s="331" t="n">
        <v>735</v>
      </c>
      <c r="M68" s="331" t="n">
        <v>376</v>
      </c>
      <c r="N68" s="308" t="n">
        <v>640</v>
      </c>
      <c r="O68" s="332" t="n">
        <v>1835</v>
      </c>
      <c r="P68" s="331" t="n">
        <v>1917</v>
      </c>
      <c r="Q68" s="332" t="n">
        <v>3752</v>
      </c>
      <c r="S68" s="370" t="s">
        <v>155</v>
      </c>
      <c r="T68" s="371" t="n">
        <v>2653</v>
      </c>
      <c r="U68" s="372" t="n">
        <v>401</v>
      </c>
      <c r="V68" s="0" t="n">
        <v>17</v>
      </c>
      <c r="W68" s="373" t="n">
        <v>3071</v>
      </c>
      <c r="X68" s="372" t="n">
        <v>1098</v>
      </c>
      <c r="Y68" s="373" t="n">
        <v>4169</v>
      </c>
      <c r="AA68" s="330" t="s">
        <v>155</v>
      </c>
      <c r="AB68" s="331" t="n">
        <v>322</v>
      </c>
      <c r="AC68" s="331" t="n">
        <v>527</v>
      </c>
      <c r="AD68" s="331" t="n">
        <v>764</v>
      </c>
      <c r="AE68" s="308" t="n">
        <v>212</v>
      </c>
      <c r="AF68" s="332" t="n">
        <v>1825</v>
      </c>
      <c r="AG68" s="331" t="n">
        <v>0</v>
      </c>
      <c r="AH68" s="332" t="n">
        <v>1825</v>
      </c>
      <c r="AJ68" s="336" t="s">
        <v>290</v>
      </c>
      <c r="AK68" s="335" t="n">
        <v>1617</v>
      </c>
      <c r="AL68" s="335" t="n">
        <v>5200</v>
      </c>
      <c r="AM68" s="335" t="n">
        <v>2160</v>
      </c>
      <c r="AN68" s="335" t="n">
        <v>1582</v>
      </c>
      <c r="AO68" s="335" t="n">
        <v>356</v>
      </c>
      <c r="AP68" s="335" t="n">
        <v>10915</v>
      </c>
      <c r="AQ68" s="335" t="n">
        <v>6875</v>
      </c>
      <c r="AR68" s="335" t="n">
        <v>17790</v>
      </c>
    </row>
    <row r="69" customFormat="false" ht="15.75" hidden="false" customHeight="false" outlineLevel="0" collapsed="false">
      <c r="A69" s="337" t="s">
        <v>40</v>
      </c>
      <c r="B69" s="338" t="n">
        <v>120537</v>
      </c>
      <c r="C69" s="338" t="n">
        <v>722609</v>
      </c>
      <c r="D69" s="338" t="n">
        <v>231267</v>
      </c>
      <c r="E69" s="339" t="n">
        <v>17592</v>
      </c>
      <c r="F69" s="338" t="n">
        <v>1092005</v>
      </c>
      <c r="G69" s="338" t="n">
        <v>702233</v>
      </c>
      <c r="H69" s="338" t="n">
        <v>1794238</v>
      </c>
      <c r="J69" s="337" t="s">
        <v>40</v>
      </c>
      <c r="K69" s="338" t="n">
        <v>85786</v>
      </c>
      <c r="L69" s="338" t="n">
        <v>336233</v>
      </c>
      <c r="M69" s="338" t="n">
        <v>194270</v>
      </c>
      <c r="N69" s="339" t="n">
        <v>27240</v>
      </c>
      <c r="O69" s="338" t="n">
        <v>643529</v>
      </c>
      <c r="P69" s="338" t="n">
        <v>830261</v>
      </c>
      <c r="Q69" s="338" t="n">
        <v>1473790</v>
      </c>
      <c r="S69" s="375" t="s">
        <v>40</v>
      </c>
      <c r="T69" s="376" t="n">
        <v>448915</v>
      </c>
      <c r="U69" s="377" t="n">
        <v>131422</v>
      </c>
      <c r="V69" s="378" t="n">
        <v>8913</v>
      </c>
      <c r="W69" s="377" t="n">
        <v>589250</v>
      </c>
      <c r="X69" s="377" t="n">
        <v>323781</v>
      </c>
      <c r="Y69" s="377" t="n">
        <v>913031</v>
      </c>
      <c r="AA69" s="337" t="s">
        <v>40</v>
      </c>
      <c r="AB69" s="338" t="n">
        <v>65560</v>
      </c>
      <c r="AC69" s="338" t="n">
        <v>46502</v>
      </c>
      <c r="AD69" s="338" t="n">
        <v>56069</v>
      </c>
      <c r="AE69" s="339" t="n">
        <v>13280</v>
      </c>
      <c r="AF69" s="338" t="n">
        <v>181411</v>
      </c>
      <c r="AG69" s="338" t="n">
        <v>0</v>
      </c>
      <c r="AH69" s="338" t="n">
        <v>181411</v>
      </c>
      <c r="AJ69" s="341" t="s">
        <v>40</v>
      </c>
      <c r="AK69" s="342" t="n">
        <v>282924</v>
      </c>
      <c r="AL69" s="342" t="n">
        <v>1689365</v>
      </c>
      <c r="AM69" s="342" t="n">
        <v>718200</v>
      </c>
      <c r="AN69" s="342" t="n">
        <v>119613</v>
      </c>
      <c r="AO69" s="342" t="n">
        <v>41376</v>
      </c>
      <c r="AP69" s="342" t="n">
        <v>2851478</v>
      </c>
      <c r="AQ69" s="342" t="n">
        <v>2242254</v>
      </c>
      <c r="AR69" s="342" t="n">
        <v>5093732</v>
      </c>
    </row>
    <row r="70" customFormat="false" ht="14.25" hidden="false" customHeight="false" outlineLevel="0" collapsed="false">
      <c r="A70" s="343" t="s">
        <v>291</v>
      </c>
      <c r="B70" s="331" t="n">
        <v>2914</v>
      </c>
      <c r="C70" s="331" t="n">
        <v>19985</v>
      </c>
      <c r="D70" s="331" t="n">
        <v>8636</v>
      </c>
      <c r="E70" s="308" t="n">
        <v>613</v>
      </c>
      <c r="F70" s="332" t="n">
        <v>32148</v>
      </c>
      <c r="G70" s="331" t="n">
        <v>32626</v>
      </c>
      <c r="H70" s="332" t="n">
        <v>64774</v>
      </c>
      <c r="J70" s="343" t="s">
        <v>291</v>
      </c>
      <c r="K70" s="331" t="n">
        <v>2628</v>
      </c>
      <c r="L70" s="331" t="n">
        <v>9505</v>
      </c>
      <c r="M70" s="331" t="n">
        <v>6602</v>
      </c>
      <c r="N70" s="308" t="n">
        <v>655</v>
      </c>
      <c r="O70" s="332" t="n">
        <v>19390</v>
      </c>
      <c r="P70" s="331" t="n">
        <v>36886</v>
      </c>
      <c r="Q70" s="332" t="n">
        <v>56276</v>
      </c>
      <c r="S70" s="379" t="s">
        <v>309</v>
      </c>
      <c r="T70" s="371" t="n">
        <v>12956</v>
      </c>
      <c r="U70" s="372" t="n">
        <v>3996</v>
      </c>
      <c r="V70" s="0" t="n">
        <v>604</v>
      </c>
      <c r="W70" s="373" t="n">
        <v>17556</v>
      </c>
      <c r="X70" s="372" t="n">
        <v>12116</v>
      </c>
      <c r="Y70" s="373" t="n">
        <v>29672</v>
      </c>
      <c r="AA70" s="343" t="s">
        <v>292</v>
      </c>
      <c r="AB70" s="331" t="n">
        <v>933</v>
      </c>
      <c r="AC70" s="331" t="n">
        <v>646</v>
      </c>
      <c r="AD70" s="331" t="n">
        <v>872</v>
      </c>
      <c r="AE70" s="308" t="n">
        <v>258</v>
      </c>
      <c r="AF70" s="332" t="n">
        <v>2709</v>
      </c>
      <c r="AG70" s="331" t="n">
        <v>0</v>
      </c>
      <c r="AH70" s="332" t="n">
        <v>2709</v>
      </c>
      <c r="AJ70" s="0" t="s">
        <v>310</v>
      </c>
      <c r="AK70" s="308" t="n">
        <v>7177</v>
      </c>
      <c r="AL70" s="308" t="n">
        <v>47250</v>
      </c>
      <c r="AM70" s="308" t="n">
        <v>23472</v>
      </c>
      <c r="AN70" s="345" t="n">
        <v>2593</v>
      </c>
      <c r="AO70" s="308" t="n">
        <v>1375</v>
      </c>
      <c r="AP70" s="308" t="n">
        <v>81867</v>
      </c>
      <c r="AQ70" s="308" t="n">
        <v>99878</v>
      </c>
      <c r="AR70" s="308" t="n">
        <v>181745</v>
      </c>
    </row>
    <row r="71" customFormat="false" ht="14.25" hidden="false" customHeight="false" outlineLevel="0" collapsed="false">
      <c r="A71" s="343" t="s">
        <v>294</v>
      </c>
      <c r="B71" s="331" t="n">
        <v>3482</v>
      </c>
      <c r="C71" s="331" t="n">
        <v>21248</v>
      </c>
      <c r="D71" s="331" t="n">
        <v>8541</v>
      </c>
      <c r="E71" s="308" t="n">
        <v>613</v>
      </c>
      <c r="F71" s="332" t="n">
        <v>33884</v>
      </c>
      <c r="G71" s="331" t="n">
        <v>33122</v>
      </c>
      <c r="H71" s="332" t="n">
        <v>67006</v>
      </c>
      <c r="J71" s="343" t="s">
        <v>294</v>
      </c>
      <c r="K71" s="331" t="n">
        <v>2628</v>
      </c>
      <c r="L71" s="331" t="n">
        <v>9441</v>
      </c>
      <c r="M71" s="331" t="n">
        <v>6602</v>
      </c>
      <c r="N71" s="308" t="n">
        <v>655</v>
      </c>
      <c r="O71" s="332" t="n">
        <v>19326</v>
      </c>
      <c r="P71" s="331" t="n">
        <v>34729</v>
      </c>
      <c r="Q71" s="332" t="n">
        <v>54055</v>
      </c>
      <c r="S71" s="379" t="s">
        <v>294</v>
      </c>
      <c r="T71" s="371" t="n">
        <v>13394</v>
      </c>
      <c r="U71" s="372" t="n">
        <v>3996</v>
      </c>
      <c r="V71" s="0" t="n">
        <v>604</v>
      </c>
      <c r="W71" s="373" t="n">
        <v>17994</v>
      </c>
      <c r="X71" s="372" t="n">
        <v>12366</v>
      </c>
      <c r="Y71" s="373" t="n">
        <v>30360</v>
      </c>
      <c r="AA71" s="343" t="s">
        <v>295</v>
      </c>
      <c r="AB71" s="331" t="n">
        <v>933</v>
      </c>
      <c r="AC71" s="331" t="n">
        <v>646</v>
      </c>
      <c r="AD71" s="331" t="n">
        <v>872</v>
      </c>
      <c r="AE71" s="308" t="n">
        <v>258</v>
      </c>
      <c r="AF71" s="332" t="n">
        <v>2709</v>
      </c>
      <c r="AG71" s="331" t="n">
        <v>0</v>
      </c>
      <c r="AH71" s="332" t="n">
        <v>2709</v>
      </c>
      <c r="AJ71" s="334" t="s">
        <v>296</v>
      </c>
      <c r="AK71" s="335" t="n">
        <v>7745</v>
      </c>
      <c r="AL71" s="335" t="n">
        <v>48971</v>
      </c>
      <c r="AM71" s="335" t="n">
        <v>23377</v>
      </c>
      <c r="AN71" s="335" t="n">
        <v>2593</v>
      </c>
      <c r="AO71" s="335" t="n">
        <v>1375</v>
      </c>
      <c r="AP71" s="335" t="n">
        <v>84061</v>
      </c>
      <c r="AQ71" s="335" t="n">
        <v>98753</v>
      </c>
      <c r="AR71" s="346" t="n">
        <v>182814</v>
      </c>
    </row>
    <row r="72" customFormat="false" ht="14.25" hidden="false" customHeight="false" outlineLevel="0" collapsed="false">
      <c r="A72" s="343" t="s">
        <v>297</v>
      </c>
      <c r="B72" s="331" t="n">
        <v>887960</v>
      </c>
      <c r="C72" s="331" t="n">
        <v>6047355</v>
      </c>
      <c r="D72" s="331" t="n">
        <v>2147127</v>
      </c>
      <c r="E72" s="308" t="n">
        <v>146383</v>
      </c>
      <c r="F72" s="332" t="n">
        <v>9228825</v>
      </c>
      <c r="G72" s="331" t="n">
        <v>6535596</v>
      </c>
      <c r="H72" s="332" t="n">
        <v>15764421</v>
      </c>
      <c r="J72" s="343" t="s">
        <v>297</v>
      </c>
      <c r="K72" s="331" t="n">
        <v>633105</v>
      </c>
      <c r="L72" s="331" t="n">
        <v>2891371</v>
      </c>
      <c r="M72" s="331" t="n">
        <v>1635108</v>
      </c>
      <c r="N72" s="308" t="n">
        <v>114799</v>
      </c>
      <c r="O72" s="332" t="n">
        <v>5274383</v>
      </c>
      <c r="P72" s="331" t="n">
        <v>8003858</v>
      </c>
      <c r="Q72" s="332" t="n">
        <v>13278241</v>
      </c>
      <c r="S72" s="379" t="s">
        <v>297</v>
      </c>
      <c r="T72" s="371" t="n">
        <v>3423463</v>
      </c>
      <c r="U72" s="372" t="n">
        <v>941910</v>
      </c>
      <c r="V72" s="0" t="n">
        <v>60157</v>
      </c>
      <c r="W72" s="373" t="n">
        <v>4425530</v>
      </c>
      <c r="X72" s="372" t="n">
        <v>2604155</v>
      </c>
      <c r="Y72" s="373" t="n">
        <v>7029685</v>
      </c>
      <c r="AA72" s="343" t="s">
        <v>297</v>
      </c>
      <c r="AB72" s="331" t="n">
        <v>122474</v>
      </c>
      <c r="AC72" s="331" t="n">
        <v>108043</v>
      </c>
      <c r="AD72" s="331" t="n">
        <v>142354</v>
      </c>
      <c r="AE72" s="308" t="n">
        <v>37564</v>
      </c>
      <c r="AF72" s="332" t="n">
        <v>410435</v>
      </c>
      <c r="AG72" s="331" t="n">
        <v>0</v>
      </c>
      <c r="AH72" s="332" t="n">
        <v>410435</v>
      </c>
      <c r="AJ72" s="341" t="s">
        <v>298</v>
      </c>
      <c r="AK72" s="335" t="n">
        <v>1801878</v>
      </c>
      <c r="AL72" s="335" t="n">
        <v>13723418</v>
      </c>
      <c r="AM72" s="335" t="n">
        <v>5497370</v>
      </c>
      <c r="AN72" s="335" t="n">
        <v>456315</v>
      </c>
      <c r="AO72" s="335" t="n">
        <v>244941</v>
      </c>
      <c r="AP72" s="335" t="n">
        <v>21723922</v>
      </c>
      <c r="AQ72" s="335" t="n">
        <v>20355831</v>
      </c>
      <c r="AR72" s="346" t="n">
        <v>42079753</v>
      </c>
    </row>
    <row r="73" customFormat="false" ht="14.25" hidden="false" customHeight="false" outlineLevel="0" collapsed="false">
      <c r="A73" s="343" t="s">
        <v>299</v>
      </c>
      <c r="B73" s="347" t="n">
        <v>76.0160325719403</v>
      </c>
      <c r="C73" s="347" t="n">
        <v>80.3430541349134</v>
      </c>
      <c r="D73" s="347" t="n">
        <v>68.4963281504214</v>
      </c>
      <c r="E73" s="347" t="n">
        <v>65.4240318219402</v>
      </c>
      <c r="F73" s="348" t="n">
        <v>76.5658761097658</v>
      </c>
      <c r="G73" s="347" t="n">
        <v>54.4644165205387</v>
      </c>
      <c r="H73" s="348" t="n">
        <v>65.5398130427397</v>
      </c>
      <c r="J73" s="343" t="s">
        <v>299</v>
      </c>
      <c r="K73" s="347" t="n">
        <v>66.0020641771439</v>
      </c>
      <c r="L73" s="347" t="n">
        <v>83.6248741521812</v>
      </c>
      <c r="M73" s="347" t="n">
        <v>67.8544069252572</v>
      </c>
      <c r="N73" s="347" t="n">
        <v>48.0179859876608</v>
      </c>
      <c r="O73" s="348" t="n">
        <v>74.6490377144164</v>
      </c>
      <c r="P73" s="347" t="n">
        <v>61.2547872414515</v>
      </c>
      <c r="Q73" s="348" t="n">
        <v>65.9556470976962</v>
      </c>
      <c r="S73" s="379" t="s">
        <v>299</v>
      </c>
      <c r="T73" s="380" t="n">
        <v>71.1807926426105</v>
      </c>
      <c r="U73" s="381" t="n">
        <v>64.578962524168</v>
      </c>
      <c r="V73" s="381" t="n">
        <v>27.2870361970425</v>
      </c>
      <c r="W73" s="382" t="n">
        <v>68.2054122565782</v>
      </c>
      <c r="X73" s="381" t="n">
        <v>58.2801443041487</v>
      </c>
      <c r="Y73" s="382" t="n">
        <v>64.1577724007363</v>
      </c>
      <c r="AA73" s="343" t="s">
        <v>299</v>
      </c>
      <c r="AB73" s="347" t="n">
        <v>35.9641163429209</v>
      </c>
      <c r="AC73" s="347" t="n">
        <v>45.8217057551211</v>
      </c>
      <c r="AD73" s="347" t="n">
        <v>44.7260273972603</v>
      </c>
      <c r="AE73" s="347" t="n">
        <v>39.8895614314538</v>
      </c>
      <c r="AF73" s="348" t="n">
        <v>41.5964036671268</v>
      </c>
      <c r="AG73" s="347" t="e">
        <f aca="false"/>
        <v>#DIV/0!</v>
      </c>
      <c r="AH73" s="348" t="n">
        <v>41.5964036671268</v>
      </c>
      <c r="AJ73" s="341" t="s">
        <v>300</v>
      </c>
      <c r="AK73" s="350" t="n">
        <v>66.1591915548426</v>
      </c>
      <c r="AL73" s="350" t="n">
        <v>78.1462740031386</v>
      </c>
      <c r="AM73" s="350" t="n">
        <v>64.2975147648012</v>
      </c>
      <c r="AN73" s="350" t="n">
        <v>48.2135781793976</v>
      </c>
      <c r="AO73" s="350" t="n">
        <v>48.8051805728518</v>
      </c>
      <c r="AP73" s="350" t="n">
        <v>71.7364621955511</v>
      </c>
      <c r="AQ73" s="350" t="n">
        <v>56.1546439346426</v>
      </c>
      <c r="AR73" s="350" t="n">
        <v>63.2468644822162</v>
      </c>
    </row>
    <row r="74" customFormat="false" ht="14.25" hidden="false" customHeight="false" outlineLevel="0" collapsed="false">
      <c r="A74" s="343" t="s">
        <v>301</v>
      </c>
      <c r="B74" s="347" t="n">
        <v>7.36670068111866</v>
      </c>
      <c r="C74" s="347" t="n">
        <v>8.36877896621825</v>
      </c>
      <c r="D74" s="347" t="n">
        <v>9.28419100001297</v>
      </c>
      <c r="E74" s="347" t="n">
        <v>8.32099818099136</v>
      </c>
      <c r="F74" s="348" t="n">
        <v>8.45126624878091</v>
      </c>
      <c r="G74" s="347" t="n">
        <v>9.30687677736592</v>
      </c>
      <c r="H74" s="348" t="n">
        <v>8.78613706765769</v>
      </c>
      <c r="J74" s="343" t="s">
        <v>301</v>
      </c>
      <c r="K74" s="347" t="n">
        <v>7.38005035786725</v>
      </c>
      <c r="L74" s="347" t="n">
        <v>8.59930762298763</v>
      </c>
      <c r="M74" s="347" t="n">
        <v>8.41667781952952</v>
      </c>
      <c r="N74" s="347" t="n">
        <v>4.21435389133627</v>
      </c>
      <c r="O74" s="348" t="n">
        <v>8.19603001574133</v>
      </c>
      <c r="P74" s="347" t="n">
        <v>9.64017098237783</v>
      </c>
      <c r="Q74" s="348" t="n">
        <v>9.00958820456103</v>
      </c>
      <c r="S74" s="379" t="s">
        <v>301</v>
      </c>
      <c r="T74" s="380" t="n">
        <v>7.62608288874286</v>
      </c>
      <c r="U74" s="381" t="n">
        <v>7.16706487498288</v>
      </c>
      <c r="V74" s="381" t="n">
        <v>6.74935487490183</v>
      </c>
      <c r="W74" s="382" t="n">
        <v>7.51044548154434</v>
      </c>
      <c r="X74" s="381" t="n">
        <v>8.04295187178988</v>
      </c>
      <c r="Y74" s="382" t="n">
        <v>7.69928403307226</v>
      </c>
      <c r="AA74" s="343" t="s">
        <v>301</v>
      </c>
      <c r="AB74" s="347" t="n">
        <v>1.86812080536913</v>
      </c>
      <c r="AC74" s="347" t="n">
        <v>2.3234054449271</v>
      </c>
      <c r="AD74" s="347" t="n">
        <v>2.53890741764611</v>
      </c>
      <c r="AE74" s="347" t="n">
        <v>2.82861445783133</v>
      </c>
      <c r="AF74" s="348" t="n">
        <v>2.26245927755208</v>
      </c>
      <c r="AG74" s="347" t="e">
        <f aca="false"/>
        <v>#DIV/0!</v>
      </c>
      <c r="AH74" s="348" t="n">
        <v>2.26245927755208</v>
      </c>
      <c r="AJ74" s="341" t="s">
        <v>302</v>
      </c>
      <c r="AK74" s="350" t="n">
        <v>6.36877041184205</v>
      </c>
      <c r="AL74" s="350" t="n">
        <v>8.12341797065762</v>
      </c>
      <c r="AM74" s="350" t="n">
        <v>7.65437204121415</v>
      </c>
      <c r="AN74" s="350" t="n">
        <v>3.81492814326202</v>
      </c>
      <c r="AO74" s="350" t="n">
        <v>5.91988109048724</v>
      </c>
      <c r="AP74" s="350" t="n">
        <v>7.61847785604518</v>
      </c>
      <c r="AQ74" s="350" t="n">
        <v>9.07828952473716</v>
      </c>
      <c r="AR74" s="350" t="n">
        <v>8.26108499622674</v>
      </c>
    </row>
    <row r="75" customFormat="false" ht="12.75" hidden="false" customHeight="false" outlineLevel="0" collapsed="false">
      <c r="A75" s="0" t="s">
        <v>303</v>
      </c>
      <c r="J75" s="0" t="s">
        <v>303</v>
      </c>
      <c r="AK75" s="351" t="s">
        <v>303</v>
      </c>
      <c r="AL75" s="351"/>
      <c r="AM75" s="308"/>
      <c r="AN75" s="308"/>
      <c r="AO75" s="308"/>
      <c r="AP75" s="308"/>
      <c r="AQ75" s="308"/>
      <c r="AR75" s="308"/>
    </row>
    <row r="76" customFormat="false" ht="15" hidden="false" customHeight="false" outlineLevel="0" collapsed="false">
      <c r="AB76" s="383"/>
      <c r="AC76" s="383"/>
      <c r="AD76" s="383"/>
      <c r="AE76" s="383"/>
      <c r="AF76" s="383"/>
      <c r="AG76" s="383"/>
      <c r="AH76" s="383"/>
      <c r="AK76" s="353" t="s">
        <v>304</v>
      </c>
      <c r="AL76" s="308"/>
      <c r="AM76" s="308"/>
      <c r="AN76" s="308"/>
      <c r="AO76" s="308"/>
      <c r="AP76" s="308"/>
      <c r="AQ76" s="308"/>
      <c r="AR76" s="308"/>
    </row>
    <row r="79" customFormat="false" ht="12.75" hidden="false" customHeight="false" outlineLevel="0" collapsed="false">
      <c r="AJ79" s="308"/>
    </row>
    <row r="80" customFormat="false" ht="12.75" hidden="false" customHeight="false" outlineLevel="0" collapsed="false">
      <c r="AJ80" s="308"/>
    </row>
    <row r="81" customFormat="false" ht="12.75" hidden="false" customHeight="false" outlineLevel="0" collapsed="false">
      <c r="AJ81" s="308"/>
    </row>
  </sheetData>
  <mergeCells count="15">
    <mergeCell ref="AK3:AR3"/>
    <mergeCell ref="AK5:AR5"/>
    <mergeCell ref="B7:F7"/>
    <mergeCell ref="K7:O7"/>
    <mergeCell ref="T7:W7"/>
    <mergeCell ref="AB7:AF7"/>
    <mergeCell ref="AK7:AP7"/>
    <mergeCell ref="AK41:AR41"/>
    <mergeCell ref="J42:Q42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7.7"/>
    <col collapsed="false" customWidth="true" hidden="false" outlineLevel="0" max="6" min="2" style="12" width="10.71"/>
    <col collapsed="false" customWidth="false" hidden="false" outlineLevel="0" max="13" min="7" style="12" width="11.42"/>
    <col collapsed="false" customWidth="true" hidden="false" outlineLevel="0" max="14" min="14" style="12" width="13.28"/>
    <col collapsed="false" customWidth="false" hidden="false" outlineLevel="0" max="27" min="15" style="12" width="11.42"/>
    <col collapsed="false" customWidth="true" hidden="false" outlineLevel="0" max="28" min="28" style="12" width="13.7"/>
    <col collapsed="false" customWidth="false" hidden="false" outlineLevel="0" max="29" min="29" style="12" width="11.42"/>
    <col collapsed="false" customWidth="true" hidden="false" outlineLevel="0" max="30" min="30" style="12" width="20.99"/>
    <col collapsed="false" customWidth="true" hidden="false" outlineLevel="0" max="31" min="31" style="12" width="16.28"/>
    <col collapsed="false" customWidth="false" hidden="false" outlineLevel="0" max="257" min="32" style="12" width="11.42"/>
  </cols>
  <sheetData>
    <row r="5" customFormat="false" ht="26.25" hidden="false" customHeight="false" outlineLevel="0" collapsed="false">
      <c r="A5" s="13"/>
    </row>
    <row r="6" customFormat="false" ht="22.5" hidden="false" customHeight="true" outlineLevel="0" collapsed="false">
      <c r="A6" s="14" t="s">
        <v>30</v>
      </c>
      <c r="B6" s="14"/>
      <c r="C6" s="14"/>
      <c r="D6" s="14"/>
      <c r="E6" s="14"/>
      <c r="F6" s="14"/>
    </row>
    <row r="7" customFormat="false" ht="24.75" hidden="false" customHeight="true" outlineLevel="0" collapsed="false">
      <c r="A7" s="15" t="s">
        <v>31</v>
      </c>
      <c r="B7" s="16" t="str">
        <f aca="false">Originales!$A$1</f>
        <v>AÑO 2005</v>
      </c>
      <c r="C7" s="17" t="s">
        <v>32</v>
      </c>
      <c r="D7" s="16" t="str">
        <f aca="false">Originales!$A$2</f>
        <v>AÑO 2006</v>
      </c>
      <c r="E7" s="17" t="s">
        <v>32</v>
      </c>
      <c r="F7" s="17" t="s">
        <v>33</v>
      </c>
    </row>
    <row r="8" s="21" customFormat="true" ht="15" hidden="false" customHeight="true" outlineLevel="0" collapsed="false">
      <c r="A8" s="18" t="s">
        <v>34</v>
      </c>
      <c r="B8" s="19"/>
      <c r="C8" s="19"/>
      <c r="D8" s="19"/>
      <c r="E8" s="19"/>
      <c r="F8" s="20"/>
    </row>
    <row r="9" customFormat="false" ht="15" hidden="false" customHeight="true" outlineLevel="0" collapsed="false">
      <c r="A9" s="22" t="s">
        <v>35</v>
      </c>
      <c r="B9" s="23" t="n">
        <f aca="false">Originales!AR69</f>
        <v>5093732</v>
      </c>
      <c r="C9" s="24" t="n">
        <f aca="false">B9/B9</f>
        <v>1</v>
      </c>
      <c r="D9" s="23" t="n">
        <f aca="false">Originales!AR30</f>
        <v>5451013</v>
      </c>
      <c r="E9" s="24" t="n">
        <f aca="false">D9/D9</f>
        <v>1</v>
      </c>
      <c r="F9" s="25" t="n">
        <f aca="false">(D9-B9)/B9</f>
        <v>0.0701413030760158</v>
      </c>
    </row>
    <row r="10" customFormat="false" ht="15" hidden="false" customHeight="true" outlineLevel="0" collapsed="false">
      <c r="A10" s="26" t="s">
        <v>36</v>
      </c>
      <c r="B10" s="27" t="n">
        <f aca="false">Originales!AP69</f>
        <v>2851478</v>
      </c>
      <c r="C10" s="28" t="n">
        <f aca="false">B10/B9</f>
        <v>0.559801340156883</v>
      </c>
      <c r="D10" s="27" t="n">
        <f aca="false">Originales!AP30</f>
        <v>3144811</v>
      </c>
      <c r="E10" s="28" t="n">
        <f aca="false">D10/D9</f>
        <v>0.576922307835259</v>
      </c>
      <c r="F10" s="29" t="n">
        <f aca="false">(D10-B10)/B10</f>
        <v>0.102870511362879</v>
      </c>
    </row>
    <row r="11" customFormat="false" ht="15" hidden="false" customHeight="true" outlineLevel="0" collapsed="false">
      <c r="A11" s="26" t="s">
        <v>37</v>
      </c>
      <c r="B11" s="27" t="n">
        <f aca="false">Originales!AQ69</f>
        <v>2242254</v>
      </c>
      <c r="C11" s="30" t="n">
        <f aca="false">B11/B9</f>
        <v>0.440198659843117</v>
      </c>
      <c r="D11" s="27" t="n">
        <f aca="false">Originales!AQ30</f>
        <v>2306202</v>
      </c>
      <c r="E11" s="30" t="n">
        <f aca="false">D11/D9</f>
        <v>0.423077692164741</v>
      </c>
      <c r="F11" s="29" t="n">
        <f aca="false">(D11-B11)/B11</f>
        <v>0.0285195165222138</v>
      </c>
    </row>
    <row r="12" customFormat="false" ht="12.75" hidden="false" customHeight="true" outlineLevel="0" collapsed="false">
      <c r="A12" s="31" t="s">
        <v>25</v>
      </c>
      <c r="B12" s="31"/>
      <c r="C12" s="31"/>
      <c r="D12" s="31"/>
      <c r="E12" s="31"/>
      <c r="F12" s="31"/>
    </row>
    <row r="14" customFormat="false" ht="45" hidden="false" customHeight="true" outlineLevel="0" collapsed="false">
      <c r="A14" s="14" t="s">
        <v>38</v>
      </c>
      <c r="B14" s="14"/>
      <c r="C14" s="14"/>
      <c r="D14" s="14"/>
      <c r="E14" s="14"/>
      <c r="F14" s="14"/>
    </row>
    <row r="15" customFormat="false" ht="25.5" hidden="false" customHeight="true" outlineLevel="0" collapsed="false">
      <c r="A15" s="15" t="s">
        <v>39</v>
      </c>
      <c r="B15" s="16" t="str">
        <f aca="false">Originales!$A$1</f>
        <v>AÑO 2005</v>
      </c>
      <c r="C15" s="17" t="s">
        <v>32</v>
      </c>
      <c r="D15" s="16" t="str">
        <f aca="false">Originales!$A$2</f>
        <v>AÑO 2006</v>
      </c>
      <c r="E15" s="17" t="s">
        <v>32</v>
      </c>
      <c r="F15" s="17" t="s">
        <v>33</v>
      </c>
      <c r="AC15" s="32" t="s">
        <v>40</v>
      </c>
      <c r="AD15" s="22" t="s">
        <v>41</v>
      </c>
    </row>
    <row r="16" customFormat="false" ht="15" hidden="false" customHeight="true" outlineLevel="0" collapsed="false">
      <c r="A16" s="33" t="s">
        <v>42</v>
      </c>
      <c r="B16" s="34"/>
      <c r="C16" s="34"/>
      <c r="D16" s="34"/>
      <c r="E16" s="34"/>
      <c r="F16" s="35"/>
      <c r="AC16" s="32"/>
      <c r="AD16" s="26" t="s">
        <v>43</v>
      </c>
    </row>
    <row r="17" customFormat="false" ht="15" hidden="false" customHeight="true" outlineLevel="0" collapsed="false">
      <c r="A17" s="36" t="s">
        <v>35</v>
      </c>
      <c r="B17" s="23" t="n">
        <f aca="false">Originales!H69</f>
        <v>1794238</v>
      </c>
      <c r="C17" s="24" t="n">
        <f aca="false">B17/B17</f>
        <v>1</v>
      </c>
      <c r="D17" s="37" t="n">
        <f aca="false">Originales!H30</f>
        <v>1931419</v>
      </c>
      <c r="E17" s="24" t="n">
        <f aca="false">D17/D17</f>
        <v>1</v>
      </c>
      <c r="F17" s="38" t="n">
        <f aca="false">(D17-B17)/B17</f>
        <v>0.0764564121370743</v>
      </c>
      <c r="AC17" s="32"/>
      <c r="AD17" s="39" t="s">
        <v>44</v>
      </c>
    </row>
    <row r="18" customFormat="false" ht="15" hidden="false" customHeight="true" outlineLevel="0" collapsed="false">
      <c r="A18" s="40" t="s">
        <v>36</v>
      </c>
      <c r="B18" s="27" t="n">
        <f aca="false">Originales!F69</f>
        <v>1092005</v>
      </c>
      <c r="C18" s="28" t="n">
        <f aca="false">B18/B17</f>
        <v>0.608617697317747</v>
      </c>
      <c r="D18" s="41" t="n">
        <f aca="false">Originales!F30</f>
        <v>1222491</v>
      </c>
      <c r="E18" s="28" t="n">
        <f aca="false">D18/D17</f>
        <v>0.632949660327459</v>
      </c>
      <c r="F18" s="42" t="n">
        <f aca="false">(D18-B18)/B18</f>
        <v>0.119492126867551</v>
      </c>
      <c r="AC18" s="32" t="s">
        <v>42</v>
      </c>
      <c r="AD18" s="22" t="s">
        <v>41</v>
      </c>
    </row>
    <row r="19" customFormat="false" ht="15" hidden="false" customHeight="true" outlineLevel="0" collapsed="false">
      <c r="A19" s="40" t="s">
        <v>37</v>
      </c>
      <c r="B19" s="27" t="n">
        <f aca="false">Originales!G69</f>
        <v>702233</v>
      </c>
      <c r="C19" s="28" t="n">
        <f aca="false">B19/B17</f>
        <v>0.391382302682253</v>
      </c>
      <c r="D19" s="41" t="n">
        <f aca="false">Originales!G30</f>
        <v>708928</v>
      </c>
      <c r="E19" s="28" t="n">
        <f aca="false">D19/D17</f>
        <v>0.367050339672541</v>
      </c>
      <c r="F19" s="42" t="n">
        <f aca="false">(D19-B19)/B19</f>
        <v>0.00953387266049872</v>
      </c>
      <c r="AC19" s="32"/>
      <c r="AD19" s="26" t="s">
        <v>43</v>
      </c>
    </row>
    <row r="20" customFormat="false" ht="15" hidden="false" customHeight="true" outlineLevel="0" collapsed="false">
      <c r="A20" s="33" t="s">
        <v>45</v>
      </c>
      <c r="B20" s="43"/>
      <c r="C20" s="43"/>
      <c r="D20" s="43"/>
      <c r="E20" s="43"/>
      <c r="F20" s="44"/>
      <c r="AC20" s="32"/>
      <c r="AD20" s="39" t="s">
        <v>44</v>
      </c>
    </row>
    <row r="21" customFormat="false" ht="15" hidden="false" customHeight="true" outlineLevel="0" collapsed="false">
      <c r="A21" s="40" t="s">
        <v>35</v>
      </c>
      <c r="B21" s="27" t="n">
        <f aca="false">Originales!Q69</f>
        <v>1473790</v>
      </c>
      <c r="C21" s="24" t="n">
        <f aca="false">B21/B21</f>
        <v>1</v>
      </c>
      <c r="D21" s="41" t="n">
        <f aca="false">Originales!Q30</f>
        <v>1532503</v>
      </c>
      <c r="E21" s="24" t="n">
        <f aca="false">D21/D21</f>
        <v>1</v>
      </c>
      <c r="F21" s="42" t="n">
        <f aca="false">(D21-B21)/B21</f>
        <v>0.0398381044789285</v>
      </c>
      <c r="AC21" s="32" t="s">
        <v>45</v>
      </c>
      <c r="AD21" s="22" t="s">
        <v>41</v>
      </c>
    </row>
    <row r="22" customFormat="false" ht="15" hidden="false" customHeight="true" outlineLevel="0" collapsed="false">
      <c r="A22" s="40" t="s">
        <v>36</v>
      </c>
      <c r="B22" s="27" t="n">
        <f aca="false">Originales!O69</f>
        <v>643529</v>
      </c>
      <c r="C22" s="28" t="n">
        <f aca="false">B22/B21</f>
        <v>0.436649047693362</v>
      </c>
      <c r="D22" s="41" t="n">
        <f aca="false">Originales!O30</f>
        <v>679144</v>
      </c>
      <c r="E22" s="28" t="n">
        <f aca="false">D22/D21</f>
        <v>0.443159980763496</v>
      </c>
      <c r="F22" s="42" t="n">
        <f aca="false">(D22-B22)/B22</f>
        <v>0.0553432712434094</v>
      </c>
      <c r="AC22" s="32"/>
      <c r="AD22" s="26" t="s">
        <v>43</v>
      </c>
    </row>
    <row r="23" customFormat="false" ht="15" hidden="false" customHeight="true" outlineLevel="0" collapsed="false">
      <c r="A23" s="40" t="s">
        <v>37</v>
      </c>
      <c r="B23" s="45" t="n">
        <f aca="false">Originales!P69</f>
        <v>830261</v>
      </c>
      <c r="C23" s="30" t="n">
        <f aca="false">B23/B21</f>
        <v>0.563350952306638</v>
      </c>
      <c r="D23" s="41" t="n">
        <f aca="false">Originales!P30</f>
        <v>853359</v>
      </c>
      <c r="E23" s="30" t="n">
        <f aca="false">D23/D21</f>
        <v>0.556840019236504</v>
      </c>
      <c r="F23" s="42" t="n">
        <f aca="false">(D23-B23)/B23</f>
        <v>0.027820167393145</v>
      </c>
      <c r="AC23" s="32"/>
      <c r="AD23" s="39" t="s">
        <v>44</v>
      </c>
    </row>
    <row r="24" customFormat="false" ht="15" hidden="false" customHeight="true" outlineLevel="0" collapsed="false">
      <c r="A24" s="33" t="s">
        <v>46</v>
      </c>
      <c r="B24" s="43"/>
      <c r="C24" s="43"/>
      <c r="D24" s="43"/>
      <c r="E24" s="43"/>
      <c r="F24" s="44"/>
      <c r="AC24" s="32" t="s">
        <v>47</v>
      </c>
      <c r="AD24" s="22" t="s">
        <v>41</v>
      </c>
    </row>
    <row r="25" customFormat="false" ht="15" hidden="false" customHeight="true" outlineLevel="0" collapsed="false">
      <c r="A25" s="40" t="s">
        <v>35</v>
      </c>
      <c r="B25" s="27" t="n">
        <f aca="false">Originales!Y69</f>
        <v>913031</v>
      </c>
      <c r="C25" s="24" t="n">
        <f aca="false">B25/B25</f>
        <v>1</v>
      </c>
      <c r="D25" s="41" t="n">
        <f aca="false">Originales!Y30</f>
        <v>986466</v>
      </c>
      <c r="E25" s="24" t="n">
        <f aca="false">D25/D25</f>
        <v>1</v>
      </c>
      <c r="F25" s="42" t="n">
        <f aca="false">(D25-B25)/B25</f>
        <v>0.0804299087325622</v>
      </c>
      <c r="AC25" s="32"/>
      <c r="AD25" s="26" t="s">
        <v>43</v>
      </c>
    </row>
    <row r="26" customFormat="false" ht="15" hidden="false" customHeight="true" outlineLevel="0" collapsed="false">
      <c r="A26" s="40" t="s">
        <v>36</v>
      </c>
      <c r="B26" s="27" t="n">
        <f aca="false">Originales!W69</f>
        <v>589250</v>
      </c>
      <c r="C26" s="28" t="n">
        <f aca="false">B26/B25</f>
        <v>0.645377867783241</v>
      </c>
      <c r="D26" s="41" t="n">
        <f aca="false">Originales!W30</f>
        <v>645041</v>
      </c>
      <c r="E26" s="28" t="n">
        <f aca="false">D26/D25</f>
        <v>0.65389075751217</v>
      </c>
      <c r="F26" s="42" t="n">
        <f aca="false">(D26-B26)/B26</f>
        <v>0.0946813746287654</v>
      </c>
      <c r="AC26" s="32"/>
      <c r="AD26" s="39" t="s">
        <v>44</v>
      </c>
    </row>
    <row r="27" customFormat="false" ht="15" hidden="false" customHeight="true" outlineLevel="0" collapsed="false">
      <c r="A27" s="40" t="s">
        <v>37</v>
      </c>
      <c r="B27" s="45" t="n">
        <f aca="false">Originales!X69</f>
        <v>323781</v>
      </c>
      <c r="C27" s="30" t="n">
        <f aca="false">B27/B25</f>
        <v>0.354622132216759</v>
      </c>
      <c r="D27" s="41" t="n">
        <f aca="false">Originales!X30</f>
        <v>341425</v>
      </c>
      <c r="E27" s="30" t="n">
        <f aca="false">D27/D25</f>
        <v>0.34610924248783</v>
      </c>
      <c r="F27" s="42" t="n">
        <f aca="false">(D27-B27)/B27</f>
        <v>0.054493623776565</v>
      </c>
      <c r="AC27" s="46" t="s">
        <v>48</v>
      </c>
      <c r="AD27" s="22" t="s">
        <v>41</v>
      </c>
    </row>
    <row r="28" customFormat="false" ht="15" hidden="false" customHeight="true" outlineLevel="0" collapsed="false">
      <c r="A28" s="33" t="s">
        <v>48</v>
      </c>
      <c r="B28" s="43"/>
      <c r="C28" s="43"/>
      <c r="D28" s="43"/>
      <c r="E28" s="43"/>
      <c r="F28" s="44"/>
      <c r="AC28" s="46"/>
      <c r="AD28" s="26" t="s">
        <v>43</v>
      </c>
    </row>
    <row r="29" customFormat="false" ht="15" hidden="false" customHeight="true" outlineLevel="0" collapsed="false">
      <c r="A29" s="40" t="s">
        <v>35</v>
      </c>
      <c r="B29" s="27" t="n">
        <f aca="false">Originales!AH69</f>
        <v>181411</v>
      </c>
      <c r="C29" s="24" t="n">
        <f aca="false">B29/B29</f>
        <v>1</v>
      </c>
      <c r="D29" s="27" t="n">
        <f aca="false">Originales!AH30</f>
        <v>182773</v>
      </c>
      <c r="E29" s="24" t="n">
        <f aca="false">D29/D29</f>
        <v>1</v>
      </c>
      <c r="F29" s="47" t="n">
        <f aca="false">(D29-B29)/B29</f>
        <v>0.00750781374889064</v>
      </c>
      <c r="AC29" s="46"/>
      <c r="AD29" s="39" t="s">
        <v>44</v>
      </c>
    </row>
    <row r="30" customFormat="false" ht="15" hidden="false" customHeight="true" outlineLevel="0" collapsed="false">
      <c r="A30" s="40" t="s">
        <v>36</v>
      </c>
      <c r="B30" s="27" t="n">
        <f aca="false">Originales!AF69</f>
        <v>181411</v>
      </c>
      <c r="C30" s="28" t="n">
        <f aca="false">B30/B29</f>
        <v>1</v>
      </c>
      <c r="D30" s="27" t="n">
        <f aca="false">Originales!AF30</f>
        <v>182773</v>
      </c>
      <c r="E30" s="28" t="n">
        <f aca="false">D30/D29</f>
        <v>1</v>
      </c>
      <c r="F30" s="47" t="n">
        <f aca="false">(D30-B30)/B30</f>
        <v>0.00750781374889064</v>
      </c>
    </row>
    <row r="31" customFormat="false" ht="15" hidden="false" customHeight="true" outlineLevel="0" collapsed="false">
      <c r="A31" s="40" t="s">
        <v>37</v>
      </c>
      <c r="B31" s="48" t="s">
        <v>49</v>
      </c>
      <c r="C31" s="49" t="s">
        <v>49</v>
      </c>
      <c r="D31" s="48" t="s">
        <v>49</v>
      </c>
      <c r="E31" s="49" t="s">
        <v>49</v>
      </c>
      <c r="F31" s="48" t="s">
        <v>49</v>
      </c>
    </row>
    <row r="32" customFormat="false" ht="1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50" t="s">
        <v>50</v>
      </c>
    </row>
    <row r="34" customFormat="false" ht="23.25" hidden="false" customHeight="true" outlineLevel="0" collapsed="false"/>
    <row r="35" customFormat="false" ht="39" hidden="false" customHeight="true" outlineLevel="0" collapsed="false">
      <c r="A35" s="14" t="s">
        <v>51</v>
      </c>
      <c r="B35" s="14"/>
      <c r="C35" s="14"/>
      <c r="D35" s="14"/>
      <c r="E35" s="14"/>
      <c r="F35" s="14"/>
    </row>
    <row r="36" customFormat="false" ht="22.5" hidden="false" customHeight="false" outlineLevel="0" collapsed="false">
      <c r="A36" s="15" t="s">
        <v>52</v>
      </c>
      <c r="B36" s="16" t="str">
        <f aca="false">Originales!$A$1</f>
        <v>AÑO 2005</v>
      </c>
      <c r="C36" s="17" t="s">
        <v>32</v>
      </c>
      <c r="D36" s="16" t="str">
        <f aca="false">Originales!$A$2</f>
        <v>AÑO 2006</v>
      </c>
      <c r="E36" s="17" t="s">
        <v>32</v>
      </c>
      <c r="F36" s="17" t="s">
        <v>33</v>
      </c>
    </row>
    <row r="37" customFormat="false" ht="12.75" hidden="false" customHeight="false" outlineLevel="0" collapsed="false">
      <c r="A37" s="33" t="s">
        <v>53</v>
      </c>
      <c r="B37" s="34"/>
      <c r="C37" s="35"/>
      <c r="D37" s="34"/>
      <c r="E37" s="34"/>
      <c r="F37" s="35"/>
    </row>
    <row r="38" customFormat="false" ht="12.75" hidden="false" customHeight="false" outlineLevel="0" collapsed="false">
      <c r="A38" s="22" t="s">
        <v>35</v>
      </c>
      <c r="B38" s="23" t="n">
        <f aca="false">Originales!AR69</f>
        <v>5093732</v>
      </c>
      <c r="C38" s="51" t="n">
        <f aca="false">B38/$B$38</f>
        <v>1</v>
      </c>
      <c r="D38" s="23" t="n">
        <f aca="false">Originales!AR30</f>
        <v>5451013</v>
      </c>
      <c r="E38" s="51" t="n">
        <f aca="false">D38/$D$38</f>
        <v>1</v>
      </c>
      <c r="F38" s="51" t="n">
        <f aca="false">(D38-B38)/B38</f>
        <v>0.0701413030760158</v>
      </c>
    </row>
    <row r="39" customFormat="false" ht="12.75" hidden="false" customHeight="false" outlineLevel="0" collapsed="false">
      <c r="A39" s="33" t="s">
        <v>54</v>
      </c>
      <c r="B39" s="34"/>
      <c r="C39" s="35"/>
      <c r="D39" s="34"/>
      <c r="E39" s="34"/>
      <c r="F39" s="52"/>
    </row>
    <row r="40" customFormat="false" ht="15.75" hidden="false" customHeight="true" outlineLevel="0" collapsed="false">
      <c r="A40" s="40" t="s">
        <v>43</v>
      </c>
      <c r="B40" s="53" t="n">
        <f aca="false">Originales!AP69</f>
        <v>2851478</v>
      </c>
      <c r="C40" s="51" t="n">
        <f aca="false">B40/$B$38</f>
        <v>0.559801340156883</v>
      </c>
      <c r="D40" s="37" t="n">
        <f aca="false">Originales!AP30</f>
        <v>3144811</v>
      </c>
      <c r="E40" s="25" t="n">
        <f aca="false">D40/$D$38</f>
        <v>0.576922307835259</v>
      </c>
      <c r="F40" s="38" t="n">
        <f aca="false">(D40-B40)/B40</f>
        <v>0.102870511362879</v>
      </c>
    </row>
    <row r="41" customFormat="false" ht="15.75" hidden="false" customHeight="true" outlineLevel="0" collapsed="false">
      <c r="A41" s="40" t="s">
        <v>55</v>
      </c>
      <c r="B41" s="54" t="n">
        <f aca="false">Originales!AK69</f>
        <v>282924</v>
      </c>
      <c r="C41" s="47" t="n">
        <f aca="false">B41/$B$38</f>
        <v>0.0555435582398132</v>
      </c>
      <c r="D41" s="41" t="n">
        <f aca="false">Originales!AK30</f>
        <v>396214</v>
      </c>
      <c r="E41" s="29" t="n">
        <f aca="false">D41/$D$38</f>
        <v>0.0726863061966647</v>
      </c>
      <c r="F41" s="42" t="n">
        <f aca="false">(D41-B41)/B41</f>
        <v>0.400425555979698</v>
      </c>
    </row>
    <row r="42" customFormat="false" ht="15.75" hidden="false" customHeight="true" outlineLevel="0" collapsed="false">
      <c r="A42" s="40" t="s">
        <v>56</v>
      </c>
      <c r="B42" s="54" t="n">
        <f aca="false">Originales!AL69</f>
        <v>1689365</v>
      </c>
      <c r="C42" s="47" t="n">
        <f aca="false">B42/$B$38</f>
        <v>0.331655650513219</v>
      </c>
      <c r="D42" s="41" t="n">
        <f aca="false">Originales!AL30</f>
        <v>1817289</v>
      </c>
      <c r="E42" s="29" t="n">
        <f aca="false">D42/$D$38</f>
        <v>0.333385556042519</v>
      </c>
      <c r="F42" s="42" t="n">
        <f aca="false">(D42-B42)/B42</f>
        <v>0.0757231267369692</v>
      </c>
    </row>
    <row r="43" customFormat="false" ht="15.75" hidden="false" customHeight="true" outlineLevel="0" collapsed="false">
      <c r="A43" s="40" t="s">
        <v>57</v>
      </c>
      <c r="B43" s="54" t="n">
        <f aca="false">Originales!AM69</f>
        <v>718200</v>
      </c>
      <c r="C43" s="47" t="n">
        <f aca="false">B43/$B$38</f>
        <v>0.140996817264827</v>
      </c>
      <c r="D43" s="41" t="n">
        <f aca="false">Originales!AM30</f>
        <v>747128</v>
      </c>
      <c r="E43" s="29" t="n">
        <f aca="false">D43/$D$38</f>
        <v>0.137062230451478</v>
      </c>
      <c r="F43" s="42" t="n">
        <f aca="false">(D43-B43)/B43</f>
        <v>0.0402784739626845</v>
      </c>
    </row>
    <row r="44" customFormat="false" ht="15.75" hidden="false" customHeight="true" outlineLevel="0" collapsed="false">
      <c r="A44" s="40" t="s">
        <v>58</v>
      </c>
      <c r="B44" s="54" t="n">
        <f aca="false">Originales!AN69</f>
        <v>119613</v>
      </c>
      <c r="C44" s="47" t="n">
        <f aca="false">B44/$B$38</f>
        <v>0.0234823897291809</v>
      </c>
      <c r="D44" s="41" t="n">
        <f aca="false">Originales!AN30</f>
        <v>132133</v>
      </c>
      <c r="E44" s="29" t="n">
        <f aca="false">D44/$D$38</f>
        <v>0.024240081614188</v>
      </c>
      <c r="F44" s="42" t="n">
        <f aca="false">(D44-B44)/B44</f>
        <v>0.104670896976081</v>
      </c>
    </row>
    <row r="45" customFormat="false" ht="15.75" hidden="false" customHeight="true" outlineLevel="0" collapsed="false">
      <c r="A45" s="55" t="s">
        <v>59</v>
      </c>
      <c r="B45" s="56" t="n">
        <f aca="false">Originales!AO69</f>
        <v>41376</v>
      </c>
      <c r="C45" s="57" t="n">
        <f aca="false">B45/$B$38</f>
        <v>0.00812292440984331</v>
      </c>
      <c r="D45" s="41" t="n">
        <f aca="false">Originales!AO30</f>
        <v>52047</v>
      </c>
      <c r="E45" s="58" t="n">
        <f aca="false">D45/$D$38</f>
        <v>0.00954813353040985</v>
      </c>
      <c r="F45" s="59" t="n">
        <f aca="false">(D45-B45)/B45</f>
        <v>0.25790313225058</v>
      </c>
    </row>
    <row r="46" customFormat="false" ht="15" hidden="false" customHeight="true" outlineLevel="0" collapsed="false">
      <c r="A46" s="33" t="s">
        <v>60</v>
      </c>
      <c r="B46" s="43"/>
      <c r="C46" s="60"/>
      <c r="D46" s="43"/>
      <c r="E46" s="61"/>
      <c r="F46" s="44"/>
    </row>
    <row r="47" customFormat="false" ht="15" hidden="false" customHeight="true" outlineLevel="0" collapsed="false">
      <c r="A47" s="39" t="s">
        <v>44</v>
      </c>
      <c r="B47" s="45" t="n">
        <f aca="false">Originales!AQ69</f>
        <v>2242254</v>
      </c>
      <c r="C47" s="51" t="n">
        <f aca="false">B47/$B$38</f>
        <v>0.440198659843117</v>
      </c>
      <c r="D47" s="45" t="n">
        <f aca="false">Originales!AQ30</f>
        <v>2306202</v>
      </c>
      <c r="E47" s="29" t="n">
        <f aca="false">D47/$D$38</f>
        <v>0.423077692164741</v>
      </c>
      <c r="F47" s="57" t="n">
        <f aca="false">(D47-B47)/B47</f>
        <v>0.0285195165222138</v>
      </c>
    </row>
    <row r="48" customFormat="false" ht="15" hidden="false" customHeight="true" outlineLevel="0" collapsed="false">
      <c r="A48" s="31" t="s">
        <v>25</v>
      </c>
      <c r="B48" s="31"/>
      <c r="C48" s="31"/>
      <c r="D48" s="31"/>
      <c r="E48" s="31"/>
      <c r="F48" s="31"/>
    </row>
    <row r="49" customFormat="false" ht="15" hidden="false" customHeight="true" outlineLevel="0" collapsed="false">
      <c r="F49" s="50" t="s">
        <v>50</v>
      </c>
    </row>
    <row r="50" customFormat="false" ht="15" hidden="false" customHeight="true" outlineLevel="0" collapsed="false">
      <c r="F50" s="62"/>
    </row>
    <row r="51" customFormat="false" ht="15" hidden="false" customHeight="true" outlineLevel="0" collapsed="false">
      <c r="F51" s="62"/>
    </row>
    <row r="52" customFormat="false" ht="15" hidden="false" customHeight="true" outlineLevel="0" collapsed="false">
      <c r="F52" s="62"/>
    </row>
    <row r="53" customFormat="false" ht="15" hidden="false" customHeight="true" outlineLevel="0" collapsed="false">
      <c r="F53" s="62"/>
    </row>
    <row r="54" customFormat="false" ht="15" hidden="false" customHeight="true" outlineLevel="0" collapsed="false"/>
    <row r="55" customFormat="false" ht="39.75" hidden="false" customHeight="true" outlineLevel="0" collapsed="false">
      <c r="A55" s="14" t="s">
        <v>61</v>
      </c>
      <c r="B55" s="14"/>
      <c r="C55" s="14"/>
      <c r="D55" s="14"/>
      <c r="E55" s="14"/>
      <c r="F55" s="14"/>
    </row>
    <row r="56" customFormat="false" ht="25.5" hidden="false" customHeight="true" outlineLevel="0" collapsed="false">
      <c r="A56" s="15" t="s">
        <v>52</v>
      </c>
      <c r="B56" s="16" t="str">
        <f aca="false">Originales!$A$1</f>
        <v>AÑO 2005</v>
      </c>
      <c r="C56" s="17" t="s">
        <v>32</v>
      </c>
      <c r="D56" s="16" t="str">
        <f aca="false">Originales!$A$2</f>
        <v>AÑO 2006</v>
      </c>
      <c r="E56" s="17" t="s">
        <v>32</v>
      </c>
      <c r="F56" s="17" t="s">
        <v>33</v>
      </c>
    </row>
    <row r="57" customFormat="false" ht="12.75" hidden="false" customHeight="false" outlineLevel="0" collapsed="false">
      <c r="A57" s="33" t="s">
        <v>53</v>
      </c>
      <c r="B57" s="34"/>
      <c r="C57" s="35"/>
      <c r="D57" s="34"/>
      <c r="E57" s="34"/>
      <c r="F57" s="35"/>
    </row>
    <row r="58" customFormat="false" ht="12.75" hidden="false" customHeight="false" outlineLevel="0" collapsed="false">
      <c r="A58" s="22" t="s">
        <v>35</v>
      </c>
      <c r="B58" s="23" t="n">
        <f aca="false">Originales!H69</f>
        <v>1794238</v>
      </c>
      <c r="C58" s="51" t="n">
        <f aca="false">B58/$B$58</f>
        <v>1</v>
      </c>
      <c r="D58" s="23" t="n">
        <f aca="false">Originales!H30</f>
        <v>1931419</v>
      </c>
      <c r="E58" s="25" t="n">
        <f aca="false">D58/$D$58</f>
        <v>1</v>
      </c>
      <c r="F58" s="51" t="n">
        <f aca="false">(D58-B58)/B58</f>
        <v>0.0764564121370743</v>
      </c>
    </row>
    <row r="59" customFormat="false" ht="12.75" hidden="false" customHeight="false" outlineLevel="0" collapsed="false">
      <c r="A59" s="33" t="s">
        <v>54</v>
      </c>
      <c r="B59" s="34"/>
      <c r="C59" s="35"/>
      <c r="D59" s="34"/>
      <c r="E59" s="34"/>
      <c r="F59" s="52"/>
    </row>
    <row r="60" customFormat="false" ht="15.75" hidden="false" customHeight="true" outlineLevel="0" collapsed="false">
      <c r="A60" s="40" t="s">
        <v>43</v>
      </c>
      <c r="B60" s="53" t="n">
        <f aca="false">Originales!F69</f>
        <v>1092005</v>
      </c>
      <c r="C60" s="51" t="n">
        <f aca="false">B60/$B$58</f>
        <v>0.608617697317747</v>
      </c>
      <c r="D60" s="53" t="n">
        <f aca="false">Originales!F30</f>
        <v>1222491</v>
      </c>
      <c r="E60" s="25" t="n">
        <f aca="false">D60/$D$58</f>
        <v>0.632949660327459</v>
      </c>
      <c r="F60" s="38" t="n">
        <f aca="false">(D60-B60)/B60</f>
        <v>0.119492126867551</v>
      </c>
    </row>
    <row r="61" customFormat="false" ht="15.75" hidden="false" customHeight="true" outlineLevel="0" collapsed="false">
      <c r="A61" s="40" t="s">
        <v>55</v>
      </c>
      <c r="B61" s="54" t="n">
        <f aca="false">Originales!B69</f>
        <v>120537</v>
      </c>
      <c r="C61" s="47" t="n">
        <f aca="false">B61/$B$58</f>
        <v>0.0671800508070836</v>
      </c>
      <c r="D61" s="54" t="n">
        <f aca="false">Originales!B30</f>
        <v>183410</v>
      </c>
      <c r="E61" s="29" t="n">
        <f aca="false">D61/$D$58</f>
        <v>0.0949612694086576</v>
      </c>
      <c r="F61" s="42" t="n">
        <f aca="false">(D61-B61)/B61</f>
        <v>0.521607473223989</v>
      </c>
    </row>
    <row r="62" customFormat="false" ht="15.75" hidden="false" customHeight="true" outlineLevel="0" collapsed="false">
      <c r="A62" s="40" t="s">
        <v>56</v>
      </c>
      <c r="B62" s="54" t="n">
        <f aca="false">Originales!C69</f>
        <v>722609</v>
      </c>
      <c r="C62" s="47" t="n">
        <f aca="false">B62/$B$58</f>
        <v>0.402738655629855</v>
      </c>
      <c r="D62" s="54" t="n">
        <f aca="false">Originales!C30</f>
        <v>775718</v>
      </c>
      <c r="E62" s="29" t="n">
        <f aca="false">D62/$D$58</f>
        <v>0.401631132343629</v>
      </c>
      <c r="F62" s="42" t="n">
        <f aca="false">(D62-B62)/B62</f>
        <v>0.0734961784312125</v>
      </c>
    </row>
    <row r="63" customFormat="false" ht="15.75" hidden="false" customHeight="true" outlineLevel="0" collapsed="false">
      <c r="A63" s="40" t="s">
        <v>57</v>
      </c>
      <c r="B63" s="54" t="n">
        <f aca="false">Originales!D69</f>
        <v>231267</v>
      </c>
      <c r="C63" s="47" t="n">
        <f aca="false">B63/$B$58</f>
        <v>0.128894271551489</v>
      </c>
      <c r="D63" s="54" t="n">
        <f aca="false">Originales!D30</f>
        <v>242176</v>
      </c>
      <c r="E63" s="29" t="n">
        <f aca="false">D63/$D$58</f>
        <v>0.125387603622</v>
      </c>
      <c r="F63" s="42" t="n">
        <f aca="false">(D63-B63)/B63</f>
        <v>0.0471705863785149</v>
      </c>
    </row>
    <row r="64" customFormat="false" ht="15.75" hidden="false" customHeight="true" outlineLevel="0" collapsed="false">
      <c r="A64" s="40" t="s">
        <v>62</v>
      </c>
      <c r="B64" s="54" t="n">
        <f aca="false">Originales!E69</f>
        <v>17592</v>
      </c>
      <c r="C64" s="57" t="n">
        <f aca="false">B64/$B$58</f>
        <v>0.00980471932931975</v>
      </c>
      <c r="D64" s="54" t="n">
        <f aca="false">Originales!E30</f>
        <v>21187</v>
      </c>
      <c r="E64" s="58" t="n">
        <f aca="false">D64/$D$58</f>
        <v>0.0109696549531717</v>
      </c>
      <c r="F64" s="42" t="n">
        <f aca="false">(D64-B64)/B64</f>
        <v>0.204354251932697</v>
      </c>
    </row>
    <row r="65" customFormat="false" ht="15" hidden="false" customHeight="true" outlineLevel="0" collapsed="false">
      <c r="A65" s="33" t="s">
        <v>60</v>
      </c>
      <c r="B65" s="43"/>
      <c r="C65" s="60"/>
      <c r="D65" s="43"/>
      <c r="E65" s="61"/>
      <c r="F65" s="44"/>
    </row>
    <row r="66" customFormat="false" ht="15" hidden="false" customHeight="true" outlineLevel="0" collapsed="false">
      <c r="A66" s="39" t="s">
        <v>44</v>
      </c>
      <c r="B66" s="45" t="n">
        <f aca="false">Originales!G69</f>
        <v>702233</v>
      </c>
      <c r="C66" s="51" t="n">
        <f aca="false">B66/$B$58</f>
        <v>0.391382302682253</v>
      </c>
      <c r="D66" s="45" t="n">
        <f aca="false">Originales!G30</f>
        <v>708928</v>
      </c>
      <c r="E66" s="58" t="n">
        <f aca="false">D66/$D$58</f>
        <v>0.367050339672541</v>
      </c>
      <c r="F66" s="57" t="n">
        <f aca="false">(D66-B66)/B66</f>
        <v>0.00953387266049872</v>
      </c>
    </row>
    <row r="67" customFormat="false" ht="15" hidden="false" customHeight="true" outlineLevel="0" collapsed="false">
      <c r="A67" s="31" t="s">
        <v>25</v>
      </c>
      <c r="B67" s="31"/>
      <c r="C67" s="31"/>
      <c r="D67" s="31"/>
      <c r="E67" s="31"/>
      <c r="F67" s="31"/>
    </row>
    <row r="68" customFormat="false" ht="15" hidden="false" customHeight="true" outlineLevel="0" collapsed="false">
      <c r="F68" s="50" t="s">
        <v>50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2" customFormat="false" ht="37.5" hidden="false" customHeight="true" outlineLevel="0" collapsed="false">
      <c r="A82" s="14" t="s">
        <v>63</v>
      </c>
      <c r="B82" s="14"/>
      <c r="C82" s="14"/>
      <c r="D82" s="14"/>
      <c r="E82" s="14"/>
      <c r="F82" s="14"/>
    </row>
    <row r="83" customFormat="false" ht="22.5" hidden="false" customHeight="false" outlineLevel="0" collapsed="false">
      <c r="A83" s="15" t="s">
        <v>52</v>
      </c>
      <c r="B83" s="16" t="str">
        <f aca="false">Originales!$A$1</f>
        <v>AÑO 2005</v>
      </c>
      <c r="C83" s="17" t="s">
        <v>32</v>
      </c>
      <c r="D83" s="16" t="str">
        <f aca="false">Originales!$A$2</f>
        <v>AÑO 2006</v>
      </c>
      <c r="E83" s="17" t="s">
        <v>32</v>
      </c>
      <c r="F83" s="17" t="s">
        <v>33</v>
      </c>
    </row>
    <row r="84" customFormat="false" ht="15" hidden="false" customHeight="true" outlineLevel="0" collapsed="false">
      <c r="A84" s="33" t="s">
        <v>53</v>
      </c>
      <c r="B84" s="43"/>
      <c r="C84" s="43"/>
      <c r="D84" s="43"/>
      <c r="E84" s="43"/>
      <c r="F84" s="63"/>
    </row>
    <row r="85" customFormat="false" ht="15" hidden="false" customHeight="true" outlineLevel="0" collapsed="false">
      <c r="A85" s="22" t="s">
        <v>35</v>
      </c>
      <c r="B85" s="23" t="n">
        <f aca="false">Originales!Q69</f>
        <v>1473790</v>
      </c>
      <c r="C85" s="51" t="n">
        <f aca="false">B85/$B$85</f>
        <v>1</v>
      </c>
      <c r="D85" s="23" t="n">
        <f aca="false">Originales!Q30</f>
        <v>1532503</v>
      </c>
      <c r="E85" s="25" t="n">
        <f aca="false">D85/$D$85</f>
        <v>1</v>
      </c>
      <c r="F85" s="51" t="n">
        <f aca="false">(D85-B85)/B85</f>
        <v>0.0398381044789285</v>
      </c>
    </row>
    <row r="86" customFormat="false" ht="15" hidden="false" customHeight="true" outlineLevel="0" collapsed="false">
      <c r="A86" s="33" t="s">
        <v>54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3</v>
      </c>
      <c r="B87" s="53" t="n">
        <f aca="false">Originales!O69</f>
        <v>643529</v>
      </c>
      <c r="C87" s="51" t="n">
        <f aca="false">B87/$B$85</f>
        <v>0.436649047693362</v>
      </c>
      <c r="D87" s="53" t="n">
        <f aca="false">Originales!O30</f>
        <v>679144</v>
      </c>
      <c r="E87" s="25" t="n">
        <f aca="false">D87/$D$85</f>
        <v>0.443159980763496</v>
      </c>
      <c r="F87" s="38" t="n">
        <f aca="false">(D87-B87)/B87</f>
        <v>0.0553432712434094</v>
      </c>
    </row>
    <row r="88" customFormat="false" ht="15" hidden="false" customHeight="true" outlineLevel="0" collapsed="false">
      <c r="A88" s="40" t="s">
        <v>55</v>
      </c>
      <c r="B88" s="54" t="n">
        <f aca="false">Originales!K69</f>
        <v>85786</v>
      </c>
      <c r="C88" s="47" t="n">
        <f aca="false">B88/$B$85</f>
        <v>0.0582077500865117</v>
      </c>
      <c r="D88" s="54" t="n">
        <f aca="false">Originales!K30</f>
        <v>92614</v>
      </c>
      <c r="E88" s="29" t="n">
        <f aca="false">D88/$D$85</f>
        <v>0.0604331606528666</v>
      </c>
      <c r="F88" s="42" t="n">
        <f aca="false">(D88-B88)/B88</f>
        <v>0.0795934068496025</v>
      </c>
    </row>
    <row r="89" customFormat="false" ht="15" hidden="false" customHeight="true" outlineLevel="0" collapsed="false">
      <c r="A89" s="40" t="s">
        <v>56</v>
      </c>
      <c r="B89" s="54" t="n">
        <f aca="false">Originales!L69</f>
        <v>336233</v>
      </c>
      <c r="C89" s="47" t="n">
        <f aca="false">B89/$B$85</f>
        <v>0.228141729825823</v>
      </c>
      <c r="D89" s="54" t="n">
        <f aca="false">Originales!L30</f>
        <v>365385</v>
      </c>
      <c r="E89" s="29" t="n">
        <f aca="false">D89/$D$85</f>
        <v>0.238423676821514</v>
      </c>
      <c r="F89" s="42" t="n">
        <f aca="false">(D89-B89)/B89</f>
        <v>0.0867017812052951</v>
      </c>
    </row>
    <row r="90" customFormat="false" ht="15" hidden="false" customHeight="true" outlineLevel="0" collapsed="false">
      <c r="A90" s="40" t="s">
        <v>57</v>
      </c>
      <c r="B90" s="54" t="n">
        <f aca="false">Originales!M69</f>
        <v>194270</v>
      </c>
      <c r="C90" s="47" t="n">
        <f aca="false">B90/$B$85</f>
        <v>0.131816608879148</v>
      </c>
      <c r="D90" s="54" t="n">
        <f aca="false">Originales!M30</f>
        <v>199273</v>
      </c>
      <c r="E90" s="29" t="n">
        <f aca="false">D90/$D$85</f>
        <v>0.13003106682336</v>
      </c>
      <c r="F90" s="42" t="n">
        <f aca="false">(D90-B90)/B90</f>
        <v>0.025752818242652</v>
      </c>
    </row>
    <row r="91" customFormat="false" ht="15" hidden="false" customHeight="true" outlineLevel="0" collapsed="false">
      <c r="A91" s="40" t="s">
        <v>62</v>
      </c>
      <c r="B91" s="54" t="n">
        <f aca="false">Originales!N69</f>
        <v>27240</v>
      </c>
      <c r="C91" s="57" t="n">
        <f aca="false">B91/$B$85</f>
        <v>0.0184829589018788</v>
      </c>
      <c r="D91" s="54" t="n">
        <f aca="false">Originales!N30</f>
        <v>21872</v>
      </c>
      <c r="E91" s="58" t="n">
        <f aca="false">D91/$D$85</f>
        <v>0.0142720764657557</v>
      </c>
      <c r="F91" s="42" t="n">
        <f aca="false">(D91-B91)/B91</f>
        <v>-0.197063142437592</v>
      </c>
    </row>
    <row r="92" customFormat="false" ht="15" hidden="false" customHeight="true" outlineLevel="0" collapsed="false">
      <c r="A92" s="33" t="s">
        <v>60</v>
      </c>
      <c r="B92" s="43"/>
      <c r="C92" s="43"/>
      <c r="D92" s="43"/>
      <c r="E92" s="43"/>
      <c r="F92" s="44"/>
    </row>
    <row r="93" customFormat="false" ht="15" hidden="false" customHeight="true" outlineLevel="0" collapsed="false">
      <c r="A93" s="39" t="s">
        <v>44</v>
      </c>
      <c r="B93" s="45" t="n">
        <f aca="false">Originales!P69</f>
        <v>830261</v>
      </c>
      <c r="C93" s="51" t="n">
        <f aca="false">B93/$B$85</f>
        <v>0.563350952306638</v>
      </c>
      <c r="D93" s="45" t="n">
        <f aca="false">Originales!P30</f>
        <v>853359</v>
      </c>
      <c r="E93" s="58" t="n">
        <f aca="false">D93/$D$85</f>
        <v>0.556840019236504</v>
      </c>
      <c r="F93" s="57" t="n">
        <f aca="false">(D93-B93)/B93</f>
        <v>0.027820167393145</v>
      </c>
    </row>
    <row r="94" customFormat="false" ht="18" hidden="false" customHeight="true" outlineLevel="0" collapsed="false">
      <c r="A94" s="31" t="s">
        <v>25</v>
      </c>
      <c r="B94" s="31"/>
      <c r="C94" s="31"/>
      <c r="D94" s="31"/>
      <c r="E94" s="31"/>
      <c r="F94" s="31"/>
    </row>
    <row r="95" customFormat="false" ht="12.75" hidden="false" customHeight="false" outlineLevel="0" collapsed="false">
      <c r="F95" s="50" t="s">
        <v>50</v>
      </c>
    </row>
    <row r="100" customFormat="false" ht="14.25" hidden="false" customHeight="true" outlineLevel="0" collapsed="false"/>
    <row r="102" customFormat="false" ht="45" hidden="false" customHeight="true" outlineLevel="0" collapsed="false">
      <c r="A102" s="14" t="s">
        <v>64</v>
      </c>
      <c r="B102" s="14"/>
      <c r="C102" s="14"/>
      <c r="D102" s="14"/>
      <c r="E102" s="14"/>
      <c r="F102" s="14"/>
    </row>
    <row r="103" customFormat="false" ht="22.5" hidden="false" customHeight="false" outlineLevel="0" collapsed="false">
      <c r="A103" s="15" t="s">
        <v>52</v>
      </c>
      <c r="B103" s="16" t="str">
        <f aca="false">Originales!$A$1</f>
        <v>AÑO 2005</v>
      </c>
      <c r="C103" s="17" t="s">
        <v>32</v>
      </c>
      <c r="D103" s="16" t="str">
        <f aca="false">Originales!$A$2</f>
        <v>AÑO 2006</v>
      </c>
      <c r="E103" s="17" t="s">
        <v>32</v>
      </c>
      <c r="F103" s="17" t="s">
        <v>33</v>
      </c>
    </row>
    <row r="104" customFormat="false" ht="12.75" hidden="false" customHeight="false" outlineLevel="0" collapsed="false">
      <c r="A104" s="33" t="s">
        <v>53</v>
      </c>
      <c r="B104" s="34"/>
      <c r="C104" s="35"/>
      <c r="D104" s="34"/>
      <c r="E104" s="34"/>
      <c r="F104" s="35"/>
    </row>
    <row r="105" customFormat="false" ht="12.75" hidden="false" customHeight="false" outlineLevel="0" collapsed="false">
      <c r="A105" s="64" t="s">
        <v>35</v>
      </c>
      <c r="B105" s="23" t="n">
        <f aca="false">Originales!Y69</f>
        <v>913031</v>
      </c>
      <c r="C105" s="51" t="n">
        <f aca="false">B105/$B$105</f>
        <v>1</v>
      </c>
      <c r="D105" s="23" t="n">
        <f aca="false">Originales!Y30</f>
        <v>986466</v>
      </c>
      <c r="E105" s="25" t="n">
        <f aca="false">D105/$D$105</f>
        <v>1</v>
      </c>
      <c r="F105" s="51" t="n">
        <f aca="false">(D105-B105)/B105</f>
        <v>0.0804299087325622</v>
      </c>
    </row>
    <row r="106" customFormat="false" ht="12.75" hidden="false" customHeight="false" outlineLevel="0" collapsed="false">
      <c r="A106" s="33" t="s">
        <v>54</v>
      </c>
      <c r="B106" s="34"/>
      <c r="C106" s="35"/>
      <c r="D106" s="34"/>
      <c r="E106" s="34"/>
      <c r="F106" s="52"/>
    </row>
    <row r="107" customFormat="false" ht="13.5" hidden="false" customHeight="true" outlineLevel="0" collapsed="false">
      <c r="A107" s="65" t="s">
        <v>43</v>
      </c>
      <c r="B107" s="53" t="n">
        <f aca="false">Originales!W69</f>
        <v>589250</v>
      </c>
      <c r="C107" s="51" t="n">
        <f aca="false">B107/$B$105</f>
        <v>0.645377867783241</v>
      </c>
      <c r="D107" s="53" t="n">
        <f aca="false">Originales!W30</f>
        <v>645041</v>
      </c>
      <c r="E107" s="25" t="n">
        <f aca="false">D107/$D$105</f>
        <v>0.65389075751217</v>
      </c>
      <c r="F107" s="38" t="n">
        <f aca="false">(D107-B107)/B107</f>
        <v>0.0946813746287654</v>
      </c>
    </row>
    <row r="108" customFormat="false" ht="13.5" hidden="false" customHeight="true" outlineLevel="0" collapsed="false">
      <c r="A108" s="65" t="s">
        <v>65</v>
      </c>
      <c r="B108" s="54" t="n">
        <f aca="false">Originales!T69</f>
        <v>448915</v>
      </c>
      <c r="C108" s="47" t="n">
        <f aca="false">B108/$B$105</f>
        <v>0.491675529089374</v>
      </c>
      <c r="D108" s="54" t="n">
        <f aca="false">Originales!T30</f>
        <v>493433</v>
      </c>
      <c r="E108" s="29" t="n">
        <f aca="false">D108/$D$105</f>
        <v>0.500202743936436</v>
      </c>
      <c r="F108" s="42" t="n">
        <f aca="false">(D108-B108)/B108</f>
        <v>0.0991679939409465</v>
      </c>
    </row>
    <row r="109" customFormat="false" ht="13.5" hidden="false" customHeight="true" outlineLevel="0" collapsed="false">
      <c r="A109" s="65" t="s">
        <v>57</v>
      </c>
      <c r="B109" s="54" t="n">
        <f aca="false">Originales!U69</f>
        <v>131422</v>
      </c>
      <c r="C109" s="47" t="n">
        <f aca="false">B109/$B$105</f>
        <v>0.143940348137139</v>
      </c>
      <c r="D109" s="54" t="n">
        <f aca="false">Originales!U30</f>
        <v>138763</v>
      </c>
      <c r="E109" s="29" t="n">
        <f aca="false">D109/$D$105</f>
        <v>0.14066678425815</v>
      </c>
      <c r="F109" s="42" t="n">
        <f aca="false">(D109-B109)/B109</f>
        <v>0.0558582276939934</v>
      </c>
    </row>
    <row r="110" customFormat="false" ht="13.5" hidden="false" customHeight="true" outlineLevel="0" collapsed="false">
      <c r="A110" s="65" t="s">
        <v>62</v>
      </c>
      <c r="B110" s="54" t="n">
        <f aca="false">Originales!V69</f>
        <v>8913</v>
      </c>
      <c r="C110" s="57" t="n">
        <f aca="false">B110/$B$105</f>
        <v>0.00976199055672809</v>
      </c>
      <c r="D110" s="54" t="n">
        <f aca="false">Originales!V30</f>
        <v>12845</v>
      </c>
      <c r="E110" s="58" t="n">
        <f aca="false">D110/$D$105</f>
        <v>0.0130212293175842</v>
      </c>
      <c r="F110" s="42" t="n">
        <f aca="false">(D110-B110)/B110</f>
        <v>0.441153371479861</v>
      </c>
    </row>
    <row r="111" customFormat="false" ht="15" hidden="false" customHeight="true" outlineLevel="0" collapsed="false">
      <c r="A111" s="33" t="s">
        <v>60</v>
      </c>
      <c r="B111" s="43"/>
      <c r="C111" s="60"/>
      <c r="D111" s="43"/>
      <c r="E111" s="61"/>
      <c r="F111" s="44"/>
    </row>
    <row r="112" customFormat="false" ht="15" hidden="false" customHeight="true" outlineLevel="0" collapsed="false">
      <c r="A112" s="66" t="s">
        <v>44</v>
      </c>
      <c r="B112" s="45" t="n">
        <f aca="false">Originales!X69</f>
        <v>323781</v>
      </c>
      <c r="C112" s="51" t="n">
        <f aca="false">B112/$B$105</f>
        <v>0.354622132216759</v>
      </c>
      <c r="D112" s="45" t="n">
        <f aca="false">Originales!X30</f>
        <v>341425</v>
      </c>
      <c r="E112" s="25" t="n">
        <f aca="false">D112/$D$105</f>
        <v>0.34610924248783</v>
      </c>
      <c r="F112" s="57" t="n">
        <f aca="false">(D112-B112)/B112</f>
        <v>0.054493623776565</v>
      </c>
    </row>
    <row r="113" customFormat="false" ht="15" hidden="false" customHeight="true" outlineLevel="0" collapsed="false">
      <c r="A113" s="31" t="s">
        <v>25</v>
      </c>
      <c r="B113" s="31"/>
      <c r="C113" s="31"/>
      <c r="D113" s="31"/>
      <c r="E113" s="31"/>
      <c r="F113" s="31"/>
    </row>
    <row r="114" customFormat="false" ht="15" hidden="false" customHeight="true" outlineLevel="0" collapsed="false">
      <c r="F114" s="50" t="s">
        <v>50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25" customFormat="false" ht="23.25" hidden="false" customHeight="true" outlineLevel="0" collapsed="false"/>
    <row r="129" customFormat="false" ht="51" hidden="false" customHeight="true" outlineLevel="0" collapsed="false">
      <c r="A129" s="14" t="s">
        <v>66</v>
      </c>
      <c r="B129" s="14"/>
      <c r="C129" s="14"/>
      <c r="D129" s="14"/>
      <c r="E129" s="14"/>
      <c r="F129" s="14"/>
    </row>
    <row r="130" customFormat="false" ht="36" hidden="false" customHeight="true" outlineLevel="0" collapsed="false">
      <c r="A130" s="15" t="s">
        <v>52</v>
      </c>
      <c r="B130" s="16" t="str">
        <f aca="false">Originales!$A$1</f>
        <v>AÑO 2005</v>
      </c>
      <c r="C130" s="17" t="s">
        <v>32</v>
      </c>
      <c r="D130" s="16" t="str">
        <f aca="false">Originales!$A$2</f>
        <v>AÑO 2006</v>
      </c>
      <c r="E130" s="17" t="s">
        <v>32</v>
      </c>
      <c r="F130" s="17" t="s">
        <v>33</v>
      </c>
    </row>
    <row r="131" customFormat="false" ht="12.75" hidden="false" customHeight="false" outlineLevel="0" collapsed="false">
      <c r="A131" s="33" t="s">
        <v>53</v>
      </c>
      <c r="B131" s="34"/>
      <c r="C131" s="35"/>
      <c r="D131" s="34"/>
      <c r="E131" s="34"/>
      <c r="F131" s="35"/>
    </row>
    <row r="132" customFormat="false" ht="12.75" hidden="false" customHeight="false" outlineLevel="0" collapsed="false">
      <c r="A132" s="22" t="s">
        <v>35</v>
      </c>
      <c r="B132" s="23" t="n">
        <f aca="false">Originales!AH69</f>
        <v>181411</v>
      </c>
      <c r="C132" s="51" t="n">
        <f aca="false">B132/$B$132</f>
        <v>1</v>
      </c>
      <c r="D132" s="23" t="n">
        <f aca="false">Originales!AH30</f>
        <v>182773</v>
      </c>
      <c r="E132" s="25" t="n">
        <f aca="false">D132/$D$132</f>
        <v>1</v>
      </c>
      <c r="F132" s="51" t="n">
        <f aca="false">(D132-B132)/B132</f>
        <v>0.00750781374889064</v>
      </c>
    </row>
    <row r="133" customFormat="false" ht="12.75" hidden="false" customHeight="false" outlineLevel="0" collapsed="false">
      <c r="A133" s="33" t="s">
        <v>54</v>
      </c>
      <c r="B133" s="34"/>
      <c r="C133" s="35"/>
      <c r="D133" s="34"/>
      <c r="E133" s="34"/>
      <c r="F133" s="52"/>
    </row>
    <row r="134" customFormat="false" ht="12.75" hidden="false" customHeight="false" outlineLevel="0" collapsed="false">
      <c r="A134" s="40" t="s">
        <v>43</v>
      </c>
      <c r="B134" s="53" t="n">
        <f aca="false">Originales!AF69</f>
        <v>181411</v>
      </c>
      <c r="C134" s="51" t="n">
        <f aca="false">B134/$B$132</f>
        <v>1</v>
      </c>
      <c r="D134" s="53" t="n">
        <f aca="false">Originales!AF30</f>
        <v>182773</v>
      </c>
      <c r="E134" s="25" t="n">
        <f aca="false">D134/$D$132</f>
        <v>1</v>
      </c>
      <c r="F134" s="38" t="n">
        <f aca="false">(D134-B134)/B134</f>
        <v>0.00750781374889064</v>
      </c>
    </row>
    <row r="135" customFormat="false" ht="12.75" hidden="false" customHeight="false" outlineLevel="0" collapsed="false">
      <c r="A135" s="40" t="s">
        <v>65</v>
      </c>
      <c r="B135" s="54" t="n">
        <f aca="false">Originales!AB69</f>
        <v>65560</v>
      </c>
      <c r="C135" s="47" t="n">
        <f aca="false">B135/$B$132</f>
        <v>0.361389331407688</v>
      </c>
      <c r="D135" s="54" t="n">
        <f aca="false">Originales!AB30</f>
        <v>62609</v>
      </c>
      <c r="E135" s="29" t="n">
        <f aca="false">D135/$D$132</f>
        <v>0.342550595547482</v>
      </c>
      <c r="F135" s="42" t="n">
        <f aca="false">(D135-B135)/B135</f>
        <v>-0.0450122025625381</v>
      </c>
    </row>
    <row r="136" customFormat="false" ht="12.75" hidden="false" customHeight="false" outlineLevel="0" collapsed="false">
      <c r="A136" s="40" t="s">
        <v>57</v>
      </c>
      <c r="B136" s="54" t="n">
        <f aca="false">Originales!AC69</f>
        <v>46502</v>
      </c>
      <c r="C136" s="47" t="n">
        <f aca="false">B136/$B$132</f>
        <v>0.256335062372183</v>
      </c>
      <c r="D136" s="54" t="n">
        <f aca="false">Originales!AC30</f>
        <v>42061</v>
      </c>
      <c r="E136" s="29" t="n">
        <f aca="false">D136/$D$132</f>
        <v>0.230126988121878</v>
      </c>
      <c r="F136" s="42" t="n">
        <f aca="false">(D136-B136)/B136</f>
        <v>-0.0955012687626339</v>
      </c>
    </row>
    <row r="137" customFormat="false" ht="12.75" hidden="false" customHeight="false" outlineLevel="0" collapsed="false">
      <c r="A137" s="40" t="s">
        <v>58</v>
      </c>
      <c r="B137" s="54" t="n">
        <f aca="false">Originales!AD69</f>
        <v>56069</v>
      </c>
      <c r="C137" s="47" t="n">
        <f aca="false">B137/$B$132</f>
        <v>0.309071665995998</v>
      </c>
      <c r="D137" s="54" t="n">
        <f aca="false">Originales!AD30</f>
        <v>63038</v>
      </c>
      <c r="E137" s="29" t="n">
        <f aca="false">D137/$D$132</f>
        <v>0.344897769364184</v>
      </c>
      <c r="F137" s="42" t="n">
        <f aca="false">(D137-B137)/B137</f>
        <v>0.124293281492447</v>
      </c>
    </row>
    <row r="138" customFormat="false" ht="12.75" hidden="false" customHeight="false" outlineLevel="0" collapsed="false">
      <c r="A138" s="40" t="s">
        <v>67</v>
      </c>
      <c r="B138" s="54" t="n">
        <f aca="false">Originales!AE69</f>
        <v>13280</v>
      </c>
      <c r="C138" s="57" t="n">
        <f aca="false">B138/$B$132</f>
        <v>0.0732039402241319</v>
      </c>
      <c r="D138" s="54" t="n">
        <f aca="false">Originales!AE30</f>
        <v>15065</v>
      </c>
      <c r="E138" s="58" t="n">
        <f aca="false">D138/$D$132</f>
        <v>0.0824246469664557</v>
      </c>
      <c r="F138" s="42" t="n">
        <f aca="false">(D138-B138)/B138</f>
        <v>0.13441265060241</v>
      </c>
    </row>
    <row r="139" customFormat="false" ht="12.75" hidden="false" customHeight="false" outlineLevel="0" collapsed="false">
      <c r="A139" s="33" t="s">
        <v>60</v>
      </c>
      <c r="B139" s="43"/>
      <c r="C139" s="60"/>
      <c r="D139" s="43"/>
      <c r="E139" s="61"/>
      <c r="F139" s="63"/>
    </row>
    <row r="140" customFormat="false" ht="12.75" hidden="false" customHeight="false" outlineLevel="0" collapsed="false">
      <c r="A140" s="39" t="s">
        <v>44</v>
      </c>
      <c r="B140" s="67" t="s">
        <v>49</v>
      </c>
      <c r="C140" s="67" t="s">
        <v>49</v>
      </c>
      <c r="D140" s="67" t="s">
        <v>49</v>
      </c>
      <c r="E140" s="67" t="s">
        <v>49</v>
      </c>
      <c r="F140" s="67" t="s">
        <v>49</v>
      </c>
    </row>
    <row r="141" customFormat="false" ht="33.75" hidden="false" customHeight="false" outlineLevel="0" collapsed="false">
      <c r="A141" s="68" t="s">
        <v>68</v>
      </c>
      <c r="B141" s="69"/>
      <c r="C141" s="70"/>
      <c r="D141" s="69"/>
      <c r="E141" s="69"/>
      <c r="F141" s="70"/>
    </row>
    <row r="142" customFormat="false" ht="12.75" hidden="false" customHeight="false" outlineLevel="0" collapsed="false">
      <c r="F142" s="50" t="s">
        <v>50</v>
      </c>
    </row>
  </sheetData>
  <sheetProtection sheet="true" password="ceac" objects="true" scenarios="true"/>
  <mergeCells count="18">
    <mergeCell ref="A6:F6"/>
    <mergeCell ref="A12:F12"/>
    <mergeCell ref="A14:F14"/>
    <mergeCell ref="AC15:AC17"/>
    <mergeCell ref="AC18:AC20"/>
    <mergeCell ref="AC21:AC23"/>
    <mergeCell ref="AC24:AC26"/>
    <mergeCell ref="AC27:AC29"/>
    <mergeCell ref="A32:F32"/>
    <mergeCell ref="A35:F35"/>
    <mergeCell ref="A48:F48"/>
    <mergeCell ref="A55:F55"/>
    <mergeCell ref="A67:F67"/>
    <mergeCell ref="A82:F82"/>
    <mergeCell ref="A94:F94"/>
    <mergeCell ref="A102:F102"/>
    <mergeCell ref="A113:F113"/>
    <mergeCell ref="A129:F129"/>
  </mergeCells>
  <hyperlinks>
    <hyperlink ref="G32" location="indice!B1" display="INDICE"/>
    <hyperlink ref="F49" location="indice!B1" display="INDICE"/>
    <hyperlink ref="F68" location="indice!B1" display="INDICE"/>
    <hyperlink ref="F95" location="indice!B1" display="INDICE"/>
    <hyperlink ref="F114" location="indice!B1" display="INDICE"/>
    <hyperlink ref="F142" location="indice!B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rowBreaks count="1" manualBreakCount="1"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3.14"/>
    <col collapsed="false" customWidth="true" hidden="false" outlineLevel="0" max="2" min="2" style="12" width="15.13"/>
    <col collapsed="false" customWidth="true" hidden="false" outlineLevel="0" max="3" min="3" style="12" width="10.56"/>
    <col collapsed="false" customWidth="true" hidden="false" outlineLevel="0" max="4" min="4" style="12" width="13.7"/>
    <col collapsed="false" customWidth="true" hidden="false" outlineLevel="0" max="5" min="5" style="12" width="10.56"/>
    <col collapsed="false" customWidth="true" hidden="false" outlineLevel="0" max="6" min="6" style="12" width="10.71"/>
    <col collapsed="false" customWidth="false" hidden="false" outlineLevel="0" max="13" min="7" style="12" width="11.42"/>
    <col collapsed="false" customWidth="true" hidden="false" outlineLevel="0" max="14" min="14" style="12" width="13.85"/>
    <col collapsed="false" customWidth="false" hidden="false" outlineLevel="0" max="257" min="15" style="12" width="11.42"/>
  </cols>
  <sheetData>
    <row r="5" customFormat="false" ht="25.5" hidden="false" customHeight="true" outlineLevel="0" collapsed="false">
      <c r="A5" s="14" t="s">
        <v>69</v>
      </c>
      <c r="B5" s="14"/>
      <c r="C5" s="14"/>
      <c r="D5" s="14"/>
      <c r="E5" s="14"/>
      <c r="F5" s="14"/>
    </row>
    <row r="6" customFormat="false" ht="25.5" hidden="false" customHeight="true" outlineLevel="0" collapsed="false">
      <c r="A6" s="15" t="s">
        <v>31</v>
      </c>
      <c r="B6" s="16" t="str">
        <f aca="false">Originales!$A$1</f>
        <v>AÑO 2005</v>
      </c>
      <c r="C6" s="17" t="s">
        <v>32</v>
      </c>
      <c r="D6" s="16" t="str">
        <f aca="false">Originales!$A$2</f>
        <v>AÑO 2006</v>
      </c>
      <c r="E6" s="17" t="s">
        <v>32</v>
      </c>
      <c r="F6" s="17" t="s">
        <v>33</v>
      </c>
    </row>
    <row r="7" customFormat="false" ht="15" hidden="false" customHeight="true" outlineLevel="0" collapsed="false">
      <c r="A7" s="33" t="s">
        <v>34</v>
      </c>
      <c r="B7" s="43"/>
      <c r="C7" s="43"/>
      <c r="D7" s="43"/>
      <c r="E7" s="43"/>
      <c r="F7" s="63"/>
    </row>
    <row r="8" customFormat="false" ht="15" hidden="false" customHeight="true" outlineLevel="0" collapsed="false">
      <c r="A8" s="71" t="s">
        <v>70</v>
      </c>
      <c r="B8" s="23" t="n">
        <f aca="false">Originales!AR72</f>
        <v>42079753</v>
      </c>
      <c r="C8" s="24" t="n">
        <f aca="false">B8/B8</f>
        <v>1</v>
      </c>
      <c r="D8" s="23" t="n">
        <f aca="false">Originales!AR33</f>
        <v>43888565</v>
      </c>
      <c r="E8" s="24" t="n">
        <f aca="false">D8/D8</f>
        <v>1</v>
      </c>
      <c r="F8" s="51" t="n">
        <f aca="false">(D8-B8)/B8</f>
        <v>0.0429853283596983</v>
      </c>
    </row>
    <row r="9" customFormat="false" ht="15" hidden="false" customHeight="true" outlineLevel="0" collapsed="false">
      <c r="A9" s="72" t="s">
        <v>71</v>
      </c>
      <c r="B9" s="27" t="n">
        <f aca="false">Originales!AP72</f>
        <v>21723922</v>
      </c>
      <c r="C9" s="28" t="n">
        <f aca="false">B9/B8</f>
        <v>0.516255929544073</v>
      </c>
      <c r="D9" s="27" t="n">
        <f aca="false">Originales!AP33</f>
        <v>23394285</v>
      </c>
      <c r="E9" s="28" t="n">
        <f aca="false">D9/D8</f>
        <v>0.533038275459678</v>
      </c>
      <c r="F9" s="47" t="n">
        <f aca="false">(D9-B9)/B9</f>
        <v>0.076890489663883</v>
      </c>
    </row>
    <row r="10" customFormat="false" ht="15" hidden="false" customHeight="true" outlineLevel="0" collapsed="false">
      <c r="A10" s="73" t="s">
        <v>72</v>
      </c>
      <c r="B10" s="45" t="n">
        <f aca="false">Originales!AQ72</f>
        <v>20355831</v>
      </c>
      <c r="C10" s="30" t="n">
        <f aca="false">B10/B8</f>
        <v>0.483744070455927</v>
      </c>
      <c r="D10" s="45" t="n">
        <f aca="false">Originales!AQ33</f>
        <v>20494280</v>
      </c>
      <c r="E10" s="30" t="n">
        <f aca="false">D10/D8</f>
        <v>0.466961724540322</v>
      </c>
      <c r="F10" s="57" t="n">
        <f aca="false">(D10-B10)/B10</f>
        <v>0.00680144180800086</v>
      </c>
    </row>
    <row r="11" customFormat="false" ht="12.75" hidden="false" customHeight="true" outlineLevel="0" collapsed="false">
      <c r="A11" s="31" t="s">
        <v>25</v>
      </c>
      <c r="B11" s="31"/>
      <c r="C11" s="31"/>
      <c r="D11" s="31"/>
      <c r="E11" s="31"/>
      <c r="F11" s="31"/>
    </row>
    <row r="12" customFormat="false" ht="12.75" hidden="false" customHeight="false" outlineLevel="0" collapsed="false">
      <c r="F12" s="50" t="s">
        <v>50</v>
      </c>
    </row>
    <row r="13" customFormat="false" ht="25.5" hidden="false" customHeight="true" outlineLevel="0" collapsed="false">
      <c r="A13" s="14" t="s">
        <v>73</v>
      </c>
      <c r="B13" s="14"/>
      <c r="C13" s="14"/>
      <c r="D13" s="14"/>
      <c r="E13" s="14"/>
      <c r="F13" s="14"/>
    </row>
    <row r="14" customFormat="false" ht="25.5" hidden="false" customHeight="true" outlineLevel="0" collapsed="false">
      <c r="A14" s="15" t="s">
        <v>39</v>
      </c>
      <c r="B14" s="16" t="str">
        <f aca="false">Originales!$A$1</f>
        <v>AÑO 2005</v>
      </c>
      <c r="C14" s="17" t="s">
        <v>32</v>
      </c>
      <c r="D14" s="16" t="str">
        <f aca="false">Originales!$A$2</f>
        <v>AÑO 2006</v>
      </c>
      <c r="E14" s="17" t="s">
        <v>32</v>
      </c>
      <c r="F14" s="17" t="s">
        <v>33</v>
      </c>
    </row>
    <row r="15" customFormat="false" ht="15" hidden="false" customHeight="true" outlineLevel="0" collapsed="false">
      <c r="A15" s="33" t="s">
        <v>42</v>
      </c>
      <c r="B15" s="43"/>
      <c r="C15" s="43"/>
      <c r="D15" s="43"/>
      <c r="E15" s="43"/>
      <c r="F15" s="63"/>
    </row>
    <row r="16" customFormat="false" ht="15" hidden="false" customHeight="true" outlineLevel="0" collapsed="false">
      <c r="A16" s="36" t="s">
        <v>70</v>
      </c>
      <c r="B16" s="23" t="n">
        <f aca="false">Originales!H72</f>
        <v>15764421</v>
      </c>
      <c r="C16" s="24" t="n">
        <f aca="false">B16/B16</f>
        <v>1</v>
      </c>
      <c r="D16" s="37" t="n">
        <f aca="false">Originales!H33</f>
        <v>16585387</v>
      </c>
      <c r="E16" s="24" t="n">
        <f aca="false">D16/D16</f>
        <v>1</v>
      </c>
      <c r="F16" s="38" t="n">
        <f aca="false">(D16-B16)/B16</f>
        <v>0.0520771425731399</v>
      </c>
    </row>
    <row r="17" customFormat="false" ht="15" hidden="false" customHeight="true" outlineLevel="0" collapsed="false">
      <c r="A17" s="40" t="s">
        <v>71</v>
      </c>
      <c r="B17" s="27" t="n">
        <f aca="false">Originales!F72</f>
        <v>9228825</v>
      </c>
      <c r="C17" s="28" t="n">
        <f aca="false">B17/B16</f>
        <v>0.585421120128675</v>
      </c>
      <c r="D17" s="41" t="n">
        <f aca="false">Originales!F33</f>
        <v>10004113</v>
      </c>
      <c r="E17" s="28" t="n">
        <f aca="false">D17/D16</f>
        <v>0.603188397111264</v>
      </c>
      <c r="F17" s="42" t="n">
        <f aca="false">(D17-B17)/B17</f>
        <v>0.0840072273555951</v>
      </c>
    </row>
    <row r="18" customFormat="false" ht="15" hidden="false" customHeight="true" outlineLevel="0" collapsed="false">
      <c r="A18" s="40" t="s">
        <v>72</v>
      </c>
      <c r="B18" s="27" t="n">
        <f aca="false">Originales!G72</f>
        <v>6535596</v>
      </c>
      <c r="C18" s="28" t="n">
        <f aca="false">B18/B16</f>
        <v>0.414578879871325</v>
      </c>
      <c r="D18" s="41" t="n">
        <f aca="false">Originales!G33</f>
        <v>6581274</v>
      </c>
      <c r="E18" s="28" t="n">
        <f aca="false">D18/D16</f>
        <v>0.396811602888736</v>
      </c>
      <c r="F18" s="42" t="n">
        <f aca="false">(D18-B18)/B18</f>
        <v>0.00698911009799259</v>
      </c>
    </row>
    <row r="19" customFormat="false" ht="15" hidden="false" customHeight="true" outlineLevel="0" collapsed="false">
      <c r="A19" s="33" t="s">
        <v>45</v>
      </c>
      <c r="B19" s="43"/>
      <c r="C19" s="43"/>
      <c r="D19" s="43"/>
      <c r="E19" s="43"/>
      <c r="F19" s="63"/>
    </row>
    <row r="20" customFormat="false" ht="15" hidden="false" customHeight="true" outlineLevel="0" collapsed="false">
      <c r="A20" s="40" t="s">
        <v>70</v>
      </c>
      <c r="B20" s="23" t="n">
        <f aca="false">Originales!Q72</f>
        <v>13278241</v>
      </c>
      <c r="C20" s="24" t="n">
        <f aca="false">B20/B20</f>
        <v>1</v>
      </c>
      <c r="D20" s="37" t="n">
        <f aca="false">Originales!Q33</f>
        <v>13304519</v>
      </c>
      <c r="E20" s="24" t="n">
        <f aca="false">D20/D20</f>
        <v>1</v>
      </c>
      <c r="F20" s="38" t="n">
        <f aca="false">(D20-B20)/B20</f>
        <v>0.00197902719193002</v>
      </c>
    </row>
    <row r="21" customFormat="false" ht="15" hidden="false" customHeight="true" outlineLevel="0" collapsed="false">
      <c r="A21" s="40" t="s">
        <v>71</v>
      </c>
      <c r="B21" s="27" t="n">
        <f aca="false">Originales!O72</f>
        <v>5274383</v>
      </c>
      <c r="C21" s="28" t="n">
        <f aca="false">B21/B20</f>
        <v>0.397220008282724</v>
      </c>
      <c r="D21" s="41" t="n">
        <f aca="false">Originales!O33</f>
        <v>5521371</v>
      </c>
      <c r="E21" s="28" t="n">
        <f aca="false">D21/D20</f>
        <v>0.414999670412737</v>
      </c>
      <c r="F21" s="42" t="n">
        <f aca="false">(D21-B21)/B21</f>
        <v>0.0468278469728118</v>
      </c>
    </row>
    <row r="22" customFormat="false" ht="15" hidden="false" customHeight="true" outlineLevel="0" collapsed="false">
      <c r="A22" s="40" t="s">
        <v>72</v>
      </c>
      <c r="B22" s="45" t="n">
        <f aca="false">Originales!P72</f>
        <v>8003858</v>
      </c>
      <c r="C22" s="30" t="n">
        <f aca="false">B22/B20</f>
        <v>0.602779991717276</v>
      </c>
      <c r="D22" s="41" t="n">
        <f aca="false">Originales!P33</f>
        <v>7783148</v>
      </c>
      <c r="E22" s="30" t="n">
        <f aca="false">D22/D20</f>
        <v>0.585000329587263</v>
      </c>
      <c r="F22" s="42" t="n">
        <f aca="false">(D22-B22)/B22</f>
        <v>-0.0275754517383992</v>
      </c>
    </row>
    <row r="23" customFormat="false" ht="15" hidden="false" customHeight="true" outlineLevel="0" collapsed="false">
      <c r="A23" s="33" t="s">
        <v>47</v>
      </c>
      <c r="B23" s="43"/>
      <c r="C23" s="43"/>
      <c r="D23" s="43"/>
      <c r="E23" s="43"/>
      <c r="F23" s="63"/>
    </row>
    <row r="24" customFormat="false" ht="15" hidden="false" customHeight="true" outlineLevel="0" collapsed="false">
      <c r="A24" s="40" t="s">
        <v>70</v>
      </c>
      <c r="B24" s="23" t="n">
        <f aca="false">Originales!Y72</f>
        <v>7029685</v>
      </c>
      <c r="C24" s="24" t="n">
        <f aca="false">B24/B24</f>
        <v>1</v>
      </c>
      <c r="D24" s="37" t="n">
        <f aca="false">Originales!Y33</f>
        <v>7492722</v>
      </c>
      <c r="E24" s="24" t="n">
        <f aca="false">D24/D24</f>
        <v>1</v>
      </c>
      <c r="F24" s="38" t="n">
        <f aca="false">(D24-B24)/B24</f>
        <v>0.0658688120449209</v>
      </c>
    </row>
    <row r="25" customFormat="false" ht="15" hidden="false" customHeight="true" outlineLevel="0" collapsed="false">
      <c r="A25" s="40" t="s">
        <v>71</v>
      </c>
      <c r="B25" s="27" t="n">
        <f aca="false">Originales!W72</f>
        <v>4425530</v>
      </c>
      <c r="C25" s="28" t="n">
        <f aca="false">B25/B24</f>
        <v>0.629548834691739</v>
      </c>
      <c r="D25" s="41" t="n">
        <f aca="false">Originales!W33</f>
        <v>4758189</v>
      </c>
      <c r="E25" s="28" t="n">
        <f aca="false">D25/D24</f>
        <v>0.635041444217469</v>
      </c>
      <c r="F25" s="42" t="n">
        <f aca="false">(D25-B25)/B25</f>
        <v>0.0751681719477667</v>
      </c>
    </row>
    <row r="26" customFormat="false" ht="15" hidden="false" customHeight="true" outlineLevel="0" collapsed="false">
      <c r="A26" s="40" t="s">
        <v>72</v>
      </c>
      <c r="B26" s="45" t="n">
        <f aca="false">Originales!X72</f>
        <v>2604155</v>
      </c>
      <c r="C26" s="30" t="n">
        <f aca="false">B26/B24</f>
        <v>0.370451165308261</v>
      </c>
      <c r="D26" s="41" t="n">
        <f aca="false">Originales!X33</f>
        <v>2734533</v>
      </c>
      <c r="E26" s="30" t="n">
        <f aca="false">D26/D24</f>
        <v>0.364958555782531</v>
      </c>
      <c r="F26" s="42" t="n">
        <f aca="false">(D26-B26)/B26</f>
        <v>0.0500653762928858</v>
      </c>
    </row>
    <row r="27" customFormat="false" ht="15" hidden="false" customHeight="true" outlineLevel="0" collapsed="false">
      <c r="A27" s="33" t="s">
        <v>48</v>
      </c>
      <c r="B27" s="43"/>
      <c r="C27" s="43"/>
      <c r="D27" s="43"/>
      <c r="E27" s="43"/>
      <c r="F27" s="63"/>
    </row>
    <row r="28" customFormat="false" ht="15" hidden="false" customHeight="true" outlineLevel="0" collapsed="false">
      <c r="A28" s="40" t="s">
        <v>70</v>
      </c>
      <c r="B28" s="23" t="n">
        <f aca="false">Originales!AH72</f>
        <v>410435</v>
      </c>
      <c r="C28" s="24" t="n">
        <f aca="false">B28/B28</f>
        <v>1</v>
      </c>
      <c r="D28" s="37" t="n">
        <f aca="false">Originales!AH33</f>
        <v>467349</v>
      </c>
      <c r="E28" s="24" t="n">
        <f aca="false">D28/D28</f>
        <v>1</v>
      </c>
      <c r="F28" s="51" t="n">
        <f aca="false">(D28-B28)/B28</f>
        <v>0.138667511298988</v>
      </c>
    </row>
    <row r="29" customFormat="false" ht="15" hidden="false" customHeight="true" outlineLevel="0" collapsed="false">
      <c r="A29" s="40" t="s">
        <v>71</v>
      </c>
      <c r="B29" s="27" t="n">
        <f aca="false">Originales!AF72</f>
        <v>410435</v>
      </c>
      <c r="C29" s="28" t="n">
        <f aca="false">B29/B28</f>
        <v>1</v>
      </c>
      <c r="D29" s="41" t="n">
        <f aca="false">Originales!AF33</f>
        <v>467349</v>
      </c>
      <c r="E29" s="28" t="n">
        <f aca="false">D29/D28</f>
        <v>1</v>
      </c>
      <c r="F29" s="47" t="n">
        <f aca="false">(D29-B29)/B29</f>
        <v>0.138667511298988</v>
      </c>
    </row>
    <row r="30" customFormat="false" ht="15" hidden="false" customHeight="true" outlineLevel="0" collapsed="false">
      <c r="A30" s="40" t="s">
        <v>72</v>
      </c>
      <c r="B30" s="48" t="s">
        <v>49</v>
      </c>
      <c r="C30" s="48" t="s">
        <v>49</v>
      </c>
      <c r="D30" s="48" t="s">
        <v>49</v>
      </c>
      <c r="E30" s="48" t="s">
        <v>49</v>
      </c>
      <c r="F30" s="48" t="s">
        <v>49</v>
      </c>
    </row>
    <row r="31" customFormat="false" ht="12.75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50" t="s">
        <v>50</v>
      </c>
    </row>
    <row r="33" customFormat="false" ht="36" hidden="false" customHeight="true" outlineLevel="0" collapsed="false">
      <c r="A33" s="14" t="s">
        <v>74</v>
      </c>
      <c r="B33" s="14"/>
      <c r="C33" s="14"/>
      <c r="D33" s="14"/>
      <c r="E33" s="14"/>
      <c r="F33" s="14"/>
    </row>
    <row r="34" customFormat="false" ht="25.5" hidden="false" customHeight="true" outlineLevel="0" collapsed="false">
      <c r="A34" s="15" t="s">
        <v>52</v>
      </c>
      <c r="B34" s="16" t="str">
        <f aca="false">Originales!$A$1</f>
        <v>AÑO 2005</v>
      </c>
      <c r="C34" s="17" t="s">
        <v>32</v>
      </c>
      <c r="D34" s="16" t="str">
        <f aca="false">Originales!$A$2</f>
        <v>AÑO 2006</v>
      </c>
      <c r="E34" s="17" t="s">
        <v>32</v>
      </c>
      <c r="F34" s="17" t="s">
        <v>33</v>
      </c>
    </row>
    <row r="35" customFormat="false" ht="12.75" hidden="false" customHeight="false" outlineLevel="0" collapsed="false">
      <c r="A35" s="33" t="s">
        <v>53</v>
      </c>
      <c r="B35" s="34"/>
      <c r="C35" s="34"/>
      <c r="D35" s="34"/>
      <c r="E35" s="34"/>
      <c r="F35" s="35"/>
    </row>
    <row r="36" customFormat="false" ht="12.75" hidden="false" customHeight="false" outlineLevel="0" collapsed="false">
      <c r="A36" s="40" t="s">
        <v>75</v>
      </c>
      <c r="B36" s="23" t="n">
        <f aca="false">Originales!AR72</f>
        <v>42079753</v>
      </c>
      <c r="C36" s="51" t="n">
        <f aca="false">B36/$B$36</f>
        <v>1</v>
      </c>
      <c r="D36" s="23" t="n">
        <f aca="false">Originales!AR33</f>
        <v>43888565</v>
      </c>
      <c r="E36" s="51" t="n">
        <f aca="false">D36/$D$36</f>
        <v>1</v>
      </c>
      <c r="F36" s="51" t="n">
        <f aca="false">(D36-B36)/B36</f>
        <v>0.0429853283596983</v>
      </c>
    </row>
    <row r="37" customFormat="false" ht="12.75" hidden="false" customHeight="false" outlineLevel="0" collapsed="false">
      <c r="A37" s="33" t="s">
        <v>54</v>
      </c>
      <c r="B37" s="43"/>
      <c r="C37" s="34"/>
      <c r="D37" s="43"/>
      <c r="E37" s="34"/>
      <c r="F37" s="63"/>
    </row>
    <row r="38" customFormat="false" ht="12.75" hidden="false" customHeight="false" outlineLevel="0" collapsed="false">
      <c r="A38" s="40" t="s">
        <v>43</v>
      </c>
      <c r="B38" s="37" t="n">
        <f aca="false">Originales!AP72</f>
        <v>21723922</v>
      </c>
      <c r="C38" s="51" t="n">
        <f aca="false">B38/$B$36</f>
        <v>0.516255929544073</v>
      </c>
      <c r="D38" s="53" t="n">
        <f aca="false">Originales!AP33</f>
        <v>23394285</v>
      </c>
      <c r="E38" s="51" t="n">
        <f aca="false">D38/$D$36</f>
        <v>0.533038275459678</v>
      </c>
      <c r="F38" s="38" t="n">
        <f aca="false">(D38-B38)/B38</f>
        <v>0.076890489663883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1801878</v>
      </c>
      <c r="C39" s="47" t="n">
        <f aca="false">B39/$B$36</f>
        <v>0.0428205460236423</v>
      </c>
      <c r="D39" s="54" t="n">
        <f aca="false">Originales!AK33</f>
        <v>2706193</v>
      </c>
      <c r="E39" s="47" t="n">
        <f aca="false">D39/$D$36</f>
        <v>0.0616605487101253</v>
      </c>
      <c r="F39" s="42" t="n">
        <f aca="false">(D39-B39)/B39</f>
        <v>0.501873600765424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3723418</v>
      </c>
      <c r="C40" s="47" t="n">
        <f aca="false">B40/$B$36</f>
        <v>0.326128767913633</v>
      </c>
      <c r="D40" s="54" t="n">
        <f aca="false">Originales!AL33</f>
        <v>14248754</v>
      </c>
      <c r="E40" s="47" t="n">
        <f aca="false">D40/$D$36</f>
        <v>0.324657550320909</v>
      </c>
      <c r="F40" s="42" t="n">
        <f aca="false">(D40-B40)/B40</f>
        <v>0.03828025933481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5497370</v>
      </c>
      <c r="C41" s="47" t="n">
        <f aca="false">B41/$B$36</f>
        <v>0.130641688890142</v>
      </c>
      <c r="D41" s="54" t="n">
        <f aca="false">Originales!AM33</f>
        <v>5673155</v>
      </c>
      <c r="E41" s="47" t="n">
        <f aca="false">D41/$D$36</f>
        <v>0.129262713419771</v>
      </c>
      <c r="F41" s="42" t="n">
        <f aca="false">(D41-B41)/B41</f>
        <v>0.031976199528138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456315</v>
      </c>
      <c r="C42" s="47" t="n">
        <f aca="false">B42/$B$36</f>
        <v>0.0108440512946927</v>
      </c>
      <c r="D42" s="54" t="n">
        <f aca="false">Originales!AN33</f>
        <v>495063</v>
      </c>
      <c r="E42" s="47" t="n">
        <f aca="false">D42/$D$36</f>
        <v>0.0112799996992383</v>
      </c>
      <c r="F42" s="42" t="n">
        <f aca="false">(D42-B42)/B42</f>
        <v>0.0849150258045429</v>
      </c>
    </row>
    <row r="43" customFormat="false" ht="12.75" hidden="false" customHeight="false" outlineLevel="0" collapsed="false">
      <c r="A43" s="55" t="s">
        <v>59</v>
      </c>
      <c r="B43" s="74" t="n">
        <f aca="false">Originales!AO72</f>
        <v>244941</v>
      </c>
      <c r="C43" s="57" t="n">
        <f aca="false">B43/$B$36</f>
        <v>0.00582087542196362</v>
      </c>
      <c r="D43" s="56" t="n">
        <f aca="false">Originales!AO33</f>
        <v>271120</v>
      </c>
      <c r="E43" s="57" t="n">
        <f aca="false">D43/$D$36</f>
        <v>0.0061774633096343</v>
      </c>
      <c r="F43" s="59" t="n">
        <f aca="false">(D43-B43)/B43</f>
        <v>0.106878799384342</v>
      </c>
    </row>
    <row r="44" customFormat="false" ht="12.75" hidden="false" customHeight="false" outlineLevel="0" collapsed="false">
      <c r="A44" s="33" t="s">
        <v>60</v>
      </c>
      <c r="B44" s="43"/>
      <c r="C44" s="61"/>
      <c r="D44" s="43"/>
      <c r="E44" s="61"/>
      <c r="F44" s="63"/>
    </row>
    <row r="45" customFormat="false" ht="12.75" hidden="false" customHeight="false" outlineLevel="0" collapsed="false">
      <c r="A45" s="39" t="s">
        <v>44</v>
      </c>
      <c r="B45" s="45" t="n">
        <f aca="false">Originales!AQ72</f>
        <v>20355831</v>
      </c>
      <c r="C45" s="51" t="n">
        <f aca="false">B45/$B$36</f>
        <v>0.483744070455927</v>
      </c>
      <c r="D45" s="45" t="n">
        <f aca="false">Originales!AQ33</f>
        <v>20494280</v>
      </c>
      <c r="E45" s="51" t="n">
        <f aca="false">D45/$D$36</f>
        <v>0.466961724540322</v>
      </c>
      <c r="F45" s="57" t="n">
        <f aca="false">(D45-B45)/B45</f>
        <v>0.00680144180800086</v>
      </c>
    </row>
    <row r="46" customFormat="false" ht="12.75" hidden="false" customHeight="true" outlineLevel="0" collapsed="false">
      <c r="A46" s="31" t="s">
        <v>25</v>
      </c>
      <c r="B46" s="31"/>
      <c r="C46" s="31"/>
      <c r="D46" s="31"/>
      <c r="E46" s="31"/>
      <c r="F46" s="31"/>
    </row>
    <row r="47" customFormat="false" ht="12.75" hidden="false" customHeight="false" outlineLevel="0" collapsed="false">
      <c r="F47" s="75"/>
    </row>
    <row r="56" customFormat="false" ht="33.75" hidden="false" customHeight="true" outlineLevel="0" collapsed="false">
      <c r="A56" s="14" t="s">
        <v>76</v>
      </c>
      <c r="B56" s="14"/>
      <c r="C56" s="14"/>
      <c r="D56" s="14"/>
      <c r="E56" s="14"/>
      <c r="F56" s="14"/>
    </row>
    <row r="57" customFormat="false" ht="22.5" hidden="false" customHeight="false" outlineLevel="0" collapsed="false">
      <c r="A57" s="15" t="s">
        <v>52</v>
      </c>
      <c r="B57" s="16" t="str">
        <f aca="false">Originales!$A$1</f>
        <v>AÑO 2005</v>
      </c>
      <c r="C57" s="17" t="s">
        <v>32</v>
      </c>
      <c r="D57" s="16" t="str">
        <f aca="false">Originales!$A$2</f>
        <v>AÑO 2006</v>
      </c>
      <c r="E57" s="17" t="s">
        <v>32</v>
      </c>
      <c r="F57" s="17" t="s">
        <v>33</v>
      </c>
    </row>
    <row r="58" customFormat="false" ht="15" hidden="false" customHeight="true" outlineLevel="0" collapsed="false">
      <c r="A58" s="33" t="s">
        <v>53</v>
      </c>
      <c r="B58" s="34"/>
      <c r="C58" s="34"/>
      <c r="D58" s="34"/>
      <c r="E58" s="34"/>
      <c r="F58" s="35"/>
    </row>
    <row r="59" customFormat="false" ht="15" hidden="false" customHeight="true" outlineLevel="0" collapsed="false">
      <c r="A59" s="65" t="s">
        <v>75</v>
      </c>
      <c r="B59" s="23" t="n">
        <f aca="false">Originales!H72</f>
        <v>15764421</v>
      </c>
      <c r="C59" s="51" t="n">
        <f aca="false">B59/$B$59</f>
        <v>1</v>
      </c>
      <c r="D59" s="23" t="n">
        <f aca="false">Originales!H33</f>
        <v>16585387</v>
      </c>
      <c r="E59" s="51" t="n">
        <f aca="false">D59/$D$59</f>
        <v>1</v>
      </c>
      <c r="F59" s="25" t="n">
        <f aca="false">(D59-B59)/B59</f>
        <v>0.0520771425731399</v>
      </c>
    </row>
    <row r="60" customFormat="false" ht="15" hidden="false" customHeight="true" outlineLevel="0" collapsed="false">
      <c r="A60" s="33" t="s">
        <v>54</v>
      </c>
      <c r="B60" s="43"/>
      <c r="C60" s="34"/>
      <c r="D60" s="43"/>
      <c r="E60" s="34"/>
      <c r="F60" s="63"/>
    </row>
    <row r="61" customFormat="false" ht="15" hidden="false" customHeight="true" outlineLevel="0" collapsed="false">
      <c r="A61" s="65" t="s">
        <v>43</v>
      </c>
      <c r="B61" s="37" t="n">
        <f aca="false">Originales!F72</f>
        <v>9228825</v>
      </c>
      <c r="C61" s="51" t="n">
        <f aca="false">B61/$B$59</f>
        <v>0.585421120128675</v>
      </c>
      <c r="D61" s="53" t="n">
        <f aca="false">Originales!F33</f>
        <v>10004113</v>
      </c>
      <c r="E61" s="51" t="n">
        <f aca="false">D61/$D$59</f>
        <v>0.603188397111264</v>
      </c>
      <c r="F61" s="76" t="n">
        <f aca="false">(D61-B61)/B61</f>
        <v>0.0840072273555951</v>
      </c>
    </row>
    <row r="62" customFormat="false" ht="15" hidden="false" customHeight="true" outlineLevel="0" collapsed="false">
      <c r="A62" s="65" t="s">
        <v>55</v>
      </c>
      <c r="B62" s="41" t="n">
        <f aca="false">Originales!B72</f>
        <v>887960</v>
      </c>
      <c r="C62" s="47" t="n">
        <f aca="false">B62/$B$59</f>
        <v>0.0563268387719409</v>
      </c>
      <c r="D62" s="54" t="n">
        <f aca="false">Originales!B33</f>
        <v>1337977</v>
      </c>
      <c r="E62" s="47" t="n">
        <f aca="false">D62/$D$59</f>
        <v>0.0806720397902081</v>
      </c>
      <c r="F62" s="77" t="n">
        <f aca="false">(D62-B62)/B62</f>
        <v>0.506798729672508</v>
      </c>
    </row>
    <row r="63" customFormat="false" ht="15" hidden="false" customHeight="true" outlineLevel="0" collapsed="false">
      <c r="A63" s="65" t="s">
        <v>56</v>
      </c>
      <c r="B63" s="41" t="n">
        <f aca="false">Originales!C72</f>
        <v>6047355</v>
      </c>
      <c r="C63" s="47" t="n">
        <f aca="false">B63/$B$59</f>
        <v>0.38360780900231</v>
      </c>
      <c r="D63" s="54" t="n">
        <f aca="false">Originales!C33</f>
        <v>6309482</v>
      </c>
      <c r="E63" s="47" t="n">
        <f aca="false">D63/$D$59</f>
        <v>0.38042416495919</v>
      </c>
      <c r="F63" s="77" t="n">
        <f aca="false">(D63-B63)/B63</f>
        <v>0.0433457271815529</v>
      </c>
    </row>
    <row r="64" customFormat="false" ht="15" hidden="false" customHeight="true" outlineLevel="0" collapsed="false">
      <c r="A64" s="65" t="s">
        <v>57</v>
      </c>
      <c r="B64" s="41" t="n">
        <f aca="false">Originales!D72</f>
        <v>2147127</v>
      </c>
      <c r="C64" s="47" t="n">
        <f aca="false">B64/$B$59</f>
        <v>0.136200815748323</v>
      </c>
      <c r="D64" s="54" t="n">
        <f aca="false">Originales!D33</f>
        <v>2193439</v>
      </c>
      <c r="E64" s="47" t="n">
        <f aca="false">D64/$D$59</f>
        <v>0.132251300497239</v>
      </c>
      <c r="F64" s="77" t="n">
        <f aca="false">(D64-B64)/B64</f>
        <v>0.0215692877039877</v>
      </c>
    </row>
    <row r="65" customFormat="false" ht="15" hidden="false" customHeight="true" outlineLevel="0" collapsed="false">
      <c r="A65" s="65" t="s">
        <v>77</v>
      </c>
      <c r="B65" s="41" t="n">
        <f aca="false">Originales!E72</f>
        <v>146383</v>
      </c>
      <c r="C65" s="57" t="n">
        <f aca="false">B65/$B$59</f>
        <v>0.00928565660610053</v>
      </c>
      <c r="D65" s="54" t="n">
        <f aca="false">Originales!E33</f>
        <v>163215</v>
      </c>
      <c r="E65" s="57" t="n">
        <f aca="false">D65/$D$59</f>
        <v>0.00984089186462758</v>
      </c>
      <c r="F65" s="77" t="n">
        <f aca="false">(D65-B65)/B65</f>
        <v>0.114986029798542</v>
      </c>
    </row>
    <row r="66" customFormat="false" ht="15" hidden="false" customHeight="true" outlineLevel="0" collapsed="false">
      <c r="A66" s="33" t="s">
        <v>60</v>
      </c>
      <c r="B66" s="43"/>
      <c r="C66" s="61"/>
      <c r="D66" s="43"/>
      <c r="E66" s="61"/>
      <c r="F66" s="63"/>
    </row>
    <row r="67" customFormat="false" ht="15" hidden="false" customHeight="true" outlineLevel="0" collapsed="false">
      <c r="A67" s="66" t="s">
        <v>44</v>
      </c>
      <c r="B67" s="45" t="n">
        <f aca="false">Originales!G72</f>
        <v>6535596</v>
      </c>
      <c r="C67" s="51" t="n">
        <f aca="false">B67/$B$59</f>
        <v>0.414578879871325</v>
      </c>
      <c r="D67" s="45" t="n">
        <f aca="false">Originales!G33</f>
        <v>6581274</v>
      </c>
      <c r="E67" s="51" t="n">
        <f aca="false">D67/$D$59</f>
        <v>0.396811602888736</v>
      </c>
      <c r="F67" s="58" t="n">
        <f aca="false">(D67-B67)/B67</f>
        <v>0.00698911009799259</v>
      </c>
    </row>
    <row r="68" customFormat="false" ht="12.75" hidden="false" customHeight="true" outlineLevel="0" collapsed="false">
      <c r="A68" s="31" t="s">
        <v>25</v>
      </c>
      <c r="B68" s="31"/>
      <c r="C68" s="31"/>
      <c r="D68" s="31"/>
      <c r="E68" s="31"/>
      <c r="F68" s="31"/>
    </row>
    <row r="69" customFormat="false" ht="12.75" hidden="false" customHeight="false" outlineLevel="0" collapsed="false">
      <c r="F69" s="50" t="s">
        <v>50</v>
      </c>
    </row>
    <row r="80" customFormat="false" ht="35.25" hidden="false" customHeight="true" outlineLevel="0" collapsed="false">
      <c r="A80" s="14" t="s">
        <v>78</v>
      </c>
      <c r="B80" s="14"/>
      <c r="C80" s="14"/>
      <c r="D80" s="14"/>
      <c r="E80" s="14"/>
      <c r="F80" s="14"/>
    </row>
    <row r="81" customFormat="false" ht="24" hidden="false" customHeight="false" outlineLevel="0" collapsed="false">
      <c r="A81" s="15" t="s">
        <v>52</v>
      </c>
      <c r="B81" s="78" t="str">
        <f aca="false">Originales!$A$1</f>
        <v>AÑO 2005</v>
      </c>
      <c r="C81" s="79" t="s">
        <v>32</v>
      </c>
      <c r="D81" s="78" t="str">
        <f aca="false">Originales!$A$2</f>
        <v>AÑO 2006</v>
      </c>
      <c r="E81" s="79" t="s">
        <v>32</v>
      </c>
      <c r="F81" s="79" t="s">
        <v>33</v>
      </c>
    </row>
    <row r="82" customFormat="false" ht="15" hidden="false" customHeight="true" outlineLevel="0" collapsed="false">
      <c r="A82" s="33" t="s">
        <v>53</v>
      </c>
      <c r="B82" s="34"/>
      <c r="C82" s="34"/>
      <c r="D82" s="34"/>
      <c r="E82" s="34"/>
      <c r="F82" s="35"/>
    </row>
    <row r="83" customFormat="false" ht="15" hidden="false" customHeight="true" outlineLevel="0" collapsed="false">
      <c r="A83" s="65" t="s">
        <v>75</v>
      </c>
      <c r="B83" s="23" t="n">
        <f aca="false">Originales!Q72</f>
        <v>13278241</v>
      </c>
      <c r="C83" s="51" t="n">
        <f aca="false">B83/$B$83</f>
        <v>1</v>
      </c>
      <c r="D83" s="23" t="n">
        <f aca="false">Originales!Q33</f>
        <v>13304519</v>
      </c>
      <c r="E83" s="51" t="n">
        <f aca="false">D83/$D$83</f>
        <v>1</v>
      </c>
      <c r="F83" s="25" t="n">
        <f aca="false">(D83-B83)/B83</f>
        <v>0.00197902719193002</v>
      </c>
    </row>
    <row r="84" customFormat="false" ht="15" hidden="false" customHeight="true" outlineLevel="0" collapsed="false">
      <c r="A84" s="33" t="s">
        <v>54</v>
      </c>
      <c r="B84" s="43"/>
      <c r="C84" s="34"/>
      <c r="D84" s="43"/>
      <c r="E84" s="34"/>
      <c r="F84" s="63"/>
    </row>
    <row r="85" customFormat="false" ht="15" hidden="false" customHeight="true" outlineLevel="0" collapsed="false">
      <c r="A85" s="65" t="s">
        <v>43</v>
      </c>
      <c r="B85" s="37" t="n">
        <f aca="false">Originales!O72</f>
        <v>5274383</v>
      </c>
      <c r="C85" s="51" t="n">
        <f aca="false">B85/$B$83</f>
        <v>0.397220008282724</v>
      </c>
      <c r="D85" s="53" t="n">
        <f aca="false">Originales!O33</f>
        <v>5521371</v>
      </c>
      <c r="E85" s="51" t="n">
        <f aca="false">D85/$D$83</f>
        <v>0.414999670412737</v>
      </c>
      <c r="F85" s="76" t="n">
        <f aca="false">(D85-B85)/B85</f>
        <v>0.0468278469728118</v>
      </c>
    </row>
    <row r="86" customFormat="false" ht="15" hidden="false" customHeight="true" outlineLevel="0" collapsed="false">
      <c r="A86" s="65" t="s">
        <v>55</v>
      </c>
      <c r="B86" s="41" t="n">
        <f aca="false">Originales!K72</f>
        <v>633105</v>
      </c>
      <c r="C86" s="47" t="n">
        <f aca="false">B86/$B$83</f>
        <v>0.0476798847076205</v>
      </c>
      <c r="D86" s="54" t="n">
        <f aca="false">Originales!K33</f>
        <v>715856</v>
      </c>
      <c r="E86" s="47" t="n">
        <f aca="false">D86/$D$83</f>
        <v>0.0538054776726614</v>
      </c>
      <c r="F86" s="77" t="n">
        <f aca="false">(D86-B86)/B86</f>
        <v>0.130706596852023</v>
      </c>
    </row>
    <row r="87" customFormat="false" ht="15" hidden="false" customHeight="true" outlineLevel="0" collapsed="false">
      <c r="A87" s="65" t="s">
        <v>56</v>
      </c>
      <c r="B87" s="41" t="n">
        <f aca="false">Originales!L72</f>
        <v>2891371</v>
      </c>
      <c r="C87" s="47" t="n">
        <f aca="false">B87/$B$83</f>
        <v>0.217752562255799</v>
      </c>
      <c r="D87" s="54" t="n">
        <f aca="false">Originales!L33</f>
        <v>3010287</v>
      </c>
      <c r="E87" s="47" t="n">
        <f aca="false">D87/$D$83</f>
        <v>0.226260490890351</v>
      </c>
      <c r="F87" s="77" t="n">
        <f aca="false">(D87-B87)/B87</f>
        <v>0.0411278939990752</v>
      </c>
    </row>
    <row r="88" customFormat="false" ht="15" hidden="false" customHeight="true" outlineLevel="0" collapsed="false">
      <c r="A88" s="65" t="s">
        <v>57</v>
      </c>
      <c r="B88" s="41" t="n">
        <f aca="false">Originales!M72</f>
        <v>1635108</v>
      </c>
      <c r="C88" s="47" t="n">
        <f aca="false">B88/$B$83</f>
        <v>0.12314191314949</v>
      </c>
      <c r="D88" s="54" t="n">
        <f aca="false">Originales!M33</f>
        <v>1676366</v>
      </c>
      <c r="E88" s="47" t="n">
        <f aca="false">D88/$D$83</f>
        <v>0.125999744898707</v>
      </c>
      <c r="F88" s="77" t="n">
        <f aca="false">(D88-B88)/B88</f>
        <v>0.0252325840250308</v>
      </c>
    </row>
    <row r="89" customFormat="false" ht="15" hidden="false" customHeight="true" outlineLevel="0" collapsed="false">
      <c r="A89" s="65" t="s">
        <v>79</v>
      </c>
      <c r="B89" s="41" t="n">
        <f aca="false">Originales!N72</f>
        <v>114799</v>
      </c>
      <c r="C89" s="57" t="n">
        <f aca="false">B89/$B$83</f>
        <v>0.00864564816981406</v>
      </c>
      <c r="D89" s="54" t="n">
        <f aca="false">Originales!N33</f>
        <v>118862</v>
      </c>
      <c r="E89" s="57" t="n">
        <f aca="false">D89/$D$83</f>
        <v>0.00893395695101792</v>
      </c>
      <c r="F89" s="77" t="n">
        <f aca="false">(D89-B89)/B89</f>
        <v>0.0353922943579648</v>
      </c>
    </row>
    <row r="90" customFormat="false" ht="15" hidden="false" customHeight="true" outlineLevel="0" collapsed="false">
      <c r="A90" s="33" t="s">
        <v>60</v>
      </c>
      <c r="B90" s="43"/>
      <c r="C90" s="61"/>
      <c r="D90" s="43"/>
      <c r="E90" s="61"/>
      <c r="F90" s="63"/>
    </row>
    <row r="91" customFormat="false" ht="15" hidden="false" customHeight="true" outlineLevel="0" collapsed="false">
      <c r="A91" s="65" t="s">
        <v>44</v>
      </c>
      <c r="B91" s="45" t="n">
        <f aca="false">Originales!P72</f>
        <v>8003858</v>
      </c>
      <c r="C91" s="51" t="n">
        <f aca="false">B91/$B$83</f>
        <v>0.602779991717276</v>
      </c>
      <c r="D91" s="45" t="n">
        <f aca="false">Originales!P33</f>
        <v>7783148</v>
      </c>
      <c r="E91" s="51" t="n">
        <f aca="false">D91/$D$83</f>
        <v>0.585000329587263</v>
      </c>
      <c r="F91" s="58" t="n">
        <f aca="false">(D91-B91)/B91</f>
        <v>-0.0275754517383992</v>
      </c>
    </row>
    <row r="92" customFormat="false" ht="12.75" hidden="false" customHeight="true" outlineLevel="0" collapsed="false">
      <c r="A92" s="31" t="s">
        <v>25</v>
      </c>
      <c r="B92" s="31"/>
      <c r="C92" s="31"/>
      <c r="D92" s="31"/>
      <c r="E92" s="31"/>
      <c r="F92" s="31"/>
    </row>
    <row r="93" customFormat="false" ht="12.75" hidden="false" customHeight="false" outlineLevel="0" collapsed="false">
      <c r="F93" s="50" t="s">
        <v>50</v>
      </c>
      <c r="G93" s="80"/>
    </row>
    <row r="104" customFormat="false" ht="39.75" hidden="false" customHeight="true" outlineLevel="0" collapsed="false">
      <c r="A104" s="14" t="s">
        <v>80</v>
      </c>
      <c r="B104" s="14"/>
      <c r="C104" s="14"/>
      <c r="D104" s="14"/>
      <c r="E104" s="14"/>
      <c r="F104" s="14"/>
    </row>
    <row r="105" customFormat="false" ht="22.5" hidden="false" customHeight="false" outlineLevel="0" collapsed="false">
      <c r="A105" s="15" t="s">
        <v>52</v>
      </c>
      <c r="B105" s="16" t="str">
        <f aca="false">Originales!$A$1</f>
        <v>AÑO 2005</v>
      </c>
      <c r="C105" s="17" t="s">
        <v>32</v>
      </c>
      <c r="D105" s="16" t="str">
        <f aca="false">Originales!$A$2</f>
        <v>AÑO 2006</v>
      </c>
      <c r="E105" s="17" t="s">
        <v>32</v>
      </c>
      <c r="F105" s="17" t="s">
        <v>33</v>
      </c>
    </row>
    <row r="106" customFormat="false" ht="15" hidden="false" customHeight="true" outlineLevel="0" collapsed="false">
      <c r="A106" s="33" t="s">
        <v>53</v>
      </c>
      <c r="B106" s="34"/>
      <c r="C106" s="34"/>
      <c r="D106" s="34"/>
      <c r="E106" s="34"/>
      <c r="F106" s="35"/>
    </row>
    <row r="107" customFormat="false" ht="15" hidden="false" customHeight="true" outlineLevel="0" collapsed="false">
      <c r="A107" s="65" t="s">
        <v>75</v>
      </c>
      <c r="B107" s="23" t="n">
        <f aca="false">Originales!Y72</f>
        <v>7029685</v>
      </c>
      <c r="C107" s="51" t="n">
        <f aca="false">B107/$B$107</f>
        <v>1</v>
      </c>
      <c r="D107" s="23" t="n">
        <f aca="false">Originales!Y33</f>
        <v>7492722</v>
      </c>
      <c r="E107" s="51" t="n">
        <f aca="false">D107/$D$107</f>
        <v>1</v>
      </c>
      <c r="F107" s="25" t="n">
        <f aca="false">(D107-B107)/B107</f>
        <v>0.0658688120449209</v>
      </c>
    </row>
    <row r="108" customFormat="false" ht="15" hidden="false" customHeight="true" outlineLevel="0" collapsed="false">
      <c r="A108" s="33" t="s">
        <v>54</v>
      </c>
      <c r="B108" s="43"/>
      <c r="C108" s="34"/>
      <c r="D108" s="43"/>
      <c r="E108" s="34"/>
      <c r="F108" s="63"/>
    </row>
    <row r="109" customFormat="false" ht="15" hidden="false" customHeight="true" outlineLevel="0" collapsed="false">
      <c r="A109" s="65" t="s">
        <v>43</v>
      </c>
      <c r="B109" s="37" t="n">
        <f aca="false">Originales!W72</f>
        <v>4425530</v>
      </c>
      <c r="C109" s="51" t="n">
        <f aca="false">B109/$B$107</f>
        <v>0.629548834691739</v>
      </c>
      <c r="D109" s="53" t="n">
        <f aca="false">Originales!W33</f>
        <v>4758189</v>
      </c>
      <c r="E109" s="51" t="n">
        <f aca="false">D109/$D$107</f>
        <v>0.635041444217469</v>
      </c>
      <c r="F109" s="76" t="n">
        <f aca="false">(D109-B109)/B109</f>
        <v>0.0751681719477667</v>
      </c>
    </row>
    <row r="110" customFormat="false" ht="15" hidden="false" customHeight="true" outlineLevel="0" collapsed="false">
      <c r="A110" s="65" t="s">
        <v>81</v>
      </c>
      <c r="B110" s="41" t="n">
        <f aca="false">Originales!T72</f>
        <v>3423463</v>
      </c>
      <c r="C110" s="47" t="n">
        <f aca="false">B110/$B$107</f>
        <v>0.487000911136132</v>
      </c>
      <c r="D110" s="54" t="n">
        <f aca="false">Originales!T33</f>
        <v>3708861</v>
      </c>
      <c r="E110" s="47" t="n">
        <f aca="false">D110/$D$107</f>
        <v>0.494995143287046</v>
      </c>
      <c r="F110" s="77" t="n">
        <f aca="false">(D110-B110)/B110</f>
        <v>0.08336529414806</v>
      </c>
    </row>
    <row r="111" customFormat="false" ht="15" hidden="false" customHeight="true" outlineLevel="0" collapsed="false">
      <c r="A111" s="65" t="s">
        <v>57</v>
      </c>
      <c r="B111" s="41" t="n">
        <f aca="false">Originales!U72</f>
        <v>941910</v>
      </c>
      <c r="C111" s="47" t="n">
        <f aca="false">B111/$B$107</f>
        <v>0.133990356609151</v>
      </c>
      <c r="D111" s="54" t="n">
        <f aca="false">Originales!U33</f>
        <v>980496</v>
      </c>
      <c r="E111" s="47" t="n">
        <f aca="false">D111/$D$107</f>
        <v>0.130859786336661</v>
      </c>
      <c r="F111" s="77" t="n">
        <f aca="false">(D111-B111)/B111</f>
        <v>0.0409656973596203</v>
      </c>
    </row>
    <row r="112" customFormat="false" ht="15" hidden="false" customHeight="true" outlineLevel="0" collapsed="false">
      <c r="A112" s="65" t="s">
        <v>77</v>
      </c>
      <c r="B112" s="41" t="n">
        <f aca="false">Originales!V72</f>
        <v>60157</v>
      </c>
      <c r="C112" s="57" t="n">
        <f aca="false">B112/$B$107</f>
        <v>0.00855756694645635</v>
      </c>
      <c r="D112" s="54" t="n">
        <f aca="false">Originales!V33</f>
        <v>68832</v>
      </c>
      <c r="E112" s="57" t="n">
        <f aca="false">D112/$D$107</f>
        <v>0.00918651459376179</v>
      </c>
      <c r="F112" s="77" t="n">
        <f aca="false">(D112-B112)/B112</f>
        <v>0.144205994314876</v>
      </c>
    </row>
    <row r="113" customFormat="false" ht="15" hidden="false" customHeight="true" outlineLevel="0" collapsed="false">
      <c r="A113" s="33" t="s">
        <v>60</v>
      </c>
      <c r="B113" s="43"/>
      <c r="C113" s="61"/>
      <c r="D113" s="43"/>
      <c r="E113" s="61"/>
      <c r="F113" s="63"/>
    </row>
    <row r="114" customFormat="false" ht="15" hidden="false" customHeight="true" outlineLevel="0" collapsed="false">
      <c r="A114" s="65" t="s">
        <v>44</v>
      </c>
      <c r="B114" s="45" t="n">
        <f aca="false">Originales!X72</f>
        <v>2604155</v>
      </c>
      <c r="C114" s="51" t="n">
        <f aca="false">B114/$B$107</f>
        <v>0.370451165308261</v>
      </c>
      <c r="D114" s="45" t="n">
        <f aca="false">Originales!X33</f>
        <v>2734533</v>
      </c>
      <c r="E114" s="51" t="n">
        <f aca="false">D114/$D$107</f>
        <v>0.364958555782531</v>
      </c>
      <c r="F114" s="58" t="n">
        <f aca="false">(D114-B114)/B114</f>
        <v>0.0500653762928858</v>
      </c>
    </row>
    <row r="115" customFormat="false" ht="17.25" hidden="false" customHeight="true" outlineLevel="0" collapsed="false">
      <c r="A115" s="31" t="s">
        <v>25</v>
      </c>
      <c r="B115" s="31"/>
      <c r="C115" s="31"/>
      <c r="D115" s="31"/>
      <c r="E115" s="31"/>
      <c r="F115" s="31"/>
    </row>
    <row r="116" customFormat="false" ht="12.75" hidden="false" customHeight="false" outlineLevel="0" collapsed="false">
      <c r="F116" s="50" t="s">
        <v>50</v>
      </c>
    </row>
    <row r="124" customFormat="false" ht="37.5" hidden="false" customHeight="true" outlineLevel="0" collapsed="false">
      <c r="A124" s="14" t="s">
        <v>82</v>
      </c>
      <c r="B124" s="14"/>
      <c r="C124" s="14"/>
      <c r="D124" s="14"/>
      <c r="E124" s="14"/>
      <c r="F124" s="14"/>
    </row>
    <row r="125" customFormat="false" ht="22.5" hidden="false" customHeight="false" outlineLevel="0" collapsed="false">
      <c r="A125" s="15" t="s">
        <v>52</v>
      </c>
      <c r="B125" s="16" t="str">
        <f aca="false">Originales!$A$1</f>
        <v>AÑO 2005</v>
      </c>
      <c r="C125" s="17" t="s">
        <v>32</v>
      </c>
      <c r="D125" s="16" t="str">
        <f aca="false">Originales!$A$2</f>
        <v>AÑO 2006</v>
      </c>
      <c r="E125" s="17" t="s">
        <v>32</v>
      </c>
      <c r="F125" s="17" t="s">
        <v>33</v>
      </c>
    </row>
    <row r="126" customFormat="false" ht="12.75" hidden="false" customHeight="false" outlineLevel="0" collapsed="false">
      <c r="A126" s="33" t="s">
        <v>53</v>
      </c>
      <c r="B126" s="34"/>
      <c r="C126" s="34"/>
      <c r="D126" s="34"/>
      <c r="E126" s="34"/>
      <c r="F126" s="35"/>
    </row>
    <row r="127" customFormat="false" ht="12.75" hidden="false" customHeight="false" outlineLevel="0" collapsed="false">
      <c r="A127" s="65" t="s">
        <v>75</v>
      </c>
      <c r="B127" s="23" t="n">
        <f aca="false">Originales!AH72</f>
        <v>410435</v>
      </c>
      <c r="C127" s="51" t="n">
        <f aca="false">B127/$B$127</f>
        <v>1</v>
      </c>
      <c r="D127" s="23" t="n">
        <f aca="false">Originales!AH33</f>
        <v>467349</v>
      </c>
      <c r="E127" s="51" t="n">
        <f aca="false">D127/$D$127</f>
        <v>1</v>
      </c>
      <c r="F127" s="51" t="n">
        <f aca="false">(D127-B127)/B127</f>
        <v>0.138667511298988</v>
      </c>
    </row>
    <row r="128" customFormat="false" ht="12.75" hidden="false" customHeight="false" outlineLevel="0" collapsed="false">
      <c r="A128" s="33" t="s">
        <v>54</v>
      </c>
      <c r="B128" s="43"/>
      <c r="C128" s="34"/>
      <c r="D128" s="43"/>
      <c r="E128" s="34"/>
      <c r="F128" s="44"/>
    </row>
    <row r="129" customFormat="false" ht="12.75" hidden="false" customHeight="false" outlineLevel="0" collapsed="false">
      <c r="A129" s="65" t="s">
        <v>43</v>
      </c>
      <c r="B129" s="37" t="n">
        <f aca="false">Originales!AF72</f>
        <v>410435</v>
      </c>
      <c r="C129" s="51" t="n">
        <f aca="false">B129/$B$127</f>
        <v>1</v>
      </c>
      <c r="D129" s="53" t="n">
        <f aca="false">Originales!AF33</f>
        <v>467349</v>
      </c>
      <c r="E129" s="51" t="n">
        <f aca="false">D129/$D$127</f>
        <v>1</v>
      </c>
      <c r="F129" s="38" t="n">
        <f aca="false">(D129-B129)/B129</f>
        <v>0.138667511298988</v>
      </c>
    </row>
    <row r="130" customFormat="false" ht="12.75" hidden="false" customHeight="false" outlineLevel="0" collapsed="false">
      <c r="A130" s="65" t="s">
        <v>81</v>
      </c>
      <c r="B130" s="41" t="n">
        <f aca="false">Originales!AB72</f>
        <v>122474</v>
      </c>
      <c r="C130" s="47" t="n">
        <f aca="false">B130/$B$127</f>
        <v>0.29840047754212</v>
      </c>
      <c r="D130" s="54" t="n">
        <f aca="false">Originales!AB33</f>
        <v>154618</v>
      </c>
      <c r="E130" s="47" t="n">
        <f aca="false">D130/$D$127</f>
        <v>0.330840549567882</v>
      </c>
      <c r="F130" s="42" t="n">
        <f aca="false">(D130-B130)/B130</f>
        <v>0.262455704884302</v>
      </c>
    </row>
    <row r="131" customFormat="false" ht="12.75" hidden="false" customHeight="false" outlineLevel="0" collapsed="false">
      <c r="A131" s="65" t="s">
        <v>57</v>
      </c>
      <c r="B131" s="41" t="n">
        <f aca="false">Originales!AC72</f>
        <v>108043</v>
      </c>
      <c r="C131" s="47" t="n">
        <f aca="false">B131/$B$127</f>
        <v>0.263240220741409</v>
      </c>
      <c r="D131" s="54" t="n">
        <f aca="false">Originales!AC33</f>
        <v>94756</v>
      </c>
      <c r="E131" s="47" t="n">
        <f aca="false">D131/$D$127</f>
        <v>0.202752118866201</v>
      </c>
      <c r="F131" s="42" t="n">
        <f aca="false">(D131-B131)/B131</f>
        <v>-0.122978813990726</v>
      </c>
    </row>
    <row r="132" customFormat="false" ht="12.75" hidden="false" customHeight="false" outlineLevel="0" collapsed="false">
      <c r="A132" s="65" t="s">
        <v>58</v>
      </c>
      <c r="B132" s="41" t="n">
        <f aca="false">Originales!AD72</f>
        <v>142354</v>
      </c>
      <c r="C132" s="47" t="n">
        <f aca="false">B132/$B$127</f>
        <v>0.346836892565205</v>
      </c>
      <c r="D132" s="54" t="n">
        <f aca="false">Originales!AD33</f>
        <v>169365</v>
      </c>
      <c r="E132" s="47" t="n">
        <f aca="false">D132/$D$127</f>
        <v>0.362395126554245</v>
      </c>
      <c r="F132" s="42" t="n">
        <f aca="false">(D132-B132)/B132</f>
        <v>0.189745282886326</v>
      </c>
    </row>
    <row r="133" customFormat="false" ht="12.75" hidden="false" customHeight="false" outlineLevel="0" collapsed="false">
      <c r="A133" s="65" t="s">
        <v>59</v>
      </c>
      <c r="B133" s="74" t="n">
        <f aca="false">Originales!AE72</f>
        <v>37564</v>
      </c>
      <c r="C133" s="57" t="n">
        <f aca="false">B133/$B$127</f>
        <v>0.0915224091512664</v>
      </c>
      <c r="D133" s="56" t="n">
        <f aca="false">Originales!AE33</f>
        <v>48610</v>
      </c>
      <c r="E133" s="57" t="n">
        <f aca="false">D133/$D$127</f>
        <v>0.104012205011672</v>
      </c>
      <c r="F133" s="59" t="n">
        <f aca="false">(D133-B133)/B133</f>
        <v>0.294058140773081</v>
      </c>
    </row>
    <row r="134" customFormat="false" ht="12.75" hidden="false" customHeight="false" outlineLevel="0" collapsed="false">
      <c r="A134" s="33" t="s">
        <v>60</v>
      </c>
      <c r="B134" s="43"/>
      <c r="C134" s="61"/>
      <c r="D134" s="43"/>
      <c r="E134" s="61"/>
      <c r="F134" s="63"/>
    </row>
    <row r="135" customFormat="false" ht="12.75" hidden="false" customHeight="false" outlineLevel="0" collapsed="false">
      <c r="A135" s="65" t="s">
        <v>44</v>
      </c>
      <c r="B135" s="67" t="s">
        <v>49</v>
      </c>
      <c r="C135" s="67" t="s">
        <v>49</v>
      </c>
      <c r="D135" s="67" t="s">
        <v>49</v>
      </c>
      <c r="E135" s="67" t="s">
        <v>49</v>
      </c>
      <c r="F135" s="67" t="s">
        <v>49</v>
      </c>
    </row>
    <row r="136" customFormat="false" ht="12.75" hidden="false" customHeight="true" outlineLevel="0" collapsed="false">
      <c r="A136" s="31" t="s">
        <v>25</v>
      </c>
      <c r="B136" s="31"/>
      <c r="C136" s="31"/>
      <c r="D136" s="31"/>
      <c r="E136" s="31"/>
      <c r="F136" s="31"/>
    </row>
    <row r="137" customFormat="false" ht="12.75" hidden="false" customHeight="false" outlineLevel="0" collapsed="false">
      <c r="F137" s="50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12" location="indice!B1" display="INDICE"/>
    <hyperlink ref="G31" location="indice!B1" display="INDICE"/>
    <hyperlink ref="F69" location="indice!B1" display="INDICE"/>
    <hyperlink ref="F93" location="indice!B1" display="INDICE"/>
    <hyperlink ref="F116" location="indice!B1" display="INDICE"/>
    <hyperlink ref="F137" location="indice!B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1.14"/>
    <col collapsed="false" customWidth="true" hidden="false" outlineLevel="0" max="4" min="2" style="81" width="12.7"/>
    <col collapsed="false" customWidth="true" hidden="false" outlineLevel="0" max="5" min="5" style="81" width="10.71"/>
    <col collapsed="false" customWidth="false" hidden="false" outlineLevel="0" max="11" min="6" style="81" width="11.42"/>
    <col collapsed="false" customWidth="true" hidden="false" outlineLevel="0" max="12" min="12" style="81" width="13.7"/>
    <col collapsed="false" customWidth="false" hidden="false" outlineLevel="0" max="257" min="13" style="81" width="11.42"/>
  </cols>
  <sheetData>
    <row r="5" customFormat="false" ht="33.75" hidden="false" customHeight="true" outlineLevel="0" collapsed="false">
      <c r="A5" s="14" t="s">
        <v>83</v>
      </c>
      <c r="B5" s="14"/>
      <c r="C5" s="14"/>
      <c r="D5" s="14"/>
    </row>
    <row r="6" customFormat="false" ht="25.5" hidden="false" customHeight="true" outlineLevel="0" collapsed="false">
      <c r="A6" s="15" t="s">
        <v>31</v>
      </c>
      <c r="B6" s="16" t="str">
        <f aca="false">Originales!$A$1</f>
        <v>AÑO 2005</v>
      </c>
      <c r="C6" s="16" t="str">
        <f aca="false">Originales!$A$2</f>
        <v>AÑO 2006</v>
      </c>
      <c r="D6" s="82" t="s">
        <v>84</v>
      </c>
    </row>
    <row r="7" s="12" customFormat="true" ht="16.5" hidden="false" customHeight="true" outlineLevel="0" collapsed="false">
      <c r="A7" s="33" t="s">
        <v>34</v>
      </c>
      <c r="B7" s="43"/>
      <c r="C7" s="43"/>
      <c r="D7" s="63"/>
      <c r="E7" s="81"/>
      <c r="F7" s="81"/>
    </row>
    <row r="8" customFormat="false" ht="15" hidden="false" customHeight="true" outlineLevel="0" collapsed="false">
      <c r="A8" s="22" t="s">
        <v>85</v>
      </c>
      <c r="B8" s="83" t="n">
        <f aca="false">Originales!AR73</f>
        <v>63.2468644822162</v>
      </c>
      <c r="C8" s="84" t="n">
        <f aca="false">Originales!AR34</f>
        <v>65.0448075414014</v>
      </c>
      <c r="D8" s="85" t="n">
        <f aca="false">C8/B8-1</f>
        <v>0.0284273864626243</v>
      </c>
    </row>
    <row r="9" customFormat="false" ht="15" hidden="false" customHeight="true" outlineLevel="0" collapsed="false">
      <c r="A9" s="26" t="s">
        <v>86</v>
      </c>
      <c r="B9" s="86" t="n">
        <f aca="false">Originales!AP73</f>
        <v>71.7364621955511</v>
      </c>
      <c r="C9" s="87" t="n">
        <f aca="false">Originales!AP34</f>
        <v>74.3529687637112</v>
      </c>
      <c r="D9" s="88" t="n">
        <f aca="false">C9/B9-1</f>
        <v>0.036473872394593</v>
      </c>
      <c r="E9" s="89"/>
    </row>
    <row r="10" customFormat="false" ht="15" hidden="false" customHeight="true" outlineLevel="0" collapsed="false">
      <c r="A10" s="39" t="s">
        <v>87</v>
      </c>
      <c r="B10" s="90" t="n">
        <f aca="false">Originales!AQ73</f>
        <v>56.1546439346426</v>
      </c>
      <c r="C10" s="91" t="n">
        <f aca="false">Originales!AQ34</f>
        <v>56.9119009201057</v>
      </c>
      <c r="D10" s="92" t="n">
        <f aca="false">C10/B10-1</f>
        <v>0.0134852067861835</v>
      </c>
      <c r="E10" s="89"/>
    </row>
    <row r="11" customFormat="false" ht="27.75" hidden="false" customHeight="true" outlineLevel="0" collapsed="false">
      <c r="A11" s="31" t="s">
        <v>88</v>
      </c>
      <c r="B11" s="31"/>
      <c r="C11" s="31"/>
      <c r="D11" s="31"/>
    </row>
    <row r="13" customFormat="false" ht="38.25" hidden="false" customHeight="true" outlineLevel="0" collapsed="false">
      <c r="A13" s="14" t="s">
        <v>89</v>
      </c>
      <c r="B13" s="14"/>
      <c r="C13" s="14"/>
      <c r="D13" s="14"/>
    </row>
    <row r="14" customFormat="false" ht="25.5" hidden="false" customHeight="true" outlineLevel="0" collapsed="false">
      <c r="A14" s="15" t="s">
        <v>39</v>
      </c>
      <c r="B14" s="16" t="str">
        <f aca="false">Originales!$A$1</f>
        <v>AÑO 2005</v>
      </c>
      <c r="C14" s="16" t="str">
        <f aca="false">Originales!$A$2</f>
        <v>AÑO 2006</v>
      </c>
      <c r="D14" s="82" t="s">
        <v>84</v>
      </c>
    </row>
    <row r="15" customFormat="false" ht="15" hidden="false" customHeight="true" outlineLevel="0" collapsed="false">
      <c r="A15" s="33" t="s">
        <v>42</v>
      </c>
      <c r="B15" s="34"/>
      <c r="C15" s="43"/>
      <c r="D15" s="63"/>
    </row>
    <row r="16" customFormat="false" ht="15" hidden="false" customHeight="true" outlineLevel="0" collapsed="false">
      <c r="A16" s="22" t="s">
        <v>41</v>
      </c>
      <c r="B16" s="83" t="n">
        <f aca="false">Originales!H73</f>
        <v>65.5398130427397</v>
      </c>
      <c r="C16" s="84" t="n">
        <f aca="false">Originales!H34</f>
        <v>67.0612384815862</v>
      </c>
      <c r="D16" s="85" t="n">
        <f aca="false">C16/B16-1</f>
        <v>0.0232137592131123</v>
      </c>
      <c r="E16" s="89"/>
    </row>
    <row r="17" customFormat="false" ht="15" hidden="false" customHeight="true" outlineLevel="0" collapsed="false">
      <c r="A17" s="26" t="s">
        <v>43</v>
      </c>
      <c r="B17" s="86" t="n">
        <f aca="false">Originales!F73</f>
        <v>76.5658761097658</v>
      </c>
      <c r="C17" s="87" t="n">
        <f aca="false">Originales!F34</f>
        <v>78.6469311534239</v>
      </c>
      <c r="D17" s="88" t="n">
        <f aca="false">C17/B17-1</f>
        <v>0.0271799285712437</v>
      </c>
      <c r="E17" s="89"/>
    </row>
    <row r="18" customFormat="false" ht="15" hidden="false" customHeight="true" outlineLevel="0" collapsed="false">
      <c r="A18" s="39" t="s">
        <v>44</v>
      </c>
      <c r="B18" s="90" t="n">
        <f aca="false">Originales!G73</f>
        <v>54.4644165205387</v>
      </c>
      <c r="C18" s="91" t="n">
        <f aca="false">Originales!G34</f>
        <v>54.7918064641816</v>
      </c>
      <c r="D18" s="88" t="n">
        <f aca="false">C18/B18-1</f>
        <v>0.00601107961047309</v>
      </c>
    </row>
    <row r="19" customFormat="false" ht="15" hidden="false" customHeight="true" outlineLevel="0" collapsed="false">
      <c r="A19" s="33" t="s">
        <v>45</v>
      </c>
      <c r="B19" s="93"/>
      <c r="C19" s="93"/>
      <c r="D19" s="94"/>
    </row>
    <row r="20" customFormat="false" ht="15" hidden="false" customHeight="true" outlineLevel="0" collapsed="false">
      <c r="A20" s="22" t="s">
        <v>41</v>
      </c>
      <c r="B20" s="83" t="n">
        <f aca="false">Originales!Q73</f>
        <v>65.9556470976962</v>
      </c>
      <c r="C20" s="84" t="n">
        <f aca="false">Originales!Q34</f>
        <v>66.7718208212152</v>
      </c>
      <c r="D20" s="85" t="n">
        <f aca="false">C20/B20-1</f>
        <v>0.012374584428078</v>
      </c>
      <c r="E20" s="89"/>
    </row>
    <row r="21" customFormat="false" ht="15" hidden="false" customHeight="true" outlineLevel="0" collapsed="false">
      <c r="A21" s="26" t="s">
        <v>43</v>
      </c>
      <c r="B21" s="86" t="n">
        <f aca="false">Originales!O73</f>
        <v>74.6490377144164</v>
      </c>
      <c r="C21" s="87" t="n">
        <f aca="false">Originales!O34</f>
        <v>76.9158683867211</v>
      </c>
      <c r="D21" s="88" t="n">
        <f aca="false">C21/B21-1</f>
        <v>0.0303665089559073</v>
      </c>
      <c r="E21" s="89"/>
    </row>
    <row r="22" customFormat="false" ht="15" hidden="false" customHeight="true" outlineLevel="0" collapsed="false">
      <c r="A22" s="39" t="s">
        <v>44</v>
      </c>
      <c r="B22" s="90" t="n">
        <f aca="false">Originales!P73</f>
        <v>61.2547872414515</v>
      </c>
      <c r="C22" s="91" t="n">
        <f aca="false">Originales!P34</f>
        <v>61.0591677424188</v>
      </c>
      <c r="D22" s="92" t="n">
        <f aca="false">C22/B22-1</f>
        <v>-0.00319353813542</v>
      </c>
      <c r="E22" s="89"/>
    </row>
    <row r="23" customFormat="false" ht="15" hidden="false" customHeight="true" outlineLevel="0" collapsed="false">
      <c r="A23" s="33" t="s">
        <v>46</v>
      </c>
      <c r="B23" s="95"/>
      <c r="C23" s="93"/>
      <c r="D23" s="94"/>
    </row>
    <row r="24" customFormat="false" ht="15" hidden="false" customHeight="true" outlineLevel="0" collapsed="false">
      <c r="A24" s="22" t="s">
        <v>41</v>
      </c>
      <c r="B24" s="83" t="n">
        <f aca="false">Originales!Y73</f>
        <v>64.1577724007363</v>
      </c>
      <c r="C24" s="84" t="n">
        <f aca="false">Originales!Y34</f>
        <v>67.8499602692185</v>
      </c>
      <c r="D24" s="85" t="n">
        <f aca="false">C24/B24-1</f>
        <v>0.0575485670764941</v>
      </c>
      <c r="E24" s="89"/>
    </row>
    <row r="25" customFormat="false" ht="15" hidden="false" customHeight="true" outlineLevel="0" collapsed="false">
      <c r="A25" s="26" t="s">
        <v>43</v>
      </c>
      <c r="B25" s="86" t="n">
        <f aca="false">Originales!W73</f>
        <v>68.2054122565782</v>
      </c>
      <c r="C25" s="87" t="n">
        <f aca="false">Originales!W34</f>
        <v>72.6166123360926</v>
      </c>
      <c r="D25" s="88" t="n">
        <f aca="false">C25/B25-1</f>
        <v>0.0646752205370462</v>
      </c>
      <c r="E25" s="89"/>
    </row>
    <row r="26" customFormat="false" ht="15" hidden="false" customHeight="true" outlineLevel="0" collapsed="false">
      <c r="A26" s="39" t="s">
        <v>44</v>
      </c>
      <c r="B26" s="90" t="n">
        <f aca="false">Originales!X73</f>
        <v>58.2801443041487</v>
      </c>
      <c r="C26" s="91" t="n">
        <f aca="false">Originales!X34</f>
        <v>60.8946698600074</v>
      </c>
      <c r="D26" s="92" t="n">
        <f aca="false">C26/B26-1</f>
        <v>0.0448613432083171</v>
      </c>
      <c r="E26" s="89"/>
    </row>
    <row r="27" customFormat="false" ht="15" hidden="false" customHeight="true" outlineLevel="0" collapsed="false">
      <c r="A27" s="33" t="s">
        <v>48</v>
      </c>
      <c r="B27" s="95"/>
      <c r="C27" s="93"/>
      <c r="D27" s="94"/>
    </row>
    <row r="28" customFormat="false" ht="15" hidden="false" customHeight="true" outlineLevel="0" collapsed="false">
      <c r="A28" s="22" t="s">
        <v>41</v>
      </c>
      <c r="B28" s="83" t="n">
        <f aca="false">Originales!AH73</f>
        <v>41.5964036671268</v>
      </c>
      <c r="C28" s="84" t="n">
        <f aca="false">Originales!AH34</f>
        <v>48.7032415054425</v>
      </c>
      <c r="D28" s="85" t="n">
        <f aca="false">C28/B28-1</f>
        <v>0.170852218263573</v>
      </c>
      <c r="E28" s="89"/>
    </row>
    <row r="29" customFormat="false" ht="15" hidden="false" customHeight="true" outlineLevel="0" collapsed="false">
      <c r="A29" s="26" t="s">
        <v>43</v>
      </c>
      <c r="B29" s="86" t="n">
        <f aca="false">Originales!AF73</f>
        <v>41.5964036671268</v>
      </c>
      <c r="C29" s="87" t="n">
        <f aca="false">Originales!AF34</f>
        <v>48.7032415054425</v>
      </c>
      <c r="D29" s="88" t="n">
        <f aca="false">C29/B29-1</f>
        <v>0.170852218263573</v>
      </c>
      <c r="E29" s="89"/>
    </row>
    <row r="30" customFormat="false" ht="15" hidden="false" customHeight="true" outlineLevel="0" collapsed="false">
      <c r="A30" s="39" t="s">
        <v>44</v>
      </c>
      <c r="B30" s="90" t="s">
        <v>49</v>
      </c>
      <c r="C30" s="91" t="s">
        <v>49</v>
      </c>
      <c r="D30" s="92" t="s">
        <v>49</v>
      </c>
      <c r="E30" s="89"/>
    </row>
    <row r="31" customFormat="false" ht="23.25" hidden="false" customHeight="true" outlineLevel="0" collapsed="false">
      <c r="A31" s="31" t="s">
        <v>88</v>
      </c>
      <c r="B31" s="31"/>
      <c r="C31" s="31"/>
      <c r="D31" s="31"/>
    </row>
    <row r="32" customFormat="false" ht="12.75" hidden="false" customHeight="false" outlineLevel="0" collapsed="false">
      <c r="A32" s="96"/>
      <c r="B32" s="97"/>
      <c r="C32" s="97"/>
      <c r="D32" s="50" t="s">
        <v>50</v>
      </c>
    </row>
    <row r="33" customFormat="false" ht="39" hidden="false" customHeight="true" outlineLevel="0" collapsed="false">
      <c r="A33" s="14" t="s">
        <v>90</v>
      </c>
      <c r="B33" s="14"/>
      <c r="C33" s="14"/>
      <c r="D33" s="14"/>
    </row>
    <row r="34" customFormat="false" ht="25.5" hidden="false" customHeight="true" outlineLevel="0" collapsed="false">
      <c r="A34" s="15" t="s">
        <v>52</v>
      </c>
      <c r="B34" s="16" t="str">
        <f aca="false">Originales!$A$1</f>
        <v>AÑO 2005</v>
      </c>
      <c r="C34" s="16" t="str">
        <f aca="false">Originales!$A$2</f>
        <v>AÑO 2006</v>
      </c>
      <c r="D34" s="82" t="s">
        <v>84</v>
      </c>
    </row>
    <row r="35" customFormat="false" ht="12.75" hidden="false" customHeight="false" outlineLevel="0" collapsed="false">
      <c r="A35" s="33" t="s">
        <v>53</v>
      </c>
      <c r="B35" s="34"/>
      <c r="C35" s="43"/>
      <c r="D35" s="63"/>
    </row>
    <row r="36" customFormat="false" ht="12.75" hidden="false" customHeight="false" outlineLevel="0" collapsed="false">
      <c r="A36" s="22" t="s">
        <v>85</v>
      </c>
      <c r="B36" s="98" t="n">
        <f aca="false">Originales!AR73</f>
        <v>63.2468644822162</v>
      </c>
      <c r="C36" s="99" t="n">
        <f aca="false">Originales!AR34</f>
        <v>65.0448075414014</v>
      </c>
      <c r="D36" s="25" t="n">
        <f aca="false">C36/B36-1</f>
        <v>0.0284273864626243</v>
      </c>
    </row>
    <row r="37" customFormat="false" ht="12.75" hidden="false" customHeight="false" outlineLevel="0" collapsed="false">
      <c r="A37" s="33" t="s">
        <v>54</v>
      </c>
      <c r="B37" s="43"/>
      <c r="C37" s="43"/>
      <c r="D37" s="63"/>
    </row>
    <row r="38" customFormat="false" ht="12.75" hidden="false" customHeight="false" outlineLevel="0" collapsed="false">
      <c r="A38" s="40" t="s">
        <v>43</v>
      </c>
      <c r="B38" s="100" t="n">
        <f aca="false">Originales!AP73</f>
        <v>71.7364621955511</v>
      </c>
      <c r="C38" s="101" t="n">
        <f aca="false">Originales!AP34</f>
        <v>74.3529687637112</v>
      </c>
      <c r="D38" s="25" t="n">
        <f aca="false">C38/B38-1</f>
        <v>0.036473872394593</v>
      </c>
    </row>
    <row r="39" customFormat="false" ht="12.75" hidden="false" customHeight="false" outlineLevel="0" collapsed="false">
      <c r="A39" s="40" t="s">
        <v>55</v>
      </c>
      <c r="B39" s="100" t="n">
        <f aca="false">Originales!AK73</f>
        <v>66.1591915548426</v>
      </c>
      <c r="C39" s="101" t="n">
        <f aca="false">Originales!AK34</f>
        <v>77.6663026617323</v>
      </c>
      <c r="D39" s="29" t="n">
        <f aca="false">C39/B39-1</f>
        <v>0.173930648734588</v>
      </c>
    </row>
    <row r="40" customFormat="false" ht="12.75" hidden="false" customHeight="false" outlineLevel="0" collapsed="false">
      <c r="A40" s="40" t="s">
        <v>56</v>
      </c>
      <c r="B40" s="100" t="n">
        <f aca="false">Originales!AL73</f>
        <v>78.1462740031386</v>
      </c>
      <c r="C40" s="101" t="n">
        <f aca="false">Originales!AL34</f>
        <v>78.9852747486663</v>
      </c>
      <c r="D40" s="29" t="n">
        <f aca="false">C40/B40-1</f>
        <v>0.0107362859743505</v>
      </c>
    </row>
    <row r="41" customFormat="false" ht="12.75" hidden="false" customHeight="false" outlineLevel="0" collapsed="false">
      <c r="A41" s="40" t="s">
        <v>57</v>
      </c>
      <c r="B41" s="100" t="n">
        <f aca="false">Originales!AM73</f>
        <v>64.2975147648012</v>
      </c>
      <c r="C41" s="101" t="n">
        <f aca="false">Originales!AM34</f>
        <v>66.9894423366904</v>
      </c>
      <c r="D41" s="29" t="n">
        <f aca="false">C41/B41-1</f>
        <v>0.0418667437106424</v>
      </c>
    </row>
    <row r="42" customFormat="false" ht="12.75" hidden="false" customHeight="false" outlineLevel="0" collapsed="false">
      <c r="A42" s="40" t="s">
        <v>58</v>
      </c>
      <c r="B42" s="100" t="n">
        <f aca="false">Originales!AN73</f>
        <v>48.2135781793976</v>
      </c>
      <c r="C42" s="101" t="n">
        <f aca="false">Originales!AN34</f>
        <v>51.8843137522048</v>
      </c>
      <c r="D42" s="29" t="n">
        <f aca="false">C42/B42-1</f>
        <v>0.0761348921075458</v>
      </c>
    </row>
    <row r="43" customFormat="false" ht="12.75" hidden="false" customHeight="false" outlineLevel="0" collapsed="false">
      <c r="A43" s="55" t="s">
        <v>59</v>
      </c>
      <c r="B43" s="102" t="n">
        <f aca="false">Originales!AO73</f>
        <v>48.8051805728518</v>
      </c>
      <c r="C43" s="103" t="n">
        <f aca="false">Originales!AO34</f>
        <v>52.463432144108</v>
      </c>
      <c r="D43" s="58" t="n">
        <f aca="false">C43/B43-1</f>
        <v>0.0749562142444187</v>
      </c>
    </row>
    <row r="44" customFormat="false" ht="12.75" hidden="false" customHeight="false" outlineLevel="0" collapsed="false">
      <c r="A44" s="33" t="s">
        <v>60</v>
      </c>
      <c r="B44" s="43"/>
      <c r="C44" s="43"/>
      <c r="D44" s="63"/>
    </row>
    <row r="45" customFormat="false" ht="12.75" hidden="false" customHeight="false" outlineLevel="0" collapsed="false">
      <c r="A45" s="104" t="s">
        <v>44</v>
      </c>
      <c r="B45" s="105" t="n">
        <f aca="false">Originales!AQ73</f>
        <v>56.1546439346426</v>
      </c>
      <c r="C45" s="106" t="n">
        <f aca="false">Originales!AQ34</f>
        <v>56.9119009201057</v>
      </c>
      <c r="D45" s="25" t="n">
        <f aca="false">C45/B45-1</f>
        <v>0.0134852067861835</v>
      </c>
    </row>
    <row r="46" customFormat="false" ht="22.5" hidden="false" customHeight="true" outlineLevel="0" collapsed="false">
      <c r="A46" s="68" t="s">
        <v>88</v>
      </c>
      <c r="B46" s="68"/>
      <c r="C46" s="68"/>
      <c r="D46" s="68"/>
      <c r="E46" s="96"/>
      <c r="F46" s="96"/>
      <c r="G46" s="107"/>
    </row>
    <row r="47" customFormat="false" ht="12.75" hidden="false" customHeight="false" outlineLevel="0" collapsed="false">
      <c r="D47" s="50" t="s">
        <v>50</v>
      </c>
    </row>
    <row r="52" customFormat="false" ht="36" hidden="false" customHeight="true" outlineLevel="0" collapsed="false">
      <c r="A52" s="108" t="s">
        <v>91</v>
      </c>
      <c r="B52" s="108"/>
      <c r="C52" s="108"/>
      <c r="D52" s="108"/>
      <c r="E52" s="109"/>
      <c r="F52" s="109"/>
    </row>
    <row r="53" customFormat="false" ht="25.5" hidden="false" customHeight="true" outlineLevel="0" collapsed="false">
      <c r="A53" s="15" t="s">
        <v>52</v>
      </c>
      <c r="B53" s="16" t="str">
        <f aca="false">Originales!$A$1</f>
        <v>AÑO 2005</v>
      </c>
      <c r="C53" s="16" t="str">
        <f aca="false">Originales!$A$2</f>
        <v>AÑO 2006</v>
      </c>
      <c r="D53" s="82" t="s">
        <v>84</v>
      </c>
    </row>
    <row r="54" customFormat="false" ht="12.75" hidden="false" customHeight="false" outlineLevel="0" collapsed="false">
      <c r="A54" s="33" t="s">
        <v>53</v>
      </c>
      <c r="B54" s="34"/>
      <c r="C54" s="34"/>
      <c r="D54" s="35"/>
    </row>
    <row r="55" customFormat="false" ht="12.75" hidden="false" customHeight="false" outlineLevel="0" collapsed="false">
      <c r="A55" s="40" t="s">
        <v>75</v>
      </c>
      <c r="B55" s="110" t="n">
        <f aca="false">Originales!H73</f>
        <v>65.5398130427397</v>
      </c>
      <c r="C55" s="110" t="n">
        <f aca="false">Originales!H34</f>
        <v>67.0612384815862</v>
      </c>
      <c r="D55" s="85" t="n">
        <f aca="false">(C55-B55)/B55</f>
        <v>0.0232137592131122</v>
      </c>
    </row>
    <row r="56" customFormat="false" ht="12.75" hidden="false" customHeight="false" outlineLevel="0" collapsed="false">
      <c r="A56" s="33" t="s">
        <v>54</v>
      </c>
      <c r="B56" s="111"/>
      <c r="C56" s="111"/>
      <c r="D56" s="94"/>
    </row>
    <row r="57" customFormat="false" ht="12.75" hidden="false" customHeight="false" outlineLevel="0" collapsed="false">
      <c r="A57" s="40" t="s">
        <v>43</v>
      </c>
      <c r="B57" s="110" t="n">
        <f aca="false">Originales!F73</f>
        <v>76.5658761097658</v>
      </c>
      <c r="C57" s="110" t="n">
        <f aca="false">Originales!F34</f>
        <v>78.6469311534239</v>
      </c>
      <c r="D57" s="85" t="n">
        <f aca="false">(C57-B57)/B57</f>
        <v>0.0271799285712437</v>
      </c>
    </row>
    <row r="58" customFormat="false" ht="12.75" hidden="false" customHeight="false" outlineLevel="0" collapsed="false">
      <c r="A58" s="40" t="s">
        <v>55</v>
      </c>
      <c r="B58" s="112" t="n">
        <f aca="false">Originales!B73</f>
        <v>76.0160325719403</v>
      </c>
      <c r="C58" s="112" t="n">
        <f aca="false">Originales!B34</f>
        <v>83.8397117568732</v>
      </c>
      <c r="D58" s="88" t="n">
        <f aca="false">(C58-B58)/B58</f>
        <v>0.102921435389682</v>
      </c>
    </row>
    <row r="59" customFormat="false" ht="12.75" hidden="false" customHeight="false" outlineLevel="0" collapsed="false">
      <c r="A59" s="40" t="s">
        <v>56</v>
      </c>
      <c r="B59" s="112" t="n">
        <f aca="false">Originales!C73</f>
        <v>80.3430541349134</v>
      </c>
      <c r="C59" s="112" t="n">
        <f aca="false">Originales!C34</f>
        <v>81.2820428588636</v>
      </c>
      <c r="D59" s="88" t="n">
        <f aca="false">(C59-B59)/B59</f>
        <v>0.0116872420903171</v>
      </c>
    </row>
    <row r="60" customFormat="false" ht="12.75" hidden="false" customHeight="false" outlineLevel="0" collapsed="false">
      <c r="A60" s="40" t="s">
        <v>57</v>
      </c>
      <c r="B60" s="112" t="n">
        <f aca="false">Originales!D73</f>
        <v>68.4963281504214</v>
      </c>
      <c r="C60" s="112" t="n">
        <f aca="false">Originales!D34</f>
        <v>70.2281397429966</v>
      </c>
      <c r="D60" s="88" t="n">
        <f aca="false">(C60-B60)/B60</f>
        <v>0.0252832763352225</v>
      </c>
    </row>
    <row r="61" customFormat="false" ht="12.75" hidden="false" customHeight="false" outlineLevel="0" collapsed="false">
      <c r="A61" s="40" t="s">
        <v>92</v>
      </c>
      <c r="B61" s="113" t="n">
        <f aca="false">Originales!E73</f>
        <v>65.4240318219402</v>
      </c>
      <c r="C61" s="113" t="n">
        <f aca="false">Originales!E34</f>
        <v>68.3912356640925</v>
      </c>
      <c r="D61" s="92" t="n">
        <f aca="false">(C61-B61)/B61</f>
        <v>0.0453534238034722</v>
      </c>
    </row>
    <row r="62" customFormat="false" ht="12.75" hidden="false" customHeight="false" outlineLevel="0" collapsed="false">
      <c r="A62" s="33" t="s">
        <v>60</v>
      </c>
      <c r="B62" s="111"/>
      <c r="C62" s="111"/>
      <c r="D62" s="94"/>
    </row>
    <row r="63" customFormat="false" ht="12.75" hidden="false" customHeight="false" outlineLevel="0" collapsed="false">
      <c r="A63" s="26" t="s">
        <v>44</v>
      </c>
      <c r="B63" s="112" t="n">
        <f aca="false">Originales!G73</f>
        <v>54.4644165205387</v>
      </c>
      <c r="C63" s="112" t="n">
        <f aca="false">Originales!G34</f>
        <v>54.7918064641816</v>
      </c>
      <c r="D63" s="88" t="n">
        <f aca="false">(C63-B63)/B63</f>
        <v>0.00601107961047303</v>
      </c>
    </row>
    <row r="64" customFormat="false" ht="24.75" hidden="false" customHeight="true" outlineLevel="0" collapsed="false">
      <c r="A64" s="31" t="s">
        <v>88</v>
      </c>
      <c r="B64" s="31"/>
      <c r="C64" s="31"/>
      <c r="D64" s="31"/>
      <c r="E64" s="114"/>
      <c r="F64" s="115"/>
    </row>
    <row r="65" customFormat="false" ht="12.75" hidden="false" customHeight="false" outlineLevel="0" collapsed="false">
      <c r="A65" s="12"/>
      <c r="B65" s="12"/>
      <c r="C65" s="12"/>
      <c r="D65" s="50" t="s">
        <v>50</v>
      </c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34.5" hidden="false" customHeight="true" outlineLevel="0" collapsed="false">
      <c r="A75" s="14" t="s">
        <v>93</v>
      </c>
      <c r="B75" s="14"/>
      <c r="C75" s="14"/>
      <c r="D75" s="14"/>
      <c r="E75" s="116"/>
      <c r="F75" s="116"/>
    </row>
    <row r="76" customFormat="false" ht="25.5" hidden="false" customHeight="true" outlineLevel="0" collapsed="false">
      <c r="A76" s="15" t="s">
        <v>52</v>
      </c>
      <c r="B76" s="16" t="str">
        <f aca="false">Originales!$A$1</f>
        <v>AÑO 2005</v>
      </c>
      <c r="C76" s="16" t="str">
        <f aca="false">Originales!$A$2</f>
        <v>AÑO 2006</v>
      </c>
      <c r="D76" s="82" t="s">
        <v>84</v>
      </c>
    </row>
    <row r="77" customFormat="false" ht="12.75" hidden="false" customHeight="false" outlineLevel="0" collapsed="false">
      <c r="A77" s="33" t="s">
        <v>53</v>
      </c>
      <c r="B77" s="34"/>
      <c r="C77" s="34"/>
      <c r="D77" s="35"/>
    </row>
    <row r="78" customFormat="false" ht="12.75" hidden="false" customHeight="false" outlineLevel="0" collapsed="false">
      <c r="A78" s="40" t="s">
        <v>75</v>
      </c>
      <c r="B78" s="110" t="n">
        <f aca="false">Originales!Q73</f>
        <v>65.9556470976962</v>
      </c>
      <c r="C78" s="117" t="n">
        <f aca="false">Originales!Q34</f>
        <v>66.7718208212152</v>
      </c>
      <c r="D78" s="85" t="n">
        <f aca="false">(C78-B78)/B78</f>
        <v>0.012374584428078</v>
      </c>
    </row>
    <row r="79" customFormat="false" ht="12.75" hidden="false" customHeight="false" outlineLevel="0" collapsed="false">
      <c r="A79" s="33" t="s">
        <v>54</v>
      </c>
      <c r="B79" s="111"/>
      <c r="C79" s="111"/>
      <c r="D79" s="94"/>
    </row>
    <row r="80" customFormat="false" ht="12.75" hidden="false" customHeight="false" outlineLevel="0" collapsed="false">
      <c r="A80" s="40" t="s">
        <v>43</v>
      </c>
      <c r="B80" s="118" t="n">
        <f aca="false">Originales!O73</f>
        <v>74.6490377144164</v>
      </c>
      <c r="C80" s="110" t="n">
        <f aca="false">Originales!O34</f>
        <v>76.9158683867211</v>
      </c>
      <c r="D80" s="85" t="n">
        <f aca="false">(C80-B80)/B80</f>
        <v>0.0303665089559074</v>
      </c>
    </row>
    <row r="81" customFormat="false" ht="12.75" hidden="false" customHeight="false" outlineLevel="0" collapsed="false">
      <c r="A81" s="40" t="s">
        <v>55</v>
      </c>
      <c r="B81" s="119" t="n">
        <f aca="false">Originales!K73</f>
        <v>66.0020641771439</v>
      </c>
      <c r="C81" s="112" t="n">
        <f aca="false">Originales!K34</f>
        <v>78.9870847792385</v>
      </c>
      <c r="D81" s="88" t="n">
        <f aca="false">(C81-B81)/B81</f>
        <v>0.196736583377816</v>
      </c>
    </row>
    <row r="82" customFormat="false" ht="12.75" hidden="false" customHeight="false" outlineLevel="0" collapsed="false">
      <c r="A82" s="40" t="s">
        <v>56</v>
      </c>
      <c r="B82" s="119" t="n">
        <f aca="false">Originales!L73</f>
        <v>83.6248741521812</v>
      </c>
      <c r="C82" s="112" t="n">
        <f aca="false">Originales!L34</f>
        <v>83.4499812186139</v>
      </c>
      <c r="D82" s="88" t="n">
        <f aca="false">(C82-B82)/B82</f>
        <v>-0.00209139846654964</v>
      </c>
    </row>
    <row r="83" customFormat="false" ht="12.75" hidden="false" customHeight="false" outlineLevel="0" collapsed="false">
      <c r="A83" s="40" t="s">
        <v>57</v>
      </c>
      <c r="B83" s="119" t="n">
        <f aca="false">Originales!M73</f>
        <v>67.8544069252572</v>
      </c>
      <c r="C83" s="112" t="n">
        <f aca="false">Originales!M34</f>
        <v>69.1059819687607</v>
      </c>
      <c r="D83" s="88" t="n">
        <f aca="false">(C83-B83)/B83</f>
        <v>0.0184450074831859</v>
      </c>
    </row>
    <row r="84" customFormat="false" ht="12.75" hidden="false" customHeight="false" outlineLevel="0" collapsed="false">
      <c r="A84" s="40" t="s">
        <v>79</v>
      </c>
      <c r="B84" s="119" t="n">
        <f aca="false">Originales!N73</f>
        <v>48.0179859876608</v>
      </c>
      <c r="C84" s="113" t="n">
        <f aca="false">Originales!N34</f>
        <v>49.7174526822127</v>
      </c>
      <c r="D84" s="92" t="n">
        <f aca="false">(C84-B84)/B84</f>
        <v>0.0353922943579647</v>
      </c>
    </row>
    <row r="85" customFormat="false" ht="12.75" hidden="false" customHeight="false" outlineLevel="0" collapsed="false">
      <c r="A85" s="33" t="s">
        <v>60</v>
      </c>
      <c r="B85" s="111"/>
      <c r="C85" s="111"/>
      <c r="D85" s="94"/>
    </row>
    <row r="86" customFormat="false" ht="12.75" hidden="false" customHeight="false" outlineLevel="0" collapsed="false">
      <c r="A86" s="26" t="s">
        <v>44</v>
      </c>
      <c r="B86" s="112" t="n">
        <f aca="false">Originales!P73</f>
        <v>61.2547872414515</v>
      </c>
      <c r="C86" s="117" t="n">
        <f aca="false">Originales!P34</f>
        <v>61.0591677424188</v>
      </c>
      <c r="D86" s="88" t="n">
        <f aca="false">(C86-B86)/B86</f>
        <v>-0.00319353813542005</v>
      </c>
    </row>
    <row r="87" customFormat="false" ht="25.5" hidden="false" customHeight="true" outlineLevel="0" collapsed="false">
      <c r="A87" s="31" t="s">
        <v>88</v>
      </c>
      <c r="B87" s="31"/>
      <c r="C87" s="31"/>
      <c r="D87" s="31"/>
      <c r="E87" s="114"/>
      <c r="F87" s="115"/>
    </row>
    <row r="88" customFormat="false" ht="12.75" hidden="false" customHeight="false" outlineLevel="0" collapsed="false">
      <c r="A88" s="12"/>
      <c r="B88" s="12"/>
      <c r="C88" s="12"/>
      <c r="D88" s="50" t="s">
        <v>50</v>
      </c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6" customFormat="false" ht="41.25" hidden="false" customHeight="true" outlineLevel="0" collapsed="false">
      <c r="A96" s="108" t="s">
        <v>94</v>
      </c>
      <c r="B96" s="108"/>
      <c r="C96" s="108"/>
      <c r="D96" s="108"/>
    </row>
    <row r="97" customFormat="false" ht="25.5" hidden="false" customHeight="true" outlineLevel="0" collapsed="false">
      <c r="A97" s="15" t="s">
        <v>52</v>
      </c>
      <c r="B97" s="120" t="str">
        <f aca="false">Originales!$A$1</f>
        <v>AÑO 2005</v>
      </c>
      <c r="C97" s="120" t="str">
        <f aca="false">Originales!$A$2</f>
        <v>AÑO 2006</v>
      </c>
      <c r="D97" s="121" t="s">
        <v>84</v>
      </c>
    </row>
    <row r="98" customFormat="false" ht="15" hidden="false" customHeight="true" outlineLevel="0" collapsed="false">
      <c r="A98" s="33" t="s">
        <v>53</v>
      </c>
      <c r="B98" s="34"/>
      <c r="C98" s="34"/>
      <c r="D98" s="35"/>
    </row>
    <row r="99" customFormat="false" ht="15" hidden="false" customHeight="true" outlineLevel="0" collapsed="false">
      <c r="A99" s="65" t="s">
        <v>75</v>
      </c>
      <c r="B99" s="110" t="n">
        <f aca="false">Originales!Y73</f>
        <v>64.1577724007363</v>
      </c>
      <c r="C99" s="110" t="n">
        <f aca="false">Originales!Y34</f>
        <v>67.8499602692185</v>
      </c>
      <c r="D99" s="85" t="n">
        <f aca="false">(C99-B99)/B99</f>
        <v>0.0575485670764942</v>
      </c>
    </row>
    <row r="100" customFormat="false" ht="15" hidden="false" customHeight="true" outlineLevel="0" collapsed="false">
      <c r="A100" s="33" t="s">
        <v>54</v>
      </c>
      <c r="B100" s="111"/>
      <c r="C100" s="111"/>
      <c r="D100" s="122"/>
    </row>
    <row r="101" customFormat="false" ht="15" hidden="false" customHeight="true" outlineLevel="0" collapsed="false">
      <c r="A101" s="65" t="s">
        <v>43</v>
      </c>
      <c r="B101" s="118" t="n">
        <f aca="false">Originales!W73</f>
        <v>68.2054122565782</v>
      </c>
      <c r="C101" s="123" t="n">
        <f aca="false">Originales!W34</f>
        <v>72.6166123360926</v>
      </c>
      <c r="D101" s="124" t="n">
        <f aca="false">(C101-B101)/B101</f>
        <v>0.0646752205370463</v>
      </c>
    </row>
    <row r="102" customFormat="false" ht="15" hidden="false" customHeight="true" outlineLevel="0" collapsed="false">
      <c r="A102" s="65" t="s">
        <v>81</v>
      </c>
      <c r="B102" s="119" t="n">
        <f aca="false">Originales!T73</f>
        <v>71.1807926426105</v>
      </c>
      <c r="C102" s="125" t="n">
        <f aca="false">Originales!T34</f>
        <v>75.8416406456085</v>
      </c>
      <c r="D102" s="126" t="n">
        <f aca="false">(C102-B102)/B102</f>
        <v>0.0654790123846961</v>
      </c>
    </row>
    <row r="103" customFormat="false" ht="15" hidden="false" customHeight="true" outlineLevel="0" collapsed="false">
      <c r="A103" s="65" t="s">
        <v>57</v>
      </c>
      <c r="B103" s="119" t="n">
        <f aca="false">Originales!U73</f>
        <v>64.578962524168</v>
      </c>
      <c r="C103" s="125" t="n">
        <f aca="false">Originales!U34</f>
        <v>68.0073521761748</v>
      </c>
      <c r="D103" s="126" t="n">
        <f aca="false">(C103-B103)/B103</f>
        <v>0.0530883358605172</v>
      </c>
    </row>
    <row r="104" customFormat="false" ht="15" hidden="false" customHeight="true" outlineLevel="0" collapsed="false">
      <c r="A104" s="65" t="s">
        <v>92</v>
      </c>
      <c r="B104" s="119" t="n">
        <f aca="false">Originales!V73</f>
        <v>27.2870361970425</v>
      </c>
      <c r="C104" s="125" t="n">
        <f aca="false">Originales!V34</f>
        <v>31.2219903837431</v>
      </c>
      <c r="D104" s="126" t="n">
        <f aca="false">(C104-B104)/B104</f>
        <v>0.144205994314876</v>
      </c>
      <c r="E104" s="97"/>
      <c r="F104" s="97"/>
    </row>
    <row r="105" customFormat="false" ht="15" hidden="false" customHeight="true" outlineLevel="0" collapsed="false">
      <c r="A105" s="33" t="s">
        <v>60</v>
      </c>
      <c r="B105" s="111"/>
      <c r="C105" s="111"/>
      <c r="D105" s="122"/>
      <c r="E105" s="12"/>
      <c r="F105" s="12"/>
    </row>
    <row r="106" customFormat="false" ht="15" hidden="false" customHeight="true" outlineLevel="0" collapsed="false">
      <c r="A106" s="127" t="s">
        <v>44</v>
      </c>
      <c r="B106" s="112" t="n">
        <f aca="false">Originales!X73</f>
        <v>58.2801443041487</v>
      </c>
      <c r="C106" s="112" t="n">
        <f aca="false">Originales!X34</f>
        <v>60.8946698600074</v>
      </c>
      <c r="D106" s="88" t="n">
        <f aca="false">(C106-B106)/B106</f>
        <v>0.0448613432083172</v>
      </c>
      <c r="E106" s="12"/>
      <c r="F106" s="12"/>
    </row>
    <row r="107" customFormat="false" ht="24.75" hidden="false" customHeight="true" outlineLevel="0" collapsed="false">
      <c r="A107" s="31" t="s">
        <v>88</v>
      </c>
      <c r="B107" s="31"/>
      <c r="C107" s="31"/>
      <c r="D107" s="31"/>
      <c r="E107" s="114"/>
      <c r="F107" s="115"/>
    </row>
    <row r="108" customFormat="false" ht="12.75" hidden="false" customHeight="false" outlineLevel="0" collapsed="false">
      <c r="A108" s="12"/>
      <c r="B108" s="12"/>
      <c r="C108" s="12"/>
      <c r="D108" s="50" t="s">
        <v>50</v>
      </c>
      <c r="E108" s="12"/>
      <c r="F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E113" s="109"/>
      <c r="F113" s="109"/>
    </row>
    <row r="118" customFormat="false" ht="33.75" hidden="false" customHeight="true" outlineLevel="0" collapsed="false">
      <c r="A118" s="108" t="s">
        <v>95</v>
      </c>
      <c r="B118" s="108"/>
      <c r="C118" s="108"/>
      <c r="D118" s="108"/>
    </row>
    <row r="119" customFormat="false" ht="25.5" hidden="false" customHeight="true" outlineLevel="0" collapsed="false">
      <c r="A119" s="15" t="s">
        <v>52</v>
      </c>
      <c r="B119" s="16" t="str">
        <f aca="false">Originales!$A$1</f>
        <v>AÑO 2005</v>
      </c>
      <c r="C119" s="16" t="str">
        <f aca="false">Originales!$A$2</f>
        <v>AÑO 2006</v>
      </c>
      <c r="D119" s="82" t="s">
        <v>84</v>
      </c>
    </row>
    <row r="120" customFormat="false" ht="12.75" hidden="false" customHeight="false" outlineLevel="0" collapsed="false">
      <c r="A120" s="33" t="s">
        <v>53</v>
      </c>
      <c r="B120" s="34"/>
      <c r="C120" s="34"/>
      <c r="D120" s="35"/>
    </row>
    <row r="121" customFormat="false" ht="12.75" hidden="false" customHeight="false" outlineLevel="0" collapsed="false">
      <c r="A121" s="40" t="s">
        <v>75</v>
      </c>
      <c r="B121" s="128" t="n">
        <f aca="false">Originales!AH73</f>
        <v>41.5964036671268</v>
      </c>
      <c r="C121" s="128" t="n">
        <f aca="false">Originales!AH34</f>
        <v>48.7032415054425</v>
      </c>
      <c r="D121" s="51" t="n">
        <f aca="false">(C121-B121)/B121</f>
        <v>0.170852218263573</v>
      </c>
    </row>
    <row r="122" customFormat="false" ht="12.75" hidden="false" customHeight="false" outlineLevel="0" collapsed="false">
      <c r="A122" s="33" t="s">
        <v>54</v>
      </c>
      <c r="B122" s="129"/>
      <c r="C122" s="129"/>
      <c r="D122" s="44"/>
    </row>
    <row r="123" customFormat="false" ht="12.75" hidden="false" customHeight="false" outlineLevel="0" collapsed="false">
      <c r="A123" s="40" t="s">
        <v>43</v>
      </c>
      <c r="B123" s="130" t="n">
        <f aca="false">Originales!AF73</f>
        <v>41.5964036671268</v>
      </c>
      <c r="C123" s="131" t="n">
        <f aca="false">Originales!AF34</f>
        <v>48.7032415054425</v>
      </c>
      <c r="D123" s="38" t="n">
        <f aca="false">(C123-B123)/B123</f>
        <v>0.170852218263573</v>
      </c>
    </row>
    <row r="124" customFormat="false" ht="12.75" hidden="false" customHeight="false" outlineLevel="0" collapsed="false">
      <c r="A124" s="40" t="s">
        <v>81</v>
      </c>
      <c r="B124" s="132" t="n">
        <f aca="false">Originales!AB73</f>
        <v>35.9641163429209</v>
      </c>
      <c r="C124" s="133" t="n">
        <f aca="false">Originales!AB34</f>
        <v>45.4031038482433</v>
      </c>
      <c r="D124" s="42" t="n">
        <f aca="false">(C124-B124)/B124</f>
        <v>0.262455704884302</v>
      </c>
    </row>
    <row r="125" customFormat="false" ht="12.75" hidden="false" customHeight="false" outlineLevel="0" collapsed="false">
      <c r="A125" s="40" t="s">
        <v>57</v>
      </c>
      <c r="B125" s="132" t="n">
        <f aca="false">Originales!AC73</f>
        <v>45.8217057551211</v>
      </c>
      <c r="C125" s="133" t="n">
        <f aca="false">Originales!AC34</f>
        <v>45.8666924826952</v>
      </c>
      <c r="D125" s="42" t="n">
        <f aca="false">(C125-B125)/B125</f>
        <v>0.000981777671362176</v>
      </c>
      <c r="E125" s="97"/>
      <c r="F125" s="97"/>
    </row>
    <row r="126" customFormat="false" ht="12.75" hidden="false" customHeight="false" outlineLevel="0" collapsed="false">
      <c r="A126" s="40" t="s">
        <v>58</v>
      </c>
      <c r="B126" s="132" t="n">
        <f aca="false">Originales!AD73</f>
        <v>44.7260273972603</v>
      </c>
      <c r="C126" s="133" t="n">
        <f aca="false">Originales!AD34</f>
        <v>53.212580118135</v>
      </c>
      <c r="D126" s="42" t="n">
        <f aca="false">(C126-B126)/B126</f>
        <v>0.189745282886326</v>
      </c>
    </row>
    <row r="127" customFormat="false" ht="12.75" hidden="false" customHeight="false" outlineLevel="0" collapsed="false">
      <c r="A127" s="55" t="s">
        <v>59</v>
      </c>
      <c r="B127" s="134" t="n">
        <f aca="false">Originales!AE73</f>
        <v>39.8895614314538</v>
      </c>
      <c r="C127" s="135" t="n">
        <f aca="false">Originales!AE34</f>
        <v>51.6194117022406</v>
      </c>
      <c r="D127" s="59" t="n">
        <f aca="false">(C127-B127)/B127</f>
        <v>0.294058140773081</v>
      </c>
    </row>
    <row r="128" customFormat="false" ht="12.75" hidden="false" customHeight="false" outlineLevel="0" collapsed="false">
      <c r="A128" s="33" t="s">
        <v>60</v>
      </c>
      <c r="B128" s="43"/>
      <c r="C128" s="43"/>
      <c r="D128" s="63"/>
    </row>
    <row r="129" customFormat="false" ht="12.75" hidden="false" customHeight="false" outlineLevel="0" collapsed="false">
      <c r="A129" s="104" t="s">
        <v>44</v>
      </c>
      <c r="B129" s="136" t="s">
        <v>49</v>
      </c>
      <c r="C129" s="136" t="s">
        <v>49</v>
      </c>
      <c r="D129" s="136" t="s">
        <v>49</v>
      </c>
    </row>
    <row r="130" customFormat="false" ht="22.5" hidden="false" customHeight="true" outlineLevel="0" collapsed="false">
      <c r="A130" s="31" t="s">
        <v>88</v>
      </c>
      <c r="B130" s="31"/>
      <c r="C130" s="31"/>
      <c r="D130" s="31"/>
    </row>
    <row r="131" customFormat="false" ht="12.75" hidden="false" customHeight="false" outlineLevel="0" collapsed="false">
      <c r="D131" s="50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2:D52"/>
    <mergeCell ref="A64:D64"/>
    <mergeCell ref="A75:D75"/>
    <mergeCell ref="A87:D87"/>
    <mergeCell ref="A96:D96"/>
    <mergeCell ref="A107:D107"/>
    <mergeCell ref="A118:D118"/>
    <mergeCell ref="A130:D130"/>
  </mergeCells>
  <hyperlinks>
    <hyperlink ref="D32" location="indice!B1" display="INDICE"/>
    <hyperlink ref="D47" location="indice!B1" display="INDICE"/>
    <hyperlink ref="D65" location="indice!B1" display="INDICE"/>
    <hyperlink ref="D88" location="indice!B1" display="INDICE"/>
    <hyperlink ref="D108" location="indice!B1" display="INDICE"/>
    <hyperlink ref="D131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28"/>
    <col collapsed="false" customWidth="true" hidden="false" outlineLevel="0" max="4" min="2" style="12" width="12.7"/>
    <col collapsed="false" customWidth="true" hidden="false" outlineLevel="0" max="5" min="5" style="12" width="10.71"/>
    <col collapsed="false" customWidth="false" hidden="false" outlineLevel="0" max="11" min="6" style="12" width="11.42"/>
    <col collapsed="false" customWidth="true" hidden="false" outlineLevel="0" max="12" min="12" style="12" width="14.41"/>
    <col collapsed="false" customWidth="false" hidden="false" outlineLevel="0" max="257" min="13" style="12" width="11.42"/>
  </cols>
  <sheetData>
    <row r="5" customFormat="false" ht="36" hidden="false" customHeight="true" outlineLevel="0" collapsed="false">
      <c r="A5" s="14" t="s">
        <v>96</v>
      </c>
      <c r="B5" s="14"/>
      <c r="C5" s="14"/>
      <c r="D5" s="14"/>
    </row>
    <row r="6" customFormat="false" ht="25.5" hidden="false" customHeight="true" outlineLevel="0" collapsed="false">
      <c r="A6" s="15" t="s">
        <v>31</v>
      </c>
      <c r="B6" s="16" t="str">
        <f aca="false">Originales!$A$1</f>
        <v>AÑO 2005</v>
      </c>
      <c r="C6" s="16" t="str">
        <f aca="false">Originales!$A$2</f>
        <v>AÑO 2006</v>
      </c>
      <c r="D6" s="137" t="s">
        <v>97</v>
      </c>
    </row>
    <row r="7" customFormat="false" ht="15" hidden="false" customHeight="true" outlineLevel="0" collapsed="false">
      <c r="A7" s="33" t="s">
        <v>34</v>
      </c>
      <c r="B7" s="43"/>
      <c r="C7" s="43"/>
      <c r="D7" s="63"/>
      <c r="E7" s="81"/>
      <c r="F7" s="81"/>
    </row>
    <row r="8" customFormat="false" ht="15" hidden="false" customHeight="true" outlineLevel="0" collapsed="false">
      <c r="A8" s="22" t="s">
        <v>98</v>
      </c>
      <c r="B8" s="83" t="n">
        <f aca="false">Originales!AR74</f>
        <v>8.26108499622674</v>
      </c>
      <c r="C8" s="84" t="n">
        <f aca="false">Originales!AR35</f>
        <v>8.05145117063562</v>
      </c>
      <c r="D8" s="138" t="n">
        <f aca="false">C8-B8</f>
        <v>-0.209633825591112</v>
      </c>
    </row>
    <row r="9" customFormat="false" ht="15" hidden="false" customHeight="true" outlineLevel="0" collapsed="false">
      <c r="A9" s="26" t="s">
        <v>99</v>
      </c>
      <c r="B9" s="86" t="n">
        <f aca="false">Originales!AP74</f>
        <v>7.61847785604518</v>
      </c>
      <c r="C9" s="87" t="n">
        <f aca="false">Originales!AP35</f>
        <v>7.43901143820726</v>
      </c>
      <c r="D9" s="139" t="n">
        <f aca="false">C9-B9</f>
        <v>-0.179466417837925</v>
      </c>
    </row>
    <row r="10" customFormat="false" ht="15" hidden="false" customHeight="true" outlineLevel="0" collapsed="false">
      <c r="A10" s="39" t="s">
        <v>100</v>
      </c>
      <c r="B10" s="90" t="n">
        <f aca="false">Originales!AQ74</f>
        <v>9.07828952473716</v>
      </c>
      <c r="C10" s="91" t="n">
        <f aca="false">Originales!AQ35</f>
        <v>8.88659362883217</v>
      </c>
      <c r="D10" s="140" t="n">
        <f aca="false">C10-B10</f>
        <v>-0.191695895904996</v>
      </c>
    </row>
    <row r="11" customFormat="false" ht="26.25" hidden="false" customHeight="true" outlineLevel="0" collapsed="false">
      <c r="A11" s="31" t="s">
        <v>88</v>
      </c>
      <c r="B11" s="31"/>
      <c r="C11" s="31"/>
      <c r="D11" s="31"/>
    </row>
    <row r="13" customFormat="false" ht="31.5" hidden="false" customHeight="true" outlineLevel="0" collapsed="false">
      <c r="A13" s="14" t="s">
        <v>101</v>
      </c>
      <c r="B13" s="14"/>
      <c r="C13" s="14"/>
      <c r="D13" s="14"/>
    </row>
    <row r="14" customFormat="false" ht="25.5" hidden="false" customHeight="true" outlineLevel="0" collapsed="false">
      <c r="A14" s="15" t="s">
        <v>39</v>
      </c>
      <c r="B14" s="16" t="str">
        <f aca="false">Originales!$A$1</f>
        <v>AÑO 2005</v>
      </c>
      <c r="C14" s="16" t="str">
        <f aca="false">Originales!$A$2</f>
        <v>AÑO 2006</v>
      </c>
      <c r="D14" s="137" t="s">
        <v>97</v>
      </c>
    </row>
    <row r="15" customFormat="false" ht="15" hidden="false" customHeight="true" outlineLevel="0" collapsed="false">
      <c r="A15" s="33" t="s">
        <v>42</v>
      </c>
      <c r="B15" s="34"/>
      <c r="C15" s="43"/>
      <c r="D15" s="63"/>
    </row>
    <row r="16" customFormat="false" ht="15" hidden="false" customHeight="true" outlineLevel="0" collapsed="false">
      <c r="A16" s="22" t="s">
        <v>98</v>
      </c>
      <c r="B16" s="98" t="n">
        <f aca="false">Originales!H74</f>
        <v>8.78613706765769</v>
      </c>
      <c r="C16" s="99" t="n">
        <f aca="false">Originales!H35</f>
        <v>8.58715120851561</v>
      </c>
      <c r="D16" s="141" t="n">
        <f aca="false">C16-B16</f>
        <v>-0.198985859142086</v>
      </c>
    </row>
    <row r="17" customFormat="false" ht="15" hidden="false" customHeight="true" outlineLevel="0" collapsed="false">
      <c r="A17" s="26" t="s">
        <v>99</v>
      </c>
      <c r="B17" s="100" t="n">
        <f aca="false">Originales!F74</f>
        <v>8.45126624878091</v>
      </c>
      <c r="C17" s="101" t="n">
        <f aca="false">Originales!F35</f>
        <v>8.18338376315245</v>
      </c>
      <c r="D17" s="142" t="n">
        <f aca="false">C17-B17</f>
        <v>-0.267882485628464</v>
      </c>
    </row>
    <row r="18" customFormat="false" ht="15" hidden="false" customHeight="true" outlineLevel="0" collapsed="false">
      <c r="A18" s="39" t="s">
        <v>100</v>
      </c>
      <c r="B18" s="143" t="n">
        <f aca="false">Originales!G74</f>
        <v>9.30687677736592</v>
      </c>
      <c r="C18" s="143" t="n">
        <f aca="false">Originales!G35</f>
        <v>9.28341665162048</v>
      </c>
      <c r="D18" s="142" t="n">
        <f aca="false">C18-B18</f>
        <v>-0.0234601257454408</v>
      </c>
    </row>
    <row r="19" customFormat="false" ht="15" hidden="false" customHeight="true" outlineLevel="0" collapsed="false">
      <c r="A19" s="144" t="s">
        <v>45</v>
      </c>
      <c r="B19" s="34"/>
      <c r="C19" s="43"/>
      <c r="D19" s="63"/>
    </row>
    <row r="20" customFormat="false" ht="15" hidden="false" customHeight="true" outlineLevel="0" collapsed="false">
      <c r="A20" s="22" t="s">
        <v>98</v>
      </c>
      <c r="B20" s="98" t="n">
        <f aca="false">Originales!Q74</f>
        <v>9.00958820456103</v>
      </c>
      <c r="C20" s="99" t="n">
        <f aca="false">Originales!Q35</f>
        <v>8.68156147165781</v>
      </c>
      <c r="D20" s="141" t="n">
        <f aca="false">C20-B20</f>
        <v>-0.328026732903226</v>
      </c>
    </row>
    <row r="21" customFormat="false" ht="15" hidden="false" customHeight="true" outlineLevel="0" collapsed="false">
      <c r="A21" s="26" t="s">
        <v>99</v>
      </c>
      <c r="B21" s="100" t="n">
        <f aca="false">Originales!O74</f>
        <v>8.19603001574133</v>
      </c>
      <c r="C21" s="101" t="n">
        <f aca="false">Originales!O35</f>
        <v>8.12989734135912</v>
      </c>
      <c r="D21" s="142" t="n">
        <f aca="false">C21-B21</f>
        <v>-0.0661326743822048</v>
      </c>
    </row>
    <row r="22" customFormat="false" ht="15" hidden="false" customHeight="true" outlineLevel="0" collapsed="false">
      <c r="A22" s="39" t="s">
        <v>100</v>
      </c>
      <c r="B22" s="102" t="n">
        <f aca="false">Originales!P74</f>
        <v>9.64017098237783</v>
      </c>
      <c r="C22" s="103" t="n">
        <f aca="false">Originales!P35</f>
        <v>9.120602231886</v>
      </c>
      <c r="D22" s="145" t="n">
        <f aca="false">C22-B22</f>
        <v>-0.519568750491835</v>
      </c>
    </row>
    <row r="23" customFormat="false" ht="15" hidden="false" customHeight="true" outlineLevel="0" collapsed="false">
      <c r="A23" s="144" t="s">
        <v>46</v>
      </c>
      <c r="B23" s="34"/>
      <c r="C23" s="43"/>
      <c r="D23" s="63"/>
    </row>
    <row r="24" customFormat="false" ht="15" hidden="false" customHeight="true" outlineLevel="0" collapsed="false">
      <c r="A24" s="22" t="s">
        <v>98</v>
      </c>
      <c r="B24" s="83" t="n">
        <f aca="false">Originales!Y74</f>
        <v>7.69928403307226</v>
      </c>
      <c r="C24" s="84" t="n">
        <f aca="false">Originales!Y35</f>
        <v>7.59551976449264</v>
      </c>
      <c r="D24" s="138" t="n">
        <f aca="false">C24-B24</f>
        <v>-0.103764268579618</v>
      </c>
    </row>
    <row r="25" customFormat="false" ht="15" hidden="false" customHeight="true" outlineLevel="0" collapsed="false">
      <c r="A25" s="26" t="s">
        <v>99</v>
      </c>
      <c r="B25" s="86" t="n">
        <f aca="false">Originales!W74</f>
        <v>7.51044548154434</v>
      </c>
      <c r="C25" s="87" t="n">
        <f aca="false">Originales!W35</f>
        <v>7.37656831116162</v>
      </c>
      <c r="D25" s="139" t="n">
        <f aca="false">C25-B25</f>
        <v>-0.13387717038272</v>
      </c>
    </row>
    <row r="26" customFormat="false" ht="15" hidden="false" customHeight="true" outlineLevel="0" collapsed="false">
      <c r="A26" s="39" t="s">
        <v>100</v>
      </c>
      <c r="B26" s="90" t="n">
        <f aca="false">Originales!X74</f>
        <v>8.04295187178988</v>
      </c>
      <c r="C26" s="91" t="n">
        <f aca="false">Originales!X35</f>
        <v>8.00917624661346</v>
      </c>
      <c r="D26" s="140" t="n">
        <f aca="false">C26-B26</f>
        <v>-0.0337756251764247</v>
      </c>
    </row>
    <row r="27" customFormat="false" ht="15" hidden="false" customHeight="true" outlineLevel="0" collapsed="false">
      <c r="A27" s="144" t="s">
        <v>48</v>
      </c>
      <c r="B27" s="93"/>
      <c r="C27" s="93"/>
      <c r="D27" s="94"/>
    </row>
    <row r="28" customFormat="false" ht="15" hidden="false" customHeight="true" outlineLevel="0" collapsed="false">
      <c r="A28" s="22" t="s">
        <v>98</v>
      </c>
      <c r="B28" s="83" t="n">
        <f aca="false">Originales!AH74</f>
        <v>2.26245927755208</v>
      </c>
      <c r="C28" s="84" t="n">
        <f aca="false">Originales!AH35</f>
        <v>2.55699145935122</v>
      </c>
      <c r="D28" s="138" t="n">
        <f aca="false">C28-B28</f>
        <v>0.294532181799139</v>
      </c>
    </row>
    <row r="29" customFormat="false" ht="15" hidden="false" customHeight="true" outlineLevel="0" collapsed="false">
      <c r="A29" s="26" t="s">
        <v>99</v>
      </c>
      <c r="B29" s="86" t="n">
        <f aca="false">Originales!AF74</f>
        <v>2.26245927755208</v>
      </c>
      <c r="C29" s="87" t="n">
        <f aca="false">Originales!AF35</f>
        <v>2.55699145935122</v>
      </c>
      <c r="D29" s="139" t="n">
        <f aca="false">C29-B29</f>
        <v>0.294532181799139</v>
      </c>
    </row>
    <row r="30" customFormat="false" ht="15" hidden="false" customHeight="true" outlineLevel="0" collapsed="false">
      <c r="A30" s="39" t="s">
        <v>100</v>
      </c>
      <c r="B30" s="90" t="s">
        <v>49</v>
      </c>
      <c r="C30" s="90" t="s">
        <v>49</v>
      </c>
      <c r="D30" s="90" t="s">
        <v>49</v>
      </c>
    </row>
    <row r="31" customFormat="false" ht="24" hidden="false" customHeight="true" outlineLevel="0" collapsed="false">
      <c r="A31" s="31" t="s">
        <v>88</v>
      </c>
      <c r="B31" s="31"/>
      <c r="C31" s="31"/>
      <c r="D31" s="31"/>
      <c r="E31" s="50" t="s">
        <v>50</v>
      </c>
    </row>
    <row r="33" customFormat="false" ht="38.25" hidden="false" customHeight="true" outlineLevel="0" collapsed="false">
      <c r="A33" s="14" t="s">
        <v>102</v>
      </c>
      <c r="B33" s="14"/>
      <c r="C33" s="14"/>
      <c r="D33" s="14"/>
    </row>
    <row r="34" customFormat="false" ht="25.5" hidden="false" customHeight="true" outlineLevel="0" collapsed="false">
      <c r="A34" s="15" t="s">
        <v>52</v>
      </c>
      <c r="B34" s="16" t="str">
        <f aca="false">Originales!$A$1</f>
        <v>AÑO 2005</v>
      </c>
      <c r="C34" s="16" t="str">
        <f aca="false">Originales!$A$2</f>
        <v>AÑO 2006</v>
      </c>
      <c r="D34" s="137" t="s">
        <v>97</v>
      </c>
    </row>
    <row r="35" customFormat="false" ht="15" hidden="false" customHeight="true" outlineLevel="0" collapsed="false">
      <c r="A35" s="33" t="s">
        <v>53</v>
      </c>
      <c r="B35" s="34"/>
      <c r="C35" s="43"/>
      <c r="D35" s="63"/>
    </row>
    <row r="36" customFormat="false" ht="15" hidden="false" customHeight="true" outlineLevel="0" collapsed="false">
      <c r="A36" s="22" t="s">
        <v>98</v>
      </c>
      <c r="B36" s="98" t="n">
        <f aca="false">Originales!AR74</f>
        <v>8.26108499622674</v>
      </c>
      <c r="C36" s="99" t="n">
        <f aca="false">Originales!AR35</f>
        <v>8.05145117063562</v>
      </c>
      <c r="D36" s="141" t="n">
        <f aca="false">C36-B36</f>
        <v>-0.209633825591112</v>
      </c>
      <c r="F36" s="81"/>
    </row>
    <row r="37" customFormat="false" ht="15" hidden="false" customHeight="true" outlineLevel="0" collapsed="false">
      <c r="A37" s="33" t="s">
        <v>54</v>
      </c>
      <c r="B37" s="43"/>
      <c r="C37" s="43"/>
      <c r="D37" s="63"/>
    </row>
    <row r="38" customFormat="false" ht="15" hidden="false" customHeight="true" outlineLevel="0" collapsed="false">
      <c r="A38" s="40" t="s">
        <v>43</v>
      </c>
      <c r="B38" s="100" t="n">
        <f aca="false">Originales!AP74</f>
        <v>7.61847785604518</v>
      </c>
      <c r="C38" s="101" t="n">
        <f aca="false">Originales!AP35</f>
        <v>7.43901143820726</v>
      </c>
      <c r="D38" s="142" t="n">
        <f aca="false">C38-B38</f>
        <v>-0.179466417837925</v>
      </c>
    </row>
    <row r="39" customFormat="false" ht="15" hidden="false" customHeight="true" outlineLevel="0" collapsed="false">
      <c r="A39" s="40" t="s">
        <v>55</v>
      </c>
      <c r="B39" s="101" t="n">
        <f aca="false">Originales!AK74</f>
        <v>6.36877041184205</v>
      </c>
      <c r="C39" s="101" t="n">
        <f aca="false">Originales!AK35</f>
        <v>6.83012967739656</v>
      </c>
      <c r="D39" s="142" t="n">
        <f aca="false">C39-B39</f>
        <v>0.461359265554509</v>
      </c>
    </row>
    <row r="40" customFormat="false" ht="15" hidden="false" customHeight="true" outlineLevel="0" collapsed="false">
      <c r="A40" s="40" t="s">
        <v>56</v>
      </c>
      <c r="B40" s="101" t="n">
        <f aca="false">Originales!AL74</f>
        <v>8.12341797065762</v>
      </c>
      <c r="C40" s="101" t="n">
        <f aca="false">Originales!AL35</f>
        <v>7.84066485847876</v>
      </c>
      <c r="D40" s="142" t="n">
        <f aca="false">C40-B40</f>
        <v>-0.282753112178859</v>
      </c>
    </row>
    <row r="41" customFormat="false" ht="15" hidden="false" customHeight="true" outlineLevel="0" collapsed="false">
      <c r="A41" s="40" t="s">
        <v>57</v>
      </c>
      <c r="B41" s="101" t="n">
        <f aca="false">Originales!AM74</f>
        <v>7.65437204121415</v>
      </c>
      <c r="C41" s="101" t="n">
        <f aca="false">Originales!AM35</f>
        <v>7.59328388174449</v>
      </c>
      <c r="D41" s="142" t="n">
        <f aca="false">C41-B41</f>
        <v>-0.0610881594696524</v>
      </c>
    </row>
    <row r="42" customFormat="false" ht="15" hidden="false" customHeight="true" outlineLevel="0" collapsed="false">
      <c r="A42" s="40" t="s">
        <v>58</v>
      </c>
      <c r="B42" s="101" t="n">
        <f aca="false">Originales!AN74</f>
        <v>3.81492814326202</v>
      </c>
      <c r="C42" s="101" t="n">
        <f aca="false">Originales!AN35</f>
        <v>3.74670218643337</v>
      </c>
      <c r="D42" s="142" t="n">
        <f aca="false">C42-B42</f>
        <v>-0.0682259568286536</v>
      </c>
    </row>
    <row r="43" customFormat="false" ht="15" hidden="false" customHeight="true" outlineLevel="0" collapsed="false">
      <c r="A43" s="55" t="s">
        <v>59</v>
      </c>
      <c r="B43" s="103" t="n">
        <f aca="false">Originales!AO74</f>
        <v>5.91988109048724</v>
      </c>
      <c r="C43" s="103" t="n">
        <f aca="false">Originales!AO35</f>
        <v>5.20913789459527</v>
      </c>
      <c r="D43" s="145" t="n">
        <f aca="false">C43-B43</f>
        <v>-0.710743195891969</v>
      </c>
    </row>
    <row r="44" customFormat="false" ht="15" hidden="false" customHeight="true" outlineLevel="0" collapsed="false">
      <c r="A44" s="33" t="s">
        <v>60</v>
      </c>
      <c r="B44" s="43"/>
      <c r="C44" s="43"/>
      <c r="D44" s="63"/>
    </row>
    <row r="45" customFormat="false" ht="15" hidden="false" customHeight="true" outlineLevel="0" collapsed="false">
      <c r="A45" s="39" t="s">
        <v>44</v>
      </c>
      <c r="B45" s="102" t="n">
        <f aca="false">Originales!AQ74</f>
        <v>9.07828952473716</v>
      </c>
      <c r="C45" s="103" t="n">
        <f aca="false">Originales!AQ35</f>
        <v>8.88659362883217</v>
      </c>
      <c r="D45" s="145" t="n">
        <f aca="false">C45-B45</f>
        <v>-0.191695895904996</v>
      </c>
    </row>
    <row r="46" customFormat="false" ht="27.75" hidden="false" customHeight="true" outlineLevel="0" collapsed="false">
      <c r="A46" s="31" t="s">
        <v>88</v>
      </c>
      <c r="B46" s="31"/>
      <c r="C46" s="31"/>
      <c r="D46" s="31"/>
    </row>
    <row r="47" customFormat="false" ht="12.75" hidden="false" customHeight="false" outlineLevel="0" collapsed="false">
      <c r="D47" s="50" t="s">
        <v>50</v>
      </c>
    </row>
    <row r="51" customFormat="false" ht="35.25" hidden="false" customHeight="true" outlineLevel="0" collapsed="false">
      <c r="A51" s="14" t="s">
        <v>103</v>
      </c>
      <c r="B51" s="14"/>
      <c r="C51" s="14"/>
      <c r="D51" s="14"/>
    </row>
    <row r="52" customFormat="false" ht="25.5" hidden="false" customHeight="true" outlineLevel="0" collapsed="false">
      <c r="A52" s="15" t="s">
        <v>52</v>
      </c>
      <c r="B52" s="16" t="str">
        <f aca="false">Originales!$A$1</f>
        <v>AÑO 2005</v>
      </c>
      <c r="C52" s="16" t="str">
        <f aca="false">Originales!$A$2</f>
        <v>AÑO 2006</v>
      </c>
      <c r="D52" s="137" t="s">
        <v>97</v>
      </c>
    </row>
    <row r="53" customFormat="false" ht="15" hidden="false" customHeight="true" outlineLevel="0" collapsed="false">
      <c r="A53" s="33" t="s">
        <v>53</v>
      </c>
      <c r="B53" s="34"/>
      <c r="C53" s="43"/>
      <c r="D53" s="63"/>
    </row>
    <row r="54" customFormat="false" ht="15" hidden="false" customHeight="true" outlineLevel="0" collapsed="false">
      <c r="A54" s="22" t="s">
        <v>98</v>
      </c>
      <c r="B54" s="98" t="n">
        <f aca="false">Originales!H74</f>
        <v>8.78613706765769</v>
      </c>
      <c r="C54" s="99" t="n">
        <f aca="false">Originales!H35</f>
        <v>8.58715120851561</v>
      </c>
      <c r="D54" s="141" t="n">
        <f aca="false">C54-B54</f>
        <v>-0.198985859142086</v>
      </c>
    </row>
    <row r="55" customFormat="false" ht="15" hidden="false" customHeight="true" outlineLevel="0" collapsed="false">
      <c r="A55" s="33" t="s">
        <v>54</v>
      </c>
      <c r="B55" s="43"/>
      <c r="C55" s="43"/>
      <c r="D55" s="63"/>
    </row>
    <row r="56" customFormat="false" ht="15" hidden="false" customHeight="true" outlineLevel="0" collapsed="false">
      <c r="A56" s="40" t="s">
        <v>43</v>
      </c>
      <c r="B56" s="100" t="n">
        <f aca="false">Originales!F74</f>
        <v>8.45126624878091</v>
      </c>
      <c r="C56" s="101" t="n">
        <f aca="false">Originales!F35</f>
        <v>8.18338376315245</v>
      </c>
      <c r="D56" s="142" t="n">
        <f aca="false">C56-B56</f>
        <v>-0.267882485628464</v>
      </c>
    </row>
    <row r="57" customFormat="false" ht="15" hidden="false" customHeight="true" outlineLevel="0" collapsed="false">
      <c r="A57" s="40" t="s">
        <v>55</v>
      </c>
      <c r="B57" s="101" t="n">
        <f aca="false">Originales!B74</f>
        <v>7.36670068111866</v>
      </c>
      <c r="C57" s="101" t="n">
        <f aca="false">Originales!B35</f>
        <v>7.29500572487869</v>
      </c>
      <c r="D57" s="142" t="n">
        <f aca="false">C57-B57</f>
        <v>-0.0716949562399734</v>
      </c>
    </row>
    <row r="58" customFormat="false" ht="15" hidden="false" customHeight="true" outlineLevel="0" collapsed="false">
      <c r="A58" s="40" t="s">
        <v>56</v>
      </c>
      <c r="B58" s="101" t="n">
        <f aca="false">Originales!C74</f>
        <v>8.36877896621825</v>
      </c>
      <c r="C58" s="101" t="n">
        <f aca="false">Originales!C35</f>
        <v>8.13373158802555</v>
      </c>
      <c r="D58" s="142" t="n">
        <f aca="false">C58-B58</f>
        <v>-0.2350473781927</v>
      </c>
    </row>
    <row r="59" customFormat="false" ht="15" hidden="false" customHeight="true" outlineLevel="0" collapsed="false">
      <c r="A59" s="40" t="s">
        <v>57</v>
      </c>
      <c r="B59" s="101" t="n">
        <f aca="false">Originales!D74</f>
        <v>9.28419100001297</v>
      </c>
      <c r="C59" s="101" t="n">
        <f aca="false">Originales!D35</f>
        <v>9.05721045850951</v>
      </c>
      <c r="D59" s="142" t="n">
        <f aca="false">C59-B59</f>
        <v>-0.226980541503458</v>
      </c>
    </row>
    <row r="60" customFormat="false" ht="15" hidden="false" customHeight="true" outlineLevel="0" collapsed="false">
      <c r="A60" s="40" t="s">
        <v>92</v>
      </c>
      <c r="B60" s="101" t="n">
        <f aca="false">Originales!E74</f>
        <v>8.32099818099136</v>
      </c>
      <c r="C60" s="101" t="n">
        <f aca="false">Originales!E35</f>
        <v>7.70354462642186</v>
      </c>
      <c r="D60" s="142" t="n">
        <f aca="false">C60-B60</f>
        <v>-0.617453554569497</v>
      </c>
    </row>
    <row r="61" customFormat="false" ht="15" hidden="false" customHeight="true" outlineLevel="0" collapsed="false">
      <c r="A61" s="33" t="s">
        <v>60</v>
      </c>
      <c r="B61" s="43"/>
      <c r="C61" s="43"/>
      <c r="D61" s="63"/>
    </row>
    <row r="62" customFormat="false" ht="15" hidden="false" customHeight="true" outlineLevel="0" collapsed="false">
      <c r="A62" s="39" t="s">
        <v>44</v>
      </c>
      <c r="B62" s="102" t="n">
        <f aca="false">Originales!G74</f>
        <v>9.30687677736592</v>
      </c>
      <c r="C62" s="103" t="n">
        <f aca="false">Originales!G35</f>
        <v>9.28341665162048</v>
      </c>
      <c r="D62" s="146" t="n">
        <f aca="false">C62-B62</f>
        <v>-0.0234601257454408</v>
      </c>
    </row>
    <row r="63" customFormat="false" ht="27.75" hidden="false" customHeight="true" outlineLevel="0" collapsed="false">
      <c r="A63" s="31" t="s">
        <v>88</v>
      </c>
      <c r="B63" s="31"/>
      <c r="C63" s="31"/>
      <c r="D63" s="31"/>
    </row>
    <row r="64" customFormat="false" ht="12.75" hidden="false" customHeight="false" outlineLevel="0" collapsed="false">
      <c r="D64" s="50" t="s">
        <v>50</v>
      </c>
    </row>
    <row r="75" customFormat="false" ht="34.5" hidden="false" customHeight="true" outlineLevel="0" collapsed="false">
      <c r="A75" s="14" t="s">
        <v>104</v>
      </c>
      <c r="B75" s="14"/>
      <c r="C75" s="14"/>
      <c r="D75" s="14"/>
    </row>
    <row r="76" customFormat="false" ht="25.5" hidden="false" customHeight="true" outlineLevel="0" collapsed="false">
      <c r="A76" s="15" t="s">
        <v>52</v>
      </c>
      <c r="B76" s="78" t="str">
        <f aca="false">Originales!$A$1</f>
        <v>AÑO 2005</v>
      </c>
      <c r="C76" s="78" t="str">
        <f aca="false">Originales!$A$2</f>
        <v>AÑO 2006</v>
      </c>
      <c r="D76" s="147" t="s">
        <v>97</v>
      </c>
    </row>
    <row r="77" customFormat="false" ht="15" hidden="false" customHeight="true" outlineLevel="0" collapsed="false">
      <c r="A77" s="33" t="s">
        <v>53</v>
      </c>
      <c r="B77" s="34"/>
      <c r="C77" s="43"/>
      <c r="D77" s="63"/>
    </row>
    <row r="78" customFormat="false" ht="15" hidden="false" customHeight="true" outlineLevel="0" collapsed="false">
      <c r="A78" s="64" t="s">
        <v>98</v>
      </c>
      <c r="B78" s="98" t="n">
        <f aca="false">Originales!Q74</f>
        <v>9.00958820456103</v>
      </c>
      <c r="C78" s="99" t="n">
        <f aca="false">Originales!Q35</f>
        <v>8.68156147165781</v>
      </c>
      <c r="D78" s="142" t="n">
        <f aca="false">C78-B78</f>
        <v>-0.328026732903226</v>
      </c>
    </row>
    <row r="79" customFormat="false" ht="15" hidden="false" customHeight="true" outlineLevel="0" collapsed="false">
      <c r="A79" s="33" t="s">
        <v>54</v>
      </c>
      <c r="B79" s="43"/>
      <c r="C79" s="43"/>
      <c r="D79" s="63"/>
    </row>
    <row r="80" customFormat="false" ht="15" hidden="false" customHeight="true" outlineLevel="0" collapsed="false">
      <c r="A80" s="65" t="s">
        <v>43</v>
      </c>
      <c r="B80" s="100" t="n">
        <f aca="false">Originales!O74</f>
        <v>8.19603001574133</v>
      </c>
      <c r="C80" s="101" t="n">
        <f aca="false">Originales!O35</f>
        <v>8.12989734135912</v>
      </c>
      <c r="D80" s="142" t="n">
        <f aca="false">C80-B80</f>
        <v>-0.0661326743822048</v>
      </c>
    </row>
    <row r="81" customFormat="false" ht="15" hidden="false" customHeight="true" outlineLevel="0" collapsed="false">
      <c r="A81" s="65" t="s">
        <v>55</v>
      </c>
      <c r="B81" s="101" t="n">
        <f aca="false">Originales!K74</f>
        <v>7.38005035786725</v>
      </c>
      <c r="C81" s="101" t="n">
        <f aca="false">Originales!K35</f>
        <v>7.72945774936835</v>
      </c>
      <c r="D81" s="142" t="n">
        <f aca="false">C81-B81</f>
        <v>0.349407391501095</v>
      </c>
    </row>
    <row r="82" customFormat="false" ht="15" hidden="false" customHeight="true" outlineLevel="0" collapsed="false">
      <c r="A82" s="65" t="s">
        <v>56</v>
      </c>
      <c r="B82" s="101" t="n">
        <f aca="false">Originales!L74</f>
        <v>8.59930762298763</v>
      </c>
      <c r="C82" s="101" t="n">
        <f aca="false">Originales!L35</f>
        <v>8.23867153824049</v>
      </c>
      <c r="D82" s="142" t="n">
        <f aca="false">C82-B82</f>
        <v>-0.360636084747144</v>
      </c>
    </row>
    <row r="83" customFormat="false" ht="15" hidden="false" customHeight="true" outlineLevel="0" collapsed="false">
      <c r="A83" s="65" t="s">
        <v>57</v>
      </c>
      <c r="B83" s="101" t="n">
        <f aca="false">Originales!M74</f>
        <v>8.41667781952952</v>
      </c>
      <c r="C83" s="101" t="n">
        <f aca="false">Originales!M35</f>
        <v>8.41240910710432</v>
      </c>
      <c r="D83" s="142" t="n">
        <f aca="false">C83-B83</f>
        <v>-0.00426871242519766</v>
      </c>
    </row>
    <row r="84" customFormat="false" ht="15" hidden="false" customHeight="true" outlineLevel="0" collapsed="false">
      <c r="A84" s="65" t="s">
        <v>92</v>
      </c>
      <c r="B84" s="101" t="n">
        <f aca="false">Originales!N74</f>
        <v>4.21435389133627</v>
      </c>
      <c r="C84" s="101" t="n">
        <f aca="false">Originales!N35</f>
        <v>5.43443672275055</v>
      </c>
      <c r="D84" s="142" t="n">
        <f aca="false">C84-B84</f>
        <v>1.22008283141428</v>
      </c>
    </row>
    <row r="85" customFormat="false" ht="15" hidden="false" customHeight="true" outlineLevel="0" collapsed="false">
      <c r="A85" s="33" t="s">
        <v>60</v>
      </c>
      <c r="B85" s="43"/>
      <c r="C85" s="43"/>
      <c r="D85" s="63"/>
    </row>
    <row r="86" customFormat="false" ht="15" hidden="false" customHeight="true" outlineLevel="0" collapsed="false">
      <c r="A86" s="66" t="s">
        <v>44</v>
      </c>
      <c r="B86" s="102" t="n">
        <f aca="false">Originales!P74</f>
        <v>9.64017098237783</v>
      </c>
      <c r="C86" s="103" t="n">
        <f aca="false">Originales!P35</f>
        <v>9.120602231886</v>
      </c>
      <c r="D86" s="146" t="n">
        <f aca="false">C86-B86</f>
        <v>-0.519568750491835</v>
      </c>
    </row>
    <row r="87" customFormat="false" ht="24" hidden="false" customHeight="true" outlineLevel="0" collapsed="false">
      <c r="A87" s="31" t="s">
        <v>88</v>
      </c>
      <c r="B87" s="31"/>
      <c r="C87" s="31"/>
      <c r="D87" s="31"/>
    </row>
    <row r="88" customFormat="false" ht="12.75" hidden="false" customHeight="false" outlineLevel="0" collapsed="false">
      <c r="D88" s="50" t="s">
        <v>50</v>
      </c>
    </row>
    <row r="91" customFormat="false" ht="31.5" hidden="false" customHeight="true" outlineLevel="0" collapsed="false"/>
    <row r="95" customFormat="false" ht="15" hidden="false" customHeight="false" outlineLevel="0" collapsed="false">
      <c r="A95" s="148"/>
    </row>
    <row r="96" customFormat="false" ht="36" hidden="false" customHeight="true" outlineLevel="0" collapsed="false">
      <c r="A96" s="14" t="s">
        <v>105</v>
      </c>
      <c r="B96" s="14"/>
      <c r="C96" s="14"/>
      <c r="D96" s="14"/>
    </row>
    <row r="97" customFormat="false" ht="25.5" hidden="false" customHeight="true" outlineLevel="0" collapsed="false">
      <c r="A97" s="15" t="s">
        <v>52</v>
      </c>
      <c r="B97" s="78" t="str">
        <f aca="false">Originales!$A$1</f>
        <v>AÑO 2005</v>
      </c>
      <c r="C97" s="78" t="str">
        <f aca="false">Originales!$A$2</f>
        <v>AÑO 2006</v>
      </c>
      <c r="D97" s="147" t="s">
        <v>97</v>
      </c>
    </row>
    <row r="98" customFormat="false" ht="15" hidden="false" customHeight="true" outlineLevel="0" collapsed="false">
      <c r="A98" s="33" t="s">
        <v>53</v>
      </c>
      <c r="B98" s="34"/>
      <c r="C98" s="43"/>
      <c r="D98" s="63"/>
    </row>
    <row r="99" customFormat="false" ht="15" hidden="false" customHeight="true" outlineLevel="0" collapsed="false">
      <c r="A99" s="64" t="s">
        <v>98</v>
      </c>
      <c r="B99" s="83" t="n">
        <f aca="false">Originales!Y74</f>
        <v>7.69928403307226</v>
      </c>
      <c r="C99" s="84" t="n">
        <f aca="false">Originales!Y35</f>
        <v>7.59551976449264</v>
      </c>
      <c r="D99" s="139" t="n">
        <f aca="false">C99-B99</f>
        <v>-0.103764268579618</v>
      </c>
    </row>
    <row r="100" customFormat="false" ht="15" hidden="false" customHeight="true" outlineLevel="0" collapsed="false">
      <c r="A100" s="33" t="s">
        <v>54</v>
      </c>
      <c r="B100" s="93"/>
      <c r="C100" s="93"/>
      <c r="D100" s="94"/>
    </row>
    <row r="101" customFormat="false" ht="15" hidden="false" customHeight="true" outlineLevel="0" collapsed="false">
      <c r="A101" s="65" t="s">
        <v>43</v>
      </c>
      <c r="B101" s="86" t="n">
        <f aca="false">Originales!W74</f>
        <v>7.51044548154434</v>
      </c>
      <c r="C101" s="87" t="n">
        <f aca="false">Originales!W35</f>
        <v>7.37656831116162</v>
      </c>
      <c r="D101" s="139" t="n">
        <f aca="false">C101-B101</f>
        <v>-0.13387717038272</v>
      </c>
    </row>
    <row r="102" customFormat="false" ht="15" hidden="false" customHeight="true" outlineLevel="0" collapsed="false">
      <c r="A102" s="65" t="s">
        <v>81</v>
      </c>
      <c r="B102" s="87" t="n">
        <f aca="false">Originales!T74</f>
        <v>7.62608288874286</v>
      </c>
      <c r="C102" s="87" t="n">
        <f aca="false">Originales!T35</f>
        <v>7.51644296186108</v>
      </c>
      <c r="D102" s="139" t="n">
        <f aca="false">C102-B102</f>
        <v>-0.109639926881774</v>
      </c>
    </row>
    <row r="103" customFormat="false" ht="15" hidden="false" customHeight="true" outlineLevel="0" collapsed="false">
      <c r="A103" s="65" t="s">
        <v>57</v>
      </c>
      <c r="B103" s="87" t="n">
        <f aca="false">Originales!U74</f>
        <v>7.16706487498288</v>
      </c>
      <c r="C103" s="87" t="n">
        <f aca="false">Originales!U35</f>
        <v>7.06597580046554</v>
      </c>
      <c r="D103" s="139" t="n">
        <f aca="false">C103-B103</f>
        <v>-0.101089074517338</v>
      </c>
    </row>
    <row r="104" customFormat="false" ht="15" hidden="false" customHeight="true" outlineLevel="0" collapsed="false">
      <c r="A104" s="65" t="s">
        <v>77</v>
      </c>
      <c r="B104" s="87" t="n">
        <f aca="false">Originales!V74</f>
        <v>6.74935487490183</v>
      </c>
      <c r="C104" s="87" t="n">
        <f aca="false">Originales!V35</f>
        <v>5.35866095757104</v>
      </c>
      <c r="D104" s="139" t="n">
        <f aca="false">C104-B104</f>
        <v>-1.39069391733079</v>
      </c>
    </row>
    <row r="105" customFormat="false" ht="15" hidden="false" customHeight="true" outlineLevel="0" collapsed="false">
      <c r="A105" s="33" t="s">
        <v>60</v>
      </c>
      <c r="B105" s="93"/>
      <c r="C105" s="93"/>
      <c r="D105" s="94"/>
    </row>
    <row r="106" customFormat="false" ht="15" hidden="false" customHeight="true" outlineLevel="0" collapsed="false">
      <c r="A106" s="66" t="s">
        <v>44</v>
      </c>
      <c r="B106" s="90" t="n">
        <f aca="false">Originales!X74</f>
        <v>8.04295187178988</v>
      </c>
      <c r="C106" s="91" t="n">
        <f aca="false">Originales!X35</f>
        <v>8.00917624661346</v>
      </c>
      <c r="D106" s="149" t="n">
        <f aca="false">C106-B106</f>
        <v>-0.0337756251764247</v>
      </c>
    </row>
    <row r="107" customFormat="false" ht="21" hidden="false" customHeight="true" outlineLevel="0" collapsed="false">
      <c r="A107" s="31" t="s">
        <v>88</v>
      </c>
      <c r="B107" s="31"/>
      <c r="C107" s="31"/>
      <c r="D107" s="31"/>
    </row>
    <row r="108" customFormat="false" ht="12.75" hidden="false" customHeight="false" outlineLevel="0" collapsed="false">
      <c r="D108" s="50" t="s">
        <v>50</v>
      </c>
    </row>
    <row r="116" customFormat="false" ht="40.5" hidden="false" customHeight="true" outlineLevel="0" collapsed="false">
      <c r="A116" s="150" t="s">
        <v>106</v>
      </c>
      <c r="B116" s="150"/>
      <c r="C116" s="150"/>
      <c r="D116" s="150"/>
    </row>
    <row r="117" s="155" customFormat="true" ht="25.5" hidden="false" customHeight="true" outlineLevel="0" collapsed="false">
      <c r="A117" s="151" t="s">
        <v>52</v>
      </c>
      <c r="B117" s="16" t="str">
        <f aca="false">Originales!$A$1</f>
        <v>AÑO 2005</v>
      </c>
      <c r="C117" s="16" t="str">
        <f aca="false">Originales!$A$2</f>
        <v>AÑO 2006</v>
      </c>
      <c r="D117" s="137" t="s">
        <v>97</v>
      </c>
      <c r="E117" s="152"/>
      <c r="F117" s="153"/>
      <c r="G117" s="153"/>
      <c r="H117" s="154"/>
      <c r="I117" s="152"/>
      <c r="J117" s="153"/>
      <c r="K117" s="153"/>
      <c r="L117" s="154"/>
      <c r="M117" s="152"/>
      <c r="N117" s="153"/>
      <c r="O117" s="153"/>
      <c r="P117" s="154"/>
      <c r="Q117" s="152"/>
      <c r="R117" s="153"/>
      <c r="S117" s="153"/>
      <c r="T117" s="154"/>
      <c r="U117" s="152"/>
      <c r="V117" s="153"/>
      <c r="W117" s="153"/>
      <c r="X117" s="154"/>
      <c r="Y117" s="152"/>
      <c r="Z117" s="153"/>
      <c r="AA117" s="153"/>
      <c r="AB117" s="154"/>
      <c r="AC117" s="152"/>
      <c r="AD117" s="153"/>
      <c r="AE117" s="153"/>
      <c r="AF117" s="154"/>
      <c r="AG117" s="152"/>
      <c r="AH117" s="153"/>
      <c r="AI117" s="153"/>
      <c r="AJ117" s="154"/>
      <c r="AK117" s="152"/>
      <c r="AL117" s="153"/>
      <c r="AM117" s="153"/>
      <c r="AN117" s="154"/>
      <c r="AO117" s="152"/>
      <c r="AP117" s="153"/>
      <c r="AQ117" s="153"/>
      <c r="AR117" s="154"/>
      <c r="AS117" s="152"/>
      <c r="AT117" s="153"/>
      <c r="AU117" s="153"/>
      <c r="AV117" s="154"/>
      <c r="AW117" s="152"/>
      <c r="AX117" s="153"/>
      <c r="AY117" s="153"/>
      <c r="AZ117" s="154"/>
      <c r="BA117" s="152"/>
      <c r="BB117" s="153"/>
      <c r="BC117" s="153"/>
      <c r="BD117" s="154"/>
      <c r="BE117" s="152"/>
      <c r="BF117" s="153"/>
      <c r="BG117" s="153"/>
      <c r="BH117" s="154"/>
      <c r="BI117" s="152"/>
      <c r="BJ117" s="153"/>
      <c r="BK117" s="153"/>
      <c r="BL117" s="154"/>
      <c r="BM117" s="152"/>
      <c r="BN117" s="153"/>
      <c r="BO117" s="153"/>
      <c r="BP117" s="154"/>
      <c r="BQ117" s="152"/>
      <c r="BR117" s="153"/>
      <c r="BS117" s="153"/>
      <c r="BT117" s="154"/>
      <c r="BU117" s="152"/>
      <c r="BV117" s="153"/>
      <c r="BW117" s="153"/>
      <c r="BX117" s="154"/>
      <c r="BY117" s="152"/>
      <c r="BZ117" s="153"/>
      <c r="CA117" s="153"/>
      <c r="CB117" s="154"/>
      <c r="CC117" s="152"/>
      <c r="CD117" s="153"/>
      <c r="CE117" s="153"/>
      <c r="CF117" s="154"/>
      <c r="CG117" s="152"/>
      <c r="CH117" s="153"/>
      <c r="CI117" s="153"/>
      <c r="CJ117" s="154"/>
      <c r="CK117" s="152"/>
      <c r="CL117" s="153"/>
      <c r="CM117" s="153"/>
      <c r="CN117" s="154"/>
      <c r="CO117" s="152"/>
      <c r="CP117" s="153"/>
      <c r="CQ117" s="153"/>
      <c r="CR117" s="154"/>
      <c r="CS117" s="152"/>
      <c r="CT117" s="153"/>
      <c r="CU117" s="153"/>
      <c r="CV117" s="154"/>
      <c r="CW117" s="152"/>
      <c r="CX117" s="153"/>
      <c r="CY117" s="153"/>
      <c r="CZ117" s="154"/>
      <c r="DA117" s="152"/>
      <c r="DB117" s="153"/>
      <c r="DC117" s="153"/>
      <c r="DD117" s="154"/>
      <c r="DE117" s="152"/>
      <c r="DF117" s="153"/>
      <c r="DG117" s="153"/>
      <c r="DH117" s="154"/>
      <c r="DI117" s="152"/>
      <c r="DJ117" s="153"/>
      <c r="DK117" s="153"/>
      <c r="DL117" s="154"/>
      <c r="DM117" s="152"/>
      <c r="DN117" s="153"/>
      <c r="DO117" s="153"/>
      <c r="DP117" s="154"/>
      <c r="DQ117" s="152"/>
      <c r="DR117" s="153"/>
      <c r="DS117" s="153"/>
      <c r="DT117" s="154"/>
      <c r="DU117" s="152"/>
      <c r="DV117" s="153"/>
      <c r="DW117" s="153"/>
      <c r="DX117" s="154"/>
      <c r="DY117" s="152"/>
      <c r="DZ117" s="153"/>
      <c r="EA117" s="153"/>
      <c r="EB117" s="154"/>
      <c r="EC117" s="152"/>
      <c r="ED117" s="153"/>
      <c r="EE117" s="153"/>
      <c r="EF117" s="154"/>
      <c r="EG117" s="152"/>
      <c r="EH117" s="153"/>
      <c r="EI117" s="153"/>
      <c r="EJ117" s="154"/>
      <c r="EK117" s="152"/>
      <c r="EL117" s="153"/>
      <c r="EM117" s="153"/>
      <c r="EN117" s="154"/>
      <c r="EO117" s="152"/>
      <c r="EP117" s="153"/>
      <c r="EQ117" s="153"/>
      <c r="ER117" s="154"/>
      <c r="ES117" s="152"/>
      <c r="ET117" s="153"/>
      <c r="EU117" s="153"/>
      <c r="EV117" s="154"/>
      <c r="EW117" s="152"/>
      <c r="EX117" s="153"/>
      <c r="EY117" s="153"/>
      <c r="EZ117" s="154"/>
      <c r="FA117" s="152"/>
      <c r="FB117" s="153"/>
      <c r="FC117" s="153"/>
      <c r="FD117" s="154"/>
      <c r="FE117" s="152"/>
      <c r="FF117" s="153"/>
      <c r="FG117" s="153"/>
      <c r="FH117" s="154"/>
      <c r="FI117" s="152"/>
      <c r="FJ117" s="153"/>
      <c r="FK117" s="153"/>
      <c r="FL117" s="154"/>
      <c r="FM117" s="152"/>
      <c r="FN117" s="153"/>
      <c r="FO117" s="153"/>
      <c r="FP117" s="154"/>
      <c r="FQ117" s="152"/>
      <c r="FR117" s="153"/>
      <c r="FS117" s="153"/>
      <c r="FT117" s="154"/>
      <c r="FU117" s="152"/>
      <c r="FV117" s="153"/>
      <c r="FW117" s="153"/>
      <c r="FX117" s="154"/>
      <c r="FY117" s="152"/>
      <c r="FZ117" s="153"/>
      <c r="GA117" s="153"/>
      <c r="GB117" s="154"/>
      <c r="GC117" s="152"/>
      <c r="GD117" s="153"/>
      <c r="GE117" s="153"/>
      <c r="GF117" s="154"/>
      <c r="GG117" s="152"/>
      <c r="GH117" s="153"/>
      <c r="GI117" s="153"/>
      <c r="GJ117" s="154"/>
      <c r="GK117" s="152"/>
      <c r="GL117" s="153"/>
      <c r="GM117" s="153"/>
      <c r="GN117" s="154"/>
      <c r="GO117" s="152"/>
      <c r="GP117" s="153"/>
      <c r="GQ117" s="153"/>
      <c r="GR117" s="154"/>
      <c r="GS117" s="152"/>
      <c r="GT117" s="153"/>
      <c r="GU117" s="153"/>
      <c r="GV117" s="154"/>
      <c r="GW117" s="152"/>
      <c r="GX117" s="153"/>
      <c r="GY117" s="153"/>
      <c r="GZ117" s="154"/>
      <c r="HA117" s="152"/>
      <c r="HB117" s="153"/>
      <c r="HC117" s="153"/>
      <c r="HD117" s="154"/>
      <c r="HE117" s="152"/>
      <c r="HF117" s="153"/>
      <c r="HG117" s="153"/>
      <c r="HH117" s="154"/>
      <c r="HI117" s="152"/>
      <c r="HJ117" s="153"/>
      <c r="HK117" s="153"/>
      <c r="HL117" s="154"/>
      <c r="HM117" s="152"/>
      <c r="HN117" s="153"/>
      <c r="HO117" s="153"/>
      <c r="HP117" s="154"/>
      <c r="HQ117" s="152"/>
      <c r="HR117" s="153"/>
      <c r="HS117" s="153"/>
      <c r="HT117" s="154"/>
      <c r="HU117" s="152"/>
      <c r="HV117" s="153"/>
      <c r="HW117" s="153"/>
      <c r="HX117" s="154"/>
      <c r="HY117" s="152"/>
      <c r="HZ117" s="153"/>
      <c r="IA117" s="153"/>
      <c r="IB117" s="154"/>
      <c r="IC117" s="152"/>
      <c r="ID117" s="153"/>
      <c r="IE117" s="153"/>
      <c r="IF117" s="154"/>
      <c r="IG117" s="152"/>
      <c r="IH117" s="153"/>
      <c r="II117" s="153"/>
      <c r="IJ117" s="154"/>
      <c r="IK117" s="152"/>
      <c r="IL117" s="153"/>
      <c r="IM117" s="153"/>
      <c r="IN117" s="154"/>
      <c r="IO117" s="152"/>
      <c r="IP117" s="153"/>
      <c r="IQ117" s="153"/>
      <c r="IR117" s="154"/>
      <c r="IS117" s="152"/>
      <c r="IT117" s="153"/>
      <c r="IU117" s="153"/>
      <c r="IV117" s="154"/>
    </row>
    <row r="118" customFormat="false" ht="12.75" hidden="false" customHeight="false" outlineLevel="0" collapsed="false">
      <c r="A118" s="156" t="s">
        <v>53</v>
      </c>
      <c r="B118" s="157"/>
      <c r="C118" s="61"/>
      <c r="D118" s="60"/>
    </row>
    <row r="119" customFormat="false" ht="12.75" hidden="false" customHeight="false" outlineLevel="0" collapsed="false">
      <c r="A119" s="22" t="s">
        <v>98</v>
      </c>
      <c r="B119" s="98" t="n">
        <f aca="false">Originales!AH74</f>
        <v>2.26245927755208</v>
      </c>
      <c r="C119" s="99" t="n">
        <f aca="false">Originales!AH35</f>
        <v>2.55699145935122</v>
      </c>
      <c r="D119" s="142" t="n">
        <f aca="false">C119-B119</f>
        <v>0.294532181799139</v>
      </c>
    </row>
    <row r="120" customFormat="false" ht="12.75" hidden="false" customHeight="false" outlineLevel="0" collapsed="false">
      <c r="A120" s="33" t="s">
        <v>54</v>
      </c>
      <c r="B120" s="43"/>
      <c r="C120" s="43"/>
      <c r="D120" s="63"/>
    </row>
    <row r="121" customFormat="false" ht="12.75" hidden="false" customHeight="false" outlineLevel="0" collapsed="false">
      <c r="A121" s="40" t="s">
        <v>43</v>
      </c>
      <c r="B121" s="100" t="n">
        <f aca="false">Originales!AF74</f>
        <v>2.26245927755208</v>
      </c>
      <c r="C121" s="101" t="n">
        <f aca="false">Originales!AF35</f>
        <v>2.55699145935122</v>
      </c>
      <c r="D121" s="142" t="n">
        <f aca="false">C121-B121</f>
        <v>0.294532181799139</v>
      </c>
    </row>
    <row r="122" customFormat="false" ht="12.75" hidden="false" customHeight="false" outlineLevel="0" collapsed="false">
      <c r="A122" s="40" t="s">
        <v>81</v>
      </c>
      <c r="B122" s="101" t="n">
        <f aca="false">Originales!AB74</f>
        <v>1.86812080536913</v>
      </c>
      <c r="C122" s="101" t="n">
        <f aca="false">Originales!AB35</f>
        <v>2.46958105064767</v>
      </c>
      <c r="D122" s="142" t="n">
        <f aca="false">C122-B122</f>
        <v>0.601460245278543</v>
      </c>
    </row>
    <row r="123" customFormat="false" ht="12.75" hidden="false" customHeight="false" outlineLevel="0" collapsed="false">
      <c r="A123" s="40" t="s">
        <v>57</v>
      </c>
      <c r="B123" s="101" t="n">
        <f aca="false">Originales!AC74</f>
        <v>2.3234054449271</v>
      </c>
      <c r="C123" s="101" t="n">
        <f aca="false">Originales!AC35</f>
        <v>2.2528232804736</v>
      </c>
      <c r="D123" s="142" t="n">
        <f aca="false">C123-B123</f>
        <v>-0.0705821644535019</v>
      </c>
    </row>
    <row r="124" customFormat="false" ht="12.75" hidden="false" customHeight="false" outlineLevel="0" collapsed="false">
      <c r="A124" s="40" t="s">
        <v>58</v>
      </c>
      <c r="B124" s="101" t="n">
        <f aca="false">Originales!AD74</f>
        <v>2.53890741764611</v>
      </c>
      <c r="C124" s="101" t="n">
        <f aca="false">Originales!AD35</f>
        <v>2.68671277642057</v>
      </c>
      <c r="D124" s="142" t="n">
        <f aca="false">C124-B124</f>
        <v>0.147805358774457</v>
      </c>
    </row>
    <row r="125" customFormat="false" ht="12.75" hidden="false" customHeight="false" outlineLevel="0" collapsed="false">
      <c r="A125" s="55" t="s">
        <v>59</v>
      </c>
      <c r="B125" s="103" t="n">
        <f aca="false">Originales!AE74</f>
        <v>2.82861445783133</v>
      </c>
      <c r="C125" s="103" t="n">
        <f aca="false">Originales!AE35</f>
        <v>3.22668436773979</v>
      </c>
      <c r="D125" s="142" t="n">
        <f aca="false">C125-B125</f>
        <v>0.398069909908469</v>
      </c>
    </row>
    <row r="126" customFormat="false" ht="12.75" hidden="false" customHeight="false" outlineLevel="0" collapsed="false">
      <c r="A126" s="33" t="s">
        <v>60</v>
      </c>
      <c r="B126" s="43"/>
      <c r="C126" s="43"/>
      <c r="D126" s="63"/>
    </row>
    <row r="127" customFormat="false" ht="12.75" hidden="false" customHeight="false" outlineLevel="0" collapsed="false">
      <c r="A127" s="39" t="s">
        <v>44</v>
      </c>
      <c r="B127" s="102" t="s">
        <v>49</v>
      </c>
      <c r="C127" s="102" t="s">
        <v>49</v>
      </c>
      <c r="D127" s="102" t="s">
        <v>49</v>
      </c>
    </row>
    <row r="128" customFormat="false" ht="24" hidden="false" customHeight="true" outlineLevel="0" collapsed="false">
      <c r="A128" s="31" t="s">
        <v>88</v>
      </c>
      <c r="B128" s="31"/>
      <c r="C128" s="31"/>
      <c r="D128" s="31"/>
    </row>
    <row r="129" customFormat="false" ht="12.75" hidden="false" customHeight="false" outlineLevel="0" collapsed="false">
      <c r="D129" s="50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1:D51"/>
    <mergeCell ref="A63:D63"/>
    <mergeCell ref="A75:D75"/>
    <mergeCell ref="A87:D87"/>
    <mergeCell ref="A96:D96"/>
    <mergeCell ref="A107:D107"/>
    <mergeCell ref="A116:D116"/>
    <mergeCell ref="A128:D128"/>
  </mergeCells>
  <hyperlinks>
    <hyperlink ref="E31" location="indice!B1" display="INDICE"/>
    <hyperlink ref="D47" location="indice!B1" display="INDICE"/>
    <hyperlink ref="D64" location="indice!B1" display="INDICE"/>
    <hyperlink ref="D88" location="indice!B1" display="INDICE"/>
    <hyperlink ref="D108" location="indice!B1" display="INDICE"/>
    <hyperlink ref="D129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3.14"/>
    <col collapsed="false" customWidth="true" hidden="false" outlineLevel="0" max="2" min="2" style="81" width="14.14"/>
    <col collapsed="false" customWidth="true" hidden="false" outlineLevel="0" max="3" min="3" style="81" width="9.7"/>
    <col collapsed="false" customWidth="true" hidden="false" outlineLevel="0" max="4" min="4" style="81" width="14.56"/>
    <col collapsed="false" customWidth="true" hidden="false" outlineLevel="0" max="5" min="5" style="81" width="9.41"/>
    <col collapsed="false" customWidth="true" hidden="false" outlineLevel="0" max="6" min="6" style="81" width="9.7"/>
    <col collapsed="false" customWidth="true" hidden="false" outlineLevel="0" max="7" min="7" style="81" width="7.85"/>
    <col collapsed="false" customWidth="false" hidden="false" outlineLevel="0" max="13" min="8" style="81" width="11.42"/>
    <col collapsed="false" customWidth="true" hidden="false" outlineLevel="0" max="14" min="14" style="81" width="14.14"/>
    <col collapsed="false" customWidth="false" hidden="false" outlineLevel="0" max="257" min="15" style="81" width="11.42"/>
  </cols>
  <sheetData>
    <row r="6" customFormat="false" ht="39.75" hidden="false" customHeight="true" outlineLevel="0" collapsed="false">
      <c r="A6" s="14" t="s">
        <v>107</v>
      </c>
      <c r="B6" s="14"/>
      <c r="C6" s="14"/>
      <c r="D6" s="14"/>
      <c r="E6" s="14"/>
      <c r="F6" s="14"/>
    </row>
    <row r="7" customFormat="false" ht="32.25" hidden="false" customHeight="true" outlineLevel="0" collapsed="false">
      <c r="A7" s="15" t="s">
        <v>108</v>
      </c>
      <c r="B7" s="16" t="str">
        <f aca="false">Originales!$A$1</f>
        <v>AÑO 2005</v>
      </c>
      <c r="C7" s="158" t="s">
        <v>109</v>
      </c>
      <c r="D7" s="16" t="str">
        <f aca="false">Originales!$A$2</f>
        <v>AÑO 2006</v>
      </c>
      <c r="E7" s="158" t="s">
        <v>109</v>
      </c>
      <c r="F7" s="159" t="s">
        <v>33</v>
      </c>
    </row>
    <row r="8" customFormat="false" ht="12.75" hidden="false" customHeight="false" outlineLevel="0" collapsed="false">
      <c r="A8" s="33" t="s">
        <v>110</v>
      </c>
      <c r="B8" s="160"/>
      <c r="C8" s="161"/>
      <c r="D8" s="160"/>
      <c r="E8" s="160"/>
      <c r="F8" s="161"/>
    </row>
    <row r="9" customFormat="false" ht="12.75" hidden="false" customHeight="false" outlineLevel="0" collapsed="false">
      <c r="A9" s="162" t="s">
        <v>111</v>
      </c>
      <c r="B9" s="23" t="n">
        <f aca="false">Originales!H69</f>
        <v>1794238</v>
      </c>
      <c r="C9" s="51" t="n">
        <f aca="false">B9/$B$13</f>
        <v>0.352244287685336</v>
      </c>
      <c r="D9" s="23" t="n">
        <f aca="false">Originales!H30</f>
        <v>1931419</v>
      </c>
      <c r="E9" s="51" t="n">
        <f aca="false">D9/$D$13</f>
        <v>0.354322948780346</v>
      </c>
      <c r="F9" s="24" t="n">
        <f aca="false">(D9-B9)/B9</f>
        <v>0.0764564121370743</v>
      </c>
    </row>
    <row r="10" customFormat="false" ht="12.75" hidden="false" customHeight="false" outlineLevel="0" collapsed="false">
      <c r="A10" s="163" t="s">
        <v>112</v>
      </c>
      <c r="B10" s="27" t="n">
        <f aca="false">Originales!Q69</f>
        <v>1473790</v>
      </c>
      <c r="C10" s="47" t="n">
        <f aca="false">B10/$B$13</f>
        <v>0.289334028566874</v>
      </c>
      <c r="D10" s="27" t="n">
        <f aca="false">Originales!Q30</f>
        <v>1532503</v>
      </c>
      <c r="E10" s="47" t="n">
        <f aca="false">D10/$D$13</f>
        <v>0.28114095490141</v>
      </c>
      <c r="F10" s="28" t="n">
        <f aca="false">(D10-B10)/B10</f>
        <v>0.0398381044789285</v>
      </c>
    </row>
    <row r="11" customFormat="false" ht="12.75" hidden="false" customHeight="true" outlineLevel="0" collapsed="false">
      <c r="A11" s="163" t="s">
        <v>113</v>
      </c>
      <c r="B11" s="27" t="n">
        <f aca="false">Originales!Y69</f>
        <v>913031</v>
      </c>
      <c r="C11" s="47" t="n">
        <f aca="false">B11/$B$13</f>
        <v>0.17924598310237</v>
      </c>
      <c r="D11" s="27" t="n">
        <f aca="false">Originales!Y30</f>
        <v>986466</v>
      </c>
      <c r="E11" s="47" t="n">
        <f aca="false">D11/$D$13</f>
        <v>0.180969298734015</v>
      </c>
      <c r="F11" s="28" t="n">
        <f aca="false">(D11-B11)/B11</f>
        <v>0.0804299087325622</v>
      </c>
    </row>
    <row r="12" customFormat="false" ht="12.75" hidden="false" customHeight="false" outlineLevel="0" collapsed="false">
      <c r="A12" s="163" t="s">
        <v>114</v>
      </c>
      <c r="B12" s="27" t="n">
        <f aca="false">Originales!AH69</f>
        <v>181411</v>
      </c>
      <c r="C12" s="47" t="n">
        <f aca="false">B12/$B$13</f>
        <v>0.0356145553005144</v>
      </c>
      <c r="D12" s="27" t="n">
        <f aca="false">Originales!AH30</f>
        <v>182773</v>
      </c>
      <c r="E12" s="47" t="n">
        <f aca="false">D12/$D$13</f>
        <v>0.0335300979836225</v>
      </c>
      <c r="F12" s="28" t="n">
        <f aca="false">(D12-B12)/B12</f>
        <v>0.00750781374889064</v>
      </c>
    </row>
    <row r="13" customFormat="false" ht="12.75" hidden="false" customHeight="false" outlineLevel="0" collapsed="false">
      <c r="A13" s="163" t="s">
        <v>115</v>
      </c>
      <c r="B13" s="45" t="n">
        <f aca="false">Originales!AR69</f>
        <v>5093732</v>
      </c>
      <c r="C13" s="57" t="n">
        <f aca="false">B13/$B$13</f>
        <v>1</v>
      </c>
      <c r="D13" s="45" t="n">
        <f aca="false">Originales!AR30</f>
        <v>5451013</v>
      </c>
      <c r="E13" s="57" t="n">
        <f aca="false">D13/$D$13</f>
        <v>1</v>
      </c>
      <c r="F13" s="30" t="n">
        <f aca="false">(D13-B13)/B13</f>
        <v>0.0701413030760158</v>
      </c>
    </row>
    <row r="14" customFormat="false" ht="12.75" hidden="false" customHeight="false" outlineLevel="0" collapsed="false">
      <c r="A14" s="33" t="s">
        <v>116</v>
      </c>
      <c r="B14" s="160"/>
      <c r="C14" s="161"/>
      <c r="D14" s="160"/>
      <c r="E14" s="160"/>
      <c r="F14" s="161"/>
    </row>
    <row r="15" customFormat="false" ht="12.75" hidden="false" customHeight="true" outlineLevel="0" collapsed="false">
      <c r="A15" s="162" t="s">
        <v>111</v>
      </c>
      <c r="B15" s="27" t="n">
        <f aca="false">Originales!F69</f>
        <v>1092005</v>
      </c>
      <c r="C15" s="47" t="n">
        <f aca="false">B15/$B$19</f>
        <v>0.382961046867624</v>
      </c>
      <c r="D15" s="27" t="n">
        <f aca="false">Originales!F30</f>
        <v>1222491</v>
      </c>
      <c r="E15" s="47" t="n">
        <f aca="false">D15/$D$19</f>
        <v>0.388732741013689</v>
      </c>
      <c r="F15" s="24" t="n">
        <f aca="false">(D15-B15)/B15</f>
        <v>0.119492126867551</v>
      </c>
    </row>
    <row r="16" customFormat="false" ht="12.75" hidden="false" customHeight="false" outlineLevel="0" collapsed="false">
      <c r="A16" s="163" t="s">
        <v>112</v>
      </c>
      <c r="B16" s="27" t="n">
        <f aca="false">Originales!O69</f>
        <v>643529</v>
      </c>
      <c r="C16" s="47" t="n">
        <f aca="false">B16/$B$19</f>
        <v>0.225682610912657</v>
      </c>
      <c r="D16" s="27" t="n">
        <f aca="false">Originales!O30</f>
        <v>679144</v>
      </c>
      <c r="E16" s="47" t="n">
        <f aca="false">D16/$D$19</f>
        <v>0.215957016176807</v>
      </c>
      <c r="F16" s="28" t="n">
        <f aca="false">(D16-B16)/B16</f>
        <v>0.0553432712434094</v>
      </c>
    </row>
    <row r="17" customFormat="false" ht="12.75" hidden="false" customHeight="false" outlineLevel="0" collapsed="false">
      <c r="A17" s="163" t="s">
        <v>113</v>
      </c>
      <c r="B17" s="27" t="n">
        <f aca="false">Originales!W69</f>
        <v>589250</v>
      </c>
      <c r="C17" s="47" t="n">
        <f aca="false">B17/$B$19</f>
        <v>0.206647219441988</v>
      </c>
      <c r="D17" s="27" t="n">
        <f aca="false">Originales!W30</f>
        <v>645041</v>
      </c>
      <c r="E17" s="47" t="n">
        <f aca="false">D17/$D$19</f>
        <v>0.205112803281342</v>
      </c>
      <c r="F17" s="28" t="n">
        <f aca="false">(D17-B17)/B17</f>
        <v>0.0946813746287654</v>
      </c>
    </row>
    <row r="18" customFormat="false" ht="12.75" hidden="false" customHeight="false" outlineLevel="0" collapsed="false">
      <c r="A18" s="163" t="s">
        <v>114</v>
      </c>
      <c r="B18" s="27" t="n">
        <f aca="false">Originales!AF69</f>
        <v>181411</v>
      </c>
      <c r="C18" s="47" t="n">
        <f aca="false">B18/$B$19</f>
        <v>0.06361998935289</v>
      </c>
      <c r="D18" s="27" t="n">
        <f aca="false">Originales!AF30</f>
        <v>182773</v>
      </c>
      <c r="E18" s="47" t="n">
        <f aca="false">D18/$D$19</f>
        <v>0.0581189139824301</v>
      </c>
      <c r="F18" s="28" t="n">
        <f aca="false">(D18-B18)/B18</f>
        <v>0.00750781374889064</v>
      </c>
    </row>
    <row r="19" customFormat="false" ht="12.75" hidden="false" customHeight="false" outlineLevel="0" collapsed="false">
      <c r="A19" s="163" t="s">
        <v>115</v>
      </c>
      <c r="B19" s="27" t="n">
        <f aca="false">Originales!AP69</f>
        <v>2851478</v>
      </c>
      <c r="C19" s="47" t="n">
        <f aca="false">B19/$B$19</f>
        <v>1</v>
      </c>
      <c r="D19" s="27" t="n">
        <f aca="false">Originales!AP30</f>
        <v>3144811</v>
      </c>
      <c r="E19" s="47" t="n">
        <f aca="false">D19/$D$19</f>
        <v>1</v>
      </c>
      <c r="F19" s="30" t="n">
        <f aca="false">(D19-B19)/B19</f>
        <v>0.102870511362879</v>
      </c>
    </row>
    <row r="20" customFormat="false" ht="12.75" hidden="false" customHeight="false" outlineLevel="0" collapsed="false">
      <c r="A20" s="33" t="s">
        <v>117</v>
      </c>
      <c r="B20" s="160"/>
      <c r="C20" s="161"/>
      <c r="D20" s="160"/>
      <c r="E20" s="160"/>
      <c r="F20" s="161"/>
    </row>
    <row r="21" customFormat="false" ht="12.75" hidden="false" customHeight="false" outlineLevel="0" collapsed="false">
      <c r="A21" s="162" t="s">
        <v>111</v>
      </c>
      <c r="B21" s="164" t="n">
        <f aca="false">Originales!G69</f>
        <v>702233</v>
      </c>
      <c r="C21" s="47" t="n">
        <f aca="false">B21/$B$25</f>
        <v>0.313181735878272</v>
      </c>
      <c r="D21" s="164" t="n">
        <f aca="false">Originales!G30</f>
        <v>708928</v>
      </c>
      <c r="E21" s="47" t="n">
        <f aca="false">D21/$D$25</f>
        <v>0.307400652674831</v>
      </c>
      <c r="F21" s="28" t="n">
        <f aca="false">(D21-B21)/B21</f>
        <v>0.00953387266049872</v>
      </c>
    </row>
    <row r="22" customFormat="false" ht="12.75" hidden="false" customHeight="false" outlineLevel="0" collapsed="false">
      <c r="A22" s="163" t="s">
        <v>112</v>
      </c>
      <c r="B22" s="165" t="n">
        <f aca="false">Originales!P69</f>
        <v>830261</v>
      </c>
      <c r="C22" s="47" t="n">
        <f aca="false">B22/$B$25</f>
        <v>0.370279638256861</v>
      </c>
      <c r="D22" s="27" t="n">
        <f aca="false">Originales!P30</f>
        <v>853359</v>
      </c>
      <c r="E22" s="47" t="n">
        <f aca="false">D22/$D$25</f>
        <v>0.370027863994568</v>
      </c>
      <c r="F22" s="28" t="n">
        <f aca="false">(D22-B22)/B22</f>
        <v>0.027820167393145</v>
      </c>
    </row>
    <row r="23" customFormat="false" ht="12.75" hidden="false" customHeight="false" outlineLevel="0" collapsed="false">
      <c r="A23" s="163" t="s">
        <v>113</v>
      </c>
      <c r="B23" s="165" t="n">
        <f aca="false">Originales!X69</f>
        <v>323781</v>
      </c>
      <c r="C23" s="47" t="n">
        <f aca="false">B23/$B$25</f>
        <v>0.144399787000046</v>
      </c>
      <c r="D23" s="27" t="n">
        <f aca="false">Originales!X30</f>
        <v>341425</v>
      </c>
      <c r="E23" s="47" t="n">
        <f aca="false">D23/$D$25</f>
        <v>0.1480464417254</v>
      </c>
      <c r="F23" s="28" t="n">
        <f aca="false">(D23-B23)/B23</f>
        <v>0.054493623776565</v>
      </c>
    </row>
    <row r="24" customFormat="false" ht="12.75" hidden="false" customHeight="false" outlineLevel="0" collapsed="false">
      <c r="A24" s="163" t="s">
        <v>114</v>
      </c>
      <c r="B24" s="165" t="s">
        <v>49</v>
      </c>
      <c r="C24" s="165" t="s">
        <v>49</v>
      </c>
      <c r="D24" s="165" t="s">
        <v>49</v>
      </c>
      <c r="E24" s="165" t="s">
        <v>49</v>
      </c>
      <c r="F24" s="165" t="s">
        <v>49</v>
      </c>
    </row>
    <row r="25" customFormat="false" ht="12.75" hidden="false" customHeight="false" outlineLevel="0" collapsed="false">
      <c r="A25" s="163" t="s">
        <v>115</v>
      </c>
      <c r="B25" s="27" t="n">
        <f aca="false">Originales!AQ69</f>
        <v>2242254</v>
      </c>
      <c r="C25" s="47" t="n">
        <f aca="false">B25/$B$25</f>
        <v>1</v>
      </c>
      <c r="D25" s="27" t="n">
        <f aca="false">Originales!AQ30</f>
        <v>2306202</v>
      </c>
      <c r="E25" s="47" t="n">
        <f aca="false">D25/$D$25</f>
        <v>1</v>
      </c>
      <c r="F25" s="30" t="n">
        <f aca="false">(D25-B25)/B25</f>
        <v>0.0285195165222138</v>
      </c>
    </row>
    <row r="26" customFormat="false" ht="23.25" hidden="false" customHeight="true" outlineLevel="0" collapsed="false">
      <c r="A26" s="166" t="s">
        <v>25</v>
      </c>
      <c r="B26" s="166"/>
      <c r="C26" s="166"/>
      <c r="D26" s="166"/>
      <c r="E26" s="166"/>
      <c r="F26" s="166"/>
    </row>
    <row r="27" customFormat="false" ht="12.75" hidden="false" customHeight="false" outlineLevel="0" collapsed="false">
      <c r="F27" s="50" t="s">
        <v>50</v>
      </c>
    </row>
    <row r="28" customFormat="false" ht="12.75" hidden="false" customHeight="false" outlineLevel="0" collapsed="false">
      <c r="A28" s="12"/>
    </row>
    <row r="29" customFormat="false" ht="39.75" hidden="false" customHeight="true" outlineLevel="0" collapsed="false">
      <c r="A29" s="14" t="s">
        <v>118</v>
      </c>
      <c r="B29" s="14"/>
      <c r="C29" s="14"/>
      <c r="D29" s="14"/>
      <c r="E29" s="14"/>
      <c r="F29" s="14"/>
    </row>
    <row r="30" customFormat="false" ht="29.25" hidden="false" customHeight="true" outlineLevel="0" collapsed="false">
      <c r="A30" s="15" t="s">
        <v>108</v>
      </c>
      <c r="B30" s="16" t="str">
        <f aca="false">Originales!$A$1</f>
        <v>AÑO 2005</v>
      </c>
      <c r="C30" s="158" t="s">
        <v>109</v>
      </c>
      <c r="D30" s="16" t="str">
        <f aca="false">Originales!$A$2</f>
        <v>AÑO 2006</v>
      </c>
      <c r="E30" s="158" t="s">
        <v>109</v>
      </c>
      <c r="F30" s="159" t="s">
        <v>33</v>
      </c>
    </row>
    <row r="31" customFormat="false" ht="12.75" hidden="false" customHeight="false" outlineLevel="0" collapsed="false">
      <c r="A31" s="33" t="s">
        <v>119</v>
      </c>
      <c r="B31" s="160"/>
      <c r="C31" s="167"/>
      <c r="D31" s="168"/>
      <c r="E31" s="160"/>
      <c r="F31" s="161"/>
    </row>
    <row r="32" customFormat="false" ht="12.75" hidden="false" customHeight="false" outlineLevel="0" collapsed="false">
      <c r="A32" s="162" t="s">
        <v>111</v>
      </c>
      <c r="B32" s="37" t="n">
        <f aca="false">Originales!H72</f>
        <v>15764421</v>
      </c>
      <c r="C32" s="169" t="n">
        <f aca="false">B32/$B$36</f>
        <v>0.374631975620199</v>
      </c>
      <c r="D32" s="23" t="n">
        <f aca="false">Originales!H33</f>
        <v>16585387</v>
      </c>
      <c r="E32" s="51" t="n">
        <f aca="false">D32/$D$36</f>
        <v>0.377897682460112</v>
      </c>
      <c r="F32" s="24" t="n">
        <f aca="false">(D32-B32)/B32</f>
        <v>0.0520771425731399</v>
      </c>
    </row>
    <row r="33" customFormat="false" ht="12.75" hidden="false" customHeight="false" outlineLevel="0" collapsed="false">
      <c r="A33" s="163" t="s">
        <v>112</v>
      </c>
      <c r="B33" s="41" t="n">
        <f aca="false">Originales!Q72</f>
        <v>13278241</v>
      </c>
      <c r="C33" s="170" t="n">
        <f aca="false">B33/$B$36</f>
        <v>0.315549404484385</v>
      </c>
      <c r="D33" s="27" t="n">
        <f aca="false">Originales!Q33</f>
        <v>13304519</v>
      </c>
      <c r="E33" s="47" t="n">
        <f aca="false">D33/$D$36</f>
        <v>0.303143176360403</v>
      </c>
      <c r="F33" s="28" t="n">
        <f aca="false">(D33-B33)/B33</f>
        <v>0.00197902719193002</v>
      </c>
    </row>
    <row r="34" customFormat="false" ht="12.75" hidden="false" customHeight="false" outlineLevel="0" collapsed="false">
      <c r="A34" s="163" t="s">
        <v>113</v>
      </c>
      <c r="B34" s="41" t="n">
        <f aca="false">Originales!Y72</f>
        <v>7029685</v>
      </c>
      <c r="C34" s="170" t="n">
        <f aca="false">B34/$B$36</f>
        <v>0.167056232483114</v>
      </c>
      <c r="D34" s="27" t="n">
        <f aca="false">Originales!Y33</f>
        <v>7492722</v>
      </c>
      <c r="E34" s="47" t="n">
        <f aca="false">D34/$D$36</f>
        <v>0.170721507982774</v>
      </c>
      <c r="F34" s="28" t="n">
        <f aca="false">(D34-B34)/B34</f>
        <v>0.0658688120449209</v>
      </c>
    </row>
    <row r="35" customFormat="false" ht="12.75" hidden="false" customHeight="false" outlineLevel="0" collapsed="false">
      <c r="A35" s="163" t="s">
        <v>114</v>
      </c>
      <c r="B35" s="41" t="n">
        <f aca="false">Originales!AH72</f>
        <v>410435</v>
      </c>
      <c r="C35" s="170" t="n">
        <f aca="false">B35/$B$36</f>
        <v>0.00975374071230884</v>
      </c>
      <c r="D35" s="27" t="n">
        <f aca="false">Originales!AH33</f>
        <v>467349</v>
      </c>
      <c r="E35" s="47" t="n">
        <f aca="false">D35/$D$36</f>
        <v>0.0106485368113539</v>
      </c>
      <c r="F35" s="28" t="n">
        <f aca="false">(D35-B35)/B35</f>
        <v>0.138667511298988</v>
      </c>
    </row>
    <row r="36" customFormat="false" ht="12.75" hidden="false" customHeight="false" outlineLevel="0" collapsed="false">
      <c r="A36" s="163" t="s">
        <v>115</v>
      </c>
      <c r="B36" s="74" t="n">
        <f aca="false">Originales!AR72</f>
        <v>42079753</v>
      </c>
      <c r="C36" s="171" t="n">
        <f aca="false">B36/$B$36</f>
        <v>1</v>
      </c>
      <c r="D36" s="45" t="n">
        <f aca="false">Originales!AR33</f>
        <v>43888565</v>
      </c>
      <c r="E36" s="57" t="n">
        <f aca="false">D36/$D$36</f>
        <v>1</v>
      </c>
      <c r="F36" s="30" t="n">
        <f aca="false">(D36-B36)/B36</f>
        <v>0.0429853283596983</v>
      </c>
    </row>
    <row r="37" customFormat="false" ht="12.75" hidden="false" customHeight="false" outlineLevel="0" collapsed="false">
      <c r="A37" s="33" t="s">
        <v>120</v>
      </c>
      <c r="B37" s="172"/>
      <c r="C37" s="173"/>
      <c r="D37" s="172"/>
      <c r="E37" s="160"/>
      <c r="F37" s="161"/>
    </row>
    <row r="38" customFormat="false" ht="12.75" hidden="false" customHeight="false" outlineLevel="0" collapsed="false">
      <c r="A38" s="162" t="s">
        <v>111</v>
      </c>
      <c r="B38" s="27" t="n">
        <f aca="false">Originales!F72</f>
        <v>9228825</v>
      </c>
      <c r="C38" s="47" t="n">
        <f aca="false">B38/$B$42</f>
        <v>0.424823151178687</v>
      </c>
      <c r="D38" s="27" t="n">
        <f aca="false">Originales!F33</f>
        <v>10004113</v>
      </c>
      <c r="E38" s="47" t="n">
        <f aca="false">D38/$D$42</f>
        <v>0.427630637140652</v>
      </c>
      <c r="F38" s="24" t="n">
        <f aca="false">(D38-B38)/B38</f>
        <v>0.0840072273555951</v>
      </c>
    </row>
    <row r="39" customFormat="false" ht="12.75" hidden="false" customHeight="false" outlineLevel="0" collapsed="false">
      <c r="A39" s="163" t="s">
        <v>112</v>
      </c>
      <c r="B39" s="27" t="n">
        <f aca="false">Originales!O72</f>
        <v>5274383</v>
      </c>
      <c r="C39" s="47" t="n">
        <f aca="false">B39/$B$42</f>
        <v>0.242791472000314</v>
      </c>
      <c r="D39" s="27" t="n">
        <f aca="false">Originales!O33</f>
        <v>5521371</v>
      </c>
      <c r="E39" s="47" t="n">
        <f aca="false">D39/$D$42</f>
        <v>0.236013667440574</v>
      </c>
      <c r="F39" s="28" t="n">
        <f aca="false">(D39-B39)/B39</f>
        <v>0.0468278469728118</v>
      </c>
    </row>
    <row r="40" customFormat="false" ht="12.75" hidden="false" customHeight="false" outlineLevel="0" collapsed="false">
      <c r="A40" s="163" t="s">
        <v>113</v>
      </c>
      <c r="B40" s="27" t="n">
        <f aca="false">Originales!W72</f>
        <v>4425530</v>
      </c>
      <c r="C40" s="47" t="n">
        <f aca="false">B40/$B$42</f>
        <v>0.203716897897166</v>
      </c>
      <c r="D40" s="27" t="n">
        <f aca="false">Originales!W33</f>
        <v>4758189</v>
      </c>
      <c r="E40" s="47" t="n">
        <f aca="false">D40/$D$42</f>
        <v>0.203391084617461</v>
      </c>
      <c r="F40" s="28" t="n">
        <f aca="false">(D40-B40)/B40</f>
        <v>0.0751681719477667</v>
      </c>
    </row>
    <row r="41" customFormat="false" ht="12.75" hidden="false" customHeight="false" outlineLevel="0" collapsed="false">
      <c r="A41" s="163" t="s">
        <v>114</v>
      </c>
      <c r="B41" s="27" t="n">
        <f aca="false">Originales!AF72</f>
        <v>410435</v>
      </c>
      <c r="C41" s="47" t="n">
        <f aca="false">B41/$B$42</f>
        <v>0.0188932274752229</v>
      </c>
      <c r="D41" s="27" t="n">
        <f aca="false">Originales!AF33</f>
        <v>467349</v>
      </c>
      <c r="E41" s="47" t="n">
        <f aca="false">D41/$D$42</f>
        <v>0.0199770584995438</v>
      </c>
      <c r="F41" s="28" t="n">
        <f aca="false">(D41-B41)/B41</f>
        <v>0.138667511298988</v>
      </c>
    </row>
    <row r="42" customFormat="false" ht="12.75" hidden="false" customHeight="false" outlineLevel="0" collapsed="false">
      <c r="A42" s="163" t="s">
        <v>115</v>
      </c>
      <c r="B42" s="27" t="n">
        <f aca="false">Originales!AP72</f>
        <v>21723922</v>
      </c>
      <c r="C42" s="47" t="n">
        <f aca="false">B42/$B$42</f>
        <v>1</v>
      </c>
      <c r="D42" s="27" t="n">
        <f aca="false">Originales!AP33</f>
        <v>23394285</v>
      </c>
      <c r="E42" s="47" t="n">
        <f aca="false">D42/$D$42</f>
        <v>1</v>
      </c>
      <c r="F42" s="30" t="n">
        <f aca="false">(D42-B42)/B42</f>
        <v>0.076890489663883</v>
      </c>
    </row>
    <row r="43" customFormat="false" ht="25.5" hidden="false" customHeight="false" outlineLevel="0" collapsed="false">
      <c r="A43" s="33" t="s">
        <v>121</v>
      </c>
      <c r="B43" s="168"/>
      <c r="C43" s="161"/>
      <c r="D43" s="160"/>
      <c r="E43" s="160"/>
      <c r="F43" s="161"/>
    </row>
    <row r="44" customFormat="false" ht="12.75" hidden="false" customHeight="false" outlineLevel="0" collapsed="false">
      <c r="A44" s="162" t="s">
        <v>111</v>
      </c>
      <c r="B44" s="174" t="n">
        <f aca="false">Originales!G72</f>
        <v>6535596</v>
      </c>
      <c r="C44" s="42" t="n">
        <f aca="false">B44/$B$48</f>
        <v>0.321067511318993</v>
      </c>
      <c r="D44" s="175" t="n">
        <f aca="false">Originales!G33</f>
        <v>6581274</v>
      </c>
      <c r="E44" s="47" t="n">
        <f aca="false">D44/$D$48</f>
        <v>0.321127358462947</v>
      </c>
      <c r="F44" s="28" t="n">
        <f aca="false">(D44-B44)/B44</f>
        <v>0.00698911009799259</v>
      </c>
    </row>
    <row r="45" customFormat="false" ht="12.75" hidden="false" customHeight="false" outlineLevel="0" collapsed="false">
      <c r="A45" s="163" t="s">
        <v>112</v>
      </c>
      <c r="B45" s="165" t="n">
        <f aca="false">Originales!P72</f>
        <v>8003858</v>
      </c>
      <c r="C45" s="42" t="n">
        <f aca="false">B45/$B$48</f>
        <v>0.39319731039229</v>
      </c>
      <c r="D45" s="27" t="n">
        <f aca="false">Originales!P33</f>
        <v>7783148</v>
      </c>
      <c r="E45" s="47" t="n">
        <f aca="false">D45/$D$48</f>
        <v>0.379771721670632</v>
      </c>
      <c r="F45" s="28" t="n">
        <f aca="false">(D45-B45)/B45</f>
        <v>-0.0275754517383992</v>
      </c>
    </row>
    <row r="46" customFormat="false" ht="12.75" hidden="false" customHeight="false" outlineLevel="0" collapsed="false">
      <c r="A46" s="163" t="s">
        <v>113</v>
      </c>
      <c r="B46" s="165" t="n">
        <f aca="false">Originales!X72</f>
        <v>2604155</v>
      </c>
      <c r="C46" s="42" t="n">
        <f aca="false">B46/$B$48</f>
        <v>0.127931647693479</v>
      </c>
      <c r="D46" s="27" t="n">
        <f aca="false">Originales!X33</f>
        <v>2734533</v>
      </c>
      <c r="E46" s="47" t="n">
        <f aca="false">D46/$D$48</f>
        <v>0.133429083627237</v>
      </c>
      <c r="F46" s="28" t="n">
        <f aca="false">(D46-B46)/B46</f>
        <v>0.0500653762928858</v>
      </c>
    </row>
    <row r="47" customFormat="false" ht="12.75" hidden="false" customHeight="false" outlineLevel="0" collapsed="false">
      <c r="A47" s="163" t="s">
        <v>114</v>
      </c>
      <c r="B47" s="165" t="s">
        <v>49</v>
      </c>
      <c r="C47" s="165" t="s">
        <v>49</v>
      </c>
      <c r="D47" s="165" t="s">
        <v>49</v>
      </c>
      <c r="E47" s="165" t="s">
        <v>49</v>
      </c>
      <c r="F47" s="165" t="s">
        <v>49</v>
      </c>
    </row>
    <row r="48" customFormat="false" ht="12.75" hidden="false" customHeight="false" outlineLevel="0" collapsed="false">
      <c r="A48" s="163" t="s">
        <v>115</v>
      </c>
      <c r="B48" s="176" t="n">
        <f aca="false">Originales!AQ72</f>
        <v>20355831</v>
      </c>
      <c r="C48" s="42" t="n">
        <f aca="false">B48/$B$48</f>
        <v>1</v>
      </c>
      <c r="D48" s="27" t="n">
        <f aca="false">Originales!AQ33</f>
        <v>20494280</v>
      </c>
      <c r="E48" s="47" t="n">
        <f aca="false">D48/$D$48</f>
        <v>1</v>
      </c>
      <c r="F48" s="30" t="n">
        <f aca="false">(D48-B48)/B48</f>
        <v>0.00680144180800086</v>
      </c>
    </row>
    <row r="49" customFormat="false" ht="21.75" hidden="false" customHeight="true" outlineLevel="0" collapsed="false">
      <c r="A49" s="166" t="s">
        <v>25</v>
      </c>
      <c r="B49" s="166"/>
      <c r="C49" s="166"/>
      <c r="D49" s="166"/>
      <c r="E49" s="166"/>
      <c r="F49" s="166"/>
    </row>
    <row r="50" customFormat="false" ht="12.75" hidden="false" customHeight="false" outlineLevel="0" collapsed="false">
      <c r="F50" s="50" t="s">
        <v>50</v>
      </c>
    </row>
    <row r="51" customFormat="false" ht="39" hidden="false" customHeight="true" outlineLevel="0" collapsed="false">
      <c r="A51" s="14" t="s">
        <v>122</v>
      </c>
      <c r="B51" s="14"/>
      <c r="C51" s="14"/>
      <c r="D51" s="14"/>
      <c r="E51" s="14"/>
      <c r="F51" s="14"/>
    </row>
    <row r="52" customFormat="false" ht="28.5" hidden="false" customHeight="true" outlineLevel="0" collapsed="false">
      <c r="A52" s="15" t="s">
        <v>108</v>
      </c>
      <c r="B52" s="16" t="str">
        <f aca="false">Originales!$A$1</f>
        <v>AÑO 2005</v>
      </c>
      <c r="C52" s="158" t="s">
        <v>109</v>
      </c>
      <c r="D52" s="16" t="str">
        <f aca="false">Originales!$A$2</f>
        <v>AÑO 2006</v>
      </c>
      <c r="E52" s="158" t="s">
        <v>109</v>
      </c>
      <c r="F52" s="159" t="s">
        <v>33</v>
      </c>
    </row>
    <row r="53" customFormat="false" ht="12.75" hidden="false" customHeight="false" outlineLevel="0" collapsed="false">
      <c r="A53" s="33" t="s">
        <v>123</v>
      </c>
      <c r="B53" s="160"/>
      <c r="C53" s="161"/>
      <c r="D53" s="160"/>
      <c r="E53" s="168"/>
      <c r="F53" s="161"/>
    </row>
    <row r="54" customFormat="false" ht="12.75" hidden="false" customHeight="false" outlineLevel="0" collapsed="false">
      <c r="A54" s="162" t="s">
        <v>111</v>
      </c>
      <c r="B54" s="23" t="n">
        <f aca="false">Originales!H70</f>
        <v>64774</v>
      </c>
      <c r="C54" s="169" t="n">
        <f aca="false">B54/$B$58</f>
        <v>0.356400451181601</v>
      </c>
      <c r="D54" s="37" t="n">
        <f aca="false">Originales!H31</f>
        <v>67624</v>
      </c>
      <c r="E54" s="51" t="n">
        <f aca="false">D54/$D$58</f>
        <v>0.366112999978344</v>
      </c>
      <c r="F54" s="38" t="n">
        <f aca="false">(D54-B54)/B54</f>
        <v>0.043999135455584</v>
      </c>
    </row>
    <row r="55" customFormat="false" ht="12.75" hidden="false" customHeight="false" outlineLevel="0" collapsed="false">
      <c r="A55" s="163" t="s">
        <v>112</v>
      </c>
      <c r="B55" s="27" t="n">
        <f aca="false">Originales!Q70</f>
        <v>56276</v>
      </c>
      <c r="C55" s="47" t="n">
        <f aca="false">B55/$B$58</f>
        <v>0.309642631159042</v>
      </c>
      <c r="D55" s="41" t="n">
        <f aca="false">Originales!Q31</f>
        <v>54590</v>
      </c>
      <c r="E55" s="47" t="n">
        <f aca="false">D55/$D$58</f>
        <v>0.29554756697057</v>
      </c>
      <c r="F55" s="42" t="n">
        <f aca="false">(D55-B55)/B55</f>
        <v>-0.0299594853934182</v>
      </c>
    </row>
    <row r="56" customFormat="false" ht="12.75" hidden="false" customHeight="false" outlineLevel="0" collapsed="false">
      <c r="A56" s="163" t="s">
        <v>113</v>
      </c>
      <c r="B56" s="27" t="n">
        <f aca="false">Originales!Y70</f>
        <v>29672</v>
      </c>
      <c r="C56" s="47" t="n">
        <f aca="false">B56/$B$58</f>
        <v>0.163261712839418</v>
      </c>
      <c r="D56" s="41" t="n">
        <f aca="false">Originales!Y31</f>
        <v>30255</v>
      </c>
      <c r="E56" s="47" t="n">
        <f aca="false">D56/$D$58</f>
        <v>0.163799077462806</v>
      </c>
      <c r="F56" s="42" t="n">
        <f aca="false">(D56-B56)/B56</f>
        <v>0.0196481531410084</v>
      </c>
    </row>
    <row r="57" customFormat="false" ht="12.75" hidden="false" customHeight="false" outlineLevel="0" collapsed="false">
      <c r="A57" s="163" t="s">
        <v>114</v>
      </c>
      <c r="B57" s="27" t="n">
        <f aca="false">Originales!AH70</f>
        <v>2709</v>
      </c>
      <c r="C57" s="47" t="n">
        <f aca="false">B57/$B$58</f>
        <v>0.0149054994635341</v>
      </c>
      <c r="D57" s="41" t="n">
        <f aca="false">Originales!AH31</f>
        <v>2629</v>
      </c>
      <c r="E57" s="47" t="n">
        <f aca="false">D57/$D$58</f>
        <v>0.0142332763063863</v>
      </c>
      <c r="F57" s="42" t="n">
        <f aca="false">(D57-B57)/B57</f>
        <v>-0.02953119232189</v>
      </c>
    </row>
    <row r="58" customFormat="false" ht="12.75" hidden="false" customHeight="false" outlineLevel="0" collapsed="false">
      <c r="A58" s="163" t="s">
        <v>115</v>
      </c>
      <c r="B58" s="27" t="n">
        <f aca="false">Originales!AR70</f>
        <v>181745</v>
      </c>
      <c r="C58" s="47" t="n">
        <f aca="false">B58/$B$58</f>
        <v>1</v>
      </c>
      <c r="D58" s="41" t="n">
        <f aca="false">Originales!AR31</f>
        <v>184708</v>
      </c>
      <c r="E58" s="57" t="n">
        <f aca="false">D58/$D$58</f>
        <v>1</v>
      </c>
      <c r="F58" s="42" t="n">
        <f aca="false">(D58-B58)/B58</f>
        <v>0.0163030619824479</v>
      </c>
    </row>
    <row r="59" customFormat="false" ht="12.75" hidden="false" customHeight="false" outlineLevel="0" collapsed="false">
      <c r="A59" s="33" t="s">
        <v>124</v>
      </c>
      <c r="B59" s="160"/>
      <c r="C59" s="161"/>
      <c r="D59" s="160"/>
      <c r="E59" s="177"/>
      <c r="F59" s="178"/>
    </row>
    <row r="60" customFormat="false" ht="12.75" hidden="false" customHeight="false" outlineLevel="0" collapsed="false">
      <c r="A60" s="162" t="s">
        <v>111</v>
      </c>
      <c r="B60" s="27" t="n">
        <f aca="false">Originales!F70</f>
        <v>32148</v>
      </c>
      <c r="C60" s="169" t="n">
        <f aca="false">B60/$B$64</f>
        <v>0.392685697533805</v>
      </c>
      <c r="D60" s="41" t="n">
        <f aca="false">Originales!F31</f>
        <v>34716</v>
      </c>
      <c r="E60" s="51" t="n">
        <f aca="false">D60/$D$64</f>
        <v>0.403444549036014</v>
      </c>
      <c r="F60" s="42" t="n">
        <f aca="false">(D60-B60)/B60</f>
        <v>0.0798805524449422</v>
      </c>
    </row>
    <row r="61" customFormat="false" ht="12.75" hidden="false" customHeight="false" outlineLevel="0" collapsed="false">
      <c r="A61" s="163" t="s">
        <v>112</v>
      </c>
      <c r="B61" s="27" t="n">
        <f aca="false">Originales!O70</f>
        <v>19390</v>
      </c>
      <c r="C61" s="179" t="n">
        <f aca="false">B61/$B$64</f>
        <v>0.236847569838885</v>
      </c>
      <c r="D61" s="41" t="n">
        <f aca="false">Originales!O31</f>
        <v>19667</v>
      </c>
      <c r="E61" s="47" t="n">
        <f aca="false">D61/$D$64</f>
        <v>0.228555822845123</v>
      </c>
      <c r="F61" s="42" t="n">
        <f aca="false">(D61-B61)/B61</f>
        <v>0.0142857142857143</v>
      </c>
    </row>
    <row r="62" customFormat="false" ht="12.75" hidden="false" customHeight="false" outlineLevel="0" collapsed="false">
      <c r="A62" s="163" t="s">
        <v>113</v>
      </c>
      <c r="B62" s="27" t="n">
        <f aca="false">Originales!W70</f>
        <v>17556</v>
      </c>
      <c r="C62" s="179" t="n">
        <f aca="false">B62/$B$64</f>
        <v>0.214445380922716</v>
      </c>
      <c r="D62" s="41" t="n">
        <f aca="false">Originales!W31</f>
        <v>17952</v>
      </c>
      <c r="E62" s="47" t="n">
        <f aca="false">D62/$D$64</f>
        <v>0.208625318132692</v>
      </c>
      <c r="F62" s="42" t="n">
        <f aca="false">(D62-B62)/B62</f>
        <v>0.0225563909774436</v>
      </c>
    </row>
    <row r="63" customFormat="false" ht="12.75" hidden="false" customHeight="false" outlineLevel="0" collapsed="false">
      <c r="A63" s="163" t="s">
        <v>114</v>
      </c>
      <c r="B63" s="27" t="n">
        <f aca="false">Originales!AF70</f>
        <v>2709</v>
      </c>
      <c r="C63" s="179" t="n">
        <f aca="false">B63/$B$64</f>
        <v>0.0330902561471655</v>
      </c>
      <c r="D63" s="41" t="n">
        <f aca="false">Originales!AF31</f>
        <v>2629</v>
      </c>
      <c r="E63" s="47" t="n">
        <f aca="false">D63/$D$64</f>
        <v>0.0305523597020302</v>
      </c>
      <c r="F63" s="42" t="n">
        <f aca="false">(D63-B63)/B63</f>
        <v>-0.02953119232189</v>
      </c>
    </row>
    <row r="64" customFormat="false" ht="12.75" hidden="false" customHeight="false" outlineLevel="0" collapsed="false">
      <c r="A64" s="163" t="s">
        <v>115</v>
      </c>
      <c r="B64" s="27" t="n">
        <f aca="false">Originales!AP70</f>
        <v>81867</v>
      </c>
      <c r="C64" s="179" t="n">
        <f aca="false">B64/$B$64</f>
        <v>1</v>
      </c>
      <c r="D64" s="41" t="n">
        <f aca="false">Originales!AP31</f>
        <v>86049</v>
      </c>
      <c r="E64" s="57" t="n">
        <f aca="false">D64/$D$64</f>
        <v>1</v>
      </c>
      <c r="F64" s="42" t="n">
        <f aca="false">(D64-B64)/B64</f>
        <v>0.0510828538971747</v>
      </c>
    </row>
    <row r="65" customFormat="false" ht="12.75" hidden="false" customHeight="false" outlineLevel="0" collapsed="false">
      <c r="A65" s="33" t="s">
        <v>125</v>
      </c>
      <c r="B65" s="160"/>
      <c r="C65" s="161"/>
      <c r="D65" s="160"/>
      <c r="E65" s="160"/>
      <c r="F65" s="178"/>
    </row>
    <row r="66" customFormat="false" ht="12.75" hidden="false" customHeight="false" outlineLevel="0" collapsed="false">
      <c r="A66" s="163" t="s">
        <v>111</v>
      </c>
      <c r="B66" s="180" t="n">
        <f aca="false">Originales!G70</f>
        <v>32626</v>
      </c>
      <c r="C66" s="47" t="n">
        <f aca="false">B66/$B$70</f>
        <v>0.326658523398546</v>
      </c>
      <c r="D66" s="181" t="n">
        <f aca="false">Originales!G31</f>
        <v>32908</v>
      </c>
      <c r="E66" s="47" t="n">
        <f aca="false">D66/$D$70</f>
        <v>0.333552944992347</v>
      </c>
      <c r="F66" s="47" t="n">
        <f aca="false">(D66-B66)/B66</f>
        <v>0.0086434132287133</v>
      </c>
    </row>
    <row r="67" customFormat="false" ht="12.75" hidden="false" customHeight="false" outlineLevel="0" collapsed="false">
      <c r="A67" s="163" t="s">
        <v>112</v>
      </c>
      <c r="B67" s="180" t="n">
        <f aca="false">Originales!P70</f>
        <v>36886</v>
      </c>
      <c r="C67" s="47" t="n">
        <f aca="false">B67/$B$70</f>
        <v>0.369310558881836</v>
      </c>
      <c r="D67" s="181" t="n">
        <f aca="false">Originales!P31</f>
        <v>34923</v>
      </c>
      <c r="E67" s="47" t="n">
        <f aca="false">D67/$D$70</f>
        <v>0.353976829280654</v>
      </c>
      <c r="F67" s="47" t="n">
        <f aca="false">(D67-B67)/B67</f>
        <v>-0.0532180230981944</v>
      </c>
    </row>
    <row r="68" customFormat="false" ht="12.75" hidden="false" customHeight="false" outlineLevel="0" collapsed="false">
      <c r="A68" s="163" t="s">
        <v>113</v>
      </c>
      <c r="B68" s="180" t="n">
        <f aca="false">Originales!X70</f>
        <v>12116</v>
      </c>
      <c r="C68" s="47" t="n">
        <f aca="false">B68/$B$70</f>
        <v>0.121307995754821</v>
      </c>
      <c r="D68" s="181" t="n">
        <f aca="false">Originales!X31</f>
        <v>12303</v>
      </c>
      <c r="E68" s="47" t="n">
        <f aca="false">D68/$D$70</f>
        <v>0.124702257269991</v>
      </c>
      <c r="F68" s="47" t="n">
        <f aca="false">(D68-B68)/B68</f>
        <v>0.0154341366787719</v>
      </c>
    </row>
    <row r="69" customFormat="false" ht="12.75" hidden="false" customHeight="false" outlineLevel="0" collapsed="false">
      <c r="A69" s="163" t="s">
        <v>114</v>
      </c>
      <c r="B69" s="165" t="s">
        <v>49</v>
      </c>
      <c r="C69" s="165" t="s">
        <v>49</v>
      </c>
      <c r="D69" s="165" t="s">
        <v>49</v>
      </c>
      <c r="E69" s="165" t="s">
        <v>49</v>
      </c>
      <c r="F69" s="182" t="s">
        <v>49</v>
      </c>
    </row>
    <row r="70" customFormat="false" ht="12.75" hidden="false" customHeight="false" outlineLevel="0" collapsed="false">
      <c r="A70" s="163" t="s">
        <v>115</v>
      </c>
      <c r="B70" s="180" t="n">
        <f aca="false">Originales!AQ70</f>
        <v>99878</v>
      </c>
      <c r="C70" s="47" t="n">
        <f aca="false">B70/$B$70</f>
        <v>1</v>
      </c>
      <c r="D70" s="181" t="n">
        <f aca="false">Originales!AQ31</f>
        <v>98659</v>
      </c>
      <c r="E70" s="47" t="n">
        <f aca="false">D70/$D$70</f>
        <v>1</v>
      </c>
      <c r="F70" s="47" t="n">
        <f aca="false">(D70-B70)/B70</f>
        <v>-0.0122048899657582</v>
      </c>
    </row>
    <row r="71" customFormat="false" ht="33.75" hidden="false" customHeight="true" outlineLevel="0" collapsed="false">
      <c r="A71" s="166" t="s">
        <v>126</v>
      </c>
      <c r="B71" s="166"/>
      <c r="C71" s="166"/>
      <c r="D71" s="166"/>
      <c r="E71" s="166"/>
      <c r="F71" s="166"/>
    </row>
    <row r="72" customFormat="false" ht="12.75" hidden="false" customHeight="false" outlineLevel="0" collapsed="false">
      <c r="F72" s="50" t="s">
        <v>50</v>
      </c>
    </row>
    <row r="74" customFormat="false" ht="44.25" hidden="false" customHeight="true" outlineLevel="0" collapsed="false">
      <c r="A74" s="14" t="s">
        <v>127</v>
      </c>
      <c r="B74" s="14"/>
      <c r="C74" s="14"/>
      <c r="D74" s="14"/>
      <c r="E74" s="14"/>
      <c r="F74" s="14"/>
    </row>
    <row r="75" customFormat="false" ht="22.5" hidden="false" customHeight="false" outlineLevel="0" collapsed="false">
      <c r="A75" s="15" t="s">
        <v>108</v>
      </c>
      <c r="B75" s="16" t="str">
        <f aca="false">Originales!$A$1</f>
        <v>AÑO 2005</v>
      </c>
      <c r="C75" s="158" t="s">
        <v>109</v>
      </c>
      <c r="D75" s="16" t="str">
        <f aca="false">Originales!$A$2</f>
        <v>AÑO 2006</v>
      </c>
      <c r="E75" s="158" t="s">
        <v>109</v>
      </c>
      <c r="F75" s="159" t="s">
        <v>33</v>
      </c>
    </row>
    <row r="76" customFormat="false" ht="12.75" hidden="false" customHeight="false" outlineLevel="0" collapsed="false">
      <c r="A76" s="33" t="s">
        <v>123</v>
      </c>
      <c r="B76" s="160"/>
      <c r="C76" s="161"/>
      <c r="D76" s="160"/>
      <c r="E76" s="160"/>
      <c r="F76" s="161"/>
    </row>
    <row r="77" customFormat="false" ht="12.75" hidden="false" customHeight="false" outlineLevel="0" collapsed="false">
      <c r="A77" s="163" t="s">
        <v>111</v>
      </c>
      <c r="B77" s="27" t="n">
        <f aca="false">Originales!H71</f>
        <v>67006</v>
      </c>
      <c r="C77" s="47" t="n">
        <f aca="false">B77/$B$81</f>
        <v>0.366525539619504</v>
      </c>
      <c r="D77" s="41" t="n">
        <f aca="false">Originales!H32</f>
        <v>67890</v>
      </c>
      <c r="E77" s="47" t="n">
        <f aca="false">D77/$D$81</f>
        <v>0.366949170864593</v>
      </c>
      <c r="F77" s="42" t="n">
        <f aca="false">(D77-B77)/B77</f>
        <v>0.0131928484016357</v>
      </c>
    </row>
    <row r="78" customFormat="false" ht="12.75" hidden="false" customHeight="false" outlineLevel="0" collapsed="false">
      <c r="A78" s="163" t="s">
        <v>112</v>
      </c>
      <c r="B78" s="27" t="n">
        <f aca="false">Originales!Q71</f>
        <v>54055</v>
      </c>
      <c r="C78" s="47" t="n">
        <f aca="false">B78/$B$81</f>
        <v>0.295683043968186</v>
      </c>
      <c r="D78" s="41" t="n">
        <f aca="false">Originales!Q32</f>
        <v>54590</v>
      </c>
      <c r="E78" s="47" t="n">
        <f aca="false">D78/$D$81</f>
        <v>0.295061941928091</v>
      </c>
      <c r="F78" s="42" t="n">
        <f aca="false">(D78-B78)/B78</f>
        <v>0.00989732679678106</v>
      </c>
    </row>
    <row r="79" customFormat="false" ht="12.75" hidden="false" customHeight="false" outlineLevel="0" collapsed="false">
      <c r="A79" s="163" t="s">
        <v>113</v>
      </c>
      <c r="B79" s="27" t="n">
        <f aca="false">Originales!Y71</f>
        <v>30360</v>
      </c>
      <c r="C79" s="47" t="n">
        <f aca="false">B79/$B$81</f>
        <v>0.166070432242607</v>
      </c>
      <c r="D79" s="41" t="n">
        <f aca="false">Originales!Y32</f>
        <v>30255</v>
      </c>
      <c r="E79" s="47" t="n">
        <f aca="false">D79/$D$81</f>
        <v>0.163529933193523</v>
      </c>
      <c r="F79" s="42" t="n">
        <f aca="false">(D79-B79)/B79</f>
        <v>-0.00345849802371542</v>
      </c>
    </row>
    <row r="80" customFormat="false" ht="12.75" hidden="false" customHeight="false" outlineLevel="0" collapsed="false">
      <c r="A80" s="163" t="s">
        <v>114</v>
      </c>
      <c r="B80" s="27" t="n">
        <f aca="false">Originales!AH71</f>
        <v>2709</v>
      </c>
      <c r="C80" s="47" t="n">
        <f aca="false">B80/$B$81</f>
        <v>0.0148183399520824</v>
      </c>
      <c r="D80" s="41" t="n">
        <f aca="false">Originales!AH32</f>
        <v>2629</v>
      </c>
      <c r="E80" s="47" t="n">
        <f aca="false">D80/$D$81</f>
        <v>0.0142098890882754</v>
      </c>
      <c r="F80" s="42" t="n">
        <f aca="false">(D80-B80)/B80</f>
        <v>-0.02953119232189</v>
      </c>
    </row>
    <row r="81" customFormat="false" ht="12.75" hidden="false" customHeight="false" outlineLevel="0" collapsed="false">
      <c r="A81" s="163" t="s">
        <v>115</v>
      </c>
      <c r="B81" s="27" t="n">
        <f aca="false">Originales!AR71</f>
        <v>182814</v>
      </c>
      <c r="C81" s="47" t="n">
        <f aca="false">B81/$B$81</f>
        <v>1</v>
      </c>
      <c r="D81" s="41" t="n">
        <f aca="false">Originales!AR32</f>
        <v>185012</v>
      </c>
      <c r="E81" s="47" t="n">
        <f aca="false">D81/$D$81</f>
        <v>1</v>
      </c>
      <c r="F81" s="42" t="n">
        <f aca="false">(D81-B81)/B81</f>
        <v>0.0120231492117672</v>
      </c>
    </row>
    <row r="82" customFormat="false" ht="12.75" hidden="false" customHeight="true" outlineLevel="0" collapsed="false">
      <c r="A82" s="33" t="s">
        <v>124</v>
      </c>
      <c r="B82" s="160"/>
      <c r="C82" s="161"/>
      <c r="D82" s="160"/>
      <c r="E82" s="160"/>
      <c r="F82" s="178"/>
      <c r="Q82" s="46" t="s">
        <v>110</v>
      </c>
      <c r="R82" s="162" t="s">
        <v>111</v>
      </c>
    </row>
    <row r="83" customFormat="false" ht="12.75" hidden="false" customHeight="false" outlineLevel="0" collapsed="false">
      <c r="A83" s="163" t="s">
        <v>111</v>
      </c>
      <c r="B83" s="27" t="n">
        <f aca="false">Originales!F71</f>
        <v>33884</v>
      </c>
      <c r="C83" s="179" t="n">
        <f aca="false">B83/$B$87</f>
        <v>0.403088233544688</v>
      </c>
      <c r="D83" s="41" t="n">
        <f aca="false">Originales!F32</f>
        <v>34982</v>
      </c>
      <c r="E83" s="47" t="n">
        <f aca="false">D83/$D$87</f>
        <v>0.405104628675321</v>
      </c>
      <c r="F83" s="42" t="n">
        <f aca="false">(D83-B83)/B83</f>
        <v>0.0324046747727541</v>
      </c>
      <c r="Q83" s="46"/>
      <c r="R83" s="163" t="s">
        <v>112</v>
      </c>
    </row>
    <row r="84" customFormat="false" ht="12.75" hidden="false" customHeight="false" outlineLevel="0" collapsed="false">
      <c r="A84" s="163" t="s">
        <v>112</v>
      </c>
      <c r="B84" s="27" t="n">
        <f aca="false">Originales!O71</f>
        <v>19326</v>
      </c>
      <c r="C84" s="179" t="n">
        <f aca="false">B84/$B$87</f>
        <v>0.22990447413188</v>
      </c>
      <c r="D84" s="41" t="n">
        <f aca="false">Originales!O32</f>
        <v>19667</v>
      </c>
      <c r="E84" s="47" t="n">
        <f aca="false">D84/$D$87</f>
        <v>0.227751207253946</v>
      </c>
      <c r="F84" s="42" t="n">
        <f aca="false">(D84-B84)/B84</f>
        <v>0.0176446238228293</v>
      </c>
      <c r="Q84" s="46"/>
      <c r="R84" s="163" t="s">
        <v>128</v>
      </c>
    </row>
    <row r="85" customFormat="false" ht="12.75" hidden="false" customHeight="false" outlineLevel="0" collapsed="false">
      <c r="A85" s="163" t="s">
        <v>113</v>
      </c>
      <c r="B85" s="27" t="n">
        <f aca="false">Originales!W71</f>
        <v>17994</v>
      </c>
      <c r="C85" s="179" t="n">
        <f aca="false">B85/$B$87</f>
        <v>0.214058838224623</v>
      </c>
      <c r="D85" s="41" t="n">
        <f aca="false">Originales!W32</f>
        <v>17952</v>
      </c>
      <c r="E85" s="47" t="n">
        <f aca="false">D85/$D$87</f>
        <v>0.207890866559355</v>
      </c>
      <c r="F85" s="42" t="n">
        <f aca="false">(D85-B85)/B85</f>
        <v>-0.00233411137045682</v>
      </c>
      <c r="Q85" s="46"/>
      <c r="R85" s="163" t="s">
        <v>114</v>
      </c>
    </row>
    <row r="86" customFormat="false" ht="12.75" hidden="false" customHeight="true" outlineLevel="0" collapsed="false">
      <c r="A86" s="163" t="s">
        <v>114</v>
      </c>
      <c r="B86" s="27" t="n">
        <f aca="false">Originales!AF71</f>
        <v>2709</v>
      </c>
      <c r="C86" s="179" t="n">
        <f aca="false">B86/$B$87</f>
        <v>0.032226597351923</v>
      </c>
      <c r="D86" s="41" t="n">
        <f aca="false">Originales!AF32</f>
        <v>2629</v>
      </c>
      <c r="E86" s="47" t="n">
        <f aca="false">D86/$D$87</f>
        <v>0.0304448021493173</v>
      </c>
      <c r="F86" s="42" t="n">
        <f aca="false">(D86-B86)/B86</f>
        <v>-0.02953119232189</v>
      </c>
      <c r="Q86" s="46" t="s">
        <v>116</v>
      </c>
      <c r="R86" s="162" t="s">
        <v>111</v>
      </c>
    </row>
    <row r="87" customFormat="false" ht="12.75" hidden="false" customHeight="false" outlineLevel="0" collapsed="false">
      <c r="A87" s="163" t="s">
        <v>115</v>
      </c>
      <c r="B87" s="27" t="n">
        <f aca="false">Originales!AP71</f>
        <v>84061</v>
      </c>
      <c r="C87" s="179" t="n">
        <f aca="false">B87/$B$87</f>
        <v>1</v>
      </c>
      <c r="D87" s="41" t="n">
        <f aca="false">Originales!AP32</f>
        <v>86353</v>
      </c>
      <c r="E87" s="47" t="n">
        <f aca="false">D87/$D$87</f>
        <v>1</v>
      </c>
      <c r="F87" s="42" t="n">
        <f aca="false">(D87-B87)/B87</f>
        <v>0.0272659140386148</v>
      </c>
      <c r="Q87" s="46"/>
      <c r="R87" s="163" t="s">
        <v>112</v>
      </c>
    </row>
    <row r="88" customFormat="false" ht="12.75" hidden="false" customHeight="false" outlineLevel="0" collapsed="false">
      <c r="A88" s="33" t="s">
        <v>125</v>
      </c>
      <c r="B88" s="160"/>
      <c r="C88" s="161"/>
      <c r="D88" s="160"/>
      <c r="E88" s="160"/>
      <c r="F88" s="178"/>
      <c r="Q88" s="46"/>
      <c r="R88" s="163" t="s">
        <v>128</v>
      </c>
    </row>
    <row r="89" customFormat="false" ht="12.75" hidden="false" customHeight="false" outlineLevel="0" collapsed="false">
      <c r="A89" s="163" t="s">
        <v>111</v>
      </c>
      <c r="B89" s="180" t="n">
        <f aca="false">Originales!G71</f>
        <v>33122</v>
      </c>
      <c r="C89" s="47" t="n">
        <f aca="false">B89/$B$93</f>
        <v>0.335402468785758</v>
      </c>
      <c r="D89" s="181" t="n">
        <f aca="false">Originales!G32</f>
        <v>32908</v>
      </c>
      <c r="E89" s="47" t="n">
        <f aca="false">D89/$D$93</f>
        <v>0.333552944992347</v>
      </c>
      <c r="F89" s="47" t="n">
        <f aca="false">(D89-B89)/B89</f>
        <v>-0.00646096250226436</v>
      </c>
      <c r="Q89" s="46"/>
      <c r="R89" s="163" t="s">
        <v>114</v>
      </c>
    </row>
    <row r="90" customFormat="false" ht="12.75" hidden="false" customHeight="true" outlineLevel="0" collapsed="false">
      <c r="A90" s="163" t="s">
        <v>112</v>
      </c>
      <c r="B90" s="180" t="n">
        <f aca="false">Originales!P71</f>
        <v>34729</v>
      </c>
      <c r="C90" s="47" t="n">
        <f aca="false">B90/$B$93</f>
        <v>0.351675392139986</v>
      </c>
      <c r="D90" s="181" t="n">
        <f aca="false">Originales!P32</f>
        <v>34923</v>
      </c>
      <c r="E90" s="47" t="n">
        <f aca="false">D90/$D$93</f>
        <v>0.353976829280654</v>
      </c>
      <c r="F90" s="47" t="n">
        <f aca="false">(D90-B90)/B90</f>
        <v>0.00558610959140776</v>
      </c>
      <c r="Q90" s="46" t="s">
        <v>117</v>
      </c>
      <c r="R90" s="162" t="s">
        <v>111</v>
      </c>
    </row>
    <row r="91" customFormat="false" ht="12.75" hidden="false" customHeight="false" outlineLevel="0" collapsed="false">
      <c r="A91" s="163" t="s">
        <v>113</v>
      </c>
      <c r="B91" s="180" t="n">
        <f aca="false">Originales!X71</f>
        <v>12366</v>
      </c>
      <c r="C91" s="47" t="n">
        <f aca="false">B91/$B$93</f>
        <v>0.125221512257855</v>
      </c>
      <c r="D91" s="181" t="n">
        <f aca="false">Originales!X32</f>
        <v>12303</v>
      </c>
      <c r="E91" s="47" t="n">
        <f aca="false">D91/$D$93</f>
        <v>0.124702257269991</v>
      </c>
      <c r="F91" s="47" t="n">
        <f aca="false">(D91-B91)/B91</f>
        <v>-0.00509461426491994</v>
      </c>
      <c r="Q91" s="46"/>
      <c r="R91" s="163" t="s">
        <v>112</v>
      </c>
    </row>
    <row r="92" customFormat="false" ht="12.75" hidden="false" customHeight="false" outlineLevel="0" collapsed="false">
      <c r="A92" s="163" t="s">
        <v>114</v>
      </c>
      <c r="B92" s="165" t="s">
        <v>49</v>
      </c>
      <c r="C92" s="165" t="s">
        <v>49</v>
      </c>
      <c r="D92" s="165" t="s">
        <v>49</v>
      </c>
      <c r="E92" s="165" t="s">
        <v>49</v>
      </c>
      <c r="F92" s="182" t="s">
        <v>49</v>
      </c>
      <c r="Q92" s="46"/>
      <c r="R92" s="163" t="s">
        <v>128</v>
      </c>
    </row>
    <row r="93" customFormat="false" ht="12.75" hidden="false" customHeight="false" outlineLevel="0" collapsed="false">
      <c r="A93" s="163" t="s">
        <v>115</v>
      </c>
      <c r="B93" s="180" t="n">
        <f aca="false">Originales!AQ71</f>
        <v>98753</v>
      </c>
      <c r="C93" s="47" t="n">
        <f aca="false">B93/$B$93</f>
        <v>1</v>
      </c>
      <c r="D93" s="181" t="n">
        <f aca="false">Originales!AQ32</f>
        <v>98659</v>
      </c>
      <c r="E93" s="47" t="n">
        <f aca="false">D93/$D$93</f>
        <v>1</v>
      </c>
      <c r="F93" s="47" t="n">
        <f aca="false">(D93-B93)/B93</f>
        <v>-0.000951869816613166</v>
      </c>
      <c r="Q93" s="46"/>
      <c r="R93" s="163" t="s">
        <v>114</v>
      </c>
    </row>
    <row r="94" customFormat="false" ht="33.75" hidden="false" customHeight="true" outlineLevel="0" collapsed="false">
      <c r="A94" s="166" t="s">
        <v>126</v>
      </c>
      <c r="B94" s="166"/>
      <c r="C94" s="166"/>
      <c r="D94" s="166"/>
      <c r="E94" s="166"/>
      <c r="F94" s="166"/>
    </row>
    <row r="95" customFormat="false" ht="12.75" hidden="false" customHeight="false" outlineLevel="0" collapsed="false">
      <c r="F95" s="50" t="s">
        <v>50</v>
      </c>
    </row>
  </sheetData>
  <sheetProtection sheet="true" password="ceac" objects="true" scenarios="true"/>
  <mergeCells count="11">
    <mergeCell ref="A6:F6"/>
    <mergeCell ref="A26:F26"/>
    <mergeCell ref="A29:F29"/>
    <mergeCell ref="A49:F49"/>
    <mergeCell ref="A51:F51"/>
    <mergeCell ref="A71:F71"/>
    <mergeCell ref="A74:F74"/>
    <mergeCell ref="Q82:Q85"/>
    <mergeCell ref="Q86:Q89"/>
    <mergeCell ref="Q90:Q93"/>
    <mergeCell ref="A94:F94"/>
  </mergeCells>
  <hyperlinks>
    <hyperlink ref="F27" location="indice!B1" display="INDICE"/>
    <hyperlink ref="F50" location="indice!B1" display="INDICE"/>
    <hyperlink ref="F72" location="indice!B1" display="INDICE"/>
    <hyperlink ref="F95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  <rowBreaks count="2" manualBreakCount="2">
    <brk id="50" man="true" max="16383" min="0"/>
    <brk id="99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25.7"/>
    <col collapsed="false" customWidth="true" hidden="false" outlineLevel="0" max="2" min="2" style="183" width="14.7"/>
    <col collapsed="false" customWidth="true" hidden="false" outlineLevel="0" max="3" min="3" style="183" width="14.14"/>
    <col collapsed="false" customWidth="true" hidden="false" outlineLevel="0" max="4" min="4" style="183" width="10.71"/>
    <col collapsed="false" customWidth="false" hidden="false" outlineLevel="0" max="5" min="5" style="183" width="11.42"/>
    <col collapsed="false" customWidth="true" hidden="true" outlineLevel="0" max="6" min="6" style="183" width="28.99"/>
    <col collapsed="false" customWidth="true" hidden="true" outlineLevel="0" max="8" min="7" style="183" width="12.42"/>
    <col collapsed="false" customWidth="true" hidden="true" outlineLevel="0" max="10" min="9" style="183" width="11.05"/>
    <col collapsed="false" customWidth="true" hidden="true" outlineLevel="0" max="11" min="11" style="183" width="30.41"/>
    <col collapsed="false" customWidth="true" hidden="true" outlineLevel="0" max="13" min="12" style="183" width="13.14"/>
    <col collapsed="false" customWidth="true" hidden="true" outlineLevel="0" max="15" min="14" style="183" width="11.05"/>
    <col collapsed="false" customWidth="true" hidden="true" outlineLevel="0" max="16" min="16" style="183" width="29.13"/>
    <col collapsed="false" customWidth="true" hidden="true" outlineLevel="0" max="18" min="17" style="183" width="12.42"/>
    <col collapsed="false" customWidth="true" hidden="true" outlineLevel="0" max="20" min="19" style="183" width="11.05"/>
    <col collapsed="false" customWidth="true" hidden="true" outlineLevel="0" max="21" min="21" style="183" width="28.56"/>
    <col collapsed="false" customWidth="true" hidden="true" outlineLevel="0" max="23" min="22" style="183" width="12.99"/>
    <col collapsed="false" customWidth="true" hidden="true" outlineLevel="0" max="24" min="24" style="183" width="11.05"/>
    <col collapsed="false" customWidth="false" hidden="false" outlineLevel="0" max="257" min="25" style="183" width="11.42"/>
  </cols>
  <sheetData>
    <row r="5" customFormat="false" ht="38.25" hidden="false" customHeight="true" outlineLevel="0" collapsed="false">
      <c r="A5" s="14" t="s">
        <v>129</v>
      </c>
      <c r="B5" s="14"/>
      <c r="C5" s="14"/>
      <c r="D5" s="14"/>
      <c r="F5" s="184" t="s">
        <v>130</v>
      </c>
      <c r="G5" s="184"/>
      <c r="H5" s="184"/>
      <c r="I5" s="184"/>
      <c r="K5" s="184" t="s">
        <v>131</v>
      </c>
      <c r="L5" s="184"/>
      <c r="M5" s="184"/>
      <c r="N5" s="184"/>
      <c r="P5" s="184" t="s">
        <v>132</v>
      </c>
      <c r="Q5" s="184"/>
      <c r="R5" s="184"/>
      <c r="S5" s="184"/>
      <c r="U5" s="184" t="s">
        <v>133</v>
      </c>
      <c r="V5" s="184"/>
      <c r="W5" s="184"/>
      <c r="X5" s="184"/>
    </row>
    <row r="6" customFormat="false" ht="22.5" hidden="false" customHeight="false" outlineLevel="0" collapsed="false">
      <c r="A6" s="185" t="s">
        <v>134</v>
      </c>
      <c r="B6" s="16" t="str">
        <f aca="false">Originales!$A$1</f>
        <v>AÑO 2005</v>
      </c>
      <c r="C6" s="16" t="str">
        <f aca="false">Originales!$A$2</f>
        <v>AÑO 2006</v>
      </c>
      <c r="D6" s="186" t="s">
        <v>33</v>
      </c>
      <c r="F6" s="185" t="s">
        <v>134</v>
      </c>
      <c r="G6" s="16" t="str">
        <f aca="false">Originales!$A$1</f>
        <v>AÑO 2005</v>
      </c>
      <c r="H6" s="16" t="str">
        <f aca="false">Originales!$A$2</f>
        <v>AÑO 2006</v>
      </c>
      <c r="I6" s="186" t="s">
        <v>33</v>
      </c>
      <c r="K6" s="185" t="s">
        <v>134</v>
      </c>
      <c r="L6" s="16" t="str">
        <f aca="false">Originales!$A$1</f>
        <v>AÑO 2005</v>
      </c>
      <c r="M6" s="16" t="str">
        <f aca="false">Originales!$A$2</f>
        <v>AÑO 2006</v>
      </c>
      <c r="N6" s="186" t="s">
        <v>33</v>
      </c>
      <c r="P6" s="185" t="s">
        <v>134</v>
      </c>
      <c r="Q6" s="16" t="str">
        <f aca="false">Originales!$A$1</f>
        <v>AÑO 2005</v>
      </c>
      <c r="R6" s="16" t="str">
        <f aca="false">Originales!$A$2</f>
        <v>AÑO 2006</v>
      </c>
      <c r="S6" s="186" t="s">
        <v>33</v>
      </c>
      <c r="U6" s="185" t="s">
        <v>134</v>
      </c>
      <c r="V6" s="16" t="str">
        <f aca="false">Originales!$A$1</f>
        <v>AÑO 2005</v>
      </c>
      <c r="W6" s="16" t="str">
        <f aca="false">Originales!$A$2</f>
        <v>AÑO 2006</v>
      </c>
      <c r="X6" s="186" t="s">
        <v>33</v>
      </c>
    </row>
    <row r="7" customFormat="false" ht="12.75" hidden="false" customHeight="false" outlineLevel="0" collapsed="false">
      <c r="A7" s="187" t="s">
        <v>135</v>
      </c>
      <c r="B7" s="188" t="n">
        <f aca="false">Originales!AR49</f>
        <v>1459717</v>
      </c>
      <c r="C7" s="189" t="n">
        <f aca="false">Originales!AR10</f>
        <v>1563829</v>
      </c>
      <c r="D7" s="190" t="n">
        <f aca="false">(C7-B7)/B7</f>
        <v>0.0713234140590265</v>
      </c>
      <c r="F7" s="187" t="s">
        <v>135</v>
      </c>
      <c r="G7" s="191" t="n">
        <f aca="false">Originales!H49</f>
        <v>345093</v>
      </c>
      <c r="H7" s="188" t="n">
        <f aca="false">Originales!H10</f>
        <v>366364</v>
      </c>
      <c r="I7" s="192" t="n">
        <f aca="false">(H7-G7)/G7</f>
        <v>0.0616384568797397</v>
      </c>
      <c r="K7" s="187" t="s">
        <v>135</v>
      </c>
      <c r="L7" s="191" t="n">
        <f aca="false">Originales!Q49</f>
        <v>185256</v>
      </c>
      <c r="M7" s="188" t="n">
        <f aca="false">Originales!Q10</f>
        <v>204195</v>
      </c>
      <c r="N7" s="192" t="n">
        <f aca="false">(M7-L7)/L7</f>
        <v>0.102231506671849</v>
      </c>
      <c r="P7" s="187" t="s">
        <v>135</v>
      </c>
      <c r="Q7" s="191" t="n">
        <f aca="false">Originales!Y49</f>
        <v>550290</v>
      </c>
      <c r="R7" s="188" t="n">
        <f aca="false">Originales!Y10</f>
        <v>590714</v>
      </c>
      <c r="S7" s="192" t="n">
        <f aca="false">(R7-Q7)/Q7</f>
        <v>0.0734594486543459</v>
      </c>
      <c r="U7" s="187" t="s">
        <v>135</v>
      </c>
      <c r="V7" s="191" t="n">
        <f aca="false">Originales!AH49</f>
        <v>157830</v>
      </c>
      <c r="W7" s="188" t="n">
        <f aca="false">Originales!AH10</f>
        <v>156776</v>
      </c>
      <c r="X7" s="192" t="n">
        <f aca="false">(W7-V7)/V7</f>
        <v>-0.00667807134258379</v>
      </c>
    </row>
    <row r="8" customFormat="false" ht="12.75" hidden="false" customHeight="false" outlineLevel="0" collapsed="false">
      <c r="A8" s="193" t="s">
        <v>136</v>
      </c>
      <c r="B8" s="194" t="n">
        <f aca="false">Originales!AR50</f>
        <v>140315</v>
      </c>
      <c r="C8" s="195" t="n">
        <f aca="false">Originales!AR11</f>
        <v>150435</v>
      </c>
      <c r="D8" s="196" t="n">
        <f aca="false">(C8-B8)/B8</f>
        <v>0.072123436553469</v>
      </c>
      <c r="F8" s="193" t="s">
        <v>136</v>
      </c>
      <c r="G8" s="197" t="n">
        <f aca="false">Originales!H50</f>
        <v>66538</v>
      </c>
      <c r="H8" s="194" t="n">
        <f aca="false">Originales!H11</f>
        <v>70338</v>
      </c>
      <c r="I8" s="198" t="n">
        <f aca="false">(H8-G8)/G8</f>
        <v>0.0571102227298687</v>
      </c>
      <c r="K8" s="193" t="s">
        <v>136</v>
      </c>
      <c r="L8" s="197" t="n">
        <f aca="false">Originales!Q50</f>
        <v>62345</v>
      </c>
      <c r="M8" s="194" t="n">
        <f aca="false">Originales!Q11</f>
        <v>66264</v>
      </c>
      <c r="N8" s="198" t="n">
        <f aca="false">(M8-L8)/L8</f>
        <v>0.062859892533483</v>
      </c>
      <c r="P8" s="193" t="s">
        <v>136</v>
      </c>
      <c r="Q8" s="197" t="n">
        <f aca="false">Originales!Y50</f>
        <v>3277</v>
      </c>
      <c r="R8" s="194" t="n">
        <f aca="false">Originales!Y11</f>
        <v>4331</v>
      </c>
      <c r="S8" s="198" t="n">
        <f aca="false">(R8-Q8)/Q8</f>
        <v>0.321635642355813</v>
      </c>
      <c r="U8" s="193" t="s">
        <v>136</v>
      </c>
      <c r="V8" s="197" t="n">
        <f aca="false">Originales!AH50</f>
        <v>737</v>
      </c>
      <c r="W8" s="194" t="n">
        <f aca="false">Originales!AH11</f>
        <v>798</v>
      </c>
      <c r="X8" s="198" t="n">
        <f aca="false">(W8-V8)/V8</f>
        <v>0.0827679782903664</v>
      </c>
    </row>
    <row r="9" customFormat="false" ht="12.75" hidden="false" customHeight="false" outlineLevel="0" collapsed="false">
      <c r="A9" s="193" t="s">
        <v>137</v>
      </c>
      <c r="B9" s="194" t="n">
        <f aca="false">Originales!AR51</f>
        <v>106973</v>
      </c>
      <c r="C9" s="195" t="n">
        <f aca="false">Originales!AR12</f>
        <v>116971</v>
      </c>
      <c r="D9" s="196" t="n">
        <f aca="false">(C9-B9)/B9</f>
        <v>0.0934628364166659</v>
      </c>
      <c r="F9" s="193" t="s">
        <v>137</v>
      </c>
      <c r="G9" s="197" t="n">
        <f aca="false">Originales!H51</f>
        <v>60937</v>
      </c>
      <c r="H9" s="194" t="n">
        <f aca="false">Originales!H12</f>
        <v>65945</v>
      </c>
      <c r="I9" s="198" t="n">
        <f aca="false">(H9-G9)/G9</f>
        <v>0.0821832384265717</v>
      </c>
      <c r="K9" s="193" t="s">
        <v>137</v>
      </c>
      <c r="L9" s="197" t="n">
        <f aca="false">Originales!Q51</f>
        <v>38584</v>
      </c>
      <c r="M9" s="194" t="n">
        <f aca="false">Originales!Q12</f>
        <v>42710</v>
      </c>
      <c r="N9" s="198" t="n">
        <f aca="false">(M9-L9)/L9</f>
        <v>0.106935517312876</v>
      </c>
      <c r="P9" s="193" t="s">
        <v>137</v>
      </c>
      <c r="Q9" s="197" t="n">
        <f aca="false">Originales!Y51</f>
        <v>2203</v>
      </c>
      <c r="R9" s="194" t="n">
        <f aca="false">Originales!Y12</f>
        <v>2232</v>
      </c>
      <c r="S9" s="198" t="n">
        <f aca="false">(R9-Q9)/Q9</f>
        <v>0.0131638674534725</v>
      </c>
      <c r="U9" s="193" t="s">
        <v>137</v>
      </c>
      <c r="V9" s="197" t="n">
        <f aca="false">Originales!AH51</f>
        <v>401</v>
      </c>
      <c r="W9" s="194" t="n">
        <f aca="false">Originales!AH12</f>
        <v>523</v>
      </c>
      <c r="X9" s="198" t="n">
        <f aca="false">(W9-V9)/V9</f>
        <v>0.304239401496259</v>
      </c>
    </row>
    <row r="10" customFormat="false" ht="12.75" hidden="false" customHeight="false" outlineLevel="0" collapsed="false">
      <c r="A10" s="193" t="s">
        <v>138</v>
      </c>
      <c r="B10" s="194" t="n">
        <f aca="false">Originales!AR52</f>
        <v>658971</v>
      </c>
      <c r="C10" s="195" t="n">
        <f aca="false">Originales!AR13</f>
        <v>694493</v>
      </c>
      <c r="D10" s="196" t="n">
        <f aca="false">(C10-B10)/B10</f>
        <v>0.0539052553147255</v>
      </c>
      <c r="F10" s="193" t="s">
        <v>138</v>
      </c>
      <c r="G10" s="197" t="n">
        <f aca="false">Originales!H52</f>
        <v>265272</v>
      </c>
      <c r="H10" s="194" t="n">
        <f aca="false">Originales!H13</f>
        <v>278656</v>
      </c>
      <c r="I10" s="198" t="n">
        <f aca="false">(H10-G10)/G10</f>
        <v>0.0504538737597636</v>
      </c>
      <c r="K10" s="193" t="s">
        <v>138</v>
      </c>
      <c r="L10" s="197" t="n">
        <f aca="false">Originales!Q52</f>
        <v>108285</v>
      </c>
      <c r="M10" s="194" t="n">
        <f aca="false">Originales!Q13</f>
        <v>102971</v>
      </c>
      <c r="N10" s="198" t="n">
        <f aca="false">(M10-L10)/L10</f>
        <v>-0.049074202336427</v>
      </c>
      <c r="P10" s="193" t="s">
        <v>138</v>
      </c>
      <c r="Q10" s="197" t="n">
        <f aca="false">Originales!Y52</f>
        <v>159388</v>
      </c>
      <c r="R10" s="194" t="n">
        <f aca="false">Originales!Y13</f>
        <v>177920</v>
      </c>
      <c r="S10" s="198" t="n">
        <f aca="false">(R10-Q10)/Q10</f>
        <v>0.116269731723844</v>
      </c>
      <c r="U10" s="193" t="s">
        <v>138</v>
      </c>
      <c r="V10" s="197" t="n">
        <f aca="false">Originales!AH52</f>
        <v>3558</v>
      </c>
      <c r="W10" s="194" t="n">
        <f aca="false">Originales!AH13</f>
        <v>3752</v>
      </c>
      <c r="X10" s="198" t="n">
        <f aca="false">(W10-V10)/V10</f>
        <v>0.0545250140528387</v>
      </c>
    </row>
    <row r="11" customFormat="false" ht="12.75" hidden="false" customHeight="false" outlineLevel="0" collapsed="false">
      <c r="A11" s="199" t="s">
        <v>139</v>
      </c>
      <c r="B11" s="194" t="n">
        <f aca="false">Originales!AR53</f>
        <v>108849</v>
      </c>
      <c r="C11" s="195" t="n">
        <f aca="false">Originales!AR14</f>
        <v>106145</v>
      </c>
      <c r="D11" s="196" t="n">
        <f aca="false">(C11-B11)/B11</f>
        <v>-0.0248417532545085</v>
      </c>
      <c r="F11" s="199" t="s">
        <v>139</v>
      </c>
      <c r="G11" s="197" t="n">
        <f aca="false">Originales!H53</f>
        <v>36112</v>
      </c>
      <c r="H11" s="194" t="n">
        <f aca="false">Originales!H14</f>
        <v>38114</v>
      </c>
      <c r="I11" s="198" t="n">
        <f aca="false">(H11-G11)/G11</f>
        <v>0.0554386353566681</v>
      </c>
      <c r="K11" s="199" t="s">
        <v>139</v>
      </c>
      <c r="L11" s="197" t="n">
        <f aca="false">Originales!Q53</f>
        <v>34919</v>
      </c>
      <c r="M11" s="194" t="n">
        <f aca="false">Originales!Q14</f>
        <v>27701</v>
      </c>
      <c r="N11" s="198" t="n">
        <f aca="false">(M11-L11)/L11</f>
        <v>-0.206706950370858</v>
      </c>
      <c r="P11" s="199" t="s">
        <v>139</v>
      </c>
      <c r="Q11" s="197" t="n">
        <f aca="false">Originales!Y53</f>
        <v>12661</v>
      </c>
      <c r="R11" s="194" t="n">
        <f aca="false">Originales!Y14</f>
        <v>14206</v>
      </c>
      <c r="S11" s="198" t="n">
        <f aca="false">(R11-Q11)/Q11</f>
        <v>0.122028275807598</v>
      </c>
      <c r="U11" s="199" t="s">
        <v>139</v>
      </c>
      <c r="V11" s="197" t="n">
        <f aca="false">Originales!AH53</f>
        <v>1999</v>
      </c>
      <c r="W11" s="194" t="n">
        <f aca="false">Originales!AH14</f>
        <v>2125</v>
      </c>
      <c r="X11" s="198" t="n">
        <f aca="false">(W11-V11)/V11</f>
        <v>0.0630315157578789</v>
      </c>
    </row>
    <row r="12" customFormat="false" ht="12.75" hidden="false" customHeight="false" outlineLevel="0" collapsed="false">
      <c r="A12" s="199" t="s">
        <v>140</v>
      </c>
      <c r="B12" s="194" t="n">
        <f aca="false">Originales!AR54</f>
        <v>1834811</v>
      </c>
      <c r="C12" s="195" t="n">
        <f aca="false">Originales!AR15</f>
        <v>1889971</v>
      </c>
      <c r="D12" s="196" t="n">
        <f aca="false">(C12-B12)/B12</f>
        <v>0.0300630419154888</v>
      </c>
      <c r="F12" s="199" t="s">
        <v>140</v>
      </c>
      <c r="G12" s="197" t="n">
        <f aca="false">Originales!H54</f>
        <v>715934</v>
      </c>
      <c r="H12" s="194" t="n">
        <f aca="false">Originales!H15</f>
        <v>756504</v>
      </c>
      <c r="I12" s="198" t="n">
        <f aca="false">(H12-G12)/G12</f>
        <v>0.0566672346892311</v>
      </c>
      <c r="K12" s="199" t="s">
        <v>140</v>
      </c>
      <c r="L12" s="197" t="n">
        <f aca="false">Originales!Q54</f>
        <v>746364</v>
      </c>
      <c r="M12" s="194" t="n">
        <f aca="false">Originales!Q15</f>
        <v>735282</v>
      </c>
      <c r="N12" s="198" t="n">
        <f aca="false">(M12-L12)/L12</f>
        <v>-0.0148479830216891</v>
      </c>
      <c r="P12" s="199" t="s">
        <v>140</v>
      </c>
      <c r="Q12" s="197" t="n">
        <f aca="false">Originales!Y54</f>
        <v>85817</v>
      </c>
      <c r="R12" s="194" t="n">
        <f aca="false">Originales!Y15</f>
        <v>83493</v>
      </c>
      <c r="S12" s="198" t="n">
        <f aca="false">(R12-Q12)/Q12</f>
        <v>-0.0270808814104432</v>
      </c>
      <c r="U12" s="199" t="s">
        <v>140</v>
      </c>
      <c r="V12" s="197" t="n">
        <f aca="false">Originales!AH54</f>
        <v>2980</v>
      </c>
      <c r="W12" s="194" t="n">
        <f aca="false">Originales!AH15</f>
        <v>3064</v>
      </c>
      <c r="X12" s="198" t="n">
        <f aca="false">(W12-V12)/V12</f>
        <v>0.0281879194630872</v>
      </c>
    </row>
    <row r="13" customFormat="false" ht="12.75" hidden="false" customHeight="false" outlineLevel="0" collapsed="false">
      <c r="A13" s="199" t="s">
        <v>141</v>
      </c>
      <c r="B13" s="194" t="n">
        <f aca="false">Originales!AR55</f>
        <v>39019</v>
      </c>
      <c r="C13" s="195" t="n">
        <f aca="false">Originales!AR16</f>
        <v>56779</v>
      </c>
      <c r="D13" s="196" t="n">
        <f aca="false">(C13-B13)/B13</f>
        <v>0.455162869371332</v>
      </c>
      <c r="F13" s="199" t="s">
        <v>141</v>
      </c>
      <c r="G13" s="197" t="n">
        <f aca="false">Originales!H55</f>
        <v>15122</v>
      </c>
      <c r="H13" s="194" t="n">
        <f aca="false">Originales!H16</f>
        <v>15294</v>
      </c>
      <c r="I13" s="198" t="n">
        <f aca="false">(H13-G13)/G13</f>
        <v>0.0113741568575585</v>
      </c>
      <c r="K13" s="199" t="s">
        <v>141</v>
      </c>
      <c r="L13" s="197" t="n">
        <f aca="false">Originales!Q55</f>
        <v>19754</v>
      </c>
      <c r="M13" s="194" t="n">
        <f aca="false">Originales!Q16</f>
        <v>33629</v>
      </c>
      <c r="N13" s="198" t="n">
        <f aca="false">(M13-L13)/L13</f>
        <v>0.702389389490736</v>
      </c>
      <c r="P13" s="199" t="s">
        <v>141</v>
      </c>
      <c r="Q13" s="197" t="n">
        <f aca="false">Originales!Y55</f>
        <v>856</v>
      </c>
      <c r="R13" s="194" t="n">
        <f aca="false">Originales!Y16</f>
        <v>1281</v>
      </c>
      <c r="S13" s="198" t="n">
        <f aca="false">(R13-Q13)/Q13</f>
        <v>0.496495327102804</v>
      </c>
      <c r="U13" s="199" t="s">
        <v>141</v>
      </c>
      <c r="V13" s="197" t="n">
        <f aca="false">Originales!AH55</f>
        <v>249</v>
      </c>
      <c r="W13" s="194" t="n">
        <f aca="false">Originales!AH16</f>
        <v>349</v>
      </c>
      <c r="X13" s="198" t="n">
        <f aca="false">(W13-V13)/V13</f>
        <v>0.401606425702811</v>
      </c>
    </row>
    <row r="14" customFormat="false" ht="12.75" hidden="false" customHeight="false" outlineLevel="0" collapsed="false">
      <c r="A14" s="199" t="s">
        <v>142</v>
      </c>
      <c r="B14" s="194" t="n">
        <f aca="false">Originales!AR56</f>
        <v>109996</v>
      </c>
      <c r="C14" s="195" t="n">
        <f aca="false">Originales!AR17</f>
        <v>123702</v>
      </c>
      <c r="D14" s="196" t="n">
        <f aca="false">(C14-B14)/B14</f>
        <v>0.124604531073857</v>
      </c>
      <c r="F14" s="199" t="s">
        <v>142</v>
      </c>
      <c r="G14" s="197" t="n">
        <f aca="false">Originales!H56</f>
        <v>51207</v>
      </c>
      <c r="H14" s="194" t="n">
        <f aca="false">Originales!H17</f>
        <v>60361</v>
      </c>
      <c r="I14" s="198" t="n">
        <f aca="false">(H14-G14)/G14</f>
        <v>0.178764622024333</v>
      </c>
      <c r="K14" s="199" t="s">
        <v>142</v>
      </c>
      <c r="L14" s="197" t="n">
        <f aca="false">Originales!Q56</f>
        <v>41689</v>
      </c>
      <c r="M14" s="194" t="n">
        <f aca="false">Originales!Q17</f>
        <v>43164</v>
      </c>
      <c r="N14" s="198" t="n">
        <f aca="false">(M14-L14)/L14</f>
        <v>0.0353810357648301</v>
      </c>
      <c r="P14" s="199" t="s">
        <v>142</v>
      </c>
      <c r="Q14" s="197" t="n">
        <f aca="false">Originales!Y56</f>
        <v>4526</v>
      </c>
      <c r="R14" s="194" t="n">
        <f aca="false">Originales!Y17</f>
        <v>6196</v>
      </c>
      <c r="S14" s="198" t="n">
        <f aca="false">(R14-Q14)/Q14</f>
        <v>0.368979231109147</v>
      </c>
      <c r="U14" s="199" t="s">
        <v>142</v>
      </c>
      <c r="V14" s="197" t="n">
        <f aca="false">Originales!AH56</f>
        <v>1841</v>
      </c>
      <c r="W14" s="194" t="n">
        <f aca="false">Originales!AH17</f>
        <v>2566</v>
      </c>
      <c r="X14" s="198" t="n">
        <f aca="false">(W14-V14)/V14</f>
        <v>0.393807713199348</v>
      </c>
    </row>
    <row r="15" customFormat="false" ht="12.75" hidden="false" customHeight="false" outlineLevel="0" collapsed="false">
      <c r="A15" s="193" t="s">
        <v>143</v>
      </c>
      <c r="B15" s="200" t="n">
        <f aca="false">SUM(B16:B19)</f>
        <v>393028</v>
      </c>
      <c r="C15" s="183" t="n">
        <f aca="false">SUM(C16:C19)</f>
        <v>428688</v>
      </c>
      <c r="D15" s="196" t="n">
        <f aca="false">(C15-B15)/B15</f>
        <v>0.0907314491588386</v>
      </c>
      <c r="F15" s="193" t="s">
        <v>143</v>
      </c>
      <c r="G15" s="197" t="n">
        <f aca="false">Originales!H57</f>
        <v>45419</v>
      </c>
      <c r="H15" s="194" t="n">
        <f aca="false">Originales!H18</f>
        <v>42893</v>
      </c>
      <c r="I15" s="198" t="n">
        <f aca="false">(H15-G15)/G15</f>
        <v>-0.0556154913142077</v>
      </c>
      <c r="K15" s="193" t="s">
        <v>143</v>
      </c>
      <c r="L15" s="197" t="n">
        <f aca="false">Originales!Q57</f>
        <v>47833</v>
      </c>
      <c r="M15" s="194" t="n">
        <f aca="false">Originales!Q18</f>
        <v>59916</v>
      </c>
      <c r="N15" s="198" t="n">
        <f aca="false">(M15-L15)/L15</f>
        <v>0.252608032111722</v>
      </c>
      <c r="P15" s="193" t="s">
        <v>143</v>
      </c>
      <c r="Q15" s="197" t="n">
        <f aca="false">Originales!Y57</f>
        <v>15325</v>
      </c>
      <c r="R15" s="194" t="n">
        <f aca="false">Originales!Y18</f>
        <v>15511</v>
      </c>
      <c r="S15" s="198" t="n">
        <f aca="false">(R15-Q15)/Q15</f>
        <v>0.012137030995106</v>
      </c>
      <c r="U15" s="193" t="s">
        <v>143</v>
      </c>
      <c r="V15" s="197" t="n">
        <f aca="false">Originales!AH57</f>
        <v>1686</v>
      </c>
      <c r="W15" s="194" t="n">
        <f aca="false">Originales!AH18</f>
        <v>1037</v>
      </c>
      <c r="X15" s="198" t="n">
        <f aca="false">(W15-V15)/V15</f>
        <v>-0.384934756820878</v>
      </c>
    </row>
    <row r="16" customFormat="false" ht="12.75" hidden="false" customHeight="false" outlineLevel="0" collapsed="false">
      <c r="A16" s="201" t="s">
        <v>144</v>
      </c>
      <c r="B16" s="194" t="n">
        <f aca="false">Originales!AR57</f>
        <v>118834</v>
      </c>
      <c r="C16" s="195" t="n">
        <f aca="false">Originales!AR18</f>
        <v>129336</v>
      </c>
      <c r="D16" s="196" t="n">
        <f aca="false">(C16-B16)/B16</f>
        <v>0.0883753807832775</v>
      </c>
      <c r="F16" s="201" t="s">
        <v>144</v>
      </c>
      <c r="G16" s="197" t="n">
        <f aca="false">Originales!H58</f>
        <v>20485</v>
      </c>
      <c r="H16" s="194" t="n">
        <f aca="false">Originales!H19</f>
        <v>19992</v>
      </c>
      <c r="I16" s="198" t="n">
        <f aca="false">(H16-G16)/G16</f>
        <v>-0.0240663900414938</v>
      </c>
      <c r="K16" s="201" t="s">
        <v>144</v>
      </c>
      <c r="L16" s="197" t="n">
        <f aca="false">Originales!Q58</f>
        <v>34142</v>
      </c>
      <c r="M16" s="194" t="n">
        <f aca="false">Originales!Q19</f>
        <v>36779</v>
      </c>
      <c r="N16" s="198" t="n">
        <f aca="false">(M16-L16)/L16</f>
        <v>0.0772362486087517</v>
      </c>
      <c r="P16" s="201" t="s">
        <v>144</v>
      </c>
      <c r="Q16" s="197" t="n">
        <f aca="false">Originales!Y58</f>
        <v>7898</v>
      </c>
      <c r="R16" s="194" t="n">
        <f aca="false">Originales!Y19</f>
        <v>10076</v>
      </c>
      <c r="S16" s="198" t="n">
        <f aca="false">(R16-Q16)/Q16</f>
        <v>0.275766016713092</v>
      </c>
      <c r="U16" s="201" t="s">
        <v>144</v>
      </c>
      <c r="V16" s="197" t="n">
        <f aca="false">Originales!AH58</f>
        <v>315</v>
      </c>
      <c r="W16" s="194" t="n">
        <f aca="false">Originales!AH19</f>
        <v>342</v>
      </c>
      <c r="X16" s="198" t="n">
        <f aca="false">(W16-V16)/V16</f>
        <v>0.0857142857142857</v>
      </c>
    </row>
    <row r="17" customFormat="false" ht="12.75" hidden="false" customHeight="false" outlineLevel="0" collapsed="false">
      <c r="A17" s="201" t="s">
        <v>145</v>
      </c>
      <c r="B17" s="194" t="n">
        <f aca="false">Originales!AR58</f>
        <v>66272</v>
      </c>
      <c r="C17" s="195" t="n">
        <f aca="false">Originales!AR19</f>
        <v>71994</v>
      </c>
      <c r="D17" s="196" t="n">
        <f aca="false">(C17-B17)/B17</f>
        <v>0.086341139546113</v>
      </c>
      <c r="F17" s="201" t="s">
        <v>145</v>
      </c>
      <c r="G17" s="197" t="n">
        <f aca="false">Originales!H59</f>
        <v>33603</v>
      </c>
      <c r="H17" s="194" t="n">
        <f aca="false">Originales!H20</f>
        <v>36020</v>
      </c>
      <c r="I17" s="198" t="n">
        <f aca="false">(H17-G17)/G17</f>
        <v>0.0719281016575901</v>
      </c>
      <c r="K17" s="201" t="s">
        <v>145</v>
      </c>
      <c r="L17" s="197" t="n">
        <f aca="false">Originales!Q59</f>
        <v>41038</v>
      </c>
      <c r="M17" s="194" t="n">
        <f aca="false">Originales!Q20</f>
        <v>45626</v>
      </c>
      <c r="N17" s="198" t="n">
        <f aca="false">(M17-L17)/L17</f>
        <v>0.111798820605293</v>
      </c>
      <c r="P17" s="201" t="s">
        <v>145</v>
      </c>
      <c r="Q17" s="197" t="n">
        <f aca="false">Originales!Y59</f>
        <v>7952</v>
      </c>
      <c r="R17" s="194" t="n">
        <f aca="false">Originales!Y20</f>
        <v>8283</v>
      </c>
      <c r="S17" s="198" t="n">
        <f aca="false">(R17-Q17)/Q17</f>
        <v>0.0416247484909457</v>
      </c>
      <c r="U17" s="201" t="s">
        <v>145</v>
      </c>
      <c r="V17" s="197" t="n">
        <f aca="false">Originales!AH59</f>
        <v>279</v>
      </c>
      <c r="W17" s="194" t="n">
        <f aca="false">Originales!AH20</f>
        <v>343</v>
      </c>
      <c r="X17" s="198" t="n">
        <f aca="false">(W17-V17)/V17</f>
        <v>0.229390681003584</v>
      </c>
    </row>
    <row r="18" customFormat="false" ht="12.75" hidden="false" customHeight="false" outlineLevel="0" collapsed="false">
      <c r="A18" s="201" t="s">
        <v>146</v>
      </c>
      <c r="B18" s="194" t="n">
        <f aca="false">Originales!AR59</f>
        <v>92550</v>
      </c>
      <c r="C18" s="195" t="n">
        <f aca="false">Originales!AR20</f>
        <v>100466</v>
      </c>
      <c r="D18" s="196" t="n">
        <f aca="false">(C18-B18)/B18</f>
        <v>0.0855321447866018</v>
      </c>
      <c r="F18" s="201" t="s">
        <v>146</v>
      </c>
      <c r="G18" s="197" t="n">
        <f aca="false">Originales!H60</f>
        <v>23284</v>
      </c>
      <c r="H18" s="194" t="n">
        <f aca="false">Originales!H21</f>
        <v>25943</v>
      </c>
      <c r="I18" s="198" t="n">
        <f aca="false">(H18-G18)/G18</f>
        <v>0.114198591307336</v>
      </c>
      <c r="K18" s="201" t="s">
        <v>146</v>
      </c>
      <c r="L18" s="197" t="n">
        <f aca="false">Originales!Q60</f>
        <v>44643</v>
      </c>
      <c r="M18" s="194" t="n">
        <f aca="false">Originales!Q21</f>
        <v>48082</v>
      </c>
      <c r="N18" s="198" t="n">
        <f aca="false">(M18-L18)/L18</f>
        <v>0.0770333534932688</v>
      </c>
      <c r="P18" s="201" t="s">
        <v>146</v>
      </c>
      <c r="Q18" s="197" t="n">
        <f aca="false">Originales!Y60</f>
        <v>38108</v>
      </c>
      <c r="R18" s="194" t="n">
        <f aca="false">Originales!Y21</f>
        <v>40808</v>
      </c>
      <c r="S18" s="198" t="n">
        <f aca="false">(R18-Q18)/Q18</f>
        <v>0.0708512648262832</v>
      </c>
      <c r="U18" s="201" t="s">
        <v>146</v>
      </c>
      <c r="V18" s="197" t="n">
        <f aca="false">Originales!AH60</f>
        <v>270</v>
      </c>
      <c r="W18" s="194" t="n">
        <f aca="false">Originales!AH21</f>
        <v>394</v>
      </c>
      <c r="X18" s="198" t="n">
        <f aca="false">(W18-V18)/V18</f>
        <v>0.459259259259259</v>
      </c>
    </row>
    <row r="19" customFormat="false" ht="12.75" hidden="false" customHeight="false" outlineLevel="0" collapsed="false">
      <c r="A19" s="201" t="s">
        <v>147</v>
      </c>
      <c r="B19" s="194" t="n">
        <f aca="false">Originales!AR60</f>
        <v>115372</v>
      </c>
      <c r="C19" s="195" t="n">
        <f aca="false">Originales!AR21</f>
        <v>126892</v>
      </c>
      <c r="D19" s="196" t="n">
        <f aca="false">(C19-B19)/B19</f>
        <v>0.0998509170335957</v>
      </c>
      <c r="F19" s="201" t="s">
        <v>147</v>
      </c>
      <c r="G19" s="197" t="n">
        <f aca="false">Originales!H61</f>
        <v>7389</v>
      </c>
      <c r="H19" s="194" t="n">
        <f aca="false">Originales!H22</f>
        <v>12097</v>
      </c>
      <c r="I19" s="198" t="n">
        <f aca="false">(H19-G19)/G19</f>
        <v>0.637163350927054</v>
      </c>
      <c r="K19" s="201" t="s">
        <v>147</v>
      </c>
      <c r="L19" s="197" t="n">
        <f aca="false">Originales!Q61</f>
        <v>9648</v>
      </c>
      <c r="M19" s="194" t="n">
        <f aca="false">Originales!Q22</f>
        <v>9822</v>
      </c>
      <c r="N19" s="198" t="n">
        <f aca="false">(M19-L19)/L19</f>
        <v>0.0180348258706468</v>
      </c>
      <c r="P19" s="201" t="s">
        <v>147</v>
      </c>
      <c r="Q19" s="197" t="n">
        <f aca="false">Originales!Y61</f>
        <v>1870</v>
      </c>
      <c r="R19" s="194" t="n">
        <f aca="false">Originales!Y22</f>
        <v>2243</v>
      </c>
      <c r="S19" s="198" t="n">
        <f aca="false">(R19-Q19)/Q19</f>
        <v>0.199465240641711</v>
      </c>
      <c r="U19" s="201" t="s">
        <v>147</v>
      </c>
      <c r="V19" s="197" t="n">
        <f aca="false">Originales!AH61</f>
        <v>608</v>
      </c>
      <c r="W19" s="194" t="n">
        <f aca="false">Originales!AH22</f>
        <v>502</v>
      </c>
      <c r="X19" s="198" t="n">
        <f aca="false">(W19-V19)/V19</f>
        <v>-0.174342105263158</v>
      </c>
    </row>
    <row r="20" customFormat="false" ht="12.75" hidden="false" customHeight="false" outlineLevel="0" collapsed="false">
      <c r="A20" s="193" t="s">
        <v>148</v>
      </c>
      <c r="B20" s="194" t="n">
        <f aca="false">Originales!AR61</f>
        <v>21969</v>
      </c>
      <c r="C20" s="195" t="n">
        <f aca="false">Originales!AR22</f>
        <v>27931</v>
      </c>
      <c r="D20" s="196" t="n">
        <f aca="false">(C20-B20)/B20</f>
        <v>0.271382402476217</v>
      </c>
      <c r="F20" s="193" t="s">
        <v>148</v>
      </c>
      <c r="G20" s="197" t="n">
        <f aca="false">Originales!H62</f>
        <v>12741</v>
      </c>
      <c r="H20" s="194" t="n">
        <f aca="false">Originales!H23</f>
        <v>14387</v>
      </c>
      <c r="I20" s="198" t="n">
        <f aca="false">(H20-G20)/G20</f>
        <v>0.129189231614473</v>
      </c>
      <c r="K20" s="193" t="s">
        <v>148</v>
      </c>
      <c r="L20" s="197" t="n">
        <f aca="false">Originales!Q62</f>
        <v>9261</v>
      </c>
      <c r="M20" s="194" t="n">
        <f aca="false">Originales!Q23</f>
        <v>9792</v>
      </c>
      <c r="N20" s="198" t="n">
        <f aca="false">(M20-L20)/L20</f>
        <v>0.0573372206025267</v>
      </c>
      <c r="P20" s="193" t="s">
        <v>148</v>
      </c>
      <c r="Q20" s="197" t="n">
        <f aca="false">Originales!Y62</f>
        <v>4334</v>
      </c>
      <c r="R20" s="194" t="n">
        <f aca="false">Originales!Y23</f>
        <v>4873</v>
      </c>
      <c r="S20" s="198" t="n">
        <f aca="false">(R20-Q20)/Q20</f>
        <v>0.124365482233503</v>
      </c>
      <c r="U20" s="193" t="s">
        <v>148</v>
      </c>
      <c r="V20" s="197" t="n">
        <f aca="false">Originales!AH62</f>
        <v>247</v>
      </c>
      <c r="W20" s="194" t="n">
        <f aca="false">Originales!AH23</f>
        <v>262</v>
      </c>
      <c r="X20" s="198" t="n">
        <f aca="false">(W20-V20)/V20</f>
        <v>0.0607287449392713</v>
      </c>
    </row>
    <row r="21" customFormat="false" ht="12.75" hidden="false" customHeight="false" outlineLevel="0" collapsed="false">
      <c r="A21" s="193" t="s">
        <v>149</v>
      </c>
      <c r="B21" s="194" t="n">
        <f aca="false">Originales!AR62</f>
        <v>28828</v>
      </c>
      <c r="C21" s="195" t="n">
        <f aca="false">Originales!AR23</f>
        <v>32607</v>
      </c>
      <c r="D21" s="196" t="n">
        <f aca="false">(C21-B21)/B21</f>
        <v>0.131087831275149</v>
      </c>
      <c r="F21" s="193" t="s">
        <v>149</v>
      </c>
      <c r="G21" s="197" t="n">
        <f aca="false">Originales!H63</f>
        <v>35689</v>
      </c>
      <c r="H21" s="194" t="n">
        <f aca="false">Originales!H24</f>
        <v>42533</v>
      </c>
      <c r="I21" s="198" t="n">
        <f aca="false">(H21-G21)/G21</f>
        <v>0.19176777158228</v>
      </c>
      <c r="K21" s="193" t="s">
        <v>149</v>
      </c>
      <c r="L21" s="197" t="n">
        <f aca="false">Originales!Q63</f>
        <v>12314</v>
      </c>
      <c r="M21" s="194" t="n">
        <f aca="false">Originales!Q24</f>
        <v>15931</v>
      </c>
      <c r="N21" s="198" t="n">
        <f aca="false">(M21-L21)/L21</f>
        <v>0.293730713009583</v>
      </c>
      <c r="P21" s="193" t="s">
        <v>149</v>
      </c>
      <c r="Q21" s="197" t="n">
        <f aca="false">Originales!Y63</f>
        <v>848</v>
      </c>
      <c r="R21" s="194" t="n">
        <f aca="false">Originales!Y24</f>
        <v>1410</v>
      </c>
      <c r="S21" s="198" t="n">
        <f aca="false">(R21-Q21)/Q21</f>
        <v>0.662735849056604</v>
      </c>
      <c r="U21" s="193" t="s">
        <v>149</v>
      </c>
      <c r="V21" s="197" t="n">
        <f aca="false">Originales!AH63</f>
        <v>373</v>
      </c>
      <c r="W21" s="194" t="n">
        <f aca="false">Originales!AH24</f>
        <v>331</v>
      </c>
      <c r="X21" s="198" t="n">
        <f aca="false">(W21-V21)/V21</f>
        <v>-0.11260053619303</v>
      </c>
    </row>
    <row r="22" customFormat="false" ht="12.75" hidden="false" customHeight="false" outlineLevel="0" collapsed="false">
      <c r="A22" s="193" t="s">
        <v>150</v>
      </c>
      <c r="B22" s="194" t="n">
        <f aca="false">Originales!AR63</f>
        <v>55068</v>
      </c>
      <c r="C22" s="195" t="n">
        <f aca="false">Originales!AR24</f>
        <v>66790</v>
      </c>
      <c r="D22" s="196" t="n">
        <f aca="false">(C22-B22)/B22</f>
        <v>0.212864095300356</v>
      </c>
      <c r="F22" s="193" t="s">
        <v>150</v>
      </c>
      <c r="G22" s="197" t="n">
        <f aca="false">Originales!H64</f>
        <v>21008</v>
      </c>
      <c r="H22" s="194" t="n">
        <f aca="false">Originales!H25</f>
        <v>32914</v>
      </c>
      <c r="I22" s="198" t="n">
        <f aca="false">(H22-G22)/G22</f>
        <v>0.566736481340442</v>
      </c>
      <c r="K22" s="193" t="s">
        <v>150</v>
      </c>
      <c r="L22" s="197" t="n">
        <f aca="false">Originales!Q64</f>
        <v>11240</v>
      </c>
      <c r="M22" s="194" t="n">
        <f aca="false">Originales!Q25</f>
        <v>13667</v>
      </c>
      <c r="N22" s="198" t="n">
        <f aca="false">(M22-L22)/L22</f>
        <v>0.215925266903915</v>
      </c>
      <c r="P22" s="193" t="s">
        <v>150</v>
      </c>
      <c r="Q22" s="197" t="n">
        <f aca="false">Originales!Y64</f>
        <v>2307</v>
      </c>
      <c r="R22" s="194" t="n">
        <f aca="false">Originales!Y25</f>
        <v>2924</v>
      </c>
      <c r="S22" s="198" t="n">
        <f aca="false">(R22-Q22)/Q22</f>
        <v>0.267446900736888</v>
      </c>
      <c r="U22" s="193" t="s">
        <v>150</v>
      </c>
      <c r="V22" s="197" t="n">
        <f aca="false">Originales!AH64</f>
        <v>575</v>
      </c>
      <c r="W22" s="194" t="n">
        <f aca="false">Originales!AH25</f>
        <v>600</v>
      </c>
      <c r="X22" s="198" t="n">
        <f aca="false">(W22-V22)/V22</f>
        <v>0.0434782608695652</v>
      </c>
    </row>
    <row r="23" customFormat="false" ht="12.75" hidden="false" customHeight="false" outlineLevel="0" collapsed="false">
      <c r="A23" s="202" t="s">
        <v>151</v>
      </c>
      <c r="B23" s="194" t="n">
        <f aca="false">Originales!AR64</f>
        <v>36760</v>
      </c>
      <c r="C23" s="195" t="n">
        <f aca="false">Originales!AR25</f>
        <v>53617</v>
      </c>
      <c r="D23" s="196" t="n">
        <f aca="false">(C23-B23)/B23</f>
        <v>0.458569096844396</v>
      </c>
      <c r="F23" s="202" t="s">
        <v>151</v>
      </c>
      <c r="G23" s="197" t="n">
        <f aca="false">Originales!H65</f>
        <v>28080</v>
      </c>
      <c r="H23" s="194" t="n">
        <f aca="false">Originales!H26</f>
        <v>33287</v>
      </c>
      <c r="I23" s="198" t="n">
        <f aca="false">(H23-G23)/G23</f>
        <v>0.185434472934473</v>
      </c>
      <c r="K23" s="202" t="s">
        <v>151</v>
      </c>
      <c r="L23" s="197" t="n">
        <f aca="false">Originales!Q65</f>
        <v>16977</v>
      </c>
      <c r="M23" s="194" t="n">
        <f aca="false">Originales!Q26</f>
        <v>23836</v>
      </c>
      <c r="N23" s="198" t="n">
        <f aca="false">(M23-L23)/L23</f>
        <v>0.404017199740826</v>
      </c>
      <c r="P23" s="202" t="s">
        <v>151</v>
      </c>
      <c r="Q23" s="197" t="n">
        <f aca="false">Originales!Y65</f>
        <v>5203</v>
      </c>
      <c r="R23" s="194" t="n">
        <f aca="false">Originales!Y26</f>
        <v>7815</v>
      </c>
      <c r="S23" s="198" t="n">
        <f aca="false">(R23-Q23)/Q23</f>
        <v>0.502018066500096</v>
      </c>
      <c r="U23" s="202" t="s">
        <v>151</v>
      </c>
      <c r="V23" s="197" t="n">
        <f aca="false">Originales!AH65</f>
        <v>1300</v>
      </c>
      <c r="W23" s="194" t="n">
        <f aca="false">Originales!AH26</f>
        <v>1471</v>
      </c>
      <c r="X23" s="198" t="n">
        <f aca="false">(W23-V23)/V23</f>
        <v>0.131538461538462</v>
      </c>
    </row>
    <row r="24" customFormat="false" ht="12.75" hidden="false" customHeight="false" outlineLevel="0" collapsed="false">
      <c r="A24" s="202" t="s">
        <v>152</v>
      </c>
      <c r="B24" s="194" t="n">
        <f aca="false">Originales!AR65</f>
        <v>56894</v>
      </c>
      <c r="C24" s="195" t="n">
        <f aca="false">Originales!AR26</f>
        <v>74572</v>
      </c>
      <c r="D24" s="196" t="n">
        <f aca="false">(C24-B24)/B24</f>
        <v>0.310718177663726</v>
      </c>
      <c r="F24" s="202" t="s">
        <v>152</v>
      </c>
      <c r="G24" s="197" t="n">
        <f aca="false">Originales!H66</f>
        <v>2910</v>
      </c>
      <c r="H24" s="194" t="n">
        <f aca="false">Originales!H27</f>
        <v>5305</v>
      </c>
      <c r="I24" s="198" t="n">
        <f aca="false">(H24-G24)/G24</f>
        <v>0.823024054982818</v>
      </c>
      <c r="K24" s="202" t="s">
        <v>152</v>
      </c>
      <c r="L24" s="197" t="n">
        <f aca="false">Originales!Q66</f>
        <v>2319</v>
      </c>
      <c r="M24" s="194" t="n">
        <f aca="false">Originales!Q27</f>
        <v>2804</v>
      </c>
      <c r="N24" s="198" t="n">
        <f aca="false">(M24-L24)/L24</f>
        <v>0.209141871496335</v>
      </c>
      <c r="P24" s="202" t="s">
        <v>152</v>
      </c>
      <c r="Q24" s="197" t="n">
        <f aca="false">Originales!Y66</f>
        <v>2718</v>
      </c>
      <c r="R24" s="194" t="n">
        <f aca="false">Originales!Y27</f>
        <v>2983</v>
      </c>
      <c r="S24" s="198" t="n">
        <f aca="false">(R24-Q24)/Q24</f>
        <v>0.0974981604120677</v>
      </c>
      <c r="U24" s="202" t="s">
        <v>152</v>
      </c>
      <c r="V24" s="197" t="n">
        <f aca="false">Originales!AH66</f>
        <v>766</v>
      </c>
      <c r="W24" s="194" t="n">
        <f aca="false">Originales!AH27</f>
        <v>839</v>
      </c>
      <c r="X24" s="198" t="n">
        <f aca="false">(W24-V24)/V24</f>
        <v>0.0953002610966058</v>
      </c>
    </row>
    <row r="25" customFormat="false" ht="12.75" hidden="false" customHeight="false" outlineLevel="0" collapsed="false">
      <c r="A25" s="202" t="s">
        <v>153</v>
      </c>
      <c r="B25" s="194" t="n">
        <f aca="false">Originales!AR66</f>
        <v>10764</v>
      </c>
      <c r="C25" s="195" t="n">
        <f aca="false">Originales!AR27</f>
        <v>15028</v>
      </c>
      <c r="D25" s="196" t="n">
        <f aca="false">(C25-B25)/B25</f>
        <v>0.396135265700483</v>
      </c>
      <c r="F25" s="202" t="s">
        <v>153</v>
      </c>
      <c r="G25" s="197" t="n">
        <f aca="false">Originales!H67</f>
        <v>1739</v>
      </c>
      <c r="H25" s="194" t="n">
        <f aca="false">Originales!H28</f>
        <v>3128</v>
      </c>
      <c r="I25" s="198" t="n">
        <f aca="false">(H25-G25)/G25</f>
        <v>0.798734905117884</v>
      </c>
      <c r="K25" s="202" t="s">
        <v>153</v>
      </c>
      <c r="L25" s="197" t="n">
        <f aca="false">Originales!Q67</f>
        <v>3427</v>
      </c>
      <c r="M25" s="194" t="n">
        <f aca="false">Originales!Q28</f>
        <v>3337</v>
      </c>
      <c r="N25" s="198" t="n">
        <f aca="false">(M25-L25)/L25</f>
        <v>-0.0262620367668515</v>
      </c>
      <c r="P25" s="202" t="s">
        <v>153</v>
      </c>
      <c r="Q25" s="197" t="n">
        <f aca="false">Originales!Y67</f>
        <v>3281</v>
      </c>
      <c r="R25" s="194" t="n">
        <f aca="false">Originales!Y28</f>
        <v>5050</v>
      </c>
      <c r="S25" s="198" t="n">
        <f aca="false">(R25-Q25)/Q25</f>
        <v>0.539164888753429</v>
      </c>
      <c r="U25" s="202" t="s">
        <v>153</v>
      </c>
      <c r="V25" s="197" t="n">
        <f aca="false">Originales!AH67</f>
        <v>3572</v>
      </c>
      <c r="W25" s="194" t="n">
        <f aca="false">Originales!AH28</f>
        <v>4568</v>
      </c>
      <c r="X25" s="198" t="n">
        <f aca="false">(W25-V25)/V25</f>
        <v>0.278835386338186</v>
      </c>
    </row>
    <row r="26" customFormat="false" ht="12.75" hidden="false" customHeight="false" outlineLevel="0" collapsed="false">
      <c r="A26" s="202" t="s">
        <v>154</v>
      </c>
      <c r="B26" s="194" t="n">
        <f aca="false">Originales!AR67</f>
        <v>13980</v>
      </c>
      <c r="C26" s="195" t="n">
        <f aca="false">Originales!AR28</f>
        <v>18644</v>
      </c>
      <c r="D26" s="196" t="n">
        <f aca="false">(C26-B26)/B26</f>
        <v>0.333619456366237</v>
      </c>
      <c r="F26" s="202" t="s">
        <v>154</v>
      </c>
      <c r="G26" s="197" t="n">
        <f aca="false">Originales!H68</f>
        <v>5676</v>
      </c>
      <c r="H26" s="194" t="n">
        <f aca="false">Originales!H29</f>
        <v>11344</v>
      </c>
      <c r="I26" s="198" t="n">
        <f aca="false">(H26-G26)/G26</f>
        <v>0.998590556730092</v>
      </c>
      <c r="K26" s="202" t="s">
        <v>154</v>
      </c>
      <c r="L26" s="197" t="n">
        <f aca="false">Originales!Q68</f>
        <v>3752</v>
      </c>
      <c r="M26" s="194" t="n">
        <f aca="false">Originales!Q29</f>
        <v>6995</v>
      </c>
      <c r="N26" s="198" t="n">
        <f aca="false">(M26-L26)/L26</f>
        <v>0.864339019189765</v>
      </c>
      <c r="P26" s="202" t="s">
        <v>154</v>
      </c>
      <c r="Q26" s="197" t="n">
        <f aca="false">Originales!Y68</f>
        <v>4169</v>
      </c>
      <c r="R26" s="194" t="n">
        <f aca="false">Originales!Y29</f>
        <v>4117</v>
      </c>
      <c r="S26" s="198" t="n">
        <f aca="false">(R26-Q26)/Q26</f>
        <v>-0.0124730151115375</v>
      </c>
      <c r="U26" s="202" t="s">
        <v>154</v>
      </c>
      <c r="V26" s="197" t="n">
        <f aca="false">Originales!AH68</f>
        <v>1825</v>
      </c>
      <c r="W26" s="194" t="n">
        <f aca="false">Originales!AH29</f>
        <v>2131</v>
      </c>
      <c r="X26" s="198" t="n">
        <f aca="false">(W26-V26)/V26</f>
        <v>0.167671232876712</v>
      </c>
    </row>
    <row r="27" customFormat="false" ht="12.75" hidden="false" customHeight="false" outlineLevel="0" collapsed="false">
      <c r="A27" s="202" t="s">
        <v>155</v>
      </c>
      <c r="B27" s="194" t="n">
        <f aca="false">Originales!AR68</f>
        <v>17790</v>
      </c>
      <c r="C27" s="195" t="n">
        <f aca="false">Originales!AR29</f>
        <v>30811</v>
      </c>
      <c r="D27" s="196" t="n">
        <f aca="false">(C27-B27)/B27</f>
        <v>0.731928049465992</v>
      </c>
      <c r="F27" s="202" t="s">
        <v>155</v>
      </c>
      <c r="G27" s="197" t="n">
        <f aca="false">Originales!H69</f>
        <v>1794238</v>
      </c>
      <c r="H27" s="194" t="n">
        <f aca="false">Originales!H30</f>
        <v>1931419</v>
      </c>
      <c r="I27" s="198" t="n">
        <f aca="false">(H27-G27)/G27</f>
        <v>0.0764564121370743</v>
      </c>
      <c r="K27" s="202" t="s">
        <v>155</v>
      </c>
      <c r="L27" s="197" t="n">
        <f aca="false">Originales!Q69</f>
        <v>1473790</v>
      </c>
      <c r="M27" s="194" t="n">
        <f aca="false">Originales!Q30</f>
        <v>1532503</v>
      </c>
      <c r="N27" s="198" t="n">
        <f aca="false">(M27-L27)/L27</f>
        <v>0.0398381044789285</v>
      </c>
      <c r="P27" s="202" t="s">
        <v>155</v>
      </c>
      <c r="Q27" s="197" t="n">
        <f aca="false">Originales!Y69</f>
        <v>913031</v>
      </c>
      <c r="R27" s="194" t="n">
        <f aca="false">Originales!Y30</f>
        <v>986466</v>
      </c>
      <c r="S27" s="198" t="n">
        <f aca="false">(R27-Q27)/Q27</f>
        <v>0.0804299087325622</v>
      </c>
      <c r="U27" s="202" t="s">
        <v>155</v>
      </c>
      <c r="V27" s="197" t="n">
        <f aca="false">Originales!AH69</f>
        <v>181411</v>
      </c>
      <c r="W27" s="194" t="n">
        <f aca="false">Originales!AH30</f>
        <v>182773</v>
      </c>
      <c r="X27" s="198" t="n">
        <f aca="false">(W27-V27)/V27</f>
        <v>0.00750781374889064</v>
      </c>
    </row>
    <row r="28" customFormat="false" ht="12.75" hidden="false" customHeight="false" outlineLevel="0" collapsed="false">
      <c r="A28" s="203" t="s">
        <v>156</v>
      </c>
      <c r="B28" s="204" t="n">
        <f aca="false">B29-B7</f>
        <v>3634015</v>
      </c>
      <c r="C28" s="205" t="n">
        <f aca="false">C29-C7</f>
        <v>3887184</v>
      </c>
      <c r="D28" s="206" t="n">
        <f aca="false">(C28-B28)/B28</f>
        <v>0.0696664708318485</v>
      </c>
      <c r="F28" s="203" t="s">
        <v>156</v>
      </c>
      <c r="G28" s="207" t="n">
        <f aca="false">G29-G7</f>
        <v>3158622</v>
      </c>
      <c r="H28" s="204" t="n">
        <f aca="false">H29-H7</f>
        <v>3402422</v>
      </c>
      <c r="I28" s="208" t="n">
        <f aca="false">(H28-G28)/G28</f>
        <v>0.0771855574994412</v>
      </c>
      <c r="K28" s="203" t="s">
        <v>156</v>
      </c>
      <c r="L28" s="207" t="n">
        <f aca="false">L29-L7</f>
        <v>2632853</v>
      </c>
      <c r="M28" s="204" t="n">
        <f aca="false">M29-M7</f>
        <v>2720502</v>
      </c>
      <c r="N28" s="208" t="n">
        <f aca="false">(M28-L28)/L28</f>
        <v>0.0332905027360054</v>
      </c>
      <c r="P28" s="203" t="s">
        <v>156</v>
      </c>
      <c r="Q28" s="207" t="n">
        <f aca="false">Q29-Q7</f>
        <v>1219944</v>
      </c>
      <c r="R28" s="204" t="n">
        <f aca="false">R29-R7</f>
        <v>1320808</v>
      </c>
      <c r="S28" s="208" t="n">
        <f aca="false">(R28-Q28)/Q28</f>
        <v>0.0826792049471123</v>
      </c>
      <c r="U28" s="203" t="s">
        <v>156</v>
      </c>
      <c r="V28" s="207" t="n">
        <f aca="false">V29-V7</f>
        <v>203520</v>
      </c>
      <c r="W28" s="204" t="n">
        <f aca="false">W29-W7</f>
        <v>207189</v>
      </c>
      <c r="X28" s="208" t="n">
        <f aca="false">(W28-V28)/V28</f>
        <v>0.0180277122641509</v>
      </c>
    </row>
    <row r="29" customFormat="false" ht="12.75" hidden="false" customHeight="false" outlineLevel="0" collapsed="false">
      <c r="A29" s="209" t="s">
        <v>41</v>
      </c>
      <c r="B29" s="205" t="n">
        <f aca="false">SUM(B7:B14,B16:B27)</f>
        <v>5093732</v>
      </c>
      <c r="C29" s="205" t="n">
        <f aca="false">SUM(C7:C14,C16:C27)</f>
        <v>5451013</v>
      </c>
      <c r="D29" s="210" t="n">
        <f aca="false">(C29-B29)/B29</f>
        <v>0.0701413030760158</v>
      </c>
      <c r="F29" s="209" t="s">
        <v>41</v>
      </c>
      <c r="G29" s="205" t="n">
        <f aca="false">SUM(G7:G15,G20:G27)</f>
        <v>3503715</v>
      </c>
      <c r="H29" s="205" t="n">
        <f aca="false">SUM(H7:H15,H20:H27)</f>
        <v>3768786</v>
      </c>
      <c r="I29" s="211" t="n">
        <f aca="false">(H29-G29)/G29</f>
        <v>0.0756542698250286</v>
      </c>
      <c r="K29" s="209" t="s">
        <v>41</v>
      </c>
      <c r="L29" s="205" t="n">
        <f aca="false">SUM(L7:L15,L20:L27)</f>
        <v>2818109</v>
      </c>
      <c r="M29" s="205" t="n">
        <f aca="false">SUM(M7:M15,M20:M27)</f>
        <v>2924697</v>
      </c>
      <c r="N29" s="211" t="n">
        <f aca="false">(M29-L29)/L29</f>
        <v>0.0378225256723569</v>
      </c>
      <c r="P29" s="209" t="s">
        <v>41</v>
      </c>
      <c r="Q29" s="205" t="n">
        <f aca="false">SUM(Q7:Q15,Q20:Q27)</f>
        <v>1770234</v>
      </c>
      <c r="R29" s="205" t="n">
        <f aca="false">SUM(R7:R15,R20:R27)</f>
        <v>1911522</v>
      </c>
      <c r="S29" s="211" t="n">
        <f aca="false">(R29-Q29)/Q29</f>
        <v>0.0798131772409749</v>
      </c>
      <c r="U29" s="209" t="s">
        <v>41</v>
      </c>
      <c r="V29" s="205" t="n">
        <f aca="false">SUM(V7:V15,V20:V27)</f>
        <v>361350</v>
      </c>
      <c r="W29" s="205" t="n">
        <f aca="false">SUM(W7:W15,W20:W27)</f>
        <v>363965</v>
      </c>
      <c r="X29" s="211" t="n">
        <f aca="false">(W29-V29)/V29</f>
        <v>0.00723675107236751</v>
      </c>
    </row>
    <row r="30" customFormat="false" ht="24" hidden="false" customHeight="true" outlineLevel="0" collapsed="false">
      <c r="A30" s="212" t="s">
        <v>88</v>
      </c>
      <c r="B30" s="212"/>
      <c r="C30" s="212"/>
      <c r="D30" s="212"/>
      <c r="E30" s="50" t="s">
        <v>50</v>
      </c>
      <c r="F30" s="212" t="s">
        <v>157</v>
      </c>
      <c r="G30" s="212"/>
      <c r="H30" s="212"/>
      <c r="I30" s="212"/>
      <c r="K30" s="212" t="s">
        <v>157</v>
      </c>
      <c r="L30" s="212"/>
      <c r="M30" s="212"/>
      <c r="N30" s="212"/>
      <c r="P30" s="212" t="s">
        <v>157</v>
      </c>
      <c r="Q30" s="212"/>
      <c r="R30" s="212"/>
      <c r="S30" s="212"/>
      <c r="U30" s="212" t="s">
        <v>157</v>
      </c>
      <c r="V30" s="212"/>
      <c r="W30" s="212"/>
      <c r="X30" s="212"/>
    </row>
    <row r="31" customFormat="false" ht="13.5" hidden="false" customHeight="true" outlineLevel="0" collapsed="false"/>
    <row r="32" customFormat="false" ht="52.5" hidden="false" customHeight="true" outlineLevel="0" collapsed="false">
      <c r="A32" s="14" t="s">
        <v>158</v>
      </c>
      <c r="B32" s="14"/>
      <c r="C32" s="14"/>
      <c r="F32" s="184" t="s">
        <v>159</v>
      </c>
      <c r="G32" s="184"/>
      <c r="H32" s="184"/>
      <c r="K32" s="184" t="s">
        <v>160</v>
      </c>
      <c r="L32" s="184"/>
      <c r="M32" s="184"/>
      <c r="P32" s="184" t="s">
        <v>161</v>
      </c>
      <c r="Q32" s="184"/>
      <c r="R32" s="184"/>
      <c r="U32" s="184" t="s">
        <v>162</v>
      </c>
      <c r="V32" s="184"/>
      <c r="W32" s="184"/>
    </row>
    <row r="33" customFormat="false" ht="22.5" hidden="false" customHeight="true" outlineLevel="0" collapsed="false">
      <c r="A33" s="185" t="s">
        <v>134</v>
      </c>
      <c r="B33" s="213" t="str">
        <f aca="false">Originales!$A$1</f>
        <v>AÑO 2005</v>
      </c>
      <c r="C33" s="213" t="str">
        <f aca="false">Originales!$A$2</f>
        <v>AÑO 2006</v>
      </c>
      <c r="F33" s="185" t="s">
        <v>134</v>
      </c>
      <c r="G33" s="16" t="str">
        <f aca="false">Originales!$A$1</f>
        <v>AÑO 2005</v>
      </c>
      <c r="H33" s="16" t="str">
        <f aca="false">Originales!$A$2</f>
        <v>AÑO 2006</v>
      </c>
      <c r="K33" s="185" t="s">
        <v>134</v>
      </c>
      <c r="L33" s="16" t="str">
        <f aca="false">Originales!$A$1</f>
        <v>AÑO 2005</v>
      </c>
      <c r="M33" s="16" t="str">
        <f aca="false">Originales!$A$2</f>
        <v>AÑO 2006</v>
      </c>
      <c r="P33" s="185" t="s">
        <v>134</v>
      </c>
      <c r="Q33" s="16" t="str">
        <f aca="false">Originales!$A$1</f>
        <v>AÑO 2005</v>
      </c>
      <c r="R33" s="16" t="str">
        <f aca="false">Originales!$A$2</f>
        <v>AÑO 2006</v>
      </c>
      <c r="U33" s="185" t="s">
        <v>134</v>
      </c>
      <c r="V33" s="16" t="str">
        <f aca="false">Originales!$A$1</f>
        <v>AÑO 2005</v>
      </c>
      <c r="W33" s="16" t="str">
        <f aca="false">Originales!$A$2</f>
        <v>AÑO 2006</v>
      </c>
    </row>
    <row r="34" customFormat="false" ht="12.75" hidden="false" customHeight="false" outlineLevel="0" collapsed="false">
      <c r="A34" s="187" t="s">
        <v>135</v>
      </c>
      <c r="B34" s="214" t="n">
        <f aca="false">B7/$B$29</f>
        <v>0.286571221257813</v>
      </c>
      <c r="C34" s="215" t="n">
        <f aca="false">C7/$C$29</f>
        <v>0.286887776638948</v>
      </c>
      <c r="D34" s="216"/>
      <c r="F34" s="187" t="s">
        <v>135</v>
      </c>
      <c r="G34" s="215" t="n">
        <f aca="false">G7/$G$29</f>
        <v>0.0984934562314572</v>
      </c>
      <c r="H34" s="217" t="n">
        <f aca="false">H7/$H$29</f>
        <v>0.0972100830346961</v>
      </c>
      <c r="I34" s="216"/>
      <c r="K34" s="187" t="s">
        <v>135</v>
      </c>
      <c r="L34" s="215" t="n">
        <f aca="false">L7/$L$29</f>
        <v>0.0657376985773084</v>
      </c>
      <c r="M34" s="217" t="n">
        <f aca="false">M7/$M$29</f>
        <v>0.0698174887860178</v>
      </c>
      <c r="N34" s="216"/>
      <c r="P34" s="187" t="s">
        <v>135</v>
      </c>
      <c r="Q34" s="215" t="n">
        <f aca="false">Q7/$Q$29</f>
        <v>0.310857208708001</v>
      </c>
      <c r="R34" s="217" t="n">
        <f aca="false">R7/$R$29</f>
        <v>0.309028093843545</v>
      </c>
      <c r="S34" s="216"/>
      <c r="U34" s="187" t="s">
        <v>135</v>
      </c>
      <c r="V34" s="215" t="n">
        <f aca="false">V7/$V$29</f>
        <v>0.436778746367787</v>
      </c>
      <c r="W34" s="217" t="n">
        <f aca="false">W7/$W$29</f>
        <v>0.430744714464303</v>
      </c>
      <c r="X34" s="216"/>
    </row>
    <row r="35" customFormat="false" ht="12.75" hidden="false" customHeight="false" outlineLevel="0" collapsed="false">
      <c r="A35" s="193" t="s">
        <v>136</v>
      </c>
      <c r="B35" s="218" t="n">
        <f aca="false">B8/$B$29</f>
        <v>0.0275466004100726</v>
      </c>
      <c r="C35" s="219" t="n">
        <f aca="false">C8/$C$29</f>
        <v>0.0275976226804082</v>
      </c>
      <c r="D35" s="216"/>
      <c r="F35" s="193" t="s">
        <v>136</v>
      </c>
      <c r="G35" s="219" t="n">
        <f aca="false">G8/$G$29</f>
        <v>0.0189906998714222</v>
      </c>
      <c r="H35" s="220" t="n">
        <f aca="false">H8/$H$29</f>
        <v>0.018663304310725</v>
      </c>
      <c r="I35" s="216"/>
      <c r="K35" s="193" t="s">
        <v>136</v>
      </c>
      <c r="L35" s="219" t="n">
        <f aca="false">L8/$L$29</f>
        <v>0.02212299098438</v>
      </c>
      <c r="M35" s="220" t="n">
        <f aca="false">M8/$M$29</f>
        <v>0.0226567059767217</v>
      </c>
      <c r="N35" s="216"/>
      <c r="P35" s="193" t="s">
        <v>136</v>
      </c>
      <c r="Q35" s="219" t="n">
        <f aca="false">Q8/$Q$29</f>
        <v>0.00185116769873361</v>
      </c>
      <c r="R35" s="220" t="n">
        <f aca="false">R8/$R$29</f>
        <v>0.0022657337974661</v>
      </c>
      <c r="S35" s="216"/>
      <c r="U35" s="193" t="s">
        <v>136</v>
      </c>
      <c r="V35" s="219" t="n">
        <f aca="false">V8/$V$29</f>
        <v>0.00203957382039574</v>
      </c>
      <c r="W35" s="220" t="n">
        <f aca="false">W8/$W$29</f>
        <v>0.00219251851139533</v>
      </c>
      <c r="X35" s="216"/>
    </row>
    <row r="36" customFormat="false" ht="12.75" hidden="false" customHeight="false" outlineLevel="0" collapsed="false">
      <c r="A36" s="193" t="s">
        <v>137</v>
      </c>
      <c r="B36" s="218" t="n">
        <f aca="false">B9/$B$29</f>
        <v>0.0210009085676278</v>
      </c>
      <c r="C36" s="219" t="n">
        <f aca="false">C9/$C$29</f>
        <v>0.0214585802675576</v>
      </c>
      <c r="D36" s="216"/>
      <c r="F36" s="193" t="s">
        <v>137</v>
      </c>
      <c r="G36" s="219" t="n">
        <f aca="false">G9/$G$29</f>
        <v>0.0173921109450968</v>
      </c>
      <c r="H36" s="220" t="n">
        <f aca="false">H9/$H$29</f>
        <v>0.0174976769707805</v>
      </c>
      <c r="I36" s="216"/>
      <c r="K36" s="193" t="s">
        <v>137</v>
      </c>
      <c r="L36" s="219" t="n">
        <f aca="false">L9/$L$29</f>
        <v>0.0136914505436092</v>
      </c>
      <c r="M36" s="220" t="n">
        <f aca="false">M9/$M$29</f>
        <v>0.0146032221457471</v>
      </c>
      <c r="N36" s="216"/>
      <c r="P36" s="193" t="s">
        <v>137</v>
      </c>
      <c r="Q36" s="219" t="n">
        <f aca="false">Q9/$Q$29</f>
        <v>0.001244468245441</v>
      </c>
      <c r="R36" s="220" t="n">
        <f aca="false">R9/$R$29</f>
        <v>0.00116765593071908</v>
      </c>
      <c r="S36" s="216"/>
      <c r="U36" s="193" t="s">
        <v>137</v>
      </c>
      <c r="V36" s="219" t="n">
        <f aca="false">V9/$V$29</f>
        <v>0.00110972741109727</v>
      </c>
      <c r="W36" s="220" t="n">
        <f aca="false">W9/$W$29</f>
        <v>0.00143695135521273</v>
      </c>
      <c r="X36" s="216"/>
    </row>
    <row r="37" customFormat="false" ht="12.75" hidden="false" customHeight="false" outlineLevel="0" collapsed="false">
      <c r="A37" s="193" t="s">
        <v>138</v>
      </c>
      <c r="B37" s="218" t="n">
        <f aca="false">B10/$B$29</f>
        <v>0.129368997034002</v>
      </c>
      <c r="C37" s="219" t="n">
        <f aca="false">C10/$C$29</f>
        <v>0.12740622706275</v>
      </c>
      <c r="D37" s="216"/>
      <c r="F37" s="193" t="s">
        <v>138</v>
      </c>
      <c r="G37" s="219" t="n">
        <f aca="false">G10/$G$29</f>
        <v>0.0757116375047628</v>
      </c>
      <c r="H37" s="220" t="n">
        <f aca="false">H10/$H$29</f>
        <v>0.0739378675255109</v>
      </c>
      <c r="I37" s="216"/>
      <c r="K37" s="193" t="s">
        <v>138</v>
      </c>
      <c r="L37" s="219" t="n">
        <f aca="false">L10/$L$29</f>
        <v>0.0384247025221523</v>
      </c>
      <c r="M37" s="220" t="n">
        <f aca="false">M10/$M$29</f>
        <v>0.0352074078101082</v>
      </c>
      <c r="N37" s="216"/>
      <c r="P37" s="193" t="s">
        <v>138</v>
      </c>
      <c r="Q37" s="219" t="n">
        <f aca="false">Q10/$Q$29</f>
        <v>0.0900378142098728</v>
      </c>
      <c r="R37" s="220" t="n">
        <f aca="false">R10/$R$29</f>
        <v>0.0930776627211196</v>
      </c>
      <c r="S37" s="216"/>
      <c r="U37" s="193" t="s">
        <v>138</v>
      </c>
      <c r="V37" s="219" t="n">
        <f aca="false">V10/$V$29</f>
        <v>0.00984640929846409</v>
      </c>
      <c r="W37" s="220" t="n">
        <f aca="false">W10/$W$29</f>
        <v>0.0103086835272622</v>
      </c>
      <c r="X37" s="216"/>
    </row>
    <row r="38" customFormat="false" ht="12.75" hidden="false" customHeight="false" outlineLevel="0" collapsed="false">
      <c r="A38" s="199" t="s">
        <v>139</v>
      </c>
      <c r="B38" s="218" t="n">
        <f aca="false">B11/$B$29</f>
        <v>0.0213692043476178</v>
      </c>
      <c r="C38" s="219" t="n">
        <f aca="false">C11/$C$29</f>
        <v>0.019472527399953</v>
      </c>
      <c r="F38" s="199" t="s">
        <v>139</v>
      </c>
      <c r="G38" s="219" t="n">
        <f aca="false">G11/$G$29</f>
        <v>0.0103067743809071</v>
      </c>
      <c r="H38" s="220" t="n">
        <f aca="false">H11/$H$29</f>
        <v>0.0101130708933858</v>
      </c>
      <c r="K38" s="199" t="s">
        <v>139</v>
      </c>
      <c r="L38" s="219" t="n">
        <f aca="false">L11/$L$29</f>
        <v>0.012390933068948</v>
      </c>
      <c r="M38" s="220" t="n">
        <f aca="false">M11/$M$29</f>
        <v>0.00947140849120439</v>
      </c>
      <c r="P38" s="199" t="s">
        <v>139</v>
      </c>
      <c r="Q38" s="219" t="n">
        <f aca="false">Q11/$Q$29</f>
        <v>0.00715216180459758</v>
      </c>
      <c r="R38" s="220" t="n">
        <f aca="false">R11/$R$29</f>
        <v>0.00743177426155702</v>
      </c>
      <c r="U38" s="199" t="s">
        <v>139</v>
      </c>
      <c r="V38" s="219" t="n">
        <f aca="false">V11/$V$29</f>
        <v>0.00553203265532033</v>
      </c>
      <c r="W38" s="220" t="n">
        <f aca="false">W11/$W$29</f>
        <v>0.00583847347959282</v>
      </c>
    </row>
    <row r="39" customFormat="false" ht="12.75" hidden="false" customHeight="false" outlineLevel="0" collapsed="false">
      <c r="A39" s="199" t="s">
        <v>140</v>
      </c>
      <c r="B39" s="218" t="n">
        <f aca="false">B12/$B$29</f>
        <v>0.360209567366324</v>
      </c>
      <c r="C39" s="219" t="n">
        <f aca="false">C12/$C$29</f>
        <v>0.346719224481761</v>
      </c>
      <c r="F39" s="199" t="s">
        <v>140</v>
      </c>
      <c r="G39" s="219" t="n">
        <f aca="false">G12/$G$29</f>
        <v>0.204335683695734</v>
      </c>
      <c r="H39" s="220" t="n">
        <f aca="false">H12/$H$29</f>
        <v>0.200728828858948</v>
      </c>
      <c r="K39" s="199" t="s">
        <v>140</v>
      </c>
      <c r="L39" s="219" t="n">
        <f aca="false">L12/$L$29</f>
        <v>0.264845681980363</v>
      </c>
      <c r="M39" s="220" t="n">
        <f aca="false">M12/$M$29</f>
        <v>0.251404504466617</v>
      </c>
      <c r="P39" s="199" t="s">
        <v>140</v>
      </c>
      <c r="Q39" s="219" t="n">
        <f aca="false">Q12/$Q$29</f>
        <v>0.0484777718651884</v>
      </c>
      <c r="R39" s="220" t="n">
        <f aca="false">R12/$R$29</f>
        <v>0.0436788067309714</v>
      </c>
      <c r="U39" s="199" t="s">
        <v>140</v>
      </c>
      <c r="V39" s="219" t="n">
        <f aca="false">V12/$V$29</f>
        <v>0.00824685208246852</v>
      </c>
      <c r="W39" s="220" t="n">
        <f aca="false">W12/$W$29</f>
        <v>0.00841839187833995</v>
      </c>
    </row>
    <row r="40" customFormat="false" ht="12.75" hidden="false" customHeight="false" outlineLevel="0" collapsed="false">
      <c r="A40" s="199" t="s">
        <v>141</v>
      </c>
      <c r="B40" s="218" t="n">
        <f aca="false">B13/$B$29</f>
        <v>0.00766019884831004</v>
      </c>
      <c r="C40" s="219" t="n">
        <f aca="false">C13/$C$29</f>
        <v>0.0104162290568744</v>
      </c>
      <c r="F40" s="199" t="s">
        <v>141</v>
      </c>
      <c r="G40" s="219" t="n">
        <f aca="false">G13/$G$29</f>
        <v>0.00431599031313905</v>
      </c>
      <c r="H40" s="220" t="n">
        <f aca="false">H13/$H$29</f>
        <v>0.00405807068907601</v>
      </c>
      <c r="K40" s="199" t="s">
        <v>141</v>
      </c>
      <c r="L40" s="219" t="n">
        <f aca="false">L13/$L$29</f>
        <v>0.0070096649916664</v>
      </c>
      <c r="M40" s="220" t="n">
        <f aca="false">M13/$M$29</f>
        <v>0.0114982851215015</v>
      </c>
      <c r="P40" s="199" t="s">
        <v>141</v>
      </c>
      <c r="Q40" s="219" t="n">
        <f aca="false">Q13/$Q$29</f>
        <v>0.000483551892009757</v>
      </c>
      <c r="R40" s="220" t="n">
        <f aca="false">R13/$R$29</f>
        <v>0.000670146616151946</v>
      </c>
      <c r="U40" s="199" t="s">
        <v>141</v>
      </c>
      <c r="V40" s="219" t="n">
        <f aca="false">V13/$V$29</f>
        <v>0.000689082606890826</v>
      </c>
      <c r="W40" s="220" t="n">
        <f aca="false">W13/$W$29</f>
        <v>0.000958883409119009</v>
      </c>
    </row>
    <row r="41" customFormat="false" ht="12.75" hidden="false" customHeight="false" outlineLevel="0" collapsed="false">
      <c r="A41" s="199" t="s">
        <v>142</v>
      </c>
      <c r="B41" s="218" t="n">
        <f aca="false">B14/$B$29</f>
        <v>0.0215943830574518</v>
      </c>
      <c r="C41" s="219" t="n">
        <f aca="false">C14/$C$29</f>
        <v>0.0226933966218756</v>
      </c>
      <c r="D41" s="216"/>
      <c r="F41" s="199" t="s">
        <v>142</v>
      </c>
      <c r="G41" s="219" t="n">
        <f aca="false">G14/$G$29</f>
        <v>0.0146150585878132</v>
      </c>
      <c r="H41" s="220" t="n">
        <f aca="false">H14/$H$29</f>
        <v>0.0160160327490072</v>
      </c>
      <c r="I41" s="216"/>
      <c r="K41" s="199" t="s">
        <v>142</v>
      </c>
      <c r="L41" s="219" t="n">
        <f aca="false">L14/$L$29</f>
        <v>0.0147932532063167</v>
      </c>
      <c r="M41" s="220" t="n">
        <f aca="false">M14/$M$29</f>
        <v>0.0147584519011713</v>
      </c>
      <c r="N41" s="216"/>
      <c r="P41" s="199" t="s">
        <v>142</v>
      </c>
      <c r="Q41" s="219" t="n">
        <f aca="false">Q14/$Q$29</f>
        <v>0.00255672413929458</v>
      </c>
      <c r="R41" s="220" t="n">
        <f aca="false">R14/$R$29</f>
        <v>0.00324139612308935</v>
      </c>
      <c r="S41" s="216"/>
      <c r="U41" s="199" t="s">
        <v>142</v>
      </c>
      <c r="V41" s="219" t="n">
        <f aca="false">V14/$V$29</f>
        <v>0.00509478345094784</v>
      </c>
      <c r="W41" s="220" t="n">
        <f aca="false">W14/$W$29</f>
        <v>0.00705012844641655</v>
      </c>
      <c r="X41" s="216"/>
    </row>
    <row r="42" customFormat="false" ht="12.75" hidden="false" customHeight="false" outlineLevel="0" collapsed="false">
      <c r="A42" s="193" t="s">
        <v>143</v>
      </c>
      <c r="B42" s="218" t="n">
        <f aca="false">B15/$B$29</f>
        <v>0.077159143826177</v>
      </c>
      <c r="C42" s="219" t="n">
        <f aca="false">C15/$C$29</f>
        <v>0.0786437309909186</v>
      </c>
      <c r="D42" s="216"/>
      <c r="F42" s="193" t="s">
        <v>143</v>
      </c>
      <c r="G42" s="219" t="n">
        <f aca="false">G15/$G$29</f>
        <v>0.0129630977405411</v>
      </c>
      <c r="H42" s="220" t="n">
        <f aca="false">H15/$H$29</f>
        <v>0.011381118482185</v>
      </c>
      <c r="I42" s="216"/>
      <c r="K42" s="193" t="s">
        <v>143</v>
      </c>
      <c r="L42" s="219" t="n">
        <f aca="false">L15/$L$29</f>
        <v>0.0169734385717515</v>
      </c>
      <c r="M42" s="220" t="n">
        <f aca="false">M15/$M$29</f>
        <v>0.0204862247268691</v>
      </c>
      <c r="N42" s="216"/>
      <c r="P42" s="193" t="s">
        <v>143</v>
      </c>
      <c r="Q42" s="219" t="n">
        <f aca="false">Q15/$Q$29</f>
        <v>0.00865704759935692</v>
      </c>
      <c r="R42" s="220" t="n">
        <f aca="false">R15/$R$29</f>
        <v>0.00811447631782423</v>
      </c>
      <c r="S42" s="216"/>
      <c r="U42" s="193" t="s">
        <v>143</v>
      </c>
      <c r="V42" s="219" t="n">
        <f aca="false">V15/$V$29</f>
        <v>0.00466583644665836</v>
      </c>
      <c r="W42" s="220" t="n">
        <f aca="false">W15/$W$29</f>
        <v>0.0028491750580413</v>
      </c>
      <c r="X42" s="216"/>
    </row>
    <row r="43" customFormat="false" ht="12.75" hidden="false" customHeight="false" outlineLevel="0" collapsed="false">
      <c r="A43" s="201" t="s">
        <v>144</v>
      </c>
      <c r="B43" s="218" t="n">
        <f aca="false">B16/$B$29</f>
        <v>0.0233294566734175</v>
      </c>
      <c r="C43" s="219" t="n">
        <f aca="false">C16/$C$29</f>
        <v>0.0237269659786172</v>
      </c>
      <c r="D43" s="216"/>
      <c r="F43" s="201" t="s">
        <v>144</v>
      </c>
      <c r="G43" s="219" t="n">
        <f aca="false">G16/$G$29</f>
        <v>0.0058466513400776</v>
      </c>
      <c r="H43" s="220" t="n">
        <f aca="false">H16/$H$29</f>
        <v>0.00530462594586161</v>
      </c>
      <c r="I43" s="216"/>
      <c r="K43" s="201" t="s">
        <v>144</v>
      </c>
      <c r="L43" s="219" t="n">
        <f aca="false">L16/$L$29</f>
        <v>0.0121152162673623</v>
      </c>
      <c r="M43" s="220" t="n">
        <f aca="false">M16/$M$29</f>
        <v>0.0125753197681674</v>
      </c>
      <c r="N43" s="216"/>
      <c r="P43" s="201" t="s">
        <v>144</v>
      </c>
      <c r="Q43" s="219" t="n">
        <f aca="false">Q16/$Q$29</f>
        <v>0.00446155705968815</v>
      </c>
      <c r="R43" s="220" t="n">
        <f aca="false">R16/$R$29</f>
        <v>0.00527119227505621</v>
      </c>
      <c r="S43" s="216"/>
      <c r="U43" s="201" t="s">
        <v>144</v>
      </c>
      <c r="V43" s="219" t="n">
        <f aca="false">V16/$V$29</f>
        <v>0.00087173100871731</v>
      </c>
      <c r="W43" s="220" t="n">
        <f aca="false">W16/$W$29</f>
        <v>0.000939650790597997</v>
      </c>
      <c r="X43" s="216"/>
    </row>
    <row r="44" customFormat="false" ht="12.75" hidden="false" customHeight="false" outlineLevel="0" collapsed="false">
      <c r="A44" s="201" t="s">
        <v>145</v>
      </c>
      <c r="B44" s="218" t="n">
        <f aca="false">B17/$B$29</f>
        <v>0.0130104999634845</v>
      </c>
      <c r="C44" s="219" t="n">
        <f aca="false">C17/$C$29</f>
        <v>0.0132074533669246</v>
      </c>
      <c r="D44" s="216"/>
      <c r="F44" s="201" t="s">
        <v>145</v>
      </c>
      <c r="G44" s="219" t="n">
        <f aca="false">G17/$G$29</f>
        <v>0.00959067732392618</v>
      </c>
      <c r="H44" s="220" t="n">
        <f aca="false">H17/$H$29</f>
        <v>0.00955745431022085</v>
      </c>
      <c r="I44" s="216"/>
      <c r="K44" s="201" t="s">
        <v>145</v>
      </c>
      <c r="L44" s="219" t="n">
        <f aca="false">L17/$L$29</f>
        <v>0.0145622472374206</v>
      </c>
      <c r="M44" s="220" t="n">
        <f aca="false">M17/$M$29</f>
        <v>0.015600248504375</v>
      </c>
      <c r="N44" s="216"/>
      <c r="P44" s="201" t="s">
        <v>145</v>
      </c>
      <c r="Q44" s="219" t="n">
        <f aca="false">Q17/$Q$29</f>
        <v>0.00449206150147382</v>
      </c>
      <c r="R44" s="220" t="n">
        <f aca="false">R17/$R$29</f>
        <v>0.00433319626977874</v>
      </c>
      <c r="S44" s="216"/>
      <c r="U44" s="201" t="s">
        <v>145</v>
      </c>
      <c r="V44" s="219" t="n">
        <f aca="false">V17/$V$29</f>
        <v>0.000772104607721046</v>
      </c>
      <c r="W44" s="220" t="n">
        <f aca="false">W17/$W$29</f>
        <v>0.00094239830752957</v>
      </c>
      <c r="X44" s="216"/>
    </row>
    <row r="45" customFormat="false" ht="12.75" hidden="false" customHeight="false" outlineLevel="0" collapsed="false">
      <c r="A45" s="201" t="s">
        <v>146</v>
      </c>
      <c r="B45" s="218" t="n">
        <f aca="false">B18/$B$29</f>
        <v>0.0181693893593145</v>
      </c>
      <c r="C45" s="219" t="n">
        <f aca="false">C18/$C$29</f>
        <v>0.0184307026969116</v>
      </c>
      <c r="D45" s="216"/>
      <c r="F45" s="201" t="s">
        <v>146</v>
      </c>
      <c r="G45" s="219" t="n">
        <f aca="false">G18/$G$29</f>
        <v>0.00664551768622733</v>
      </c>
      <c r="H45" s="220" t="n">
        <f aca="false">H18/$H$29</f>
        <v>0.0068836490052765</v>
      </c>
      <c r="I45" s="216"/>
      <c r="K45" s="201" t="s">
        <v>146</v>
      </c>
      <c r="L45" s="219" t="n">
        <f aca="false">L18/$L$29</f>
        <v>0.0158414738393724</v>
      </c>
      <c r="M45" s="220" t="n">
        <f aca="false">M18/$M$29</f>
        <v>0.0164399936130136</v>
      </c>
      <c r="N45" s="216"/>
      <c r="P45" s="201" t="s">
        <v>146</v>
      </c>
      <c r="Q45" s="219" t="n">
        <f aca="false">Q18/$Q$29</f>
        <v>0.0215270975475559</v>
      </c>
      <c r="R45" s="220" t="n">
        <f aca="false">R18/$R$29</f>
        <v>0.0213484333426453</v>
      </c>
      <c r="S45" s="216"/>
      <c r="U45" s="201" t="s">
        <v>146</v>
      </c>
      <c r="V45" s="219" t="n">
        <f aca="false">V18/$V$29</f>
        <v>0.00074719800747198</v>
      </c>
      <c r="W45" s="220" t="n">
        <f aca="false">W18/$W$29</f>
        <v>0.0010825216710398</v>
      </c>
      <c r="X45" s="216"/>
    </row>
    <row r="46" customFormat="false" ht="12.75" hidden="false" customHeight="false" outlineLevel="0" collapsed="false">
      <c r="A46" s="201" t="s">
        <v>147</v>
      </c>
      <c r="B46" s="218" t="n">
        <f aca="false">B19/$B$29</f>
        <v>0.0226497978299604</v>
      </c>
      <c r="C46" s="219" t="n">
        <f aca="false">C19/$C$29</f>
        <v>0.0232786089484652</v>
      </c>
      <c r="D46" s="216"/>
      <c r="F46" s="201" t="s">
        <v>147</v>
      </c>
      <c r="G46" s="219" t="n">
        <f aca="false">G19/$G$29</f>
        <v>0.00210890440575218</v>
      </c>
      <c r="H46" s="220" t="n">
        <f aca="false">H19/$H$29</f>
        <v>0.00320978691812164</v>
      </c>
      <c r="I46" s="216"/>
      <c r="K46" s="201" t="s">
        <v>147</v>
      </c>
      <c r="L46" s="219" t="n">
        <f aca="false">L19/$L$29</f>
        <v>0.00342357233165928</v>
      </c>
      <c r="M46" s="220" t="n">
        <f aca="false">M19/$M$29</f>
        <v>0.00335829660303272</v>
      </c>
      <c r="N46" s="216"/>
      <c r="P46" s="201" t="s">
        <v>147</v>
      </c>
      <c r="Q46" s="219" t="n">
        <f aca="false">Q19/$Q$29</f>
        <v>0.00105635752109608</v>
      </c>
      <c r="R46" s="220" t="n">
        <f aca="false">R19/$R$29</f>
        <v>0.00117341050743858</v>
      </c>
      <c r="S46" s="216"/>
      <c r="U46" s="201" t="s">
        <v>147</v>
      </c>
      <c r="V46" s="219" t="n">
        <f aca="false">V19/$V$29</f>
        <v>0.00168257921682579</v>
      </c>
      <c r="W46" s="220" t="n">
        <f aca="false">W19/$W$29</f>
        <v>0.00137925349964969</v>
      </c>
      <c r="X46" s="216"/>
    </row>
    <row r="47" customFormat="false" ht="12.75" hidden="false" customHeight="false" outlineLevel="0" collapsed="false">
      <c r="A47" s="193" t="s">
        <v>148</v>
      </c>
      <c r="B47" s="218" t="n">
        <f aca="false">B20/$B$29</f>
        <v>0.00431294775618348</v>
      </c>
      <c r="C47" s="219" t="n">
        <f aca="false">C20/$C$29</f>
        <v>0.00512400172224869</v>
      </c>
      <c r="F47" s="193" t="s">
        <v>148</v>
      </c>
      <c r="G47" s="219" t="n">
        <f aca="false">G20/$G$29</f>
        <v>0.00363642590792916</v>
      </c>
      <c r="H47" s="220" t="n">
        <f aca="false">H20/$H$29</f>
        <v>0.00381740963801076</v>
      </c>
      <c r="K47" s="193" t="s">
        <v>148</v>
      </c>
      <c r="L47" s="219" t="n">
        <f aca="false">L20/$L$29</f>
        <v>0.00328624620268414</v>
      </c>
      <c r="M47" s="220" t="n">
        <f aca="false">M20/$M$29</f>
        <v>0.00334803913020733</v>
      </c>
      <c r="P47" s="193" t="s">
        <v>148</v>
      </c>
      <c r="Q47" s="219" t="n">
        <f aca="false">Q20/$Q$29</f>
        <v>0.00244826390183445</v>
      </c>
      <c r="R47" s="220" t="n">
        <f aca="false">R20/$R$29</f>
        <v>0.0025492774867357</v>
      </c>
      <c r="U47" s="193" t="s">
        <v>148</v>
      </c>
      <c r="V47" s="219" t="n">
        <f aca="false">V20/$V$29</f>
        <v>0.000683547806835478</v>
      </c>
      <c r="W47" s="220" t="n">
        <f aca="false">W20/$W$29</f>
        <v>0.00071984943607215</v>
      </c>
    </row>
    <row r="48" customFormat="false" ht="12.75" hidden="false" customHeight="false" outlineLevel="0" collapsed="false">
      <c r="A48" s="193" t="s">
        <v>149</v>
      </c>
      <c r="B48" s="218" t="n">
        <f aca="false">B21/$B$29</f>
        <v>0.00565950466180789</v>
      </c>
      <c r="C48" s="219" t="n">
        <f aca="false">C21/$C$29</f>
        <v>0.0059818239288734</v>
      </c>
      <c r="F48" s="193" t="s">
        <v>149</v>
      </c>
      <c r="G48" s="219" t="n">
        <f aca="false">G21/$G$29</f>
        <v>0.0101860453832575</v>
      </c>
      <c r="H48" s="220" t="n">
        <f aca="false">H21/$H$29</f>
        <v>0.0112855970065692</v>
      </c>
      <c r="K48" s="193" t="s">
        <v>149</v>
      </c>
      <c r="L48" s="219" t="n">
        <f aca="false">L21/$L$29</f>
        <v>0.00436959677571024</v>
      </c>
      <c r="M48" s="220" t="n">
        <f aca="false">M21/$M$29</f>
        <v>0.005447059986043</v>
      </c>
      <c r="P48" s="193" t="s">
        <v>149</v>
      </c>
      <c r="Q48" s="219" t="n">
        <f aca="false">Q21/$Q$29</f>
        <v>0.000479032715448918</v>
      </c>
      <c r="R48" s="220" t="n">
        <f aca="false">R21/$R$29</f>
        <v>0.000737632106771463</v>
      </c>
      <c r="U48" s="193" t="s">
        <v>149</v>
      </c>
      <c r="V48" s="219" t="n">
        <f aca="false">V21/$V$29</f>
        <v>0.0010322402103224</v>
      </c>
      <c r="W48" s="220" t="n">
        <f aca="false">W21/$W$29</f>
        <v>0.000909428104350693</v>
      </c>
    </row>
    <row r="49" customFormat="false" ht="12.75" hidden="false" customHeight="false" outlineLevel="0" collapsed="false">
      <c r="A49" s="193" t="s">
        <v>150</v>
      </c>
      <c r="B49" s="218" t="n">
        <f aca="false">B22/$B$29</f>
        <v>0.0108109339085763</v>
      </c>
      <c r="C49" s="219" t="n">
        <f aca="false">C22/$C$29</f>
        <v>0.0122527684303817</v>
      </c>
      <c r="F49" s="193" t="s">
        <v>150</v>
      </c>
      <c r="G49" s="219" t="n">
        <f aca="false">G22/$G$29</f>
        <v>0.00599592147192337</v>
      </c>
      <c r="H49" s="220" t="n">
        <f aca="false">H22/$H$29</f>
        <v>0.0087333162456027</v>
      </c>
      <c r="K49" s="193" t="s">
        <v>150</v>
      </c>
      <c r="L49" s="219" t="n">
        <f aca="false">L22/$L$29</f>
        <v>0.00398849015421334</v>
      </c>
      <c r="M49" s="220" t="n">
        <f aca="false">M22/$M$29</f>
        <v>0.00467296270348689</v>
      </c>
      <c r="P49" s="193" t="s">
        <v>150</v>
      </c>
      <c r="Q49" s="219" t="n">
        <f aca="false">Q22/$Q$29</f>
        <v>0.0013032175407319</v>
      </c>
      <c r="R49" s="220" t="n">
        <f aca="false">R22/$R$29</f>
        <v>0.00152967112070905</v>
      </c>
      <c r="U49" s="193" t="s">
        <v>150</v>
      </c>
      <c r="V49" s="219" t="n">
        <f aca="false">V22/$V$29</f>
        <v>0.00159125501591255</v>
      </c>
      <c r="W49" s="220" t="n">
        <f aca="false">W22/$W$29</f>
        <v>0.00164851015894385</v>
      </c>
    </row>
    <row r="50" customFormat="false" ht="12.75" hidden="false" customHeight="false" outlineLevel="0" collapsed="false">
      <c r="A50" s="202" t="s">
        <v>151</v>
      </c>
      <c r="B50" s="218" t="n">
        <f aca="false">B23/$B$29</f>
        <v>0.00721671261856729</v>
      </c>
      <c r="C50" s="219" t="n">
        <f aca="false">C23/$C$29</f>
        <v>0.00983615339020472</v>
      </c>
      <c r="F50" s="202" t="s">
        <v>151</v>
      </c>
      <c r="G50" s="219" t="n">
        <f aca="false">G23/$G$29</f>
        <v>0.00801435048227382</v>
      </c>
      <c r="H50" s="220" t="n">
        <f aca="false">H23/$H$29</f>
        <v>0.00883228710783791</v>
      </c>
      <c r="K50" s="202" t="s">
        <v>151</v>
      </c>
      <c r="L50" s="219" t="n">
        <f aca="false">L23/$L$29</f>
        <v>0.00602425243310319</v>
      </c>
      <c r="M50" s="220" t="n">
        <f aca="false">M23/$M$29</f>
        <v>0.00814990407553329</v>
      </c>
      <c r="P50" s="202" t="s">
        <v>151</v>
      </c>
      <c r="Q50" s="219" t="n">
        <f aca="false">Q23/$Q$29</f>
        <v>0.00293915945575557</v>
      </c>
      <c r="R50" s="220" t="n">
        <f aca="false">R23/$R$29</f>
        <v>0.00408836518753119</v>
      </c>
      <c r="U50" s="202" t="s">
        <v>151</v>
      </c>
      <c r="V50" s="219" t="n">
        <f aca="false">V23/$V$29</f>
        <v>0.0035976200359762</v>
      </c>
      <c r="W50" s="220" t="n">
        <f aca="false">W23/$W$29</f>
        <v>0.00404159740634402</v>
      </c>
    </row>
    <row r="51" customFormat="false" ht="12.75" hidden="false" customHeight="false" outlineLevel="0" collapsed="false">
      <c r="A51" s="202" t="s">
        <v>152</v>
      </c>
      <c r="B51" s="218" t="n">
        <f aca="false">B24/$B$29</f>
        <v>0.0111694137029589</v>
      </c>
      <c r="C51" s="219" t="n">
        <f aca="false">C24/$C$29</f>
        <v>0.0136803929838362</v>
      </c>
      <c r="F51" s="202" t="s">
        <v>152</v>
      </c>
      <c r="G51" s="219" t="n">
        <f aca="false">G24/$G$29</f>
        <v>0.000830547005107436</v>
      </c>
      <c r="H51" s="220" t="n">
        <f aca="false">H24/$H$29</f>
        <v>0.00140761507817106</v>
      </c>
      <c r="K51" s="202" t="s">
        <v>152</v>
      </c>
      <c r="L51" s="219" t="n">
        <f aca="false">L24/$L$29</f>
        <v>0.000822892230215368</v>
      </c>
      <c r="M51" s="220" t="n">
        <f aca="false">M24/$M$29</f>
        <v>0.00095873179341313</v>
      </c>
      <c r="P51" s="202" t="s">
        <v>152</v>
      </c>
      <c r="Q51" s="219" t="n">
        <f aca="false">Q24/$Q$29</f>
        <v>0.001535390236545</v>
      </c>
      <c r="R51" s="220" t="n">
        <f aca="false">R24/$R$29</f>
        <v>0.00156053657765906</v>
      </c>
      <c r="U51" s="202" t="s">
        <v>152</v>
      </c>
      <c r="V51" s="219" t="n">
        <f aca="false">V24/$V$29</f>
        <v>0.00211982842119828</v>
      </c>
      <c r="W51" s="220" t="n">
        <f aca="false">W24/$W$29</f>
        <v>0.00230516670558982</v>
      </c>
    </row>
    <row r="52" customFormat="false" ht="12.75" hidden="false" customHeight="false" outlineLevel="0" collapsed="false">
      <c r="A52" s="202" t="s">
        <v>153</v>
      </c>
      <c r="B52" s="218" t="n">
        <f aca="false">B25/$B$29</f>
        <v>0.00211318538156307</v>
      </c>
      <c r="C52" s="219" t="n">
        <f aca="false">C25/$C$29</f>
        <v>0.00275691875987087</v>
      </c>
      <c r="F52" s="202" t="s">
        <v>153</v>
      </c>
      <c r="G52" s="219" t="n">
        <f aca="false">G25/$G$29</f>
        <v>0.000496330323670732</v>
      </c>
      <c r="H52" s="220" t="n">
        <f aca="false">H25/$H$29</f>
        <v>0.000829975488128007</v>
      </c>
      <c r="K52" s="202" t="s">
        <v>153</v>
      </c>
      <c r="L52" s="219" t="n">
        <f aca="false">L25/$L$29</f>
        <v>0.00121606367958088</v>
      </c>
      <c r="M52" s="220" t="n">
        <f aca="false">M25/$M$29</f>
        <v>0.00114097289394423</v>
      </c>
      <c r="P52" s="202" t="s">
        <v>153</v>
      </c>
      <c r="Q52" s="219" t="n">
        <f aca="false">Q25/$Q$29</f>
        <v>0.00185342728701403</v>
      </c>
      <c r="R52" s="220" t="n">
        <f aca="false">R25/$R$29</f>
        <v>0.00264187385758574</v>
      </c>
      <c r="U52" s="202" t="s">
        <v>153</v>
      </c>
      <c r="V52" s="219" t="n">
        <f aca="false">V25/$V$29</f>
        <v>0.00988515289885153</v>
      </c>
      <c r="W52" s="220" t="n">
        <f aca="false">W25/$W$29</f>
        <v>0.0125506573434259</v>
      </c>
    </row>
    <row r="53" customFormat="false" ht="12.75" hidden="false" customHeight="false" outlineLevel="0" collapsed="false">
      <c r="A53" s="202" t="s">
        <v>154</v>
      </c>
      <c r="B53" s="218" t="n">
        <f aca="false">B26/$B$29</f>
        <v>0.00274454957583163</v>
      </c>
      <c r="C53" s="219" t="n">
        <f aca="false">C26/$C$29</f>
        <v>0.00342028169809905</v>
      </c>
      <c r="F53" s="202" t="s">
        <v>154</v>
      </c>
      <c r="G53" s="219" t="n">
        <f aca="false">G26/$G$29</f>
        <v>0.00161999477697244</v>
      </c>
      <c r="H53" s="220" t="n">
        <f aca="false">H26/$H$29</f>
        <v>0.00300998783162536</v>
      </c>
      <c r="K53" s="202" t="s">
        <v>154</v>
      </c>
      <c r="L53" s="219" t="n">
        <f aca="false">L26/$L$29</f>
        <v>0.00133138924008972</v>
      </c>
      <c r="M53" s="220" t="n">
        <f aca="false">M26/$M$29</f>
        <v>0.00239170074712013</v>
      </c>
      <c r="P53" s="202" t="s">
        <v>154</v>
      </c>
      <c r="Q53" s="219" t="n">
        <f aca="false">Q26/$Q$29</f>
        <v>0.00235505588526715</v>
      </c>
      <c r="R53" s="220" t="n">
        <f aca="false">R26/$R$29</f>
        <v>0.00215378112310504</v>
      </c>
      <c r="U53" s="202" t="s">
        <v>154</v>
      </c>
      <c r="V53" s="219" t="n">
        <f aca="false">V26/$V$29</f>
        <v>0.00505050505050505</v>
      </c>
      <c r="W53" s="220" t="n">
        <f aca="false">W26/$W$29</f>
        <v>0.00585495858118226</v>
      </c>
    </row>
    <row r="54" customFormat="false" ht="12.75" hidden="false" customHeight="false" outlineLevel="0" collapsed="false">
      <c r="A54" s="202" t="s">
        <v>155</v>
      </c>
      <c r="B54" s="218" t="n">
        <f aca="false">B27/$B$29</f>
        <v>0.00349252767911622</v>
      </c>
      <c r="C54" s="219" t="n">
        <f aca="false">C27/$C$29</f>
        <v>0.00565234388543928</v>
      </c>
      <c r="F54" s="202" t="s">
        <v>155</v>
      </c>
      <c r="G54" s="219" t="n">
        <f aca="false">G27/$G$29</f>
        <v>0.512095875377992</v>
      </c>
      <c r="H54" s="220" t="n">
        <f aca="false">H27/$H$29</f>
        <v>0.51247775808974</v>
      </c>
      <c r="K54" s="202" t="s">
        <v>155</v>
      </c>
      <c r="L54" s="219" t="n">
        <f aca="false">L27/$L$29</f>
        <v>0.522971254837907</v>
      </c>
      <c r="M54" s="220" t="n">
        <f aca="false">M27/$M$29</f>
        <v>0.523986929244294</v>
      </c>
      <c r="P54" s="202" t="s">
        <v>155</v>
      </c>
      <c r="Q54" s="219" t="n">
        <f aca="false">Q27/$Q$29</f>
        <v>0.515768536814907</v>
      </c>
      <c r="R54" s="220" t="n">
        <f aca="false">R27/$R$29</f>
        <v>0.516063116197459</v>
      </c>
      <c r="U54" s="202" t="s">
        <v>155</v>
      </c>
      <c r="V54" s="219" t="n">
        <f aca="false">V27/$V$29</f>
        <v>0.502036806420368</v>
      </c>
      <c r="W54" s="220" t="n">
        <f aca="false">W27/$W$29</f>
        <v>0.502171912134409</v>
      </c>
    </row>
    <row r="55" customFormat="false" ht="12.75" hidden="false" customHeight="false" outlineLevel="0" collapsed="false">
      <c r="A55" s="221" t="s">
        <v>163</v>
      </c>
      <c r="B55" s="222" t="n">
        <f aca="false">B28/$B$29</f>
        <v>0.713428778742188</v>
      </c>
      <c r="C55" s="223" t="n">
        <f aca="false">C28/$C$29</f>
        <v>0.713112223361052</v>
      </c>
      <c r="F55" s="224" t="s">
        <v>164</v>
      </c>
      <c r="G55" s="219" t="n">
        <f aca="false">G28/$G$29</f>
        <v>0.901506543768543</v>
      </c>
      <c r="H55" s="220" t="n">
        <f aca="false">H28/$H$29</f>
        <v>0.902789916965304</v>
      </c>
      <c r="K55" s="224" t="s">
        <v>164</v>
      </c>
      <c r="L55" s="219" t="n">
        <f aca="false">L28/$L$29</f>
        <v>0.934262301422692</v>
      </c>
      <c r="M55" s="220" t="n">
        <f aca="false">M28/$M$29</f>
        <v>0.930182511213982</v>
      </c>
      <c r="P55" s="224" t="s">
        <v>164</v>
      </c>
      <c r="Q55" s="219" t="n">
        <f aca="false">Q28/$Q$29</f>
        <v>0.689142791291999</v>
      </c>
      <c r="R55" s="220" t="n">
        <f aca="false">R28/$R$29</f>
        <v>0.690971906156455</v>
      </c>
      <c r="U55" s="224" t="s">
        <v>164</v>
      </c>
      <c r="V55" s="219" t="n">
        <f aca="false">V28/$V$29</f>
        <v>0.563221253632213</v>
      </c>
      <c r="W55" s="220" t="n">
        <f aca="false">W28/$W$29</f>
        <v>0.569255285535697</v>
      </c>
    </row>
    <row r="56" customFormat="false" ht="12.75" hidden="false" customHeight="false" outlineLevel="0" collapsed="false">
      <c r="A56" s="225" t="s">
        <v>41</v>
      </c>
      <c r="B56" s="226" t="n">
        <f aca="false">B29/$B$29</f>
        <v>1</v>
      </c>
      <c r="C56" s="227" t="n">
        <f aca="false">C29/$C$29</f>
        <v>1</v>
      </c>
      <c r="F56" s="203" t="s">
        <v>41</v>
      </c>
      <c r="G56" s="226" t="n">
        <f aca="false">G29/$G$29</f>
        <v>1</v>
      </c>
      <c r="H56" s="227" t="n">
        <f aca="false">H29/$H$29</f>
        <v>1</v>
      </c>
      <c r="K56" s="203" t="s">
        <v>41</v>
      </c>
      <c r="L56" s="226" t="n">
        <f aca="false">L29/$L$29</f>
        <v>1</v>
      </c>
      <c r="M56" s="227" t="n">
        <f aca="false">M29/$M$29</f>
        <v>1</v>
      </c>
      <c r="P56" s="203" t="s">
        <v>41</v>
      </c>
      <c r="Q56" s="226" t="n">
        <f aca="false">Q29/$Q$29</f>
        <v>1</v>
      </c>
      <c r="R56" s="227" t="n">
        <f aca="false">R29/$R$29</f>
        <v>1</v>
      </c>
      <c r="U56" s="203" t="s">
        <v>41</v>
      </c>
      <c r="V56" s="226" t="n">
        <f aca="false">V29/$V$29</f>
        <v>1</v>
      </c>
      <c r="W56" s="227" t="n">
        <f aca="false">W29/$W$29</f>
        <v>1</v>
      </c>
    </row>
    <row r="57" customFormat="false" ht="22.5" hidden="false" customHeight="true" outlineLevel="0" collapsed="false">
      <c r="A57" s="228" t="s">
        <v>88</v>
      </c>
      <c r="B57" s="228"/>
      <c r="C57" s="228"/>
      <c r="E57" s="50" t="s">
        <v>50</v>
      </c>
      <c r="F57" s="228" t="s">
        <v>157</v>
      </c>
      <c r="G57" s="228"/>
      <c r="H57" s="228"/>
      <c r="K57" s="228" t="s">
        <v>157</v>
      </c>
      <c r="L57" s="228"/>
      <c r="M57" s="228"/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B1" display="INDICE"/>
    <hyperlink ref="E57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83" width="36.7"/>
    <col collapsed="false" customWidth="true" hidden="true" outlineLevel="0" max="2" min="2" style="183" width="14.7"/>
    <col collapsed="false" customWidth="true" hidden="true" outlineLevel="0" max="3" min="3" style="183" width="14.14"/>
    <col collapsed="false" customWidth="true" hidden="true" outlineLevel="0" max="4" min="4" style="183" width="10.71"/>
    <col collapsed="false" customWidth="true" hidden="true" outlineLevel="0" max="5" min="5" style="183" width="11.05"/>
    <col collapsed="false" customWidth="true" hidden="false" outlineLevel="0" max="6" min="6" style="183" width="23.14"/>
    <col collapsed="false" customWidth="true" hidden="false" outlineLevel="0" max="9" min="7" style="183" width="12.7"/>
    <col collapsed="false" customWidth="false" hidden="false" outlineLevel="0" max="10" min="10" style="183" width="11.42"/>
    <col collapsed="false" customWidth="true" hidden="true" outlineLevel="0" max="11" min="11" style="183" width="30.41"/>
    <col collapsed="false" customWidth="true" hidden="true" outlineLevel="0" max="13" min="12" style="183" width="13.14"/>
    <col collapsed="false" customWidth="true" hidden="true" outlineLevel="0" max="15" min="14" style="183" width="11.05"/>
    <col collapsed="false" customWidth="true" hidden="true" outlineLevel="0" max="16" min="16" style="183" width="29.13"/>
    <col collapsed="false" customWidth="true" hidden="true" outlineLevel="0" max="18" min="17" style="183" width="12.42"/>
    <col collapsed="false" customWidth="true" hidden="true" outlineLevel="0" max="20" min="19" style="183" width="11.05"/>
    <col collapsed="false" customWidth="true" hidden="true" outlineLevel="0" max="21" min="21" style="183" width="28.56"/>
    <col collapsed="false" customWidth="true" hidden="true" outlineLevel="0" max="23" min="22" style="183" width="12.99"/>
    <col collapsed="false" customWidth="true" hidden="true" outlineLevel="0" max="24" min="24" style="183" width="11.05"/>
    <col collapsed="false" customWidth="false" hidden="false" outlineLevel="0" max="257" min="25" style="183" width="11.42"/>
  </cols>
  <sheetData>
    <row r="5" customFormat="false" ht="38.25" hidden="false" customHeight="true" outlineLevel="0" collapsed="false">
      <c r="A5" s="184" t="s">
        <v>129</v>
      </c>
      <c r="B5" s="184"/>
      <c r="C5" s="184"/>
      <c r="D5" s="184"/>
      <c r="F5" s="14" t="s">
        <v>130</v>
      </c>
      <c r="G5" s="14"/>
      <c r="H5" s="14"/>
      <c r="I5" s="14"/>
      <c r="K5" s="184" t="s">
        <v>131</v>
      </c>
      <c r="L5" s="184"/>
      <c r="M5" s="184"/>
      <c r="N5" s="184"/>
      <c r="P5" s="184" t="s">
        <v>132</v>
      </c>
      <c r="Q5" s="184"/>
      <c r="R5" s="184"/>
      <c r="S5" s="184"/>
      <c r="U5" s="184" t="s">
        <v>133</v>
      </c>
      <c r="V5" s="184"/>
      <c r="W5" s="184"/>
      <c r="X5" s="184"/>
    </row>
    <row r="6" customFormat="false" ht="25.5" hidden="false" customHeight="false" outlineLevel="0" collapsed="false">
      <c r="A6" s="185" t="s">
        <v>134</v>
      </c>
      <c r="B6" s="16" t="str">
        <f aca="false">Originales!$A$1</f>
        <v>AÑO 2005</v>
      </c>
      <c r="C6" s="16" t="str">
        <f aca="false">Originales!$A$2</f>
        <v>AÑO 2006</v>
      </c>
      <c r="D6" s="186" t="s">
        <v>33</v>
      </c>
      <c r="F6" s="185" t="s">
        <v>134</v>
      </c>
      <c r="G6" s="120" t="str">
        <f aca="false">Originales!$A$1</f>
        <v>AÑO 2005</v>
      </c>
      <c r="H6" s="120" t="str">
        <f aca="false">Originales!$A$2</f>
        <v>AÑO 2006</v>
      </c>
      <c r="I6" s="229" t="s">
        <v>33</v>
      </c>
      <c r="K6" s="185" t="s">
        <v>134</v>
      </c>
      <c r="L6" s="16" t="str">
        <f aca="false">Originales!$A$1</f>
        <v>AÑO 2005</v>
      </c>
      <c r="M6" s="16" t="str">
        <f aca="false">Originales!$A$2</f>
        <v>AÑO 2006</v>
      </c>
      <c r="N6" s="186" t="s">
        <v>33</v>
      </c>
      <c r="P6" s="185" t="s">
        <v>134</v>
      </c>
      <c r="Q6" s="16" t="str">
        <f aca="false">Originales!$A$1</f>
        <v>AÑO 2005</v>
      </c>
      <c r="R6" s="16" t="str">
        <f aca="false">Originales!$A$2</f>
        <v>AÑO 2006</v>
      </c>
      <c r="S6" s="186" t="s">
        <v>33</v>
      </c>
      <c r="U6" s="185" t="s">
        <v>134</v>
      </c>
      <c r="V6" s="16" t="str">
        <f aca="false">Originales!$A$1</f>
        <v>AÑO 2005</v>
      </c>
      <c r="W6" s="16" t="str">
        <f aca="false">Originales!$A$2</f>
        <v>AÑO 2006</v>
      </c>
      <c r="X6" s="186" t="s">
        <v>33</v>
      </c>
    </row>
    <row r="7" customFormat="false" ht="12.75" hidden="false" customHeight="false" outlineLevel="0" collapsed="false">
      <c r="A7" s="187" t="s">
        <v>135</v>
      </c>
      <c r="B7" s="191" t="n">
        <f aca="false">Originales!AR49</f>
        <v>1459717</v>
      </c>
      <c r="C7" s="188" t="n">
        <f aca="false">Originales!AR10</f>
        <v>1563829</v>
      </c>
      <c r="D7" s="192" t="n">
        <f aca="false">(C7-B7)/B7</f>
        <v>0.0713234140590265</v>
      </c>
      <c r="F7" s="230" t="s">
        <v>135</v>
      </c>
      <c r="G7" s="231" t="n">
        <f aca="false">Originales!H49</f>
        <v>345093</v>
      </c>
      <c r="H7" s="232" t="n">
        <f aca="false">Originales!H10</f>
        <v>366364</v>
      </c>
      <c r="I7" s="190" t="n">
        <f aca="false">(H7-G7)/G7</f>
        <v>0.0616384568797397</v>
      </c>
      <c r="K7" s="187" t="s">
        <v>135</v>
      </c>
      <c r="L7" s="191" t="n">
        <f aca="false">Originales!Q49</f>
        <v>185256</v>
      </c>
      <c r="M7" s="188" t="n">
        <f aca="false">Originales!Q10</f>
        <v>204195</v>
      </c>
      <c r="N7" s="192" t="n">
        <f aca="false">(M7-L7)/L7</f>
        <v>0.102231506671849</v>
      </c>
      <c r="P7" s="187" t="s">
        <v>135</v>
      </c>
      <c r="Q7" s="191" t="n">
        <f aca="false">Originales!Y49</f>
        <v>550290</v>
      </c>
      <c r="R7" s="188" t="n">
        <f aca="false">Originales!Y10</f>
        <v>590714</v>
      </c>
      <c r="S7" s="192" t="n">
        <f aca="false">(R7-Q7)/Q7</f>
        <v>0.0734594486543459</v>
      </c>
      <c r="U7" s="187" t="s">
        <v>135</v>
      </c>
      <c r="V7" s="191" t="n">
        <f aca="false">Originales!AH49</f>
        <v>157830</v>
      </c>
      <c r="W7" s="188" t="n">
        <f aca="false">Originales!AH10</f>
        <v>156776</v>
      </c>
      <c r="X7" s="192" t="n">
        <f aca="false">(W7-V7)/V7</f>
        <v>-0.00667807134258379</v>
      </c>
    </row>
    <row r="8" customFormat="false" ht="12.75" hidden="false" customHeight="false" outlineLevel="0" collapsed="false">
      <c r="A8" s="193" t="s">
        <v>136</v>
      </c>
      <c r="B8" s="197" t="n">
        <f aca="false">Originales!AR50</f>
        <v>140315</v>
      </c>
      <c r="C8" s="194" t="n">
        <f aca="false">Originales!AR11</f>
        <v>150435</v>
      </c>
      <c r="D8" s="198" t="n">
        <f aca="false">(C8-B8)/B8</f>
        <v>0.072123436553469</v>
      </c>
      <c r="F8" s="233" t="s">
        <v>136</v>
      </c>
      <c r="G8" s="234" t="n">
        <f aca="false">Originales!H50</f>
        <v>66538</v>
      </c>
      <c r="H8" s="235" t="n">
        <f aca="false">Originales!H11</f>
        <v>70338</v>
      </c>
      <c r="I8" s="196" t="n">
        <f aca="false">(H8-G8)/G8</f>
        <v>0.0571102227298687</v>
      </c>
      <c r="K8" s="193" t="s">
        <v>136</v>
      </c>
      <c r="L8" s="197" t="n">
        <f aca="false">Originales!Q50</f>
        <v>62345</v>
      </c>
      <c r="M8" s="194" t="n">
        <f aca="false">Originales!Q11</f>
        <v>66264</v>
      </c>
      <c r="N8" s="198" t="n">
        <f aca="false">(M8-L8)/L8</f>
        <v>0.062859892533483</v>
      </c>
      <c r="P8" s="193" t="s">
        <v>136</v>
      </c>
      <c r="Q8" s="197" t="n">
        <f aca="false">Originales!Y50</f>
        <v>3277</v>
      </c>
      <c r="R8" s="194" t="n">
        <f aca="false">Originales!Y11</f>
        <v>4331</v>
      </c>
      <c r="S8" s="198" t="n">
        <f aca="false">(R8-Q8)/Q8</f>
        <v>0.321635642355813</v>
      </c>
      <c r="U8" s="193" t="s">
        <v>136</v>
      </c>
      <c r="V8" s="197" t="n">
        <f aca="false">Originales!AH50</f>
        <v>737</v>
      </c>
      <c r="W8" s="194" t="n">
        <f aca="false">Originales!AH11</f>
        <v>798</v>
      </c>
      <c r="X8" s="198" t="n">
        <f aca="false">(W8-V8)/V8</f>
        <v>0.0827679782903664</v>
      </c>
    </row>
    <row r="9" customFormat="false" ht="12.75" hidden="false" customHeight="false" outlineLevel="0" collapsed="false">
      <c r="A9" s="193" t="s">
        <v>137</v>
      </c>
      <c r="B9" s="197" t="n">
        <f aca="false">Originales!AR51</f>
        <v>106973</v>
      </c>
      <c r="C9" s="194" t="n">
        <f aca="false">Originales!AR12</f>
        <v>116971</v>
      </c>
      <c r="D9" s="198" t="n">
        <f aca="false">(C9-B9)/B9</f>
        <v>0.0934628364166659</v>
      </c>
      <c r="F9" s="233" t="s">
        <v>137</v>
      </c>
      <c r="G9" s="234" t="n">
        <f aca="false">Originales!H51</f>
        <v>60937</v>
      </c>
      <c r="H9" s="235" t="n">
        <f aca="false">Originales!H12</f>
        <v>65945</v>
      </c>
      <c r="I9" s="196" t="n">
        <f aca="false">(H9-G9)/G9</f>
        <v>0.0821832384265717</v>
      </c>
      <c r="K9" s="193" t="s">
        <v>137</v>
      </c>
      <c r="L9" s="197" t="n">
        <f aca="false">Originales!Q51</f>
        <v>38584</v>
      </c>
      <c r="M9" s="194" t="n">
        <f aca="false">Originales!Q12</f>
        <v>42710</v>
      </c>
      <c r="N9" s="198" t="n">
        <f aca="false">(M9-L9)/L9</f>
        <v>0.106935517312876</v>
      </c>
      <c r="P9" s="193" t="s">
        <v>137</v>
      </c>
      <c r="Q9" s="197" t="n">
        <f aca="false">Originales!Y51</f>
        <v>2203</v>
      </c>
      <c r="R9" s="194" t="n">
        <f aca="false">Originales!Y12</f>
        <v>2232</v>
      </c>
      <c r="S9" s="198" t="n">
        <f aca="false">(R9-Q9)/Q9</f>
        <v>0.0131638674534725</v>
      </c>
      <c r="U9" s="193" t="s">
        <v>137</v>
      </c>
      <c r="V9" s="197" t="n">
        <f aca="false">Originales!AH51</f>
        <v>401</v>
      </c>
      <c r="W9" s="194" t="n">
        <f aca="false">Originales!AH12</f>
        <v>523</v>
      </c>
      <c r="X9" s="198" t="n">
        <f aca="false">(W9-V9)/V9</f>
        <v>0.304239401496259</v>
      </c>
    </row>
    <row r="10" customFormat="false" ht="12.75" hidden="false" customHeight="false" outlineLevel="0" collapsed="false">
      <c r="A10" s="193" t="s">
        <v>138</v>
      </c>
      <c r="B10" s="197" t="n">
        <f aca="false">Originales!AR52</f>
        <v>658971</v>
      </c>
      <c r="C10" s="194" t="n">
        <f aca="false">Originales!AR13</f>
        <v>694493</v>
      </c>
      <c r="D10" s="198" t="n">
        <f aca="false">(C10-B10)/B10</f>
        <v>0.0539052553147255</v>
      </c>
      <c r="F10" s="233" t="s">
        <v>138</v>
      </c>
      <c r="G10" s="234" t="n">
        <f aca="false">Originales!H52</f>
        <v>265272</v>
      </c>
      <c r="H10" s="235" t="n">
        <f aca="false">Originales!H13</f>
        <v>278656</v>
      </c>
      <c r="I10" s="196" t="n">
        <f aca="false">(H10-G10)/G10</f>
        <v>0.0504538737597636</v>
      </c>
      <c r="K10" s="193" t="s">
        <v>138</v>
      </c>
      <c r="L10" s="197" t="n">
        <f aca="false">Originales!Q52</f>
        <v>108285</v>
      </c>
      <c r="M10" s="194" t="n">
        <f aca="false">Originales!Q13</f>
        <v>102971</v>
      </c>
      <c r="N10" s="198" t="n">
        <f aca="false">(M10-L10)/L10</f>
        <v>-0.049074202336427</v>
      </c>
      <c r="P10" s="193" t="s">
        <v>138</v>
      </c>
      <c r="Q10" s="197" t="n">
        <f aca="false">Originales!Y52</f>
        <v>159388</v>
      </c>
      <c r="R10" s="194" t="n">
        <f aca="false">Originales!Y13</f>
        <v>177920</v>
      </c>
      <c r="S10" s="198" t="n">
        <f aca="false">(R10-Q10)/Q10</f>
        <v>0.116269731723844</v>
      </c>
      <c r="U10" s="193" t="s">
        <v>138</v>
      </c>
      <c r="V10" s="197" t="n">
        <f aca="false">Originales!AH52</f>
        <v>3558</v>
      </c>
      <c r="W10" s="194" t="n">
        <f aca="false">Originales!AH13</f>
        <v>3752</v>
      </c>
      <c r="X10" s="198" t="n">
        <f aca="false">(W10-V10)/V10</f>
        <v>0.0545250140528387</v>
      </c>
    </row>
    <row r="11" customFormat="false" ht="12.75" hidden="false" customHeight="false" outlineLevel="0" collapsed="false">
      <c r="A11" s="199" t="s">
        <v>139</v>
      </c>
      <c r="B11" s="197" t="n">
        <f aca="false">Originales!AR53</f>
        <v>108849</v>
      </c>
      <c r="C11" s="194" t="n">
        <f aca="false">Originales!AR14</f>
        <v>106145</v>
      </c>
      <c r="D11" s="198" t="n">
        <f aca="false">(C11-B11)/B11</f>
        <v>-0.0248417532545085</v>
      </c>
      <c r="F11" s="236" t="s">
        <v>139</v>
      </c>
      <c r="G11" s="234" t="n">
        <f aca="false">Originales!H53</f>
        <v>36112</v>
      </c>
      <c r="H11" s="235" t="n">
        <f aca="false">Originales!H14</f>
        <v>38114</v>
      </c>
      <c r="I11" s="196" t="n">
        <f aca="false">(H11-G11)/G11</f>
        <v>0.0554386353566681</v>
      </c>
      <c r="K11" s="199" t="s">
        <v>139</v>
      </c>
      <c r="L11" s="197" t="n">
        <f aca="false">Originales!Q53</f>
        <v>34919</v>
      </c>
      <c r="M11" s="194" t="n">
        <f aca="false">Originales!Q14</f>
        <v>27701</v>
      </c>
      <c r="N11" s="198" t="n">
        <f aca="false">(M11-L11)/L11</f>
        <v>-0.206706950370858</v>
      </c>
      <c r="P11" s="199" t="s">
        <v>139</v>
      </c>
      <c r="Q11" s="197" t="n">
        <f aca="false">Originales!Y53</f>
        <v>12661</v>
      </c>
      <c r="R11" s="194" t="n">
        <f aca="false">Originales!Y14</f>
        <v>14206</v>
      </c>
      <c r="S11" s="198" t="n">
        <f aca="false">(R11-Q11)/Q11</f>
        <v>0.122028275807598</v>
      </c>
      <c r="U11" s="199" t="s">
        <v>139</v>
      </c>
      <c r="V11" s="197" t="n">
        <f aca="false">Originales!AH53</f>
        <v>1999</v>
      </c>
      <c r="W11" s="194" t="n">
        <f aca="false">Originales!AH14</f>
        <v>2125</v>
      </c>
      <c r="X11" s="198" t="n">
        <f aca="false">(W11-V11)/V11</f>
        <v>0.0630315157578789</v>
      </c>
    </row>
    <row r="12" customFormat="false" ht="12.75" hidden="false" customHeight="false" outlineLevel="0" collapsed="false">
      <c r="A12" s="199" t="s">
        <v>140</v>
      </c>
      <c r="B12" s="197" t="n">
        <f aca="false">Originales!AR54</f>
        <v>1834811</v>
      </c>
      <c r="C12" s="194" t="n">
        <f aca="false">Originales!AR15</f>
        <v>1889971</v>
      </c>
      <c r="D12" s="198" t="n">
        <f aca="false">(C12-B12)/B12</f>
        <v>0.0300630419154888</v>
      </c>
      <c r="F12" s="236" t="s">
        <v>140</v>
      </c>
      <c r="G12" s="234" t="n">
        <f aca="false">Originales!H54</f>
        <v>715934</v>
      </c>
      <c r="H12" s="235" t="n">
        <f aca="false">Originales!H15</f>
        <v>756504</v>
      </c>
      <c r="I12" s="196" t="n">
        <f aca="false">(H12-G12)/G12</f>
        <v>0.0566672346892311</v>
      </c>
      <c r="K12" s="199" t="s">
        <v>140</v>
      </c>
      <c r="L12" s="197" t="n">
        <f aca="false">Originales!Q54</f>
        <v>746364</v>
      </c>
      <c r="M12" s="194" t="n">
        <f aca="false">Originales!Q15</f>
        <v>735282</v>
      </c>
      <c r="N12" s="198" t="n">
        <f aca="false">(M12-L12)/L12</f>
        <v>-0.0148479830216891</v>
      </c>
      <c r="P12" s="199" t="s">
        <v>140</v>
      </c>
      <c r="Q12" s="197" t="n">
        <f aca="false">Originales!Y54</f>
        <v>85817</v>
      </c>
      <c r="R12" s="194" t="n">
        <f aca="false">Originales!Y15</f>
        <v>83493</v>
      </c>
      <c r="S12" s="198" t="n">
        <f aca="false">(R12-Q12)/Q12</f>
        <v>-0.0270808814104432</v>
      </c>
      <c r="U12" s="199" t="s">
        <v>140</v>
      </c>
      <c r="V12" s="197" t="n">
        <f aca="false">Originales!AH54</f>
        <v>2980</v>
      </c>
      <c r="W12" s="194" t="n">
        <f aca="false">Originales!AH15</f>
        <v>3064</v>
      </c>
      <c r="X12" s="198" t="n">
        <f aca="false">(W12-V12)/V12</f>
        <v>0.0281879194630872</v>
      </c>
    </row>
    <row r="13" customFormat="false" ht="12.75" hidden="false" customHeight="false" outlineLevel="0" collapsed="false">
      <c r="A13" s="199" t="s">
        <v>141</v>
      </c>
      <c r="B13" s="197" t="n">
        <f aca="false">Originales!AR55</f>
        <v>39019</v>
      </c>
      <c r="C13" s="194" t="n">
        <f aca="false">Originales!AR16</f>
        <v>56779</v>
      </c>
      <c r="D13" s="198" t="n">
        <f aca="false">(C13-B13)/B13</f>
        <v>0.455162869371332</v>
      </c>
      <c r="F13" s="236" t="s">
        <v>141</v>
      </c>
      <c r="G13" s="234" t="n">
        <f aca="false">Originales!H55</f>
        <v>15122</v>
      </c>
      <c r="H13" s="235" t="n">
        <f aca="false">Originales!H16</f>
        <v>15294</v>
      </c>
      <c r="I13" s="196" t="n">
        <f aca="false">(H13-G13)/G13</f>
        <v>0.0113741568575585</v>
      </c>
      <c r="K13" s="199" t="s">
        <v>141</v>
      </c>
      <c r="L13" s="197" t="n">
        <f aca="false">Originales!Q55</f>
        <v>19754</v>
      </c>
      <c r="M13" s="194" t="n">
        <f aca="false">Originales!Q16</f>
        <v>33629</v>
      </c>
      <c r="N13" s="198" t="n">
        <f aca="false">(M13-L13)/L13</f>
        <v>0.702389389490736</v>
      </c>
      <c r="P13" s="199" t="s">
        <v>141</v>
      </c>
      <c r="Q13" s="197" t="n">
        <f aca="false">Originales!Y55</f>
        <v>856</v>
      </c>
      <c r="R13" s="194" t="n">
        <f aca="false">Originales!Y16</f>
        <v>1281</v>
      </c>
      <c r="S13" s="198" t="n">
        <f aca="false">(R13-Q13)/Q13</f>
        <v>0.496495327102804</v>
      </c>
      <c r="U13" s="199" t="s">
        <v>141</v>
      </c>
      <c r="V13" s="197" t="n">
        <f aca="false">Originales!AH55</f>
        <v>249</v>
      </c>
      <c r="W13" s="194" t="n">
        <f aca="false">Originales!AH16</f>
        <v>349</v>
      </c>
      <c r="X13" s="198" t="n">
        <f aca="false">(W13-V13)/V13</f>
        <v>0.401606425702811</v>
      </c>
    </row>
    <row r="14" customFormat="false" ht="12.75" hidden="false" customHeight="false" outlineLevel="0" collapsed="false">
      <c r="A14" s="199" t="s">
        <v>142</v>
      </c>
      <c r="B14" s="197" t="n">
        <f aca="false">Originales!AR56</f>
        <v>109996</v>
      </c>
      <c r="C14" s="194" t="n">
        <f aca="false">Originales!AR17</f>
        <v>123702</v>
      </c>
      <c r="D14" s="198" t="n">
        <f aca="false">(C14-B14)/B14</f>
        <v>0.124604531073857</v>
      </c>
      <c r="F14" s="236" t="s">
        <v>142</v>
      </c>
      <c r="G14" s="234" t="n">
        <f aca="false">Originales!H56</f>
        <v>51207</v>
      </c>
      <c r="H14" s="235" t="n">
        <f aca="false">Originales!H17</f>
        <v>60361</v>
      </c>
      <c r="I14" s="196" t="n">
        <f aca="false">(H14-G14)/G14</f>
        <v>0.178764622024333</v>
      </c>
      <c r="K14" s="199" t="s">
        <v>142</v>
      </c>
      <c r="L14" s="197" t="n">
        <f aca="false">Originales!Q56</f>
        <v>41689</v>
      </c>
      <c r="M14" s="194" t="n">
        <f aca="false">Originales!Q17</f>
        <v>43164</v>
      </c>
      <c r="N14" s="198" t="n">
        <f aca="false">(M14-L14)/L14</f>
        <v>0.0353810357648301</v>
      </c>
      <c r="P14" s="199" t="s">
        <v>142</v>
      </c>
      <c r="Q14" s="197" t="n">
        <f aca="false">Originales!Y56</f>
        <v>4526</v>
      </c>
      <c r="R14" s="194" t="n">
        <f aca="false">Originales!Y17</f>
        <v>6196</v>
      </c>
      <c r="S14" s="198" t="n">
        <f aca="false">(R14-Q14)/Q14</f>
        <v>0.368979231109147</v>
      </c>
      <c r="U14" s="199" t="s">
        <v>142</v>
      </c>
      <c r="V14" s="197" t="n">
        <f aca="false">Originales!AH56</f>
        <v>1841</v>
      </c>
      <c r="W14" s="194" t="n">
        <f aca="false">Originales!AH17</f>
        <v>2566</v>
      </c>
      <c r="X14" s="198" t="n">
        <f aca="false">(W14-V14)/V14</f>
        <v>0.393807713199348</v>
      </c>
    </row>
    <row r="15" customFormat="false" ht="12.75" hidden="false" customHeight="false" outlineLevel="0" collapsed="false">
      <c r="A15" s="193" t="s">
        <v>143</v>
      </c>
      <c r="B15" s="197" t="n">
        <f aca="false">Originales!AR57</f>
        <v>118834</v>
      </c>
      <c r="C15" s="194" t="n">
        <f aca="false">Originales!AR18</f>
        <v>129336</v>
      </c>
      <c r="D15" s="198" t="n">
        <f aca="false">(C15-B15)/B15</f>
        <v>0.0883753807832775</v>
      </c>
      <c r="F15" s="233" t="s">
        <v>143</v>
      </c>
      <c r="G15" s="237" t="n">
        <f aca="false">SUM(G16:G19)</f>
        <v>122791</v>
      </c>
      <c r="H15" s="238" t="n">
        <f aca="false">SUM(H16:H19)</f>
        <v>124848</v>
      </c>
      <c r="I15" s="196" t="n">
        <f aca="false">(H15-G15)/G15</f>
        <v>0.0167520420877752</v>
      </c>
      <c r="K15" s="193" t="s">
        <v>143</v>
      </c>
      <c r="L15" s="197" t="n">
        <f aca="false">Originales!Q57</f>
        <v>47833</v>
      </c>
      <c r="M15" s="194" t="n">
        <f aca="false">Originales!Q18</f>
        <v>59916</v>
      </c>
      <c r="N15" s="198" t="n">
        <f aca="false">(M15-L15)/L15</f>
        <v>0.252608032111722</v>
      </c>
      <c r="P15" s="193" t="s">
        <v>143</v>
      </c>
      <c r="Q15" s="197" t="n">
        <f aca="false">Originales!Y57</f>
        <v>15325</v>
      </c>
      <c r="R15" s="194" t="n">
        <f aca="false">Originales!Y18</f>
        <v>15511</v>
      </c>
      <c r="S15" s="198" t="n">
        <f aca="false">(R15-Q15)/Q15</f>
        <v>0.012137030995106</v>
      </c>
      <c r="U15" s="193" t="s">
        <v>143</v>
      </c>
      <c r="V15" s="197" t="n">
        <f aca="false">Originales!AH57</f>
        <v>1686</v>
      </c>
      <c r="W15" s="194" t="n">
        <f aca="false">Originales!AH18</f>
        <v>1037</v>
      </c>
      <c r="X15" s="198" t="n">
        <f aca="false">(W15-V15)/V15</f>
        <v>-0.384934756820878</v>
      </c>
    </row>
    <row r="16" customFormat="false" ht="12.75" hidden="false" customHeight="false" outlineLevel="0" collapsed="false">
      <c r="A16" s="201" t="s">
        <v>144</v>
      </c>
      <c r="B16" s="197" t="n">
        <f aca="false">Originales!AR58</f>
        <v>66272</v>
      </c>
      <c r="C16" s="194" t="n">
        <f aca="false">Originales!AR19</f>
        <v>71994</v>
      </c>
      <c r="D16" s="198" t="n">
        <f aca="false">(C16-B16)/B16</f>
        <v>0.086341139546113</v>
      </c>
      <c r="F16" s="239" t="s">
        <v>144</v>
      </c>
      <c r="G16" s="234" t="n">
        <f aca="false">Originales!H57</f>
        <v>45419</v>
      </c>
      <c r="H16" s="235" t="n">
        <f aca="false">Originales!H18</f>
        <v>42893</v>
      </c>
      <c r="I16" s="196" t="n">
        <f aca="false">(H16-G16)/G16</f>
        <v>-0.0556154913142077</v>
      </c>
      <c r="K16" s="201" t="s">
        <v>144</v>
      </c>
      <c r="L16" s="197" t="n">
        <f aca="false">Originales!Q58</f>
        <v>34142</v>
      </c>
      <c r="M16" s="194" t="n">
        <f aca="false">Originales!Q19</f>
        <v>36779</v>
      </c>
      <c r="N16" s="198" t="n">
        <f aca="false">(M16-L16)/L16</f>
        <v>0.0772362486087517</v>
      </c>
      <c r="P16" s="201" t="s">
        <v>144</v>
      </c>
      <c r="Q16" s="197" t="n">
        <f aca="false">Originales!Y58</f>
        <v>7898</v>
      </c>
      <c r="R16" s="194" t="n">
        <f aca="false">Originales!Y19</f>
        <v>10076</v>
      </c>
      <c r="S16" s="198" t="n">
        <f aca="false">(R16-Q16)/Q16</f>
        <v>0.275766016713092</v>
      </c>
      <c r="U16" s="201" t="s">
        <v>144</v>
      </c>
      <c r="V16" s="197" t="n">
        <f aca="false">Originales!AH58</f>
        <v>315</v>
      </c>
      <c r="W16" s="194" t="n">
        <f aca="false">Originales!AH19</f>
        <v>342</v>
      </c>
      <c r="X16" s="198" t="n">
        <f aca="false">(W16-V16)/V16</f>
        <v>0.0857142857142857</v>
      </c>
    </row>
    <row r="17" customFormat="false" ht="12.75" hidden="false" customHeight="false" outlineLevel="0" collapsed="false">
      <c r="A17" s="201" t="s">
        <v>145</v>
      </c>
      <c r="B17" s="197" t="n">
        <f aca="false">Originales!AR59</f>
        <v>92550</v>
      </c>
      <c r="C17" s="194" t="n">
        <f aca="false">Originales!AR20</f>
        <v>100466</v>
      </c>
      <c r="D17" s="198" t="n">
        <f aca="false">(C17-B17)/B17</f>
        <v>0.0855321447866018</v>
      </c>
      <c r="F17" s="239" t="s">
        <v>145</v>
      </c>
      <c r="G17" s="234" t="n">
        <f aca="false">Originales!H58</f>
        <v>20485</v>
      </c>
      <c r="H17" s="235" t="n">
        <f aca="false">Originales!H19</f>
        <v>19992</v>
      </c>
      <c r="I17" s="196" t="n">
        <f aca="false">(H17-G17)/G17</f>
        <v>-0.0240663900414938</v>
      </c>
      <c r="K17" s="201" t="s">
        <v>145</v>
      </c>
      <c r="L17" s="197" t="n">
        <f aca="false">Originales!Q59</f>
        <v>41038</v>
      </c>
      <c r="M17" s="194" t="n">
        <f aca="false">Originales!Q20</f>
        <v>45626</v>
      </c>
      <c r="N17" s="198" t="n">
        <f aca="false">(M17-L17)/L17</f>
        <v>0.111798820605293</v>
      </c>
      <c r="P17" s="201" t="s">
        <v>145</v>
      </c>
      <c r="Q17" s="197" t="n">
        <f aca="false">Originales!Y59</f>
        <v>7952</v>
      </c>
      <c r="R17" s="194" t="n">
        <f aca="false">Originales!Y20</f>
        <v>8283</v>
      </c>
      <c r="S17" s="198" t="n">
        <f aca="false">(R17-Q17)/Q17</f>
        <v>0.0416247484909457</v>
      </c>
      <c r="U17" s="201" t="s">
        <v>145</v>
      </c>
      <c r="V17" s="197" t="n">
        <f aca="false">Originales!AH59</f>
        <v>279</v>
      </c>
      <c r="W17" s="194" t="n">
        <f aca="false">Originales!AH20</f>
        <v>343</v>
      </c>
      <c r="X17" s="198" t="n">
        <f aca="false">(W17-V17)/V17</f>
        <v>0.229390681003584</v>
      </c>
    </row>
    <row r="18" customFormat="false" ht="12.75" hidden="false" customHeight="false" outlineLevel="0" collapsed="false">
      <c r="A18" s="201" t="s">
        <v>146</v>
      </c>
      <c r="B18" s="197" t="n">
        <f aca="false">Originales!AR60</f>
        <v>115372</v>
      </c>
      <c r="C18" s="194" t="n">
        <f aca="false">Originales!AR21</f>
        <v>126892</v>
      </c>
      <c r="D18" s="198" t="n">
        <f aca="false">(C18-B18)/B18</f>
        <v>0.0998509170335957</v>
      </c>
      <c r="F18" s="239" t="s">
        <v>146</v>
      </c>
      <c r="G18" s="234" t="n">
        <f aca="false">Originales!H59</f>
        <v>33603</v>
      </c>
      <c r="H18" s="235" t="n">
        <f aca="false">Originales!H20</f>
        <v>36020</v>
      </c>
      <c r="I18" s="196" t="n">
        <f aca="false">(H18-G18)/G18</f>
        <v>0.0719281016575901</v>
      </c>
      <c r="K18" s="201" t="s">
        <v>146</v>
      </c>
      <c r="L18" s="197" t="n">
        <f aca="false">Originales!Q60</f>
        <v>44643</v>
      </c>
      <c r="M18" s="194" t="n">
        <f aca="false">Originales!Q21</f>
        <v>48082</v>
      </c>
      <c r="N18" s="198" t="n">
        <f aca="false">(M18-L18)/L18</f>
        <v>0.0770333534932688</v>
      </c>
      <c r="P18" s="201" t="s">
        <v>146</v>
      </c>
      <c r="Q18" s="197" t="n">
        <f aca="false">Originales!Y60</f>
        <v>38108</v>
      </c>
      <c r="R18" s="194" t="n">
        <f aca="false">Originales!Y21</f>
        <v>40808</v>
      </c>
      <c r="S18" s="198" t="n">
        <f aca="false">(R18-Q18)/Q18</f>
        <v>0.0708512648262832</v>
      </c>
      <c r="U18" s="201" t="s">
        <v>146</v>
      </c>
      <c r="V18" s="197" t="n">
        <f aca="false">Originales!AH60</f>
        <v>270</v>
      </c>
      <c r="W18" s="194" t="n">
        <f aca="false">Originales!AH21</f>
        <v>394</v>
      </c>
      <c r="X18" s="198" t="n">
        <f aca="false">(W18-V18)/V18</f>
        <v>0.459259259259259</v>
      </c>
    </row>
    <row r="19" customFormat="false" ht="12.75" hidden="false" customHeight="false" outlineLevel="0" collapsed="false">
      <c r="A19" s="201" t="s">
        <v>147</v>
      </c>
      <c r="B19" s="197" t="n">
        <f aca="false">Originales!AR61</f>
        <v>21969</v>
      </c>
      <c r="C19" s="194" t="n">
        <f aca="false">Originales!AR22</f>
        <v>27931</v>
      </c>
      <c r="D19" s="198" t="n">
        <f aca="false">(C19-B19)/B19</f>
        <v>0.271382402476217</v>
      </c>
      <c r="F19" s="239" t="s">
        <v>147</v>
      </c>
      <c r="G19" s="234" t="n">
        <f aca="false">Originales!H60</f>
        <v>23284</v>
      </c>
      <c r="H19" s="235" t="n">
        <f aca="false">Originales!H21</f>
        <v>25943</v>
      </c>
      <c r="I19" s="196" t="n">
        <f aca="false">(H19-G19)/G19</f>
        <v>0.114198591307336</v>
      </c>
      <c r="K19" s="201" t="s">
        <v>147</v>
      </c>
      <c r="L19" s="197" t="n">
        <f aca="false">Originales!Q61</f>
        <v>9648</v>
      </c>
      <c r="M19" s="194" t="n">
        <f aca="false">Originales!Q22</f>
        <v>9822</v>
      </c>
      <c r="N19" s="198" t="n">
        <f aca="false">(M19-L19)/L19</f>
        <v>0.0180348258706468</v>
      </c>
      <c r="P19" s="201" t="s">
        <v>147</v>
      </c>
      <c r="Q19" s="197" t="n">
        <f aca="false">Originales!Y61</f>
        <v>1870</v>
      </c>
      <c r="R19" s="194" t="n">
        <f aca="false">Originales!Y22</f>
        <v>2243</v>
      </c>
      <c r="S19" s="198" t="n">
        <f aca="false">(R19-Q19)/Q19</f>
        <v>0.199465240641711</v>
      </c>
      <c r="U19" s="201" t="s">
        <v>147</v>
      </c>
      <c r="V19" s="197" t="n">
        <f aca="false">Originales!AH61</f>
        <v>608</v>
      </c>
      <c r="W19" s="194" t="n">
        <f aca="false">Originales!AH22</f>
        <v>502</v>
      </c>
      <c r="X19" s="198" t="n">
        <f aca="false">(W19-V19)/V19</f>
        <v>-0.174342105263158</v>
      </c>
    </row>
    <row r="20" customFormat="false" ht="12.75" hidden="false" customHeight="false" outlineLevel="0" collapsed="false">
      <c r="A20" s="193" t="s">
        <v>148</v>
      </c>
      <c r="B20" s="197" t="n">
        <f aca="false">Originales!AR62</f>
        <v>28828</v>
      </c>
      <c r="C20" s="194" t="n">
        <f aca="false">Originales!AR23</f>
        <v>32607</v>
      </c>
      <c r="D20" s="198" t="n">
        <f aca="false">(C20-B20)/B20</f>
        <v>0.131087831275149</v>
      </c>
      <c r="F20" s="233" t="s">
        <v>148</v>
      </c>
      <c r="G20" s="234" t="n">
        <f aca="false">Originales!H61</f>
        <v>7389</v>
      </c>
      <c r="H20" s="235" t="n">
        <f aca="false">Originales!H22</f>
        <v>12097</v>
      </c>
      <c r="I20" s="196" t="n">
        <f aca="false">(H20-G20)/G20</f>
        <v>0.637163350927054</v>
      </c>
      <c r="K20" s="193" t="s">
        <v>148</v>
      </c>
      <c r="L20" s="197" t="n">
        <f aca="false">Originales!Q62</f>
        <v>9261</v>
      </c>
      <c r="M20" s="194" t="n">
        <f aca="false">Originales!Q23</f>
        <v>9792</v>
      </c>
      <c r="N20" s="198" t="n">
        <f aca="false">(M20-L20)/L20</f>
        <v>0.0573372206025267</v>
      </c>
      <c r="P20" s="193" t="s">
        <v>148</v>
      </c>
      <c r="Q20" s="197" t="n">
        <f aca="false">Originales!Y62</f>
        <v>4334</v>
      </c>
      <c r="R20" s="194" t="n">
        <f aca="false">Originales!Y23</f>
        <v>4873</v>
      </c>
      <c r="S20" s="198" t="n">
        <f aca="false">(R20-Q20)/Q20</f>
        <v>0.124365482233503</v>
      </c>
      <c r="U20" s="193" t="s">
        <v>148</v>
      </c>
      <c r="V20" s="197" t="n">
        <f aca="false">Originales!AH62</f>
        <v>247</v>
      </c>
      <c r="W20" s="194" t="n">
        <f aca="false">Originales!AH23</f>
        <v>262</v>
      </c>
      <c r="X20" s="198" t="n">
        <f aca="false">(W20-V20)/V20</f>
        <v>0.0607287449392713</v>
      </c>
    </row>
    <row r="21" customFormat="false" ht="12.75" hidden="false" customHeight="false" outlineLevel="0" collapsed="false">
      <c r="A21" s="193" t="s">
        <v>149</v>
      </c>
      <c r="B21" s="197" t="n">
        <f aca="false">Originales!AR63</f>
        <v>55068</v>
      </c>
      <c r="C21" s="194" t="n">
        <f aca="false">Originales!AR24</f>
        <v>66790</v>
      </c>
      <c r="D21" s="198" t="n">
        <f aca="false">(C21-B21)/B21</f>
        <v>0.212864095300356</v>
      </c>
      <c r="F21" s="233" t="s">
        <v>149</v>
      </c>
      <c r="G21" s="234" t="n">
        <f aca="false">Originales!H62</f>
        <v>12741</v>
      </c>
      <c r="H21" s="235" t="n">
        <f aca="false">Originales!H23</f>
        <v>14387</v>
      </c>
      <c r="I21" s="196" t="n">
        <f aca="false">(H21-G21)/G21</f>
        <v>0.129189231614473</v>
      </c>
      <c r="K21" s="193" t="s">
        <v>149</v>
      </c>
      <c r="L21" s="197" t="n">
        <f aca="false">Originales!Q63</f>
        <v>12314</v>
      </c>
      <c r="M21" s="194" t="n">
        <f aca="false">Originales!Q24</f>
        <v>15931</v>
      </c>
      <c r="N21" s="198" t="n">
        <f aca="false">(M21-L21)/L21</f>
        <v>0.293730713009583</v>
      </c>
      <c r="P21" s="193" t="s">
        <v>149</v>
      </c>
      <c r="Q21" s="197" t="n">
        <f aca="false">Originales!Y63</f>
        <v>848</v>
      </c>
      <c r="R21" s="194" t="n">
        <f aca="false">Originales!Y24</f>
        <v>1410</v>
      </c>
      <c r="S21" s="198" t="n">
        <f aca="false">(R21-Q21)/Q21</f>
        <v>0.662735849056604</v>
      </c>
      <c r="U21" s="193" t="s">
        <v>149</v>
      </c>
      <c r="V21" s="197" t="n">
        <f aca="false">Originales!AH63</f>
        <v>373</v>
      </c>
      <c r="W21" s="194" t="n">
        <f aca="false">Originales!AH24</f>
        <v>331</v>
      </c>
      <c r="X21" s="198" t="n">
        <f aca="false">(W21-V21)/V21</f>
        <v>-0.11260053619303</v>
      </c>
    </row>
    <row r="22" customFormat="false" ht="12.75" hidden="false" customHeight="false" outlineLevel="0" collapsed="false">
      <c r="A22" s="193" t="s">
        <v>150</v>
      </c>
      <c r="B22" s="197" t="n">
        <f aca="false">Originales!AR64</f>
        <v>36760</v>
      </c>
      <c r="C22" s="194" t="n">
        <f aca="false">Originales!AR25</f>
        <v>53617</v>
      </c>
      <c r="D22" s="198" t="n">
        <f aca="false">(C22-B22)/B22</f>
        <v>0.458569096844396</v>
      </c>
      <c r="F22" s="233" t="s">
        <v>150</v>
      </c>
      <c r="G22" s="234" t="n">
        <f aca="false">Originales!H63</f>
        <v>35689</v>
      </c>
      <c r="H22" s="235" t="n">
        <f aca="false">Originales!H24</f>
        <v>42533</v>
      </c>
      <c r="I22" s="196" t="n">
        <f aca="false">(H22-G22)/G22</f>
        <v>0.19176777158228</v>
      </c>
      <c r="K22" s="193" t="s">
        <v>150</v>
      </c>
      <c r="L22" s="197" t="n">
        <f aca="false">Originales!Q64</f>
        <v>11240</v>
      </c>
      <c r="M22" s="194" t="n">
        <f aca="false">Originales!Q25</f>
        <v>13667</v>
      </c>
      <c r="N22" s="198" t="n">
        <f aca="false">(M22-L22)/L22</f>
        <v>0.215925266903915</v>
      </c>
      <c r="P22" s="193" t="s">
        <v>150</v>
      </c>
      <c r="Q22" s="197" t="n">
        <f aca="false">Originales!Y64</f>
        <v>2307</v>
      </c>
      <c r="R22" s="194" t="n">
        <f aca="false">Originales!Y25</f>
        <v>2924</v>
      </c>
      <c r="S22" s="198" t="n">
        <f aca="false">(R22-Q22)/Q22</f>
        <v>0.267446900736888</v>
      </c>
      <c r="U22" s="193" t="s">
        <v>150</v>
      </c>
      <c r="V22" s="197" t="n">
        <f aca="false">Originales!AH64</f>
        <v>575</v>
      </c>
      <c r="W22" s="194" t="n">
        <f aca="false">Originales!AH25</f>
        <v>600</v>
      </c>
      <c r="X22" s="198" t="n">
        <f aca="false">(W22-V22)/V22</f>
        <v>0.0434782608695652</v>
      </c>
    </row>
    <row r="23" customFormat="false" ht="12.75" hidden="false" customHeight="false" outlineLevel="0" collapsed="false">
      <c r="A23" s="202" t="s">
        <v>151</v>
      </c>
      <c r="B23" s="197" t="n">
        <f aca="false">Originales!AR65</f>
        <v>56894</v>
      </c>
      <c r="C23" s="194" t="n">
        <f aca="false">Originales!AR26</f>
        <v>74572</v>
      </c>
      <c r="D23" s="198" t="n">
        <f aca="false">(C23-B23)/B23</f>
        <v>0.310718177663726</v>
      </c>
      <c r="F23" s="200" t="s">
        <v>151</v>
      </c>
      <c r="G23" s="234" t="n">
        <f aca="false">Originales!H64</f>
        <v>21008</v>
      </c>
      <c r="H23" s="235" t="n">
        <f aca="false">Originales!H25</f>
        <v>32914</v>
      </c>
      <c r="I23" s="196" t="n">
        <f aca="false">(H23-G23)/G23</f>
        <v>0.566736481340442</v>
      </c>
      <c r="K23" s="202" t="s">
        <v>151</v>
      </c>
      <c r="L23" s="197" t="n">
        <f aca="false">Originales!Q65</f>
        <v>16977</v>
      </c>
      <c r="M23" s="194" t="n">
        <f aca="false">Originales!Q26</f>
        <v>23836</v>
      </c>
      <c r="N23" s="198" t="n">
        <f aca="false">(M23-L23)/L23</f>
        <v>0.404017199740826</v>
      </c>
      <c r="P23" s="202" t="s">
        <v>151</v>
      </c>
      <c r="Q23" s="197" t="n">
        <f aca="false">Originales!Y65</f>
        <v>5203</v>
      </c>
      <c r="R23" s="194" t="n">
        <f aca="false">Originales!Y26</f>
        <v>7815</v>
      </c>
      <c r="S23" s="198" t="n">
        <f aca="false">(R23-Q23)/Q23</f>
        <v>0.502018066500096</v>
      </c>
      <c r="U23" s="202" t="s">
        <v>151</v>
      </c>
      <c r="V23" s="197" t="n">
        <f aca="false">Originales!AH65</f>
        <v>1300</v>
      </c>
      <c r="W23" s="194" t="n">
        <f aca="false">Originales!AH26</f>
        <v>1471</v>
      </c>
      <c r="X23" s="198" t="n">
        <f aca="false">(W23-V23)/V23</f>
        <v>0.131538461538462</v>
      </c>
    </row>
    <row r="24" customFormat="false" ht="12.75" hidden="false" customHeight="false" outlineLevel="0" collapsed="false">
      <c r="A24" s="202" t="s">
        <v>152</v>
      </c>
      <c r="B24" s="197" t="n">
        <f aca="false">Originales!AR66</f>
        <v>10764</v>
      </c>
      <c r="C24" s="194" t="n">
        <f aca="false">Originales!AR27</f>
        <v>15028</v>
      </c>
      <c r="D24" s="198" t="n">
        <f aca="false">(C24-B24)/B24</f>
        <v>0.396135265700483</v>
      </c>
      <c r="F24" s="200" t="s">
        <v>152</v>
      </c>
      <c r="G24" s="234" t="n">
        <f aca="false">Originales!H65</f>
        <v>28080</v>
      </c>
      <c r="H24" s="235" t="n">
        <f aca="false">Originales!H26</f>
        <v>33287</v>
      </c>
      <c r="I24" s="196" t="n">
        <f aca="false">(H24-G24)/G24</f>
        <v>0.185434472934473</v>
      </c>
      <c r="K24" s="202" t="s">
        <v>152</v>
      </c>
      <c r="L24" s="197" t="n">
        <f aca="false">Originales!Q66</f>
        <v>2319</v>
      </c>
      <c r="M24" s="194" t="n">
        <f aca="false">Originales!Q27</f>
        <v>2804</v>
      </c>
      <c r="N24" s="198" t="n">
        <f aca="false">(M24-L24)/L24</f>
        <v>0.209141871496335</v>
      </c>
      <c r="P24" s="202" t="s">
        <v>152</v>
      </c>
      <c r="Q24" s="197" t="n">
        <f aca="false">Originales!Y66</f>
        <v>2718</v>
      </c>
      <c r="R24" s="194" t="n">
        <f aca="false">Originales!Y27</f>
        <v>2983</v>
      </c>
      <c r="S24" s="198" t="n">
        <f aca="false">(R24-Q24)/Q24</f>
        <v>0.0974981604120677</v>
      </c>
      <c r="U24" s="202" t="s">
        <v>152</v>
      </c>
      <c r="V24" s="197" t="n">
        <f aca="false">Originales!AH66</f>
        <v>766</v>
      </c>
      <c r="W24" s="194" t="n">
        <f aca="false">Originales!AH27</f>
        <v>839</v>
      </c>
      <c r="X24" s="198" t="n">
        <f aca="false">(W24-V24)/V24</f>
        <v>0.0953002610966058</v>
      </c>
    </row>
    <row r="25" customFormat="false" ht="12.75" hidden="false" customHeight="false" outlineLevel="0" collapsed="false">
      <c r="A25" s="202" t="s">
        <v>153</v>
      </c>
      <c r="B25" s="197" t="n">
        <f aca="false">Originales!AR67</f>
        <v>13980</v>
      </c>
      <c r="C25" s="194" t="n">
        <f aca="false">Originales!AR28</f>
        <v>18644</v>
      </c>
      <c r="D25" s="198" t="n">
        <f aca="false">(C25-B25)/B25</f>
        <v>0.333619456366237</v>
      </c>
      <c r="F25" s="200" t="s">
        <v>153</v>
      </c>
      <c r="G25" s="234" t="n">
        <f aca="false">Originales!H66</f>
        <v>2910</v>
      </c>
      <c r="H25" s="235" t="n">
        <f aca="false">Originales!H27</f>
        <v>5305</v>
      </c>
      <c r="I25" s="196" t="n">
        <f aca="false">(H25-G25)/G25</f>
        <v>0.823024054982818</v>
      </c>
      <c r="K25" s="202" t="s">
        <v>153</v>
      </c>
      <c r="L25" s="197" t="n">
        <f aca="false">Originales!Q67</f>
        <v>3427</v>
      </c>
      <c r="M25" s="194" t="n">
        <f aca="false">Originales!Q28</f>
        <v>3337</v>
      </c>
      <c r="N25" s="198" t="n">
        <f aca="false">(M25-L25)/L25</f>
        <v>-0.0262620367668515</v>
      </c>
      <c r="P25" s="202" t="s">
        <v>153</v>
      </c>
      <c r="Q25" s="197" t="n">
        <f aca="false">Originales!Y67</f>
        <v>3281</v>
      </c>
      <c r="R25" s="194" t="n">
        <f aca="false">Originales!Y28</f>
        <v>5050</v>
      </c>
      <c r="S25" s="198" t="n">
        <f aca="false">(R25-Q25)/Q25</f>
        <v>0.539164888753429</v>
      </c>
      <c r="U25" s="202" t="s">
        <v>153</v>
      </c>
      <c r="V25" s="197" t="n">
        <f aca="false">Originales!AH67</f>
        <v>3572</v>
      </c>
      <c r="W25" s="194" t="n">
        <f aca="false">Originales!AH28</f>
        <v>4568</v>
      </c>
      <c r="X25" s="198" t="n">
        <f aca="false">(W25-V25)/V25</f>
        <v>0.278835386338186</v>
      </c>
    </row>
    <row r="26" customFormat="false" ht="12.75" hidden="false" customHeight="false" outlineLevel="0" collapsed="false">
      <c r="A26" s="202" t="s">
        <v>154</v>
      </c>
      <c r="B26" s="197" t="n">
        <f aca="false">Originales!AR68</f>
        <v>17790</v>
      </c>
      <c r="C26" s="194" t="n">
        <f aca="false">Originales!AR29</f>
        <v>30811</v>
      </c>
      <c r="D26" s="198" t="n">
        <f aca="false">(C26-B26)/B26</f>
        <v>0.731928049465992</v>
      </c>
      <c r="F26" s="200" t="s">
        <v>154</v>
      </c>
      <c r="G26" s="234" t="n">
        <f aca="false">Originales!H67</f>
        <v>1739</v>
      </c>
      <c r="H26" s="235" t="n">
        <f aca="false">Originales!H28</f>
        <v>3128</v>
      </c>
      <c r="I26" s="196" t="n">
        <f aca="false">(H26-G26)/G26</f>
        <v>0.798734905117884</v>
      </c>
      <c r="K26" s="202" t="s">
        <v>154</v>
      </c>
      <c r="L26" s="197" t="n">
        <f aca="false">Originales!Q68</f>
        <v>3752</v>
      </c>
      <c r="M26" s="194" t="n">
        <f aca="false">Originales!Q29</f>
        <v>6995</v>
      </c>
      <c r="N26" s="198" t="n">
        <f aca="false">(M26-L26)/L26</f>
        <v>0.864339019189765</v>
      </c>
      <c r="P26" s="202" t="s">
        <v>154</v>
      </c>
      <c r="Q26" s="197" t="n">
        <f aca="false">Originales!Y68</f>
        <v>4169</v>
      </c>
      <c r="R26" s="194" t="n">
        <f aca="false">Originales!Y29</f>
        <v>4117</v>
      </c>
      <c r="S26" s="198" t="n">
        <f aca="false">(R26-Q26)/Q26</f>
        <v>-0.0124730151115375</v>
      </c>
      <c r="U26" s="202" t="s">
        <v>154</v>
      </c>
      <c r="V26" s="197" t="n">
        <f aca="false">Originales!AH68</f>
        <v>1825</v>
      </c>
      <c r="W26" s="194" t="n">
        <f aca="false">Originales!AH29</f>
        <v>2131</v>
      </c>
      <c r="X26" s="198" t="n">
        <f aca="false">(W26-V26)/V26</f>
        <v>0.167671232876712</v>
      </c>
    </row>
    <row r="27" customFormat="false" ht="12.75" hidden="false" customHeight="false" outlineLevel="0" collapsed="false">
      <c r="A27" s="202" t="s">
        <v>155</v>
      </c>
      <c r="B27" s="197" t="n">
        <f aca="false">Originales!AR69</f>
        <v>5093732</v>
      </c>
      <c r="C27" s="194" t="n">
        <f aca="false">Originales!AR30</f>
        <v>5451013</v>
      </c>
      <c r="D27" s="198" t="n">
        <f aca="false">(C27-B27)/B27</f>
        <v>0.0701413030760158</v>
      </c>
      <c r="F27" s="200" t="s">
        <v>155</v>
      </c>
      <c r="G27" s="234" t="n">
        <f aca="false">Originales!H68</f>
        <v>5676</v>
      </c>
      <c r="H27" s="235" t="n">
        <f aca="false">Originales!H29</f>
        <v>11344</v>
      </c>
      <c r="I27" s="196" t="n">
        <f aca="false">(H27-G27)/G27</f>
        <v>0.998590556730092</v>
      </c>
      <c r="K27" s="202" t="s">
        <v>155</v>
      </c>
      <c r="L27" s="197" t="n">
        <f aca="false">Originales!Q69</f>
        <v>1473790</v>
      </c>
      <c r="M27" s="194" t="n">
        <f aca="false">Originales!Q30</f>
        <v>1532503</v>
      </c>
      <c r="N27" s="198" t="n">
        <f aca="false">(M27-L27)/L27</f>
        <v>0.0398381044789285</v>
      </c>
      <c r="P27" s="202" t="s">
        <v>155</v>
      </c>
      <c r="Q27" s="197" t="n">
        <f aca="false">Originales!Y69</f>
        <v>913031</v>
      </c>
      <c r="R27" s="194" t="n">
        <f aca="false">Originales!Y30</f>
        <v>986466</v>
      </c>
      <c r="S27" s="198" t="n">
        <f aca="false">(R27-Q27)/Q27</f>
        <v>0.0804299087325622</v>
      </c>
      <c r="U27" s="202" t="s">
        <v>155</v>
      </c>
      <c r="V27" s="197" t="n">
        <f aca="false">Originales!AH69</f>
        <v>181411</v>
      </c>
      <c r="W27" s="194" t="n">
        <f aca="false">Originales!AH30</f>
        <v>182773</v>
      </c>
      <c r="X27" s="198" t="n">
        <f aca="false">(W27-V27)/V27</f>
        <v>0.00750781374889064</v>
      </c>
    </row>
    <row r="28" customFormat="false" ht="12.75" hidden="false" customHeight="false" outlineLevel="0" collapsed="false">
      <c r="A28" s="203" t="s">
        <v>156</v>
      </c>
      <c r="B28" s="207" t="n">
        <f aca="false">B29-B7</f>
        <v>8431584</v>
      </c>
      <c r="C28" s="204" t="n">
        <f aca="false">C29-C7</f>
        <v>9010914</v>
      </c>
      <c r="D28" s="208" t="n">
        <f aca="false">(C28-B28)/B28</f>
        <v>0.0687095093875599</v>
      </c>
      <c r="F28" s="240" t="s">
        <v>156</v>
      </c>
      <c r="G28" s="241" t="n">
        <f aca="false">G29-G7</f>
        <v>1449145</v>
      </c>
      <c r="H28" s="242" t="n">
        <f aca="false">H29-H7</f>
        <v>1565055</v>
      </c>
      <c r="I28" s="206" t="n">
        <f aca="false">(H28-G28)/G28</f>
        <v>0.0799850946592646</v>
      </c>
      <c r="K28" s="203" t="s">
        <v>156</v>
      </c>
      <c r="L28" s="207" t="n">
        <f aca="false">L29-L7</f>
        <v>2632853</v>
      </c>
      <c r="M28" s="204" t="n">
        <f aca="false">M29-M7</f>
        <v>2720502</v>
      </c>
      <c r="N28" s="208" t="n">
        <f aca="false">(M28-L28)/L28</f>
        <v>0.0332905027360054</v>
      </c>
      <c r="P28" s="203" t="s">
        <v>156</v>
      </c>
      <c r="Q28" s="207" t="n">
        <f aca="false">Q29-Q7</f>
        <v>1219944</v>
      </c>
      <c r="R28" s="204" t="n">
        <f aca="false">R29-R7</f>
        <v>1320808</v>
      </c>
      <c r="S28" s="208" t="n">
        <f aca="false">(R28-Q28)/Q28</f>
        <v>0.0826792049471123</v>
      </c>
      <c r="U28" s="203" t="s">
        <v>156</v>
      </c>
      <c r="V28" s="207" t="n">
        <f aca="false">V29-V7</f>
        <v>203520</v>
      </c>
      <c r="W28" s="204" t="n">
        <f aca="false">W29-W7</f>
        <v>207189</v>
      </c>
      <c r="X28" s="208" t="n">
        <f aca="false">(W28-V28)/V28</f>
        <v>0.0180277122641509</v>
      </c>
    </row>
    <row r="29" customFormat="false" ht="12.75" hidden="false" customHeight="false" outlineLevel="0" collapsed="false">
      <c r="A29" s="209" t="s">
        <v>41</v>
      </c>
      <c r="B29" s="205" t="n">
        <f aca="false">SUM(B7:B15,B20:B27)</f>
        <v>9891301</v>
      </c>
      <c r="C29" s="205" t="n">
        <f aca="false">SUM(C7:C15,C20:C27)</f>
        <v>10574743</v>
      </c>
      <c r="D29" s="211" t="n">
        <f aca="false">(C29-B29)/B29</f>
        <v>0.0690952585509227</v>
      </c>
      <c r="F29" s="209" t="s">
        <v>41</v>
      </c>
      <c r="G29" s="242" t="n">
        <f aca="false">SUM(G7:G14,G16:G27)</f>
        <v>1794238</v>
      </c>
      <c r="H29" s="242" t="n">
        <f aca="false">SUM(H7:H14,H16:H27)</f>
        <v>1931419</v>
      </c>
      <c r="I29" s="243" t="n">
        <f aca="false">(H29-G29)/G29</f>
        <v>0.0764564121370743</v>
      </c>
      <c r="K29" s="209" t="s">
        <v>41</v>
      </c>
      <c r="L29" s="205" t="n">
        <f aca="false">SUM(L7:L15,L20:L27)</f>
        <v>2818109</v>
      </c>
      <c r="M29" s="205" t="n">
        <f aca="false">SUM(M7:M15,M20:M27)</f>
        <v>2924697</v>
      </c>
      <c r="N29" s="211" t="n">
        <f aca="false">(M29-L29)/L29</f>
        <v>0.0378225256723569</v>
      </c>
      <c r="P29" s="209" t="s">
        <v>41</v>
      </c>
      <c r="Q29" s="205" t="n">
        <f aca="false">SUM(Q7:Q15,Q20:Q27)</f>
        <v>1770234</v>
      </c>
      <c r="R29" s="205" t="n">
        <f aca="false">SUM(R7:R15,R20:R27)</f>
        <v>1911522</v>
      </c>
      <c r="S29" s="211" t="n">
        <f aca="false">(R29-Q29)/Q29</f>
        <v>0.0798131772409749</v>
      </c>
      <c r="U29" s="209" t="s">
        <v>41</v>
      </c>
      <c r="V29" s="205" t="n">
        <f aca="false">SUM(V7:V15,V20:V27)</f>
        <v>361350</v>
      </c>
      <c r="W29" s="205" t="n">
        <f aca="false">SUM(W7:W15,W20:W27)</f>
        <v>363965</v>
      </c>
      <c r="X29" s="211" t="n">
        <f aca="false">(W29-V29)/V29</f>
        <v>0.00723675107236751</v>
      </c>
    </row>
    <row r="30" customFormat="false" ht="24" hidden="false" customHeight="true" outlineLevel="0" collapsed="false">
      <c r="A30" s="212" t="s">
        <v>157</v>
      </c>
      <c r="B30" s="212"/>
      <c r="C30" s="212"/>
      <c r="D30" s="212"/>
      <c r="F30" s="212" t="s">
        <v>88</v>
      </c>
      <c r="G30" s="212"/>
      <c r="H30" s="212"/>
      <c r="I30" s="212"/>
      <c r="J30" s="50" t="s">
        <v>50</v>
      </c>
      <c r="K30" s="212" t="s">
        <v>157</v>
      </c>
      <c r="L30" s="212"/>
      <c r="M30" s="212"/>
      <c r="N30" s="212"/>
      <c r="P30" s="212" t="s">
        <v>157</v>
      </c>
      <c r="Q30" s="212"/>
      <c r="R30" s="212"/>
      <c r="S30" s="212"/>
      <c r="U30" s="212" t="s">
        <v>157</v>
      </c>
      <c r="V30" s="212"/>
      <c r="W30" s="212"/>
      <c r="X30" s="212"/>
    </row>
    <row r="31" customFormat="false" ht="13.5" hidden="false" customHeight="true" outlineLevel="0" collapsed="false"/>
    <row r="32" customFormat="false" ht="53.25" hidden="false" customHeight="true" outlineLevel="0" collapsed="false">
      <c r="A32" s="184" t="s">
        <v>158</v>
      </c>
      <c r="B32" s="184"/>
      <c r="C32" s="184"/>
      <c r="F32" s="14" t="s">
        <v>159</v>
      </c>
      <c r="G32" s="14"/>
      <c r="H32" s="14"/>
      <c r="K32" s="184" t="s">
        <v>160</v>
      </c>
      <c r="L32" s="184"/>
      <c r="M32" s="184"/>
      <c r="P32" s="184" t="s">
        <v>161</v>
      </c>
      <c r="Q32" s="184"/>
      <c r="R32" s="184"/>
      <c r="U32" s="184" t="s">
        <v>162</v>
      </c>
      <c r="V32" s="184"/>
      <c r="W32" s="184"/>
    </row>
    <row r="33" customFormat="false" ht="22.5" hidden="false" customHeight="true" outlineLevel="0" collapsed="false">
      <c r="A33" s="185" t="s">
        <v>134</v>
      </c>
      <c r="B33" s="16" t="str">
        <f aca="false">Originales!$A$1</f>
        <v>AÑO 2005</v>
      </c>
      <c r="C33" s="16" t="str">
        <f aca="false">Originales!$A$2</f>
        <v>AÑO 2006</v>
      </c>
      <c r="F33" s="185" t="s">
        <v>134</v>
      </c>
      <c r="G33" s="244" t="str">
        <f aca="false">Originales!$A$1</f>
        <v>AÑO 2005</v>
      </c>
      <c r="H33" s="244" t="str">
        <f aca="false">Originales!$A$2</f>
        <v>AÑO 2006</v>
      </c>
      <c r="K33" s="185" t="s">
        <v>134</v>
      </c>
      <c r="L33" s="16" t="str">
        <f aca="false">Originales!$A$1</f>
        <v>AÑO 2005</v>
      </c>
      <c r="M33" s="16" t="str">
        <f aca="false">Originales!$A$2</f>
        <v>AÑO 2006</v>
      </c>
      <c r="P33" s="185" t="s">
        <v>134</v>
      </c>
      <c r="Q33" s="16" t="str">
        <f aca="false">Originales!$A$1</f>
        <v>AÑO 2005</v>
      </c>
      <c r="R33" s="16" t="str">
        <f aca="false">Originales!$A$2</f>
        <v>AÑO 2006</v>
      </c>
      <c r="U33" s="185" t="s">
        <v>134</v>
      </c>
      <c r="V33" s="16" t="str">
        <f aca="false">Originales!$A$1</f>
        <v>AÑO 2005</v>
      </c>
      <c r="W33" s="16" t="str">
        <f aca="false">Originales!$A$2</f>
        <v>AÑO 2006</v>
      </c>
    </row>
    <row r="34" customFormat="false" ht="12.75" hidden="false" customHeight="false" outlineLevel="0" collapsed="false">
      <c r="A34" s="187" t="s">
        <v>135</v>
      </c>
      <c r="B34" s="215" t="n">
        <f aca="false">B7/$B$29</f>
        <v>0.147575834564129</v>
      </c>
      <c r="C34" s="217" t="n">
        <f aca="false">C7/$C$29</f>
        <v>0.147883404826009</v>
      </c>
      <c r="D34" s="216"/>
      <c r="F34" s="187" t="s">
        <v>135</v>
      </c>
      <c r="G34" s="214" t="n">
        <f aca="false">G7/$G$29</f>
        <v>0.192334015888639</v>
      </c>
      <c r="H34" s="215" t="n">
        <f aca="false">H7/$H$29</f>
        <v>0.189686442972757</v>
      </c>
      <c r="I34" s="216"/>
      <c r="K34" s="187" t="s">
        <v>135</v>
      </c>
      <c r="L34" s="215" t="n">
        <f aca="false">L7/$L$29</f>
        <v>0.0657376985773084</v>
      </c>
      <c r="M34" s="217" t="n">
        <f aca="false">M7/$M$29</f>
        <v>0.0698174887860178</v>
      </c>
      <c r="N34" s="216"/>
      <c r="P34" s="187" t="s">
        <v>135</v>
      </c>
      <c r="Q34" s="215" t="n">
        <f aca="false">Q7/$Q$29</f>
        <v>0.310857208708001</v>
      </c>
      <c r="R34" s="217" t="n">
        <f aca="false">R7/$R$29</f>
        <v>0.309028093843545</v>
      </c>
      <c r="S34" s="216"/>
      <c r="U34" s="187" t="s">
        <v>135</v>
      </c>
      <c r="V34" s="215" t="n">
        <f aca="false">V7/$V$29</f>
        <v>0.436778746367787</v>
      </c>
      <c r="W34" s="217" t="n">
        <f aca="false">W7/$W$29</f>
        <v>0.430744714464303</v>
      </c>
      <c r="X34" s="216"/>
    </row>
    <row r="35" customFormat="false" ht="12.75" hidden="false" customHeight="false" outlineLevel="0" collapsed="false">
      <c r="A35" s="193" t="s">
        <v>136</v>
      </c>
      <c r="B35" s="219" t="n">
        <f aca="false">B8/$B$29</f>
        <v>0.0141856971090052</v>
      </c>
      <c r="C35" s="220" t="n">
        <f aca="false">C8/$C$29</f>
        <v>0.0142258776407143</v>
      </c>
      <c r="D35" s="216"/>
      <c r="F35" s="193" t="s">
        <v>136</v>
      </c>
      <c r="G35" s="218" t="n">
        <f aca="false">G8/$G$29</f>
        <v>0.037084266412817</v>
      </c>
      <c r="H35" s="219" t="n">
        <f aca="false">H8/$H$29</f>
        <v>0.0364177840230421</v>
      </c>
      <c r="I35" s="216"/>
      <c r="K35" s="193" t="s">
        <v>136</v>
      </c>
      <c r="L35" s="219" t="n">
        <f aca="false">L8/$L$29</f>
        <v>0.02212299098438</v>
      </c>
      <c r="M35" s="220" t="n">
        <f aca="false">M8/$M$29</f>
        <v>0.0226567059767217</v>
      </c>
      <c r="N35" s="216"/>
      <c r="P35" s="193" t="s">
        <v>136</v>
      </c>
      <c r="Q35" s="219" t="n">
        <f aca="false">Q8/$Q$29</f>
        <v>0.00185116769873361</v>
      </c>
      <c r="R35" s="220" t="n">
        <f aca="false">R8/$R$29</f>
        <v>0.0022657337974661</v>
      </c>
      <c r="S35" s="216"/>
      <c r="U35" s="193" t="s">
        <v>136</v>
      </c>
      <c r="V35" s="219" t="n">
        <f aca="false">V8/$V$29</f>
        <v>0.00203957382039574</v>
      </c>
      <c r="W35" s="220" t="n">
        <f aca="false">W8/$W$29</f>
        <v>0.00219251851139533</v>
      </c>
      <c r="X35" s="216"/>
    </row>
    <row r="36" customFormat="false" ht="12.75" hidden="false" customHeight="false" outlineLevel="0" collapsed="false">
      <c r="A36" s="193" t="s">
        <v>137</v>
      </c>
      <c r="B36" s="219" t="n">
        <f aca="false">B9/$B$29</f>
        <v>0.0108148564076657</v>
      </c>
      <c r="C36" s="220" t="n">
        <f aca="false">C9/$C$29</f>
        <v>0.0110613562901718</v>
      </c>
      <c r="D36" s="216"/>
      <c r="F36" s="193" t="s">
        <v>137</v>
      </c>
      <c r="G36" s="218" t="n">
        <f aca="false">G9/$G$29</f>
        <v>0.0339626069674146</v>
      </c>
      <c r="H36" s="219" t="n">
        <f aca="false">H9/$H$29</f>
        <v>0.0341432905029929</v>
      </c>
      <c r="I36" s="216"/>
      <c r="K36" s="193" t="s">
        <v>137</v>
      </c>
      <c r="L36" s="219" t="n">
        <f aca="false">L9/$L$29</f>
        <v>0.0136914505436092</v>
      </c>
      <c r="M36" s="220" t="n">
        <f aca="false">M9/$M$29</f>
        <v>0.0146032221457471</v>
      </c>
      <c r="N36" s="216"/>
      <c r="P36" s="193" t="s">
        <v>137</v>
      </c>
      <c r="Q36" s="219" t="n">
        <f aca="false">Q9/$Q$29</f>
        <v>0.001244468245441</v>
      </c>
      <c r="R36" s="220" t="n">
        <f aca="false">R9/$R$29</f>
        <v>0.00116765593071908</v>
      </c>
      <c r="S36" s="216"/>
      <c r="U36" s="193" t="s">
        <v>137</v>
      </c>
      <c r="V36" s="219" t="n">
        <f aca="false">V9/$V$29</f>
        <v>0.00110972741109727</v>
      </c>
      <c r="W36" s="220" t="n">
        <f aca="false">W9/$W$29</f>
        <v>0.00143695135521273</v>
      </c>
      <c r="X36" s="216"/>
    </row>
    <row r="37" customFormat="false" ht="12.75" hidden="false" customHeight="false" outlineLevel="0" collapsed="false">
      <c r="A37" s="193" t="s">
        <v>138</v>
      </c>
      <c r="B37" s="219" t="n">
        <f aca="false">B10/$B$29</f>
        <v>0.0666212665047803</v>
      </c>
      <c r="C37" s="220" t="n">
        <f aca="false">C10/$C$29</f>
        <v>0.0656746929925389</v>
      </c>
      <c r="D37" s="216"/>
      <c r="F37" s="193" t="s">
        <v>138</v>
      </c>
      <c r="G37" s="218" t="n">
        <f aca="false">G10/$G$29</f>
        <v>0.147846606748937</v>
      </c>
      <c r="H37" s="219" t="n">
        <f aca="false">H10/$H$29</f>
        <v>0.144275271186625</v>
      </c>
      <c r="I37" s="216"/>
      <c r="K37" s="193" t="s">
        <v>138</v>
      </c>
      <c r="L37" s="219" t="n">
        <f aca="false">L10/$L$29</f>
        <v>0.0384247025221523</v>
      </c>
      <c r="M37" s="220" t="n">
        <f aca="false">M10/$M$29</f>
        <v>0.0352074078101082</v>
      </c>
      <c r="N37" s="216"/>
      <c r="P37" s="193" t="s">
        <v>138</v>
      </c>
      <c r="Q37" s="219" t="n">
        <f aca="false">Q10/$Q$29</f>
        <v>0.0900378142098728</v>
      </c>
      <c r="R37" s="220" t="n">
        <f aca="false">R10/$R$29</f>
        <v>0.0930776627211196</v>
      </c>
      <c r="S37" s="216"/>
      <c r="U37" s="193" t="s">
        <v>138</v>
      </c>
      <c r="V37" s="219" t="n">
        <f aca="false">V10/$V$29</f>
        <v>0.00984640929846409</v>
      </c>
      <c r="W37" s="220" t="n">
        <f aca="false">W10/$W$29</f>
        <v>0.0103086835272622</v>
      </c>
      <c r="X37" s="216"/>
    </row>
    <row r="38" customFormat="false" ht="12.75" hidden="false" customHeight="false" outlineLevel="0" collapsed="false">
      <c r="A38" s="199" t="s">
        <v>139</v>
      </c>
      <c r="B38" s="219" t="n">
        <f aca="false">B11/$B$29</f>
        <v>0.0110045180103204</v>
      </c>
      <c r="C38" s="220" t="n">
        <f aca="false">C11/$C$29</f>
        <v>0.0100375961855527</v>
      </c>
      <c r="F38" s="199" t="s">
        <v>139</v>
      </c>
      <c r="G38" s="218" t="n">
        <f aca="false">G11/$G$29</f>
        <v>0.0201266498647337</v>
      </c>
      <c r="H38" s="219" t="n">
        <f aca="false">H11/$H$29</f>
        <v>0.0197336776742903</v>
      </c>
      <c r="K38" s="199" t="s">
        <v>139</v>
      </c>
      <c r="L38" s="219" t="n">
        <f aca="false">L11/$L$29</f>
        <v>0.012390933068948</v>
      </c>
      <c r="M38" s="220" t="n">
        <f aca="false">M11/$M$29</f>
        <v>0.00947140849120439</v>
      </c>
      <c r="P38" s="199" t="s">
        <v>139</v>
      </c>
      <c r="Q38" s="219" t="n">
        <f aca="false">Q11/$Q$29</f>
        <v>0.00715216180459758</v>
      </c>
      <c r="R38" s="220" t="n">
        <f aca="false">R11/$R$29</f>
        <v>0.00743177426155702</v>
      </c>
      <c r="U38" s="199" t="s">
        <v>139</v>
      </c>
      <c r="V38" s="219" t="n">
        <f aca="false">V11/$V$29</f>
        <v>0.00553203265532033</v>
      </c>
      <c r="W38" s="220" t="n">
        <f aca="false">W11/$W$29</f>
        <v>0.00583847347959282</v>
      </c>
    </row>
    <row r="39" customFormat="false" ht="12.75" hidden="false" customHeight="false" outlineLevel="0" collapsed="false">
      <c r="A39" s="199" t="s">
        <v>140</v>
      </c>
      <c r="B39" s="219" t="n">
        <f aca="false">B12/$B$29</f>
        <v>0.185497438607924</v>
      </c>
      <c r="C39" s="220" t="n">
        <f aca="false">C12/$C$29</f>
        <v>0.178725005420936</v>
      </c>
      <c r="F39" s="199" t="s">
        <v>140</v>
      </c>
      <c r="G39" s="218" t="n">
        <f aca="false">G12/$G$29</f>
        <v>0.399018413387745</v>
      </c>
      <c r="H39" s="219" t="n">
        <f aca="false">H12/$H$29</f>
        <v>0.391683006121406</v>
      </c>
      <c r="K39" s="199" t="s">
        <v>140</v>
      </c>
      <c r="L39" s="219" t="n">
        <f aca="false">L12/$L$29</f>
        <v>0.264845681980363</v>
      </c>
      <c r="M39" s="220" t="n">
        <f aca="false">M12/$M$29</f>
        <v>0.251404504466617</v>
      </c>
      <c r="P39" s="199" t="s">
        <v>140</v>
      </c>
      <c r="Q39" s="219" t="n">
        <f aca="false">Q12/$Q$29</f>
        <v>0.0484777718651884</v>
      </c>
      <c r="R39" s="220" t="n">
        <f aca="false">R12/$R$29</f>
        <v>0.0436788067309714</v>
      </c>
      <c r="U39" s="199" t="s">
        <v>140</v>
      </c>
      <c r="V39" s="219" t="n">
        <f aca="false">V12/$V$29</f>
        <v>0.00824685208246852</v>
      </c>
      <c r="W39" s="220" t="n">
        <f aca="false">W12/$W$29</f>
        <v>0.00841839187833995</v>
      </c>
    </row>
    <row r="40" customFormat="false" ht="12.75" hidden="false" customHeight="false" outlineLevel="0" collapsed="false">
      <c r="A40" s="199" t="s">
        <v>141</v>
      </c>
      <c r="B40" s="219" t="n">
        <f aca="false">B13/$B$29</f>
        <v>0.00394477935713411</v>
      </c>
      <c r="C40" s="220" t="n">
        <f aca="false">C13/$C$29</f>
        <v>0.00536930306485935</v>
      </c>
      <c r="F40" s="199" t="s">
        <v>141</v>
      </c>
      <c r="G40" s="218" t="n">
        <f aca="false">G13/$G$29</f>
        <v>0.0084280903648234</v>
      </c>
      <c r="H40" s="219" t="n">
        <f aca="false">H13/$H$29</f>
        <v>0.00791853036549811</v>
      </c>
      <c r="K40" s="199" t="s">
        <v>141</v>
      </c>
      <c r="L40" s="219" t="n">
        <f aca="false">L13/$L$29</f>
        <v>0.0070096649916664</v>
      </c>
      <c r="M40" s="220" t="n">
        <f aca="false">M13/$M$29</f>
        <v>0.0114982851215015</v>
      </c>
      <c r="P40" s="199" t="s">
        <v>141</v>
      </c>
      <c r="Q40" s="219" t="n">
        <f aca="false">Q13/$Q$29</f>
        <v>0.000483551892009757</v>
      </c>
      <c r="R40" s="220" t="n">
        <f aca="false">R13/$R$29</f>
        <v>0.000670146616151946</v>
      </c>
      <c r="U40" s="199" t="s">
        <v>141</v>
      </c>
      <c r="V40" s="219" t="n">
        <f aca="false">V13/$V$29</f>
        <v>0.000689082606890826</v>
      </c>
      <c r="W40" s="220" t="n">
        <f aca="false">W13/$W$29</f>
        <v>0.000958883409119009</v>
      </c>
    </row>
    <row r="41" customFormat="false" ht="12.75" hidden="false" customHeight="false" outlineLevel="0" collapsed="false">
      <c r="A41" s="199" t="s">
        <v>142</v>
      </c>
      <c r="B41" s="219" t="n">
        <f aca="false">B14/$B$29</f>
        <v>0.011120478489129</v>
      </c>
      <c r="C41" s="220" t="n">
        <f aca="false">C14/$C$29</f>
        <v>0.0116978729412147</v>
      </c>
      <c r="D41" s="216"/>
      <c r="F41" s="199" t="s">
        <v>142</v>
      </c>
      <c r="G41" s="218" t="n">
        <f aca="false">G14/$G$29</f>
        <v>0.0285396920586901</v>
      </c>
      <c r="H41" s="219" t="n">
        <f aca="false">H14/$H$29</f>
        <v>0.0312521519152499</v>
      </c>
      <c r="I41" s="216"/>
      <c r="K41" s="199" t="s">
        <v>142</v>
      </c>
      <c r="L41" s="219" t="n">
        <f aca="false">L14/$L$29</f>
        <v>0.0147932532063167</v>
      </c>
      <c r="M41" s="220" t="n">
        <f aca="false">M14/$M$29</f>
        <v>0.0147584519011713</v>
      </c>
      <c r="N41" s="216"/>
      <c r="P41" s="199" t="s">
        <v>142</v>
      </c>
      <c r="Q41" s="219" t="n">
        <f aca="false">Q14/$Q$29</f>
        <v>0.00255672413929458</v>
      </c>
      <c r="R41" s="220" t="n">
        <f aca="false">R14/$R$29</f>
        <v>0.00324139612308935</v>
      </c>
      <c r="S41" s="216"/>
      <c r="U41" s="199" t="s">
        <v>142</v>
      </c>
      <c r="V41" s="219" t="n">
        <f aca="false">V14/$V$29</f>
        <v>0.00509478345094784</v>
      </c>
      <c r="W41" s="220" t="n">
        <f aca="false">W14/$W$29</f>
        <v>0.00705012844641655</v>
      </c>
      <c r="X41" s="216"/>
    </row>
    <row r="42" customFormat="false" ht="12.75" hidden="false" customHeight="false" outlineLevel="0" collapsed="false">
      <c r="A42" s="193" t="s">
        <v>143</v>
      </c>
      <c r="B42" s="219" t="n">
        <f aca="false">B15/$B$29</f>
        <v>0.0120139908794606</v>
      </c>
      <c r="C42" s="220" t="n">
        <f aca="false">C15/$C$29</f>
        <v>0.0122306518465744</v>
      </c>
      <c r="D42" s="216"/>
      <c r="F42" s="193" t="s">
        <v>143</v>
      </c>
      <c r="G42" s="218" t="n">
        <f aca="false">G15/$G$29</f>
        <v>0.0684362944046442</v>
      </c>
      <c r="H42" s="219" t="n">
        <f aca="false">H15/$H$29</f>
        <v>0.0646405570205119</v>
      </c>
      <c r="I42" s="216"/>
      <c r="K42" s="193" t="s">
        <v>143</v>
      </c>
      <c r="L42" s="219" t="n">
        <f aca="false">L15/$L$29</f>
        <v>0.0169734385717515</v>
      </c>
      <c r="M42" s="220" t="n">
        <f aca="false">M15/$M$29</f>
        <v>0.0204862247268691</v>
      </c>
      <c r="N42" s="216"/>
      <c r="P42" s="193" t="s">
        <v>143</v>
      </c>
      <c r="Q42" s="219" t="n">
        <f aca="false">Q15/$Q$29</f>
        <v>0.00865704759935692</v>
      </c>
      <c r="R42" s="220" t="n">
        <f aca="false">R15/$R$29</f>
        <v>0.00811447631782423</v>
      </c>
      <c r="S42" s="216"/>
      <c r="U42" s="193" t="s">
        <v>143</v>
      </c>
      <c r="V42" s="219" t="n">
        <f aca="false">V15/$V$29</f>
        <v>0.00466583644665836</v>
      </c>
      <c r="W42" s="220" t="n">
        <f aca="false">W15/$W$29</f>
        <v>0.0028491750580413</v>
      </c>
      <c r="X42" s="216"/>
    </row>
    <row r="43" customFormat="false" ht="12.75" hidden="false" customHeight="false" outlineLevel="0" collapsed="false">
      <c r="A43" s="201" t="s">
        <v>144</v>
      </c>
      <c r="B43" s="219" t="n">
        <f aca="false">B16/$B$29</f>
        <v>0.00670002864132838</v>
      </c>
      <c r="C43" s="220" t="n">
        <f aca="false">C16/$C$29</f>
        <v>0.00680810871715748</v>
      </c>
      <c r="D43" s="216"/>
      <c r="F43" s="201" t="s">
        <v>144</v>
      </c>
      <c r="G43" s="218" t="n">
        <f aca="false">G16/$G$29</f>
        <v>0.0253138100965424</v>
      </c>
      <c r="H43" s="219" t="n">
        <f aca="false">H16/$H$29</f>
        <v>0.0222080242557415</v>
      </c>
      <c r="I43" s="216"/>
      <c r="K43" s="201" t="s">
        <v>144</v>
      </c>
      <c r="L43" s="219" t="n">
        <f aca="false">L16/$L$29</f>
        <v>0.0121152162673623</v>
      </c>
      <c r="M43" s="220" t="n">
        <f aca="false">M16/$M$29</f>
        <v>0.0125753197681674</v>
      </c>
      <c r="N43" s="216"/>
      <c r="P43" s="201" t="s">
        <v>144</v>
      </c>
      <c r="Q43" s="219" t="n">
        <f aca="false">Q16/$Q$29</f>
        <v>0.00446155705968815</v>
      </c>
      <c r="R43" s="220" t="n">
        <f aca="false">R16/$R$29</f>
        <v>0.00527119227505621</v>
      </c>
      <c r="S43" s="216"/>
      <c r="U43" s="201" t="s">
        <v>144</v>
      </c>
      <c r="V43" s="219" t="n">
        <f aca="false">V16/$V$29</f>
        <v>0.00087173100871731</v>
      </c>
      <c r="W43" s="220" t="n">
        <f aca="false">W16/$W$29</f>
        <v>0.000939650790597997</v>
      </c>
      <c r="X43" s="216"/>
    </row>
    <row r="44" customFormat="false" ht="12.75" hidden="false" customHeight="false" outlineLevel="0" collapsed="false">
      <c r="A44" s="201" t="s">
        <v>145</v>
      </c>
      <c r="B44" s="219" t="n">
        <f aca="false">B17/$B$29</f>
        <v>0.00935670646358856</v>
      </c>
      <c r="C44" s="220" t="n">
        <f aca="false">C17/$C$29</f>
        <v>0.00950056185762623</v>
      </c>
      <c r="D44" s="216"/>
      <c r="F44" s="201" t="s">
        <v>145</v>
      </c>
      <c r="G44" s="218" t="n">
        <f aca="false">G17/$G$29</f>
        <v>0.0114171029707319</v>
      </c>
      <c r="H44" s="219" t="n">
        <f aca="false">H17/$H$29</f>
        <v>0.0103509388692977</v>
      </c>
      <c r="I44" s="216"/>
      <c r="K44" s="201" t="s">
        <v>145</v>
      </c>
      <c r="L44" s="219" t="n">
        <f aca="false">L17/$L$29</f>
        <v>0.0145622472374206</v>
      </c>
      <c r="M44" s="220" t="n">
        <f aca="false">M17/$M$29</f>
        <v>0.015600248504375</v>
      </c>
      <c r="N44" s="216"/>
      <c r="P44" s="201" t="s">
        <v>145</v>
      </c>
      <c r="Q44" s="219" t="n">
        <f aca="false">Q17/$Q$29</f>
        <v>0.00449206150147382</v>
      </c>
      <c r="R44" s="220" t="n">
        <f aca="false">R17/$R$29</f>
        <v>0.00433319626977874</v>
      </c>
      <c r="S44" s="216"/>
      <c r="U44" s="201" t="s">
        <v>145</v>
      </c>
      <c r="V44" s="219" t="n">
        <f aca="false">V17/$V$29</f>
        <v>0.000772104607721046</v>
      </c>
      <c r="W44" s="220" t="n">
        <f aca="false">W17/$W$29</f>
        <v>0.00094239830752957</v>
      </c>
      <c r="X44" s="216"/>
    </row>
    <row r="45" customFormat="false" ht="12.75" hidden="false" customHeight="false" outlineLevel="0" collapsed="false">
      <c r="A45" s="201" t="s">
        <v>146</v>
      </c>
      <c r="B45" s="219" t="n">
        <f aca="false">B18/$B$29</f>
        <v>0.0116639863653932</v>
      </c>
      <c r="C45" s="220" t="n">
        <f aca="false">C18/$C$29</f>
        <v>0.0119995351187258</v>
      </c>
      <c r="D45" s="216"/>
      <c r="F45" s="201" t="s">
        <v>146</v>
      </c>
      <c r="G45" s="218" t="n">
        <f aca="false">G18/$G$29</f>
        <v>0.0187282846534295</v>
      </c>
      <c r="H45" s="219" t="n">
        <f aca="false">H18/$H$29</f>
        <v>0.0186495007038866</v>
      </c>
      <c r="I45" s="216"/>
      <c r="K45" s="201" t="s">
        <v>146</v>
      </c>
      <c r="L45" s="219" t="n">
        <f aca="false">L18/$L$29</f>
        <v>0.0158414738393724</v>
      </c>
      <c r="M45" s="220" t="n">
        <f aca="false">M18/$M$29</f>
        <v>0.0164399936130136</v>
      </c>
      <c r="N45" s="216"/>
      <c r="P45" s="201" t="s">
        <v>146</v>
      </c>
      <c r="Q45" s="219" t="n">
        <f aca="false">Q18/$Q$29</f>
        <v>0.0215270975475559</v>
      </c>
      <c r="R45" s="220" t="n">
        <f aca="false">R18/$R$29</f>
        <v>0.0213484333426453</v>
      </c>
      <c r="S45" s="216"/>
      <c r="U45" s="201" t="s">
        <v>146</v>
      </c>
      <c r="V45" s="219" t="n">
        <f aca="false">V18/$V$29</f>
        <v>0.00074719800747198</v>
      </c>
      <c r="W45" s="220" t="n">
        <f aca="false">W18/$W$29</f>
        <v>0.0010825216710398</v>
      </c>
      <c r="X45" s="216"/>
    </row>
    <row r="46" customFormat="false" ht="12.75" hidden="false" customHeight="false" outlineLevel="0" collapsed="false">
      <c r="A46" s="201" t="s">
        <v>147</v>
      </c>
      <c r="B46" s="219" t="n">
        <f aca="false">B19/$B$29</f>
        <v>0.00222104250997922</v>
      </c>
      <c r="C46" s="220" t="n">
        <f aca="false">C19/$C$29</f>
        <v>0.00264129350472158</v>
      </c>
      <c r="D46" s="216"/>
      <c r="F46" s="201" t="s">
        <v>147</v>
      </c>
      <c r="G46" s="218" t="n">
        <f aca="false">G19/$G$29</f>
        <v>0.0129770966839405</v>
      </c>
      <c r="H46" s="219" t="n">
        <f aca="false">H19/$H$29</f>
        <v>0.0134320931915861</v>
      </c>
      <c r="I46" s="216"/>
      <c r="K46" s="201" t="s">
        <v>147</v>
      </c>
      <c r="L46" s="219" t="n">
        <f aca="false">L19/$L$29</f>
        <v>0.00342357233165928</v>
      </c>
      <c r="M46" s="220" t="n">
        <f aca="false">M19/$M$29</f>
        <v>0.00335829660303272</v>
      </c>
      <c r="N46" s="216"/>
      <c r="P46" s="201" t="s">
        <v>147</v>
      </c>
      <c r="Q46" s="219" t="n">
        <f aca="false">Q19/$Q$29</f>
        <v>0.00105635752109608</v>
      </c>
      <c r="R46" s="220" t="n">
        <f aca="false">R19/$R$29</f>
        <v>0.00117341050743858</v>
      </c>
      <c r="S46" s="216"/>
      <c r="U46" s="201" t="s">
        <v>147</v>
      </c>
      <c r="V46" s="219" t="n">
        <f aca="false">V19/$V$29</f>
        <v>0.00168257921682579</v>
      </c>
      <c r="W46" s="220" t="n">
        <f aca="false">W19/$W$29</f>
        <v>0.00137925349964969</v>
      </c>
      <c r="X46" s="216"/>
    </row>
    <row r="47" customFormat="false" ht="12.75" hidden="false" customHeight="false" outlineLevel="0" collapsed="false">
      <c r="A47" s="193" t="s">
        <v>148</v>
      </c>
      <c r="B47" s="219" t="n">
        <f aca="false">B20/$B$29</f>
        <v>0.00291448010731854</v>
      </c>
      <c r="C47" s="220" t="n">
        <f aca="false">C20/$C$29</f>
        <v>0.00308347919188202</v>
      </c>
      <c r="F47" s="193" t="s">
        <v>148</v>
      </c>
      <c r="G47" s="218" t="n">
        <f aca="false">G20/$G$29</f>
        <v>0.00411818276059252</v>
      </c>
      <c r="H47" s="219" t="n">
        <f aca="false">H20/$H$29</f>
        <v>0.00626327068336803</v>
      </c>
      <c r="K47" s="193" t="s">
        <v>148</v>
      </c>
      <c r="L47" s="219" t="n">
        <f aca="false">L20/$L$29</f>
        <v>0.00328624620268414</v>
      </c>
      <c r="M47" s="220" t="n">
        <f aca="false">M20/$M$29</f>
        <v>0.00334803913020733</v>
      </c>
      <c r="P47" s="193" t="s">
        <v>148</v>
      </c>
      <c r="Q47" s="219" t="n">
        <f aca="false">Q20/$Q$29</f>
        <v>0.00244826390183445</v>
      </c>
      <c r="R47" s="220" t="n">
        <f aca="false">R20/$R$29</f>
        <v>0.0025492774867357</v>
      </c>
      <c r="U47" s="193" t="s">
        <v>148</v>
      </c>
      <c r="V47" s="219" t="n">
        <f aca="false">V20/$V$29</f>
        <v>0.000683547806835478</v>
      </c>
      <c r="W47" s="220" t="n">
        <f aca="false">W20/$W$29</f>
        <v>0.00071984943607215</v>
      </c>
    </row>
    <row r="48" customFormat="false" ht="12.75" hidden="false" customHeight="false" outlineLevel="0" collapsed="false">
      <c r="A48" s="193" t="s">
        <v>149</v>
      </c>
      <c r="B48" s="219" t="n">
        <f aca="false">B21/$B$29</f>
        <v>0.00556731617003668</v>
      </c>
      <c r="C48" s="220" t="n">
        <f aca="false">C21/$C$29</f>
        <v>0.00631599273854693</v>
      </c>
      <c r="F48" s="193" t="s">
        <v>149</v>
      </c>
      <c r="G48" s="218" t="n">
        <f aca="false">G21/$G$29</f>
        <v>0.00710106463022185</v>
      </c>
      <c r="H48" s="219" t="n">
        <f aca="false">H21/$H$29</f>
        <v>0.00744892744660791</v>
      </c>
      <c r="K48" s="193" t="s">
        <v>149</v>
      </c>
      <c r="L48" s="219" t="n">
        <f aca="false">L21/$L$29</f>
        <v>0.00436959677571024</v>
      </c>
      <c r="M48" s="220" t="n">
        <f aca="false">M21/$M$29</f>
        <v>0.005447059986043</v>
      </c>
      <c r="P48" s="193" t="s">
        <v>149</v>
      </c>
      <c r="Q48" s="219" t="n">
        <f aca="false">Q21/$Q$29</f>
        <v>0.000479032715448918</v>
      </c>
      <c r="R48" s="220" t="n">
        <f aca="false">R21/$R$29</f>
        <v>0.000737632106771463</v>
      </c>
      <c r="U48" s="193" t="s">
        <v>149</v>
      </c>
      <c r="V48" s="219" t="n">
        <f aca="false">V21/$V$29</f>
        <v>0.0010322402103224</v>
      </c>
      <c r="W48" s="220" t="n">
        <f aca="false">W21/$W$29</f>
        <v>0.000909428104350693</v>
      </c>
    </row>
    <row r="49" customFormat="false" ht="12.75" hidden="false" customHeight="false" outlineLevel="0" collapsed="false">
      <c r="A49" s="193" t="s">
        <v>150</v>
      </c>
      <c r="B49" s="219" t="n">
        <f aca="false">B22/$B$29</f>
        <v>0.003716396862253</v>
      </c>
      <c r="C49" s="220" t="n">
        <f aca="false">C22/$C$29</f>
        <v>0.00507028870583427</v>
      </c>
      <c r="F49" s="193" t="s">
        <v>150</v>
      </c>
      <c r="G49" s="218" t="n">
        <f aca="false">G22/$G$29</f>
        <v>0.0198908951878179</v>
      </c>
      <c r="H49" s="219" t="n">
        <f aca="false">H22/$H$29</f>
        <v>0.0220216327995117</v>
      </c>
      <c r="K49" s="193" t="s">
        <v>150</v>
      </c>
      <c r="L49" s="219" t="n">
        <f aca="false">L22/$L$29</f>
        <v>0.00398849015421334</v>
      </c>
      <c r="M49" s="220" t="n">
        <f aca="false">M22/$M$29</f>
        <v>0.00467296270348689</v>
      </c>
      <c r="P49" s="193" t="s">
        <v>150</v>
      </c>
      <c r="Q49" s="219" t="n">
        <f aca="false">Q22/$Q$29</f>
        <v>0.0013032175407319</v>
      </c>
      <c r="R49" s="220" t="n">
        <f aca="false">R22/$R$29</f>
        <v>0.00152967112070905</v>
      </c>
      <c r="U49" s="193" t="s">
        <v>150</v>
      </c>
      <c r="V49" s="219" t="n">
        <f aca="false">V22/$V$29</f>
        <v>0.00159125501591255</v>
      </c>
      <c r="W49" s="220" t="n">
        <f aca="false">W22/$W$29</f>
        <v>0.00164851015894385</v>
      </c>
    </row>
    <row r="50" customFormat="false" ht="12.75" hidden="false" customHeight="false" outlineLevel="0" collapsed="false">
      <c r="A50" s="202" t="s">
        <v>151</v>
      </c>
      <c r="B50" s="219" t="n">
        <f aca="false">B23/$B$29</f>
        <v>0.00575192282592553</v>
      </c>
      <c r="C50" s="220" t="n">
        <f aca="false">C23/$C$29</f>
        <v>0.00705189714776047</v>
      </c>
      <c r="F50" s="202" t="s">
        <v>151</v>
      </c>
      <c r="G50" s="218" t="n">
        <f aca="false">G23/$G$29</f>
        <v>0.0117085916138216</v>
      </c>
      <c r="H50" s="219" t="n">
        <f aca="false">H23/$H$29</f>
        <v>0.0170413566398591</v>
      </c>
      <c r="K50" s="202" t="s">
        <v>151</v>
      </c>
      <c r="L50" s="219" t="n">
        <f aca="false">L23/$L$29</f>
        <v>0.00602425243310319</v>
      </c>
      <c r="M50" s="220" t="n">
        <f aca="false">M23/$M$29</f>
        <v>0.00814990407553329</v>
      </c>
      <c r="P50" s="202" t="s">
        <v>151</v>
      </c>
      <c r="Q50" s="219" t="n">
        <f aca="false">Q23/$Q$29</f>
        <v>0.00293915945575557</v>
      </c>
      <c r="R50" s="220" t="n">
        <f aca="false">R23/$R$29</f>
        <v>0.00408836518753119</v>
      </c>
      <c r="U50" s="202" t="s">
        <v>151</v>
      </c>
      <c r="V50" s="219" t="n">
        <f aca="false">V23/$V$29</f>
        <v>0.0035976200359762</v>
      </c>
      <c r="W50" s="220" t="n">
        <f aca="false">W23/$W$29</f>
        <v>0.00404159740634402</v>
      </c>
    </row>
    <row r="51" customFormat="false" ht="12.75" hidden="false" customHeight="false" outlineLevel="0" collapsed="false">
      <c r="A51" s="202" t="s">
        <v>152</v>
      </c>
      <c r="B51" s="219" t="n">
        <f aca="false">B24/$B$29</f>
        <v>0.00108822893975221</v>
      </c>
      <c r="C51" s="220" t="n">
        <f aca="false">C24/$C$29</f>
        <v>0.00142112200740954</v>
      </c>
      <c r="F51" s="202" t="s">
        <v>152</v>
      </c>
      <c r="G51" s="218" t="n">
        <f aca="false">G24/$G$29</f>
        <v>0.0156500977016427</v>
      </c>
      <c r="H51" s="219" t="n">
        <f aca="false">H24/$H$29</f>
        <v>0.017234478898675</v>
      </c>
      <c r="K51" s="202" t="s">
        <v>152</v>
      </c>
      <c r="L51" s="219" t="n">
        <f aca="false">L24/$L$29</f>
        <v>0.000822892230215368</v>
      </c>
      <c r="M51" s="220" t="n">
        <f aca="false">M24/$M$29</f>
        <v>0.00095873179341313</v>
      </c>
      <c r="P51" s="202" t="s">
        <v>152</v>
      </c>
      <c r="Q51" s="219" t="n">
        <f aca="false">Q24/$Q$29</f>
        <v>0.001535390236545</v>
      </c>
      <c r="R51" s="220" t="n">
        <f aca="false">R24/$R$29</f>
        <v>0.00156053657765906</v>
      </c>
      <c r="U51" s="202" t="s">
        <v>152</v>
      </c>
      <c r="V51" s="219" t="n">
        <f aca="false">V24/$V$29</f>
        <v>0.00211982842119828</v>
      </c>
      <c r="W51" s="220" t="n">
        <f aca="false">W24/$W$29</f>
        <v>0.00230516670558982</v>
      </c>
    </row>
    <row r="52" customFormat="false" ht="12.75" hidden="false" customHeight="false" outlineLevel="0" collapsed="false">
      <c r="A52" s="202" t="s">
        <v>153</v>
      </c>
      <c r="B52" s="219" t="n">
        <f aca="false">B25/$B$29</f>
        <v>0.00141336311573169</v>
      </c>
      <c r="C52" s="220" t="n">
        <f aca="false">C25/$C$29</f>
        <v>0.00176306885188605</v>
      </c>
      <c r="F52" s="202" t="s">
        <v>153</v>
      </c>
      <c r="G52" s="218" t="n">
        <f aca="false">G25/$G$29</f>
        <v>0.00162185841566169</v>
      </c>
      <c r="H52" s="219" t="n">
        <f aca="false">H25/$H$29</f>
        <v>0.00274668520916487</v>
      </c>
      <c r="K52" s="202" t="s">
        <v>153</v>
      </c>
      <c r="L52" s="219" t="n">
        <f aca="false">L25/$L$29</f>
        <v>0.00121606367958088</v>
      </c>
      <c r="M52" s="220" t="n">
        <f aca="false">M25/$M$29</f>
        <v>0.00114097289394423</v>
      </c>
      <c r="P52" s="202" t="s">
        <v>153</v>
      </c>
      <c r="Q52" s="219" t="n">
        <f aca="false">Q25/$Q$29</f>
        <v>0.00185342728701403</v>
      </c>
      <c r="R52" s="220" t="n">
        <f aca="false">R25/$R$29</f>
        <v>0.00264187385758574</v>
      </c>
      <c r="U52" s="202" t="s">
        <v>153</v>
      </c>
      <c r="V52" s="219" t="n">
        <f aca="false">V25/$V$29</f>
        <v>0.00988515289885153</v>
      </c>
      <c r="W52" s="220" t="n">
        <f aca="false">W25/$W$29</f>
        <v>0.0125506573434259</v>
      </c>
    </row>
    <row r="53" customFormat="false" ht="12.75" hidden="false" customHeight="false" outlineLevel="0" collapsed="false">
      <c r="A53" s="202" t="s">
        <v>154</v>
      </c>
      <c r="B53" s="219" t="n">
        <f aca="false">B26/$B$29</f>
        <v>0.00179855005928947</v>
      </c>
      <c r="C53" s="220" t="n">
        <f aca="false">C26/$C$29</f>
        <v>0.0029136405489949</v>
      </c>
      <c r="F53" s="202" t="s">
        <v>154</v>
      </c>
      <c r="G53" s="218" t="n">
        <f aca="false">G26/$G$29</f>
        <v>0.000969213671764838</v>
      </c>
      <c r="H53" s="219" t="n">
        <f aca="false">H26/$H$29</f>
        <v>0.00161953465301936</v>
      </c>
      <c r="K53" s="202" t="s">
        <v>154</v>
      </c>
      <c r="L53" s="219" t="n">
        <f aca="false">L26/$L$29</f>
        <v>0.00133138924008972</v>
      </c>
      <c r="M53" s="220" t="n">
        <f aca="false">M26/$M$29</f>
        <v>0.00239170074712013</v>
      </c>
      <c r="P53" s="202" t="s">
        <v>154</v>
      </c>
      <c r="Q53" s="219" t="n">
        <f aca="false">Q26/$Q$29</f>
        <v>0.00235505588526715</v>
      </c>
      <c r="R53" s="220" t="n">
        <f aca="false">R26/$R$29</f>
        <v>0.00215378112310504</v>
      </c>
      <c r="U53" s="202" t="s">
        <v>154</v>
      </c>
      <c r="V53" s="219" t="n">
        <f aca="false">V26/$V$29</f>
        <v>0.00505050505050505</v>
      </c>
      <c r="W53" s="220" t="n">
        <f aca="false">W26/$W$29</f>
        <v>0.00585495858118226</v>
      </c>
    </row>
    <row r="54" customFormat="false" ht="12.75" hidden="false" customHeight="false" outlineLevel="0" collapsed="false">
      <c r="A54" s="202" t="s">
        <v>155</v>
      </c>
      <c r="B54" s="219" t="n">
        <f aca="false">B27/$B$29</f>
        <v>0.514970881990145</v>
      </c>
      <c r="C54" s="220" t="n">
        <f aca="false">C27/$C$29</f>
        <v>0.515474749599116</v>
      </c>
      <c r="F54" s="202" t="s">
        <v>155</v>
      </c>
      <c r="G54" s="218" t="n">
        <f aca="false">G27/$G$29</f>
        <v>0.00316345992003291</v>
      </c>
      <c r="H54" s="219" t="n">
        <f aca="false">H27/$H$29</f>
        <v>0.0058734018874206</v>
      </c>
      <c r="K54" s="202" t="s">
        <v>155</v>
      </c>
      <c r="L54" s="219" t="n">
        <f aca="false">L27/$L$29</f>
        <v>0.522971254837907</v>
      </c>
      <c r="M54" s="220" t="n">
        <f aca="false">M27/$M$29</f>
        <v>0.523986929244294</v>
      </c>
      <c r="P54" s="202" t="s">
        <v>155</v>
      </c>
      <c r="Q54" s="219" t="n">
        <f aca="false">Q27/$Q$29</f>
        <v>0.515768536814907</v>
      </c>
      <c r="R54" s="220" t="n">
        <f aca="false">R27/$R$29</f>
        <v>0.516063116197459</v>
      </c>
      <c r="U54" s="202" t="s">
        <v>155</v>
      </c>
      <c r="V54" s="219" t="n">
        <f aca="false">V27/$V$29</f>
        <v>0.502036806420368</v>
      </c>
      <c r="W54" s="220" t="n">
        <f aca="false">W27/$W$29</f>
        <v>0.502171912134409</v>
      </c>
    </row>
    <row r="55" customFormat="false" ht="12.75" hidden="false" customHeight="false" outlineLevel="0" collapsed="false">
      <c r="A55" s="224" t="s">
        <v>164</v>
      </c>
      <c r="B55" s="219" t="n">
        <f aca="false">B28/$B$29</f>
        <v>0.852424165435871</v>
      </c>
      <c r="C55" s="220" t="n">
        <f aca="false">C28/$C$29</f>
        <v>0.852116595173991</v>
      </c>
      <c r="F55" s="221" t="s">
        <v>163</v>
      </c>
      <c r="G55" s="245" t="n">
        <f aca="false">G28/$G$29</f>
        <v>0.807665984111361</v>
      </c>
      <c r="H55" s="246" t="n">
        <f aca="false">H28/$H$29</f>
        <v>0.810313557027243</v>
      </c>
      <c r="K55" s="224" t="s">
        <v>164</v>
      </c>
      <c r="L55" s="219" t="n">
        <f aca="false">L28/$L$29</f>
        <v>0.934262301422692</v>
      </c>
      <c r="M55" s="220" t="n">
        <f aca="false">M28/$M$29</f>
        <v>0.930182511213982</v>
      </c>
      <c r="P55" s="224" t="s">
        <v>164</v>
      </c>
      <c r="Q55" s="219" t="n">
        <f aca="false">Q28/$Q$29</f>
        <v>0.689142791291999</v>
      </c>
      <c r="R55" s="220" t="n">
        <f aca="false">R28/$R$29</f>
        <v>0.690971906156455</v>
      </c>
      <c r="U55" s="224" t="s">
        <v>164</v>
      </c>
      <c r="V55" s="219" t="n">
        <f aca="false">V28/$V$29</f>
        <v>0.563221253632213</v>
      </c>
      <c r="W55" s="220" t="n">
        <f aca="false">W28/$W$29</f>
        <v>0.569255285535697</v>
      </c>
    </row>
    <row r="56" customFormat="false" ht="12.75" hidden="false" customHeight="false" outlineLevel="0" collapsed="false">
      <c r="A56" s="203" t="s">
        <v>41</v>
      </c>
      <c r="B56" s="226" t="n">
        <f aca="false">B29/$B$29</f>
        <v>1</v>
      </c>
      <c r="C56" s="227" t="n">
        <f aca="false">C29/$C$29</f>
        <v>1</v>
      </c>
      <c r="F56" s="225" t="s">
        <v>41</v>
      </c>
      <c r="G56" s="226" t="n">
        <f aca="false">G29/$G$29</f>
        <v>1</v>
      </c>
      <c r="H56" s="227" t="n">
        <f aca="false">H29/$H$29</f>
        <v>1</v>
      </c>
      <c r="K56" s="203" t="s">
        <v>41</v>
      </c>
      <c r="L56" s="226" t="n">
        <f aca="false">L29/$L$29</f>
        <v>1</v>
      </c>
      <c r="M56" s="227" t="n">
        <f aca="false">M29/$M$29</f>
        <v>1</v>
      </c>
      <c r="P56" s="203" t="s">
        <v>41</v>
      </c>
      <c r="Q56" s="226" t="n">
        <f aca="false">Q29/$Q$29</f>
        <v>1</v>
      </c>
      <c r="R56" s="227" t="n">
        <f aca="false">R29/$R$29</f>
        <v>1</v>
      </c>
      <c r="U56" s="203" t="s">
        <v>41</v>
      </c>
      <c r="V56" s="226" t="n">
        <f aca="false">V29/$V$29</f>
        <v>1</v>
      </c>
      <c r="W56" s="227" t="n">
        <f aca="false">W29/$W$29</f>
        <v>1</v>
      </c>
    </row>
    <row r="57" customFormat="false" ht="22.5" hidden="false" customHeight="true" outlineLevel="0" collapsed="false">
      <c r="A57" s="228" t="s">
        <v>157</v>
      </c>
      <c r="B57" s="228"/>
      <c r="C57" s="228"/>
      <c r="F57" s="228" t="s">
        <v>88</v>
      </c>
      <c r="G57" s="228"/>
      <c r="H57" s="228"/>
      <c r="J57" s="50" t="s">
        <v>50</v>
      </c>
      <c r="K57" s="228" t="s">
        <v>157</v>
      </c>
      <c r="L57" s="228"/>
      <c r="M57" s="228"/>
      <c r="P57" s="228" t="s">
        <v>157</v>
      </c>
      <c r="Q57" s="228"/>
      <c r="R57" s="228"/>
      <c r="U57" s="228" t="s">
        <v>157</v>
      </c>
      <c r="V57" s="228"/>
      <c r="W57" s="228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B1" display="INDICE"/>
    <hyperlink ref="J57" location="indice!B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ntro de Investigación Turística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06-21T13:03:01Z</cp:lastPrinted>
  <dcterms:modified xsi:type="dcterms:W3CDTF">2007-06-21T13:09:44Z</dcterms:modified>
  <cp:revision>0</cp:revision>
  <dc:subject/>
  <dc:title>Boletín Estadísticas de Turismo Municipales (Años 2005-200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6-12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59</vt:lpwstr>
  </property>
  <property fmtid="{D5CDD505-2E9C-101B-9397-08002B2CF9AE}" pid="7" name="_dlc_DocIdItemGuid">
    <vt:lpwstr>ab130852-97e3-43a5-ab9a-8f3224f2d3c7</vt:lpwstr>
  </property>
  <property fmtid="{D5CDD505-2E9C-101B-9397-08002B2CF9AE}" pid="8" name="_dlc_DocIdUrl">
    <vt:lpwstr>http://cd102671/es/investigacion/Situacion-turistica/zonas-turisticas-tenerife/_layouts/DocIdRedir.aspx?ID=Q5F7QW3RQ55V-2054-59, Q5F7QW3RQ55V-2054-5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/>
  </property>
  <property fmtid="{D5CDD505-2E9C-101B-9397-08002B2CF9AE}" pid="13" name="tipoInforme">
    <vt:lpwstr/>
  </property>
  <property fmtid="{D5CDD505-2E9C-101B-9397-08002B2CF9AE}" pid="14" name="year">
    <vt:lpwstr>2006</vt:lpwstr>
  </property>
</Properties>
</file>