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26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5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23">
  <si>
    <t xml:space="preserve">ÍNDICE DE CONTENIDOS DEL BOLETÍN DE ESTADÍSTICAS DE TURISMO MUNICIPALES (I CUATRIMESTRE 2009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)</t>
  </si>
  <si>
    <t xml:space="preserve">PLAZAS ALOJATIVAS ESTIMADAS SEGÚN MUNICIPIOS Y TIPOLOGÍA ALOJATIVA  (2º SEMESTRE 2008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BRIL 2009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</t>
  </si>
  <si>
    <t xml:space="preserve">ABRIL 2009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FUENTE: Policía Turística. Cabildo Insular de Tenerife.
ELABORACIÓN: Turismo de Tenerife </t>
  </si>
  <si>
    <t xml:space="preserve">DISTRIBUCIÓN DE LAS PLAZAS TURÍSTICAS AUTORIZADAS EN SANTA CRUZ SEGÚN TIPOLOGÍA Y CATEGORÍA ALOJATIVA</t>
  </si>
  <si>
    <t xml:space="preserve">I CUATRIM. 2008</t>
  </si>
  <si>
    <t xml:space="preserve">I CUATRIM. 2009</t>
  </si>
  <si>
    <t xml:space="preserve">ADEJE   ACUMULADO ABRIL 2009</t>
  </si>
  <si>
    <t xml:space="preserve">ARONA    ACUMULADO ABRIL  2009</t>
  </si>
  <si>
    <t xml:space="preserve">                                                          PUERTO DE LA CRUZ     ACUMULADO ABRIL 2009</t>
  </si>
  <si>
    <t xml:space="preserve">                                                                  SANTA CRUZ DE TENERIFE    ACUMULADO ABRIL 2009</t>
  </si>
  <si>
    <t xml:space="preserve">TENERIFE  ACUMULADO ABRIL 2009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                                                                  ADEJE   ACUMULADO  ABRIL 2008</t>
  </si>
  <si>
    <t xml:space="preserve">                                                                  ARONA    ACUMULADO ABRIL 2008</t>
  </si>
  <si>
    <t xml:space="preserve">                                                          PUERTO DE LA CRUZ      ACUMULADO ABRIL 2008</t>
  </si>
  <si>
    <t xml:space="preserve">                                                                  SANTA CRUZ DE TENERIFE     ACUMULADO ABRIL 2008</t>
  </si>
  <si>
    <t xml:space="preserve">ACUMULADO ABRIL 2008 TENERIFE</t>
  </si>
  <si>
    <t xml:space="preserve">Plazas 1 semest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FFFFFF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sz val="7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9"/>
      <color rgb="FF000000"/>
      <name val="Arial"/>
      <family val="2"/>
    </font>
    <font>
      <b val="true"/>
      <sz val="9.7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17375E"/>
      </patternFill>
    </fill>
    <fill>
      <patternFill patternType="solid">
        <fgColor rgb="FFDDDDDD"/>
        <bgColor rgb="FFCCECFF"/>
      </patternFill>
    </fill>
    <fill>
      <patternFill patternType="solid">
        <fgColor rgb="FFC0C0C0"/>
        <bgColor rgb="FFBCC8DF"/>
      </patternFill>
    </fill>
    <fill>
      <patternFill patternType="solid">
        <fgColor rgb="FF000080"/>
        <bgColor rgb="FF10253F"/>
      </patternFill>
    </fill>
    <fill>
      <patternFill patternType="solid">
        <fgColor rgb="FFFFCC99"/>
        <bgColor rgb="FFDDDDDD"/>
      </patternFill>
    </fill>
    <fill>
      <patternFill patternType="solid">
        <fgColor rgb="FFFF9900"/>
        <bgColor rgb="FFE46C0A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CC8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4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3" borderId="5" xfId="24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3" borderId="6" xfId="24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6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8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6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6" borderId="1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6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6" borderId="9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7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1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5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6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0" fillId="0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5" fillId="0" borderId="14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5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6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6" borderId="8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5" fillId="6" borderId="1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6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3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6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6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6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5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5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3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6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6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5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6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6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6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11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6" borderId="8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6" borderId="7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6" borderId="8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0" borderId="9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0" borderId="10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0" borderId="1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0" borderId="1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6" borderId="5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6" borderId="6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6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5" fillId="6" borderId="1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6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6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6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6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6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5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3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7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6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6" borderId="14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6" borderId="1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5" fillId="6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6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9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5" fillId="0" borderId="15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5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5" fillId="6" borderId="9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5" fillId="6" borderId="15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" fillId="6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6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1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8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13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10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15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5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9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3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1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6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6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6" borderId="6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6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5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1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3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6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6" borderId="17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7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13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15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7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6" borderId="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6" borderId="3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5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6" borderId="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3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6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6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3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6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6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6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6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6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7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7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6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5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5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6" borderId="8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6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6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24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2" fillId="6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4" fillId="0" borderId="1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2" fillId="6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2" fillId="6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2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2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4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2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6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6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uro" xfId="22"/>
    <cellStyle name="Normal 2" xfId="23"/>
    <cellStyle name="Normal_Datos para el Boletín Julio Definitivo 2006" xfId="24"/>
    <cellStyle name="Normal_Evolución de Plazas y Establecimientos Turisticos Autorizados" xfId="25"/>
    <cellStyle name="Normal_N%C2%BAEstHabPlaTenerifeAutorizadasA%C3%91O2008SPET(1)" xfId="26"/>
    <cellStyle name="Normal_NºEstHabPlaTenerifeAutorizadasAÑO2007SPET (3)" xfId="27"/>
    <cellStyle name="Normal_NºEstHabPlaTenerifeAutorizadasAÑO2007SPET (4)" xfId="28"/>
    <cellStyle name="Normal_NºEstHabPlaTenerifeAutorizadasAÑO2009SPET (2)" xfId="29"/>
    <cellStyle name="Normal_PlazasEstablecimientosMunicipioAutAños" xfId="30"/>
    <cellStyle name="Normal_Series Mensuales Estadísticas de Turismo" xfId="31"/>
    <cellStyle name="Porcentual_Datos para el Boletín Julio Definitivo 2006" xfId="32"/>
    <cellStyle name="Porcentual_Evolución de Plazas y Establecimientos Turisticos Autorizados" xfId="33"/>
    <cellStyle name="*unknown*" xfId="20" builtinId="8"/>
  </cellStyles>
  <dxfs count="102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3A9CF"/>
      <rgbColor rgb="FF993366"/>
      <rgbColor rgb="FFFFFFCC"/>
      <rgbColor rgb="FFCCECFF"/>
      <rgbColor rgb="FF660066"/>
      <rgbColor rgb="FFE46C0A"/>
      <rgbColor rgb="FF39608E"/>
      <rgbColor rgb="FFCCCCFF"/>
      <rgbColor rgb="FF17375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BCC8D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009900"/>
      <rgbColor rgb="FF10253F"/>
      <rgbColor rgb="FF6325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CUATRIM. 2009</a:t>
            </a:r>
          </a:p>
        </c:rich>
      </c:tx>
      <c:layout>
        <c:manualLayout>
          <c:xMode val="edge"/>
          <c:yMode val="edge"/>
          <c:x val="0.407682429791748"/>
          <c:y val="0.12983908045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966221874826"/>
          <c:y val="0.217103448275862"/>
          <c:w val="0.870582323711686"/>
          <c:h val="0.7676321839080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1594250</c:v>
                </c:pt>
                <c:pt idx="1">
                  <c:v>919588</c:v>
                </c:pt>
                <c:pt idx="2">
                  <c:v>674662</c:v>
                </c:pt>
                <c:pt idx="3">
                  <c:v>548234</c:v>
                </c:pt>
                <c:pt idx="4">
                  <c:v>343298</c:v>
                </c:pt>
                <c:pt idx="5">
                  <c:v>204936</c:v>
                </c:pt>
                <c:pt idx="6">
                  <c:v>478400</c:v>
                </c:pt>
                <c:pt idx="7">
                  <c:v>196328</c:v>
                </c:pt>
                <c:pt idx="8">
                  <c:v>282072</c:v>
                </c:pt>
                <c:pt idx="9">
                  <c:v>252437</c:v>
                </c:pt>
                <c:pt idx="10">
                  <c:v>167717</c:v>
                </c:pt>
                <c:pt idx="11">
                  <c:v>84720</c:v>
                </c:pt>
                <c:pt idx="12">
                  <c:v>57474</c:v>
                </c:pt>
                <c:pt idx="13">
                  <c:v>57474</c:v>
                </c:pt>
              </c:numCache>
            </c:numRef>
          </c:val>
        </c:ser>
        <c:gapWidth val="30"/>
        <c:overlap val="0"/>
        <c:axId val="58804585"/>
        <c:axId val="47791588"/>
      </c:barChart>
      <c:catAx>
        <c:axId val="58804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137345765172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1588"/>
        <c:crossesAt val="0"/>
        <c:auto val="1"/>
        <c:lblAlgn val="ctr"/>
        <c:lblOffset val="100"/>
        <c:noMultiLvlLbl val="0"/>
      </c:catAx>
      <c:valAx>
        <c:axId val="47791588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458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 ARONA SEGÚN TIPOLOGÍA 
ALOJATIVA</a:t>
            </a:r>
          </a:p>
        </c:rich>
      </c:tx>
      <c:layout>
        <c:manualLayout>
          <c:xMode val="edge"/>
          <c:yMode val="edge"/>
          <c:x val="0.222754891577011"/>
          <c:y val="0.028971603990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6500383729854"/>
          <c:w val="0.90367356039913"/>
          <c:h val="0.702033768227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I CUATRIM.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4625626</c:v>
                </c:pt>
                <c:pt idx="1">
                  <c:v>1870449</c:v>
                </c:pt>
                <c:pt idx="2">
                  <c:v>230968</c:v>
                </c:pt>
                <c:pt idx="3">
                  <c:v>1043166</c:v>
                </c:pt>
                <c:pt idx="4">
                  <c:v>551875</c:v>
                </c:pt>
                <c:pt idx="5">
                  <c:v>44440</c:v>
                </c:pt>
                <c:pt idx="6">
                  <c:v>275517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I CUATRIM.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4017787</c:v>
                </c:pt>
                <c:pt idx="1">
                  <c:v>1630503</c:v>
                </c:pt>
                <c:pt idx="2">
                  <c:v>168128</c:v>
                </c:pt>
                <c:pt idx="3">
                  <c:v>909417</c:v>
                </c:pt>
                <c:pt idx="4">
                  <c:v>511390</c:v>
                </c:pt>
                <c:pt idx="5">
                  <c:v>41568</c:v>
                </c:pt>
                <c:pt idx="6">
                  <c:v>2387284</c:v>
                </c:pt>
              </c:numCache>
            </c:numRef>
          </c:val>
        </c:ser>
        <c:gapWidth val="30"/>
        <c:overlap val="-10"/>
        <c:axId val="27417074"/>
        <c:axId val="67789256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131406862552225</c:v>
                </c:pt>
                <c:pt idx="1">
                  <c:v>-0.128282567447709</c:v>
                </c:pt>
                <c:pt idx="2">
                  <c:v>-0.272072321706903</c:v>
                </c:pt>
                <c:pt idx="3">
                  <c:v>-0.128214493187086</c:v>
                </c:pt>
                <c:pt idx="4">
                  <c:v>-0.0733590033975085</c:v>
                </c:pt>
                <c:pt idx="5">
                  <c:v>-0.0646264626462646</c:v>
                </c:pt>
                <c:pt idx="6">
                  <c:v>-0.133527900385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61642"/>
        <c:axId val="51877434"/>
      </c:lineChart>
      <c:catAx>
        <c:axId val="27417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005574446736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9256"/>
        <c:crossesAt val="0"/>
        <c:auto val="1"/>
        <c:lblAlgn val="ctr"/>
        <c:lblOffset val="100"/>
        <c:noMultiLvlLbl val="0"/>
      </c:catAx>
      <c:valAx>
        <c:axId val="6778925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417074"/>
        <c:crossesAt val="1"/>
        <c:crossBetween val="midCat"/>
      </c:valAx>
      <c:catAx>
        <c:axId val="858616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7434"/>
        <c:auto val="1"/>
        <c:lblAlgn val="ctr"/>
        <c:lblOffset val="100"/>
        <c:noMultiLvlLbl val="0"/>
      </c:catAx>
      <c:valAx>
        <c:axId val="5187743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616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070293773343"/>
          <c:y val="0.142747505755948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layout>
        <c:manualLayout>
          <c:xMode val="edge"/>
          <c:yMode val="edge"/>
          <c:x val="0.113597150331163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337841598486"/>
          <c:y val="0.305582198350278"/>
          <c:w val="0.891523348360884"/>
          <c:h val="0.676098215998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I CUATRIM.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2546437</c:v>
                </c:pt>
                <c:pt idx="1">
                  <c:v>1591335</c:v>
                </c:pt>
                <c:pt idx="2">
                  <c:v>1214911</c:v>
                </c:pt>
                <c:pt idx="3">
                  <c:v>345011</c:v>
                </c:pt>
                <c:pt idx="4">
                  <c:v>31413</c:v>
                </c:pt>
                <c:pt idx="5">
                  <c:v>95510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I CUATRIM.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2124026</c:v>
                </c:pt>
                <c:pt idx="1">
                  <c:v>1333043</c:v>
                </c:pt>
                <c:pt idx="2">
                  <c:v>1086857</c:v>
                </c:pt>
                <c:pt idx="3">
                  <c:v>227488</c:v>
                </c:pt>
                <c:pt idx="4">
                  <c:v>18698</c:v>
                </c:pt>
                <c:pt idx="5">
                  <c:v>790983</c:v>
                </c:pt>
              </c:numCache>
            </c:numRef>
          </c:val>
        </c:ser>
        <c:gapWidth val="30"/>
        <c:overlap val="-10"/>
        <c:axId val="88137782"/>
        <c:axId val="9818401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165883153598538</c:v>
                </c:pt>
                <c:pt idx="1">
                  <c:v>-0.162311518316382</c:v>
                </c:pt>
                <c:pt idx="2">
                  <c:v>-0.105401959485098</c:v>
                </c:pt>
                <c:pt idx="3">
                  <c:v>-0.340635515969056</c:v>
                </c:pt>
                <c:pt idx="4">
                  <c:v>-0.404768726323497</c:v>
                </c:pt>
                <c:pt idx="5">
                  <c:v>-0.171834003069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60590"/>
        <c:axId val="52034057"/>
      </c:lineChart>
      <c:catAx>
        <c:axId val="88137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260477542160628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4011"/>
        <c:crossesAt val="0"/>
        <c:auto val="1"/>
        <c:lblAlgn val="ctr"/>
        <c:lblOffset val="100"/>
        <c:noMultiLvlLbl val="0"/>
      </c:catAx>
      <c:valAx>
        <c:axId val="9818401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37782"/>
        <c:crossesAt val="1"/>
        <c:crossBetween val="midCat"/>
      </c:valAx>
      <c:catAx>
        <c:axId val="263605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4057"/>
        <c:auto val="1"/>
        <c:lblAlgn val="ctr"/>
        <c:lblOffset val="100"/>
        <c:noMultiLvlLbl val="0"/>
      </c:catAx>
      <c:valAx>
        <c:axId val="5203405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3605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207714142595"/>
          <c:y val="0.155093036639171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</a:t>
            </a:r>
          </a:p>
        </c:rich>
      </c:tx>
      <c:layout>
        <c:manualLayout>
          <c:xMode val="edge"/>
          <c:yMode val="edge"/>
          <c:x val="0.165536785952434"/>
          <c:y val="0.023857238286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1650920889398"/>
          <c:w val="0.892531673705268"/>
          <c:h val="0.665712377135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I CUATRIM.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181875</c:v>
                </c:pt>
                <c:pt idx="1">
                  <c:v>181875</c:v>
                </c:pt>
                <c:pt idx="2">
                  <c:v>56506</c:v>
                </c:pt>
                <c:pt idx="3">
                  <c:v>36753</c:v>
                </c:pt>
                <c:pt idx="4">
                  <c:v>68284</c:v>
                </c:pt>
                <c:pt idx="5">
                  <c:v>2033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I CUATRIM.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138753</c:v>
                </c:pt>
                <c:pt idx="1">
                  <c:v>138753</c:v>
                </c:pt>
                <c:pt idx="2">
                  <c:v>45089</c:v>
                </c:pt>
                <c:pt idx="3">
                  <c:v>33674</c:v>
                </c:pt>
                <c:pt idx="4">
                  <c:v>47916</c:v>
                </c:pt>
                <c:pt idx="5">
                  <c:v>12074</c:v>
                </c:pt>
              </c:numCache>
            </c:numRef>
          </c:val>
        </c:ser>
        <c:gapWidth val="30"/>
        <c:overlap val="-10"/>
        <c:axId val="93874435"/>
        <c:axId val="8497009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237096907216495</c:v>
                </c:pt>
                <c:pt idx="1">
                  <c:v>-0.237096907216495</c:v>
                </c:pt>
                <c:pt idx="2">
                  <c:v>-0.202049339893109</c:v>
                </c:pt>
                <c:pt idx="3">
                  <c:v>-0.0837754741109569</c:v>
                </c:pt>
                <c:pt idx="4">
                  <c:v>-0.298283638919806</c:v>
                </c:pt>
                <c:pt idx="5">
                  <c:v>-0.406157780838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8434"/>
        <c:axId val="80616795"/>
      </c:lineChart>
      <c:catAx>
        <c:axId val="93874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189153145143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0091"/>
        <c:crossesAt val="0"/>
        <c:auto val="1"/>
        <c:lblAlgn val="ctr"/>
        <c:lblOffset val="100"/>
        <c:noMultiLvlLbl val="0"/>
      </c:catAx>
      <c:valAx>
        <c:axId val="8497009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874435"/>
        <c:crossesAt val="1"/>
        <c:crossBetween val="midCat"/>
      </c:valAx>
      <c:catAx>
        <c:axId val="56884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6795"/>
        <c:auto val="1"/>
        <c:lblAlgn val="ctr"/>
        <c:lblOffset val="100"/>
        <c:noMultiLvlLbl val="0"/>
      </c:catAx>
      <c:valAx>
        <c:axId val="8061679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84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0954289531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65873946296"/>
          <c:y val="0.0263157894736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4952269301581"/>
          <c:y val="0.302947368421053"/>
          <c:w val="0.999665047730698"/>
          <c:h val="0.638315789473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I CUATRIM.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6.3957924686914</c:v>
                </c:pt>
                <c:pt idx="1">
                  <c:v>75.4218873823404</c:v>
                </c:pt>
                <c:pt idx="2">
                  <c:v>77.3998858443633</c:v>
                </c:pt>
                <c:pt idx="3">
                  <c:v>78.4558017416946</c:v>
                </c:pt>
                <c:pt idx="4">
                  <c:v>70.8554411077725</c:v>
                </c:pt>
                <c:pt idx="5">
                  <c:v>56.3201969092798</c:v>
                </c:pt>
                <c:pt idx="6">
                  <c:v>63.5780122418844</c:v>
                </c:pt>
                <c:pt idx="7">
                  <c:v>58.352268568806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I CUATRIM.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57.4844173661298</c:v>
                </c:pt>
                <c:pt idx="1">
                  <c:v>64.9544991690988</c:v>
                </c:pt>
                <c:pt idx="2">
                  <c:v>57.1067913948964</c:v>
                </c:pt>
                <c:pt idx="3">
                  <c:v>68.165769459185</c:v>
                </c:pt>
                <c:pt idx="4">
                  <c:v>62.9411600446785</c:v>
                </c:pt>
                <c:pt idx="5">
                  <c:v>53.2225455088033</c:v>
                </c:pt>
                <c:pt idx="6">
                  <c:v>57.6386321626617</c:v>
                </c:pt>
                <c:pt idx="7">
                  <c:v>50.7089835367633</c:v>
                </c:pt>
              </c:numCache>
            </c:numRef>
          </c:val>
        </c:ser>
        <c:gapWidth val="30"/>
        <c:overlap val="-10"/>
        <c:axId val="43096251"/>
        <c:axId val="89439528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134215961150908</c:v>
                </c:pt>
                <c:pt idx="1">
                  <c:v>-0.138784490504444</c:v>
                </c:pt>
                <c:pt idx="2">
                  <c:v>-0.26218506950091</c:v>
                </c:pt>
                <c:pt idx="3">
                  <c:v>-0.131157059823161</c:v>
                </c:pt>
                <c:pt idx="4">
                  <c:v>-0.111696165310103</c:v>
                </c:pt>
                <c:pt idx="5">
                  <c:v>-0.0550007203537678</c:v>
                </c:pt>
                <c:pt idx="6">
                  <c:v>-0.0934187759225016</c:v>
                </c:pt>
                <c:pt idx="7">
                  <c:v>-0.130985225073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96892"/>
        <c:axId val="42416522"/>
      </c:lineChart>
      <c:catAx>
        <c:axId val="43096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3167531960029"/>
              <c:y val="0.930421052631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9528"/>
        <c:crossesAt val="0"/>
        <c:auto val="1"/>
        <c:lblAlgn val="ctr"/>
        <c:lblOffset val="100"/>
        <c:noMultiLvlLbl val="0"/>
      </c:catAx>
      <c:valAx>
        <c:axId val="89439528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96251"/>
        <c:crossesAt val="1"/>
        <c:crossBetween val="midCat"/>
      </c:valAx>
      <c:catAx>
        <c:axId val="257968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6522"/>
        <c:auto val="1"/>
        <c:lblAlgn val="ctr"/>
        <c:lblOffset val="100"/>
        <c:noMultiLvlLbl val="0"/>
      </c:catAx>
      <c:valAx>
        <c:axId val="42416522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7968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48328029922"/>
          <c:y val="0.134526315789474"/>
          <c:w val="0.724725060012282"/>
          <c:h val="0.0593684210526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CUATRIM. 2009</a:t>
            </a:r>
          </a:p>
        </c:rich>
      </c:tx>
      <c:layout>
        <c:manualLayout>
          <c:xMode val="edge"/>
          <c:yMode val="edge"/>
          <c:x val="0.397853828306265"/>
          <c:y val="0.12071240105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06351300414625"/>
          <c:w val="0.89715777262181"/>
          <c:h val="0.64361100640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57.4844173661298</c:v>
                </c:pt>
                <c:pt idx="1">
                  <c:v>64.9544991690988</c:v>
                </c:pt>
                <c:pt idx="2">
                  <c:v>50.7089835367633</c:v>
                </c:pt>
                <c:pt idx="3">
                  <c:v>58.6510880127804</c:v>
                </c:pt>
                <c:pt idx="4">
                  <c:v>68.1196839038173</c:v>
                </c:pt>
                <c:pt idx="5">
                  <c:v>48.4508824772775</c:v>
                </c:pt>
                <c:pt idx="6">
                  <c:v>60.3652002764506</c:v>
                </c:pt>
                <c:pt idx="7">
                  <c:v>66.9600088704908</c:v>
                </c:pt>
                <c:pt idx="8">
                  <c:v>56.5605246448507</c:v>
                </c:pt>
                <c:pt idx="9">
                  <c:v>61.3610783701958</c:v>
                </c:pt>
                <c:pt idx="10">
                  <c:v>66.0013764284158</c:v>
                </c:pt>
                <c:pt idx="11">
                  <c:v>54.8607990012484</c:v>
                </c:pt>
                <c:pt idx="12">
                  <c:v>45.6845120505729</c:v>
                </c:pt>
                <c:pt idx="13">
                  <c:v>45.6845120505729</c:v>
                </c:pt>
              </c:numCache>
            </c:numRef>
          </c:val>
        </c:ser>
        <c:gapWidth val="30"/>
        <c:overlap val="0"/>
        <c:axId val="55982883"/>
        <c:axId val="56064408"/>
      </c:barChart>
      <c:catAx>
        <c:axId val="55982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1134564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4408"/>
        <c:crossesAt val="0"/>
        <c:auto val="1"/>
        <c:lblAlgn val="ctr"/>
        <c:lblOffset val="100"/>
        <c:noMultiLvlLbl val="0"/>
      </c:catAx>
      <c:valAx>
        <c:axId val="56064408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28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</a:t>
            </a:r>
          </a:p>
        </c:rich>
      </c:tx>
      <c:layout>
        <c:manualLayout>
          <c:xMode val="edge"/>
          <c:yMode val="edge"/>
          <c:x val="0.159597775405876"/>
          <c:y val="0.044194611358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18218077636"/>
          <c:y val="0.362957937584803"/>
          <c:w val="0.974271108364699"/>
          <c:h val="0.610098856367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I CUATRIM.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9.3647387075748</c:v>
                </c:pt>
                <c:pt idx="1">
                  <c:v>81.8321849870471</c:v>
                </c:pt>
                <c:pt idx="2">
                  <c:v>87.4085370297492</c:v>
                </c:pt>
                <c:pt idx="3">
                  <c:v>81.4954178738458</c:v>
                </c:pt>
                <c:pt idx="4">
                  <c:v>80.3444600336131</c:v>
                </c:pt>
                <c:pt idx="5">
                  <c:v>73.4618916437098</c:v>
                </c:pt>
                <c:pt idx="6">
                  <c:v>55.9411740816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I CUATRIM.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58.6510880127804</c:v>
                </c:pt>
                <c:pt idx="1">
                  <c:v>68.1196839038173</c:v>
                </c:pt>
                <c:pt idx="2">
                  <c:v>62.8794247787611</c:v>
                </c:pt>
                <c:pt idx="3">
                  <c:v>69.4389526399066</c:v>
                </c:pt>
                <c:pt idx="4">
                  <c:v>67.0127835711672</c:v>
                </c:pt>
                <c:pt idx="5">
                  <c:v>74.7712765957447</c:v>
                </c:pt>
                <c:pt idx="6">
                  <c:v>48.4508824772775</c:v>
                </c:pt>
              </c:numCache>
            </c:numRef>
          </c:val>
        </c:ser>
        <c:gapWidth val="30"/>
        <c:overlap val="-10"/>
        <c:axId val="94791955"/>
        <c:axId val="1261783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154453846354998</c:v>
                </c:pt>
                <c:pt idx="1">
                  <c:v>-0.167568556129844</c:v>
                </c:pt>
                <c:pt idx="2">
                  <c:v>-0.280626047346379</c:v>
                </c:pt>
                <c:pt idx="3">
                  <c:v>-0.147940406325697</c:v>
                </c:pt>
                <c:pt idx="4">
                  <c:v>-0.165931496171216</c:v>
                </c:pt>
                <c:pt idx="5">
                  <c:v>0.0178240026595746</c:v>
                </c:pt>
                <c:pt idx="6">
                  <c:v>-0.133895859844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15511"/>
        <c:axId val="3176258"/>
      </c:lineChart>
      <c:catAx>
        <c:axId val="94791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72462221223527"/>
              <c:y val="0.935937197131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7831"/>
        <c:crossesAt val="0"/>
        <c:auto val="1"/>
        <c:lblAlgn val="ctr"/>
        <c:lblOffset val="100"/>
        <c:noMultiLvlLbl val="0"/>
      </c:catAx>
      <c:valAx>
        <c:axId val="1261783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91955"/>
        <c:crossesAt val="1"/>
        <c:crossBetween val="midCat"/>
      </c:valAx>
      <c:catAx>
        <c:axId val="412155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258"/>
        <c:auto val="1"/>
        <c:lblAlgn val="ctr"/>
        <c:lblOffset val="100"/>
        <c:noMultiLvlLbl val="0"/>
      </c:catAx>
      <c:valAx>
        <c:axId val="3176258"/>
        <c:scaling>
          <c:orientation val="minMax"/>
          <c:max val="0.70000000000000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155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877815853042"/>
          <c:y val="0.204109323512309"/>
          <c:w val="0.681759451716196"/>
          <c:h val="0.051269625896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36719582656"/>
          <c:y val="0.328268069355153"/>
          <c:w val="0.96701632355416"/>
          <c:h val="0.65244496395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I CUATRIM.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8.8351952779941</c:v>
                </c:pt>
                <c:pt idx="1">
                  <c:v>75.5904948574431</c:v>
                </c:pt>
                <c:pt idx="2">
                  <c:v>76.8758133822389</c:v>
                </c:pt>
                <c:pt idx="3">
                  <c:v>81.9272698999358</c:v>
                </c:pt>
                <c:pt idx="4">
                  <c:v>68.2470509235843</c:v>
                </c:pt>
                <c:pt idx="5">
                  <c:v>48.2618564090312</c:v>
                </c:pt>
                <c:pt idx="6">
                  <c:v>64.897844870431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I CUATRIM.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0.3652002764506</c:v>
                </c:pt>
                <c:pt idx="1">
                  <c:v>66.9600088704908</c:v>
                </c:pt>
                <c:pt idx="2">
                  <c:v>56.4263659551618</c:v>
                </c:pt>
                <c:pt idx="3">
                  <c:v>72.0181982324432</c:v>
                </c:pt>
                <c:pt idx="4">
                  <c:v>63.7675195770363</c:v>
                </c:pt>
                <c:pt idx="5">
                  <c:v>57.4461028192372</c:v>
                </c:pt>
                <c:pt idx="6">
                  <c:v>56.5605246448507</c:v>
                </c:pt>
              </c:numCache>
            </c:numRef>
          </c:val>
        </c:ser>
        <c:gapWidth val="30"/>
        <c:overlap val="-4"/>
        <c:axId val="32434645"/>
        <c:axId val="96189249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123047446402047</c:v>
                </c:pt>
                <c:pt idx="1">
                  <c:v>-0.114174222608657</c:v>
                </c:pt>
                <c:pt idx="2">
                  <c:v>-0.266006257721127</c:v>
                </c:pt>
                <c:pt idx="3">
                  <c:v>-0.120949613963645</c:v>
                </c:pt>
                <c:pt idx="4">
                  <c:v>-0.0656369950924877</c:v>
                </c:pt>
                <c:pt idx="5">
                  <c:v>0.190300313613451</c:v>
                </c:pt>
                <c:pt idx="6">
                  <c:v>-0.12846836812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46432"/>
        <c:axId val="81833877"/>
      </c:lineChart>
      <c:catAx>
        <c:axId val="32434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9475514668760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9249"/>
        <c:crossesAt val="0"/>
        <c:auto val="1"/>
        <c:lblAlgn val="ctr"/>
        <c:lblOffset val="100"/>
        <c:noMultiLvlLbl val="0"/>
      </c:catAx>
      <c:valAx>
        <c:axId val="96189249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434645"/>
        <c:crossesAt val="1"/>
        <c:crossBetween val="midCat"/>
      </c:valAx>
      <c:catAx>
        <c:axId val="193464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3877"/>
        <c:auto val="1"/>
        <c:lblAlgn val="ctr"/>
        <c:lblOffset val="100"/>
        <c:noMultiLvlLbl val="0"/>
      </c:catAx>
      <c:valAx>
        <c:axId val="81833877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464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333763392607"/>
          <c:y val="0.164913306058835"/>
          <c:w val="0.70449318449542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layout>
        <c:manualLayout>
          <c:xMode val="edge"/>
          <c:yMode val="edge"/>
          <c:x val="0.120463709677419"/>
          <c:y val="0.044190328520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1422618470782"/>
          <c:w val="0.961189516129032"/>
          <c:h val="0.701715282488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I CUATRIM.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70.9037225305668</c:v>
                </c:pt>
                <c:pt idx="1">
                  <c:v>74.0722552836938</c:v>
                </c:pt>
                <c:pt idx="2">
                  <c:v>75.9787118945101</c:v>
                </c:pt>
                <c:pt idx="3">
                  <c:v>70.981592693861</c:v>
                </c:pt>
                <c:pt idx="4">
                  <c:v>49.6389235655705</c:v>
                </c:pt>
                <c:pt idx="5">
                  <c:v>66.186524892484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I CUATRIM.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1.3610783701958</c:v>
                </c:pt>
                <c:pt idx="1">
                  <c:v>66.0013764284158</c:v>
                </c:pt>
                <c:pt idx="2">
                  <c:v>68.4125815142131</c:v>
                </c:pt>
                <c:pt idx="3">
                  <c:v>58.8919954437196</c:v>
                </c:pt>
                <c:pt idx="4">
                  <c:v>41.7739052725648</c:v>
                </c:pt>
                <c:pt idx="5">
                  <c:v>54.8607990012484</c:v>
                </c:pt>
              </c:numCache>
            </c:numRef>
          </c:val>
        </c:ser>
        <c:gapWidth val="30"/>
        <c:overlap val="-10"/>
        <c:axId val="19091094"/>
        <c:axId val="79551499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134585940198798</c:v>
                </c:pt>
                <c:pt idx="1">
                  <c:v>-0.108959539902853</c:v>
                </c:pt>
                <c:pt idx="2">
                  <c:v>-0.0995822407571469</c:v>
                </c:pt>
                <c:pt idx="3">
                  <c:v>-0.170320174446959</c:v>
                </c:pt>
                <c:pt idx="4">
                  <c:v>-0.158444577925153</c:v>
                </c:pt>
                <c:pt idx="5">
                  <c:v>-0.171118304060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27907"/>
        <c:axId val="87350029"/>
      </c:lineChart>
      <c:catAx>
        <c:axId val="19091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58243727598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1499"/>
        <c:crossesAt val="0"/>
        <c:auto val="1"/>
        <c:lblAlgn val="ctr"/>
        <c:lblOffset val="100"/>
        <c:noMultiLvlLbl val="0"/>
      </c:catAx>
      <c:valAx>
        <c:axId val="79551499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091094"/>
        <c:crossesAt val="1"/>
        <c:crossBetween val="midCat"/>
      </c:valAx>
      <c:catAx>
        <c:axId val="251279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0029"/>
        <c:auto val="1"/>
        <c:lblAlgn val="ctr"/>
        <c:lblOffset val="100"/>
        <c:noMultiLvlLbl val="0"/>
      </c:catAx>
      <c:valAx>
        <c:axId val="87350029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279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70588235294"/>
          <c:w val="0.703349014336918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layout>
        <c:manualLayout>
          <c:xMode val="edge"/>
          <c:yMode val="edge"/>
          <c:x val="0.120695457094784"/>
          <c:y val="0.0442933462846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69256920835357"/>
          <c:w val="0.961189007291083"/>
          <c:h val="0.713841670713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I CUATRIM.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3.913169783132</c:v>
                </c:pt>
                <c:pt idx="1">
                  <c:v>53.913169783132</c:v>
                </c:pt>
                <c:pt idx="2">
                  <c:v>44.4754033844943</c:v>
                </c:pt>
                <c:pt idx="3">
                  <c:v>52.3696209746366</c:v>
                </c:pt>
                <c:pt idx="4">
                  <c:v>64.7168094624308</c:v>
                </c:pt>
                <c:pt idx="5">
                  <c:v>58.752817430503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I CUATRIM.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45.6845120505729</c:v>
                </c:pt>
                <c:pt idx="1">
                  <c:v>45.6845120505729</c:v>
                </c:pt>
                <c:pt idx="2">
                  <c:v>35.7849206349206</c:v>
                </c:pt>
                <c:pt idx="3">
                  <c:v>48.382183908046</c:v>
                </c:pt>
                <c:pt idx="4">
                  <c:v>59.2433234421365</c:v>
                </c:pt>
                <c:pt idx="5">
                  <c:v>44.3245227606461</c:v>
                </c:pt>
              </c:numCache>
            </c:numRef>
          </c:val>
        </c:ser>
        <c:gapWidth val="30"/>
        <c:overlap val="-10"/>
        <c:axId val="48102302"/>
        <c:axId val="6006782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152627971340939</c:v>
                </c:pt>
                <c:pt idx="1">
                  <c:v>-0.152627971340939</c:v>
                </c:pt>
                <c:pt idx="2">
                  <c:v>-0.195399751058885</c:v>
                </c:pt>
                <c:pt idx="3">
                  <c:v>-0.0761402697285483</c:v>
                </c:pt>
                <c:pt idx="4">
                  <c:v>-0.0845759558569056</c:v>
                </c:pt>
                <c:pt idx="5">
                  <c:v>-0.24557621746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23563"/>
        <c:axId val="88731863"/>
      </c:lineChart>
      <c:catAx>
        <c:axId val="48102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40213123948402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7827"/>
        <c:crossesAt val="0"/>
        <c:auto val="1"/>
        <c:lblAlgn val="ctr"/>
        <c:lblOffset val="100"/>
        <c:noMultiLvlLbl val="0"/>
      </c:catAx>
      <c:valAx>
        <c:axId val="6006782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02302"/>
        <c:crossesAt val="1"/>
        <c:crossBetween val="midCat"/>
      </c:valAx>
      <c:catAx>
        <c:axId val="101235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1863"/>
        <c:auto val="1"/>
        <c:lblAlgn val="ctr"/>
        <c:lblOffset val="100"/>
        <c:noMultiLvlLbl val="0"/>
      </c:catAx>
      <c:valAx>
        <c:axId val="88731863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1235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5462703309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CUATRIM. 2009</a:t>
            </a:r>
          </a:p>
        </c:rich>
      </c:tx>
      <c:layout>
        <c:manualLayout>
          <c:xMode val="edge"/>
          <c:yMode val="edge"/>
          <c:x val="0.401652615711016"/>
          <c:y val="0.12638121546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30722178374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8.0108740787204</c:v>
                </c:pt>
                <c:pt idx="1">
                  <c:v>7.46381857962479</c:v>
                </c:pt>
                <c:pt idx="2">
                  <c:v>8.75652993647189</c:v>
                </c:pt>
                <c:pt idx="3">
                  <c:v>8.41095590568991</c:v>
                </c:pt>
                <c:pt idx="4">
                  <c:v>8.09035590070434</c:v>
                </c:pt>
                <c:pt idx="5">
                  <c:v>8.94800815864465</c:v>
                </c:pt>
                <c:pt idx="6">
                  <c:v>8.39838419732442</c:v>
                </c:pt>
                <c:pt idx="7">
                  <c:v>8.30499470274235</c:v>
                </c:pt>
                <c:pt idx="8">
                  <c:v>8.46338523497547</c:v>
                </c:pt>
                <c:pt idx="9">
                  <c:v>8.41408351390644</c:v>
                </c:pt>
                <c:pt idx="10">
                  <c:v>7.94816864122301</c:v>
                </c:pt>
                <c:pt idx="11">
                  <c:v>9.33643767705383</c:v>
                </c:pt>
                <c:pt idx="12">
                  <c:v>2.41418728468525</c:v>
                </c:pt>
                <c:pt idx="13">
                  <c:v>2.41418728468525</c:v>
                </c:pt>
              </c:numCache>
            </c:numRef>
          </c:val>
        </c:ser>
        <c:gapWidth val="30"/>
        <c:overlap val="0"/>
        <c:axId val="50614200"/>
        <c:axId val="80420622"/>
      </c:barChart>
      <c:catAx>
        <c:axId val="50614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371280218859918"/>
              <c:y val="0.9092344119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0622"/>
        <c:crossesAt val="0"/>
        <c:auto val="1"/>
        <c:lblAlgn val="ctr"/>
        <c:lblOffset val="100"/>
        <c:noMultiLvlLbl val="0"/>
      </c:catAx>
      <c:valAx>
        <c:axId val="80420622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42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05658689331"/>
          <c:y val="0.302685399253068"/>
          <c:w val="0.960243793334825"/>
          <c:h val="0.62253245598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I CUATRIM.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1802262</c:v>
                </c:pt>
                <c:pt idx="1">
                  <c:v>1055024</c:v>
                </c:pt>
                <c:pt idx="2">
                  <c:v>130560</c:v>
                </c:pt>
                <c:pt idx="3">
                  <c:v>600081</c:v>
                </c:pt>
                <c:pt idx="4">
                  <c:v>254374</c:v>
                </c:pt>
                <c:pt idx="5">
                  <c:v>50184</c:v>
                </c:pt>
                <c:pt idx="6">
                  <c:v>19825</c:v>
                </c:pt>
                <c:pt idx="7">
                  <c:v>74723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I CUATRIM.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1594250</c:v>
                </c:pt>
                <c:pt idx="1">
                  <c:v>919588</c:v>
                </c:pt>
                <c:pt idx="2">
                  <c:v>118654</c:v>
                </c:pt>
                <c:pt idx="3">
                  <c:v>536430</c:v>
                </c:pt>
                <c:pt idx="4">
                  <c:v>212517</c:v>
                </c:pt>
                <c:pt idx="5">
                  <c:v>37831</c:v>
                </c:pt>
                <c:pt idx="6">
                  <c:v>14156</c:v>
                </c:pt>
                <c:pt idx="7">
                  <c:v>674662</c:v>
                </c:pt>
              </c:numCache>
            </c:numRef>
          </c:val>
        </c:ser>
        <c:gapWidth val="30"/>
        <c:overlap val="-10"/>
        <c:axId val="82131818"/>
        <c:axId val="8408359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115417181297725</c:v>
                </c:pt>
                <c:pt idx="1">
                  <c:v>-0.128372435129438</c:v>
                </c:pt>
                <c:pt idx="2">
                  <c:v>-0.0911917892156863</c:v>
                </c:pt>
                <c:pt idx="3">
                  <c:v>-0.106070680458138</c:v>
                </c:pt>
                <c:pt idx="4">
                  <c:v>-0.164549049824274</c:v>
                </c:pt>
                <c:pt idx="5">
                  <c:v>-0.246154152717998</c:v>
                </c:pt>
                <c:pt idx="6">
                  <c:v>-0.285952080706179</c:v>
                </c:pt>
                <c:pt idx="7">
                  <c:v>-0.0971256815097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4554"/>
        <c:axId val="36454432"/>
      </c:lineChart>
      <c:catAx>
        <c:axId val="82131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64459852382017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3590"/>
        <c:crossesAt val="0"/>
        <c:auto val="1"/>
        <c:lblAlgn val="ctr"/>
        <c:lblOffset val="100"/>
        <c:noMultiLvlLbl val="0"/>
      </c:catAx>
      <c:valAx>
        <c:axId val="8408359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131818"/>
        <c:crossesAt val="1"/>
        <c:crossBetween val="midCat"/>
      </c:valAx>
      <c:catAx>
        <c:axId val="55645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4432"/>
        <c:auto val="1"/>
        <c:lblAlgn val="ctr"/>
        <c:lblOffset val="100"/>
        <c:noMultiLvlLbl val="0"/>
      </c:catAx>
      <c:valAx>
        <c:axId val="36454432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645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575262804742"/>
          <c:y val="0.150720256091055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</a:t>
            </a:r>
          </a:p>
        </c:rich>
      </c:tx>
      <c:layout>
        <c:manualLayout>
          <c:xMode val="edge"/>
          <c:yMode val="edge"/>
          <c:x val="0.182476019520951"/>
          <c:y val="0.035101715197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68284063499224"/>
          <c:y val="0.351017151974472"/>
          <c:w val="0.999831715936501"/>
          <c:h val="0.60331072995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I CUATRIM.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27218906019214</c:v>
                </c:pt>
                <c:pt idx="1">
                  <c:v>7.56406773684769</c:v>
                </c:pt>
                <c:pt idx="2">
                  <c:v>7.02117034313726</c:v>
                </c:pt>
                <c:pt idx="3">
                  <c:v>8.00924041921007</c:v>
                </c:pt>
                <c:pt idx="4">
                  <c:v>7.7277316077901</c:v>
                </c:pt>
                <c:pt idx="5">
                  <c:v>3.68412242945959</c:v>
                </c:pt>
                <c:pt idx="6">
                  <c:v>5.38602774274906</c:v>
                </c:pt>
                <c:pt idx="7">
                  <c:v>9.27198429416063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I CUATRIM.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8.0108740787204</c:v>
                </c:pt>
                <c:pt idx="1">
                  <c:v>7.46381857962479</c:v>
                </c:pt>
                <c:pt idx="2">
                  <c:v>6.72956663913564</c:v>
                </c:pt>
                <c:pt idx="3">
                  <c:v>7.95970024047872</c:v>
                </c:pt>
                <c:pt idx="4">
                  <c:v>7.42438957824551</c:v>
                </c:pt>
                <c:pt idx="5">
                  <c:v>3.77148370384077</c:v>
                </c:pt>
                <c:pt idx="6">
                  <c:v>5.28666289912405</c:v>
                </c:pt>
                <c:pt idx="7">
                  <c:v>8.75652993647189</c:v>
                </c:pt>
              </c:numCache>
            </c:numRef>
          </c:val>
        </c:ser>
        <c:gapWidth val="30"/>
        <c:overlap val="-10"/>
        <c:axId val="47175305"/>
        <c:axId val="1827596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261314981471735</c:v>
                </c:pt>
                <c:pt idx="1">
                  <c:v>-0.100249157222904</c:v>
                </c:pt>
                <c:pt idx="2">
                  <c:v>-0.291603704001617</c:v>
                </c:pt>
                <c:pt idx="3">
                  <c:v>-0.0495401787313527</c:v>
                </c:pt>
                <c:pt idx="4">
                  <c:v>-0.303342029544599</c:v>
                </c:pt>
                <c:pt idx="5">
                  <c:v>0.0873612743811769</c:v>
                </c:pt>
                <c:pt idx="6">
                  <c:v>-0.0993648436250085</c:v>
                </c:pt>
                <c:pt idx="7">
                  <c:v>-0.515454357688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24284"/>
        <c:axId val="58240138"/>
      </c:lineChart>
      <c:catAx>
        <c:axId val="47175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797666460986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5962"/>
        <c:crossesAt val="0"/>
        <c:auto val="1"/>
        <c:lblAlgn val="ctr"/>
        <c:lblOffset val="100"/>
        <c:noMultiLvlLbl val="0"/>
      </c:catAx>
      <c:valAx>
        <c:axId val="1827596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75305"/>
        <c:crossesAt val="1"/>
        <c:crossBetween val="midCat"/>
      </c:valAx>
      <c:catAx>
        <c:axId val="472242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0138"/>
        <c:auto val="1"/>
        <c:lblAlgn val="ctr"/>
        <c:lblOffset val="100"/>
        <c:noMultiLvlLbl val="0"/>
      </c:catAx>
      <c:valAx>
        <c:axId val="58240138"/>
        <c:scaling>
          <c:orientation val="minMax"/>
          <c:max val="2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2242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90682672351"/>
          <c:y val="0.145592341443957"/>
          <c:w val="0.769787401133113"/>
          <c:h val="0.059832469086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54438532624"/>
          <c:y val="0.276566253927185"/>
          <c:w val="0.945393447213666"/>
          <c:h val="0.685547957863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I CUATRIM.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69288539244609</c:v>
                </c:pt>
                <c:pt idx="1">
                  <c:v>8.31635197976037</c:v>
                </c:pt>
                <c:pt idx="2">
                  <c:v>7.6537866339082</c:v>
                </c:pt>
                <c:pt idx="3">
                  <c:v>8.26622604819005</c:v>
                </c:pt>
                <c:pt idx="4">
                  <c:v>8.97404035705584</c:v>
                </c:pt>
                <c:pt idx="5">
                  <c:v>7.67754318618042</c:v>
                </c:pt>
                <c:pt idx="6">
                  <c:v>9.36037884096749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I CUATRIM. 2009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41095590568991</c:v>
                </c:pt>
                <c:pt idx="1">
                  <c:v>8.09035590070434</c:v>
                </c:pt>
                <c:pt idx="2">
                  <c:v>7.15246204177502</c:v>
                </c:pt>
                <c:pt idx="3">
                  <c:v>8.17423009457676</c:v>
                </c:pt>
                <c:pt idx="4">
                  <c:v>8.52138827497964</c:v>
                </c:pt>
                <c:pt idx="5">
                  <c:v>7.47447713576746</c:v>
                </c:pt>
                <c:pt idx="6">
                  <c:v>8.94800815864465</c:v>
                </c:pt>
              </c:numCache>
            </c:numRef>
          </c:val>
        </c:ser>
        <c:gapWidth val="30"/>
        <c:overlap val="-10"/>
        <c:axId val="5750958"/>
        <c:axId val="25232779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281929486756184</c:v>
                </c:pt>
                <c:pt idx="1">
                  <c:v>-0.22599607905603</c:v>
                </c:pt>
                <c:pt idx="2">
                  <c:v>-0.501324592133183</c:v>
                </c:pt>
                <c:pt idx="3">
                  <c:v>-0.0919959536132922</c:v>
                </c:pt>
                <c:pt idx="4">
                  <c:v>-0.452652082076195</c:v>
                </c:pt>
                <c:pt idx="5">
                  <c:v>-0.203066050412964</c:v>
                </c:pt>
                <c:pt idx="6">
                  <c:v>-0.412370682322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63735"/>
        <c:axId val="41093824"/>
      </c:lineChart>
      <c:catAx>
        <c:axId val="5750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9621954634556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2779"/>
        <c:crossesAt val="0"/>
        <c:auto val="1"/>
        <c:lblAlgn val="ctr"/>
        <c:lblOffset val="100"/>
        <c:noMultiLvlLbl val="0"/>
      </c:catAx>
      <c:valAx>
        <c:axId val="25232779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50958"/>
        <c:crossesAt val="1"/>
        <c:crossBetween val="midCat"/>
      </c:valAx>
      <c:catAx>
        <c:axId val="76063735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093824"/>
        <c:crosses val="max"/>
        <c:auto val="1"/>
        <c:lblAlgn val="ctr"/>
        <c:lblOffset val="100"/>
        <c:noMultiLvlLbl val="0"/>
      </c:catAx>
      <c:valAx>
        <c:axId val="41093824"/>
        <c:scaling>
          <c:orientation val="minMax"/>
          <c:max val="2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0637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071968636236"/>
          <c:y val="0.125669931620773"/>
          <c:w val="0.729095491458975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176470588235"/>
          <c:y val="0.248847926267281"/>
          <c:w val="0.955882352941177"/>
          <c:h val="0.714377880184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I CUATRIM.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74769943001085</c:v>
                </c:pt>
                <c:pt idx="1">
                  <c:v>8.33633725983073</c:v>
                </c:pt>
                <c:pt idx="2">
                  <c:v>7.22361919059236</c:v>
                </c:pt>
                <c:pt idx="3">
                  <c:v>8.71490989899665</c:v>
                </c:pt>
                <c:pt idx="4">
                  <c:v>8.2607361504034</c:v>
                </c:pt>
                <c:pt idx="5">
                  <c:v>7.54115051756321</c:v>
                </c:pt>
                <c:pt idx="6">
                  <c:v>9.05090519662691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I CUATRIM.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39838419732442</c:v>
                </c:pt>
                <c:pt idx="1">
                  <c:v>8.30499470274235</c:v>
                </c:pt>
                <c:pt idx="2">
                  <c:v>7.56481439820023</c:v>
                </c:pt>
                <c:pt idx="3">
                  <c:v>8.64382663244939</c:v>
                </c:pt>
                <c:pt idx="4">
                  <c:v>8.09097381536271</c:v>
                </c:pt>
                <c:pt idx="5">
                  <c:v>7.30801687763713</c:v>
                </c:pt>
                <c:pt idx="6">
                  <c:v>8.46338523497547</c:v>
                </c:pt>
              </c:numCache>
            </c:numRef>
          </c:val>
        </c:ser>
        <c:gapWidth val="30"/>
        <c:overlap val="-10"/>
        <c:axId val="30741888"/>
        <c:axId val="5256899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34931523268644</c:v>
                </c:pt>
                <c:pt idx="1">
                  <c:v>-0.0313425570883776</c:v>
                </c:pt>
                <c:pt idx="2">
                  <c:v>0.341195207607869</c:v>
                </c:pt>
                <c:pt idx="3">
                  <c:v>-0.0710832665472623</c:v>
                </c:pt>
                <c:pt idx="4">
                  <c:v>-0.169762335040693</c:v>
                </c:pt>
                <c:pt idx="5">
                  <c:v>-0.233133639926081</c:v>
                </c:pt>
                <c:pt idx="6">
                  <c:v>-0.58751996165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55208"/>
        <c:axId val="68138394"/>
      </c:lineChart>
      <c:catAx>
        <c:axId val="30741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76694251845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8990"/>
        <c:crossesAt val="0"/>
        <c:auto val="1"/>
        <c:lblAlgn val="ctr"/>
        <c:lblOffset val="100"/>
        <c:noMultiLvlLbl val="0"/>
      </c:catAx>
      <c:valAx>
        <c:axId val="52568990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41888"/>
        <c:crossesAt val="1"/>
        <c:crossBetween val="midCat"/>
      </c:valAx>
      <c:catAx>
        <c:axId val="563552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8394"/>
        <c:auto val="1"/>
        <c:lblAlgn val="ctr"/>
        <c:lblOffset val="100"/>
        <c:noMultiLvlLbl val="0"/>
      </c:catAx>
      <c:valAx>
        <c:axId val="68138394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552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0943778801843318"/>
          <c:w val="0.625307537463655"/>
          <c:h val="0.065069124423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layout>
        <c:manualLayout>
          <c:xMode val="edge"/>
          <c:yMode val="edge"/>
          <c:x val="0.150792764627066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09066547566"/>
          <c:y val="0.375058036957935"/>
          <c:w val="0.947912014292095"/>
          <c:h val="0.592719843996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I CUATRIM.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8.48993451936413</c:v>
                </c:pt>
                <c:pt idx="1">
                  <c:v>7.89646445850391</c:v>
                </c:pt>
                <c:pt idx="2">
                  <c:v>8.04630107954169</c:v>
                </c:pt>
                <c:pt idx="3">
                  <c:v>7.9331110600138</c:v>
                </c:pt>
                <c:pt idx="4">
                  <c:v>4.45890702625976</c:v>
                </c:pt>
                <c:pt idx="5">
                  <c:v>9.70523620326996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I CUATRIM.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8.41408351390644</c:v>
                </c:pt>
                <c:pt idx="1">
                  <c:v>7.94816864122301</c:v>
                </c:pt>
                <c:pt idx="2">
                  <c:v>8.16725154987789</c:v>
                </c:pt>
                <c:pt idx="3">
                  <c:v>7.58849823203683</c:v>
                </c:pt>
                <c:pt idx="4">
                  <c:v>4.0090051457976</c:v>
                </c:pt>
                <c:pt idx="5">
                  <c:v>9.33643767705383</c:v>
                </c:pt>
              </c:numCache>
            </c:numRef>
          </c:val>
        </c:ser>
        <c:gapWidth val="30"/>
        <c:overlap val="-10"/>
        <c:axId val="15241803"/>
        <c:axId val="7763271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0758510054576895</c:v>
                </c:pt>
                <c:pt idx="1">
                  <c:v>0.0517041827191047</c:v>
                </c:pt>
                <c:pt idx="2">
                  <c:v>0.120950470336197</c:v>
                </c:pt>
                <c:pt idx="3">
                  <c:v>-0.344612827976969</c:v>
                </c:pt>
                <c:pt idx="4">
                  <c:v>-0.44990188046216</c:v>
                </c:pt>
                <c:pt idx="5">
                  <c:v>-0.368798526216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25"/>
        <c:axId val="97672447"/>
      </c:lineChart>
      <c:catAx>
        <c:axId val="15241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9200535953551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2716"/>
        <c:crossesAt val="0"/>
        <c:auto val="1"/>
        <c:lblAlgn val="ctr"/>
        <c:lblOffset val="100"/>
        <c:noMultiLvlLbl val="0"/>
      </c:catAx>
      <c:valAx>
        <c:axId val="7763271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241803"/>
        <c:crossesAt val="1"/>
        <c:crossBetween val="midCat"/>
      </c:valAx>
      <c:catAx>
        <c:axId val="130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2447"/>
        <c:auto val="1"/>
        <c:lblAlgn val="ctr"/>
        <c:lblOffset val="100"/>
        <c:noMultiLvlLbl val="0"/>
      </c:catAx>
      <c:valAx>
        <c:axId val="97672447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41000446628"/>
          <c:y val="0.173925155539047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9195607336"/>
          <c:y val="0.352246084591578"/>
          <c:w val="0.950331679580802"/>
          <c:h val="0.54721935665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I CUATRIM.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58048268327634</c:v>
                </c:pt>
                <c:pt idx="1">
                  <c:v>2.58048268327634</c:v>
                </c:pt>
                <c:pt idx="2">
                  <c:v>2.57055772905104</c:v>
                </c:pt>
                <c:pt idx="3">
                  <c:v>2.27375649591685</c:v>
                </c:pt>
                <c:pt idx="4">
                  <c:v>2.59625109311433</c:v>
                </c:pt>
                <c:pt idx="5">
                  <c:v>3.36957242293669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I CUATRIM.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41418728468525</c:v>
                </c:pt>
                <c:pt idx="1">
                  <c:v>2.41418728468525</c:v>
                </c:pt>
                <c:pt idx="2">
                  <c:v>2.34679643991048</c:v>
                </c:pt>
                <c:pt idx="3">
                  <c:v>2.1683193818416</c:v>
                </c:pt>
                <c:pt idx="4">
                  <c:v>2.62596591220475</c:v>
                </c:pt>
                <c:pt idx="5">
                  <c:v>2.69268510258698</c:v>
                </c:pt>
              </c:numCache>
            </c:numRef>
          </c:val>
        </c:ser>
        <c:gapWidth val="30"/>
        <c:overlap val="-10"/>
        <c:axId val="78969435"/>
        <c:axId val="9891071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166295398591095</c:v>
                </c:pt>
                <c:pt idx="1">
                  <c:v>-0.166295398591095</c:v>
                </c:pt>
                <c:pt idx="2">
                  <c:v>-0.223761289140564</c:v>
                </c:pt>
                <c:pt idx="3">
                  <c:v>-0.105437114075255</c:v>
                </c:pt>
                <c:pt idx="4">
                  <c:v>0.0297148190904157</c:v>
                </c:pt>
                <c:pt idx="5">
                  <c:v>-0.676887320349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40342"/>
        <c:axId val="99484982"/>
      </c:lineChart>
      <c:catAx>
        <c:axId val="78969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0708512180166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0717"/>
        <c:crossesAt val="0"/>
        <c:auto val="1"/>
        <c:lblAlgn val="ctr"/>
        <c:lblOffset val="100"/>
        <c:noMultiLvlLbl val="0"/>
      </c:catAx>
      <c:valAx>
        <c:axId val="9891071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969435"/>
        <c:crossesAt val="1"/>
        <c:crossBetween val="midCat"/>
      </c:valAx>
      <c:catAx>
        <c:axId val="462403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4982"/>
        <c:auto val="1"/>
        <c:lblAlgn val="ctr"/>
        <c:lblOffset val="100"/>
        <c:noMultiLvlLbl val="0"/>
      </c:catAx>
      <c:valAx>
        <c:axId val="99484982"/>
        <c:scaling>
          <c:orientation val="minMax"/>
          <c:max val="2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403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839790400803"/>
          <c:y val="0.173309575166463"/>
          <c:w val="0.654886002564246"/>
          <c:h val="0.0694926380943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CUATRIM. 2009</a:t>
            </a:r>
          </a:p>
        </c:rich>
      </c:tx>
      <c:layout>
        <c:manualLayout>
          <c:xMode val="edge"/>
          <c:yMode val="edge"/>
          <c:x val="0.394795497603923"/>
          <c:y val="0.134863569321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431405327092"/>
          <c:y val="0.253871681415929"/>
          <c:w val="0.849994427727627"/>
          <c:h val="0.6394727138643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43882076211385</c:v>
                </c:pt>
                <c:pt idx="1">
                  <c:v>0.300078406774345</c:v>
                </c:pt>
                <c:pt idx="2">
                  <c:v>0.158342167163243</c:v>
                </c:pt>
                <c:pt idx="3">
                  <c:v>0.0360508075897758</c:v>
                </c:pt>
                <c:pt idx="4">
                  <c:v>0.373317181172438</c:v>
                </c:pt>
                <c:pt idx="5">
                  <c:v>0.213495608903117</c:v>
                </c:pt>
                <c:pt idx="6">
                  <c:v>0.182382762715477</c:v>
                </c:pt>
                <c:pt idx="7">
                  <c:v>0.0624997281391232</c:v>
                </c:pt>
                <c:pt idx="8">
                  <c:v>0.30376099439423</c:v>
                </c:pt>
                <c:pt idx="9">
                  <c:v>0.418093801044078</c:v>
                </c:pt>
                <c:pt idx="10">
                  <c:v>0.125573991124445</c:v>
                </c:pt>
              </c:numCache>
            </c:numRef>
          </c:val>
        </c:ser>
        <c:gapWidth val="30"/>
        <c:overlap val="0"/>
        <c:axId val="61096588"/>
        <c:axId val="56362991"/>
      </c:barChart>
      <c:catAx>
        <c:axId val="61096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2991"/>
        <c:crossesAt val="0"/>
        <c:auto val="1"/>
        <c:lblAlgn val="ctr"/>
        <c:lblOffset val="100"/>
        <c:noMultiLvlLbl val="0"/>
      </c:catAx>
      <c:valAx>
        <c:axId val="5636299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65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LAZAS ESTIMADAS DE ARONA SEGÚN TIPOLOGÍA Y CATEGORÍA ALOJATIVA</a:t>
            </a:r>
          </a:p>
        </c:rich>
      </c:tx>
      <c:layout>
        <c:manualLayout>
          <c:xMode val="edge"/>
          <c:yMode val="edge"/>
          <c:x val="0.20959325662296"/>
          <c:y val="0.0254582484725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576398180359"/>
          <c:y val="0.238085539714868"/>
          <c:w val="0.736085094995986"/>
          <c:h val="0.7033604887983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bcc8d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Oferta Alojativa Estimada 2SEME'!$H$44:$H$48</c:f>
              <c:strCache>
                <c:ptCount val="5"/>
                <c:pt idx="0">
                  <c:v>5 estrellas</c:v>
                </c:pt>
                <c:pt idx="1">
                  <c:v>4 estrellas</c:v>
                </c:pt>
                <c:pt idx="2">
                  <c:v>3 estrellas</c:v>
                </c:pt>
                <c:pt idx="3">
                  <c:v>2 y 1 estrellas</c:v>
                </c:pt>
                <c:pt idx="4">
                  <c:v>EXTRAHOTELERAS</c:v>
                </c:pt>
              </c:strCache>
            </c:strRef>
          </c:cat>
          <c:val>
            <c:numRef>
              <c:f>'Oferta Alojativa Estimada 2SEME'!$K$44:$K$4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layout>
        <c:manualLayout>
          <c:xMode val="edge"/>
          <c:yMode val="edge"/>
          <c:x val="0.250963095304561"/>
          <c:y val="0.040541736744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05302292644065"/>
          <c:w val="0.914577633856289"/>
          <c:h val="0.673187571921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I CUATRIM.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652854</c:v>
                </c:pt>
                <c:pt idx="1">
                  <c:v>417399</c:v>
                </c:pt>
                <c:pt idx="2">
                  <c:v>62681</c:v>
                </c:pt>
                <c:pt idx="3">
                  <c:v>256609</c:v>
                </c:pt>
                <c:pt idx="4">
                  <c:v>90294</c:v>
                </c:pt>
                <c:pt idx="5">
                  <c:v>7815</c:v>
                </c:pt>
                <c:pt idx="6">
                  <c:v>23545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I CUATRIM.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548234</c:v>
                </c:pt>
                <c:pt idx="1">
                  <c:v>343298</c:v>
                </c:pt>
                <c:pt idx="2">
                  <c:v>47684</c:v>
                </c:pt>
                <c:pt idx="3">
                  <c:v>221196</c:v>
                </c:pt>
                <c:pt idx="4">
                  <c:v>68776</c:v>
                </c:pt>
                <c:pt idx="5">
                  <c:v>5642</c:v>
                </c:pt>
                <c:pt idx="6">
                  <c:v>204936</c:v>
                </c:pt>
              </c:numCache>
            </c:numRef>
          </c:val>
        </c:ser>
        <c:gapWidth val="30"/>
        <c:overlap val="-10"/>
        <c:axId val="66820276"/>
        <c:axId val="621171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16025022439933</c:v>
                </c:pt>
                <c:pt idx="1">
                  <c:v>-0.177530372617088</c:v>
                </c:pt>
                <c:pt idx="2">
                  <c:v>-0.239259105630095</c:v>
                </c:pt>
                <c:pt idx="3">
                  <c:v>-0.138003733306314</c:v>
                </c:pt>
                <c:pt idx="4">
                  <c:v>-0.23831040822203</c:v>
                </c:pt>
                <c:pt idx="5">
                  <c:v>-0.278055022392834</c:v>
                </c:pt>
                <c:pt idx="6">
                  <c:v>-0.129617124291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30987"/>
        <c:axId val="21306225"/>
      </c:lineChart>
      <c:catAx>
        <c:axId val="66820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33007648930825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715"/>
        <c:crossesAt val="0"/>
        <c:auto val="1"/>
        <c:lblAlgn val="ctr"/>
        <c:lblOffset val="100"/>
        <c:noMultiLvlLbl val="0"/>
      </c:catAx>
      <c:valAx>
        <c:axId val="621171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20276"/>
        <c:crossesAt val="1"/>
        <c:crossBetween val="midCat"/>
      </c:valAx>
      <c:catAx>
        <c:axId val="478309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6225"/>
        <c:auto val="1"/>
        <c:lblAlgn val="ctr"/>
        <c:lblOffset val="100"/>
        <c:noMultiLvlLbl val="0"/>
      </c:catAx>
      <c:valAx>
        <c:axId val="2130622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309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79152476132"/>
          <c:y val="0.159068779321944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layout>
        <c:manualLayout>
          <c:xMode val="edge"/>
          <c:yMode val="edge"/>
          <c:x val="0.24845550175321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43969499638"/>
          <c:y val="0.306714095153402"/>
          <c:w val="0.912227973506985"/>
          <c:h val="0.66242774566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I CUATRIM.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528782</c:v>
                </c:pt>
                <c:pt idx="1">
                  <c:v>224373</c:v>
                </c:pt>
                <c:pt idx="2">
                  <c:v>31974</c:v>
                </c:pt>
                <c:pt idx="3">
                  <c:v>119699</c:v>
                </c:pt>
                <c:pt idx="4">
                  <c:v>66807</c:v>
                </c:pt>
                <c:pt idx="5">
                  <c:v>5893</c:v>
                </c:pt>
                <c:pt idx="6">
                  <c:v>30440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I CUATRIM.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478400</c:v>
                </c:pt>
                <c:pt idx="1">
                  <c:v>196328</c:v>
                </c:pt>
                <c:pt idx="2">
                  <c:v>22225</c:v>
                </c:pt>
                <c:pt idx="3">
                  <c:v>105210</c:v>
                </c:pt>
                <c:pt idx="4">
                  <c:v>63205</c:v>
                </c:pt>
                <c:pt idx="5">
                  <c:v>5688</c:v>
                </c:pt>
                <c:pt idx="6">
                  <c:v>282072</c:v>
                </c:pt>
              </c:numCache>
            </c:numRef>
          </c:val>
        </c:ser>
        <c:gapWidth val="30"/>
        <c:overlap val="-10"/>
        <c:axId val="69202113"/>
        <c:axId val="7314533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952793400683079</c:v>
                </c:pt>
                <c:pt idx="1">
                  <c:v>-0.124992757595611</c:v>
                </c:pt>
                <c:pt idx="2">
                  <c:v>-0.304903984487396</c:v>
                </c:pt>
                <c:pt idx="3">
                  <c:v>-0.121045288598902</c:v>
                </c:pt>
                <c:pt idx="4">
                  <c:v>-0.0539165057553849</c:v>
                </c:pt>
                <c:pt idx="5">
                  <c:v>-0.0347870354658069</c:v>
                </c:pt>
                <c:pt idx="6">
                  <c:v>-0.0733782509715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85839"/>
        <c:axId val="61380820"/>
      </c:lineChart>
      <c:catAx>
        <c:axId val="69202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143986196917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5332"/>
        <c:crossesAt val="0"/>
        <c:auto val="1"/>
        <c:lblAlgn val="ctr"/>
        <c:lblOffset val="100"/>
        <c:noMultiLvlLbl val="0"/>
      </c:catAx>
      <c:valAx>
        <c:axId val="7314533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202113"/>
        <c:crossesAt val="1"/>
        <c:crossBetween val="midCat"/>
      </c:valAx>
      <c:catAx>
        <c:axId val="351858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0820"/>
        <c:auto val="1"/>
        <c:lblAlgn val="ctr"/>
        <c:lblOffset val="100"/>
        <c:noMultiLvlLbl val="0"/>
      </c:catAx>
      <c:valAx>
        <c:axId val="61380820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858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141840818141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layout>
        <c:manualLayout>
          <c:xMode val="edge"/>
          <c:yMode val="edge"/>
          <c:x val="0.112094395280236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2832414983"/>
          <c:y val="0.282244629548444"/>
          <c:w val="0.905660377358491"/>
          <c:h val="0.689083735203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I CUATRIM.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299936</c:v>
                </c:pt>
                <c:pt idx="1">
                  <c:v>201525</c:v>
                </c:pt>
                <c:pt idx="2">
                  <c:v>150990</c:v>
                </c:pt>
                <c:pt idx="3">
                  <c:v>43490</c:v>
                </c:pt>
                <c:pt idx="4">
                  <c:v>7045</c:v>
                </c:pt>
                <c:pt idx="5">
                  <c:v>9841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I CUATRIM.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252437</c:v>
                </c:pt>
                <c:pt idx="1">
                  <c:v>167717</c:v>
                </c:pt>
                <c:pt idx="2">
                  <c:v>133075</c:v>
                </c:pt>
                <c:pt idx="3">
                  <c:v>29978</c:v>
                </c:pt>
                <c:pt idx="4">
                  <c:v>4664</c:v>
                </c:pt>
                <c:pt idx="5">
                  <c:v>84720</c:v>
                </c:pt>
              </c:numCache>
            </c:numRef>
          </c:val>
        </c:ser>
        <c:gapWidth val="30"/>
        <c:overlap val="-10"/>
        <c:axId val="59220269"/>
        <c:axId val="9264913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158363784273978</c:v>
                </c:pt>
                <c:pt idx="1">
                  <c:v>-0.167760823719142</c:v>
                </c:pt>
                <c:pt idx="2">
                  <c:v>-0.118650241737863</c:v>
                </c:pt>
                <c:pt idx="3">
                  <c:v>-0.310692113129455</c:v>
                </c:pt>
                <c:pt idx="4">
                  <c:v>-0.337970191625266</c:v>
                </c:pt>
                <c:pt idx="5">
                  <c:v>-0.139120626759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62895"/>
        <c:axId val="91728792"/>
      </c:lineChart>
      <c:catAx>
        <c:axId val="59220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700562141704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9134"/>
        <c:crossesAt val="0"/>
        <c:auto val="1"/>
        <c:lblAlgn val="ctr"/>
        <c:lblOffset val="100"/>
        <c:noMultiLvlLbl val="0"/>
      </c:catAx>
      <c:valAx>
        <c:axId val="9264913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220269"/>
        <c:crossesAt val="1"/>
        <c:crossBetween val="midCat"/>
      </c:valAx>
      <c:catAx>
        <c:axId val="313628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8792"/>
        <c:auto val="1"/>
        <c:lblAlgn val="ctr"/>
        <c:lblOffset val="100"/>
        <c:noMultiLvlLbl val="0"/>
      </c:catAx>
      <c:valAx>
        <c:axId val="9172879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3628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693938887961"/>
          <c:y val="0.150986409469531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03900650108"/>
          <c:y val="0.317617214835549"/>
          <c:w val="0.931155192532089"/>
          <c:h val="0.634359692092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I CUATRIM.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70481</c:v>
                </c:pt>
                <c:pt idx="1">
                  <c:v>70481</c:v>
                </c:pt>
                <c:pt idx="2">
                  <c:v>21982</c:v>
                </c:pt>
                <c:pt idx="3">
                  <c:v>16164</c:v>
                </c:pt>
                <c:pt idx="4">
                  <c:v>26301</c:v>
                </c:pt>
                <c:pt idx="5">
                  <c:v>6034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I CUATRIM.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57474</c:v>
                </c:pt>
                <c:pt idx="1">
                  <c:v>57474</c:v>
                </c:pt>
                <c:pt idx="2">
                  <c:v>19213</c:v>
                </c:pt>
                <c:pt idx="3">
                  <c:v>15530</c:v>
                </c:pt>
                <c:pt idx="4">
                  <c:v>18247</c:v>
                </c:pt>
                <c:pt idx="5">
                  <c:v>4484</c:v>
                </c:pt>
              </c:numCache>
            </c:numRef>
          </c:val>
        </c:ser>
        <c:gapWidth val="30"/>
        <c:overlap val="-10"/>
        <c:axId val="63405603"/>
        <c:axId val="4394750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184546189753267</c:v>
                </c:pt>
                <c:pt idx="1">
                  <c:v>-0.184546189753267</c:v>
                </c:pt>
                <c:pt idx="2">
                  <c:v>-0.125966700027295</c:v>
                </c:pt>
                <c:pt idx="3">
                  <c:v>-0.0392229646127196</c:v>
                </c:pt>
                <c:pt idx="4">
                  <c:v>-0.306224097943044</c:v>
                </c:pt>
                <c:pt idx="5">
                  <c:v>-0.256877693072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84441"/>
        <c:axId val="67485370"/>
      </c:lineChart>
      <c:catAx>
        <c:axId val="63405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467689059288"/>
              <c:y val="0.942092372288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7506"/>
        <c:crossesAt val="0"/>
        <c:auto val="1"/>
        <c:lblAlgn val="ctr"/>
        <c:lblOffset val="100"/>
        <c:noMultiLvlLbl val="0"/>
      </c:catAx>
      <c:valAx>
        <c:axId val="4394750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405603"/>
        <c:crossesAt val="1"/>
        <c:crossBetween val="midCat"/>
      </c:valAx>
      <c:catAx>
        <c:axId val="555844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5370"/>
        <c:auto val="1"/>
        <c:lblAlgn val="ctr"/>
        <c:lblOffset val="100"/>
        <c:noMultiLvlLbl val="0"/>
      </c:catAx>
      <c:valAx>
        <c:axId val="67485370"/>
        <c:scaling>
          <c:orientation val="minMax"/>
          <c:max val="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5844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69911651942"/>
          <c:y val="0.139520643806858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 CUATRIM. 2009</a:t>
            </a:r>
          </a:p>
        </c:rich>
      </c:tx>
      <c:layout>
        <c:manualLayout>
          <c:xMode val="edge"/>
          <c:yMode val="edge"/>
          <c:x val="0.4030578329271"/>
          <c:y val="0.125059802889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51373074347"/>
          <c:w val="0.87164857079548"/>
          <c:h val="0.77849009664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I CUATRIM. 2009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12771336</c:v>
                </c:pt>
                <c:pt idx="1">
                  <c:v>6863638</c:v>
                </c:pt>
                <c:pt idx="2">
                  <c:v>5907698</c:v>
                </c:pt>
                <c:pt idx="3">
                  <c:v>4611172</c:v>
                </c:pt>
                <c:pt idx="4">
                  <c:v>2777403</c:v>
                </c:pt>
                <c:pt idx="5">
                  <c:v>1833769</c:v>
                </c:pt>
                <c:pt idx="6">
                  <c:v>4017787</c:v>
                </c:pt>
                <c:pt idx="7">
                  <c:v>1630503</c:v>
                </c:pt>
                <c:pt idx="8">
                  <c:v>2387284</c:v>
                </c:pt>
                <c:pt idx="9">
                  <c:v>2124026</c:v>
                </c:pt>
                <c:pt idx="10">
                  <c:v>1333043</c:v>
                </c:pt>
                <c:pt idx="11">
                  <c:v>790983</c:v>
                </c:pt>
                <c:pt idx="12">
                  <c:v>138753</c:v>
                </c:pt>
                <c:pt idx="13">
                  <c:v>138753</c:v>
                </c:pt>
              </c:numCache>
            </c:numRef>
          </c:val>
        </c:ser>
        <c:gapWidth val="30"/>
        <c:overlap val="0"/>
        <c:axId val="25315200"/>
        <c:axId val="71033482"/>
      </c:barChart>
      <c:catAx>
        <c:axId val="25315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92311101263018"/>
              <c:y val="0.838005932446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3482"/>
        <c:crossesAt val="0"/>
        <c:auto val="1"/>
        <c:lblAlgn val="ctr"/>
        <c:lblOffset val="100"/>
        <c:noMultiLvlLbl val="0"/>
      </c:catAx>
      <c:valAx>
        <c:axId val="71033482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52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layout>
        <c:manualLayout>
          <c:xMode val="edge"/>
          <c:yMode val="edge"/>
          <c:x val="0.172714565278166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20436119653341"/>
          <c:h val="0.6404181853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I CUATRIM.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14908652</c:v>
                </c:pt>
                <c:pt idx="1">
                  <c:v>7980273</c:v>
                </c:pt>
                <c:pt idx="2">
                  <c:v>916684</c:v>
                </c:pt>
                <c:pt idx="3">
                  <c:v>4806193</c:v>
                </c:pt>
                <c:pt idx="4">
                  <c:v>1965734</c:v>
                </c:pt>
                <c:pt idx="5">
                  <c:v>184884</c:v>
                </c:pt>
                <c:pt idx="6">
                  <c:v>106778</c:v>
                </c:pt>
                <c:pt idx="7">
                  <c:v>692837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I CUATRIM.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12771336</c:v>
                </c:pt>
                <c:pt idx="1">
                  <c:v>6863638</c:v>
                </c:pt>
                <c:pt idx="2">
                  <c:v>798490</c:v>
                </c:pt>
                <c:pt idx="3">
                  <c:v>4269822</c:v>
                </c:pt>
                <c:pt idx="4">
                  <c:v>1577809</c:v>
                </c:pt>
                <c:pt idx="5">
                  <c:v>142679</c:v>
                </c:pt>
                <c:pt idx="6">
                  <c:v>74838</c:v>
                </c:pt>
                <c:pt idx="7">
                  <c:v>5907698</c:v>
                </c:pt>
              </c:numCache>
            </c:numRef>
          </c:val>
        </c:ser>
        <c:gapWidth val="30"/>
        <c:overlap val="-10"/>
        <c:axId val="14199710"/>
        <c:axId val="3514720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143360781377149</c:v>
                </c:pt>
                <c:pt idx="1">
                  <c:v>-0.139924411107239</c:v>
                </c:pt>
                <c:pt idx="2">
                  <c:v>-0.128936471019457</c:v>
                </c:pt>
                <c:pt idx="3">
                  <c:v>-0.111599971120594</c:v>
                </c:pt>
                <c:pt idx="4">
                  <c:v>-0.197343587687856</c:v>
                </c:pt>
                <c:pt idx="5">
                  <c:v>-0.228278271781225</c:v>
                </c:pt>
                <c:pt idx="6">
                  <c:v>-0.29912528798067</c:v>
                </c:pt>
                <c:pt idx="7">
                  <c:v>-0.147318875021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2643"/>
        <c:axId val="91592472"/>
      </c:lineChart>
      <c:catAx>
        <c:axId val="14199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7209"/>
        <c:crossesAt val="0"/>
        <c:auto val="1"/>
        <c:lblAlgn val="ctr"/>
        <c:lblOffset val="100"/>
        <c:noMultiLvlLbl val="0"/>
      </c:catAx>
      <c:valAx>
        <c:axId val="3514720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99710"/>
        <c:crossesAt val="1"/>
        <c:crossBetween val="midCat"/>
      </c:valAx>
      <c:catAx>
        <c:axId val="87026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2472"/>
        <c:auto val="1"/>
        <c:lblAlgn val="ctr"/>
        <c:lblOffset val="100"/>
        <c:noMultiLvlLbl val="0"/>
      </c:catAx>
      <c:valAx>
        <c:axId val="91592472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26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345820519989"/>
          <c:y val="0.221753309035105"/>
          <c:w val="0.595694716242662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
ALOJATIVA
</a:t>
            </a:r>
          </a:p>
        </c:rich>
      </c:tx>
      <c:layout>
        <c:manualLayout>
          <c:xMode val="edge"/>
          <c:yMode val="edge"/>
          <c:x val="0.204767487299726"/>
          <c:y val="0.024045397710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20231117066"/>
          <c:y val="0.264210830047129"/>
          <c:w val="0.902417238876793"/>
          <c:h val="0.70183706838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I CUATRIM.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5675185</c:v>
                </c:pt>
                <c:pt idx="1">
                  <c:v>3471237</c:v>
                </c:pt>
                <c:pt idx="2">
                  <c:v>479747</c:v>
                </c:pt>
                <c:pt idx="3">
                  <c:v>2121188</c:v>
                </c:pt>
                <c:pt idx="4">
                  <c:v>810302</c:v>
                </c:pt>
                <c:pt idx="5">
                  <c:v>60000</c:v>
                </c:pt>
                <c:pt idx="6">
                  <c:v>220394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I CUATRIM.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4611172</c:v>
                </c:pt>
                <c:pt idx="1">
                  <c:v>2777403</c:v>
                </c:pt>
                <c:pt idx="2">
                  <c:v>341058</c:v>
                </c:pt>
                <c:pt idx="3">
                  <c:v>1808107</c:v>
                </c:pt>
                <c:pt idx="4">
                  <c:v>586067</c:v>
                </c:pt>
                <c:pt idx="5">
                  <c:v>42171</c:v>
                </c:pt>
                <c:pt idx="6">
                  <c:v>1833769</c:v>
                </c:pt>
              </c:numCache>
            </c:numRef>
          </c:val>
        </c:ser>
        <c:gapWidth val="30"/>
        <c:overlap val="-10"/>
        <c:axId val="12531620"/>
        <c:axId val="8964426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187485165681824</c:v>
                </c:pt>
                <c:pt idx="1">
                  <c:v>-0.199880907008078</c:v>
                </c:pt>
                <c:pt idx="2">
                  <c:v>-0.289087790022658</c:v>
                </c:pt>
                <c:pt idx="3">
                  <c:v>-0.147597006960251</c:v>
                </c:pt>
                <c:pt idx="4">
                  <c:v>-0.276730157398106</c:v>
                </c:pt>
                <c:pt idx="5">
                  <c:v>-0.29715</c:v>
                </c:pt>
                <c:pt idx="6">
                  <c:v>-0.167961766793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88959"/>
        <c:axId val="90399666"/>
      </c:lineChart>
      <c:catAx>
        <c:axId val="12531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99832523865349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4260"/>
        <c:crossesAt val="0"/>
        <c:auto val="1"/>
        <c:lblAlgn val="ctr"/>
        <c:lblOffset val="100"/>
        <c:noMultiLvlLbl val="0"/>
      </c:catAx>
      <c:valAx>
        <c:axId val="8964426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531620"/>
        <c:crossesAt val="1"/>
        <c:crossBetween val="midCat"/>
      </c:valAx>
      <c:catAx>
        <c:axId val="204889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9666"/>
        <c:auto val="1"/>
        <c:lblAlgn val="ctr"/>
        <c:lblOffset val="100"/>
        <c:noMultiLvlLbl val="0"/>
      </c:catAx>
      <c:valAx>
        <c:axId val="9039966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889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313682800201"/>
          <c:y val="0.140617485813215"/>
          <c:w val="0.521911460950148"/>
          <c:h val="0.064441665865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logo word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6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29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0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1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32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3574898107308</cdr:x>
      <cdr:y>0.0152920284135754</cdr:y>
    </cdr:from>
    <cdr:to>
      <cdr:x>0.997990061973089</cdr:x>
      <cdr:y>0.108721389108129</cdr:y>
    </cdr:to>
    <cdr:sp>
      <cdr:nvSpPr>
        <cdr:cNvPr id="27" name="1 CuadroTexto"/>
        <cdr:cNvSpPr/>
      </cdr:nvSpPr>
      <cdr:spPr>
        <a:xfrm>
          <a:off x="17640" y="55800"/>
          <a:ext cx="641736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ESTANCIAS MEDIA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33" name="Chart 1"/>
        <xdr:cNvGraphicFramePr/>
      </xdr:nvGraphicFramePr>
      <xdr:xfrm>
        <a:off x="0" y="1413540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100300902708</cdr:x>
      <cdr:y>0.00921828908554572</cdr:y>
    </cdr:from>
    <cdr:to>
      <cdr:x>16.3802518667112</cdr:x>
      <cdr:y>0.0639749262536873</cdr:y>
    </cdr:to>
    <cdr:sp>
      <cdr:nvSpPr>
        <cdr:cNvPr id="34" name="1 CuadroTexto"/>
        <cdr:cNvSpPr/>
      </cdr:nvSpPr>
      <cdr:spPr>
        <a:xfrm>
          <a:off x="6467040" y="36000"/>
          <a:ext cx="9935856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DISTRIBUCIÓN DEL TURISMO ALOJADO SEGÚN ZONAS Y TIPOLOGÍA ALOJATIVA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1280</xdr:colOff>
      <xdr:row>35</xdr:row>
      <xdr:rowOff>237960</xdr:rowOff>
    </xdr:from>
    <xdr:to>
      <xdr:col>19</xdr:col>
      <xdr:colOff>714960</xdr:colOff>
      <xdr:row>48</xdr:row>
      <xdr:rowOff>563040</xdr:rowOff>
    </xdr:to>
    <xdr:graphicFrame>
      <xdr:nvGraphicFramePr>
        <xdr:cNvPr id="35" name="1 Gráfico"/>
        <xdr:cNvGraphicFramePr/>
      </xdr:nvGraphicFramePr>
      <xdr:xfrm>
        <a:off x="12870720" y="7905600"/>
        <a:ext cx="5380920" cy="35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0971367407011</cdr:x>
      <cdr:y>0.975254582484725</cdr:y>
    </cdr:from>
    <cdr:to>
      <cdr:x>16.3730264918384</cdr:x>
      <cdr:y>1.04399185336049</cdr:y>
    </cdr:to>
    <cdr:sp>
      <cdr:nvSpPr>
        <cdr:cNvPr id="36" name="1 CuadroTexto"/>
        <cdr:cNvSpPr/>
      </cdr:nvSpPr>
      <cdr:spPr>
        <a:xfrm>
          <a:off x="4095000" y="3447720"/>
          <a:ext cx="8401284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FUENTE: STDE Cabildo Insular de Tenerife. ELABORACIÓN: Turismo de Tenerife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logo word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4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6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7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8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288537770085</cdr:x>
      <cdr:y>0.0264827586206897</cdr:y>
    </cdr:from>
    <cdr:to>
      <cdr:x>0.979007313941154</cdr:x>
      <cdr:y>0.113471264367816</cdr:y>
    </cdr:to>
    <cdr:sp>
      <cdr:nvSpPr>
        <cdr:cNvPr id="3" name="1 CuadroTexto"/>
        <cdr:cNvSpPr/>
      </cdr:nvSpPr>
      <cdr:spPr>
        <a:xfrm>
          <a:off x="588240" y="103680"/>
          <a:ext cx="572436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URISTAS ALOJADO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29160</xdr:rowOff>
    </xdr:from>
    <xdr:to>
      <xdr:col>14</xdr:col>
      <xdr:colOff>71280</xdr:colOff>
      <xdr:row>20</xdr:row>
      <xdr:rowOff>114480</xdr:rowOff>
    </xdr:to>
    <xdr:graphicFrame>
      <xdr:nvGraphicFramePr>
        <xdr:cNvPr id="9" name="Chart 1"/>
        <xdr:cNvGraphicFramePr/>
      </xdr:nvGraphicFramePr>
      <xdr:xfrm>
        <a:off x="6832440" y="676800"/>
        <a:ext cx="64983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6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7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18" name="Chart 6"/>
        <xdr:cNvGraphicFramePr/>
      </xdr:nvGraphicFramePr>
      <xdr:xfrm>
        <a:off x="673164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3494349656548</cdr:x>
      <cdr:y>0.975504736388862</cdr:y>
    </cdr:from>
    <cdr:to>
      <cdr:x>16.3757478395746</cdr:x>
      <cdr:y>1.01923260931968</cdr:y>
    </cdr:to>
    <cdr:sp>
      <cdr:nvSpPr>
        <cdr:cNvPr id="10" name="Text Box 1"/>
        <cdr:cNvSpPr/>
      </cdr:nvSpPr>
      <cdr:spPr>
        <a:xfrm>
          <a:off x="6261480" y="3670200"/>
          <a:ext cx="100159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3478838909816</cdr:x>
      <cdr:y>0.0197110324370874</cdr:y>
    </cdr:from>
    <cdr:to>
      <cdr:x>0.993241746066918</cdr:x>
      <cdr:y>0.105253085829107</cdr:y>
    </cdr:to>
    <cdr:sp>
      <cdr:nvSpPr>
        <cdr:cNvPr id="11" name="3 CuadroTexto"/>
        <cdr:cNvSpPr/>
      </cdr:nvSpPr>
      <cdr:spPr>
        <a:xfrm>
          <a:off x="672480" y="74160"/>
          <a:ext cx="578232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027033015732</cdr:x>
      <cdr:y>0.0249736867285427</cdr:y>
    </cdr:from>
    <cdr:to>
      <cdr:x>0.967981387103922</cdr:x>
      <cdr:y>0.115778394412018</cdr:y>
    </cdr:to>
    <cdr:sp>
      <cdr:nvSpPr>
        <cdr:cNvPr id="12" name="4 CuadroTexto"/>
        <cdr:cNvSpPr/>
      </cdr:nvSpPr>
      <cdr:spPr>
        <a:xfrm>
          <a:off x="689040" y="93960"/>
          <a:ext cx="560160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ERNOCTACIONES SEGÚN MUNICIPIOS Y TIPOLOGÍA ALOJ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0962977172454</cdr:y>
    </cdr:from>
    <cdr:to>
      <cdr:x>0.996477495107632</cdr:x>
      <cdr:y>1</cdr:y>
    </cdr:to>
    <cdr:sp>
      <cdr:nvSpPr>
        <cdr:cNvPr id="14" name="Text Box 1"/>
        <cdr:cNvSpPr/>
      </cdr:nvSpPr>
      <cdr:spPr>
        <a:xfrm>
          <a:off x="0" y="3606840"/>
          <a:ext cx="64159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3</xdr:row>
      <xdr:rowOff>114480</xdr:rowOff>
    </xdr:from>
    <xdr:to>
      <xdr:col>11</xdr:col>
      <xdr:colOff>916560</xdr:colOff>
      <xdr:row>50</xdr:row>
      <xdr:rowOff>124200</xdr:rowOff>
    </xdr:to>
    <xdr:graphicFrame>
      <xdr:nvGraphicFramePr>
        <xdr:cNvPr id="19" name="Chart 1"/>
        <xdr:cNvGraphicFramePr/>
      </xdr:nvGraphicFramePr>
      <xdr:xfrm>
        <a:off x="4930560" y="7477200"/>
        <a:ext cx="64483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180360</xdr:rowOff>
    </xdr:from>
    <xdr:to>
      <xdr:col>11</xdr:col>
      <xdr:colOff>725400</xdr:colOff>
      <xdr:row>19</xdr:row>
      <xdr:rowOff>133200</xdr:rowOff>
    </xdr:to>
    <xdr:graphicFrame>
      <xdr:nvGraphicFramePr>
        <xdr:cNvPr id="20" name="Chart 2"/>
        <xdr:cNvGraphicFramePr/>
      </xdr:nvGraphicFramePr>
      <xdr:xfrm>
        <a:off x="4981680" y="828000"/>
        <a:ext cx="6206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1</xdr:row>
      <xdr:rowOff>76680</xdr:rowOff>
    </xdr:from>
    <xdr:to>
      <xdr:col>11</xdr:col>
      <xdr:colOff>856440</xdr:colOff>
      <xdr:row>70</xdr:row>
      <xdr:rowOff>28440</xdr:rowOff>
    </xdr:to>
    <xdr:graphicFrame>
      <xdr:nvGraphicFramePr>
        <xdr:cNvPr id="22" name="Chart 3"/>
        <xdr:cNvGraphicFramePr/>
      </xdr:nvGraphicFramePr>
      <xdr:xfrm>
        <a:off x="4910760" y="11011320"/>
        <a:ext cx="640800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680</xdr:colOff>
      <xdr:row>73</xdr:row>
      <xdr:rowOff>95400</xdr:rowOff>
    </xdr:from>
    <xdr:to>
      <xdr:col>11</xdr:col>
      <xdr:colOff>876240</xdr:colOff>
      <xdr:row>92</xdr:row>
      <xdr:rowOff>19080</xdr:rowOff>
    </xdr:to>
    <xdr:graphicFrame>
      <xdr:nvGraphicFramePr>
        <xdr:cNvPr id="23" name="Chart 4"/>
        <xdr:cNvGraphicFramePr/>
      </xdr:nvGraphicFramePr>
      <xdr:xfrm>
        <a:off x="4921200" y="15278400"/>
        <a:ext cx="6417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0040</xdr:colOff>
      <xdr:row>93</xdr:row>
      <xdr:rowOff>86040</xdr:rowOff>
    </xdr:from>
    <xdr:to>
      <xdr:col>11</xdr:col>
      <xdr:colOff>896040</xdr:colOff>
      <xdr:row>110</xdr:row>
      <xdr:rowOff>104760</xdr:rowOff>
    </xdr:to>
    <xdr:graphicFrame>
      <xdr:nvGraphicFramePr>
        <xdr:cNvPr id="24" name="Chart 5"/>
        <xdr:cNvGraphicFramePr/>
      </xdr:nvGraphicFramePr>
      <xdr:xfrm>
        <a:off x="4930560" y="19202760"/>
        <a:ext cx="64278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5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98607888631</cdr:x>
      <cdr:y>0.0272333207689408</cdr:y>
    </cdr:from>
    <cdr:to>
      <cdr:x>16.3835266821346</cdr:x>
      <cdr:y>0.0987561251413494</cdr:y>
    </cdr:to>
    <cdr:sp>
      <cdr:nvSpPr>
        <cdr:cNvPr id="21" name="1 CuadroTexto"/>
        <cdr:cNvSpPr/>
      </cdr:nvSpPr>
      <cdr:spPr>
        <a:xfrm>
          <a:off x="6212520" y="104040"/>
          <a:ext cx="9547020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INDICES DE OCUPACIÓN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tru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e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)"/>
    <hyperlink ref="B24" location="'Oferta Alojativa Estimada 2SEME'!A1" display="PLAZAS ALOJATIVAS ESTIMADAS SEGÚN MUNICIPIOS Y TIPOLOGÍA ALOJATIVA  (2º SEMESTRE 2008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C34" activeCellId="0" sqref="AC3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1" width="36.7"/>
    <col collapsed="false" customWidth="true" hidden="true" outlineLevel="0" max="2" min="2" style="211" width="14.7"/>
    <col collapsed="false" customWidth="true" hidden="true" outlineLevel="0" max="3" min="3" style="211" width="14.14"/>
    <col collapsed="false" customWidth="true" hidden="true" outlineLevel="0" max="4" min="4" style="211" width="10.71"/>
    <col collapsed="false" customWidth="true" hidden="true" outlineLevel="0" max="5" min="5" style="211" width="11.05"/>
    <col collapsed="false" customWidth="true" hidden="true" outlineLevel="0" max="6" min="6" style="211" width="28.99"/>
    <col collapsed="false" customWidth="true" hidden="true" outlineLevel="0" max="8" min="7" style="211" width="12.42"/>
    <col collapsed="false" customWidth="true" hidden="true" outlineLevel="0" max="10" min="9" style="211" width="11.05"/>
    <col collapsed="false" customWidth="true" hidden="false" outlineLevel="0" max="11" min="11" style="211" width="23.14"/>
    <col collapsed="false" customWidth="true" hidden="false" outlineLevel="0" max="13" min="12" style="211" width="15.85"/>
    <col collapsed="false" customWidth="true" hidden="false" outlineLevel="0" max="14" min="14" style="211" width="9.14"/>
    <col collapsed="false" customWidth="false" hidden="false" outlineLevel="0" max="15" min="15" style="211" width="11.42"/>
    <col collapsed="false" customWidth="true" hidden="true" outlineLevel="0" max="16" min="16" style="211" width="29.13"/>
    <col collapsed="false" customWidth="true" hidden="true" outlineLevel="0" max="18" min="17" style="211" width="12.42"/>
    <col collapsed="false" customWidth="true" hidden="true" outlineLevel="0" max="20" min="19" style="211" width="11.05"/>
    <col collapsed="false" customWidth="true" hidden="true" outlineLevel="0" max="21" min="21" style="211" width="28.56"/>
    <col collapsed="false" customWidth="true" hidden="true" outlineLevel="0" max="23" min="22" style="211" width="12.99"/>
    <col collapsed="false" customWidth="true" hidden="true" outlineLevel="0" max="24" min="24" style="211" width="11.05"/>
    <col collapsed="false" customWidth="false" hidden="false" outlineLevel="0" max="257" min="25" style="211" width="11.42"/>
  </cols>
  <sheetData>
    <row r="5" customFormat="false" ht="38.25" hidden="false" customHeight="true" outlineLevel="0" collapsed="false">
      <c r="A5" s="213" t="s">
        <v>129</v>
      </c>
      <c r="B5" s="213"/>
      <c r="C5" s="213"/>
      <c r="D5" s="213"/>
      <c r="F5" s="213" t="s">
        <v>130</v>
      </c>
      <c r="G5" s="213"/>
      <c r="H5" s="213"/>
      <c r="I5" s="213"/>
      <c r="K5" s="212" t="s">
        <v>131</v>
      </c>
      <c r="L5" s="212"/>
      <c r="M5" s="212"/>
      <c r="N5" s="212"/>
      <c r="P5" s="213" t="s">
        <v>132</v>
      </c>
      <c r="Q5" s="213"/>
      <c r="R5" s="213"/>
      <c r="S5" s="213"/>
      <c r="U5" s="213" t="s">
        <v>133</v>
      </c>
      <c r="V5" s="213"/>
      <c r="W5" s="213"/>
      <c r="X5" s="213"/>
    </row>
    <row r="6" customFormat="false" ht="31.5" hidden="false" customHeight="true" outlineLevel="0" collapsed="false">
      <c r="A6" s="214" t="s">
        <v>134</v>
      </c>
      <c r="B6" s="215" t="str">
        <f aca="false">Originales!$A$1</f>
        <v>I CUATRIM. 2008</v>
      </c>
      <c r="C6" s="215" t="str">
        <f aca="false">Originales!$A$2</f>
        <v>I CUATRIM. 2009</v>
      </c>
      <c r="D6" s="216" t="s">
        <v>34</v>
      </c>
      <c r="F6" s="214" t="s">
        <v>134</v>
      </c>
      <c r="G6" s="215" t="str">
        <f aca="false">Originales!$A$1</f>
        <v>I CUATRIM. 2008</v>
      </c>
      <c r="H6" s="215" t="str">
        <f aca="false">Originales!$A$2</f>
        <v>I CUATRIM. 2009</v>
      </c>
      <c r="I6" s="216" t="s">
        <v>34</v>
      </c>
      <c r="K6" s="214" t="s">
        <v>134</v>
      </c>
      <c r="L6" s="270" t="str">
        <f aca="false">Originales!$A$1</f>
        <v>I CUATRIM. 2008</v>
      </c>
      <c r="M6" s="270" t="str">
        <f aca="false">Originales!$A$2</f>
        <v>I CUATRIM. 2009</v>
      </c>
      <c r="N6" s="271" t="s">
        <v>34</v>
      </c>
      <c r="P6" s="214" t="s">
        <v>134</v>
      </c>
      <c r="Q6" s="215" t="str">
        <f aca="false">Originales!$A$1</f>
        <v>I CUATRIM. 2008</v>
      </c>
      <c r="R6" s="215" t="str">
        <f aca="false">Originales!$A$2</f>
        <v>I CUATRIM. 2009</v>
      </c>
      <c r="S6" s="216" t="s">
        <v>34</v>
      </c>
      <c r="U6" s="214" t="s">
        <v>134</v>
      </c>
      <c r="V6" s="215" t="str">
        <f aca="false">Originales!$A$1</f>
        <v>I CUATRIM. 2008</v>
      </c>
      <c r="W6" s="215" t="str">
        <f aca="false">Originales!$A$2</f>
        <v>I CUATRIM. 2009</v>
      </c>
      <c r="X6" s="216" t="s">
        <v>34</v>
      </c>
    </row>
    <row r="7" customFormat="false" ht="12.75" hidden="false" customHeight="false" outlineLevel="0" collapsed="false">
      <c r="A7" s="217" t="s">
        <v>135</v>
      </c>
      <c r="B7" s="221" t="n">
        <f aca="false">Originales!AR49</f>
        <v>391963</v>
      </c>
      <c r="C7" s="218" t="n">
        <f aca="false">Originales!AR10</f>
        <v>350604</v>
      </c>
      <c r="D7" s="222" t="n">
        <f aca="false">(C7-B7)/B7</f>
        <v>-0.105517612631805</v>
      </c>
      <c r="F7" s="217" t="s">
        <v>135</v>
      </c>
      <c r="G7" s="221" t="n">
        <f aca="false">Originales!H49</f>
        <v>82920</v>
      </c>
      <c r="H7" s="218" t="n">
        <f aca="false">Originales!H10</f>
        <v>76595</v>
      </c>
      <c r="I7" s="222" t="n">
        <f aca="false">(H7-G7)/G7</f>
        <v>-0.0762783405692234</v>
      </c>
      <c r="K7" s="217" t="s">
        <v>135</v>
      </c>
      <c r="L7" s="218" t="n">
        <f aca="false">Originales!Q49</f>
        <v>41759</v>
      </c>
      <c r="M7" s="219" t="n">
        <f aca="false">Originales!Q10</f>
        <v>45121</v>
      </c>
      <c r="N7" s="220" t="n">
        <f aca="false">(M7-L7)/L7</f>
        <v>0.0805095907469049</v>
      </c>
      <c r="P7" s="217" t="s">
        <v>135</v>
      </c>
      <c r="Q7" s="221" t="n">
        <f aca="false">Originales!Y49</f>
        <v>142358</v>
      </c>
      <c r="R7" s="218" t="n">
        <f aca="false">Originales!X10</f>
        <v>36149</v>
      </c>
      <c r="S7" s="222" t="n">
        <f aca="false">(R7-Q7)/Q7</f>
        <v>-0.746069767768584</v>
      </c>
      <c r="U7" s="217" t="s">
        <v>135</v>
      </c>
      <c r="V7" s="221" t="n">
        <f aca="false">Originales!AH49</f>
        <v>59107</v>
      </c>
      <c r="W7" s="218" t="n">
        <f aca="false">Originales!AH10</f>
        <v>47278</v>
      </c>
      <c r="X7" s="222" t="n">
        <f aca="false">(W7-V7)/V7</f>
        <v>-0.200128580371191</v>
      </c>
    </row>
    <row r="8" customFormat="false" ht="12.75" hidden="false" customHeight="false" outlineLevel="0" collapsed="false">
      <c r="A8" s="223" t="s">
        <v>136</v>
      </c>
      <c r="B8" s="227" t="n">
        <f aca="false">Originales!AR50</f>
        <v>54980</v>
      </c>
      <c r="C8" s="224" t="n">
        <f aca="false">Originales!AR11</f>
        <v>48787</v>
      </c>
      <c r="D8" s="228" t="n">
        <f aca="false">(C8-B8)/B8</f>
        <v>-0.112640960349218</v>
      </c>
      <c r="F8" s="223" t="s">
        <v>136</v>
      </c>
      <c r="G8" s="227" t="n">
        <f aca="false">Originales!H50</f>
        <v>28167</v>
      </c>
      <c r="H8" s="224" t="n">
        <f aca="false">Originales!H11</f>
        <v>21623</v>
      </c>
      <c r="I8" s="228" t="n">
        <f aca="false">(H8-G8)/G8</f>
        <v>-0.232328611495722</v>
      </c>
      <c r="K8" s="223" t="s">
        <v>136</v>
      </c>
      <c r="L8" s="224" t="n">
        <f aca="false">Originales!Q50</f>
        <v>22593</v>
      </c>
      <c r="M8" s="225" t="n">
        <f aca="false">Originales!Q11</f>
        <v>21357</v>
      </c>
      <c r="N8" s="226" t="n">
        <f aca="false">(M8-L8)/L8</f>
        <v>-0.0547072101978489</v>
      </c>
      <c r="P8" s="223" t="s">
        <v>136</v>
      </c>
      <c r="Q8" s="227" t="n">
        <f aca="false">Originales!Y50</f>
        <v>1268</v>
      </c>
      <c r="R8" s="224" t="n">
        <f aca="false">Originales!X11</f>
        <v>502</v>
      </c>
      <c r="S8" s="228" t="n">
        <f aca="false">(R8-Q8)/Q8</f>
        <v>-0.60410094637224</v>
      </c>
      <c r="U8" s="223" t="s">
        <v>136</v>
      </c>
      <c r="V8" s="227" t="n">
        <f aca="false">Originales!AH50</f>
        <v>228</v>
      </c>
      <c r="W8" s="224" t="n">
        <f aca="false">Originales!AH11</f>
        <v>261</v>
      </c>
      <c r="X8" s="228" t="n">
        <f aca="false">(W8-V8)/V8</f>
        <v>0.144736842105263</v>
      </c>
    </row>
    <row r="9" customFormat="false" ht="12.75" hidden="false" customHeight="false" outlineLevel="0" collapsed="false">
      <c r="A9" s="223" t="s">
        <v>137</v>
      </c>
      <c r="B9" s="227" t="n">
        <f aca="false">Originales!AR51</f>
        <v>38785</v>
      </c>
      <c r="C9" s="224" t="n">
        <f aca="false">Originales!AR12</f>
        <v>41644</v>
      </c>
      <c r="D9" s="228" t="n">
        <f aca="false">(C9-B9)/B9</f>
        <v>0.0737140647157406</v>
      </c>
      <c r="F9" s="223" t="s">
        <v>137</v>
      </c>
      <c r="G9" s="227" t="n">
        <f aca="false">Originales!H51</f>
        <v>22781</v>
      </c>
      <c r="H9" s="224" t="n">
        <f aca="false">Originales!H12</f>
        <v>22248</v>
      </c>
      <c r="I9" s="228" t="n">
        <f aca="false">(H9-G9)/G9</f>
        <v>-0.0233966902243097</v>
      </c>
      <c r="K9" s="223" t="s">
        <v>137</v>
      </c>
      <c r="L9" s="224" t="n">
        <f aca="false">Originales!Q51</f>
        <v>12567</v>
      </c>
      <c r="M9" s="225" t="n">
        <f aca="false">Originales!Q12</f>
        <v>15022</v>
      </c>
      <c r="N9" s="226" t="n">
        <f aca="false">(M9-L9)/L9</f>
        <v>0.195352908410918</v>
      </c>
      <c r="P9" s="223" t="s">
        <v>137</v>
      </c>
      <c r="Q9" s="227" t="n">
        <f aca="false">Originales!Y51</f>
        <v>691</v>
      </c>
      <c r="R9" s="224" t="n">
        <f aca="false">Originales!X12</f>
        <v>164</v>
      </c>
      <c r="S9" s="228" t="n">
        <f aca="false">(R9-Q9)/Q9</f>
        <v>-0.762662807525326</v>
      </c>
      <c r="U9" s="223" t="s">
        <v>137</v>
      </c>
      <c r="V9" s="227" t="n">
        <f aca="false">Originales!AH51</f>
        <v>231</v>
      </c>
      <c r="W9" s="224" t="n">
        <f aca="false">Originales!AH12</f>
        <v>233</v>
      </c>
      <c r="X9" s="228" t="n">
        <f aca="false">(W9-V9)/V9</f>
        <v>0.00865800865800866</v>
      </c>
    </row>
    <row r="10" customFormat="false" ht="12.75" hidden="false" customHeight="false" outlineLevel="0" collapsed="false">
      <c r="A10" s="223" t="s">
        <v>138</v>
      </c>
      <c r="B10" s="227" t="n">
        <f aca="false">Originales!AR52</f>
        <v>244463</v>
      </c>
      <c r="C10" s="224" t="n">
        <f aca="false">Originales!AR13</f>
        <v>203222</v>
      </c>
      <c r="D10" s="228" t="n">
        <f aca="false">(C10-B10)/B10</f>
        <v>-0.168700375926009</v>
      </c>
      <c r="F10" s="223" t="s">
        <v>138</v>
      </c>
      <c r="G10" s="227" t="n">
        <f aca="false">Originales!H52</f>
        <v>100166</v>
      </c>
      <c r="H10" s="224" t="n">
        <f aca="false">Originales!H13</f>
        <v>76799</v>
      </c>
      <c r="I10" s="228" t="n">
        <f aca="false">(H10-G10)/G10</f>
        <v>-0.233282750633948</v>
      </c>
      <c r="K10" s="223" t="s">
        <v>138</v>
      </c>
      <c r="L10" s="224" t="n">
        <f aca="false">Originales!Q52</f>
        <v>34018</v>
      </c>
      <c r="M10" s="225" t="n">
        <f aca="false">Originales!Q13</f>
        <v>29391</v>
      </c>
      <c r="N10" s="226" t="n">
        <f aca="false">(M10-L10)/L10</f>
        <v>-0.13601622670351</v>
      </c>
      <c r="P10" s="223" t="s">
        <v>138</v>
      </c>
      <c r="Q10" s="227" t="n">
        <f aca="false">Originales!Y52</f>
        <v>70264</v>
      </c>
      <c r="R10" s="224" t="n">
        <f aca="false">Originales!X13</f>
        <v>12232</v>
      </c>
      <c r="S10" s="228" t="n">
        <f aca="false">(R10-Q10)/Q10</f>
        <v>-0.825913696914494</v>
      </c>
      <c r="U10" s="223" t="s">
        <v>138</v>
      </c>
      <c r="V10" s="227" t="n">
        <f aca="false">Originales!AH52</f>
        <v>1888</v>
      </c>
      <c r="W10" s="224" t="n">
        <f aca="false">Originales!AH13</f>
        <v>1361</v>
      </c>
      <c r="X10" s="228" t="n">
        <f aca="false">(W10-V10)/V10</f>
        <v>-0.279131355932203</v>
      </c>
    </row>
    <row r="11" customFormat="false" ht="12.75" hidden="false" customHeight="false" outlineLevel="0" collapsed="false">
      <c r="A11" s="229" t="s">
        <v>139</v>
      </c>
      <c r="B11" s="227" t="n">
        <f aca="false">Originales!AR53</f>
        <v>45423</v>
      </c>
      <c r="C11" s="224" t="n">
        <f aca="false">Originales!AR14</f>
        <v>42620</v>
      </c>
      <c r="D11" s="228" t="n">
        <f aca="false">(C11-B11)/B11</f>
        <v>-0.0617088259251921</v>
      </c>
      <c r="F11" s="229" t="s">
        <v>139</v>
      </c>
      <c r="G11" s="227" t="n">
        <f aca="false">Originales!H53</f>
        <v>19229</v>
      </c>
      <c r="H11" s="224" t="n">
        <f aca="false">Originales!H14</f>
        <v>17483</v>
      </c>
      <c r="I11" s="228" t="n">
        <f aca="false">(H11-G11)/G11</f>
        <v>-0.0908003536325342</v>
      </c>
      <c r="K11" s="229" t="s">
        <v>139</v>
      </c>
      <c r="L11" s="224" t="n">
        <f aca="false">Originales!Q53</f>
        <v>8747</v>
      </c>
      <c r="M11" s="225" t="n">
        <f aca="false">Originales!Q14</f>
        <v>8210</v>
      </c>
      <c r="N11" s="226" t="n">
        <f aca="false">(M11-L11)/L11</f>
        <v>-0.06139247742083</v>
      </c>
      <c r="P11" s="229" t="s">
        <v>139</v>
      </c>
      <c r="Q11" s="227" t="n">
        <f aca="false">Originales!Y53</f>
        <v>4767</v>
      </c>
      <c r="R11" s="224" t="n">
        <f aca="false">Originales!X14</f>
        <v>575</v>
      </c>
      <c r="S11" s="228" t="n">
        <f aca="false">(R11-Q11)/Q11</f>
        <v>-0.879379064401091</v>
      </c>
      <c r="U11" s="229" t="s">
        <v>139</v>
      </c>
      <c r="V11" s="227" t="n">
        <f aca="false">Originales!AH53</f>
        <v>949</v>
      </c>
      <c r="W11" s="224" t="n">
        <f aca="false">Originales!AH14</f>
        <v>1021</v>
      </c>
      <c r="X11" s="228" t="n">
        <f aca="false">(W11-V11)/V11</f>
        <v>0.0758693361433088</v>
      </c>
    </row>
    <row r="12" customFormat="false" ht="12.75" hidden="false" customHeight="false" outlineLevel="0" collapsed="false">
      <c r="A12" s="229" t="s">
        <v>140</v>
      </c>
      <c r="B12" s="227" t="n">
        <f aca="false">Originales!AR54</f>
        <v>593714</v>
      </c>
      <c r="C12" s="224" t="n">
        <f aca="false">Originales!AR15</f>
        <v>486019</v>
      </c>
      <c r="D12" s="228" t="n">
        <f aca="false">(C12-B12)/B12</f>
        <v>-0.181392050718022</v>
      </c>
      <c r="F12" s="229" t="s">
        <v>140</v>
      </c>
      <c r="G12" s="227" t="n">
        <f aca="false">Originales!H54</f>
        <v>246604</v>
      </c>
      <c r="H12" s="224" t="n">
        <f aca="false">Originales!H15</f>
        <v>185756</v>
      </c>
      <c r="I12" s="228" t="n">
        <f aca="false">(H12-G12)/G12</f>
        <v>-0.246743767335485</v>
      </c>
      <c r="K12" s="229" t="s">
        <v>140</v>
      </c>
      <c r="L12" s="224" t="n">
        <f aca="false">Originales!Q54</f>
        <v>229633</v>
      </c>
      <c r="M12" s="225" t="n">
        <f aca="false">Originales!Q15</f>
        <v>187721</v>
      </c>
      <c r="N12" s="226" t="n">
        <f aca="false">(M12-L12)/L12</f>
        <v>-0.182517321116738</v>
      </c>
      <c r="P12" s="229" t="s">
        <v>140</v>
      </c>
      <c r="Q12" s="227" t="n">
        <f aca="false">Originales!Y54</f>
        <v>27444</v>
      </c>
      <c r="R12" s="224" t="n">
        <f aca="false">Originales!X15</f>
        <v>4296</v>
      </c>
      <c r="S12" s="228" t="n">
        <f aca="false">(R12-Q12)/Q12</f>
        <v>-0.843463052033231</v>
      </c>
      <c r="U12" s="229" t="s">
        <v>140</v>
      </c>
      <c r="V12" s="227" t="n">
        <f aca="false">Originales!AH54</f>
        <v>1355</v>
      </c>
      <c r="W12" s="224" t="n">
        <f aca="false">Originales!AH15</f>
        <v>1130</v>
      </c>
      <c r="X12" s="228" t="n">
        <f aca="false">(W12-V12)/V12</f>
        <v>-0.166051660516605</v>
      </c>
    </row>
    <row r="13" customFormat="false" ht="12.75" hidden="false" customHeight="false" outlineLevel="0" collapsed="false">
      <c r="A13" s="229" t="s">
        <v>141</v>
      </c>
      <c r="B13" s="227" t="n">
        <f aca="false">Originales!AR55</f>
        <v>25407</v>
      </c>
      <c r="C13" s="224" t="n">
        <f aca="false">Originales!AR16</f>
        <v>30766</v>
      </c>
      <c r="D13" s="228" t="n">
        <f aca="false">(C13-B13)/B13</f>
        <v>0.210926122722084</v>
      </c>
      <c r="F13" s="229" t="s">
        <v>141</v>
      </c>
      <c r="G13" s="227" t="n">
        <f aca="false">Originales!H55</f>
        <v>10090</v>
      </c>
      <c r="H13" s="224" t="n">
        <f aca="false">Originales!H16</f>
        <v>14346</v>
      </c>
      <c r="I13" s="228" t="n">
        <f aca="false">(H13-G13)/G13</f>
        <v>0.421803766105055</v>
      </c>
      <c r="K13" s="229" t="s">
        <v>141</v>
      </c>
      <c r="L13" s="224" t="n">
        <f aca="false">Originales!Q55</f>
        <v>11687</v>
      </c>
      <c r="M13" s="225" t="n">
        <f aca="false">Originales!Q16</f>
        <v>12828</v>
      </c>
      <c r="N13" s="226" t="n">
        <f aca="false">(M13-L13)/L13</f>
        <v>0.0976298451270643</v>
      </c>
      <c r="P13" s="229" t="s">
        <v>141</v>
      </c>
      <c r="Q13" s="227" t="n">
        <f aca="false">Originales!Y55</f>
        <v>667</v>
      </c>
      <c r="R13" s="224" t="n">
        <f aca="false">Originales!X16</f>
        <v>182</v>
      </c>
      <c r="S13" s="228" t="n">
        <f aca="false">(R13-Q13)/Q13</f>
        <v>-0.727136431784108</v>
      </c>
      <c r="U13" s="229" t="s">
        <v>141</v>
      </c>
      <c r="V13" s="227" t="n">
        <f aca="false">Originales!AH55</f>
        <v>147</v>
      </c>
      <c r="W13" s="224" t="n">
        <f aca="false">Originales!AH16</f>
        <v>178</v>
      </c>
      <c r="X13" s="228" t="n">
        <f aca="false">(W13-V13)/V13</f>
        <v>0.210884353741497</v>
      </c>
    </row>
    <row r="14" customFormat="false" ht="12.75" hidden="false" customHeight="false" outlineLevel="0" collapsed="false">
      <c r="A14" s="229" t="s">
        <v>142</v>
      </c>
      <c r="B14" s="227" t="n">
        <f aca="false">Originales!AR56</f>
        <v>32256</v>
      </c>
      <c r="C14" s="224" t="n">
        <f aca="false">Originales!AR17</f>
        <v>30918</v>
      </c>
      <c r="D14" s="228" t="n">
        <f aca="false">(C14-B14)/B14</f>
        <v>-0.0414806547619048</v>
      </c>
      <c r="F14" s="229" t="s">
        <v>142</v>
      </c>
      <c r="G14" s="227" t="n">
        <f aca="false">Originales!H56</f>
        <v>13876</v>
      </c>
      <c r="H14" s="224" t="n">
        <f aca="false">Originales!H17</f>
        <v>15004</v>
      </c>
      <c r="I14" s="228" t="n">
        <f aca="false">(H14-G14)/G14</f>
        <v>0.0812914384548861</v>
      </c>
      <c r="K14" s="229" t="s">
        <v>142</v>
      </c>
      <c r="L14" s="224" t="n">
        <f aca="false">Originales!Q56</f>
        <v>12548</v>
      </c>
      <c r="M14" s="225" t="n">
        <f aca="false">Originales!Q17</f>
        <v>10384</v>
      </c>
      <c r="N14" s="226" t="n">
        <f aca="false">(M14-L14)/L14</f>
        <v>-0.172457762193178</v>
      </c>
      <c r="P14" s="229" t="s">
        <v>142</v>
      </c>
      <c r="Q14" s="227" t="n">
        <f aca="false">Originales!Y56</f>
        <v>1754</v>
      </c>
      <c r="R14" s="224" t="n">
        <f aca="false">Originales!X17</f>
        <v>678</v>
      </c>
      <c r="S14" s="228" t="n">
        <f aca="false">(R14-Q14)/Q14</f>
        <v>-0.61345496009122</v>
      </c>
      <c r="U14" s="229" t="s">
        <v>142</v>
      </c>
      <c r="V14" s="227" t="n">
        <f aca="false">Originales!AH56</f>
        <v>1108</v>
      </c>
      <c r="W14" s="224" t="n">
        <f aca="false">Originales!AH17</f>
        <v>990</v>
      </c>
      <c r="X14" s="228" t="n">
        <f aca="false">(W14-V14)/V14</f>
        <v>-0.106498194945848</v>
      </c>
    </row>
    <row r="15" customFormat="false" ht="12.75" hidden="false" customHeight="false" outlineLevel="0" collapsed="false">
      <c r="A15" s="223" t="s">
        <v>143</v>
      </c>
      <c r="B15" s="227" t="n">
        <f aca="false">Originales!AR57</f>
        <v>76341</v>
      </c>
      <c r="C15" s="224" t="n">
        <f aca="false">Originales!AR18</f>
        <v>75250</v>
      </c>
      <c r="D15" s="228" t="n">
        <f aca="false">(C15-B15)/B15</f>
        <v>-0.0142911410644346</v>
      </c>
      <c r="F15" s="223" t="s">
        <v>143</v>
      </c>
      <c r="G15" s="227" t="n">
        <f aca="false">Originales!H57</f>
        <v>19097</v>
      </c>
      <c r="H15" s="224" t="n">
        <f aca="false">Originales!H18</f>
        <v>21707</v>
      </c>
      <c r="I15" s="228" t="n">
        <f aca="false">(H15-G15)/G15</f>
        <v>0.136670681258836</v>
      </c>
      <c r="K15" s="223" t="s">
        <v>143</v>
      </c>
      <c r="L15" s="230" t="n">
        <f aca="false">SUM(L16:L19)</f>
        <v>125268</v>
      </c>
      <c r="M15" s="211" t="n">
        <f aca="false">SUM(M16:M19)</f>
        <v>120341</v>
      </c>
      <c r="N15" s="226" t="n">
        <f aca="false">(M15-L15)/L15</f>
        <v>-0.0393316728933167</v>
      </c>
      <c r="P15" s="223" t="s">
        <v>143</v>
      </c>
      <c r="Q15" s="227" t="n">
        <f aca="false">Originales!Y57</f>
        <v>9697</v>
      </c>
      <c r="R15" s="224" t="n">
        <f aca="false">Originales!X18</f>
        <v>4194</v>
      </c>
      <c r="S15" s="228" t="n">
        <f aca="false">(R15-Q15)/Q15</f>
        <v>-0.567495101577808</v>
      </c>
      <c r="U15" s="223" t="s">
        <v>143</v>
      </c>
      <c r="V15" s="227" t="n">
        <f aca="false">Originales!AH57</f>
        <v>326</v>
      </c>
      <c r="W15" s="224" t="n">
        <f aca="false">Originales!AH18</f>
        <v>191</v>
      </c>
      <c r="X15" s="228" t="n">
        <f aca="false">(W15-V15)/V15</f>
        <v>-0.414110429447853</v>
      </c>
    </row>
    <row r="16" customFormat="false" ht="12.75" hidden="false" customHeight="false" outlineLevel="0" collapsed="false">
      <c r="A16" s="231" t="s">
        <v>144</v>
      </c>
      <c r="B16" s="227" t="n">
        <f aca="false">Originales!AR58</f>
        <v>46535</v>
      </c>
      <c r="C16" s="224" t="n">
        <f aca="false">Originales!AR19</f>
        <v>45237</v>
      </c>
      <c r="D16" s="228" t="n">
        <f aca="false">(C16-B16)/B16</f>
        <v>-0.0278929837756527</v>
      </c>
      <c r="F16" s="231" t="s">
        <v>144</v>
      </c>
      <c r="G16" s="227" t="n">
        <f aca="false">Originales!H58</f>
        <v>12107</v>
      </c>
      <c r="H16" s="224" t="n">
        <f aca="false">Originales!H19</f>
        <v>12463</v>
      </c>
      <c r="I16" s="228" t="n">
        <f aca="false">(H16-G16)/G16</f>
        <v>0.0294044767489882</v>
      </c>
      <c r="K16" s="231" t="s">
        <v>144</v>
      </c>
      <c r="L16" s="224" t="n">
        <f aca="false">Originales!Q57</f>
        <v>40132</v>
      </c>
      <c r="M16" s="225" t="n">
        <f aca="false">Originales!Q18</f>
        <v>38766</v>
      </c>
      <c r="N16" s="226" t="n">
        <f aca="false">(M16-L16)/L16</f>
        <v>-0.0340376756702881</v>
      </c>
      <c r="P16" s="231" t="s">
        <v>144</v>
      </c>
      <c r="Q16" s="227" t="n">
        <f aca="false">Originales!Y58</f>
        <v>5136</v>
      </c>
      <c r="R16" s="224" t="n">
        <f aca="false">Originales!X19</f>
        <v>2405</v>
      </c>
      <c r="S16" s="228" t="n">
        <f aca="false">(R16-Q16)/Q16</f>
        <v>-0.531736760124611</v>
      </c>
      <c r="U16" s="231" t="s">
        <v>144</v>
      </c>
      <c r="V16" s="227" t="n">
        <f aca="false">Originales!AH58</f>
        <v>199</v>
      </c>
      <c r="W16" s="224" t="n">
        <f aca="false">Originales!AH19</f>
        <v>158</v>
      </c>
      <c r="X16" s="228" t="n">
        <f aca="false">(W16-V16)/V16</f>
        <v>-0.206030150753769</v>
      </c>
    </row>
    <row r="17" customFormat="false" ht="12.75" hidden="false" customHeight="false" outlineLevel="0" collapsed="false">
      <c r="A17" s="231" t="s">
        <v>145</v>
      </c>
      <c r="B17" s="227" t="n">
        <f aca="false">Originales!AR59</f>
        <v>63296</v>
      </c>
      <c r="C17" s="224" t="n">
        <f aca="false">Originales!AR20</f>
        <v>56818</v>
      </c>
      <c r="D17" s="228" t="n">
        <f aca="false">(C17-B17)/B17</f>
        <v>-0.102344539939333</v>
      </c>
      <c r="F17" s="231" t="s">
        <v>145</v>
      </c>
      <c r="G17" s="227" t="n">
        <f aca="false">Originales!H59</f>
        <v>23890</v>
      </c>
      <c r="H17" s="224" t="n">
        <f aca="false">Originales!H20</f>
        <v>20953</v>
      </c>
      <c r="I17" s="228" t="n">
        <f aca="false">(H17-G17)/G17</f>
        <v>-0.122938467978234</v>
      </c>
      <c r="K17" s="231" t="s">
        <v>145</v>
      </c>
      <c r="L17" s="224" t="n">
        <f aca="false">Originales!Q58</f>
        <v>26029</v>
      </c>
      <c r="M17" s="225" t="n">
        <f aca="false">Originales!Q19</f>
        <v>25476</v>
      </c>
      <c r="N17" s="226" t="n">
        <f aca="false">(M17-L17)/L17</f>
        <v>-0.0212455338276538</v>
      </c>
      <c r="P17" s="231" t="s">
        <v>145</v>
      </c>
      <c r="Q17" s="227" t="n">
        <f aca="false">Originales!Y59</f>
        <v>4652</v>
      </c>
      <c r="R17" s="224" t="n">
        <f aca="false">Originales!X20</f>
        <v>3052</v>
      </c>
      <c r="S17" s="228" t="n">
        <f aca="false">(R17-Q17)/Q17</f>
        <v>-0.343938091143594</v>
      </c>
      <c r="U17" s="231" t="s">
        <v>145</v>
      </c>
      <c r="V17" s="227" t="n">
        <f aca="false">Originales!AH59</f>
        <v>215</v>
      </c>
      <c r="W17" s="224" t="n">
        <f aca="false">Originales!AH20</f>
        <v>200</v>
      </c>
      <c r="X17" s="228" t="n">
        <f aca="false">(W17-V17)/V17</f>
        <v>-0.0697674418604651</v>
      </c>
    </row>
    <row r="18" customFormat="false" ht="12.75" hidden="false" customHeight="false" outlineLevel="0" collapsed="false">
      <c r="A18" s="231" t="s">
        <v>146</v>
      </c>
      <c r="B18" s="227" t="n">
        <f aca="false">Originales!AR60</f>
        <v>68627</v>
      </c>
      <c r="C18" s="224" t="n">
        <f aca="false">Originales!AR21</f>
        <v>70936</v>
      </c>
      <c r="D18" s="228" t="n">
        <f aca="false">(C18-B18)/B18</f>
        <v>0.0336456496714121</v>
      </c>
      <c r="F18" s="231" t="s">
        <v>146</v>
      </c>
      <c r="G18" s="227" t="n">
        <f aca="false">Originales!H60</f>
        <v>11998</v>
      </c>
      <c r="H18" s="224" t="n">
        <f aca="false">Originales!H21</f>
        <v>11733</v>
      </c>
      <c r="I18" s="228" t="n">
        <f aca="false">(H18-G18)/G18</f>
        <v>-0.0220870145024171</v>
      </c>
      <c r="K18" s="231" t="s">
        <v>146</v>
      </c>
      <c r="L18" s="224" t="n">
        <f aca="false">Originales!Q59</f>
        <v>29228</v>
      </c>
      <c r="M18" s="225" t="n">
        <f aca="false">Originales!Q20</f>
        <v>25801</v>
      </c>
      <c r="N18" s="226" t="n">
        <f aca="false">(M18-L18)/L18</f>
        <v>-0.11725058163405</v>
      </c>
      <c r="P18" s="231" t="s">
        <v>146</v>
      </c>
      <c r="Q18" s="227" t="n">
        <f aca="false">Originales!Y60</f>
        <v>19687</v>
      </c>
      <c r="R18" s="224" t="n">
        <f aca="false">Originales!X21</f>
        <v>16408</v>
      </c>
      <c r="S18" s="228" t="n">
        <f aca="false">(R18-Q18)/Q18</f>
        <v>-0.166556610961548</v>
      </c>
      <c r="U18" s="231" t="s">
        <v>146</v>
      </c>
      <c r="V18" s="227" t="n">
        <f aca="false">Originales!AH60</f>
        <v>176</v>
      </c>
      <c r="W18" s="224" t="n">
        <f aca="false">Originales!AH21</f>
        <v>277</v>
      </c>
      <c r="X18" s="228" t="n">
        <f aca="false">(W18-V18)/V18</f>
        <v>0.573863636363636</v>
      </c>
    </row>
    <row r="19" customFormat="false" ht="12.75" hidden="false" customHeight="false" outlineLevel="0" collapsed="false">
      <c r="A19" s="231" t="s">
        <v>147</v>
      </c>
      <c r="B19" s="227" t="n">
        <f aca="false">Originales!AR61</f>
        <v>8767</v>
      </c>
      <c r="C19" s="224" t="n">
        <f aca="false">Originales!AR22</f>
        <v>10023</v>
      </c>
      <c r="D19" s="228" t="n">
        <f aca="false">(C19-B19)/B19</f>
        <v>0.143264514657237</v>
      </c>
      <c r="F19" s="231" t="s">
        <v>147</v>
      </c>
      <c r="G19" s="227" t="n">
        <f aca="false">Originales!H61</f>
        <v>3114</v>
      </c>
      <c r="H19" s="224" t="n">
        <f aca="false">Originales!H22</f>
        <v>3956</v>
      </c>
      <c r="I19" s="228" t="n">
        <f aca="false">(H19-G19)/G19</f>
        <v>0.270391779062299</v>
      </c>
      <c r="K19" s="231" t="s">
        <v>147</v>
      </c>
      <c r="L19" s="224" t="n">
        <f aca="false">Originales!Q60</f>
        <v>29879</v>
      </c>
      <c r="M19" s="225" t="n">
        <f aca="false">Originales!Q21</f>
        <v>30298</v>
      </c>
      <c r="N19" s="226" t="n">
        <f aca="false">(M19-L19)/L19</f>
        <v>0.0140232270156297</v>
      </c>
      <c r="P19" s="231" t="s">
        <v>147</v>
      </c>
      <c r="Q19" s="227" t="n">
        <f aca="false">Originales!Y61</f>
        <v>882</v>
      </c>
      <c r="R19" s="224" t="n">
        <f aca="false">Originales!X22</f>
        <v>335</v>
      </c>
      <c r="S19" s="228" t="n">
        <f aca="false">(R19-Q19)/Q19</f>
        <v>-0.620181405895692</v>
      </c>
      <c r="U19" s="231" t="s">
        <v>147</v>
      </c>
      <c r="V19" s="227" t="n">
        <f aca="false">Originales!AH61</f>
        <v>227</v>
      </c>
      <c r="W19" s="224" t="n">
        <f aca="false">Originales!AH22</f>
        <v>233</v>
      </c>
      <c r="X19" s="228" t="n">
        <f aca="false">(W19-V19)/V19</f>
        <v>0.026431718061674</v>
      </c>
    </row>
    <row r="20" customFormat="false" ht="12.75" hidden="false" customHeight="false" outlineLevel="0" collapsed="false">
      <c r="A20" s="223" t="s">
        <v>148</v>
      </c>
      <c r="B20" s="227" t="n">
        <f aca="false">Originales!AR62</f>
        <v>11593</v>
      </c>
      <c r="C20" s="224" t="n">
        <f aca="false">Originales!AR23</f>
        <v>10942</v>
      </c>
      <c r="D20" s="228" t="n">
        <f aca="false">(C20-B20)/B20</f>
        <v>-0.0561545760372639</v>
      </c>
      <c r="F20" s="223" t="s">
        <v>148</v>
      </c>
      <c r="G20" s="227" t="n">
        <f aca="false">Originales!H62</f>
        <v>4931</v>
      </c>
      <c r="H20" s="224" t="n">
        <f aca="false">Originales!H23</f>
        <v>4286</v>
      </c>
      <c r="I20" s="228" t="n">
        <f aca="false">(H20-G20)/G20</f>
        <v>-0.130805110525248</v>
      </c>
      <c r="K20" s="223" t="s">
        <v>148</v>
      </c>
      <c r="L20" s="224" t="n">
        <f aca="false">Originales!Q61</f>
        <v>3619</v>
      </c>
      <c r="M20" s="225" t="n">
        <f aca="false">Originales!Q22</f>
        <v>3070</v>
      </c>
      <c r="N20" s="226" t="n">
        <f aca="false">(M20-L20)/L20</f>
        <v>-0.151699364465322</v>
      </c>
      <c r="P20" s="223" t="s">
        <v>148</v>
      </c>
      <c r="Q20" s="227" t="n">
        <f aca="false">Originales!Y62</f>
        <v>2085</v>
      </c>
      <c r="R20" s="224" t="n">
        <f aca="false">Originales!X23</f>
        <v>543</v>
      </c>
      <c r="S20" s="228" t="n">
        <f aca="false">(R20-Q20)/Q20</f>
        <v>-0.739568345323741</v>
      </c>
      <c r="U20" s="223" t="s">
        <v>148</v>
      </c>
      <c r="V20" s="227" t="n">
        <f aca="false">Originales!AH62</f>
        <v>161</v>
      </c>
      <c r="W20" s="224" t="n">
        <f aca="false">Originales!AH23</f>
        <v>142</v>
      </c>
      <c r="X20" s="228" t="n">
        <f aca="false">(W20-V20)/V20</f>
        <v>-0.118012422360248</v>
      </c>
    </row>
    <row r="21" customFormat="false" ht="12.75" hidden="false" customHeight="false" outlineLevel="0" collapsed="false">
      <c r="A21" s="223" t="s">
        <v>149</v>
      </c>
      <c r="B21" s="227" t="n">
        <f aca="false">Originales!AR63</f>
        <v>24721</v>
      </c>
      <c r="C21" s="224" t="n">
        <f aca="false">Originales!AR24</f>
        <v>19747</v>
      </c>
      <c r="D21" s="228" t="n">
        <f aca="false">(C21-B21)/B21</f>
        <v>-0.201205452853849</v>
      </c>
      <c r="F21" s="223" t="s">
        <v>149</v>
      </c>
      <c r="G21" s="227" t="n">
        <f aca="false">Originales!H63</f>
        <v>16160</v>
      </c>
      <c r="H21" s="224" t="n">
        <f aca="false">Originales!H24</f>
        <v>11512</v>
      </c>
      <c r="I21" s="228" t="n">
        <f aca="false">(H21-G21)/G21</f>
        <v>-0.287623762376238</v>
      </c>
      <c r="K21" s="223" t="s">
        <v>149</v>
      </c>
      <c r="L21" s="224" t="n">
        <f aca="false">Originales!Q62</f>
        <v>3193</v>
      </c>
      <c r="M21" s="225" t="n">
        <f aca="false">Originales!Q23</f>
        <v>3160</v>
      </c>
      <c r="N21" s="226" t="n">
        <f aca="false">(M21-L21)/L21</f>
        <v>-0.0103351080488569</v>
      </c>
      <c r="P21" s="223" t="s">
        <v>149</v>
      </c>
      <c r="Q21" s="227" t="n">
        <f aca="false">Originales!Y63</f>
        <v>622</v>
      </c>
      <c r="R21" s="224" t="n">
        <f aca="false">Originales!X24</f>
        <v>189</v>
      </c>
      <c r="S21" s="228" t="n">
        <f aca="false">(R21-Q21)/Q21</f>
        <v>-0.696141479099679</v>
      </c>
      <c r="U21" s="223" t="s">
        <v>149</v>
      </c>
      <c r="V21" s="227" t="n">
        <f aca="false">Originales!AH63</f>
        <v>160</v>
      </c>
      <c r="W21" s="224" t="n">
        <f aca="false">Originales!AH24</f>
        <v>173</v>
      </c>
      <c r="X21" s="228" t="n">
        <f aca="false">(W21-V21)/V21</f>
        <v>0.08125</v>
      </c>
    </row>
    <row r="22" customFormat="false" ht="12.75" hidden="false" customHeight="false" outlineLevel="0" collapsed="false">
      <c r="A22" s="223" t="s">
        <v>150</v>
      </c>
      <c r="B22" s="227" t="n">
        <f aca="false">Originales!AR64</f>
        <v>23642</v>
      </c>
      <c r="C22" s="224" t="n">
        <f aca="false">Originales!AR25</f>
        <v>25456</v>
      </c>
      <c r="D22" s="228" t="n">
        <f aca="false">(C22-B22)/B22</f>
        <v>0.0767278572032823</v>
      </c>
      <c r="F22" s="223" t="s">
        <v>150</v>
      </c>
      <c r="G22" s="227" t="n">
        <f aca="false">Originales!H64</f>
        <v>14422</v>
      </c>
      <c r="H22" s="224" t="n">
        <f aca="false">Originales!H25</f>
        <v>15529</v>
      </c>
      <c r="I22" s="228" t="n">
        <f aca="false">(H22-G22)/G22</f>
        <v>0.0767577312439329</v>
      </c>
      <c r="K22" s="223" t="s">
        <v>150</v>
      </c>
      <c r="L22" s="224" t="n">
        <f aca="false">Originales!Q63</f>
        <v>5613</v>
      </c>
      <c r="M22" s="225" t="n">
        <f aca="false">Originales!Q24</f>
        <v>4213</v>
      </c>
      <c r="N22" s="226" t="n">
        <f aca="false">(M22-L22)/L22</f>
        <v>-0.249420986994477</v>
      </c>
      <c r="P22" s="223" t="s">
        <v>150</v>
      </c>
      <c r="Q22" s="227" t="n">
        <f aca="false">Originales!Y64</f>
        <v>1870</v>
      </c>
      <c r="R22" s="224" t="n">
        <f aca="false">Originales!X25</f>
        <v>293</v>
      </c>
      <c r="S22" s="228" t="n">
        <f aca="false">(R22-Q22)/Q22</f>
        <v>-0.84331550802139</v>
      </c>
      <c r="U22" s="223" t="s">
        <v>150</v>
      </c>
      <c r="V22" s="227" t="n">
        <f aca="false">Originales!AH64</f>
        <v>283</v>
      </c>
      <c r="W22" s="224" t="n">
        <f aca="false">Originales!AH25</f>
        <v>322</v>
      </c>
      <c r="X22" s="228" t="n">
        <f aca="false">(W22-V22)/V22</f>
        <v>0.137809187279152</v>
      </c>
    </row>
    <row r="23" customFormat="false" ht="12.75" hidden="false" customHeight="false" outlineLevel="0" collapsed="false">
      <c r="A23" s="232" t="s">
        <v>151</v>
      </c>
      <c r="B23" s="227" t="n">
        <f aca="false">Originales!AR65</f>
        <v>31208</v>
      </c>
      <c r="C23" s="224" t="n">
        <f aca="false">Originales!AR26</f>
        <v>24498</v>
      </c>
      <c r="D23" s="228" t="n">
        <f aca="false">(C23-B23)/B23</f>
        <v>-0.215008972058447</v>
      </c>
      <c r="F23" s="232" t="s">
        <v>151</v>
      </c>
      <c r="G23" s="227" t="n">
        <f aca="false">Originales!H65</f>
        <v>18053</v>
      </c>
      <c r="H23" s="224" t="n">
        <f aca="false">Originales!H26</f>
        <v>11420</v>
      </c>
      <c r="I23" s="228" t="n">
        <f aca="false">(H23-G23)/G23</f>
        <v>-0.367418157646929</v>
      </c>
      <c r="K23" s="232" t="s">
        <v>151</v>
      </c>
      <c r="L23" s="224" t="n">
        <f aca="false">Originales!Q64</f>
        <v>5142</v>
      </c>
      <c r="M23" s="225" t="n">
        <f aca="false">Originales!Q25</f>
        <v>5713</v>
      </c>
      <c r="N23" s="226" t="n">
        <f aca="false">(M23-L23)/L23</f>
        <v>0.111046285492026</v>
      </c>
      <c r="P23" s="232" t="s">
        <v>151</v>
      </c>
      <c r="Q23" s="227" t="n">
        <f aca="false">Originales!Y65</f>
        <v>2571</v>
      </c>
      <c r="R23" s="224" t="n">
        <f aca="false">Originales!X26</f>
        <v>884</v>
      </c>
      <c r="S23" s="228" t="n">
        <f aca="false">(R23-Q23)/Q23</f>
        <v>-0.656164916374951</v>
      </c>
      <c r="U23" s="232" t="s">
        <v>151</v>
      </c>
      <c r="V23" s="227" t="n">
        <f aca="false">Originales!AH65</f>
        <v>699</v>
      </c>
      <c r="W23" s="224" t="n">
        <f aca="false">Originales!AH26</f>
        <v>657</v>
      </c>
      <c r="X23" s="228" t="n">
        <f aca="false">(W23-V23)/V23</f>
        <v>-0.0600858369098712</v>
      </c>
    </row>
    <row r="24" customFormat="false" ht="12.75" hidden="false" customHeight="false" outlineLevel="0" collapsed="false">
      <c r="A24" s="232" t="s">
        <v>152</v>
      </c>
      <c r="B24" s="227" t="n">
        <f aca="false">Originales!AR66</f>
        <v>4601</v>
      </c>
      <c r="C24" s="224" t="n">
        <f aca="false">Originales!AR27</f>
        <v>3461</v>
      </c>
      <c r="D24" s="228" t="n">
        <f aca="false">(C24-B24)/B24</f>
        <v>-0.247772223429689</v>
      </c>
      <c r="F24" s="232" t="s">
        <v>152</v>
      </c>
      <c r="G24" s="227" t="n">
        <f aca="false">Originales!H66</f>
        <v>1195</v>
      </c>
      <c r="H24" s="224" t="n">
        <f aca="false">Originales!H27</f>
        <v>1074</v>
      </c>
      <c r="I24" s="228" t="n">
        <f aca="false">(H24-G24)/G24</f>
        <v>-0.101255230125523</v>
      </c>
      <c r="K24" s="232" t="s">
        <v>152</v>
      </c>
      <c r="L24" s="224" t="n">
        <f aca="false">Originales!Q65</f>
        <v>7911</v>
      </c>
      <c r="M24" s="225" t="n">
        <f aca="false">Originales!Q26</f>
        <v>7194</v>
      </c>
      <c r="N24" s="226" t="n">
        <f aca="false">(M24-L24)/L24</f>
        <v>-0.0906332954114524</v>
      </c>
      <c r="P24" s="232" t="s">
        <v>152</v>
      </c>
      <c r="Q24" s="227" t="n">
        <f aca="false">Originales!Y66</f>
        <v>785</v>
      </c>
      <c r="R24" s="224" t="n">
        <f aca="false">Originales!X27</f>
        <v>217</v>
      </c>
      <c r="S24" s="228" t="n">
        <f aca="false">(R24-Q24)/Q24</f>
        <v>-0.723566878980892</v>
      </c>
      <c r="U24" s="232" t="s">
        <v>152</v>
      </c>
      <c r="V24" s="227" t="n">
        <f aca="false">Originales!AH66</f>
        <v>317</v>
      </c>
      <c r="W24" s="224" t="n">
        <f aca="false">Originales!AH27</f>
        <v>298</v>
      </c>
      <c r="X24" s="228" t="n">
        <f aca="false">(W24-V24)/V24</f>
        <v>-0.0599369085173502</v>
      </c>
    </row>
    <row r="25" customFormat="false" ht="12.75" hidden="false" customHeight="false" outlineLevel="0" collapsed="false">
      <c r="A25" s="232" t="s">
        <v>153</v>
      </c>
      <c r="B25" s="227" t="n">
        <f aca="false">Originales!AR67</f>
        <v>5555</v>
      </c>
      <c r="C25" s="224" t="n">
        <f aca="false">Originales!AR28</f>
        <v>5596</v>
      </c>
      <c r="D25" s="228" t="n">
        <f aca="false">(C25-B25)/B25</f>
        <v>0.00738073807380738</v>
      </c>
      <c r="F25" s="232" t="s">
        <v>153</v>
      </c>
      <c r="G25" s="227" t="n">
        <f aca="false">Originales!H67</f>
        <v>611</v>
      </c>
      <c r="H25" s="224" t="n">
        <f aca="false">Originales!H28</f>
        <v>1229</v>
      </c>
      <c r="I25" s="228" t="n">
        <f aca="false">(H25-G25)/G25</f>
        <v>1.01145662847791</v>
      </c>
      <c r="K25" s="232" t="s">
        <v>153</v>
      </c>
      <c r="L25" s="224" t="n">
        <f aca="false">Originales!Q66</f>
        <v>1069</v>
      </c>
      <c r="M25" s="225" t="n">
        <f aca="false">Originales!Q27</f>
        <v>813</v>
      </c>
      <c r="N25" s="226" t="n">
        <f aca="false">(M25-L25)/L25</f>
        <v>-0.239476145930776</v>
      </c>
      <c r="P25" s="232" t="s">
        <v>153</v>
      </c>
      <c r="Q25" s="227" t="n">
        <f aca="false">Originales!Y67</f>
        <v>1448</v>
      </c>
      <c r="R25" s="224" t="n">
        <f aca="false">Originales!X28</f>
        <v>944</v>
      </c>
      <c r="S25" s="228" t="n">
        <f aca="false">(R25-Q25)/Q25</f>
        <v>-0.348066298342541</v>
      </c>
      <c r="U25" s="232" t="s">
        <v>153</v>
      </c>
      <c r="V25" s="227" t="n">
        <f aca="false">Originales!AH67</f>
        <v>1807</v>
      </c>
      <c r="W25" s="224" t="n">
        <f aca="false">Originales!AH28</f>
        <v>1301</v>
      </c>
      <c r="X25" s="228" t="n">
        <f aca="false">(W25-V25)/V25</f>
        <v>-0.280022136137244</v>
      </c>
    </row>
    <row r="26" customFormat="false" ht="12.75" hidden="false" customHeight="false" outlineLevel="0" collapsed="false">
      <c r="A26" s="232" t="s">
        <v>154</v>
      </c>
      <c r="B26" s="227" t="n">
        <f aca="false">Originales!AR68</f>
        <v>10385</v>
      </c>
      <c r="C26" s="224" t="n">
        <f aca="false">Originales!AR29</f>
        <v>11706</v>
      </c>
      <c r="D26" s="228" t="n">
        <f aca="false">(C26-B26)/B26</f>
        <v>0.127202696196437</v>
      </c>
      <c r="F26" s="232" t="s">
        <v>154</v>
      </c>
      <c r="G26" s="227" t="n">
        <f aca="false">Originales!H68</f>
        <v>3443</v>
      </c>
      <c r="H26" s="224" t="n">
        <f aca="false">Originales!H29</f>
        <v>2518</v>
      </c>
      <c r="I26" s="228" t="n">
        <f aca="false">(H26-G26)/G26</f>
        <v>-0.268661051408655</v>
      </c>
      <c r="K26" s="232" t="s">
        <v>154</v>
      </c>
      <c r="L26" s="224" t="n">
        <f aca="false">Originales!Q67</f>
        <v>930</v>
      </c>
      <c r="M26" s="225" t="n">
        <f aca="false">Originales!Q28</f>
        <v>827</v>
      </c>
      <c r="N26" s="226" t="n">
        <f aca="false">(M26-L26)/L26</f>
        <v>-0.110752688172043</v>
      </c>
      <c r="P26" s="232" t="s">
        <v>154</v>
      </c>
      <c r="Q26" s="227" t="n">
        <f aca="false">Originales!Y68</f>
        <v>1288</v>
      </c>
      <c r="R26" s="224" t="n">
        <f aca="false">Originales!X29</f>
        <v>478</v>
      </c>
      <c r="S26" s="228" t="n">
        <f aca="false">(R26-Q26)/Q26</f>
        <v>-0.62888198757764</v>
      </c>
      <c r="U26" s="232" t="s">
        <v>154</v>
      </c>
      <c r="V26" s="227" t="n">
        <f aca="false">Originales!AH68</f>
        <v>898</v>
      </c>
      <c r="W26" s="224" t="n">
        <f aca="false">Originales!AH29</f>
        <v>1070</v>
      </c>
      <c r="X26" s="228" t="n">
        <f aca="false">(W26-V26)/V26</f>
        <v>0.191536748329621</v>
      </c>
    </row>
    <row r="27" customFormat="false" ht="12.75" hidden="false" customHeight="false" outlineLevel="0" collapsed="false">
      <c r="A27" s="232" t="s">
        <v>155</v>
      </c>
      <c r="B27" s="227" t="n">
        <f aca="false">Originales!AR69</f>
        <v>1802262</v>
      </c>
      <c r="C27" s="224" t="n">
        <f aca="false">Originales!AR30</f>
        <v>1594250</v>
      </c>
      <c r="D27" s="228" t="n">
        <f aca="false">(C27-B27)/B27</f>
        <v>-0.115417181297725</v>
      </c>
      <c r="F27" s="232" t="s">
        <v>155</v>
      </c>
      <c r="G27" s="227" t="n">
        <f aca="false">Originales!H69</f>
        <v>652854</v>
      </c>
      <c r="H27" s="224" t="n">
        <f aca="false">Originales!H30</f>
        <v>548234</v>
      </c>
      <c r="I27" s="228" t="n">
        <f aca="false">(H27-G27)/G27</f>
        <v>-0.16025022439933</v>
      </c>
      <c r="K27" s="232" t="s">
        <v>155</v>
      </c>
      <c r="L27" s="224" t="n">
        <f aca="false">Originales!Q68</f>
        <v>2485</v>
      </c>
      <c r="M27" s="225" t="n">
        <f aca="false">Originales!Q29</f>
        <v>3035</v>
      </c>
      <c r="N27" s="226" t="n">
        <f aca="false">(M27-L27)/L27</f>
        <v>0.221327967806841</v>
      </c>
      <c r="P27" s="232" t="s">
        <v>155</v>
      </c>
      <c r="Q27" s="227" t="n">
        <f aca="false">Originales!Y69</f>
        <v>299936</v>
      </c>
      <c r="R27" s="224" t="n">
        <f aca="false">Originales!X30</f>
        <v>84720</v>
      </c>
      <c r="S27" s="228" t="n">
        <f aca="false">(R27-Q27)/Q27</f>
        <v>-0.717539741811586</v>
      </c>
      <c r="U27" s="232" t="s">
        <v>155</v>
      </c>
      <c r="V27" s="227" t="n">
        <f aca="false">Originales!AH69</f>
        <v>70481</v>
      </c>
      <c r="W27" s="224" t="n">
        <f aca="false">Originales!AH30</f>
        <v>57474</v>
      </c>
      <c r="X27" s="228" t="n">
        <f aca="false">(W27-V27)/V27</f>
        <v>-0.184546189753267</v>
      </c>
    </row>
    <row r="28" customFormat="false" ht="12.75" hidden="false" customHeight="false" outlineLevel="0" collapsed="false">
      <c r="A28" s="237" t="s">
        <v>156</v>
      </c>
      <c r="B28" s="238" t="n">
        <f aca="false">B29-B7</f>
        <v>3025336</v>
      </c>
      <c r="C28" s="239" t="n">
        <f aca="false">C29-C7</f>
        <v>2654882</v>
      </c>
      <c r="D28" s="240" t="n">
        <f aca="false">(C28-B28)/B28</f>
        <v>-0.122450531114561</v>
      </c>
      <c r="F28" s="237" t="s">
        <v>156</v>
      </c>
      <c r="G28" s="238" t="n">
        <f aca="false">G29-G7</f>
        <v>1171679</v>
      </c>
      <c r="H28" s="239" t="n">
        <f aca="false">H29-H7</f>
        <v>970768</v>
      </c>
      <c r="I28" s="240" t="n">
        <f aca="false">(H28-G28)/G28</f>
        <v>-0.171472732719456</v>
      </c>
      <c r="K28" s="233" t="s">
        <v>156</v>
      </c>
      <c r="L28" s="234" t="n">
        <f aca="false">L29-L7</f>
        <v>487023</v>
      </c>
      <c r="M28" s="235" t="n">
        <f aca="false">M29-M7</f>
        <v>433279</v>
      </c>
      <c r="N28" s="236" t="n">
        <f aca="false">(M28-L28)/L28</f>
        <v>-0.110352077827947</v>
      </c>
      <c r="P28" s="237" t="s">
        <v>156</v>
      </c>
      <c r="Q28" s="238" t="n">
        <f aca="false">Q29-Q7</f>
        <v>427157</v>
      </c>
      <c r="R28" s="239" t="n">
        <f aca="false">R29-R7</f>
        <v>111091</v>
      </c>
      <c r="S28" s="240" t="n">
        <f aca="false">(R28-Q28)/Q28</f>
        <v>-0.739929346820958</v>
      </c>
      <c r="U28" s="237" t="s">
        <v>156</v>
      </c>
      <c r="V28" s="238" t="n">
        <f aca="false">V29-V7</f>
        <v>81038</v>
      </c>
      <c r="W28" s="239" t="n">
        <f aca="false">W29-W7</f>
        <v>66802</v>
      </c>
      <c r="X28" s="240" t="n">
        <f aca="false">(W28-V28)/V28</f>
        <v>-0.175670673017597</v>
      </c>
    </row>
    <row r="29" customFormat="false" ht="12.75" hidden="false" customHeight="false" outlineLevel="0" collapsed="false">
      <c r="A29" s="244" t="s">
        <v>42</v>
      </c>
      <c r="B29" s="245" t="n">
        <f aca="false">SUM(B7:B15,B20:B27)</f>
        <v>3417299</v>
      </c>
      <c r="C29" s="245" t="n">
        <f aca="false">SUM(C7:C15,C20:C27)</f>
        <v>3005486</v>
      </c>
      <c r="D29" s="246" t="n">
        <f aca="false">(C29-B29)/B29</f>
        <v>-0.120508331287371</v>
      </c>
      <c r="F29" s="244" t="s">
        <v>42</v>
      </c>
      <c r="G29" s="245" t="n">
        <f aca="false">SUM(G7:G15,G20:G27)</f>
        <v>1254599</v>
      </c>
      <c r="H29" s="245" t="n">
        <f aca="false">SUM(H7:H15,H20:H27)</f>
        <v>1047363</v>
      </c>
      <c r="I29" s="246" t="n">
        <f aca="false">(H29-G29)/G29</f>
        <v>-0.165181065822625</v>
      </c>
      <c r="K29" s="241" t="s">
        <v>42</v>
      </c>
      <c r="L29" s="290" t="n">
        <f aca="false">SUM(L7:L14,L16:L27)</f>
        <v>528782</v>
      </c>
      <c r="M29" s="242" t="n">
        <f aca="false">SUM(M7:M14,M16:M27)</f>
        <v>478400</v>
      </c>
      <c r="N29" s="243" t="n">
        <f aca="false">(M29-L29)/L29</f>
        <v>-0.0952793400683079</v>
      </c>
      <c r="P29" s="244" t="s">
        <v>42</v>
      </c>
      <c r="Q29" s="245" t="n">
        <f aca="false">SUM(Q7:Q15,Q20:Q27)</f>
        <v>569515</v>
      </c>
      <c r="R29" s="245" t="n">
        <f aca="false">SUM(R7:R15,R20:R27)</f>
        <v>147240</v>
      </c>
      <c r="S29" s="246" t="n">
        <f aca="false">(R29-Q29)/Q29</f>
        <v>-0.741464228334636</v>
      </c>
      <c r="U29" s="244" t="s">
        <v>42</v>
      </c>
      <c r="V29" s="245" t="n">
        <f aca="false">SUM(V7:V15,V20:V27)</f>
        <v>140145</v>
      </c>
      <c r="W29" s="245" t="n">
        <f aca="false">SUM(W7:W15,W20:W27)</f>
        <v>114080</v>
      </c>
      <c r="X29" s="246" t="n">
        <f aca="false">(W29-V29)/V29</f>
        <v>-0.185985943130329</v>
      </c>
    </row>
    <row r="30" customFormat="false" ht="24" hidden="false" customHeight="true" outlineLevel="0" collapsed="false">
      <c r="A30" s="248" t="s">
        <v>157</v>
      </c>
      <c r="B30" s="248"/>
      <c r="C30" s="248"/>
      <c r="D30" s="248"/>
      <c r="F30" s="248" t="s">
        <v>157</v>
      </c>
      <c r="G30" s="248"/>
      <c r="H30" s="248"/>
      <c r="I30" s="248"/>
      <c r="K30" s="247" t="s">
        <v>88</v>
      </c>
      <c r="L30" s="247"/>
      <c r="M30" s="247"/>
      <c r="N30" s="247"/>
      <c r="O30" s="101" t="s">
        <v>51</v>
      </c>
      <c r="P30" s="248" t="s">
        <v>157</v>
      </c>
      <c r="Q30" s="248"/>
      <c r="R30" s="248"/>
      <c r="S30" s="248"/>
      <c r="U30" s="248" t="s">
        <v>157</v>
      </c>
      <c r="V30" s="248"/>
      <c r="W30" s="248"/>
      <c r="X30" s="248"/>
    </row>
    <row r="31" customFormat="false" ht="13.5" hidden="false" customHeight="true" outlineLevel="0" collapsed="false"/>
    <row r="32" customFormat="false" ht="48.75" hidden="false" customHeight="true" outlineLevel="0" collapsed="false">
      <c r="A32" s="213" t="s">
        <v>158</v>
      </c>
      <c r="B32" s="213"/>
      <c r="C32" s="213"/>
      <c r="F32" s="213" t="s">
        <v>159</v>
      </c>
      <c r="G32" s="213"/>
      <c r="H32" s="213"/>
      <c r="K32" s="212" t="s">
        <v>160</v>
      </c>
      <c r="L32" s="212"/>
      <c r="M32" s="212"/>
      <c r="P32" s="213" t="s">
        <v>161</v>
      </c>
      <c r="Q32" s="213"/>
      <c r="R32" s="213"/>
      <c r="U32" s="213" t="s">
        <v>162</v>
      </c>
      <c r="V32" s="213"/>
      <c r="W32" s="213"/>
    </row>
    <row r="33" customFormat="false" ht="31.5" hidden="false" customHeight="true" outlineLevel="0" collapsed="false">
      <c r="A33" s="214" t="s">
        <v>134</v>
      </c>
      <c r="B33" s="215" t="str">
        <f aca="false">Originales!$A$1</f>
        <v>I CUATRIM. 2008</v>
      </c>
      <c r="C33" s="215" t="str">
        <f aca="false">Originales!$A$2</f>
        <v>I CUATRIM. 2009</v>
      </c>
      <c r="F33" s="214" t="s">
        <v>134</v>
      </c>
      <c r="G33" s="215" t="str">
        <f aca="false">Originales!$A$1</f>
        <v>I CUATRIM. 2008</v>
      </c>
      <c r="H33" s="215" t="str">
        <f aca="false">Originales!$A$2</f>
        <v>I CUATRIM. 2009</v>
      </c>
      <c r="K33" s="214" t="s">
        <v>134</v>
      </c>
      <c r="L33" s="270" t="str">
        <f aca="false">Originales!$A$1</f>
        <v>I CUATRIM. 2008</v>
      </c>
      <c r="M33" s="270" t="str">
        <f aca="false">Originales!$A$2</f>
        <v>I CUATRIM. 2009</v>
      </c>
      <c r="P33" s="214" t="s">
        <v>134</v>
      </c>
      <c r="Q33" s="215" t="str">
        <f aca="false">Originales!$A$1</f>
        <v>I CUATRIM. 2008</v>
      </c>
      <c r="R33" s="215" t="str">
        <f aca="false">Originales!$A$2</f>
        <v>I CUATRIM. 2009</v>
      </c>
      <c r="U33" s="214" t="s">
        <v>134</v>
      </c>
      <c r="V33" s="215" t="str">
        <f aca="false">Originales!$A$1</f>
        <v>I CUATRIM. 2008</v>
      </c>
      <c r="W33" s="215" t="str">
        <f aca="false">Originales!$A$2</f>
        <v>I CUATRIM. 2009</v>
      </c>
    </row>
    <row r="34" customFormat="false" ht="12.75" hidden="false" customHeight="false" outlineLevel="0" collapsed="false">
      <c r="A34" s="217" t="s">
        <v>135</v>
      </c>
      <c r="B34" s="253" t="n">
        <f aca="false">B7/$B$29</f>
        <v>0.114699650220832</v>
      </c>
      <c r="C34" s="255" t="n">
        <f aca="false">C7/$C$29</f>
        <v>0.116654677479782</v>
      </c>
      <c r="D34" s="254"/>
      <c r="F34" s="217" t="s">
        <v>135</v>
      </c>
      <c r="G34" s="253" t="n">
        <f aca="false">G7/$G$29</f>
        <v>0.0660928312552457</v>
      </c>
      <c r="H34" s="255" t="n">
        <f aca="false">H7/$H$29</f>
        <v>0.0731312830413142</v>
      </c>
      <c r="I34" s="254"/>
      <c r="K34" s="217" t="s">
        <v>135</v>
      </c>
      <c r="L34" s="253" t="n">
        <f aca="false">L7/$L$29</f>
        <v>0.0789720527551997</v>
      </c>
      <c r="M34" s="255" t="n">
        <f aca="false">M7/$M$29</f>
        <v>0.0943164715719064</v>
      </c>
      <c r="N34" s="254"/>
      <c r="P34" s="217" t="s">
        <v>135</v>
      </c>
      <c r="Q34" s="253" t="n">
        <f aca="false">Q7/$Q$29</f>
        <v>0.249963565489934</v>
      </c>
      <c r="R34" s="255" t="n">
        <f aca="false">R7/$R$29</f>
        <v>0.245510730779679</v>
      </c>
      <c r="S34" s="254"/>
      <c r="U34" s="217" t="s">
        <v>135</v>
      </c>
      <c r="V34" s="253" t="n">
        <f aca="false">V7/$V$29</f>
        <v>0.421756038388812</v>
      </c>
      <c r="W34" s="255" t="n">
        <f aca="false">W7/$W$29</f>
        <v>0.414428471248247</v>
      </c>
      <c r="X34" s="254"/>
    </row>
    <row r="35" customFormat="false" ht="12.75" hidden="false" customHeight="false" outlineLevel="0" collapsed="false">
      <c r="A35" s="223" t="s">
        <v>136</v>
      </c>
      <c r="B35" s="257" t="n">
        <f aca="false">B8/$B$29</f>
        <v>0.0160887297248499</v>
      </c>
      <c r="C35" s="258" t="n">
        <f aca="false">C8/$C$29</f>
        <v>0.016232649228777</v>
      </c>
      <c r="D35" s="254"/>
      <c r="F35" s="223" t="s">
        <v>136</v>
      </c>
      <c r="G35" s="257" t="n">
        <f aca="false">G8/$G$29</f>
        <v>0.0224509982871021</v>
      </c>
      <c r="H35" s="258" t="n">
        <f aca="false">H8/$H$29</f>
        <v>0.0206451822338578</v>
      </c>
      <c r="I35" s="254"/>
      <c r="K35" s="223" t="s">
        <v>136</v>
      </c>
      <c r="L35" s="257" t="n">
        <f aca="false">L8/$L$29</f>
        <v>0.042726492202836</v>
      </c>
      <c r="M35" s="258" t="n">
        <f aca="false">M8/$M$29</f>
        <v>0.0446425585284281</v>
      </c>
      <c r="N35" s="254"/>
      <c r="P35" s="223" t="s">
        <v>136</v>
      </c>
      <c r="Q35" s="257" t="n">
        <f aca="false">Q8/$Q$29</f>
        <v>0.00222645584400762</v>
      </c>
      <c r="R35" s="258" t="n">
        <f aca="false">R8/$R$29</f>
        <v>0.00340939961966857</v>
      </c>
      <c r="S35" s="254"/>
      <c r="U35" s="223" t="s">
        <v>136</v>
      </c>
      <c r="V35" s="257" t="n">
        <f aca="false">V8/$V$29</f>
        <v>0.00162688643904527</v>
      </c>
      <c r="W35" s="258" t="n">
        <f aca="false">W8/$W$29</f>
        <v>0.00228786816269285</v>
      </c>
      <c r="X35" s="254"/>
    </row>
    <row r="36" customFormat="false" ht="12.75" hidden="false" customHeight="false" outlineLevel="0" collapsed="false">
      <c r="A36" s="223" t="s">
        <v>137</v>
      </c>
      <c r="B36" s="257" t="n">
        <f aca="false">B9/$B$29</f>
        <v>0.0113496068093544</v>
      </c>
      <c r="C36" s="258" t="n">
        <f aca="false">C9/$C$29</f>
        <v>0.0138559953365279</v>
      </c>
      <c r="D36" s="254"/>
      <c r="F36" s="223" t="s">
        <v>137</v>
      </c>
      <c r="G36" s="257" t="n">
        <f aca="false">G9/$G$29</f>
        <v>0.0181579931117433</v>
      </c>
      <c r="H36" s="258" t="n">
        <f aca="false">H9/$H$29</f>
        <v>0.021241918990837</v>
      </c>
      <c r="I36" s="254"/>
      <c r="K36" s="223" t="s">
        <v>137</v>
      </c>
      <c r="L36" s="257" t="n">
        <f aca="false">L9/$L$29</f>
        <v>0.0237659375697357</v>
      </c>
      <c r="M36" s="258" t="n">
        <f aca="false">M9/$M$29</f>
        <v>0.0314005016722408</v>
      </c>
      <c r="N36" s="254"/>
      <c r="P36" s="223" t="s">
        <v>137</v>
      </c>
      <c r="Q36" s="257" t="n">
        <f aca="false">Q9/$Q$29</f>
        <v>0.00121331308218396</v>
      </c>
      <c r="R36" s="258" t="n">
        <f aca="false">R9/$R$29</f>
        <v>0.00111382776419451</v>
      </c>
      <c r="S36" s="254"/>
      <c r="U36" s="223" t="s">
        <v>137</v>
      </c>
      <c r="V36" s="257" t="n">
        <f aca="false">V9/$V$29</f>
        <v>0.00164829283955903</v>
      </c>
      <c r="W36" s="258" t="n">
        <f aca="false">W9/$W$29</f>
        <v>0.00204242636746143</v>
      </c>
      <c r="X36" s="254"/>
    </row>
    <row r="37" customFormat="false" ht="12.75" hidden="false" customHeight="false" outlineLevel="0" collapsed="false">
      <c r="A37" s="223" t="s">
        <v>138</v>
      </c>
      <c r="B37" s="257" t="n">
        <f aca="false">B10/$B$29</f>
        <v>0.0715369067793014</v>
      </c>
      <c r="C37" s="258" t="n">
        <f aca="false">C10/$C$29</f>
        <v>0.0676170176803352</v>
      </c>
      <c r="D37" s="254"/>
      <c r="F37" s="223" t="s">
        <v>138</v>
      </c>
      <c r="G37" s="257" t="n">
        <f aca="false">G10/$G$29</f>
        <v>0.0798390561446327</v>
      </c>
      <c r="H37" s="258" t="n">
        <f aca="false">H10/$H$29</f>
        <v>0.0733260579187922</v>
      </c>
      <c r="I37" s="254"/>
      <c r="K37" s="223" t="s">
        <v>138</v>
      </c>
      <c r="L37" s="257" t="n">
        <f aca="false">L10/$L$29</f>
        <v>0.0643327496019154</v>
      </c>
      <c r="M37" s="258" t="n">
        <f aca="false">M10/$M$29</f>
        <v>0.0614360367892977</v>
      </c>
      <c r="N37" s="254"/>
      <c r="P37" s="223" t="s">
        <v>138</v>
      </c>
      <c r="Q37" s="257" t="n">
        <f aca="false">Q10/$Q$29</f>
        <v>0.123375152542075</v>
      </c>
      <c r="R37" s="258" t="n">
        <f aca="false">R10/$R$29</f>
        <v>0.0830752512904102</v>
      </c>
      <c r="S37" s="254"/>
      <c r="U37" s="223" t="s">
        <v>138</v>
      </c>
      <c r="V37" s="257" t="n">
        <f aca="false">V10/$V$29</f>
        <v>0.0134717613899889</v>
      </c>
      <c r="W37" s="258" t="n">
        <f aca="false">W10/$W$29</f>
        <v>0.0119302244039271</v>
      </c>
      <c r="X37" s="254"/>
    </row>
    <row r="38" customFormat="false" ht="12.75" hidden="false" customHeight="false" outlineLevel="0" collapsed="false">
      <c r="A38" s="229" t="s">
        <v>139</v>
      </c>
      <c r="B38" s="257" t="n">
        <f aca="false">B11/$B$29</f>
        <v>0.0132920765786078</v>
      </c>
      <c r="C38" s="258" t="n">
        <f aca="false">C11/$C$29</f>
        <v>0.014180734829575</v>
      </c>
      <c r="F38" s="229" t="s">
        <v>139</v>
      </c>
      <c r="G38" s="257" t="n">
        <f aca="false">G11/$G$29</f>
        <v>0.0153268096021119</v>
      </c>
      <c r="H38" s="258" t="n">
        <f aca="false">H11/$H$29</f>
        <v>0.0166923979556276</v>
      </c>
      <c r="K38" s="229" t="s">
        <v>139</v>
      </c>
      <c r="L38" s="257" t="n">
        <f aca="false">L11/$L$29</f>
        <v>0.0165417884875052</v>
      </c>
      <c r="M38" s="258" t="n">
        <f aca="false">M11/$M$29</f>
        <v>0.0171613712374582</v>
      </c>
      <c r="P38" s="229" t="s">
        <v>139</v>
      </c>
      <c r="Q38" s="257" t="n">
        <f aca="false">Q11/$Q$29</f>
        <v>0.00837027997506651</v>
      </c>
      <c r="R38" s="258" t="n">
        <f aca="false">R11/$R$29</f>
        <v>0.0039051888073893</v>
      </c>
      <c r="U38" s="229" t="s">
        <v>139</v>
      </c>
      <c r="V38" s="257" t="n">
        <f aca="false">V11/$V$29</f>
        <v>0.00677155802918406</v>
      </c>
      <c r="W38" s="258" t="n">
        <f aca="false">W11/$W$29</f>
        <v>0.00894985974754558</v>
      </c>
    </row>
    <row r="39" customFormat="false" ht="12.75" hidden="false" customHeight="false" outlineLevel="0" collapsed="false">
      <c r="A39" s="229" t="s">
        <v>140</v>
      </c>
      <c r="B39" s="257" t="n">
        <f aca="false">B12/$B$29</f>
        <v>0.173737797014543</v>
      </c>
      <c r="C39" s="258" t="n">
        <f aca="false">C12/$C$29</f>
        <v>0.161710618515608</v>
      </c>
      <c r="F39" s="229" t="s">
        <v>140</v>
      </c>
      <c r="G39" s="257" t="n">
        <f aca="false">G12/$G$29</f>
        <v>0.196560016387706</v>
      </c>
      <c r="H39" s="258" t="n">
        <f aca="false">H12/$H$29</f>
        <v>0.177355892847084</v>
      </c>
      <c r="K39" s="229" t="s">
        <v>140</v>
      </c>
      <c r="L39" s="257" t="n">
        <f aca="false">L12/$L$29</f>
        <v>0.434267807905715</v>
      </c>
      <c r="M39" s="258" t="n">
        <f aca="false">M12/$M$29</f>
        <v>0.392393394648829</v>
      </c>
      <c r="P39" s="229" t="s">
        <v>140</v>
      </c>
      <c r="Q39" s="257" t="n">
        <f aca="false">Q12/$Q$29</f>
        <v>0.0481883708067391</v>
      </c>
      <c r="R39" s="258" t="n">
        <f aca="false">R12/$R$29</f>
        <v>0.0291768541157294</v>
      </c>
      <c r="U39" s="229" t="s">
        <v>140</v>
      </c>
      <c r="V39" s="257" t="n">
        <f aca="false">V12/$V$29</f>
        <v>0.00966855756537872</v>
      </c>
      <c r="W39" s="258" t="n">
        <f aca="false">W12/$W$29</f>
        <v>0.00990532959326788</v>
      </c>
    </row>
    <row r="40" customFormat="false" ht="12.75" hidden="false" customHeight="false" outlineLevel="0" collapsed="false">
      <c r="A40" s="229" t="s">
        <v>141</v>
      </c>
      <c r="B40" s="257" t="n">
        <f aca="false">B13/$B$29</f>
        <v>0.00743481913639983</v>
      </c>
      <c r="C40" s="258" t="n">
        <f aca="false">C13/$C$29</f>
        <v>0.0102366139785712</v>
      </c>
      <c r="F40" s="229" t="s">
        <v>141</v>
      </c>
      <c r="G40" s="257" t="n">
        <f aca="false">G13/$G$29</f>
        <v>0.00804241036378955</v>
      </c>
      <c r="H40" s="258" t="n">
        <f aca="false">H13/$H$29</f>
        <v>0.0136972568249976</v>
      </c>
      <c r="K40" s="229" t="s">
        <v>141</v>
      </c>
      <c r="L40" s="257" t="n">
        <f aca="false">L13/$L$29</f>
        <v>0.0221017356869182</v>
      </c>
      <c r="M40" s="258" t="n">
        <f aca="false">M13/$M$29</f>
        <v>0.026814381270903</v>
      </c>
      <c r="P40" s="229" t="s">
        <v>141</v>
      </c>
      <c r="Q40" s="257" t="n">
        <f aca="false">Q13/$Q$29</f>
        <v>0.00117117196210811</v>
      </c>
      <c r="R40" s="258" t="n">
        <f aca="false">R13/$R$29</f>
        <v>0.00123607715294757</v>
      </c>
      <c r="U40" s="229" t="s">
        <v>141</v>
      </c>
      <c r="V40" s="257" t="n">
        <f aca="false">V13/$V$29</f>
        <v>0.00104891362517393</v>
      </c>
      <c r="W40" s="258" t="n">
        <f aca="false">W13/$W$29</f>
        <v>0.00156030855539972</v>
      </c>
    </row>
    <row r="41" customFormat="false" ht="12.75" hidden="false" customHeight="false" outlineLevel="0" collapsed="false">
      <c r="A41" s="229" t="s">
        <v>142</v>
      </c>
      <c r="B41" s="257" t="n">
        <f aca="false">B14/$B$29</f>
        <v>0.00943903357593234</v>
      </c>
      <c r="C41" s="258" t="n">
        <f aca="false">C14/$C$29</f>
        <v>0.0102871881619146</v>
      </c>
      <c r="D41" s="254"/>
      <c r="F41" s="229" t="s">
        <v>142</v>
      </c>
      <c r="G41" s="257" t="n">
        <f aca="false">G14/$G$29</f>
        <v>0.011060107651927</v>
      </c>
      <c r="H41" s="258" t="n">
        <f aca="false">H14/$H$29</f>
        <v>0.0143255012827453</v>
      </c>
      <c r="I41" s="254"/>
      <c r="K41" s="229" t="s">
        <v>142</v>
      </c>
      <c r="L41" s="257" t="n">
        <f aca="false">L14/$L$29</f>
        <v>0.0237300059381749</v>
      </c>
      <c r="M41" s="258" t="n">
        <f aca="false">M14/$M$29</f>
        <v>0.0217056856187291</v>
      </c>
      <c r="N41" s="254"/>
      <c r="P41" s="229" t="s">
        <v>142</v>
      </c>
      <c r="Q41" s="257" t="n">
        <f aca="false">Q14/$Q$29</f>
        <v>0.00307981352554366</v>
      </c>
      <c r="R41" s="258" t="n">
        <f aca="false">R14/$R$29</f>
        <v>0.00460472697636512</v>
      </c>
      <c r="S41" s="254"/>
      <c r="U41" s="229" t="s">
        <v>142</v>
      </c>
      <c r="V41" s="257" t="n">
        <f aca="false">V14/$V$29</f>
        <v>0.007906097256413</v>
      </c>
      <c r="W41" s="258" t="n">
        <f aca="false">W14/$W$29</f>
        <v>0.0086781206171108</v>
      </c>
      <c r="X41" s="254"/>
    </row>
    <row r="42" customFormat="false" ht="12.75" hidden="false" customHeight="false" outlineLevel="0" collapsed="false">
      <c r="A42" s="223" t="s">
        <v>143</v>
      </c>
      <c r="B42" s="257" t="n">
        <f aca="false">B15/$B$29</f>
        <v>0.0223395728614909</v>
      </c>
      <c r="C42" s="258" t="n">
        <f aca="false">C15/$C$29</f>
        <v>0.0250375480038836</v>
      </c>
      <c r="D42" s="254"/>
      <c r="F42" s="223" t="s">
        <v>143</v>
      </c>
      <c r="G42" s="257" t="n">
        <f aca="false">G15/$G$29</f>
        <v>0.0152215967014162</v>
      </c>
      <c r="H42" s="258" t="n">
        <f aca="false">H15/$H$29</f>
        <v>0.0207253836539958</v>
      </c>
      <c r="I42" s="254"/>
      <c r="K42" s="223" t="s">
        <v>143</v>
      </c>
      <c r="L42" s="257" t="n">
        <f aca="false">L15/$L$29</f>
        <v>0.23689913801907</v>
      </c>
      <c r="M42" s="258" t="n">
        <f aca="false">M15/$M$29</f>
        <v>0.251548913043478</v>
      </c>
      <c r="N42" s="254"/>
      <c r="P42" s="223" t="s">
        <v>143</v>
      </c>
      <c r="Q42" s="257" t="n">
        <f aca="false">Q15/$Q$29</f>
        <v>0.0170267683906482</v>
      </c>
      <c r="R42" s="258" t="n">
        <f aca="false">R15/$R$29</f>
        <v>0.0284841075794621</v>
      </c>
      <c r="S42" s="254"/>
      <c r="U42" s="223" t="s">
        <v>143</v>
      </c>
      <c r="V42" s="257" t="n">
        <f aca="false">V15/$V$29</f>
        <v>0.00232616218916123</v>
      </c>
      <c r="W42" s="258" t="n">
        <f aca="false">W15/$W$29</f>
        <v>0.00167426367461431</v>
      </c>
      <c r="X42" s="254"/>
    </row>
    <row r="43" customFormat="false" ht="12.75" hidden="false" customHeight="false" outlineLevel="0" collapsed="false">
      <c r="A43" s="231" t="s">
        <v>144</v>
      </c>
      <c r="B43" s="257" t="n">
        <f aca="false">B16/$B$29</f>
        <v>0.0136174797698416</v>
      </c>
      <c r="C43" s="258" t="n">
        <f aca="false">C16/$C$29</f>
        <v>0.0150514758677964</v>
      </c>
      <c r="D43" s="254"/>
      <c r="F43" s="231" t="s">
        <v>144</v>
      </c>
      <c r="G43" s="257" t="n">
        <f aca="false">G16/$G$29</f>
        <v>0.00965009536911794</v>
      </c>
      <c r="H43" s="258" t="n">
        <f aca="false">H16/$H$29</f>
        <v>0.0118994083235707</v>
      </c>
      <c r="I43" s="254"/>
      <c r="K43" s="231" t="s">
        <v>144</v>
      </c>
      <c r="L43" s="257" t="n">
        <f aca="false">L16/$L$29</f>
        <v>0.0758951704104905</v>
      </c>
      <c r="M43" s="258" t="n">
        <f aca="false">M16/$M$29</f>
        <v>0.0810326086956522</v>
      </c>
      <c r="N43" s="254"/>
      <c r="P43" s="231" t="s">
        <v>144</v>
      </c>
      <c r="Q43" s="257" t="n">
        <f aca="false">Q16/$Q$29</f>
        <v>0.00901819969623276</v>
      </c>
      <c r="R43" s="258" t="n">
        <f aca="false">R16/$R$29</f>
        <v>0.01633387666395</v>
      </c>
      <c r="S43" s="254"/>
      <c r="U43" s="231" t="s">
        <v>144</v>
      </c>
      <c r="V43" s="257" t="n">
        <f aca="false">V16/$V$29</f>
        <v>0.00141995790074566</v>
      </c>
      <c r="W43" s="258" t="n">
        <f aca="false">W16/$W$29</f>
        <v>0.00138499298737728</v>
      </c>
      <c r="X43" s="254"/>
    </row>
    <row r="44" customFormat="false" ht="12.75" hidden="false" customHeight="false" outlineLevel="0" collapsed="false">
      <c r="A44" s="231" t="s">
        <v>145</v>
      </c>
      <c r="B44" s="257" t="n">
        <f aca="false">B17/$B$29</f>
        <v>0.018522230568645</v>
      </c>
      <c r="C44" s="258" t="n">
        <f aca="false">C17/$C$29</f>
        <v>0.0189047628237164</v>
      </c>
      <c r="D44" s="254"/>
      <c r="F44" s="231" t="s">
        <v>145</v>
      </c>
      <c r="G44" s="257" t="n">
        <f aca="false">G17/$G$29</f>
        <v>0.0190419408910736</v>
      </c>
      <c r="H44" s="258" t="n">
        <f aca="false">H17/$H$29</f>
        <v>0.0200054804303761</v>
      </c>
      <c r="I44" s="254"/>
      <c r="K44" s="231" t="s">
        <v>145</v>
      </c>
      <c r="L44" s="257" t="n">
        <f aca="false">L17/$L$29</f>
        <v>0.049224444099837</v>
      </c>
      <c r="M44" s="258" t="n">
        <f aca="false">M17/$M$29</f>
        <v>0.053252508361204</v>
      </c>
      <c r="N44" s="254"/>
      <c r="P44" s="231" t="s">
        <v>145</v>
      </c>
      <c r="Q44" s="257" t="n">
        <f aca="false">Q17/$Q$29</f>
        <v>0.00816835377470304</v>
      </c>
      <c r="R44" s="258" t="n">
        <f aca="false">R17/$R$29</f>
        <v>0.0207280630263515</v>
      </c>
      <c r="S44" s="254"/>
      <c r="U44" s="231" t="s">
        <v>145</v>
      </c>
      <c r="V44" s="257" t="n">
        <f aca="false">V17/$V$29</f>
        <v>0.00153412537015234</v>
      </c>
      <c r="W44" s="258" t="n">
        <f aca="false">W17/$W$29</f>
        <v>0.0017531556802244</v>
      </c>
      <c r="X44" s="254"/>
    </row>
    <row r="45" customFormat="false" ht="12.75" hidden="false" customHeight="false" outlineLevel="0" collapsed="false">
      <c r="A45" s="231" t="s">
        <v>146</v>
      </c>
      <c r="B45" s="257" t="n">
        <f aca="false">B18/$B$29</f>
        <v>0.0200822345366911</v>
      </c>
      <c r="C45" s="258" t="n">
        <f aca="false">C18/$C$29</f>
        <v>0.0236021728266244</v>
      </c>
      <c r="D45" s="254"/>
      <c r="F45" s="231" t="s">
        <v>146</v>
      </c>
      <c r="G45" s="257" t="n">
        <f aca="false">G18/$G$29</f>
        <v>0.00956321501930099</v>
      </c>
      <c r="H45" s="258" t="n">
        <f aca="false">H18/$H$29</f>
        <v>0.011202419791419</v>
      </c>
      <c r="I45" s="254"/>
      <c r="K45" s="231" t="s">
        <v>146</v>
      </c>
      <c r="L45" s="257" t="n">
        <f aca="false">L18/$L$29</f>
        <v>0.0552741961715792</v>
      </c>
      <c r="M45" s="258" t="n">
        <f aca="false">M18/$M$29</f>
        <v>0.053931856187291</v>
      </c>
      <c r="N45" s="254"/>
      <c r="P45" s="231" t="s">
        <v>146</v>
      </c>
      <c r="Q45" s="257" t="n">
        <f aca="false">Q18/$Q$29</f>
        <v>0.0345680096222224</v>
      </c>
      <c r="R45" s="258" t="n">
        <f aca="false">R18/$R$29</f>
        <v>0.111437109481119</v>
      </c>
      <c r="S45" s="254"/>
      <c r="U45" s="231" t="s">
        <v>146</v>
      </c>
      <c r="V45" s="257" t="n">
        <f aca="false">V18/$V$29</f>
        <v>0.00125584216347355</v>
      </c>
      <c r="W45" s="258" t="n">
        <f aca="false">W18/$W$29</f>
        <v>0.0024281206171108</v>
      </c>
      <c r="X45" s="254"/>
    </row>
    <row r="46" customFormat="false" ht="12.75" hidden="false" customHeight="false" outlineLevel="0" collapsed="false">
      <c r="A46" s="231" t="s">
        <v>147</v>
      </c>
      <c r="B46" s="257" t="n">
        <f aca="false">B19/$B$29</f>
        <v>0.00256547641865696</v>
      </c>
      <c r="C46" s="258" t="n">
        <f aca="false">C19/$C$29</f>
        <v>0.00333490157665017</v>
      </c>
      <c r="D46" s="254"/>
      <c r="F46" s="231" t="s">
        <v>147</v>
      </c>
      <c r="G46" s="257" t="n">
        <f aca="false">G19/$G$29</f>
        <v>0.00248206797550452</v>
      </c>
      <c r="H46" s="258" t="n">
        <f aca="false">H19/$H$29</f>
        <v>0.00377710497697551</v>
      </c>
      <c r="I46" s="254"/>
      <c r="K46" s="231" t="s">
        <v>147</v>
      </c>
      <c r="L46" s="257" t="n">
        <f aca="false">L19/$L$29</f>
        <v>0.0565053273371635</v>
      </c>
      <c r="M46" s="258" t="n">
        <f aca="false">M19/$M$29</f>
        <v>0.0633319397993311</v>
      </c>
      <c r="N46" s="254"/>
      <c r="P46" s="231" t="s">
        <v>147</v>
      </c>
      <c r="Q46" s="257" t="n">
        <f aca="false">Q19/$Q$29</f>
        <v>0.00154868616278764</v>
      </c>
      <c r="R46" s="258" t="n">
        <f aca="false">R19/$R$29</f>
        <v>0.00227519695734855</v>
      </c>
      <c r="S46" s="254"/>
      <c r="U46" s="231" t="s">
        <v>147</v>
      </c>
      <c r="V46" s="257" t="n">
        <f aca="false">V19/$V$29</f>
        <v>0.00161975097220736</v>
      </c>
      <c r="W46" s="258" t="n">
        <f aca="false">W19/$W$29</f>
        <v>0.00204242636746143</v>
      </c>
      <c r="X46" s="254"/>
    </row>
    <row r="47" customFormat="false" ht="12.75" hidden="false" customHeight="false" outlineLevel="0" collapsed="false">
      <c r="A47" s="223" t="s">
        <v>148</v>
      </c>
      <c r="B47" s="257" t="n">
        <f aca="false">B20/$B$29</f>
        <v>0.00339244532011978</v>
      </c>
      <c r="C47" s="258" t="n">
        <f aca="false">C20/$C$29</f>
        <v>0.00364067575094344</v>
      </c>
      <c r="F47" s="223" t="s">
        <v>148</v>
      </c>
      <c r="G47" s="257" t="n">
        <f aca="false">G20/$G$29</f>
        <v>0.00393033949493025</v>
      </c>
      <c r="H47" s="258" t="n">
        <f aca="false">H20/$H$29</f>
        <v>0.00409218198466052</v>
      </c>
      <c r="K47" s="223" t="s">
        <v>148</v>
      </c>
      <c r="L47" s="257" t="n">
        <f aca="false">L20/$L$29</f>
        <v>0.00684403024308694</v>
      </c>
      <c r="M47" s="258" t="n">
        <f aca="false">M20/$M$29</f>
        <v>0.00641722408026756</v>
      </c>
      <c r="P47" s="223" t="s">
        <v>148</v>
      </c>
      <c r="Q47" s="257" t="n">
        <f aca="false">Q20/$Q$29</f>
        <v>0.00366100980658982</v>
      </c>
      <c r="R47" s="258" t="n">
        <f aca="false">R20/$R$29</f>
        <v>0.0036878565607172</v>
      </c>
      <c r="U47" s="223" t="s">
        <v>148</v>
      </c>
      <c r="V47" s="257" t="n">
        <f aca="false">V20/$V$29</f>
        <v>0.00114881016090478</v>
      </c>
      <c r="W47" s="258" t="n">
        <f aca="false">W20/$W$29</f>
        <v>0.00124474053295933</v>
      </c>
    </row>
    <row r="48" customFormat="false" ht="12.75" hidden="false" customHeight="false" outlineLevel="0" collapsed="false">
      <c r="A48" s="223" t="s">
        <v>149</v>
      </c>
      <c r="B48" s="257" t="n">
        <f aca="false">B21/$B$29</f>
        <v>0.00723407580080057</v>
      </c>
      <c r="C48" s="258" t="n">
        <f aca="false">C21/$C$29</f>
        <v>0.00657031841106563</v>
      </c>
      <c r="F48" s="223" t="s">
        <v>149</v>
      </c>
      <c r="G48" s="257" t="n">
        <f aca="false">G21/$G$29</f>
        <v>0.0128806096609355</v>
      </c>
      <c r="H48" s="258" t="n">
        <f aca="false">H21/$H$29</f>
        <v>0.0109914136741512</v>
      </c>
      <c r="K48" s="223" t="s">
        <v>149</v>
      </c>
      <c r="L48" s="257" t="n">
        <f aca="false">L21/$L$29</f>
        <v>0.00603840524072302</v>
      </c>
      <c r="M48" s="258" t="n">
        <f aca="false">M21/$M$29</f>
        <v>0.00660535117056856</v>
      </c>
      <c r="P48" s="223" t="s">
        <v>149</v>
      </c>
      <c r="Q48" s="257" t="n">
        <f aca="false">Q21/$Q$29</f>
        <v>0.00109215736196588</v>
      </c>
      <c r="R48" s="258" t="n">
        <f aca="false">R21/$R$29</f>
        <v>0.00128361858190709</v>
      </c>
      <c r="U48" s="223" t="s">
        <v>149</v>
      </c>
      <c r="V48" s="257" t="n">
        <f aca="false">V21/$V$29</f>
        <v>0.00114167469406686</v>
      </c>
      <c r="W48" s="258" t="n">
        <f aca="false">W21/$W$29</f>
        <v>0.00151647966339411</v>
      </c>
    </row>
    <row r="49" customFormat="false" ht="12.75" hidden="false" customHeight="false" outlineLevel="0" collapsed="false">
      <c r="A49" s="223" t="s">
        <v>150</v>
      </c>
      <c r="B49" s="257" t="n">
        <f aca="false">B22/$B$29</f>
        <v>0.00691832935894694</v>
      </c>
      <c r="C49" s="258" t="n">
        <f aca="false">C22/$C$29</f>
        <v>0.00846984481045661</v>
      </c>
      <c r="F49" s="223" t="s">
        <v>150</v>
      </c>
      <c r="G49" s="257" t="n">
        <f aca="false">G22/$G$29</f>
        <v>0.0114953064684413</v>
      </c>
      <c r="H49" s="258" t="n">
        <f aca="false">H22/$H$29</f>
        <v>0.0148267601586079</v>
      </c>
      <c r="K49" s="223" t="s">
        <v>150</v>
      </c>
      <c r="L49" s="257" t="n">
        <f aca="false">L22/$L$29</f>
        <v>0.0106149604184711</v>
      </c>
      <c r="M49" s="258" t="n">
        <f aca="false">M22/$M$29</f>
        <v>0.0088064381270903</v>
      </c>
      <c r="P49" s="223" t="s">
        <v>150</v>
      </c>
      <c r="Q49" s="257" t="n">
        <f aca="false">Q22/$Q$29</f>
        <v>0.00328349560591029</v>
      </c>
      <c r="R49" s="258" t="n">
        <f aca="false">R22/$R$29</f>
        <v>0.00198994838359142</v>
      </c>
      <c r="U49" s="223" t="s">
        <v>150</v>
      </c>
      <c r="V49" s="257" t="n">
        <f aca="false">V22/$V$29</f>
        <v>0.00201933711513076</v>
      </c>
      <c r="W49" s="258" t="n">
        <f aca="false">W22/$W$29</f>
        <v>0.00282258064516129</v>
      </c>
    </row>
    <row r="50" customFormat="false" ht="12.75" hidden="false" customHeight="false" outlineLevel="0" collapsed="false">
      <c r="A50" s="232" t="s">
        <v>151</v>
      </c>
      <c r="B50" s="257" t="n">
        <f aca="false">B23/$B$29</f>
        <v>0.00913235862592065</v>
      </c>
      <c r="C50" s="258" t="n">
        <f aca="false">C23/$C$29</f>
        <v>0.00815109436543707</v>
      </c>
      <c r="F50" s="232" t="s">
        <v>151</v>
      </c>
      <c r="G50" s="257" t="n">
        <f aca="false">G23/$G$29</f>
        <v>0.0143894583050042</v>
      </c>
      <c r="H50" s="258" t="n">
        <f aca="false">H23/$H$29</f>
        <v>0.0109035740235238</v>
      </c>
      <c r="K50" s="232" t="s">
        <v>151</v>
      </c>
      <c r="L50" s="257" t="n">
        <f aca="false">L23/$L$29</f>
        <v>0.00972423418346313</v>
      </c>
      <c r="M50" s="258" t="n">
        <f aca="false">M23/$M$29</f>
        <v>0.011941889632107</v>
      </c>
      <c r="P50" s="232" t="s">
        <v>151</v>
      </c>
      <c r="Q50" s="257" t="n">
        <f aca="false">Q23/$Q$29</f>
        <v>0.00451436748812586</v>
      </c>
      <c r="R50" s="258" t="n">
        <f aca="false">R23/$R$29</f>
        <v>0.00600380331431676</v>
      </c>
      <c r="U50" s="232" t="s">
        <v>151</v>
      </c>
      <c r="V50" s="257" t="n">
        <f aca="false">V23/$V$29</f>
        <v>0.00498769131970459</v>
      </c>
      <c r="W50" s="258" t="n">
        <f aca="false">W23/$W$29</f>
        <v>0.00575911640953717</v>
      </c>
    </row>
    <row r="51" customFormat="false" ht="12.75" hidden="false" customHeight="false" outlineLevel="0" collapsed="false">
      <c r="A51" s="232" t="s">
        <v>152</v>
      </c>
      <c r="B51" s="257" t="n">
        <f aca="false">B24/$B$29</f>
        <v>0.00134638496660667</v>
      </c>
      <c r="C51" s="258" t="n">
        <f aca="false">C24/$C$29</f>
        <v>0.00115156084573344</v>
      </c>
      <c r="F51" s="232" t="s">
        <v>152</v>
      </c>
      <c r="G51" s="257" t="n">
        <f aca="false">G24/$G$29</f>
        <v>0.000952495578268435</v>
      </c>
      <c r="H51" s="258" t="n">
        <f aca="false">H24/$H$29</f>
        <v>0.00102543244319305</v>
      </c>
      <c r="K51" s="232" t="s">
        <v>152</v>
      </c>
      <c r="L51" s="257" t="n">
        <f aca="false">L24/$L$29</f>
        <v>0.0149607966988286</v>
      </c>
      <c r="M51" s="258" t="n">
        <f aca="false">M24/$M$29</f>
        <v>0.0150376254180602</v>
      </c>
      <c r="P51" s="232" t="s">
        <v>152</v>
      </c>
      <c r="Q51" s="257" t="n">
        <f aca="false">Q24/$Q$29</f>
        <v>0.00137836580248106</v>
      </c>
      <c r="R51" s="258" t="n">
        <f aca="false">R24/$R$29</f>
        <v>0.00147378429774518</v>
      </c>
      <c r="U51" s="232" t="s">
        <v>152</v>
      </c>
      <c r="V51" s="257" t="n">
        <f aca="false">V24/$V$29</f>
        <v>0.00226194298761997</v>
      </c>
      <c r="W51" s="258" t="n">
        <f aca="false">W24/$W$29</f>
        <v>0.00261220196353436</v>
      </c>
    </row>
    <row r="52" customFormat="false" ht="12.75" hidden="false" customHeight="false" outlineLevel="0" collapsed="false">
      <c r="A52" s="232" t="s">
        <v>153</v>
      </c>
      <c r="B52" s="257" t="n">
        <f aca="false">B25/$B$29</f>
        <v>0.00162555281232342</v>
      </c>
      <c r="C52" s="258" t="n">
        <f aca="false">C25/$C$29</f>
        <v>0.00186192848677385</v>
      </c>
      <c r="F52" s="232" t="s">
        <v>153</v>
      </c>
      <c r="G52" s="257" t="n">
        <f aca="false">G25/$G$29</f>
        <v>0.000487008199432647</v>
      </c>
      <c r="H52" s="258" t="n">
        <f aca="false">H25/$H$29</f>
        <v>0.00117342315892389</v>
      </c>
      <c r="K52" s="232" t="s">
        <v>153</v>
      </c>
      <c r="L52" s="257" t="n">
        <f aca="false">L25/$L$29</f>
        <v>0.00202162705992261</v>
      </c>
      <c r="M52" s="258" t="n">
        <f aca="false">M25/$M$29</f>
        <v>0.00169941471571906</v>
      </c>
      <c r="P52" s="232" t="s">
        <v>153</v>
      </c>
      <c r="Q52" s="257" t="n">
        <f aca="false">Q25/$Q$29</f>
        <v>0.00254251424457653</v>
      </c>
      <c r="R52" s="258" t="n">
        <f aca="false">R25/$R$29</f>
        <v>0.00641130127682695</v>
      </c>
      <c r="U52" s="232" t="s">
        <v>153</v>
      </c>
      <c r="V52" s="257" t="n">
        <f aca="false">V25/$V$29</f>
        <v>0.0128937885761176</v>
      </c>
      <c r="W52" s="258" t="n">
        <f aca="false">W25/$W$29</f>
        <v>0.0114042776998597</v>
      </c>
    </row>
    <row r="53" customFormat="false" ht="12.75" hidden="false" customHeight="false" outlineLevel="0" collapsed="false">
      <c r="A53" s="232" t="s">
        <v>154</v>
      </c>
      <c r="B53" s="257" t="n">
        <f aca="false">B26/$B$29</f>
        <v>0.00303894976705287</v>
      </c>
      <c r="C53" s="258" t="n">
        <f aca="false">C26/$C$29</f>
        <v>0.00389487756722207</v>
      </c>
      <c r="F53" s="232" t="s">
        <v>154</v>
      </c>
      <c r="G53" s="257" t="n">
        <f aca="false">G26/$G$29</f>
        <v>0.00274430315981441</v>
      </c>
      <c r="H53" s="258" t="n">
        <f aca="false">H26/$H$29</f>
        <v>0.00240413304651778</v>
      </c>
      <c r="K53" s="232" t="s">
        <v>154</v>
      </c>
      <c r="L53" s="257" t="n">
        <f aca="false">L26/$L$29</f>
        <v>0.00175875880797758</v>
      </c>
      <c r="M53" s="258" t="n">
        <f aca="false">M26/$M$29</f>
        <v>0.00172867892976589</v>
      </c>
      <c r="P53" s="232" t="s">
        <v>154</v>
      </c>
      <c r="Q53" s="257" t="n">
        <f aca="false">Q26/$Q$29</f>
        <v>0.00226157344407083</v>
      </c>
      <c r="R53" s="258" t="n">
        <f aca="false">R26/$R$29</f>
        <v>0.00324640043466449</v>
      </c>
      <c r="U53" s="232" t="s">
        <v>154</v>
      </c>
      <c r="V53" s="257" t="n">
        <f aca="false">V26/$V$29</f>
        <v>0.00640764922045025</v>
      </c>
      <c r="W53" s="258" t="n">
        <f aca="false">W26/$W$29</f>
        <v>0.00937938288920056</v>
      </c>
    </row>
    <row r="54" customFormat="false" ht="12.75" hidden="false" customHeight="false" outlineLevel="0" collapsed="false">
      <c r="A54" s="232" t="s">
        <v>155</v>
      </c>
      <c r="B54" s="257" t="n">
        <f aca="false">B27/$B$29</f>
        <v>0.527393710646917</v>
      </c>
      <c r="C54" s="258" t="n">
        <f aca="false">C27/$C$29</f>
        <v>0.530446656547394</v>
      </c>
      <c r="F54" s="232" t="s">
        <v>155</v>
      </c>
      <c r="G54" s="257" t="n">
        <f aca="false">G27/$G$29</f>
        <v>0.520368659627499</v>
      </c>
      <c r="H54" s="258" t="n">
        <f aca="false">H27/$H$29</f>
        <v>0.523442206761171</v>
      </c>
      <c r="K54" s="232" t="s">
        <v>155</v>
      </c>
      <c r="L54" s="257" t="n">
        <f aca="false">L27/$L$29</f>
        <v>0.00469947918045622</v>
      </c>
      <c r="M54" s="258" t="n">
        <f aca="false">M27/$M$29</f>
        <v>0.0063440635451505</v>
      </c>
      <c r="P54" s="232" t="s">
        <v>155</v>
      </c>
      <c r="Q54" s="257" t="n">
        <f aca="false">Q27/$Q$29</f>
        <v>0.526651624627973</v>
      </c>
      <c r="R54" s="258" t="n">
        <f aca="false">R27/$R$29</f>
        <v>0.575387123064385</v>
      </c>
      <c r="U54" s="232" t="s">
        <v>155</v>
      </c>
      <c r="V54" s="257" t="n">
        <f aca="false">V27/$V$29</f>
        <v>0.502914838203289</v>
      </c>
      <c r="W54" s="258" t="n">
        <f aca="false">W27/$W$29</f>
        <v>0.503804347826087</v>
      </c>
    </row>
    <row r="55" customFormat="false" ht="12.75" hidden="false" customHeight="false" outlineLevel="0" collapsed="false">
      <c r="A55" s="262" t="s">
        <v>164</v>
      </c>
      <c r="B55" s="257" t="n">
        <f aca="false">B28/$B$29</f>
        <v>0.885300349779168</v>
      </c>
      <c r="C55" s="258" t="n">
        <f aca="false">C28/$C$29</f>
        <v>0.883345322520218</v>
      </c>
      <c r="F55" s="262" t="s">
        <v>164</v>
      </c>
      <c r="G55" s="257" t="n">
        <f aca="false">G28/$G$29</f>
        <v>0.933907168744754</v>
      </c>
      <c r="H55" s="258" t="n">
        <f aca="false">H28/$H$29</f>
        <v>0.926868716958686</v>
      </c>
      <c r="K55" s="259" t="s">
        <v>163</v>
      </c>
      <c r="L55" s="291" t="n">
        <f aca="false">L28/$L$29</f>
        <v>0.9210279472448</v>
      </c>
      <c r="M55" s="292" t="n">
        <f aca="false">M28/$M$29</f>
        <v>0.905683528428094</v>
      </c>
      <c r="P55" s="262" t="s">
        <v>164</v>
      </c>
      <c r="Q55" s="257" t="n">
        <f aca="false">Q28/$Q$29</f>
        <v>0.750036434510066</v>
      </c>
      <c r="R55" s="258" t="n">
        <f aca="false">R28/$R$29</f>
        <v>0.754489269220321</v>
      </c>
      <c r="U55" s="262" t="s">
        <v>164</v>
      </c>
      <c r="V55" s="257" t="n">
        <f aca="false">V28/$V$29</f>
        <v>0.578243961611188</v>
      </c>
      <c r="W55" s="258" t="n">
        <f aca="false">W28/$W$29</f>
        <v>0.585571528751753</v>
      </c>
    </row>
    <row r="56" customFormat="false" ht="12.75" hidden="false" customHeight="false" outlineLevel="0" collapsed="false">
      <c r="A56" s="237" t="s">
        <v>42</v>
      </c>
      <c r="B56" s="266" t="n">
        <f aca="false">B29/$B$29</f>
        <v>1</v>
      </c>
      <c r="C56" s="267" t="n">
        <f aca="false">C29/$C$29</f>
        <v>1</v>
      </c>
      <c r="F56" s="237" t="s">
        <v>42</v>
      </c>
      <c r="G56" s="266" t="n">
        <f aca="false">G29/$G$29</f>
        <v>1</v>
      </c>
      <c r="H56" s="267" t="n">
        <f aca="false">H29/$H$29</f>
        <v>1</v>
      </c>
      <c r="K56" s="241" t="s">
        <v>42</v>
      </c>
      <c r="L56" s="293" t="n">
        <f aca="false">L29/$L$29</f>
        <v>1</v>
      </c>
      <c r="M56" s="294" t="n">
        <f aca="false">M29/$M$29</f>
        <v>1</v>
      </c>
      <c r="P56" s="237" t="s">
        <v>42</v>
      </c>
      <c r="Q56" s="266" t="n">
        <f aca="false">Q29/$Q$29</f>
        <v>1</v>
      </c>
      <c r="R56" s="267" t="n">
        <f aca="false">R29/$R$29</f>
        <v>1</v>
      </c>
      <c r="U56" s="237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9" t="s">
        <v>157</v>
      </c>
      <c r="G57" s="269"/>
      <c r="H57" s="269"/>
      <c r="K57" s="268" t="s">
        <v>88</v>
      </c>
      <c r="L57" s="268"/>
      <c r="M57" s="268"/>
      <c r="O57" s="101" t="s">
        <v>51</v>
      </c>
      <c r="P57" s="269" t="s">
        <v>157</v>
      </c>
      <c r="Q57" s="269"/>
      <c r="R57" s="269"/>
      <c r="U57" s="269" t="s">
        <v>157</v>
      </c>
      <c r="V57" s="269"/>
      <c r="W57" s="269"/>
    </row>
    <row r="58" customFormat="false" ht="23.25" hidden="false" customHeight="true" outlineLevel="0" collapsed="false"/>
  </sheetData>
  <sheetProtection sheet="true" password="cee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1" width="36.7"/>
    <col collapsed="false" customWidth="true" hidden="true" outlineLevel="0" max="2" min="2" style="211" width="14.7"/>
    <col collapsed="false" customWidth="true" hidden="true" outlineLevel="0" max="3" min="3" style="211" width="14.14"/>
    <col collapsed="false" customWidth="true" hidden="true" outlineLevel="0" max="4" min="4" style="211" width="10.71"/>
    <col collapsed="false" customWidth="true" hidden="true" outlineLevel="0" max="5" min="5" style="211" width="11.05"/>
    <col collapsed="false" customWidth="true" hidden="true" outlineLevel="0" max="6" min="6" style="211" width="28.99"/>
    <col collapsed="false" customWidth="true" hidden="true" outlineLevel="0" max="8" min="7" style="211" width="12.42"/>
    <col collapsed="false" customWidth="true" hidden="true" outlineLevel="0" max="10" min="9" style="211" width="11.05"/>
    <col collapsed="false" customWidth="true" hidden="true" outlineLevel="0" max="11" min="11" style="211" width="30.41"/>
    <col collapsed="false" customWidth="true" hidden="true" outlineLevel="0" max="13" min="12" style="211" width="13.14"/>
    <col collapsed="false" customWidth="true" hidden="true" outlineLevel="0" max="15" min="14" style="211" width="11.05"/>
    <col collapsed="false" customWidth="true" hidden="false" outlineLevel="0" max="16" min="16" style="211" width="25.28"/>
    <col collapsed="false" customWidth="true" hidden="false" outlineLevel="0" max="18" min="17" style="211" width="15.85"/>
    <col collapsed="false" customWidth="true" hidden="false" outlineLevel="0" max="19" min="19" style="211" width="9.14"/>
    <col collapsed="false" customWidth="false" hidden="false" outlineLevel="0" max="20" min="20" style="211" width="11.42"/>
    <col collapsed="false" customWidth="true" hidden="true" outlineLevel="0" max="21" min="21" style="211" width="28.56"/>
    <col collapsed="false" customWidth="true" hidden="true" outlineLevel="0" max="23" min="22" style="211" width="12.99"/>
    <col collapsed="false" customWidth="true" hidden="true" outlineLevel="0" max="24" min="24" style="211" width="11.05"/>
    <col collapsed="false" customWidth="false" hidden="false" outlineLevel="0" max="257" min="25" style="211" width="11.42"/>
  </cols>
  <sheetData>
    <row r="5" customFormat="false" ht="50.25" hidden="false" customHeight="true" outlineLevel="0" collapsed="false">
      <c r="A5" s="213" t="s">
        <v>129</v>
      </c>
      <c r="B5" s="213"/>
      <c r="C5" s="213"/>
      <c r="D5" s="213"/>
      <c r="F5" s="213" t="s">
        <v>130</v>
      </c>
      <c r="G5" s="213"/>
      <c r="H5" s="213"/>
      <c r="I5" s="213"/>
      <c r="K5" s="213" t="s">
        <v>131</v>
      </c>
      <c r="L5" s="213"/>
      <c r="M5" s="213"/>
      <c r="N5" s="213"/>
      <c r="P5" s="212" t="s">
        <v>132</v>
      </c>
      <c r="Q5" s="212"/>
      <c r="R5" s="212"/>
      <c r="S5" s="212"/>
      <c r="U5" s="213" t="s">
        <v>133</v>
      </c>
      <c r="V5" s="213"/>
      <c r="W5" s="213"/>
      <c r="X5" s="213"/>
    </row>
    <row r="6" customFormat="false" ht="31.5" hidden="false" customHeight="true" outlineLevel="0" collapsed="false">
      <c r="A6" s="214" t="s">
        <v>134</v>
      </c>
      <c r="B6" s="215" t="str">
        <f aca="false">Originales!$A$1</f>
        <v>I CUATRIM. 2008</v>
      </c>
      <c r="C6" s="215" t="str">
        <f aca="false">Originales!$A$2</f>
        <v>I CUATRIM. 2009</v>
      </c>
      <c r="D6" s="216" t="s">
        <v>34</v>
      </c>
      <c r="F6" s="214" t="s">
        <v>134</v>
      </c>
      <c r="G6" s="215" t="str">
        <f aca="false">Originales!$A$1</f>
        <v>I CUATRIM. 2008</v>
      </c>
      <c r="H6" s="215" t="str">
        <f aca="false">Originales!$A$2</f>
        <v>I CUATRIM. 2009</v>
      </c>
      <c r="I6" s="216" t="s">
        <v>34</v>
      </c>
      <c r="K6" s="214" t="s">
        <v>134</v>
      </c>
      <c r="L6" s="215" t="str">
        <f aca="false">Originales!$A$1</f>
        <v>I CUATRIM. 2008</v>
      </c>
      <c r="M6" s="215" t="str">
        <f aca="false">Originales!$A$2</f>
        <v>I CUATRIM. 2009</v>
      </c>
      <c r="N6" s="216" t="s">
        <v>34</v>
      </c>
      <c r="P6" s="214" t="s">
        <v>134</v>
      </c>
      <c r="Q6" s="270" t="str">
        <f aca="false">Originales!$A$1</f>
        <v>I CUATRIM. 2008</v>
      </c>
      <c r="R6" s="270" t="str">
        <f aca="false">Originales!$A$2</f>
        <v>I CUATRIM. 2009</v>
      </c>
      <c r="S6" s="271" t="s">
        <v>34</v>
      </c>
      <c r="U6" s="214" t="s">
        <v>134</v>
      </c>
      <c r="V6" s="215" t="str">
        <f aca="false">Originales!$A$1</f>
        <v>I CUATRIM. 2008</v>
      </c>
      <c r="W6" s="215" t="str">
        <f aca="false">Originales!$A$2</f>
        <v>I CUATRIM. 2009</v>
      </c>
      <c r="X6" s="216" t="s">
        <v>34</v>
      </c>
    </row>
    <row r="7" customFormat="false" ht="12.75" hidden="false" customHeight="false" outlineLevel="0" collapsed="false">
      <c r="A7" s="217" t="s">
        <v>135</v>
      </c>
      <c r="B7" s="221" t="n">
        <f aca="false">Originales!AR49</f>
        <v>391963</v>
      </c>
      <c r="C7" s="218" t="n">
        <f aca="false">Originales!AR10</f>
        <v>350604</v>
      </c>
      <c r="D7" s="222" t="n">
        <f aca="false">(C7-B7)/B7</f>
        <v>-0.105517612631805</v>
      </c>
      <c r="F7" s="217" t="s">
        <v>135</v>
      </c>
      <c r="G7" s="221" t="n">
        <f aca="false">Originales!H49</f>
        <v>82920</v>
      </c>
      <c r="H7" s="218" t="n">
        <f aca="false">Originales!H10</f>
        <v>76595</v>
      </c>
      <c r="I7" s="222" t="n">
        <f aca="false">(H7-G7)/G7</f>
        <v>-0.0762783405692234</v>
      </c>
      <c r="K7" s="217" t="s">
        <v>135</v>
      </c>
      <c r="L7" s="221" t="n">
        <f aca="false">Originales!Q49</f>
        <v>41759</v>
      </c>
      <c r="M7" s="218" t="n">
        <f aca="false">Originales!Q10</f>
        <v>45121</v>
      </c>
      <c r="N7" s="222" t="n">
        <f aca="false">(M7-L7)/L7</f>
        <v>0.0805095907469049</v>
      </c>
      <c r="P7" s="217" t="s">
        <v>135</v>
      </c>
      <c r="Q7" s="295" t="n">
        <f aca="false">Originales!Y49</f>
        <v>142358</v>
      </c>
      <c r="R7" s="273" t="n">
        <f aca="false">Originales!Y10</f>
        <v>118750</v>
      </c>
      <c r="S7" s="296" t="n">
        <f aca="false">(R7-Q7)/Q7</f>
        <v>-0.165835428988887</v>
      </c>
      <c r="U7" s="217" t="s">
        <v>135</v>
      </c>
      <c r="V7" s="221" t="n">
        <f aca="false">Originales!AH49</f>
        <v>59107</v>
      </c>
      <c r="W7" s="218" t="n">
        <f aca="false">Originales!AH10</f>
        <v>47278</v>
      </c>
      <c r="X7" s="222" t="n">
        <f aca="false">(W7-V7)/V7</f>
        <v>-0.200128580371191</v>
      </c>
    </row>
    <row r="8" customFormat="false" ht="12.75" hidden="false" customHeight="false" outlineLevel="0" collapsed="false">
      <c r="A8" s="223" t="s">
        <v>136</v>
      </c>
      <c r="B8" s="227" t="n">
        <f aca="false">Originales!AR50</f>
        <v>54980</v>
      </c>
      <c r="C8" s="224" t="n">
        <f aca="false">Originales!AR11</f>
        <v>48787</v>
      </c>
      <c r="D8" s="228" t="n">
        <f aca="false">(C8-B8)/B8</f>
        <v>-0.112640960349218</v>
      </c>
      <c r="F8" s="223" t="s">
        <v>136</v>
      </c>
      <c r="G8" s="227" t="n">
        <f aca="false">Originales!H50</f>
        <v>28167</v>
      </c>
      <c r="H8" s="224" t="n">
        <f aca="false">Originales!H11</f>
        <v>21623</v>
      </c>
      <c r="I8" s="228" t="n">
        <f aca="false">(H8-G8)/G8</f>
        <v>-0.232328611495722</v>
      </c>
      <c r="K8" s="223" t="s">
        <v>136</v>
      </c>
      <c r="L8" s="227" t="n">
        <f aca="false">Originales!Q50</f>
        <v>22593</v>
      </c>
      <c r="M8" s="224" t="n">
        <f aca="false">Originales!Q11</f>
        <v>21357</v>
      </c>
      <c r="N8" s="228" t="n">
        <f aca="false">(M8-L8)/L8</f>
        <v>-0.0547072101978489</v>
      </c>
      <c r="P8" s="223" t="s">
        <v>136</v>
      </c>
      <c r="Q8" s="297" t="n">
        <f aca="false">Originales!Y50</f>
        <v>1268</v>
      </c>
      <c r="R8" s="276" t="n">
        <f aca="false">Originales!Y11</f>
        <v>1231</v>
      </c>
      <c r="S8" s="298" t="n">
        <f aca="false">(R8-Q8)/Q8</f>
        <v>-0.0291798107255521</v>
      </c>
      <c r="U8" s="223" t="s">
        <v>136</v>
      </c>
      <c r="V8" s="227" t="n">
        <f aca="false">Originales!AH50</f>
        <v>228</v>
      </c>
      <c r="W8" s="224" t="n">
        <f aca="false">Originales!AH11</f>
        <v>261</v>
      </c>
      <c r="X8" s="228" t="n">
        <f aca="false">(W8-V8)/V8</f>
        <v>0.144736842105263</v>
      </c>
    </row>
    <row r="9" customFormat="false" ht="12.75" hidden="false" customHeight="false" outlineLevel="0" collapsed="false">
      <c r="A9" s="223" t="s">
        <v>137</v>
      </c>
      <c r="B9" s="227" t="n">
        <f aca="false">Originales!AR51</f>
        <v>38785</v>
      </c>
      <c r="C9" s="224" t="n">
        <f aca="false">Originales!AR12</f>
        <v>41644</v>
      </c>
      <c r="D9" s="228" t="n">
        <f aca="false">(C9-B9)/B9</f>
        <v>0.0737140647157406</v>
      </c>
      <c r="F9" s="223" t="s">
        <v>137</v>
      </c>
      <c r="G9" s="227" t="n">
        <f aca="false">Originales!H51</f>
        <v>22781</v>
      </c>
      <c r="H9" s="224" t="n">
        <f aca="false">Originales!H12</f>
        <v>22248</v>
      </c>
      <c r="I9" s="228" t="n">
        <f aca="false">(H9-G9)/G9</f>
        <v>-0.0233966902243097</v>
      </c>
      <c r="K9" s="223" t="s">
        <v>137</v>
      </c>
      <c r="L9" s="227" t="n">
        <f aca="false">Originales!Q51</f>
        <v>12567</v>
      </c>
      <c r="M9" s="224" t="n">
        <f aca="false">Originales!Q12</f>
        <v>15022</v>
      </c>
      <c r="N9" s="228" t="n">
        <f aca="false">(M9-L9)/L9</f>
        <v>0.195352908410918</v>
      </c>
      <c r="P9" s="223" t="s">
        <v>137</v>
      </c>
      <c r="Q9" s="297" t="n">
        <f aca="false">Originales!Y51</f>
        <v>691</v>
      </c>
      <c r="R9" s="276" t="n">
        <f aca="false">Originales!Y12</f>
        <v>558</v>
      </c>
      <c r="S9" s="298" t="n">
        <f aca="false">(R9-Q9)/Q9</f>
        <v>-0.192474674384949</v>
      </c>
      <c r="U9" s="223" t="s">
        <v>137</v>
      </c>
      <c r="V9" s="227" t="n">
        <f aca="false">Originales!AH51</f>
        <v>231</v>
      </c>
      <c r="W9" s="224" t="n">
        <f aca="false">Originales!AH12</f>
        <v>233</v>
      </c>
      <c r="X9" s="228" t="n">
        <f aca="false">(W9-V9)/V9</f>
        <v>0.00865800865800866</v>
      </c>
    </row>
    <row r="10" customFormat="false" ht="12.75" hidden="false" customHeight="false" outlineLevel="0" collapsed="false">
      <c r="A10" s="223" t="s">
        <v>138</v>
      </c>
      <c r="B10" s="227" t="n">
        <f aca="false">Originales!AR52</f>
        <v>244463</v>
      </c>
      <c r="C10" s="224" t="n">
        <f aca="false">Originales!AR13</f>
        <v>203222</v>
      </c>
      <c r="D10" s="228" t="n">
        <f aca="false">(C10-B10)/B10</f>
        <v>-0.168700375926009</v>
      </c>
      <c r="F10" s="223" t="s">
        <v>138</v>
      </c>
      <c r="G10" s="227" t="n">
        <f aca="false">Originales!H52</f>
        <v>100166</v>
      </c>
      <c r="H10" s="224" t="n">
        <f aca="false">Originales!H13</f>
        <v>76799</v>
      </c>
      <c r="I10" s="228" t="n">
        <f aca="false">(H10-G10)/G10</f>
        <v>-0.233282750633948</v>
      </c>
      <c r="K10" s="223" t="s">
        <v>138</v>
      </c>
      <c r="L10" s="227" t="n">
        <f aca="false">Originales!Q52</f>
        <v>34018</v>
      </c>
      <c r="M10" s="224" t="n">
        <f aca="false">Originales!Q13</f>
        <v>29391</v>
      </c>
      <c r="N10" s="228" t="n">
        <f aca="false">(M10-L10)/L10</f>
        <v>-0.13601622670351</v>
      </c>
      <c r="P10" s="223" t="s">
        <v>138</v>
      </c>
      <c r="Q10" s="297" t="n">
        <f aca="false">Originales!Y52</f>
        <v>70264</v>
      </c>
      <c r="R10" s="276" t="n">
        <f aca="false">Originales!Y13</f>
        <v>62242</v>
      </c>
      <c r="S10" s="298" t="n">
        <f aca="false">(R10-Q10)/Q10</f>
        <v>-0.114169418194239</v>
      </c>
      <c r="U10" s="223" t="s">
        <v>138</v>
      </c>
      <c r="V10" s="227" t="n">
        <f aca="false">Originales!AH52</f>
        <v>1888</v>
      </c>
      <c r="W10" s="224" t="n">
        <f aca="false">Originales!AH13</f>
        <v>1361</v>
      </c>
      <c r="X10" s="228" t="n">
        <f aca="false">(W10-V10)/V10</f>
        <v>-0.279131355932203</v>
      </c>
    </row>
    <row r="11" customFormat="false" ht="12.75" hidden="false" customHeight="false" outlineLevel="0" collapsed="false">
      <c r="A11" s="229" t="s">
        <v>139</v>
      </c>
      <c r="B11" s="227" t="n">
        <f aca="false">Originales!AR53</f>
        <v>45423</v>
      </c>
      <c r="C11" s="224" t="n">
        <f aca="false">Originales!AR14</f>
        <v>42620</v>
      </c>
      <c r="D11" s="228" t="n">
        <f aca="false">(C11-B11)/B11</f>
        <v>-0.0617088259251921</v>
      </c>
      <c r="F11" s="229" t="s">
        <v>139</v>
      </c>
      <c r="G11" s="227" t="n">
        <f aca="false">Originales!H53</f>
        <v>19229</v>
      </c>
      <c r="H11" s="224" t="n">
        <f aca="false">Originales!H14</f>
        <v>17483</v>
      </c>
      <c r="I11" s="228" t="n">
        <f aca="false">(H11-G11)/G11</f>
        <v>-0.0908003536325342</v>
      </c>
      <c r="K11" s="229" t="s">
        <v>139</v>
      </c>
      <c r="L11" s="227" t="n">
        <f aca="false">Originales!Q53</f>
        <v>8747</v>
      </c>
      <c r="M11" s="224" t="n">
        <f aca="false">Originales!Q14</f>
        <v>8210</v>
      </c>
      <c r="N11" s="228" t="n">
        <f aca="false">(M11-L11)/L11</f>
        <v>-0.06139247742083</v>
      </c>
      <c r="P11" s="229" t="s">
        <v>139</v>
      </c>
      <c r="Q11" s="297" t="n">
        <f aca="false">Originales!Y53</f>
        <v>4767</v>
      </c>
      <c r="R11" s="276" t="n">
        <f aca="false">Originales!Y14</f>
        <v>4320</v>
      </c>
      <c r="S11" s="298" t="n">
        <f aca="false">(R11-Q11)/Q11</f>
        <v>-0.0937696664568911</v>
      </c>
      <c r="U11" s="229" t="s">
        <v>139</v>
      </c>
      <c r="V11" s="227" t="n">
        <f aca="false">Originales!AH53</f>
        <v>949</v>
      </c>
      <c r="W11" s="224" t="n">
        <f aca="false">Originales!AH14</f>
        <v>1021</v>
      </c>
      <c r="X11" s="228" t="n">
        <f aca="false">(W11-V11)/V11</f>
        <v>0.0758693361433088</v>
      </c>
    </row>
    <row r="12" customFormat="false" ht="12.75" hidden="false" customHeight="false" outlineLevel="0" collapsed="false">
      <c r="A12" s="229" t="s">
        <v>140</v>
      </c>
      <c r="B12" s="227" t="n">
        <f aca="false">Originales!AR54</f>
        <v>593714</v>
      </c>
      <c r="C12" s="224" t="n">
        <f aca="false">Originales!AR15</f>
        <v>486019</v>
      </c>
      <c r="D12" s="228" t="n">
        <f aca="false">(C12-B12)/B12</f>
        <v>-0.181392050718022</v>
      </c>
      <c r="F12" s="229" t="s">
        <v>140</v>
      </c>
      <c r="G12" s="227" t="n">
        <f aca="false">Originales!H54</f>
        <v>246604</v>
      </c>
      <c r="H12" s="224" t="n">
        <f aca="false">Originales!H15</f>
        <v>185756</v>
      </c>
      <c r="I12" s="228" t="n">
        <f aca="false">(H12-G12)/G12</f>
        <v>-0.246743767335485</v>
      </c>
      <c r="K12" s="229" t="s">
        <v>140</v>
      </c>
      <c r="L12" s="227" t="n">
        <f aca="false">Originales!Q54</f>
        <v>229633</v>
      </c>
      <c r="M12" s="224" t="n">
        <f aca="false">Originales!Q15</f>
        <v>187721</v>
      </c>
      <c r="N12" s="228" t="n">
        <f aca="false">(M12-L12)/L12</f>
        <v>-0.182517321116738</v>
      </c>
      <c r="P12" s="229" t="s">
        <v>140</v>
      </c>
      <c r="Q12" s="297" t="n">
        <f aca="false">Originales!Y54</f>
        <v>27444</v>
      </c>
      <c r="R12" s="276" t="n">
        <f aca="false">Originales!Y15</f>
        <v>19858</v>
      </c>
      <c r="S12" s="298" t="n">
        <f aca="false">(R12-Q12)/Q12</f>
        <v>-0.276417431861245</v>
      </c>
      <c r="U12" s="229" t="s">
        <v>140</v>
      </c>
      <c r="V12" s="227" t="n">
        <f aca="false">Originales!AH54</f>
        <v>1355</v>
      </c>
      <c r="W12" s="224" t="n">
        <f aca="false">Originales!AH15</f>
        <v>1130</v>
      </c>
      <c r="X12" s="228" t="n">
        <f aca="false">(W12-V12)/V12</f>
        <v>-0.166051660516605</v>
      </c>
    </row>
    <row r="13" customFormat="false" ht="12.75" hidden="false" customHeight="false" outlineLevel="0" collapsed="false">
      <c r="A13" s="229" t="s">
        <v>141</v>
      </c>
      <c r="B13" s="227" t="n">
        <f aca="false">Originales!AR55</f>
        <v>25407</v>
      </c>
      <c r="C13" s="224" t="n">
        <f aca="false">Originales!AR16</f>
        <v>30766</v>
      </c>
      <c r="D13" s="228" t="n">
        <f aca="false">(C13-B13)/B13</f>
        <v>0.210926122722084</v>
      </c>
      <c r="F13" s="229" t="s">
        <v>141</v>
      </c>
      <c r="G13" s="227" t="n">
        <f aca="false">Originales!H55</f>
        <v>10090</v>
      </c>
      <c r="H13" s="224" t="n">
        <f aca="false">Originales!H16</f>
        <v>14346</v>
      </c>
      <c r="I13" s="228" t="n">
        <f aca="false">(H13-G13)/G13</f>
        <v>0.421803766105055</v>
      </c>
      <c r="K13" s="229" t="s">
        <v>141</v>
      </c>
      <c r="L13" s="227" t="n">
        <f aca="false">Originales!Q55</f>
        <v>11687</v>
      </c>
      <c r="M13" s="224" t="n">
        <f aca="false">Originales!Q16</f>
        <v>12828</v>
      </c>
      <c r="N13" s="228" t="n">
        <f aca="false">(M13-L13)/L13</f>
        <v>0.0976298451270643</v>
      </c>
      <c r="P13" s="229" t="s">
        <v>141</v>
      </c>
      <c r="Q13" s="297" t="n">
        <f aca="false">Originales!Y55</f>
        <v>667</v>
      </c>
      <c r="R13" s="276" t="n">
        <f aca="false">Originales!Y16</f>
        <v>627</v>
      </c>
      <c r="S13" s="298" t="n">
        <f aca="false">(R13-Q13)/Q13</f>
        <v>-0.0599700149925038</v>
      </c>
      <c r="U13" s="229" t="s">
        <v>141</v>
      </c>
      <c r="V13" s="227" t="n">
        <f aca="false">Originales!AH55</f>
        <v>147</v>
      </c>
      <c r="W13" s="224" t="n">
        <f aca="false">Originales!AH16</f>
        <v>178</v>
      </c>
      <c r="X13" s="228" t="n">
        <f aca="false">(W13-V13)/V13</f>
        <v>0.210884353741497</v>
      </c>
    </row>
    <row r="14" customFormat="false" ht="12.75" hidden="false" customHeight="false" outlineLevel="0" collapsed="false">
      <c r="A14" s="229" t="s">
        <v>142</v>
      </c>
      <c r="B14" s="227" t="n">
        <f aca="false">Originales!AR56</f>
        <v>32256</v>
      </c>
      <c r="C14" s="224" t="n">
        <f aca="false">Originales!AR17</f>
        <v>30918</v>
      </c>
      <c r="D14" s="228" t="n">
        <f aca="false">(C14-B14)/B14</f>
        <v>-0.0414806547619048</v>
      </c>
      <c r="F14" s="229" t="s">
        <v>142</v>
      </c>
      <c r="G14" s="227" t="n">
        <f aca="false">Originales!H56</f>
        <v>13876</v>
      </c>
      <c r="H14" s="224" t="n">
        <f aca="false">Originales!H17</f>
        <v>15004</v>
      </c>
      <c r="I14" s="228" t="n">
        <f aca="false">(H14-G14)/G14</f>
        <v>0.0812914384548861</v>
      </c>
      <c r="K14" s="229" t="s">
        <v>142</v>
      </c>
      <c r="L14" s="227" t="n">
        <f aca="false">Originales!Q56</f>
        <v>12548</v>
      </c>
      <c r="M14" s="224" t="n">
        <f aca="false">Originales!Q17</f>
        <v>10384</v>
      </c>
      <c r="N14" s="228" t="n">
        <f aca="false">(M14-L14)/L14</f>
        <v>-0.172457762193178</v>
      </c>
      <c r="P14" s="229" t="s">
        <v>142</v>
      </c>
      <c r="Q14" s="297" t="n">
        <f aca="false">Originales!Y56</f>
        <v>1754</v>
      </c>
      <c r="R14" s="276" t="n">
        <f aca="false">Originales!Y17</f>
        <v>1600</v>
      </c>
      <c r="S14" s="298" t="n">
        <f aca="false">(R14-Q14)/Q14</f>
        <v>-0.0877993158494869</v>
      </c>
      <c r="U14" s="229" t="s">
        <v>142</v>
      </c>
      <c r="V14" s="227" t="n">
        <f aca="false">Originales!AH56</f>
        <v>1108</v>
      </c>
      <c r="W14" s="224" t="n">
        <f aca="false">Originales!AH17</f>
        <v>990</v>
      </c>
      <c r="X14" s="228" t="n">
        <f aca="false">(W14-V14)/V14</f>
        <v>-0.106498194945848</v>
      </c>
    </row>
    <row r="15" customFormat="false" ht="12.75" hidden="false" customHeight="false" outlineLevel="0" collapsed="false">
      <c r="A15" s="223" t="s">
        <v>143</v>
      </c>
      <c r="B15" s="227" t="n">
        <f aca="false">Originales!AR57</f>
        <v>76341</v>
      </c>
      <c r="C15" s="224" t="n">
        <f aca="false">Originales!AR18</f>
        <v>75250</v>
      </c>
      <c r="D15" s="228" t="n">
        <f aca="false">(C15-B15)/B15</f>
        <v>-0.0142911410644346</v>
      </c>
      <c r="F15" s="223" t="s">
        <v>143</v>
      </c>
      <c r="G15" s="227" t="n">
        <f aca="false">Originales!H57</f>
        <v>19097</v>
      </c>
      <c r="H15" s="224" t="n">
        <f aca="false">Originales!H18</f>
        <v>21707</v>
      </c>
      <c r="I15" s="228" t="n">
        <f aca="false">(H15-G15)/G15</f>
        <v>0.136670681258836</v>
      </c>
      <c r="K15" s="223" t="s">
        <v>143</v>
      </c>
      <c r="L15" s="227" t="n">
        <f aca="false">Originales!Q57</f>
        <v>40132</v>
      </c>
      <c r="M15" s="224" t="n">
        <f aca="false">Originales!Q18</f>
        <v>38766</v>
      </c>
      <c r="N15" s="228" t="n">
        <f aca="false">(M15-L15)/L15</f>
        <v>-0.0340376756702881</v>
      </c>
      <c r="P15" s="223" t="s">
        <v>143</v>
      </c>
      <c r="Q15" s="299" t="n">
        <f aca="false">SUM(Q16:Q19)</f>
        <v>39172</v>
      </c>
      <c r="R15" s="279" t="n">
        <f aca="false">SUM(R16:R19)</f>
        <v>33081</v>
      </c>
      <c r="S15" s="298" t="n">
        <f aca="false">(R15-Q15)/Q15</f>
        <v>-0.155493720004085</v>
      </c>
      <c r="U15" s="223" t="s">
        <v>143</v>
      </c>
      <c r="V15" s="227" t="n">
        <f aca="false">Originales!AH57</f>
        <v>326</v>
      </c>
      <c r="W15" s="224" t="n">
        <f aca="false">Originales!AH18</f>
        <v>191</v>
      </c>
      <c r="X15" s="228" t="n">
        <f aca="false">(W15-V15)/V15</f>
        <v>-0.414110429447853</v>
      </c>
    </row>
    <row r="16" customFormat="false" ht="12.75" hidden="false" customHeight="false" outlineLevel="0" collapsed="false">
      <c r="A16" s="231" t="s">
        <v>144</v>
      </c>
      <c r="B16" s="227" t="n">
        <f aca="false">Originales!AR58</f>
        <v>46535</v>
      </c>
      <c r="C16" s="224" t="n">
        <f aca="false">Originales!AR19</f>
        <v>45237</v>
      </c>
      <c r="D16" s="228" t="n">
        <f aca="false">(C16-B16)/B16</f>
        <v>-0.0278929837756527</v>
      </c>
      <c r="F16" s="231" t="s">
        <v>144</v>
      </c>
      <c r="G16" s="227" t="n">
        <f aca="false">Originales!H58</f>
        <v>12107</v>
      </c>
      <c r="H16" s="224" t="n">
        <f aca="false">Originales!H19</f>
        <v>12463</v>
      </c>
      <c r="I16" s="228" t="n">
        <f aca="false">(H16-G16)/G16</f>
        <v>0.0294044767489882</v>
      </c>
      <c r="K16" s="231" t="s">
        <v>144</v>
      </c>
      <c r="L16" s="227" t="n">
        <f aca="false">Originales!Q58</f>
        <v>26029</v>
      </c>
      <c r="M16" s="224" t="n">
        <f aca="false">Originales!Q19</f>
        <v>25476</v>
      </c>
      <c r="N16" s="228" t="n">
        <f aca="false">(M16-L16)/L16</f>
        <v>-0.0212455338276538</v>
      </c>
      <c r="P16" s="231" t="s">
        <v>144</v>
      </c>
      <c r="Q16" s="297" t="n">
        <f aca="false">Originales!Y57</f>
        <v>9697</v>
      </c>
      <c r="R16" s="276" t="n">
        <f aca="false">Originales!Y18</f>
        <v>6655</v>
      </c>
      <c r="S16" s="298" t="n">
        <f aca="false">(R16-Q16)/Q16</f>
        <v>-0.313705269671032</v>
      </c>
      <c r="U16" s="231" t="s">
        <v>144</v>
      </c>
      <c r="V16" s="227" t="n">
        <f aca="false">Originales!AH58</f>
        <v>199</v>
      </c>
      <c r="W16" s="224" t="n">
        <f aca="false">Originales!AH19</f>
        <v>158</v>
      </c>
      <c r="X16" s="228" t="n">
        <f aca="false">(W16-V16)/V16</f>
        <v>-0.206030150753769</v>
      </c>
    </row>
    <row r="17" customFormat="false" ht="12.75" hidden="false" customHeight="false" outlineLevel="0" collapsed="false">
      <c r="A17" s="231" t="s">
        <v>145</v>
      </c>
      <c r="B17" s="227" t="n">
        <f aca="false">Originales!AR59</f>
        <v>63296</v>
      </c>
      <c r="C17" s="224" t="n">
        <f aca="false">Originales!AR20</f>
        <v>56818</v>
      </c>
      <c r="D17" s="228" t="n">
        <f aca="false">(C17-B17)/B17</f>
        <v>-0.102344539939333</v>
      </c>
      <c r="F17" s="231" t="s">
        <v>145</v>
      </c>
      <c r="G17" s="227" t="n">
        <f aca="false">Originales!H59</f>
        <v>23890</v>
      </c>
      <c r="H17" s="224" t="n">
        <f aca="false">Originales!H20</f>
        <v>20953</v>
      </c>
      <c r="I17" s="228" t="n">
        <f aca="false">(H17-G17)/G17</f>
        <v>-0.122938467978234</v>
      </c>
      <c r="K17" s="231" t="s">
        <v>145</v>
      </c>
      <c r="L17" s="227" t="n">
        <f aca="false">Originales!Q59</f>
        <v>29228</v>
      </c>
      <c r="M17" s="224" t="n">
        <f aca="false">Originales!Q20</f>
        <v>25801</v>
      </c>
      <c r="N17" s="228" t="n">
        <f aca="false">(M17-L17)/L17</f>
        <v>-0.11725058163405</v>
      </c>
      <c r="P17" s="231" t="s">
        <v>145</v>
      </c>
      <c r="Q17" s="297" t="n">
        <f aca="false">Originales!Y58</f>
        <v>5136</v>
      </c>
      <c r="R17" s="276" t="n">
        <f aca="false">Originales!Y19</f>
        <v>3145</v>
      </c>
      <c r="S17" s="298" t="n">
        <f aca="false">(R17-Q17)/Q17</f>
        <v>-0.387655763239875</v>
      </c>
      <c r="U17" s="231" t="s">
        <v>145</v>
      </c>
      <c r="V17" s="227" t="n">
        <f aca="false">Originales!AH59</f>
        <v>215</v>
      </c>
      <c r="W17" s="224" t="n">
        <f aca="false">Originales!AH20</f>
        <v>200</v>
      </c>
      <c r="X17" s="228" t="n">
        <f aca="false">(W17-V17)/V17</f>
        <v>-0.0697674418604651</v>
      </c>
    </row>
    <row r="18" customFormat="false" ht="12.75" hidden="false" customHeight="false" outlineLevel="0" collapsed="false">
      <c r="A18" s="231" t="s">
        <v>146</v>
      </c>
      <c r="B18" s="227" t="n">
        <f aca="false">Originales!AR60</f>
        <v>68627</v>
      </c>
      <c r="C18" s="224" t="n">
        <f aca="false">Originales!AR21</f>
        <v>70936</v>
      </c>
      <c r="D18" s="228" t="n">
        <f aca="false">(C18-B18)/B18</f>
        <v>0.0336456496714121</v>
      </c>
      <c r="F18" s="231" t="s">
        <v>146</v>
      </c>
      <c r="G18" s="227" t="n">
        <f aca="false">Originales!H60</f>
        <v>11998</v>
      </c>
      <c r="H18" s="224" t="n">
        <f aca="false">Originales!H21</f>
        <v>11733</v>
      </c>
      <c r="I18" s="228" t="n">
        <f aca="false">(H18-G18)/G18</f>
        <v>-0.0220870145024171</v>
      </c>
      <c r="K18" s="231" t="s">
        <v>146</v>
      </c>
      <c r="L18" s="227" t="n">
        <f aca="false">Originales!Q60</f>
        <v>29879</v>
      </c>
      <c r="M18" s="224" t="n">
        <f aca="false">Originales!Q21</f>
        <v>30298</v>
      </c>
      <c r="N18" s="228" t="n">
        <f aca="false">(M18-L18)/L18</f>
        <v>0.0140232270156297</v>
      </c>
      <c r="P18" s="231" t="s">
        <v>146</v>
      </c>
      <c r="Q18" s="297" t="n">
        <f aca="false">Originales!Y59</f>
        <v>4652</v>
      </c>
      <c r="R18" s="276" t="n">
        <f aca="false">Originales!Y20</f>
        <v>3573</v>
      </c>
      <c r="S18" s="298" t="n">
        <f aca="false">(R18-Q18)/Q18</f>
        <v>-0.231943250214961</v>
      </c>
      <c r="U18" s="231" t="s">
        <v>146</v>
      </c>
      <c r="V18" s="227" t="n">
        <f aca="false">Originales!AH60</f>
        <v>176</v>
      </c>
      <c r="W18" s="224" t="n">
        <f aca="false">Originales!AH21</f>
        <v>277</v>
      </c>
      <c r="X18" s="228" t="n">
        <f aca="false">(W18-V18)/V18</f>
        <v>0.573863636363636</v>
      </c>
    </row>
    <row r="19" customFormat="false" ht="12.75" hidden="false" customHeight="false" outlineLevel="0" collapsed="false">
      <c r="A19" s="231" t="s">
        <v>147</v>
      </c>
      <c r="B19" s="227" t="n">
        <f aca="false">Originales!AR61</f>
        <v>8767</v>
      </c>
      <c r="C19" s="224" t="n">
        <f aca="false">Originales!AR22</f>
        <v>10023</v>
      </c>
      <c r="D19" s="228" t="n">
        <f aca="false">(C19-B19)/B19</f>
        <v>0.143264514657237</v>
      </c>
      <c r="F19" s="231" t="s">
        <v>147</v>
      </c>
      <c r="G19" s="227" t="n">
        <f aca="false">Originales!H61</f>
        <v>3114</v>
      </c>
      <c r="H19" s="224" t="n">
        <f aca="false">Originales!H22</f>
        <v>3956</v>
      </c>
      <c r="I19" s="228" t="n">
        <f aca="false">(H19-G19)/G19</f>
        <v>0.270391779062299</v>
      </c>
      <c r="K19" s="231" t="s">
        <v>147</v>
      </c>
      <c r="L19" s="227" t="n">
        <f aca="false">Originales!Q61</f>
        <v>3619</v>
      </c>
      <c r="M19" s="224" t="n">
        <f aca="false">Originales!Q22</f>
        <v>3070</v>
      </c>
      <c r="N19" s="228" t="n">
        <f aca="false">(M19-L19)/L19</f>
        <v>-0.151699364465322</v>
      </c>
      <c r="P19" s="231" t="s">
        <v>147</v>
      </c>
      <c r="Q19" s="297" t="n">
        <f aca="false">Originales!Y60</f>
        <v>19687</v>
      </c>
      <c r="R19" s="276" t="n">
        <f aca="false">Originales!Y21</f>
        <v>19708</v>
      </c>
      <c r="S19" s="298" t="n">
        <f aca="false">(R19-Q19)/Q19</f>
        <v>0.00106669375730177</v>
      </c>
      <c r="U19" s="231" t="s">
        <v>147</v>
      </c>
      <c r="V19" s="227" t="n">
        <f aca="false">Originales!AH61</f>
        <v>227</v>
      </c>
      <c r="W19" s="224" t="n">
        <f aca="false">Originales!AH22</f>
        <v>233</v>
      </c>
      <c r="X19" s="228" t="n">
        <f aca="false">(W19-V19)/V19</f>
        <v>0.026431718061674</v>
      </c>
    </row>
    <row r="20" customFormat="false" ht="12.75" hidden="false" customHeight="false" outlineLevel="0" collapsed="false">
      <c r="A20" s="223" t="s">
        <v>148</v>
      </c>
      <c r="B20" s="227" t="n">
        <f aca="false">Originales!AR62</f>
        <v>11593</v>
      </c>
      <c r="C20" s="224" t="n">
        <f aca="false">Originales!AR23</f>
        <v>10942</v>
      </c>
      <c r="D20" s="228" t="n">
        <f aca="false">(C20-B20)/B20</f>
        <v>-0.0561545760372639</v>
      </c>
      <c r="F20" s="223" t="s">
        <v>148</v>
      </c>
      <c r="G20" s="227" t="n">
        <f aca="false">Originales!H62</f>
        <v>4931</v>
      </c>
      <c r="H20" s="224" t="n">
        <f aca="false">Originales!H23</f>
        <v>4286</v>
      </c>
      <c r="I20" s="228" t="n">
        <f aca="false">(H20-G20)/G20</f>
        <v>-0.130805110525248</v>
      </c>
      <c r="K20" s="223" t="s">
        <v>148</v>
      </c>
      <c r="L20" s="227" t="n">
        <f aca="false">Originales!Q62</f>
        <v>3193</v>
      </c>
      <c r="M20" s="224" t="n">
        <f aca="false">Originales!Q23</f>
        <v>3160</v>
      </c>
      <c r="N20" s="228" t="n">
        <f aca="false">(M20-L20)/L20</f>
        <v>-0.0103351080488569</v>
      </c>
      <c r="P20" s="223" t="s">
        <v>148</v>
      </c>
      <c r="Q20" s="297" t="n">
        <f aca="false">Originales!Y61</f>
        <v>882</v>
      </c>
      <c r="R20" s="276" t="n">
        <f aca="false">Originales!Y22</f>
        <v>1068</v>
      </c>
      <c r="S20" s="298" t="n">
        <f aca="false">(R20-Q20)/Q20</f>
        <v>0.210884353741497</v>
      </c>
      <c r="U20" s="223" t="s">
        <v>148</v>
      </c>
      <c r="V20" s="227" t="n">
        <f aca="false">Originales!AH62</f>
        <v>161</v>
      </c>
      <c r="W20" s="224" t="n">
        <f aca="false">Originales!AH23</f>
        <v>142</v>
      </c>
      <c r="X20" s="228" t="n">
        <f aca="false">(W20-V20)/V20</f>
        <v>-0.118012422360248</v>
      </c>
    </row>
    <row r="21" customFormat="false" ht="12.75" hidden="false" customHeight="false" outlineLevel="0" collapsed="false">
      <c r="A21" s="223" t="s">
        <v>149</v>
      </c>
      <c r="B21" s="227" t="n">
        <f aca="false">Originales!AR63</f>
        <v>24721</v>
      </c>
      <c r="C21" s="224" t="n">
        <f aca="false">Originales!AR24</f>
        <v>19747</v>
      </c>
      <c r="D21" s="228" t="n">
        <f aca="false">(C21-B21)/B21</f>
        <v>-0.201205452853849</v>
      </c>
      <c r="F21" s="223" t="s">
        <v>149</v>
      </c>
      <c r="G21" s="227" t="n">
        <f aca="false">Originales!H63</f>
        <v>16160</v>
      </c>
      <c r="H21" s="224" t="n">
        <f aca="false">Originales!H24</f>
        <v>11512</v>
      </c>
      <c r="I21" s="228" t="n">
        <f aca="false">(H21-G21)/G21</f>
        <v>-0.287623762376238</v>
      </c>
      <c r="K21" s="223" t="s">
        <v>149</v>
      </c>
      <c r="L21" s="227" t="n">
        <f aca="false">Originales!Q63</f>
        <v>5613</v>
      </c>
      <c r="M21" s="224" t="n">
        <f aca="false">Originales!Q24</f>
        <v>4213</v>
      </c>
      <c r="N21" s="228" t="n">
        <f aca="false">(M21-L21)/L21</f>
        <v>-0.249420986994477</v>
      </c>
      <c r="P21" s="223" t="s">
        <v>149</v>
      </c>
      <c r="Q21" s="297" t="n">
        <f aca="false">Originales!Y62</f>
        <v>2085</v>
      </c>
      <c r="R21" s="276" t="n">
        <f aca="false">Originales!Y23</f>
        <v>1976</v>
      </c>
      <c r="S21" s="298" t="n">
        <f aca="false">(R21-Q21)/Q21</f>
        <v>-0.0522781774580336</v>
      </c>
      <c r="U21" s="223" t="s">
        <v>149</v>
      </c>
      <c r="V21" s="227" t="n">
        <f aca="false">Originales!AH63</f>
        <v>160</v>
      </c>
      <c r="W21" s="224" t="n">
        <f aca="false">Originales!AH24</f>
        <v>173</v>
      </c>
      <c r="X21" s="228" t="n">
        <f aca="false">(W21-V21)/V21</f>
        <v>0.08125</v>
      </c>
    </row>
    <row r="22" customFormat="false" ht="12.75" hidden="false" customHeight="false" outlineLevel="0" collapsed="false">
      <c r="A22" s="223" t="s">
        <v>150</v>
      </c>
      <c r="B22" s="227" t="n">
        <f aca="false">Originales!AR64</f>
        <v>23642</v>
      </c>
      <c r="C22" s="224" t="n">
        <f aca="false">Originales!AR25</f>
        <v>25456</v>
      </c>
      <c r="D22" s="228" t="n">
        <f aca="false">(C22-B22)/B22</f>
        <v>0.0767278572032823</v>
      </c>
      <c r="F22" s="223" t="s">
        <v>150</v>
      </c>
      <c r="G22" s="227" t="n">
        <f aca="false">Originales!H64</f>
        <v>14422</v>
      </c>
      <c r="H22" s="224" t="n">
        <f aca="false">Originales!H25</f>
        <v>15529</v>
      </c>
      <c r="I22" s="228" t="n">
        <f aca="false">(H22-G22)/G22</f>
        <v>0.0767577312439329</v>
      </c>
      <c r="K22" s="223" t="s">
        <v>150</v>
      </c>
      <c r="L22" s="227" t="n">
        <f aca="false">Originales!Q64</f>
        <v>5142</v>
      </c>
      <c r="M22" s="224" t="n">
        <f aca="false">Originales!Q25</f>
        <v>5713</v>
      </c>
      <c r="N22" s="228" t="n">
        <f aca="false">(M22-L22)/L22</f>
        <v>0.111046285492026</v>
      </c>
      <c r="P22" s="223" t="s">
        <v>150</v>
      </c>
      <c r="Q22" s="297" t="n">
        <f aca="false">Originales!Y63</f>
        <v>622</v>
      </c>
      <c r="R22" s="276" t="n">
        <f aca="false">Originales!Y24</f>
        <v>388</v>
      </c>
      <c r="S22" s="298" t="n">
        <f aca="false">(R22-Q22)/Q22</f>
        <v>-0.376205787781351</v>
      </c>
      <c r="U22" s="223" t="s">
        <v>150</v>
      </c>
      <c r="V22" s="227" t="n">
        <f aca="false">Originales!AH64</f>
        <v>283</v>
      </c>
      <c r="W22" s="224" t="n">
        <f aca="false">Originales!AH25</f>
        <v>322</v>
      </c>
      <c r="X22" s="228" t="n">
        <f aca="false">(W22-V22)/V22</f>
        <v>0.137809187279152</v>
      </c>
    </row>
    <row r="23" customFormat="false" ht="12.75" hidden="false" customHeight="false" outlineLevel="0" collapsed="false">
      <c r="A23" s="232" t="s">
        <v>151</v>
      </c>
      <c r="B23" s="227" t="n">
        <f aca="false">Originales!AR65</f>
        <v>31208</v>
      </c>
      <c r="C23" s="224" t="n">
        <f aca="false">Originales!AR26</f>
        <v>24498</v>
      </c>
      <c r="D23" s="228" t="n">
        <f aca="false">(C23-B23)/B23</f>
        <v>-0.215008972058447</v>
      </c>
      <c r="F23" s="232" t="s">
        <v>151</v>
      </c>
      <c r="G23" s="227" t="n">
        <f aca="false">Originales!H65</f>
        <v>18053</v>
      </c>
      <c r="H23" s="224" t="n">
        <f aca="false">Originales!H26</f>
        <v>11420</v>
      </c>
      <c r="I23" s="228" t="n">
        <f aca="false">(H23-G23)/G23</f>
        <v>-0.367418157646929</v>
      </c>
      <c r="K23" s="232" t="s">
        <v>151</v>
      </c>
      <c r="L23" s="227" t="n">
        <f aca="false">Originales!Q65</f>
        <v>7911</v>
      </c>
      <c r="M23" s="224" t="n">
        <f aca="false">Originales!Q26</f>
        <v>7194</v>
      </c>
      <c r="N23" s="228" t="n">
        <f aca="false">(M23-L23)/L23</f>
        <v>-0.0906332954114524</v>
      </c>
      <c r="P23" s="232" t="s">
        <v>151</v>
      </c>
      <c r="Q23" s="297" t="n">
        <f aca="false">Originales!Y64</f>
        <v>1870</v>
      </c>
      <c r="R23" s="276" t="n">
        <f aca="false">Originales!Y25</f>
        <v>1025</v>
      </c>
      <c r="S23" s="298" t="n">
        <f aca="false">(R23-Q23)/Q23</f>
        <v>-0.451871657754011</v>
      </c>
      <c r="U23" s="232" t="s">
        <v>151</v>
      </c>
      <c r="V23" s="227" t="n">
        <f aca="false">Originales!AH65</f>
        <v>699</v>
      </c>
      <c r="W23" s="224" t="n">
        <f aca="false">Originales!AH26</f>
        <v>657</v>
      </c>
      <c r="X23" s="228" t="n">
        <f aca="false">(W23-V23)/V23</f>
        <v>-0.0600858369098712</v>
      </c>
    </row>
    <row r="24" customFormat="false" ht="12.75" hidden="false" customHeight="false" outlineLevel="0" collapsed="false">
      <c r="A24" s="232" t="s">
        <v>152</v>
      </c>
      <c r="B24" s="227" t="n">
        <f aca="false">Originales!AR66</f>
        <v>4601</v>
      </c>
      <c r="C24" s="224" t="n">
        <f aca="false">Originales!AR27</f>
        <v>3461</v>
      </c>
      <c r="D24" s="228" t="n">
        <f aca="false">(C24-B24)/B24</f>
        <v>-0.247772223429689</v>
      </c>
      <c r="F24" s="232" t="s">
        <v>152</v>
      </c>
      <c r="G24" s="227" t="n">
        <f aca="false">Originales!H66</f>
        <v>1195</v>
      </c>
      <c r="H24" s="224" t="n">
        <f aca="false">Originales!H27</f>
        <v>1074</v>
      </c>
      <c r="I24" s="228" t="n">
        <f aca="false">(H24-G24)/G24</f>
        <v>-0.101255230125523</v>
      </c>
      <c r="K24" s="232" t="s">
        <v>152</v>
      </c>
      <c r="L24" s="227" t="n">
        <f aca="false">Originales!Q66</f>
        <v>1069</v>
      </c>
      <c r="M24" s="224" t="n">
        <f aca="false">Originales!Q27</f>
        <v>813</v>
      </c>
      <c r="N24" s="228" t="n">
        <f aca="false">(M24-L24)/L24</f>
        <v>-0.239476145930776</v>
      </c>
      <c r="P24" s="232" t="s">
        <v>152</v>
      </c>
      <c r="Q24" s="297" t="n">
        <f aca="false">Originales!Y65</f>
        <v>2571</v>
      </c>
      <c r="R24" s="276" t="n">
        <f aca="false">Originales!Y26</f>
        <v>2235</v>
      </c>
      <c r="S24" s="298" t="n">
        <f aca="false">(R24-Q24)/Q24</f>
        <v>-0.130688448074679</v>
      </c>
      <c r="U24" s="232" t="s">
        <v>152</v>
      </c>
      <c r="V24" s="227" t="n">
        <f aca="false">Originales!AH66</f>
        <v>317</v>
      </c>
      <c r="W24" s="224" t="n">
        <f aca="false">Originales!AH27</f>
        <v>298</v>
      </c>
      <c r="X24" s="228" t="n">
        <f aca="false">(W24-V24)/V24</f>
        <v>-0.0599369085173502</v>
      </c>
    </row>
    <row r="25" customFormat="false" ht="12.75" hidden="false" customHeight="false" outlineLevel="0" collapsed="false">
      <c r="A25" s="232" t="s">
        <v>153</v>
      </c>
      <c r="B25" s="227" t="n">
        <f aca="false">Originales!AR67</f>
        <v>5555</v>
      </c>
      <c r="C25" s="224" t="n">
        <f aca="false">Originales!AR28</f>
        <v>5596</v>
      </c>
      <c r="D25" s="228" t="n">
        <f aca="false">(C25-B25)/B25</f>
        <v>0.00738073807380738</v>
      </c>
      <c r="F25" s="232" t="s">
        <v>153</v>
      </c>
      <c r="G25" s="227" t="n">
        <f aca="false">Originales!H67</f>
        <v>611</v>
      </c>
      <c r="H25" s="224" t="n">
        <f aca="false">Originales!H28</f>
        <v>1229</v>
      </c>
      <c r="I25" s="228" t="n">
        <f aca="false">(H25-G25)/G25</f>
        <v>1.01145662847791</v>
      </c>
      <c r="K25" s="232" t="s">
        <v>153</v>
      </c>
      <c r="L25" s="227" t="n">
        <f aca="false">Originales!Q67</f>
        <v>930</v>
      </c>
      <c r="M25" s="224" t="n">
        <f aca="false">Originales!Q28</f>
        <v>827</v>
      </c>
      <c r="N25" s="228" t="n">
        <f aca="false">(M25-L25)/L25</f>
        <v>-0.110752688172043</v>
      </c>
      <c r="P25" s="232" t="s">
        <v>153</v>
      </c>
      <c r="Q25" s="297" t="n">
        <f aca="false">Originales!Y66</f>
        <v>785</v>
      </c>
      <c r="R25" s="276" t="n">
        <f aca="false">Originales!Y27</f>
        <v>488</v>
      </c>
      <c r="S25" s="298" t="n">
        <f aca="false">(R25-Q25)/Q25</f>
        <v>-0.378343949044586</v>
      </c>
      <c r="U25" s="232" t="s">
        <v>153</v>
      </c>
      <c r="V25" s="227" t="n">
        <f aca="false">Originales!AH67</f>
        <v>1807</v>
      </c>
      <c r="W25" s="224" t="n">
        <f aca="false">Originales!AH28</f>
        <v>1301</v>
      </c>
      <c r="X25" s="228" t="n">
        <f aca="false">(W25-V25)/V25</f>
        <v>-0.280022136137244</v>
      </c>
    </row>
    <row r="26" customFormat="false" ht="12.75" hidden="false" customHeight="false" outlineLevel="0" collapsed="false">
      <c r="A26" s="232" t="s">
        <v>154</v>
      </c>
      <c r="B26" s="227" t="n">
        <f aca="false">Originales!AR68</f>
        <v>10385</v>
      </c>
      <c r="C26" s="224" t="n">
        <f aca="false">Originales!AR29</f>
        <v>11706</v>
      </c>
      <c r="D26" s="228" t="n">
        <f aca="false">(C26-B26)/B26</f>
        <v>0.127202696196437</v>
      </c>
      <c r="F26" s="232" t="s">
        <v>154</v>
      </c>
      <c r="G26" s="227" t="n">
        <f aca="false">Originales!H68</f>
        <v>3443</v>
      </c>
      <c r="H26" s="224" t="n">
        <f aca="false">Originales!H29</f>
        <v>2518</v>
      </c>
      <c r="I26" s="228" t="n">
        <f aca="false">(H26-G26)/G26</f>
        <v>-0.268661051408655</v>
      </c>
      <c r="K26" s="232" t="s">
        <v>154</v>
      </c>
      <c r="L26" s="227" t="n">
        <f aca="false">Originales!Q68</f>
        <v>2485</v>
      </c>
      <c r="M26" s="224" t="n">
        <f aca="false">Originales!Q29</f>
        <v>3035</v>
      </c>
      <c r="N26" s="228" t="n">
        <f aca="false">(M26-L26)/L26</f>
        <v>0.221327967806841</v>
      </c>
      <c r="P26" s="232" t="s">
        <v>154</v>
      </c>
      <c r="Q26" s="297" t="n">
        <f aca="false">Originales!Y67</f>
        <v>1448</v>
      </c>
      <c r="R26" s="276" t="n">
        <f aca="false">Originales!Y28</f>
        <v>1486</v>
      </c>
      <c r="S26" s="298" t="n">
        <f aca="false">(R26-Q26)/Q26</f>
        <v>0.0262430939226519</v>
      </c>
      <c r="U26" s="232" t="s">
        <v>154</v>
      </c>
      <c r="V26" s="227" t="n">
        <f aca="false">Originales!AH68</f>
        <v>898</v>
      </c>
      <c r="W26" s="224" t="n">
        <f aca="false">Originales!AH29</f>
        <v>1070</v>
      </c>
      <c r="X26" s="228" t="n">
        <f aca="false">(W26-V26)/V26</f>
        <v>0.191536748329621</v>
      </c>
    </row>
    <row r="27" customFormat="false" ht="12.75" hidden="false" customHeight="false" outlineLevel="0" collapsed="false">
      <c r="A27" s="232" t="s">
        <v>155</v>
      </c>
      <c r="B27" s="227" t="n">
        <f aca="false">Originales!AR69</f>
        <v>1802262</v>
      </c>
      <c r="C27" s="224" t="n">
        <f aca="false">Originales!AR30</f>
        <v>1594250</v>
      </c>
      <c r="D27" s="228" t="n">
        <f aca="false">(C27-B27)/B27</f>
        <v>-0.115417181297725</v>
      </c>
      <c r="F27" s="232" t="s">
        <v>155</v>
      </c>
      <c r="G27" s="227" t="n">
        <f aca="false">Originales!H69</f>
        <v>652854</v>
      </c>
      <c r="H27" s="224" t="n">
        <f aca="false">Originales!H30</f>
        <v>548234</v>
      </c>
      <c r="I27" s="228" t="n">
        <f aca="false">(H27-G27)/G27</f>
        <v>-0.16025022439933</v>
      </c>
      <c r="K27" s="232" t="s">
        <v>155</v>
      </c>
      <c r="L27" s="227" t="n">
        <f aca="false">Originales!Q69</f>
        <v>528782</v>
      </c>
      <c r="M27" s="224" t="n">
        <f aca="false">Originales!Q30</f>
        <v>478400</v>
      </c>
      <c r="N27" s="228" t="n">
        <f aca="false">(M27-L27)/L27</f>
        <v>-0.0952793400683079</v>
      </c>
      <c r="P27" s="232" t="s">
        <v>155</v>
      </c>
      <c r="Q27" s="297" t="n">
        <f aca="false">Originales!Y68</f>
        <v>1288</v>
      </c>
      <c r="R27" s="276" t="n">
        <f aca="false">Originales!Y29</f>
        <v>1504</v>
      </c>
      <c r="S27" s="298" t="n">
        <f aca="false">(R27-Q27)/Q27</f>
        <v>0.167701863354037</v>
      </c>
      <c r="U27" s="232" t="s">
        <v>155</v>
      </c>
      <c r="V27" s="227" t="n">
        <f aca="false">Originales!AH69</f>
        <v>70481</v>
      </c>
      <c r="W27" s="224" t="n">
        <f aca="false">Originales!AH30</f>
        <v>57474</v>
      </c>
      <c r="X27" s="228" t="n">
        <f aca="false">(W27-V27)/V27</f>
        <v>-0.184546189753267</v>
      </c>
    </row>
    <row r="28" customFormat="false" ht="12.75" hidden="false" customHeight="false" outlineLevel="0" collapsed="false">
      <c r="A28" s="237" t="s">
        <v>156</v>
      </c>
      <c r="B28" s="238" t="n">
        <f aca="false">B29-B7</f>
        <v>3025336</v>
      </c>
      <c r="C28" s="239" t="n">
        <f aca="false">C29-C7</f>
        <v>2654882</v>
      </c>
      <c r="D28" s="240" t="n">
        <f aca="false">(C28-B28)/B28</f>
        <v>-0.122450531114561</v>
      </c>
      <c r="F28" s="237" t="s">
        <v>156</v>
      </c>
      <c r="G28" s="238" t="n">
        <f aca="false">G29-G7</f>
        <v>1171679</v>
      </c>
      <c r="H28" s="239" t="n">
        <f aca="false">H29-H7</f>
        <v>970768</v>
      </c>
      <c r="I28" s="240" t="n">
        <f aca="false">(H28-G28)/G28</f>
        <v>-0.171472732719456</v>
      </c>
      <c r="K28" s="237" t="s">
        <v>156</v>
      </c>
      <c r="L28" s="238" t="n">
        <f aca="false">L29-L7</f>
        <v>927050</v>
      </c>
      <c r="M28" s="239" t="n">
        <f aca="false">M29-M7</f>
        <v>827034</v>
      </c>
      <c r="N28" s="240" t="n">
        <f aca="false">(M28-L28)/L28</f>
        <v>-0.107886306024486</v>
      </c>
      <c r="P28" s="233" t="s">
        <v>156</v>
      </c>
      <c r="Q28" s="300" t="n">
        <f aca="false">Q29-Q7</f>
        <v>157578</v>
      </c>
      <c r="R28" s="283" t="n">
        <f aca="false">R29-R7</f>
        <v>133687</v>
      </c>
      <c r="S28" s="301" t="n">
        <f aca="false">(R28-Q28)/Q28</f>
        <v>-0.151613803957405</v>
      </c>
      <c r="U28" s="237" t="s">
        <v>156</v>
      </c>
      <c r="V28" s="238" t="n">
        <f aca="false">V29-V7</f>
        <v>81038</v>
      </c>
      <c r="W28" s="239" t="n">
        <f aca="false">W29-W7</f>
        <v>66802</v>
      </c>
      <c r="X28" s="240" t="n">
        <f aca="false">(W28-V28)/V28</f>
        <v>-0.175670673017597</v>
      </c>
    </row>
    <row r="29" customFormat="false" ht="12.75" hidden="false" customHeight="false" outlineLevel="0" collapsed="false">
      <c r="A29" s="244" t="s">
        <v>42</v>
      </c>
      <c r="B29" s="245" t="n">
        <f aca="false">SUM(B7:B15,B20:B27)</f>
        <v>3417299</v>
      </c>
      <c r="C29" s="245" t="n">
        <f aca="false">SUM(C7:C15,C20:C27)</f>
        <v>3005486</v>
      </c>
      <c r="D29" s="246" t="n">
        <f aca="false">(C29-B29)/B29</f>
        <v>-0.120508331287371</v>
      </c>
      <c r="F29" s="244" t="s">
        <v>42</v>
      </c>
      <c r="G29" s="245" t="n">
        <f aca="false">SUM(G7:G15,G20:G27)</f>
        <v>1254599</v>
      </c>
      <c r="H29" s="245" t="n">
        <f aca="false">SUM(H7:H15,H20:H27)</f>
        <v>1047363</v>
      </c>
      <c r="I29" s="246" t="n">
        <f aca="false">(H29-G29)/G29</f>
        <v>-0.165181065822625</v>
      </c>
      <c r="K29" s="244" t="s">
        <v>42</v>
      </c>
      <c r="L29" s="245" t="n">
        <f aca="false">SUM(L7:L15,L20:L27)</f>
        <v>968809</v>
      </c>
      <c r="M29" s="245" t="n">
        <f aca="false">SUM(M7:M15,M20:M27)</f>
        <v>872155</v>
      </c>
      <c r="N29" s="246" t="n">
        <f aca="false">(M29-L29)/L29</f>
        <v>-0.0997657949090068</v>
      </c>
      <c r="P29" s="263" t="s">
        <v>42</v>
      </c>
      <c r="Q29" s="302" t="n">
        <f aca="false">SUM(Q7:Q14,Q16:Q27)</f>
        <v>299936</v>
      </c>
      <c r="R29" s="302" t="n">
        <f aca="false">SUM(R7:R14,R16:R27)</f>
        <v>252437</v>
      </c>
      <c r="S29" s="303" t="n">
        <f aca="false">(R29-Q29)/Q29</f>
        <v>-0.158363784273978</v>
      </c>
      <c r="U29" s="244" t="s">
        <v>42</v>
      </c>
      <c r="V29" s="245" t="n">
        <f aca="false">SUM(V7:V15,V20:V27)</f>
        <v>140145</v>
      </c>
      <c r="W29" s="245" t="n">
        <f aca="false">SUM(W7:W15,W20:W27)</f>
        <v>114080</v>
      </c>
      <c r="X29" s="246" t="n">
        <f aca="false">(W29-V29)/V29</f>
        <v>-0.185985943130329</v>
      </c>
    </row>
    <row r="30" customFormat="false" ht="24" hidden="false" customHeight="true" outlineLevel="0" collapsed="false">
      <c r="A30" s="248" t="s">
        <v>157</v>
      </c>
      <c r="B30" s="248"/>
      <c r="C30" s="248"/>
      <c r="D30" s="248"/>
      <c r="F30" s="248" t="s">
        <v>157</v>
      </c>
      <c r="G30" s="248"/>
      <c r="H30" s="248"/>
      <c r="I30" s="248"/>
      <c r="K30" s="248" t="s">
        <v>157</v>
      </c>
      <c r="L30" s="248"/>
      <c r="M30" s="248"/>
      <c r="N30" s="248"/>
      <c r="P30" s="247" t="s">
        <v>88</v>
      </c>
      <c r="Q30" s="247"/>
      <c r="R30" s="247"/>
      <c r="S30" s="247"/>
      <c r="T30" s="101" t="s">
        <v>51</v>
      </c>
      <c r="U30" s="248" t="s">
        <v>157</v>
      </c>
      <c r="V30" s="248"/>
      <c r="W30" s="248"/>
      <c r="X30" s="248"/>
    </row>
    <row r="31" customFormat="false" ht="13.5" hidden="false" customHeight="true" outlineLevel="0" collapsed="false"/>
    <row r="32" customFormat="false" ht="51" hidden="false" customHeight="true" outlineLevel="0" collapsed="false">
      <c r="A32" s="213" t="s">
        <v>158</v>
      </c>
      <c r="B32" s="213"/>
      <c r="C32" s="213"/>
      <c r="F32" s="213" t="s">
        <v>159</v>
      </c>
      <c r="G32" s="213"/>
      <c r="H32" s="213"/>
      <c r="K32" s="213" t="s">
        <v>160</v>
      </c>
      <c r="L32" s="213"/>
      <c r="M32" s="213"/>
      <c r="P32" s="212" t="s">
        <v>161</v>
      </c>
      <c r="Q32" s="212"/>
      <c r="R32" s="212"/>
      <c r="U32" s="213" t="s">
        <v>162</v>
      </c>
      <c r="V32" s="213"/>
      <c r="W32" s="213"/>
    </row>
    <row r="33" customFormat="false" ht="31.5" hidden="false" customHeight="true" outlineLevel="0" collapsed="false">
      <c r="A33" s="214" t="s">
        <v>134</v>
      </c>
      <c r="B33" s="215" t="str">
        <f aca="false">Originales!$A$1</f>
        <v>I CUATRIM. 2008</v>
      </c>
      <c r="C33" s="215" t="str">
        <f aca="false">Originales!$A$2</f>
        <v>I CUATRIM. 2009</v>
      </c>
      <c r="F33" s="214" t="s">
        <v>134</v>
      </c>
      <c r="G33" s="215" t="str">
        <f aca="false">Originales!$A$1</f>
        <v>I CUATRIM. 2008</v>
      </c>
      <c r="H33" s="215" t="str">
        <f aca="false">Originales!$A$2</f>
        <v>I CUATRIM. 2009</v>
      </c>
      <c r="K33" s="214" t="s">
        <v>134</v>
      </c>
      <c r="L33" s="215" t="str">
        <f aca="false">Originales!$A$1</f>
        <v>I CUATRIM. 2008</v>
      </c>
      <c r="M33" s="215" t="str">
        <f aca="false">Originales!$A$2</f>
        <v>I CUATRIM. 2009</v>
      </c>
      <c r="P33" s="214" t="s">
        <v>134</v>
      </c>
      <c r="Q33" s="270" t="str">
        <f aca="false">Originales!$A$1</f>
        <v>I CUATRIM. 2008</v>
      </c>
      <c r="R33" s="270" t="str">
        <f aca="false">Originales!$A$2</f>
        <v>I CUATRIM. 2009</v>
      </c>
      <c r="U33" s="214" t="s">
        <v>134</v>
      </c>
      <c r="V33" s="215" t="str">
        <f aca="false">Originales!$A$1</f>
        <v>I CUATRIM. 2008</v>
      </c>
      <c r="W33" s="215" t="str">
        <f aca="false">Originales!$A$2</f>
        <v>I CUATRIM. 2009</v>
      </c>
    </row>
    <row r="34" customFormat="false" ht="12.75" hidden="false" customHeight="false" outlineLevel="0" collapsed="false">
      <c r="A34" s="217" t="s">
        <v>135</v>
      </c>
      <c r="B34" s="253" t="n">
        <f aca="false">B7/$B$29</f>
        <v>0.114699650220832</v>
      </c>
      <c r="C34" s="255" t="n">
        <f aca="false">C7/$C$29</f>
        <v>0.116654677479782</v>
      </c>
      <c r="D34" s="254"/>
      <c r="F34" s="217" t="s">
        <v>135</v>
      </c>
      <c r="G34" s="253" t="n">
        <f aca="false">G7/$G$29</f>
        <v>0.0660928312552457</v>
      </c>
      <c r="H34" s="255" t="n">
        <f aca="false">H7/$H$29</f>
        <v>0.0731312830413142</v>
      </c>
      <c r="I34" s="254"/>
      <c r="K34" s="217" t="s">
        <v>135</v>
      </c>
      <c r="L34" s="253" t="n">
        <f aca="false">L7/$L$29</f>
        <v>0.0431034393776276</v>
      </c>
      <c r="M34" s="255" t="n">
        <f aca="false">M7/$M$29</f>
        <v>0.05173507002769</v>
      </c>
      <c r="N34" s="254"/>
      <c r="P34" s="217" t="s">
        <v>135</v>
      </c>
      <c r="Q34" s="253" t="n">
        <f aca="false">Q7/$Q$29</f>
        <v>0.474627920623066</v>
      </c>
      <c r="R34" s="255" t="n">
        <f aca="false">R7/$R$29</f>
        <v>0.47041440042466</v>
      </c>
      <c r="S34" s="254"/>
      <c r="U34" s="217" t="s">
        <v>135</v>
      </c>
      <c r="V34" s="253" t="n">
        <f aca="false">V7/$V$29</f>
        <v>0.421756038388812</v>
      </c>
      <c r="W34" s="255" t="n">
        <f aca="false">W7/$W$29</f>
        <v>0.414428471248247</v>
      </c>
      <c r="X34" s="254"/>
    </row>
    <row r="35" customFormat="false" ht="12.75" hidden="false" customHeight="false" outlineLevel="0" collapsed="false">
      <c r="A35" s="223" t="s">
        <v>136</v>
      </c>
      <c r="B35" s="257" t="n">
        <f aca="false">B8/$B$29</f>
        <v>0.0160887297248499</v>
      </c>
      <c r="C35" s="258" t="n">
        <f aca="false">C8/$C$29</f>
        <v>0.016232649228777</v>
      </c>
      <c r="D35" s="254"/>
      <c r="F35" s="223" t="s">
        <v>136</v>
      </c>
      <c r="G35" s="257" t="n">
        <f aca="false">G8/$G$29</f>
        <v>0.0224509982871021</v>
      </c>
      <c r="H35" s="258" t="n">
        <f aca="false">H8/$H$29</f>
        <v>0.0206451822338578</v>
      </c>
      <c r="I35" s="254"/>
      <c r="K35" s="223" t="s">
        <v>136</v>
      </c>
      <c r="L35" s="257" t="n">
        <f aca="false">L8/$L$29</f>
        <v>0.0233203861648684</v>
      </c>
      <c r="M35" s="258" t="n">
        <f aca="false">M8/$M$29</f>
        <v>0.02448761974649</v>
      </c>
      <c r="N35" s="254"/>
      <c r="P35" s="223" t="s">
        <v>136</v>
      </c>
      <c r="Q35" s="257" t="n">
        <f aca="false">Q8/$Q$29</f>
        <v>0.0042275685479569</v>
      </c>
      <c r="R35" s="258" t="n">
        <f aca="false">R8/$R$29</f>
        <v>0.00487646422671795</v>
      </c>
      <c r="S35" s="254"/>
      <c r="U35" s="223" t="s">
        <v>136</v>
      </c>
      <c r="V35" s="257" t="n">
        <f aca="false">V8/$V$29</f>
        <v>0.00162688643904527</v>
      </c>
      <c r="W35" s="258" t="n">
        <f aca="false">W8/$W$29</f>
        <v>0.00228786816269285</v>
      </c>
      <c r="X35" s="254"/>
    </row>
    <row r="36" customFormat="false" ht="12.75" hidden="false" customHeight="false" outlineLevel="0" collapsed="false">
      <c r="A36" s="223" t="s">
        <v>137</v>
      </c>
      <c r="B36" s="257" t="n">
        <f aca="false">B9/$B$29</f>
        <v>0.0113496068093544</v>
      </c>
      <c r="C36" s="258" t="n">
        <f aca="false">C9/$C$29</f>
        <v>0.0138559953365279</v>
      </c>
      <c r="D36" s="254"/>
      <c r="F36" s="223" t="s">
        <v>137</v>
      </c>
      <c r="G36" s="257" t="n">
        <f aca="false">G9/$G$29</f>
        <v>0.0181579931117433</v>
      </c>
      <c r="H36" s="258" t="n">
        <f aca="false">H9/$H$29</f>
        <v>0.021241918990837</v>
      </c>
      <c r="I36" s="254"/>
      <c r="K36" s="223" t="s">
        <v>137</v>
      </c>
      <c r="L36" s="257" t="n">
        <f aca="false">L9/$L$29</f>
        <v>0.0129715970846679</v>
      </c>
      <c r="M36" s="258" t="n">
        <f aca="false">M9/$M$29</f>
        <v>0.0172240026142142</v>
      </c>
      <c r="N36" s="254"/>
      <c r="P36" s="223" t="s">
        <v>137</v>
      </c>
      <c r="Q36" s="257" t="n">
        <f aca="false">Q9/$Q$29</f>
        <v>0.00230382481596074</v>
      </c>
      <c r="R36" s="258" t="n">
        <f aca="false">R9/$R$29</f>
        <v>0.00221045250894283</v>
      </c>
      <c r="S36" s="254"/>
      <c r="U36" s="223" t="s">
        <v>137</v>
      </c>
      <c r="V36" s="257" t="n">
        <f aca="false">V9/$V$29</f>
        <v>0.00164829283955903</v>
      </c>
      <c r="W36" s="258" t="n">
        <f aca="false">W9/$W$29</f>
        <v>0.00204242636746143</v>
      </c>
      <c r="X36" s="254"/>
    </row>
    <row r="37" customFormat="false" ht="12.75" hidden="false" customHeight="false" outlineLevel="0" collapsed="false">
      <c r="A37" s="223" t="s">
        <v>138</v>
      </c>
      <c r="B37" s="257" t="n">
        <f aca="false">B10/$B$29</f>
        <v>0.0715369067793014</v>
      </c>
      <c r="C37" s="258" t="n">
        <f aca="false">C10/$C$29</f>
        <v>0.0676170176803352</v>
      </c>
      <c r="D37" s="254"/>
      <c r="F37" s="223" t="s">
        <v>138</v>
      </c>
      <c r="G37" s="257" t="n">
        <f aca="false">G10/$G$29</f>
        <v>0.0798390561446327</v>
      </c>
      <c r="H37" s="258" t="n">
        <f aca="false">H10/$H$29</f>
        <v>0.0733260579187922</v>
      </c>
      <c r="I37" s="254"/>
      <c r="K37" s="223" t="s">
        <v>138</v>
      </c>
      <c r="L37" s="257" t="n">
        <f aca="false">L10/$L$29</f>
        <v>0.0351132163305667</v>
      </c>
      <c r="M37" s="258" t="n">
        <f aca="false">M10/$M$29</f>
        <v>0.0336992851041386</v>
      </c>
      <c r="N37" s="254"/>
      <c r="P37" s="223" t="s">
        <v>138</v>
      </c>
      <c r="Q37" s="257" t="n">
        <f aca="false">Q10/$Q$29</f>
        <v>0.234263309506028</v>
      </c>
      <c r="R37" s="258" t="n">
        <f aca="false">R10/$R$29</f>
        <v>0.246564489357741</v>
      </c>
      <c r="S37" s="254"/>
      <c r="U37" s="223" t="s">
        <v>138</v>
      </c>
      <c r="V37" s="257" t="n">
        <f aca="false">V10/$V$29</f>
        <v>0.0134717613899889</v>
      </c>
      <c r="W37" s="258" t="n">
        <f aca="false">W10/$W$29</f>
        <v>0.0119302244039271</v>
      </c>
      <c r="X37" s="254"/>
    </row>
    <row r="38" customFormat="false" ht="12.75" hidden="false" customHeight="false" outlineLevel="0" collapsed="false">
      <c r="A38" s="229" t="s">
        <v>139</v>
      </c>
      <c r="B38" s="257" t="n">
        <f aca="false">B11/$B$29</f>
        <v>0.0132920765786078</v>
      </c>
      <c r="C38" s="258" t="n">
        <f aca="false">C11/$C$29</f>
        <v>0.014180734829575</v>
      </c>
      <c r="F38" s="229" t="s">
        <v>139</v>
      </c>
      <c r="G38" s="257" t="n">
        <f aca="false">G11/$G$29</f>
        <v>0.0153268096021119</v>
      </c>
      <c r="H38" s="258" t="n">
        <f aca="false">H11/$H$29</f>
        <v>0.0166923979556276</v>
      </c>
      <c r="K38" s="229" t="s">
        <v>139</v>
      </c>
      <c r="L38" s="257" t="n">
        <f aca="false">L11/$L$29</f>
        <v>0.00902861141876263</v>
      </c>
      <c r="M38" s="258" t="n">
        <f aca="false">M11/$M$29</f>
        <v>0.00941346434980021</v>
      </c>
      <c r="P38" s="229" t="s">
        <v>139</v>
      </c>
      <c r="Q38" s="257" t="n">
        <f aca="false">Q11/$Q$29</f>
        <v>0.0158933905899925</v>
      </c>
      <c r="R38" s="258" t="n">
        <f aca="false">R11/$R$29</f>
        <v>0.0171131807143961</v>
      </c>
      <c r="U38" s="229" t="s">
        <v>139</v>
      </c>
      <c r="V38" s="257" t="n">
        <f aca="false">V11/$V$29</f>
        <v>0.00677155802918406</v>
      </c>
      <c r="W38" s="258" t="n">
        <f aca="false">W11/$W$29</f>
        <v>0.00894985974754558</v>
      </c>
    </row>
    <row r="39" customFormat="false" ht="12.75" hidden="false" customHeight="false" outlineLevel="0" collapsed="false">
      <c r="A39" s="229" t="s">
        <v>140</v>
      </c>
      <c r="B39" s="257" t="n">
        <f aca="false">B12/$B$29</f>
        <v>0.173737797014543</v>
      </c>
      <c r="C39" s="258" t="n">
        <f aca="false">C12/$C$29</f>
        <v>0.161710618515608</v>
      </c>
      <c r="F39" s="229" t="s">
        <v>140</v>
      </c>
      <c r="G39" s="257" t="n">
        <f aca="false">G12/$G$29</f>
        <v>0.196560016387706</v>
      </c>
      <c r="H39" s="258" t="n">
        <f aca="false">H12/$H$29</f>
        <v>0.177355892847084</v>
      </c>
      <c r="K39" s="229" t="s">
        <v>140</v>
      </c>
      <c r="L39" s="257" t="n">
        <f aca="false">L12/$L$29</f>
        <v>0.237026080476131</v>
      </c>
      <c r="M39" s="258" t="n">
        <f aca="false">M12/$M$29</f>
        <v>0.215238117077813</v>
      </c>
      <c r="P39" s="229" t="s">
        <v>140</v>
      </c>
      <c r="Q39" s="257" t="n">
        <f aca="false">Q12/$Q$29</f>
        <v>0.0914995198975782</v>
      </c>
      <c r="R39" s="258" t="n">
        <f aca="false">R12/$R$29</f>
        <v>0.0786651719042771</v>
      </c>
      <c r="U39" s="229" t="s">
        <v>140</v>
      </c>
      <c r="V39" s="257" t="n">
        <f aca="false">V12/$V$29</f>
        <v>0.00966855756537872</v>
      </c>
      <c r="W39" s="258" t="n">
        <f aca="false">W12/$W$29</f>
        <v>0.00990532959326788</v>
      </c>
    </row>
    <row r="40" customFormat="false" ht="12.75" hidden="false" customHeight="false" outlineLevel="0" collapsed="false">
      <c r="A40" s="229" t="s">
        <v>141</v>
      </c>
      <c r="B40" s="257" t="n">
        <f aca="false">B13/$B$29</f>
        <v>0.00743481913639983</v>
      </c>
      <c r="C40" s="258" t="n">
        <f aca="false">C13/$C$29</f>
        <v>0.0102366139785712</v>
      </c>
      <c r="F40" s="229" t="s">
        <v>141</v>
      </c>
      <c r="G40" s="257" t="n">
        <f aca="false">G13/$G$29</f>
        <v>0.00804241036378955</v>
      </c>
      <c r="H40" s="258" t="n">
        <f aca="false">H13/$H$29</f>
        <v>0.0136972568249976</v>
      </c>
      <c r="K40" s="229" t="s">
        <v>141</v>
      </c>
      <c r="L40" s="257" t="n">
        <f aca="false">L13/$L$29</f>
        <v>0.012063265308229</v>
      </c>
      <c r="M40" s="258" t="n">
        <f aca="false">M13/$M$29</f>
        <v>0.014708394723415</v>
      </c>
      <c r="P40" s="229" t="s">
        <v>141</v>
      </c>
      <c r="Q40" s="257" t="n">
        <f aca="false">Q13/$Q$29</f>
        <v>0.00222380774565241</v>
      </c>
      <c r="R40" s="258" t="n">
        <f aca="false">R13/$R$29</f>
        <v>0.00248378803424221</v>
      </c>
      <c r="U40" s="229" t="s">
        <v>141</v>
      </c>
      <c r="V40" s="257" t="n">
        <f aca="false">V13/$V$29</f>
        <v>0.00104891362517393</v>
      </c>
      <c r="W40" s="258" t="n">
        <f aca="false">W13/$W$29</f>
        <v>0.00156030855539972</v>
      </c>
    </row>
    <row r="41" customFormat="false" ht="12.75" hidden="false" customHeight="false" outlineLevel="0" collapsed="false">
      <c r="A41" s="229" t="s">
        <v>142</v>
      </c>
      <c r="B41" s="257" t="n">
        <f aca="false">B14/$B$29</f>
        <v>0.00943903357593234</v>
      </c>
      <c r="C41" s="258" t="n">
        <f aca="false">C14/$C$29</f>
        <v>0.0102871881619146</v>
      </c>
      <c r="D41" s="254"/>
      <c r="F41" s="229" t="s">
        <v>142</v>
      </c>
      <c r="G41" s="257" t="n">
        <f aca="false">G14/$G$29</f>
        <v>0.011060107651927</v>
      </c>
      <c r="H41" s="258" t="n">
        <f aca="false">H14/$H$29</f>
        <v>0.0143255012827453</v>
      </c>
      <c r="I41" s="254"/>
      <c r="K41" s="229" t="s">
        <v>142</v>
      </c>
      <c r="L41" s="257" t="n">
        <f aca="false">L14/$L$29</f>
        <v>0.0129519853758584</v>
      </c>
      <c r="M41" s="258" t="n">
        <f aca="false">M14/$M$29</f>
        <v>0.0119061405369458</v>
      </c>
      <c r="N41" s="254"/>
      <c r="P41" s="229" t="s">
        <v>142</v>
      </c>
      <c r="Q41" s="257" t="n">
        <f aca="false">Q14/$Q$29</f>
        <v>0.00584791422170063</v>
      </c>
      <c r="R41" s="258" t="n">
        <f aca="false">R14/$R$29</f>
        <v>0.00633821507940595</v>
      </c>
      <c r="S41" s="254"/>
      <c r="U41" s="229" t="s">
        <v>142</v>
      </c>
      <c r="V41" s="257" t="n">
        <f aca="false">V14/$V$29</f>
        <v>0.007906097256413</v>
      </c>
      <c r="W41" s="258" t="n">
        <f aca="false">W14/$W$29</f>
        <v>0.0086781206171108</v>
      </c>
      <c r="X41" s="254"/>
    </row>
    <row r="42" customFormat="false" ht="12.75" hidden="false" customHeight="false" outlineLevel="0" collapsed="false">
      <c r="A42" s="223" t="s">
        <v>143</v>
      </c>
      <c r="B42" s="257" t="n">
        <f aca="false">B15/$B$29</f>
        <v>0.0223395728614909</v>
      </c>
      <c r="C42" s="258" t="n">
        <f aca="false">C15/$C$29</f>
        <v>0.0250375480038836</v>
      </c>
      <c r="D42" s="254"/>
      <c r="F42" s="223" t="s">
        <v>143</v>
      </c>
      <c r="G42" s="257" t="n">
        <f aca="false">G15/$G$29</f>
        <v>0.0152215967014162</v>
      </c>
      <c r="H42" s="258" t="n">
        <f aca="false">H15/$H$29</f>
        <v>0.0207253836539958</v>
      </c>
      <c r="I42" s="254"/>
      <c r="K42" s="223" t="s">
        <v>143</v>
      </c>
      <c r="L42" s="257" t="n">
        <f aca="false">L15/$L$29</f>
        <v>0.0414240577864161</v>
      </c>
      <c r="M42" s="258" t="n">
        <f aca="false">M15/$M$29</f>
        <v>0.0444485211917606</v>
      </c>
      <c r="N42" s="254"/>
      <c r="P42" s="223" t="s">
        <v>143</v>
      </c>
      <c r="Q42" s="257" t="n">
        <f aca="false">Q15/$Q$29</f>
        <v>0.130601194921583</v>
      </c>
      <c r="R42" s="258" t="n">
        <f aca="false">R15/$R$29</f>
        <v>0.131046558151143</v>
      </c>
      <c r="S42" s="254"/>
      <c r="U42" s="223" t="s">
        <v>143</v>
      </c>
      <c r="V42" s="257" t="n">
        <f aca="false">V15/$V$29</f>
        <v>0.00232616218916123</v>
      </c>
      <c r="W42" s="258" t="n">
        <f aca="false">W15/$W$29</f>
        <v>0.00167426367461431</v>
      </c>
      <c r="X42" s="254"/>
    </row>
    <row r="43" customFormat="false" ht="12.75" hidden="false" customHeight="false" outlineLevel="0" collapsed="false">
      <c r="A43" s="231" t="s">
        <v>144</v>
      </c>
      <c r="B43" s="257" t="n">
        <f aca="false">B16/$B$29</f>
        <v>0.0136174797698416</v>
      </c>
      <c r="C43" s="258" t="n">
        <f aca="false">C16/$C$29</f>
        <v>0.0150514758677964</v>
      </c>
      <c r="D43" s="254"/>
      <c r="F43" s="231" t="s">
        <v>144</v>
      </c>
      <c r="G43" s="257" t="n">
        <f aca="false">G16/$G$29</f>
        <v>0.00965009536911794</v>
      </c>
      <c r="H43" s="258" t="n">
        <f aca="false">H16/$H$29</f>
        <v>0.0118994083235707</v>
      </c>
      <c r="I43" s="254"/>
      <c r="K43" s="231" t="s">
        <v>144</v>
      </c>
      <c r="L43" s="257" t="n">
        <f aca="false">L16/$L$29</f>
        <v>0.0268670088737821</v>
      </c>
      <c r="M43" s="258" t="n">
        <f aca="false">M16/$M$29</f>
        <v>0.0292104041139476</v>
      </c>
      <c r="N43" s="254"/>
      <c r="P43" s="231" t="s">
        <v>144</v>
      </c>
      <c r="Q43" s="257" t="n">
        <f aca="false">Q16/$Q$29</f>
        <v>0.0323302304491625</v>
      </c>
      <c r="R43" s="258" t="n">
        <f aca="false">R16/$R$29</f>
        <v>0.0263630133459041</v>
      </c>
      <c r="S43" s="254"/>
      <c r="U43" s="231" t="s">
        <v>144</v>
      </c>
      <c r="V43" s="257" t="n">
        <f aca="false">V16/$V$29</f>
        <v>0.00141995790074566</v>
      </c>
      <c r="W43" s="258" t="n">
        <f aca="false">W16/$W$29</f>
        <v>0.00138499298737728</v>
      </c>
      <c r="X43" s="254"/>
    </row>
    <row r="44" customFormat="false" ht="12.75" hidden="false" customHeight="false" outlineLevel="0" collapsed="false">
      <c r="A44" s="231" t="s">
        <v>145</v>
      </c>
      <c r="B44" s="257" t="n">
        <f aca="false">B17/$B$29</f>
        <v>0.018522230568645</v>
      </c>
      <c r="C44" s="258" t="n">
        <f aca="false">C17/$C$29</f>
        <v>0.0189047628237164</v>
      </c>
      <c r="D44" s="254"/>
      <c r="F44" s="231" t="s">
        <v>145</v>
      </c>
      <c r="G44" s="257" t="n">
        <f aca="false">G17/$G$29</f>
        <v>0.0190419408910736</v>
      </c>
      <c r="H44" s="258" t="n">
        <f aca="false">H17/$H$29</f>
        <v>0.0200054804303761</v>
      </c>
      <c r="I44" s="254"/>
      <c r="K44" s="231" t="s">
        <v>145</v>
      </c>
      <c r="L44" s="257" t="n">
        <f aca="false">L17/$L$29</f>
        <v>0.0301690013201777</v>
      </c>
      <c r="M44" s="258" t="n">
        <f aca="false">M17/$M$29</f>
        <v>0.0295830442983185</v>
      </c>
      <c r="N44" s="254"/>
      <c r="P44" s="231" t="s">
        <v>145</v>
      </c>
      <c r="Q44" s="257" t="n">
        <f aca="false">Q17/$Q$29</f>
        <v>0.0171236530459831</v>
      </c>
      <c r="R44" s="258" t="n">
        <f aca="false">R17/$R$29</f>
        <v>0.0124585540154573</v>
      </c>
      <c r="S44" s="254"/>
      <c r="U44" s="231" t="s">
        <v>145</v>
      </c>
      <c r="V44" s="257" t="n">
        <f aca="false">V17/$V$29</f>
        <v>0.00153412537015234</v>
      </c>
      <c r="W44" s="258" t="n">
        <f aca="false">W17/$W$29</f>
        <v>0.0017531556802244</v>
      </c>
      <c r="X44" s="254"/>
    </row>
    <row r="45" customFormat="false" ht="12.75" hidden="false" customHeight="false" outlineLevel="0" collapsed="false">
      <c r="A45" s="231" t="s">
        <v>146</v>
      </c>
      <c r="B45" s="257" t="n">
        <f aca="false">B18/$B$29</f>
        <v>0.0200822345366911</v>
      </c>
      <c r="C45" s="258" t="n">
        <f aca="false">C18/$C$29</f>
        <v>0.0236021728266244</v>
      </c>
      <c r="D45" s="254"/>
      <c r="F45" s="231" t="s">
        <v>146</v>
      </c>
      <c r="G45" s="257" t="n">
        <f aca="false">G18/$G$29</f>
        <v>0.00956321501930099</v>
      </c>
      <c r="H45" s="258" t="n">
        <f aca="false">H18/$H$29</f>
        <v>0.011202419791419</v>
      </c>
      <c r="I45" s="254"/>
      <c r="K45" s="231" t="s">
        <v>146</v>
      </c>
      <c r="L45" s="257" t="n">
        <f aca="false">L18/$L$29</f>
        <v>0.0308409603957024</v>
      </c>
      <c r="M45" s="258" t="n">
        <f aca="false">M18/$M$29</f>
        <v>0.0347392378648291</v>
      </c>
      <c r="N45" s="254"/>
      <c r="P45" s="231" t="s">
        <v>146</v>
      </c>
      <c r="Q45" s="257" t="n">
        <f aca="false">Q18/$Q$29</f>
        <v>0.0155099754614318</v>
      </c>
      <c r="R45" s="258" t="n">
        <f aca="false">R18/$R$29</f>
        <v>0.0141540265491984</v>
      </c>
      <c r="S45" s="254"/>
      <c r="U45" s="231" t="s">
        <v>146</v>
      </c>
      <c r="V45" s="257" t="n">
        <f aca="false">V18/$V$29</f>
        <v>0.00125584216347355</v>
      </c>
      <c r="W45" s="258" t="n">
        <f aca="false">W18/$W$29</f>
        <v>0.0024281206171108</v>
      </c>
      <c r="X45" s="254"/>
    </row>
    <row r="46" customFormat="false" ht="12.75" hidden="false" customHeight="false" outlineLevel="0" collapsed="false">
      <c r="A46" s="231" t="s">
        <v>147</v>
      </c>
      <c r="B46" s="257" t="n">
        <f aca="false">B19/$B$29</f>
        <v>0.00256547641865696</v>
      </c>
      <c r="C46" s="258" t="n">
        <f aca="false">C19/$C$29</f>
        <v>0.00333490157665017</v>
      </c>
      <c r="D46" s="254"/>
      <c r="F46" s="231" t="s">
        <v>147</v>
      </c>
      <c r="G46" s="257" t="n">
        <f aca="false">G19/$G$29</f>
        <v>0.00248206797550452</v>
      </c>
      <c r="H46" s="258" t="n">
        <f aca="false">H19/$H$29</f>
        <v>0.00377710497697551</v>
      </c>
      <c r="I46" s="254"/>
      <c r="K46" s="231" t="s">
        <v>147</v>
      </c>
      <c r="L46" s="257" t="n">
        <f aca="false">L19/$L$29</f>
        <v>0.003735514430605</v>
      </c>
      <c r="M46" s="258" t="n">
        <f aca="false">M19/$M$29</f>
        <v>0.00352001651082663</v>
      </c>
      <c r="N46" s="254"/>
      <c r="P46" s="231" t="s">
        <v>147</v>
      </c>
      <c r="Q46" s="257" t="n">
        <f aca="false">Q19/$Q$29</f>
        <v>0.0656373359650059</v>
      </c>
      <c r="R46" s="258" t="n">
        <f aca="false">R19/$R$29</f>
        <v>0.0780709642405828</v>
      </c>
      <c r="S46" s="254"/>
      <c r="U46" s="231" t="s">
        <v>147</v>
      </c>
      <c r="V46" s="257" t="n">
        <f aca="false">V19/$V$29</f>
        <v>0.00161975097220736</v>
      </c>
      <c r="W46" s="258" t="n">
        <f aca="false">W19/$W$29</f>
        <v>0.00204242636746143</v>
      </c>
      <c r="X46" s="254"/>
    </row>
    <row r="47" customFormat="false" ht="12.75" hidden="false" customHeight="false" outlineLevel="0" collapsed="false">
      <c r="A47" s="223" t="s">
        <v>148</v>
      </c>
      <c r="B47" s="257" t="n">
        <f aca="false">B20/$B$29</f>
        <v>0.00339244532011978</v>
      </c>
      <c r="C47" s="258" t="n">
        <f aca="false">C20/$C$29</f>
        <v>0.00364067575094344</v>
      </c>
      <c r="F47" s="223" t="s">
        <v>148</v>
      </c>
      <c r="G47" s="257" t="n">
        <f aca="false">G20/$G$29</f>
        <v>0.00393033949493025</v>
      </c>
      <c r="H47" s="258" t="n">
        <f aca="false">H20/$H$29</f>
        <v>0.00409218198466052</v>
      </c>
      <c r="K47" s="223" t="s">
        <v>148</v>
      </c>
      <c r="L47" s="257" t="n">
        <f aca="false">L20/$L$29</f>
        <v>0.00329579927519253</v>
      </c>
      <c r="M47" s="258" t="n">
        <f aca="false">M20/$M$29</f>
        <v>0.0036232091772678</v>
      </c>
      <c r="P47" s="223" t="s">
        <v>148</v>
      </c>
      <c r="Q47" s="257" t="n">
        <f aca="false">Q20/$Q$29</f>
        <v>0.00294062733383122</v>
      </c>
      <c r="R47" s="258" t="n">
        <f aca="false">R20/$R$29</f>
        <v>0.00423075856550347</v>
      </c>
      <c r="U47" s="223" t="s">
        <v>148</v>
      </c>
      <c r="V47" s="257" t="n">
        <f aca="false">V20/$V$29</f>
        <v>0.00114881016090478</v>
      </c>
      <c r="W47" s="258" t="n">
        <f aca="false">W20/$W$29</f>
        <v>0.00124474053295933</v>
      </c>
    </row>
    <row r="48" customFormat="false" ht="12.75" hidden="false" customHeight="false" outlineLevel="0" collapsed="false">
      <c r="A48" s="223" t="s">
        <v>149</v>
      </c>
      <c r="B48" s="257" t="n">
        <f aca="false">B21/$B$29</f>
        <v>0.00723407580080057</v>
      </c>
      <c r="C48" s="258" t="n">
        <f aca="false">C21/$C$29</f>
        <v>0.00657031841106563</v>
      </c>
      <c r="F48" s="223" t="s">
        <v>149</v>
      </c>
      <c r="G48" s="257" t="n">
        <f aca="false">G21/$G$29</f>
        <v>0.0128806096609355</v>
      </c>
      <c r="H48" s="258" t="n">
        <f aca="false">H21/$H$29</f>
        <v>0.0109914136741512</v>
      </c>
      <c r="K48" s="223" t="s">
        <v>149</v>
      </c>
      <c r="L48" s="257" t="n">
        <f aca="false">L21/$L$29</f>
        <v>0.00579371166039952</v>
      </c>
      <c r="M48" s="258" t="n">
        <f aca="false">M21/$M$29</f>
        <v>0.00483056337462951</v>
      </c>
      <c r="P48" s="223" t="s">
        <v>149</v>
      </c>
      <c r="Q48" s="257" t="n">
        <f aca="false">Q21/$Q$29</f>
        <v>0.00695148298303638</v>
      </c>
      <c r="R48" s="258" t="n">
        <f aca="false">R21/$R$29</f>
        <v>0.00782769562306635</v>
      </c>
      <c r="U48" s="223" t="s">
        <v>149</v>
      </c>
      <c r="V48" s="257" t="n">
        <f aca="false">V21/$V$29</f>
        <v>0.00114167469406686</v>
      </c>
      <c r="W48" s="258" t="n">
        <f aca="false">W21/$W$29</f>
        <v>0.00151647966339411</v>
      </c>
    </row>
    <row r="49" customFormat="false" ht="12.75" hidden="false" customHeight="false" outlineLevel="0" collapsed="false">
      <c r="A49" s="223" t="s">
        <v>150</v>
      </c>
      <c r="B49" s="257" t="n">
        <f aca="false">B22/$B$29</f>
        <v>0.00691832935894694</v>
      </c>
      <c r="C49" s="258" t="n">
        <f aca="false">C22/$C$29</f>
        <v>0.00846984481045661</v>
      </c>
      <c r="F49" s="223" t="s">
        <v>150</v>
      </c>
      <c r="G49" s="257" t="n">
        <f aca="false">G22/$G$29</f>
        <v>0.0114953064684413</v>
      </c>
      <c r="H49" s="258" t="n">
        <f aca="false">H22/$H$29</f>
        <v>0.0148267601586079</v>
      </c>
      <c r="K49" s="223" t="s">
        <v>150</v>
      </c>
      <c r="L49" s="257" t="n">
        <f aca="false">L22/$L$29</f>
        <v>0.00530754772096461</v>
      </c>
      <c r="M49" s="258" t="n">
        <f aca="false">M22/$M$29</f>
        <v>0.00655044114864904</v>
      </c>
      <c r="P49" s="223" t="s">
        <v>150</v>
      </c>
      <c r="Q49" s="257" t="n">
        <f aca="false">Q22/$Q$29</f>
        <v>0.00207377573882428</v>
      </c>
      <c r="R49" s="258" t="n">
        <f aca="false">R22/$R$29</f>
        <v>0.00153701715675594</v>
      </c>
      <c r="U49" s="223" t="s">
        <v>150</v>
      </c>
      <c r="V49" s="257" t="n">
        <f aca="false">V22/$V$29</f>
        <v>0.00201933711513076</v>
      </c>
      <c r="W49" s="258" t="n">
        <f aca="false">W22/$W$29</f>
        <v>0.00282258064516129</v>
      </c>
    </row>
    <row r="50" customFormat="false" ht="12.75" hidden="false" customHeight="false" outlineLevel="0" collapsed="false">
      <c r="A50" s="232" t="s">
        <v>151</v>
      </c>
      <c r="B50" s="257" t="n">
        <f aca="false">B23/$B$29</f>
        <v>0.00913235862592065</v>
      </c>
      <c r="C50" s="258" t="n">
        <f aca="false">C23/$C$29</f>
        <v>0.00815109436543707</v>
      </c>
      <c r="F50" s="232" t="s">
        <v>151</v>
      </c>
      <c r="G50" s="257" t="n">
        <f aca="false">G23/$G$29</f>
        <v>0.0143894583050042</v>
      </c>
      <c r="H50" s="258" t="n">
        <f aca="false">H23/$H$29</f>
        <v>0.0109035740235238</v>
      </c>
      <c r="K50" s="232" t="s">
        <v>151</v>
      </c>
      <c r="L50" s="257" t="n">
        <f aca="false">L23/$L$29</f>
        <v>0.00816569623114567</v>
      </c>
      <c r="M50" s="258" t="n">
        <f aca="false">M23/$M$29</f>
        <v>0.00824853380419765</v>
      </c>
      <c r="P50" s="232" t="s">
        <v>151</v>
      </c>
      <c r="Q50" s="257" t="n">
        <f aca="false">Q23/$Q$29</f>
        <v>0.00623466339485757</v>
      </c>
      <c r="R50" s="258" t="n">
        <f aca="false">R23/$R$29</f>
        <v>0.00406041903524444</v>
      </c>
      <c r="U50" s="232" t="s">
        <v>151</v>
      </c>
      <c r="V50" s="257" t="n">
        <f aca="false">V23/$V$29</f>
        <v>0.00498769131970459</v>
      </c>
      <c r="W50" s="258" t="n">
        <f aca="false">W23/$W$29</f>
        <v>0.00575911640953717</v>
      </c>
    </row>
    <row r="51" customFormat="false" ht="12.75" hidden="false" customHeight="false" outlineLevel="0" collapsed="false">
      <c r="A51" s="232" t="s">
        <v>152</v>
      </c>
      <c r="B51" s="257" t="n">
        <f aca="false">B24/$B$29</f>
        <v>0.00134638496660667</v>
      </c>
      <c r="C51" s="258" t="n">
        <f aca="false">C24/$C$29</f>
        <v>0.00115156084573344</v>
      </c>
      <c r="F51" s="232" t="s">
        <v>152</v>
      </c>
      <c r="G51" s="257" t="n">
        <f aca="false">G24/$G$29</f>
        <v>0.000952495578268435</v>
      </c>
      <c r="H51" s="258" t="n">
        <f aca="false">H24/$H$29</f>
        <v>0.00102543244319305</v>
      </c>
      <c r="K51" s="232" t="s">
        <v>152</v>
      </c>
      <c r="L51" s="257" t="n">
        <f aca="false">L24/$L$29</f>
        <v>0.00110341666933317</v>
      </c>
      <c r="M51" s="258" t="n">
        <f aca="false">M24/$M$29</f>
        <v>0.000932173753518583</v>
      </c>
      <c r="P51" s="232" t="s">
        <v>152</v>
      </c>
      <c r="Q51" s="257" t="n">
        <f aca="false">Q24/$Q$29</f>
        <v>0.00857182865678011</v>
      </c>
      <c r="R51" s="258" t="n">
        <f aca="false">R24/$R$29</f>
        <v>0.00885369418904519</v>
      </c>
      <c r="U51" s="232" t="s">
        <v>152</v>
      </c>
      <c r="V51" s="257" t="n">
        <f aca="false">V24/$V$29</f>
        <v>0.00226194298761997</v>
      </c>
      <c r="W51" s="258" t="n">
        <f aca="false">W24/$W$29</f>
        <v>0.00261220196353436</v>
      </c>
    </row>
    <row r="52" customFormat="false" ht="12.75" hidden="false" customHeight="false" outlineLevel="0" collapsed="false">
      <c r="A52" s="232" t="s">
        <v>153</v>
      </c>
      <c r="B52" s="257" t="n">
        <f aca="false">B25/$B$29</f>
        <v>0.00162555281232342</v>
      </c>
      <c r="C52" s="258" t="n">
        <f aca="false">C25/$C$29</f>
        <v>0.00186192848677385</v>
      </c>
      <c r="F52" s="232" t="s">
        <v>153</v>
      </c>
      <c r="G52" s="257" t="n">
        <f aca="false">G25/$G$29</f>
        <v>0.000487008199432647</v>
      </c>
      <c r="H52" s="258" t="n">
        <f aca="false">H25/$H$29</f>
        <v>0.00117342315892389</v>
      </c>
      <c r="K52" s="232" t="s">
        <v>153</v>
      </c>
      <c r="L52" s="257" t="n">
        <f aca="false">L25/$L$29</f>
        <v>0.000959941536463844</v>
      </c>
      <c r="M52" s="258" t="n">
        <f aca="false">M25/$M$29</f>
        <v>0.000948225946076099</v>
      </c>
      <c r="P52" s="232" t="s">
        <v>153</v>
      </c>
      <c r="Q52" s="257" t="n">
        <f aca="false">Q25/$Q$29</f>
        <v>0.00261722500800171</v>
      </c>
      <c r="R52" s="258" t="n">
        <f aca="false">R25/$R$29</f>
        <v>0.00193315559921882</v>
      </c>
      <c r="U52" s="232" t="s">
        <v>153</v>
      </c>
      <c r="V52" s="257" t="n">
        <f aca="false">V25/$V$29</f>
        <v>0.0128937885761176</v>
      </c>
      <c r="W52" s="258" t="n">
        <f aca="false">W25/$W$29</f>
        <v>0.0114042776998597</v>
      </c>
    </row>
    <row r="53" customFormat="false" ht="12.75" hidden="false" customHeight="false" outlineLevel="0" collapsed="false">
      <c r="A53" s="232" t="s">
        <v>154</v>
      </c>
      <c r="B53" s="257" t="n">
        <f aca="false">B26/$B$29</f>
        <v>0.00303894976705287</v>
      </c>
      <c r="C53" s="258" t="n">
        <f aca="false">C26/$C$29</f>
        <v>0.00389487756722207</v>
      </c>
      <c r="F53" s="232" t="s">
        <v>154</v>
      </c>
      <c r="G53" s="257" t="n">
        <f aca="false">G26/$G$29</f>
        <v>0.00274430315981441</v>
      </c>
      <c r="H53" s="258" t="n">
        <f aca="false">H26/$H$29</f>
        <v>0.00240413304651778</v>
      </c>
      <c r="K53" s="232" t="s">
        <v>154</v>
      </c>
      <c r="L53" s="257" t="n">
        <f aca="false">L26/$L$29</f>
        <v>0.00256500507323941</v>
      </c>
      <c r="M53" s="258" t="n">
        <f aca="false">M26/$M$29</f>
        <v>0.00347988602943284</v>
      </c>
      <c r="P53" s="232" t="s">
        <v>154</v>
      </c>
      <c r="Q53" s="257" t="n">
        <f aca="false">Q26/$Q$29</f>
        <v>0.00482769657526939</v>
      </c>
      <c r="R53" s="258" t="n">
        <f aca="false">R26/$R$29</f>
        <v>0.00588661725499828</v>
      </c>
      <c r="U53" s="232" t="s">
        <v>154</v>
      </c>
      <c r="V53" s="257" t="n">
        <f aca="false">V26/$V$29</f>
        <v>0.00640764922045025</v>
      </c>
      <c r="W53" s="258" t="n">
        <f aca="false">W26/$W$29</f>
        <v>0.00937938288920056</v>
      </c>
    </row>
    <row r="54" customFormat="false" ht="12.75" hidden="false" customHeight="false" outlineLevel="0" collapsed="false">
      <c r="A54" s="232" t="s">
        <v>155</v>
      </c>
      <c r="B54" s="257" t="n">
        <f aca="false">B27/$B$29</f>
        <v>0.527393710646917</v>
      </c>
      <c r="C54" s="258" t="n">
        <f aca="false">C27/$C$29</f>
        <v>0.530446656547394</v>
      </c>
      <c r="F54" s="232" t="s">
        <v>155</v>
      </c>
      <c r="G54" s="257" t="n">
        <f aca="false">G27/$G$29</f>
        <v>0.520368659627499</v>
      </c>
      <c r="H54" s="258" t="n">
        <f aca="false">H27/$H$29</f>
        <v>0.523442206761171</v>
      </c>
      <c r="K54" s="232" t="s">
        <v>155</v>
      </c>
      <c r="L54" s="257" t="n">
        <f aca="false">L27/$L$29</f>
        <v>0.545806242510134</v>
      </c>
      <c r="M54" s="258" t="n">
        <f aca="false">M27/$M$29</f>
        <v>0.548526351393961</v>
      </c>
      <c r="P54" s="232" t="s">
        <v>155</v>
      </c>
      <c r="Q54" s="257" t="n">
        <f aca="false">Q27/$Q$29</f>
        <v>0.00429424943988051</v>
      </c>
      <c r="R54" s="258" t="n">
        <f aca="false">R27/$R$29</f>
        <v>0.00595792217464159</v>
      </c>
      <c r="U54" s="232" t="s">
        <v>155</v>
      </c>
      <c r="V54" s="257" t="n">
        <f aca="false">V27/$V$29</f>
        <v>0.502914838203289</v>
      </c>
      <c r="W54" s="258" t="n">
        <f aca="false">W27/$W$29</f>
        <v>0.503804347826087</v>
      </c>
    </row>
    <row r="55" customFormat="false" ht="12.75" hidden="false" customHeight="false" outlineLevel="0" collapsed="false">
      <c r="A55" s="262" t="s">
        <v>164</v>
      </c>
      <c r="B55" s="257" t="n">
        <f aca="false">B28/$B$29</f>
        <v>0.885300349779168</v>
      </c>
      <c r="C55" s="258" t="n">
        <f aca="false">C28/$C$29</f>
        <v>0.883345322520218</v>
      </c>
      <c r="F55" s="262" t="s">
        <v>164</v>
      </c>
      <c r="G55" s="257" t="n">
        <f aca="false">G28/$G$29</f>
        <v>0.933907168744754</v>
      </c>
      <c r="H55" s="258" t="n">
        <f aca="false">H28/$H$29</f>
        <v>0.926868716958686</v>
      </c>
      <c r="K55" s="262" t="s">
        <v>164</v>
      </c>
      <c r="L55" s="257" t="n">
        <f aca="false">L28/$L$29</f>
        <v>0.956896560622372</v>
      </c>
      <c r="M55" s="258" t="n">
        <f aca="false">M28/$M$29</f>
        <v>0.94826492997231</v>
      </c>
      <c r="P55" s="259" t="s">
        <v>163</v>
      </c>
      <c r="Q55" s="291" t="n">
        <f aca="false">Q28/$Q$29</f>
        <v>0.525372079376934</v>
      </c>
      <c r="R55" s="292" t="n">
        <f aca="false">R28/$R$29</f>
        <v>0.52958559957534</v>
      </c>
      <c r="U55" s="262" t="s">
        <v>164</v>
      </c>
      <c r="V55" s="257" t="n">
        <f aca="false">V28/$V$29</f>
        <v>0.578243961611188</v>
      </c>
      <c r="W55" s="258" t="n">
        <f aca="false">W28/$W$29</f>
        <v>0.585571528751753</v>
      </c>
    </row>
    <row r="56" customFormat="false" ht="12.75" hidden="false" customHeight="false" outlineLevel="0" collapsed="false">
      <c r="A56" s="237" t="s">
        <v>42</v>
      </c>
      <c r="B56" s="266" t="n">
        <f aca="false">B29/$B$29</f>
        <v>1</v>
      </c>
      <c r="C56" s="267" t="n">
        <f aca="false">C29/$C$29</f>
        <v>1</v>
      </c>
      <c r="F56" s="237" t="s">
        <v>42</v>
      </c>
      <c r="G56" s="266" t="n">
        <f aca="false">G29/$G$29</f>
        <v>1</v>
      </c>
      <c r="H56" s="267" t="n">
        <f aca="false">H29/$H$29</f>
        <v>1</v>
      </c>
      <c r="K56" s="237" t="s">
        <v>42</v>
      </c>
      <c r="L56" s="266" t="n">
        <f aca="false">L29/$L$29</f>
        <v>1</v>
      </c>
      <c r="M56" s="267" t="n">
        <f aca="false">M29/$M$29</f>
        <v>1</v>
      </c>
      <c r="P56" s="241" t="s">
        <v>42</v>
      </c>
      <c r="Q56" s="293" t="n">
        <f aca="false">Q29/$Q$29</f>
        <v>1</v>
      </c>
      <c r="R56" s="294" t="n">
        <f aca="false">R29/$R$29</f>
        <v>1</v>
      </c>
      <c r="U56" s="237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9" t="s">
        <v>157</v>
      </c>
      <c r="G57" s="269"/>
      <c r="H57" s="269"/>
      <c r="K57" s="269" t="s">
        <v>157</v>
      </c>
      <c r="L57" s="269"/>
      <c r="M57" s="269"/>
      <c r="P57" s="268" t="s">
        <v>88</v>
      </c>
      <c r="Q57" s="268"/>
      <c r="R57" s="268"/>
      <c r="T57" s="101" t="s">
        <v>51</v>
      </c>
      <c r="U57" s="269" t="s">
        <v>157</v>
      </c>
      <c r="V57" s="269"/>
      <c r="W57" s="269"/>
    </row>
    <row r="58" customFormat="false" ht="23.25" hidden="false" customHeight="true" outlineLevel="0" collapsed="false"/>
  </sheetData>
  <sheetProtection sheet="true" password="cee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B24" activeCellId="0" sqref="AB2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1" width="36.7"/>
    <col collapsed="false" customWidth="true" hidden="true" outlineLevel="0" max="2" min="2" style="211" width="14.7"/>
    <col collapsed="false" customWidth="true" hidden="true" outlineLevel="0" max="3" min="3" style="211" width="14.14"/>
    <col collapsed="false" customWidth="true" hidden="true" outlineLevel="0" max="4" min="4" style="211" width="10.71"/>
    <col collapsed="false" customWidth="true" hidden="true" outlineLevel="0" max="5" min="5" style="211" width="11.05"/>
    <col collapsed="false" customWidth="true" hidden="true" outlineLevel="0" max="6" min="6" style="211" width="28.99"/>
    <col collapsed="false" customWidth="true" hidden="true" outlineLevel="0" max="8" min="7" style="211" width="12.42"/>
    <col collapsed="false" customWidth="true" hidden="true" outlineLevel="0" max="10" min="9" style="211" width="11.05"/>
    <col collapsed="false" customWidth="true" hidden="true" outlineLevel="0" max="11" min="11" style="211" width="30.41"/>
    <col collapsed="false" customWidth="true" hidden="true" outlineLevel="0" max="13" min="12" style="211" width="13.14"/>
    <col collapsed="false" customWidth="true" hidden="true" outlineLevel="0" max="15" min="14" style="211" width="11.05"/>
    <col collapsed="false" customWidth="true" hidden="true" outlineLevel="0" max="16" min="16" style="211" width="29.13"/>
    <col collapsed="false" customWidth="true" hidden="true" outlineLevel="0" max="18" min="17" style="211" width="12.42"/>
    <col collapsed="false" customWidth="true" hidden="true" outlineLevel="0" max="20" min="19" style="211" width="11.05"/>
    <col collapsed="false" customWidth="true" hidden="false" outlineLevel="0" max="21" min="21" style="211" width="28.56"/>
    <col collapsed="false" customWidth="true" hidden="false" outlineLevel="0" max="23" min="22" style="211" width="15.85"/>
    <col collapsed="false" customWidth="true" hidden="false" outlineLevel="0" max="24" min="24" style="211" width="9.14"/>
    <col collapsed="false" customWidth="false" hidden="false" outlineLevel="0" max="257" min="25" style="211" width="11.42"/>
  </cols>
  <sheetData>
    <row r="5" customFormat="false" ht="38.25" hidden="false" customHeight="true" outlineLevel="0" collapsed="false">
      <c r="A5" s="213" t="s">
        <v>129</v>
      </c>
      <c r="B5" s="213"/>
      <c r="C5" s="213"/>
      <c r="D5" s="213"/>
      <c r="F5" s="213" t="s">
        <v>130</v>
      </c>
      <c r="G5" s="213"/>
      <c r="H5" s="213"/>
      <c r="I5" s="213"/>
      <c r="K5" s="213" t="s">
        <v>131</v>
      </c>
      <c r="L5" s="213"/>
      <c r="M5" s="213"/>
      <c r="N5" s="213"/>
      <c r="P5" s="213" t="s">
        <v>132</v>
      </c>
      <c r="Q5" s="213"/>
      <c r="R5" s="213"/>
      <c r="S5" s="213"/>
      <c r="U5" s="212" t="s">
        <v>133</v>
      </c>
      <c r="V5" s="212"/>
      <c r="W5" s="212"/>
      <c r="X5" s="212"/>
    </row>
    <row r="6" customFormat="false" ht="31.5" hidden="false" customHeight="true" outlineLevel="0" collapsed="false">
      <c r="A6" s="214" t="s">
        <v>134</v>
      </c>
      <c r="B6" s="215" t="str">
        <f aca="false">Originales!$A$1</f>
        <v>I CUATRIM. 2008</v>
      </c>
      <c r="C6" s="215" t="str">
        <f aca="false">Originales!$A$2</f>
        <v>I CUATRIM. 2009</v>
      </c>
      <c r="D6" s="216" t="s">
        <v>34</v>
      </c>
      <c r="F6" s="214" t="s">
        <v>134</v>
      </c>
      <c r="G6" s="215" t="str">
        <f aca="false">Originales!$A$1</f>
        <v>I CUATRIM. 2008</v>
      </c>
      <c r="H6" s="215" t="str">
        <f aca="false">Originales!$A$2</f>
        <v>I CUATRIM. 2009</v>
      </c>
      <c r="I6" s="216" t="s">
        <v>34</v>
      </c>
      <c r="K6" s="214" t="s">
        <v>134</v>
      </c>
      <c r="L6" s="215" t="str">
        <f aca="false">Originales!$A$1</f>
        <v>I CUATRIM. 2008</v>
      </c>
      <c r="M6" s="215" t="str">
        <f aca="false">Originales!$A$2</f>
        <v>I CUATRIM. 2009</v>
      </c>
      <c r="N6" s="216" t="s">
        <v>34</v>
      </c>
      <c r="P6" s="214" t="s">
        <v>134</v>
      </c>
      <c r="Q6" s="215" t="str">
        <f aca="false">Originales!$A$1</f>
        <v>I CUATRIM. 2008</v>
      </c>
      <c r="R6" s="215" t="str">
        <f aca="false">Originales!$A$2</f>
        <v>I CUATRIM. 2009</v>
      </c>
      <c r="S6" s="216" t="s">
        <v>34</v>
      </c>
      <c r="U6" s="214" t="s">
        <v>134</v>
      </c>
      <c r="V6" s="270" t="str">
        <f aca="false">Originales!$A$1</f>
        <v>I CUATRIM. 2008</v>
      </c>
      <c r="W6" s="270" t="str">
        <f aca="false">Originales!$A$2</f>
        <v>I CUATRIM. 2009</v>
      </c>
      <c r="X6" s="271" t="s">
        <v>34</v>
      </c>
    </row>
    <row r="7" customFormat="false" ht="12.75" hidden="false" customHeight="false" outlineLevel="0" collapsed="false">
      <c r="A7" s="217" t="s">
        <v>135</v>
      </c>
      <c r="B7" s="221" t="n">
        <f aca="false">Originales!AR49</f>
        <v>391963</v>
      </c>
      <c r="C7" s="218" t="n">
        <f aca="false">Originales!AR10</f>
        <v>350604</v>
      </c>
      <c r="D7" s="222" t="n">
        <f aca="false">(C7-B7)/B7</f>
        <v>-0.105517612631805</v>
      </c>
      <c r="F7" s="217" t="s">
        <v>135</v>
      </c>
      <c r="G7" s="221" t="n">
        <f aca="false">Originales!H49</f>
        <v>82920</v>
      </c>
      <c r="H7" s="218" t="n">
        <f aca="false">Originales!H10</f>
        <v>76595</v>
      </c>
      <c r="I7" s="222" t="n">
        <f aca="false">(H7-G7)/G7</f>
        <v>-0.0762783405692234</v>
      </c>
      <c r="K7" s="217" t="s">
        <v>135</v>
      </c>
      <c r="L7" s="221" t="n">
        <f aca="false">Originales!Q49</f>
        <v>41759</v>
      </c>
      <c r="M7" s="218" t="n">
        <f aca="false">Originales!Q10</f>
        <v>45121</v>
      </c>
      <c r="N7" s="222" t="n">
        <f aca="false">(M7-L7)/L7</f>
        <v>0.0805095907469049</v>
      </c>
      <c r="P7" s="217" t="s">
        <v>135</v>
      </c>
      <c r="Q7" s="221" t="n">
        <f aca="false">Originales!Y49</f>
        <v>142358</v>
      </c>
      <c r="R7" s="218" t="n">
        <f aca="false">Originales!X10</f>
        <v>36149</v>
      </c>
      <c r="S7" s="222" t="n">
        <f aca="false">(R7-Q7)/Q7</f>
        <v>-0.746069767768584</v>
      </c>
      <c r="U7" s="217" t="s">
        <v>135</v>
      </c>
      <c r="V7" s="218" t="n">
        <f aca="false">Originales!AH49</f>
        <v>59107</v>
      </c>
      <c r="W7" s="218" t="n">
        <f aca="false">Originales!AH10</f>
        <v>47278</v>
      </c>
      <c r="X7" s="296" t="n">
        <f aca="false">(W7-V7)/V7</f>
        <v>-0.200128580371191</v>
      </c>
    </row>
    <row r="8" customFormat="false" ht="12.75" hidden="false" customHeight="false" outlineLevel="0" collapsed="false">
      <c r="A8" s="223" t="s">
        <v>136</v>
      </c>
      <c r="B8" s="227" t="n">
        <f aca="false">Originales!AR50</f>
        <v>54980</v>
      </c>
      <c r="C8" s="224" t="n">
        <f aca="false">Originales!AR11</f>
        <v>48787</v>
      </c>
      <c r="D8" s="228" t="n">
        <f aca="false">(C8-B8)/B8</f>
        <v>-0.112640960349218</v>
      </c>
      <c r="F8" s="223" t="s">
        <v>136</v>
      </c>
      <c r="G8" s="227" t="n">
        <f aca="false">Originales!H50</f>
        <v>28167</v>
      </c>
      <c r="H8" s="224" t="n">
        <f aca="false">Originales!H11</f>
        <v>21623</v>
      </c>
      <c r="I8" s="228" t="n">
        <f aca="false">(H8-G8)/G8</f>
        <v>-0.232328611495722</v>
      </c>
      <c r="K8" s="223" t="s">
        <v>136</v>
      </c>
      <c r="L8" s="227" t="n">
        <f aca="false">Originales!Q50</f>
        <v>22593</v>
      </c>
      <c r="M8" s="224" t="n">
        <f aca="false">Originales!Q11</f>
        <v>21357</v>
      </c>
      <c r="N8" s="228" t="n">
        <f aca="false">(M8-L8)/L8</f>
        <v>-0.0547072101978489</v>
      </c>
      <c r="P8" s="223" t="s">
        <v>136</v>
      </c>
      <c r="Q8" s="227" t="n">
        <f aca="false">Originales!Y50</f>
        <v>1268</v>
      </c>
      <c r="R8" s="224" t="n">
        <f aca="false">Originales!X11</f>
        <v>502</v>
      </c>
      <c r="S8" s="228" t="n">
        <f aca="false">(R8-Q8)/Q8</f>
        <v>-0.60410094637224</v>
      </c>
      <c r="U8" s="223" t="s">
        <v>136</v>
      </c>
      <c r="V8" s="224" t="n">
        <f aca="false">Originales!AH50</f>
        <v>228</v>
      </c>
      <c r="W8" s="224" t="n">
        <f aca="false">Originales!AH11</f>
        <v>261</v>
      </c>
      <c r="X8" s="298" t="n">
        <f aca="false">(W8-V8)/V8</f>
        <v>0.144736842105263</v>
      </c>
    </row>
    <row r="9" customFormat="false" ht="12.75" hidden="false" customHeight="false" outlineLevel="0" collapsed="false">
      <c r="A9" s="223" t="s">
        <v>137</v>
      </c>
      <c r="B9" s="227" t="n">
        <f aca="false">Originales!AR51</f>
        <v>38785</v>
      </c>
      <c r="C9" s="224" t="n">
        <f aca="false">Originales!AR12</f>
        <v>41644</v>
      </c>
      <c r="D9" s="228" t="n">
        <f aca="false">(C9-B9)/B9</f>
        <v>0.0737140647157406</v>
      </c>
      <c r="F9" s="223" t="s">
        <v>137</v>
      </c>
      <c r="G9" s="227" t="n">
        <f aca="false">Originales!H51</f>
        <v>22781</v>
      </c>
      <c r="H9" s="224" t="n">
        <f aca="false">Originales!H12</f>
        <v>22248</v>
      </c>
      <c r="I9" s="228" t="n">
        <f aca="false">(H9-G9)/G9</f>
        <v>-0.0233966902243097</v>
      </c>
      <c r="K9" s="223" t="s">
        <v>137</v>
      </c>
      <c r="L9" s="227" t="n">
        <f aca="false">Originales!Q51</f>
        <v>12567</v>
      </c>
      <c r="M9" s="224" t="n">
        <f aca="false">Originales!Q12</f>
        <v>15022</v>
      </c>
      <c r="N9" s="228" t="n">
        <f aca="false">(M9-L9)/L9</f>
        <v>0.195352908410918</v>
      </c>
      <c r="P9" s="223" t="s">
        <v>137</v>
      </c>
      <c r="Q9" s="227" t="n">
        <f aca="false">Originales!Y51</f>
        <v>691</v>
      </c>
      <c r="R9" s="224" t="n">
        <f aca="false">Originales!X12</f>
        <v>164</v>
      </c>
      <c r="S9" s="228" t="n">
        <f aca="false">(R9-Q9)/Q9</f>
        <v>-0.762662807525326</v>
      </c>
      <c r="U9" s="223" t="s">
        <v>137</v>
      </c>
      <c r="V9" s="224" t="n">
        <f aca="false">Originales!AH51</f>
        <v>231</v>
      </c>
      <c r="W9" s="224" t="n">
        <f aca="false">Originales!AH12</f>
        <v>233</v>
      </c>
      <c r="X9" s="298" t="n">
        <f aca="false">(W9-V9)/V9</f>
        <v>0.00865800865800866</v>
      </c>
    </row>
    <row r="10" customFormat="false" ht="12.75" hidden="false" customHeight="false" outlineLevel="0" collapsed="false">
      <c r="A10" s="223" t="s">
        <v>138</v>
      </c>
      <c r="B10" s="227" t="n">
        <f aca="false">Originales!AR52</f>
        <v>244463</v>
      </c>
      <c r="C10" s="224" t="n">
        <f aca="false">Originales!AR13</f>
        <v>203222</v>
      </c>
      <c r="D10" s="228" t="n">
        <f aca="false">(C10-B10)/B10</f>
        <v>-0.168700375926009</v>
      </c>
      <c r="F10" s="223" t="s">
        <v>138</v>
      </c>
      <c r="G10" s="227" t="n">
        <f aca="false">Originales!H52</f>
        <v>100166</v>
      </c>
      <c r="H10" s="224" t="n">
        <f aca="false">Originales!H13</f>
        <v>76799</v>
      </c>
      <c r="I10" s="228" t="n">
        <f aca="false">(H10-G10)/G10</f>
        <v>-0.233282750633948</v>
      </c>
      <c r="K10" s="223" t="s">
        <v>138</v>
      </c>
      <c r="L10" s="227" t="n">
        <f aca="false">Originales!Q52</f>
        <v>34018</v>
      </c>
      <c r="M10" s="224" t="n">
        <f aca="false">Originales!Q13</f>
        <v>29391</v>
      </c>
      <c r="N10" s="228" t="n">
        <f aca="false">(M10-L10)/L10</f>
        <v>-0.13601622670351</v>
      </c>
      <c r="P10" s="223" t="s">
        <v>138</v>
      </c>
      <c r="Q10" s="227" t="n">
        <f aca="false">Originales!Y52</f>
        <v>70264</v>
      </c>
      <c r="R10" s="224" t="n">
        <f aca="false">Originales!X13</f>
        <v>12232</v>
      </c>
      <c r="S10" s="228" t="n">
        <f aca="false">(R10-Q10)/Q10</f>
        <v>-0.825913696914494</v>
      </c>
      <c r="U10" s="223" t="s">
        <v>138</v>
      </c>
      <c r="V10" s="224" t="n">
        <f aca="false">Originales!AH52</f>
        <v>1888</v>
      </c>
      <c r="W10" s="224" t="n">
        <f aca="false">Originales!AH13</f>
        <v>1361</v>
      </c>
      <c r="X10" s="298" t="n">
        <f aca="false">(W10-V10)/V10</f>
        <v>-0.279131355932203</v>
      </c>
    </row>
    <row r="11" customFormat="false" ht="12.75" hidden="false" customHeight="false" outlineLevel="0" collapsed="false">
      <c r="A11" s="229" t="s">
        <v>139</v>
      </c>
      <c r="B11" s="227" t="n">
        <f aca="false">Originales!AR53</f>
        <v>45423</v>
      </c>
      <c r="C11" s="224" t="n">
        <f aca="false">Originales!AR14</f>
        <v>42620</v>
      </c>
      <c r="D11" s="228" t="n">
        <f aca="false">(C11-B11)/B11</f>
        <v>-0.0617088259251921</v>
      </c>
      <c r="F11" s="229" t="s">
        <v>139</v>
      </c>
      <c r="G11" s="227" t="n">
        <f aca="false">Originales!H53</f>
        <v>19229</v>
      </c>
      <c r="H11" s="224" t="n">
        <f aca="false">Originales!H14</f>
        <v>17483</v>
      </c>
      <c r="I11" s="228" t="n">
        <f aca="false">(H11-G11)/G11</f>
        <v>-0.0908003536325342</v>
      </c>
      <c r="K11" s="229" t="s">
        <v>139</v>
      </c>
      <c r="L11" s="227" t="n">
        <f aca="false">Originales!Q53</f>
        <v>8747</v>
      </c>
      <c r="M11" s="224" t="n">
        <f aca="false">Originales!Q14</f>
        <v>8210</v>
      </c>
      <c r="N11" s="228" t="n">
        <f aca="false">(M11-L11)/L11</f>
        <v>-0.06139247742083</v>
      </c>
      <c r="P11" s="229" t="s">
        <v>139</v>
      </c>
      <c r="Q11" s="227" t="n">
        <f aca="false">Originales!Y53</f>
        <v>4767</v>
      </c>
      <c r="R11" s="224" t="n">
        <f aca="false">Originales!X14</f>
        <v>575</v>
      </c>
      <c r="S11" s="228" t="n">
        <f aca="false">(R11-Q11)/Q11</f>
        <v>-0.879379064401091</v>
      </c>
      <c r="U11" s="229" t="s">
        <v>139</v>
      </c>
      <c r="V11" s="224" t="n">
        <f aca="false">Originales!AH53</f>
        <v>949</v>
      </c>
      <c r="W11" s="224" t="n">
        <f aca="false">Originales!AH14</f>
        <v>1021</v>
      </c>
      <c r="X11" s="298" t="n">
        <f aca="false">(W11-V11)/V11</f>
        <v>0.0758693361433088</v>
      </c>
    </row>
    <row r="12" customFormat="false" ht="12.75" hidden="false" customHeight="false" outlineLevel="0" collapsed="false">
      <c r="A12" s="229" t="s">
        <v>140</v>
      </c>
      <c r="B12" s="227" t="n">
        <f aca="false">Originales!AR54</f>
        <v>593714</v>
      </c>
      <c r="C12" s="224" t="n">
        <f aca="false">Originales!AR15</f>
        <v>486019</v>
      </c>
      <c r="D12" s="228" t="n">
        <f aca="false">(C12-B12)/B12</f>
        <v>-0.181392050718022</v>
      </c>
      <c r="F12" s="229" t="s">
        <v>140</v>
      </c>
      <c r="G12" s="227" t="n">
        <f aca="false">Originales!H54</f>
        <v>246604</v>
      </c>
      <c r="H12" s="224" t="n">
        <f aca="false">Originales!H15</f>
        <v>185756</v>
      </c>
      <c r="I12" s="228" t="n">
        <f aca="false">(H12-G12)/G12</f>
        <v>-0.246743767335485</v>
      </c>
      <c r="K12" s="229" t="s">
        <v>140</v>
      </c>
      <c r="L12" s="227" t="n">
        <f aca="false">Originales!Q54</f>
        <v>229633</v>
      </c>
      <c r="M12" s="224" t="n">
        <f aca="false">Originales!Q15</f>
        <v>187721</v>
      </c>
      <c r="N12" s="228" t="n">
        <f aca="false">(M12-L12)/L12</f>
        <v>-0.182517321116738</v>
      </c>
      <c r="P12" s="229" t="s">
        <v>140</v>
      </c>
      <c r="Q12" s="227" t="n">
        <f aca="false">Originales!Y54</f>
        <v>27444</v>
      </c>
      <c r="R12" s="224" t="n">
        <f aca="false">Originales!X15</f>
        <v>4296</v>
      </c>
      <c r="S12" s="228" t="n">
        <f aca="false">(R12-Q12)/Q12</f>
        <v>-0.843463052033231</v>
      </c>
      <c r="U12" s="229" t="s">
        <v>140</v>
      </c>
      <c r="V12" s="224" t="n">
        <f aca="false">Originales!AH54</f>
        <v>1355</v>
      </c>
      <c r="W12" s="224" t="n">
        <f aca="false">Originales!AH15</f>
        <v>1130</v>
      </c>
      <c r="X12" s="298" t="n">
        <f aca="false">(W12-V12)/V12</f>
        <v>-0.166051660516605</v>
      </c>
    </row>
    <row r="13" customFormat="false" ht="12.75" hidden="false" customHeight="false" outlineLevel="0" collapsed="false">
      <c r="A13" s="229" t="s">
        <v>141</v>
      </c>
      <c r="B13" s="227" t="n">
        <f aca="false">Originales!AR55</f>
        <v>25407</v>
      </c>
      <c r="C13" s="224" t="n">
        <f aca="false">Originales!AR16</f>
        <v>30766</v>
      </c>
      <c r="D13" s="228" t="n">
        <f aca="false">(C13-B13)/B13</f>
        <v>0.210926122722084</v>
      </c>
      <c r="F13" s="229" t="s">
        <v>141</v>
      </c>
      <c r="G13" s="227" t="n">
        <f aca="false">Originales!H55</f>
        <v>10090</v>
      </c>
      <c r="H13" s="224" t="n">
        <f aca="false">Originales!H16</f>
        <v>14346</v>
      </c>
      <c r="I13" s="228" t="n">
        <f aca="false">(H13-G13)/G13</f>
        <v>0.421803766105055</v>
      </c>
      <c r="K13" s="229" t="s">
        <v>141</v>
      </c>
      <c r="L13" s="227" t="n">
        <f aca="false">Originales!Q55</f>
        <v>11687</v>
      </c>
      <c r="M13" s="224" t="n">
        <f aca="false">Originales!Q16</f>
        <v>12828</v>
      </c>
      <c r="N13" s="228" t="n">
        <f aca="false">(M13-L13)/L13</f>
        <v>0.0976298451270643</v>
      </c>
      <c r="P13" s="229" t="s">
        <v>141</v>
      </c>
      <c r="Q13" s="227" t="n">
        <f aca="false">Originales!Y55</f>
        <v>667</v>
      </c>
      <c r="R13" s="224" t="n">
        <f aca="false">Originales!X16</f>
        <v>182</v>
      </c>
      <c r="S13" s="228" t="n">
        <f aca="false">(R13-Q13)/Q13</f>
        <v>-0.727136431784108</v>
      </c>
      <c r="U13" s="229" t="s">
        <v>141</v>
      </c>
      <c r="V13" s="224" t="n">
        <f aca="false">Originales!AH55</f>
        <v>147</v>
      </c>
      <c r="W13" s="224" t="n">
        <f aca="false">Originales!AH16</f>
        <v>178</v>
      </c>
      <c r="X13" s="298" t="n">
        <f aca="false">(W13-V13)/V13</f>
        <v>0.210884353741497</v>
      </c>
    </row>
    <row r="14" customFormat="false" ht="12.75" hidden="false" customHeight="false" outlineLevel="0" collapsed="false">
      <c r="A14" s="229" t="s">
        <v>142</v>
      </c>
      <c r="B14" s="227" t="n">
        <f aca="false">Originales!AR56</f>
        <v>32256</v>
      </c>
      <c r="C14" s="224" t="n">
        <f aca="false">Originales!AR17</f>
        <v>30918</v>
      </c>
      <c r="D14" s="228" t="n">
        <f aca="false">(C14-B14)/B14</f>
        <v>-0.0414806547619048</v>
      </c>
      <c r="F14" s="229" t="s">
        <v>142</v>
      </c>
      <c r="G14" s="227" t="n">
        <f aca="false">Originales!H56</f>
        <v>13876</v>
      </c>
      <c r="H14" s="224" t="n">
        <f aca="false">Originales!H17</f>
        <v>15004</v>
      </c>
      <c r="I14" s="228" t="n">
        <f aca="false">(H14-G14)/G14</f>
        <v>0.0812914384548861</v>
      </c>
      <c r="K14" s="229" t="s">
        <v>142</v>
      </c>
      <c r="L14" s="227" t="n">
        <f aca="false">Originales!Q56</f>
        <v>12548</v>
      </c>
      <c r="M14" s="224" t="n">
        <f aca="false">Originales!Q17</f>
        <v>10384</v>
      </c>
      <c r="N14" s="228" t="n">
        <f aca="false">(M14-L14)/L14</f>
        <v>-0.172457762193178</v>
      </c>
      <c r="P14" s="229" t="s">
        <v>142</v>
      </c>
      <c r="Q14" s="227" t="n">
        <f aca="false">Originales!Y56</f>
        <v>1754</v>
      </c>
      <c r="R14" s="224" t="n">
        <f aca="false">Originales!X17</f>
        <v>678</v>
      </c>
      <c r="S14" s="228" t="n">
        <f aca="false">(R14-Q14)/Q14</f>
        <v>-0.61345496009122</v>
      </c>
      <c r="U14" s="229" t="s">
        <v>142</v>
      </c>
      <c r="V14" s="224" t="n">
        <f aca="false">Originales!AH56</f>
        <v>1108</v>
      </c>
      <c r="W14" s="224" t="n">
        <f aca="false">Originales!AH17</f>
        <v>990</v>
      </c>
      <c r="X14" s="298" t="n">
        <f aca="false">(W14-V14)/V14</f>
        <v>-0.106498194945848</v>
      </c>
    </row>
    <row r="15" customFormat="false" ht="12.75" hidden="false" customHeight="false" outlineLevel="0" collapsed="false">
      <c r="A15" s="223" t="s">
        <v>143</v>
      </c>
      <c r="B15" s="227" t="n">
        <f aca="false">Originales!AR57</f>
        <v>76341</v>
      </c>
      <c r="C15" s="224" t="n">
        <f aca="false">Originales!AR18</f>
        <v>75250</v>
      </c>
      <c r="D15" s="228" t="n">
        <f aca="false">(C15-B15)/B15</f>
        <v>-0.0142911410644346</v>
      </c>
      <c r="F15" s="223" t="s">
        <v>143</v>
      </c>
      <c r="G15" s="227" t="n">
        <f aca="false">Originales!H57</f>
        <v>19097</v>
      </c>
      <c r="H15" s="224" t="n">
        <f aca="false">Originales!H18</f>
        <v>21707</v>
      </c>
      <c r="I15" s="228" t="n">
        <f aca="false">(H15-G15)/G15</f>
        <v>0.136670681258836</v>
      </c>
      <c r="K15" s="223" t="s">
        <v>143</v>
      </c>
      <c r="L15" s="227" t="n">
        <f aca="false">Originales!Q57</f>
        <v>40132</v>
      </c>
      <c r="M15" s="224" t="n">
        <f aca="false">Originales!Q18</f>
        <v>38766</v>
      </c>
      <c r="N15" s="228" t="n">
        <f aca="false">(M15-L15)/L15</f>
        <v>-0.0340376756702881</v>
      </c>
      <c r="P15" s="223" t="s">
        <v>143</v>
      </c>
      <c r="Q15" s="227" t="n">
        <f aca="false">Originales!Y57</f>
        <v>9697</v>
      </c>
      <c r="R15" s="224" t="n">
        <f aca="false">Originales!X18</f>
        <v>4194</v>
      </c>
      <c r="S15" s="228" t="n">
        <f aca="false">(R15-Q15)/Q15</f>
        <v>-0.567495101577808</v>
      </c>
      <c r="U15" s="223" t="s">
        <v>143</v>
      </c>
      <c r="V15" s="230" t="n">
        <f aca="false">SUM(V16:V19)</f>
        <v>916</v>
      </c>
      <c r="W15" s="230" t="n">
        <f aca="false">SUM(W16:W19)</f>
        <v>826</v>
      </c>
      <c r="X15" s="298" t="n">
        <f aca="false">(W15-V15)/V15</f>
        <v>-0.0982532751091703</v>
      </c>
    </row>
    <row r="16" customFormat="false" ht="12.75" hidden="false" customHeight="false" outlineLevel="0" collapsed="false">
      <c r="A16" s="231" t="s">
        <v>144</v>
      </c>
      <c r="B16" s="227" t="n">
        <f aca="false">Originales!AR58</f>
        <v>46535</v>
      </c>
      <c r="C16" s="224" t="n">
        <f aca="false">Originales!AR19</f>
        <v>45237</v>
      </c>
      <c r="D16" s="228" t="n">
        <f aca="false">(C16-B16)/B16</f>
        <v>-0.0278929837756527</v>
      </c>
      <c r="F16" s="231" t="s">
        <v>144</v>
      </c>
      <c r="G16" s="227" t="n">
        <f aca="false">Originales!H58</f>
        <v>12107</v>
      </c>
      <c r="H16" s="224" t="n">
        <f aca="false">Originales!H19</f>
        <v>12463</v>
      </c>
      <c r="I16" s="228" t="n">
        <f aca="false">(H16-G16)/G16</f>
        <v>0.0294044767489882</v>
      </c>
      <c r="K16" s="231" t="s">
        <v>144</v>
      </c>
      <c r="L16" s="227" t="n">
        <f aca="false">Originales!Q58</f>
        <v>26029</v>
      </c>
      <c r="M16" s="224" t="n">
        <f aca="false">Originales!Q19</f>
        <v>25476</v>
      </c>
      <c r="N16" s="228" t="n">
        <f aca="false">(M16-L16)/L16</f>
        <v>-0.0212455338276538</v>
      </c>
      <c r="P16" s="231" t="s">
        <v>144</v>
      </c>
      <c r="Q16" s="227" t="n">
        <f aca="false">Originales!Y58</f>
        <v>5136</v>
      </c>
      <c r="R16" s="224" t="n">
        <f aca="false">Originales!X19</f>
        <v>2405</v>
      </c>
      <c r="S16" s="228" t="n">
        <f aca="false">(R16-Q16)/Q16</f>
        <v>-0.531736760124611</v>
      </c>
      <c r="U16" s="231" t="s">
        <v>144</v>
      </c>
      <c r="V16" s="224" t="n">
        <f aca="false">Originales!AH57</f>
        <v>326</v>
      </c>
      <c r="W16" s="224" t="n">
        <f aca="false">Originales!AH18</f>
        <v>191</v>
      </c>
      <c r="X16" s="298" t="n">
        <f aca="false">(W16-V16)/V16</f>
        <v>-0.414110429447853</v>
      </c>
    </row>
    <row r="17" customFormat="false" ht="12.75" hidden="false" customHeight="false" outlineLevel="0" collapsed="false">
      <c r="A17" s="231" t="s">
        <v>145</v>
      </c>
      <c r="B17" s="227" t="n">
        <f aca="false">Originales!AR59</f>
        <v>63296</v>
      </c>
      <c r="C17" s="224" t="n">
        <f aca="false">Originales!AR20</f>
        <v>56818</v>
      </c>
      <c r="D17" s="228" t="n">
        <f aca="false">(C17-B17)/B17</f>
        <v>-0.102344539939333</v>
      </c>
      <c r="F17" s="231" t="s">
        <v>145</v>
      </c>
      <c r="G17" s="227" t="n">
        <f aca="false">Originales!H59</f>
        <v>23890</v>
      </c>
      <c r="H17" s="224" t="n">
        <f aca="false">Originales!H20</f>
        <v>20953</v>
      </c>
      <c r="I17" s="228" t="n">
        <f aca="false">(H17-G17)/G17</f>
        <v>-0.122938467978234</v>
      </c>
      <c r="K17" s="231" t="s">
        <v>145</v>
      </c>
      <c r="L17" s="227" t="n">
        <f aca="false">Originales!Q59</f>
        <v>29228</v>
      </c>
      <c r="M17" s="224" t="n">
        <f aca="false">Originales!Q20</f>
        <v>25801</v>
      </c>
      <c r="N17" s="228" t="n">
        <f aca="false">(M17-L17)/L17</f>
        <v>-0.11725058163405</v>
      </c>
      <c r="P17" s="231" t="s">
        <v>145</v>
      </c>
      <c r="Q17" s="227" t="n">
        <f aca="false">Originales!Y59</f>
        <v>4652</v>
      </c>
      <c r="R17" s="224" t="n">
        <f aca="false">Originales!X20</f>
        <v>3052</v>
      </c>
      <c r="S17" s="228" t="n">
        <f aca="false">(R17-Q17)/Q17</f>
        <v>-0.343938091143594</v>
      </c>
      <c r="U17" s="231" t="s">
        <v>145</v>
      </c>
      <c r="V17" s="224" t="n">
        <f aca="false">Originales!AH58</f>
        <v>199</v>
      </c>
      <c r="W17" s="224" t="n">
        <f aca="false">Originales!AH19</f>
        <v>158</v>
      </c>
      <c r="X17" s="298" t="n">
        <f aca="false">(W17-V17)/V17</f>
        <v>-0.206030150753769</v>
      </c>
    </row>
    <row r="18" customFormat="false" ht="12.75" hidden="false" customHeight="false" outlineLevel="0" collapsed="false">
      <c r="A18" s="231" t="s">
        <v>146</v>
      </c>
      <c r="B18" s="227" t="n">
        <f aca="false">Originales!AR60</f>
        <v>68627</v>
      </c>
      <c r="C18" s="224" t="n">
        <f aca="false">Originales!AR21</f>
        <v>70936</v>
      </c>
      <c r="D18" s="228" t="n">
        <f aca="false">(C18-B18)/B18</f>
        <v>0.0336456496714121</v>
      </c>
      <c r="F18" s="231" t="s">
        <v>146</v>
      </c>
      <c r="G18" s="227" t="n">
        <f aca="false">Originales!H60</f>
        <v>11998</v>
      </c>
      <c r="H18" s="224" t="n">
        <f aca="false">Originales!H21</f>
        <v>11733</v>
      </c>
      <c r="I18" s="228" t="n">
        <f aca="false">(H18-G18)/G18</f>
        <v>-0.0220870145024171</v>
      </c>
      <c r="K18" s="231" t="s">
        <v>146</v>
      </c>
      <c r="L18" s="227" t="n">
        <f aca="false">Originales!Q60</f>
        <v>29879</v>
      </c>
      <c r="M18" s="224" t="n">
        <f aca="false">Originales!Q21</f>
        <v>30298</v>
      </c>
      <c r="N18" s="228" t="n">
        <f aca="false">(M18-L18)/L18</f>
        <v>0.0140232270156297</v>
      </c>
      <c r="P18" s="231" t="s">
        <v>146</v>
      </c>
      <c r="Q18" s="227" t="n">
        <f aca="false">Originales!Y60</f>
        <v>19687</v>
      </c>
      <c r="R18" s="224" t="n">
        <f aca="false">Originales!X21</f>
        <v>16408</v>
      </c>
      <c r="S18" s="228" t="n">
        <f aca="false">(R18-Q18)/Q18</f>
        <v>-0.166556610961548</v>
      </c>
      <c r="U18" s="231" t="s">
        <v>146</v>
      </c>
      <c r="V18" s="224" t="n">
        <f aca="false">Originales!AH59</f>
        <v>215</v>
      </c>
      <c r="W18" s="224" t="n">
        <f aca="false">Originales!AH20</f>
        <v>200</v>
      </c>
      <c r="X18" s="298" t="n">
        <f aca="false">(W18-V18)/V18</f>
        <v>-0.0697674418604651</v>
      </c>
    </row>
    <row r="19" customFormat="false" ht="12.75" hidden="false" customHeight="false" outlineLevel="0" collapsed="false">
      <c r="A19" s="231" t="s">
        <v>147</v>
      </c>
      <c r="B19" s="227" t="n">
        <f aca="false">Originales!AR61</f>
        <v>8767</v>
      </c>
      <c r="C19" s="224" t="n">
        <f aca="false">Originales!AR22</f>
        <v>10023</v>
      </c>
      <c r="D19" s="228" t="n">
        <f aca="false">(C19-B19)/B19</f>
        <v>0.143264514657237</v>
      </c>
      <c r="F19" s="231" t="s">
        <v>147</v>
      </c>
      <c r="G19" s="227" t="n">
        <f aca="false">Originales!H61</f>
        <v>3114</v>
      </c>
      <c r="H19" s="224" t="n">
        <f aca="false">Originales!H22</f>
        <v>3956</v>
      </c>
      <c r="I19" s="228" t="n">
        <f aca="false">(H19-G19)/G19</f>
        <v>0.270391779062299</v>
      </c>
      <c r="K19" s="231" t="s">
        <v>147</v>
      </c>
      <c r="L19" s="227" t="n">
        <f aca="false">Originales!Q61</f>
        <v>3619</v>
      </c>
      <c r="M19" s="224" t="n">
        <f aca="false">Originales!Q22</f>
        <v>3070</v>
      </c>
      <c r="N19" s="228" t="n">
        <f aca="false">(M19-L19)/L19</f>
        <v>-0.151699364465322</v>
      </c>
      <c r="P19" s="231" t="s">
        <v>147</v>
      </c>
      <c r="Q19" s="227" t="n">
        <f aca="false">Originales!Y61</f>
        <v>882</v>
      </c>
      <c r="R19" s="224" t="n">
        <f aca="false">Originales!X22</f>
        <v>335</v>
      </c>
      <c r="S19" s="228" t="n">
        <f aca="false">(R19-Q19)/Q19</f>
        <v>-0.620181405895692</v>
      </c>
      <c r="U19" s="231" t="s">
        <v>147</v>
      </c>
      <c r="V19" s="224" t="n">
        <f aca="false">Originales!AH60</f>
        <v>176</v>
      </c>
      <c r="W19" s="224" t="n">
        <f aca="false">Originales!AH21</f>
        <v>277</v>
      </c>
      <c r="X19" s="298" t="n">
        <f aca="false">(W19-V19)/V19</f>
        <v>0.573863636363636</v>
      </c>
    </row>
    <row r="20" customFormat="false" ht="12.75" hidden="false" customHeight="false" outlineLevel="0" collapsed="false">
      <c r="A20" s="223" t="s">
        <v>148</v>
      </c>
      <c r="B20" s="227" t="n">
        <f aca="false">Originales!AR62</f>
        <v>11593</v>
      </c>
      <c r="C20" s="224" t="n">
        <f aca="false">Originales!AR23</f>
        <v>10942</v>
      </c>
      <c r="D20" s="228" t="n">
        <f aca="false">(C20-B20)/B20</f>
        <v>-0.0561545760372639</v>
      </c>
      <c r="F20" s="223" t="s">
        <v>148</v>
      </c>
      <c r="G20" s="227" t="n">
        <f aca="false">Originales!H62</f>
        <v>4931</v>
      </c>
      <c r="H20" s="224" t="n">
        <f aca="false">Originales!H23</f>
        <v>4286</v>
      </c>
      <c r="I20" s="228" t="n">
        <f aca="false">(H20-G20)/G20</f>
        <v>-0.130805110525248</v>
      </c>
      <c r="K20" s="223" t="s">
        <v>148</v>
      </c>
      <c r="L20" s="227" t="n">
        <f aca="false">Originales!Q62</f>
        <v>3193</v>
      </c>
      <c r="M20" s="224" t="n">
        <f aca="false">Originales!Q23</f>
        <v>3160</v>
      </c>
      <c r="N20" s="228" t="n">
        <f aca="false">(M20-L20)/L20</f>
        <v>-0.0103351080488569</v>
      </c>
      <c r="P20" s="223" t="s">
        <v>148</v>
      </c>
      <c r="Q20" s="227" t="n">
        <f aca="false">Originales!Y62</f>
        <v>2085</v>
      </c>
      <c r="R20" s="224" t="n">
        <f aca="false">Originales!X23</f>
        <v>543</v>
      </c>
      <c r="S20" s="228" t="n">
        <f aca="false">(R20-Q20)/Q20</f>
        <v>-0.739568345323741</v>
      </c>
      <c r="U20" s="223" t="s">
        <v>148</v>
      </c>
      <c r="V20" s="224" t="n">
        <f aca="false">Originales!AH61</f>
        <v>227</v>
      </c>
      <c r="W20" s="224" t="n">
        <f aca="false">Originales!AH22</f>
        <v>233</v>
      </c>
      <c r="X20" s="298" t="n">
        <f aca="false">(W20-V20)/V20</f>
        <v>0.026431718061674</v>
      </c>
    </row>
    <row r="21" customFormat="false" ht="12.75" hidden="false" customHeight="false" outlineLevel="0" collapsed="false">
      <c r="A21" s="223" t="s">
        <v>149</v>
      </c>
      <c r="B21" s="227" t="n">
        <f aca="false">Originales!AR63</f>
        <v>24721</v>
      </c>
      <c r="C21" s="224" t="n">
        <f aca="false">Originales!AR24</f>
        <v>19747</v>
      </c>
      <c r="D21" s="228" t="n">
        <f aca="false">(C21-B21)/B21</f>
        <v>-0.201205452853849</v>
      </c>
      <c r="F21" s="223" t="s">
        <v>149</v>
      </c>
      <c r="G21" s="227" t="n">
        <f aca="false">Originales!H63</f>
        <v>16160</v>
      </c>
      <c r="H21" s="224" t="n">
        <f aca="false">Originales!H24</f>
        <v>11512</v>
      </c>
      <c r="I21" s="228" t="n">
        <f aca="false">(H21-G21)/G21</f>
        <v>-0.287623762376238</v>
      </c>
      <c r="K21" s="223" t="s">
        <v>149</v>
      </c>
      <c r="L21" s="227" t="n">
        <f aca="false">Originales!Q63</f>
        <v>5613</v>
      </c>
      <c r="M21" s="224" t="n">
        <f aca="false">Originales!Q24</f>
        <v>4213</v>
      </c>
      <c r="N21" s="228" t="n">
        <f aca="false">(M21-L21)/L21</f>
        <v>-0.249420986994477</v>
      </c>
      <c r="P21" s="223" t="s">
        <v>149</v>
      </c>
      <c r="Q21" s="227" t="n">
        <f aca="false">Originales!Y63</f>
        <v>622</v>
      </c>
      <c r="R21" s="224" t="n">
        <f aca="false">Originales!X24</f>
        <v>189</v>
      </c>
      <c r="S21" s="228" t="n">
        <f aca="false">(R21-Q21)/Q21</f>
        <v>-0.696141479099679</v>
      </c>
      <c r="U21" s="223" t="s">
        <v>149</v>
      </c>
      <c r="V21" s="224" t="n">
        <f aca="false">Originales!AH62</f>
        <v>161</v>
      </c>
      <c r="W21" s="224" t="n">
        <f aca="false">Originales!AH23</f>
        <v>142</v>
      </c>
      <c r="X21" s="298" t="n">
        <f aca="false">(W21-V21)/V21</f>
        <v>-0.118012422360248</v>
      </c>
    </row>
    <row r="22" customFormat="false" ht="12.75" hidden="false" customHeight="false" outlineLevel="0" collapsed="false">
      <c r="A22" s="223" t="s">
        <v>150</v>
      </c>
      <c r="B22" s="227" t="n">
        <f aca="false">Originales!AR64</f>
        <v>23642</v>
      </c>
      <c r="C22" s="224" t="n">
        <f aca="false">Originales!AR25</f>
        <v>25456</v>
      </c>
      <c r="D22" s="228" t="n">
        <f aca="false">(C22-B22)/B22</f>
        <v>0.0767278572032823</v>
      </c>
      <c r="F22" s="223" t="s">
        <v>150</v>
      </c>
      <c r="G22" s="227" t="n">
        <f aca="false">Originales!H64</f>
        <v>14422</v>
      </c>
      <c r="H22" s="224" t="n">
        <f aca="false">Originales!H25</f>
        <v>15529</v>
      </c>
      <c r="I22" s="228" t="n">
        <f aca="false">(H22-G22)/G22</f>
        <v>0.0767577312439329</v>
      </c>
      <c r="K22" s="223" t="s">
        <v>150</v>
      </c>
      <c r="L22" s="227" t="n">
        <f aca="false">Originales!Q64</f>
        <v>5142</v>
      </c>
      <c r="M22" s="224" t="n">
        <f aca="false">Originales!Q25</f>
        <v>5713</v>
      </c>
      <c r="N22" s="228" t="n">
        <f aca="false">(M22-L22)/L22</f>
        <v>0.111046285492026</v>
      </c>
      <c r="P22" s="223" t="s">
        <v>150</v>
      </c>
      <c r="Q22" s="227" t="n">
        <f aca="false">Originales!Y64</f>
        <v>1870</v>
      </c>
      <c r="R22" s="224" t="n">
        <f aca="false">Originales!X25</f>
        <v>293</v>
      </c>
      <c r="S22" s="228" t="n">
        <f aca="false">(R22-Q22)/Q22</f>
        <v>-0.84331550802139</v>
      </c>
      <c r="U22" s="223" t="s">
        <v>150</v>
      </c>
      <c r="V22" s="224" t="n">
        <f aca="false">Originales!AH63</f>
        <v>160</v>
      </c>
      <c r="W22" s="224" t="n">
        <f aca="false">Originales!AH24</f>
        <v>173</v>
      </c>
      <c r="X22" s="298" t="n">
        <f aca="false">(W22-V22)/V22</f>
        <v>0.08125</v>
      </c>
    </row>
    <row r="23" customFormat="false" ht="12.75" hidden="false" customHeight="false" outlineLevel="0" collapsed="false">
      <c r="A23" s="232" t="s">
        <v>151</v>
      </c>
      <c r="B23" s="227" t="n">
        <f aca="false">Originales!AR65</f>
        <v>31208</v>
      </c>
      <c r="C23" s="224" t="n">
        <f aca="false">Originales!AR26</f>
        <v>24498</v>
      </c>
      <c r="D23" s="228" t="n">
        <f aca="false">(C23-B23)/B23</f>
        <v>-0.215008972058447</v>
      </c>
      <c r="F23" s="232" t="s">
        <v>151</v>
      </c>
      <c r="G23" s="227" t="n">
        <f aca="false">Originales!H65</f>
        <v>18053</v>
      </c>
      <c r="H23" s="224" t="n">
        <f aca="false">Originales!H26</f>
        <v>11420</v>
      </c>
      <c r="I23" s="228" t="n">
        <f aca="false">(H23-G23)/G23</f>
        <v>-0.367418157646929</v>
      </c>
      <c r="K23" s="232" t="s">
        <v>151</v>
      </c>
      <c r="L23" s="227" t="n">
        <f aca="false">Originales!Q65</f>
        <v>7911</v>
      </c>
      <c r="M23" s="224" t="n">
        <f aca="false">Originales!Q26</f>
        <v>7194</v>
      </c>
      <c r="N23" s="228" t="n">
        <f aca="false">(M23-L23)/L23</f>
        <v>-0.0906332954114524</v>
      </c>
      <c r="P23" s="232" t="s">
        <v>151</v>
      </c>
      <c r="Q23" s="227" t="n">
        <f aca="false">Originales!Y65</f>
        <v>2571</v>
      </c>
      <c r="R23" s="224" t="n">
        <f aca="false">Originales!X26</f>
        <v>884</v>
      </c>
      <c r="S23" s="228" t="n">
        <f aca="false">(R23-Q23)/Q23</f>
        <v>-0.656164916374951</v>
      </c>
      <c r="U23" s="232" t="s">
        <v>151</v>
      </c>
      <c r="V23" s="224" t="n">
        <f aca="false">Originales!AH64</f>
        <v>283</v>
      </c>
      <c r="W23" s="224" t="n">
        <f aca="false">Originales!AH25</f>
        <v>322</v>
      </c>
      <c r="X23" s="298" t="n">
        <f aca="false">(W23-V23)/V23</f>
        <v>0.137809187279152</v>
      </c>
    </row>
    <row r="24" customFormat="false" ht="12.75" hidden="false" customHeight="false" outlineLevel="0" collapsed="false">
      <c r="A24" s="232" t="s">
        <v>152</v>
      </c>
      <c r="B24" s="227" t="n">
        <f aca="false">Originales!AR66</f>
        <v>4601</v>
      </c>
      <c r="C24" s="224" t="n">
        <f aca="false">Originales!AR27</f>
        <v>3461</v>
      </c>
      <c r="D24" s="228" t="n">
        <f aca="false">(C24-B24)/B24</f>
        <v>-0.247772223429689</v>
      </c>
      <c r="F24" s="232" t="s">
        <v>152</v>
      </c>
      <c r="G24" s="227" t="n">
        <f aca="false">Originales!H66</f>
        <v>1195</v>
      </c>
      <c r="H24" s="224" t="n">
        <f aca="false">Originales!H27</f>
        <v>1074</v>
      </c>
      <c r="I24" s="228" t="n">
        <f aca="false">(H24-G24)/G24</f>
        <v>-0.101255230125523</v>
      </c>
      <c r="K24" s="232" t="s">
        <v>152</v>
      </c>
      <c r="L24" s="227" t="n">
        <f aca="false">Originales!Q66</f>
        <v>1069</v>
      </c>
      <c r="M24" s="224" t="n">
        <f aca="false">Originales!Q27</f>
        <v>813</v>
      </c>
      <c r="N24" s="228" t="n">
        <f aca="false">(M24-L24)/L24</f>
        <v>-0.239476145930776</v>
      </c>
      <c r="P24" s="232" t="s">
        <v>152</v>
      </c>
      <c r="Q24" s="227" t="n">
        <f aca="false">Originales!Y66</f>
        <v>785</v>
      </c>
      <c r="R24" s="224" t="n">
        <f aca="false">Originales!X27</f>
        <v>217</v>
      </c>
      <c r="S24" s="228" t="n">
        <f aca="false">(R24-Q24)/Q24</f>
        <v>-0.723566878980892</v>
      </c>
      <c r="U24" s="232" t="s">
        <v>152</v>
      </c>
      <c r="V24" s="224" t="n">
        <f aca="false">Originales!AH65</f>
        <v>699</v>
      </c>
      <c r="W24" s="224" t="n">
        <f aca="false">Originales!AH26</f>
        <v>657</v>
      </c>
      <c r="X24" s="298" t="n">
        <f aca="false">(W24-V24)/V24</f>
        <v>-0.0600858369098712</v>
      </c>
    </row>
    <row r="25" customFormat="false" ht="12.75" hidden="false" customHeight="false" outlineLevel="0" collapsed="false">
      <c r="A25" s="232" t="s">
        <v>153</v>
      </c>
      <c r="B25" s="227" t="n">
        <f aca="false">Originales!AR67</f>
        <v>5555</v>
      </c>
      <c r="C25" s="224" t="n">
        <f aca="false">Originales!AR28</f>
        <v>5596</v>
      </c>
      <c r="D25" s="228" t="n">
        <f aca="false">(C25-B25)/B25</f>
        <v>0.00738073807380738</v>
      </c>
      <c r="F25" s="232" t="s">
        <v>153</v>
      </c>
      <c r="G25" s="227" t="n">
        <f aca="false">Originales!H67</f>
        <v>611</v>
      </c>
      <c r="H25" s="224" t="n">
        <f aca="false">Originales!H28</f>
        <v>1229</v>
      </c>
      <c r="I25" s="228" t="n">
        <f aca="false">(H25-G25)/G25</f>
        <v>1.01145662847791</v>
      </c>
      <c r="K25" s="232" t="s">
        <v>153</v>
      </c>
      <c r="L25" s="227" t="n">
        <f aca="false">Originales!Q67</f>
        <v>930</v>
      </c>
      <c r="M25" s="224" t="n">
        <f aca="false">Originales!Q28</f>
        <v>827</v>
      </c>
      <c r="N25" s="228" t="n">
        <f aca="false">(M25-L25)/L25</f>
        <v>-0.110752688172043</v>
      </c>
      <c r="P25" s="232" t="s">
        <v>153</v>
      </c>
      <c r="Q25" s="227" t="n">
        <f aca="false">Originales!Y67</f>
        <v>1448</v>
      </c>
      <c r="R25" s="224" t="n">
        <f aca="false">Originales!X28</f>
        <v>944</v>
      </c>
      <c r="S25" s="228" t="n">
        <f aca="false">(R25-Q25)/Q25</f>
        <v>-0.348066298342541</v>
      </c>
      <c r="U25" s="232" t="s">
        <v>153</v>
      </c>
      <c r="V25" s="224" t="n">
        <f aca="false">Originales!AH66</f>
        <v>317</v>
      </c>
      <c r="W25" s="224" t="n">
        <f aca="false">Originales!AH27</f>
        <v>298</v>
      </c>
      <c r="X25" s="298" t="n">
        <f aca="false">(W25-V25)/V25</f>
        <v>-0.0599369085173502</v>
      </c>
    </row>
    <row r="26" customFormat="false" ht="12.75" hidden="false" customHeight="false" outlineLevel="0" collapsed="false">
      <c r="A26" s="232" t="s">
        <v>154</v>
      </c>
      <c r="B26" s="227" t="n">
        <f aca="false">Originales!AR68</f>
        <v>10385</v>
      </c>
      <c r="C26" s="224" t="n">
        <f aca="false">Originales!AR29</f>
        <v>11706</v>
      </c>
      <c r="D26" s="228" t="n">
        <f aca="false">(C26-B26)/B26</f>
        <v>0.127202696196437</v>
      </c>
      <c r="F26" s="232" t="s">
        <v>154</v>
      </c>
      <c r="G26" s="227" t="n">
        <f aca="false">Originales!H68</f>
        <v>3443</v>
      </c>
      <c r="H26" s="224" t="n">
        <f aca="false">Originales!H29</f>
        <v>2518</v>
      </c>
      <c r="I26" s="228" t="n">
        <f aca="false">(H26-G26)/G26</f>
        <v>-0.268661051408655</v>
      </c>
      <c r="K26" s="232" t="s">
        <v>154</v>
      </c>
      <c r="L26" s="227" t="n">
        <f aca="false">Originales!Q68</f>
        <v>2485</v>
      </c>
      <c r="M26" s="224" t="n">
        <f aca="false">Originales!Q29</f>
        <v>3035</v>
      </c>
      <c r="N26" s="228" t="n">
        <f aca="false">(M26-L26)/L26</f>
        <v>0.221327967806841</v>
      </c>
      <c r="P26" s="232" t="s">
        <v>154</v>
      </c>
      <c r="Q26" s="227" t="n">
        <f aca="false">Originales!Y68</f>
        <v>1288</v>
      </c>
      <c r="R26" s="224" t="n">
        <f aca="false">Originales!X29</f>
        <v>478</v>
      </c>
      <c r="S26" s="228" t="n">
        <f aca="false">(R26-Q26)/Q26</f>
        <v>-0.62888198757764</v>
      </c>
      <c r="U26" s="232" t="s">
        <v>154</v>
      </c>
      <c r="V26" s="224" t="n">
        <f aca="false">Originales!AH67</f>
        <v>1807</v>
      </c>
      <c r="W26" s="224" t="n">
        <f aca="false">Originales!AH28</f>
        <v>1301</v>
      </c>
      <c r="X26" s="298" t="n">
        <f aca="false">(W26-V26)/V26</f>
        <v>-0.280022136137244</v>
      </c>
    </row>
    <row r="27" customFormat="false" ht="12.75" hidden="false" customHeight="false" outlineLevel="0" collapsed="false">
      <c r="A27" s="232" t="s">
        <v>155</v>
      </c>
      <c r="B27" s="227" t="n">
        <f aca="false">Originales!AR69</f>
        <v>1802262</v>
      </c>
      <c r="C27" s="224" t="n">
        <f aca="false">Originales!AR30</f>
        <v>1594250</v>
      </c>
      <c r="D27" s="228" t="n">
        <f aca="false">(C27-B27)/B27</f>
        <v>-0.115417181297725</v>
      </c>
      <c r="F27" s="232" t="s">
        <v>155</v>
      </c>
      <c r="G27" s="227" t="n">
        <f aca="false">Originales!H69</f>
        <v>652854</v>
      </c>
      <c r="H27" s="224" t="n">
        <f aca="false">Originales!H30</f>
        <v>548234</v>
      </c>
      <c r="I27" s="228" t="n">
        <f aca="false">(H27-G27)/G27</f>
        <v>-0.16025022439933</v>
      </c>
      <c r="K27" s="232" t="s">
        <v>155</v>
      </c>
      <c r="L27" s="227" t="n">
        <f aca="false">Originales!Q69</f>
        <v>528782</v>
      </c>
      <c r="M27" s="224" t="n">
        <f aca="false">Originales!Q30</f>
        <v>478400</v>
      </c>
      <c r="N27" s="228" t="n">
        <f aca="false">(M27-L27)/L27</f>
        <v>-0.0952793400683079</v>
      </c>
      <c r="P27" s="232" t="s">
        <v>155</v>
      </c>
      <c r="Q27" s="227" t="n">
        <f aca="false">Originales!Y69</f>
        <v>299936</v>
      </c>
      <c r="R27" s="224" t="n">
        <f aca="false">Originales!X30</f>
        <v>84720</v>
      </c>
      <c r="S27" s="228" t="n">
        <f aca="false">(R27-Q27)/Q27</f>
        <v>-0.717539741811586</v>
      </c>
      <c r="U27" s="232" t="s">
        <v>155</v>
      </c>
      <c r="V27" s="224" t="n">
        <f aca="false">Originales!AH68</f>
        <v>898</v>
      </c>
      <c r="W27" s="224" t="n">
        <f aca="false">Originales!AH29</f>
        <v>1070</v>
      </c>
      <c r="X27" s="298" t="n">
        <f aca="false">(W27-V27)/V27</f>
        <v>0.191536748329621</v>
      </c>
    </row>
    <row r="28" customFormat="false" ht="12.75" hidden="false" customHeight="false" outlineLevel="0" collapsed="false">
      <c r="A28" s="237" t="s">
        <v>156</v>
      </c>
      <c r="B28" s="238" t="n">
        <f aca="false">B29-B7</f>
        <v>3025336</v>
      </c>
      <c r="C28" s="239" t="n">
        <f aca="false">C29-C7</f>
        <v>2654882</v>
      </c>
      <c r="D28" s="240" t="n">
        <f aca="false">(C28-B28)/B28</f>
        <v>-0.122450531114561</v>
      </c>
      <c r="F28" s="237" t="s">
        <v>156</v>
      </c>
      <c r="G28" s="238" t="n">
        <f aca="false">G29-G7</f>
        <v>1171679</v>
      </c>
      <c r="H28" s="239" t="n">
        <f aca="false">H29-H7</f>
        <v>970768</v>
      </c>
      <c r="I28" s="240" t="n">
        <f aca="false">(H28-G28)/G28</f>
        <v>-0.171472732719456</v>
      </c>
      <c r="K28" s="237" t="s">
        <v>156</v>
      </c>
      <c r="L28" s="238" t="n">
        <f aca="false">L29-L7</f>
        <v>927050</v>
      </c>
      <c r="M28" s="239" t="n">
        <f aca="false">M29-M7</f>
        <v>827034</v>
      </c>
      <c r="N28" s="240" t="n">
        <f aca="false">(M28-L28)/L28</f>
        <v>-0.107886306024486</v>
      </c>
      <c r="P28" s="237" t="s">
        <v>156</v>
      </c>
      <c r="Q28" s="238" t="n">
        <f aca="false">Q29-Q7</f>
        <v>427157</v>
      </c>
      <c r="R28" s="239" t="n">
        <f aca="false">R29-R7</f>
        <v>111091</v>
      </c>
      <c r="S28" s="240" t="n">
        <f aca="false">(R28-Q28)/Q28</f>
        <v>-0.739929346820958</v>
      </c>
      <c r="U28" s="233" t="s">
        <v>156</v>
      </c>
      <c r="V28" s="234" t="n">
        <f aca="false">V29-V7</f>
        <v>11374</v>
      </c>
      <c r="W28" s="234" t="n">
        <f aca="false">W29-W7</f>
        <v>10196</v>
      </c>
      <c r="X28" s="304" t="n">
        <f aca="false">(W28-V28)/V28</f>
        <v>-0.103569544575347</v>
      </c>
    </row>
    <row r="29" customFormat="false" ht="12.75" hidden="false" customHeight="false" outlineLevel="0" collapsed="false">
      <c r="A29" s="244" t="s">
        <v>42</v>
      </c>
      <c r="B29" s="245" t="n">
        <f aca="false">SUM(B7:B15,B20:B27)</f>
        <v>3417299</v>
      </c>
      <c r="C29" s="245" t="n">
        <f aca="false">SUM(C7:C15,C20:C27)</f>
        <v>3005486</v>
      </c>
      <c r="D29" s="246" t="n">
        <f aca="false">(C29-B29)/B29</f>
        <v>-0.120508331287371</v>
      </c>
      <c r="F29" s="244" t="s">
        <v>42</v>
      </c>
      <c r="G29" s="245" t="n">
        <f aca="false">SUM(G7:G15,G20:G27)</f>
        <v>1254599</v>
      </c>
      <c r="H29" s="245" t="n">
        <f aca="false">SUM(H7:H15,H20:H27)</f>
        <v>1047363</v>
      </c>
      <c r="I29" s="246" t="n">
        <f aca="false">(H29-G29)/G29</f>
        <v>-0.165181065822625</v>
      </c>
      <c r="K29" s="244" t="s">
        <v>42</v>
      </c>
      <c r="L29" s="245" t="n">
        <f aca="false">SUM(L7:L15,L20:L27)</f>
        <v>968809</v>
      </c>
      <c r="M29" s="245" t="n">
        <f aca="false">SUM(M7:M15,M20:M27)</f>
        <v>872155</v>
      </c>
      <c r="N29" s="246" t="n">
        <f aca="false">(M29-L29)/L29</f>
        <v>-0.0997657949090068</v>
      </c>
      <c r="P29" s="244" t="s">
        <v>42</v>
      </c>
      <c r="Q29" s="245" t="n">
        <f aca="false">SUM(Q7:Q15,Q20:Q27)</f>
        <v>569515</v>
      </c>
      <c r="R29" s="245" t="n">
        <f aca="false">SUM(R7:R15,R20:R27)</f>
        <v>147240</v>
      </c>
      <c r="S29" s="246" t="n">
        <f aca="false">(R29-Q29)/Q29</f>
        <v>-0.741464228334636</v>
      </c>
      <c r="U29" s="263" t="s">
        <v>42</v>
      </c>
      <c r="V29" s="305" t="n">
        <f aca="false">SUM(V7:V14,V16:V27)</f>
        <v>70481</v>
      </c>
      <c r="W29" s="305" t="n">
        <f aca="false">SUM(W7:W14,W16:W27)</f>
        <v>57474</v>
      </c>
      <c r="X29" s="303" t="n">
        <f aca="false">(W29-V29)/V29</f>
        <v>-0.184546189753267</v>
      </c>
    </row>
    <row r="30" customFormat="false" ht="24" hidden="false" customHeight="true" outlineLevel="0" collapsed="false">
      <c r="A30" s="248" t="s">
        <v>157</v>
      </c>
      <c r="B30" s="248"/>
      <c r="C30" s="248"/>
      <c r="D30" s="248"/>
      <c r="F30" s="248" t="s">
        <v>157</v>
      </c>
      <c r="G30" s="248"/>
      <c r="H30" s="248"/>
      <c r="I30" s="248"/>
      <c r="K30" s="248" t="s">
        <v>157</v>
      </c>
      <c r="L30" s="248"/>
      <c r="M30" s="248"/>
      <c r="N30" s="248"/>
      <c r="P30" s="248" t="s">
        <v>157</v>
      </c>
      <c r="Q30" s="248"/>
      <c r="R30" s="248"/>
      <c r="S30" s="248"/>
      <c r="U30" s="247" t="s">
        <v>88</v>
      </c>
      <c r="V30" s="247"/>
      <c r="W30" s="247"/>
      <c r="X30" s="247"/>
      <c r="Y30" s="101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13" t="s">
        <v>158</v>
      </c>
      <c r="B32" s="213"/>
      <c r="C32" s="213"/>
      <c r="F32" s="213" t="s">
        <v>159</v>
      </c>
      <c r="G32" s="213"/>
      <c r="H32" s="213"/>
      <c r="K32" s="213" t="s">
        <v>160</v>
      </c>
      <c r="L32" s="213"/>
      <c r="M32" s="213"/>
      <c r="P32" s="213" t="s">
        <v>161</v>
      </c>
      <c r="Q32" s="213"/>
      <c r="R32" s="213"/>
      <c r="U32" s="212" t="s">
        <v>162</v>
      </c>
      <c r="V32" s="212"/>
      <c r="W32" s="212"/>
    </row>
    <row r="33" customFormat="false" ht="31.5" hidden="false" customHeight="true" outlineLevel="0" collapsed="false">
      <c r="A33" s="214" t="s">
        <v>134</v>
      </c>
      <c r="B33" s="215" t="str">
        <f aca="false">Originales!$A$1</f>
        <v>I CUATRIM. 2008</v>
      </c>
      <c r="C33" s="215" t="str">
        <f aca="false">Originales!$A$2</f>
        <v>I CUATRIM. 2009</v>
      </c>
      <c r="F33" s="214" t="s">
        <v>134</v>
      </c>
      <c r="G33" s="215" t="str">
        <f aca="false">Originales!$A$1</f>
        <v>I CUATRIM. 2008</v>
      </c>
      <c r="H33" s="215" t="str">
        <f aca="false">Originales!$A$2</f>
        <v>I CUATRIM. 2009</v>
      </c>
      <c r="K33" s="214" t="s">
        <v>134</v>
      </c>
      <c r="L33" s="215" t="str">
        <f aca="false">Originales!$A$1</f>
        <v>I CUATRIM. 2008</v>
      </c>
      <c r="M33" s="215" t="str">
        <f aca="false">Originales!$A$2</f>
        <v>I CUATRIM. 2009</v>
      </c>
      <c r="P33" s="214" t="s">
        <v>134</v>
      </c>
      <c r="Q33" s="215" t="str">
        <f aca="false">Originales!$A$1</f>
        <v>I CUATRIM. 2008</v>
      </c>
      <c r="R33" s="215" t="str">
        <f aca="false">Originales!$A$2</f>
        <v>I CUATRIM. 2009</v>
      </c>
      <c r="U33" s="214" t="s">
        <v>134</v>
      </c>
      <c r="V33" s="270" t="str">
        <f aca="false">Originales!$A$1</f>
        <v>I CUATRIM. 2008</v>
      </c>
      <c r="W33" s="270" t="str">
        <f aca="false">Originales!$A$2</f>
        <v>I CUATRIM. 2009</v>
      </c>
    </row>
    <row r="34" customFormat="false" ht="12.75" hidden="false" customHeight="false" outlineLevel="0" collapsed="false">
      <c r="A34" s="217" t="s">
        <v>135</v>
      </c>
      <c r="B34" s="253" t="n">
        <f aca="false">B7/$B$29</f>
        <v>0.114699650220832</v>
      </c>
      <c r="C34" s="255" t="n">
        <f aca="false">C7/$C$29</f>
        <v>0.116654677479782</v>
      </c>
      <c r="D34" s="254"/>
      <c r="F34" s="217" t="s">
        <v>135</v>
      </c>
      <c r="G34" s="253" t="n">
        <f aca="false">G7/$G$29</f>
        <v>0.0660928312552457</v>
      </c>
      <c r="H34" s="255" t="n">
        <f aca="false">H7/$H$29</f>
        <v>0.0731312830413142</v>
      </c>
      <c r="I34" s="254"/>
      <c r="K34" s="217" t="s">
        <v>135</v>
      </c>
      <c r="L34" s="253" t="n">
        <f aca="false">L7/$L$29</f>
        <v>0.0431034393776276</v>
      </c>
      <c r="M34" s="255" t="n">
        <f aca="false">M7/$M$29</f>
        <v>0.05173507002769</v>
      </c>
      <c r="N34" s="254"/>
      <c r="P34" s="217" t="s">
        <v>135</v>
      </c>
      <c r="Q34" s="253" t="n">
        <f aca="false">Q7/$Q$29</f>
        <v>0.249963565489934</v>
      </c>
      <c r="R34" s="255" t="n">
        <f aca="false">R7/$R$29</f>
        <v>0.245510730779679</v>
      </c>
      <c r="S34" s="254"/>
      <c r="U34" s="217" t="s">
        <v>135</v>
      </c>
      <c r="V34" s="253" t="n">
        <f aca="false">V7/$V$29</f>
        <v>0.838623175040082</v>
      </c>
      <c r="W34" s="255" t="n">
        <f aca="false">W7/$W$29</f>
        <v>0.82259804433309</v>
      </c>
      <c r="X34" s="254"/>
    </row>
    <row r="35" customFormat="false" ht="12.75" hidden="false" customHeight="false" outlineLevel="0" collapsed="false">
      <c r="A35" s="223" t="s">
        <v>136</v>
      </c>
      <c r="B35" s="257" t="n">
        <f aca="false">B8/$B$29</f>
        <v>0.0160887297248499</v>
      </c>
      <c r="C35" s="258" t="n">
        <f aca="false">C8/$C$29</f>
        <v>0.016232649228777</v>
      </c>
      <c r="D35" s="254"/>
      <c r="F35" s="223" t="s">
        <v>136</v>
      </c>
      <c r="G35" s="257" t="n">
        <f aca="false">G8/$G$29</f>
        <v>0.0224509982871021</v>
      </c>
      <c r="H35" s="258" t="n">
        <f aca="false">H8/$H$29</f>
        <v>0.0206451822338578</v>
      </c>
      <c r="I35" s="254"/>
      <c r="K35" s="223" t="s">
        <v>136</v>
      </c>
      <c r="L35" s="257" t="n">
        <f aca="false">L8/$L$29</f>
        <v>0.0233203861648684</v>
      </c>
      <c r="M35" s="258" t="n">
        <f aca="false">M8/$M$29</f>
        <v>0.02448761974649</v>
      </c>
      <c r="N35" s="254"/>
      <c r="P35" s="223" t="s">
        <v>136</v>
      </c>
      <c r="Q35" s="257" t="n">
        <f aca="false">Q8/$Q$29</f>
        <v>0.00222645584400762</v>
      </c>
      <c r="R35" s="258" t="n">
        <f aca="false">R8/$R$29</f>
        <v>0.00340939961966857</v>
      </c>
      <c r="S35" s="254"/>
      <c r="U35" s="223" t="s">
        <v>136</v>
      </c>
      <c r="V35" s="257" t="n">
        <f aca="false">V8/$V$29</f>
        <v>0.00323491437408663</v>
      </c>
      <c r="W35" s="258" t="n">
        <f aca="false">W8/$W$29</f>
        <v>0.00454118383964923</v>
      </c>
      <c r="X35" s="254"/>
    </row>
    <row r="36" customFormat="false" ht="12.75" hidden="false" customHeight="false" outlineLevel="0" collapsed="false">
      <c r="A36" s="223" t="s">
        <v>137</v>
      </c>
      <c r="B36" s="257" t="n">
        <f aca="false">B9/$B$29</f>
        <v>0.0113496068093544</v>
      </c>
      <c r="C36" s="258" t="n">
        <f aca="false">C9/$C$29</f>
        <v>0.0138559953365279</v>
      </c>
      <c r="D36" s="254"/>
      <c r="F36" s="223" t="s">
        <v>137</v>
      </c>
      <c r="G36" s="257" t="n">
        <f aca="false">G9/$G$29</f>
        <v>0.0181579931117433</v>
      </c>
      <c r="H36" s="258" t="n">
        <f aca="false">H9/$H$29</f>
        <v>0.021241918990837</v>
      </c>
      <c r="I36" s="254"/>
      <c r="K36" s="223" t="s">
        <v>137</v>
      </c>
      <c r="L36" s="257" t="n">
        <f aca="false">L9/$L$29</f>
        <v>0.0129715970846679</v>
      </c>
      <c r="M36" s="258" t="n">
        <f aca="false">M9/$M$29</f>
        <v>0.0172240026142142</v>
      </c>
      <c r="N36" s="254"/>
      <c r="P36" s="223" t="s">
        <v>137</v>
      </c>
      <c r="Q36" s="257" t="n">
        <f aca="false">Q9/$Q$29</f>
        <v>0.00121331308218396</v>
      </c>
      <c r="R36" s="258" t="n">
        <f aca="false">R9/$R$29</f>
        <v>0.00111382776419451</v>
      </c>
      <c r="S36" s="254"/>
      <c r="U36" s="223" t="s">
        <v>137</v>
      </c>
      <c r="V36" s="257" t="n">
        <f aca="false">V9/$V$29</f>
        <v>0.00327747903690356</v>
      </c>
      <c r="W36" s="258" t="n">
        <f aca="false">W9/$W$29</f>
        <v>0.00405400702926541</v>
      </c>
      <c r="X36" s="254"/>
    </row>
    <row r="37" customFormat="false" ht="12.75" hidden="false" customHeight="false" outlineLevel="0" collapsed="false">
      <c r="A37" s="223" t="s">
        <v>138</v>
      </c>
      <c r="B37" s="257" t="n">
        <f aca="false">B10/$B$29</f>
        <v>0.0715369067793014</v>
      </c>
      <c r="C37" s="258" t="n">
        <f aca="false">C10/$C$29</f>
        <v>0.0676170176803352</v>
      </c>
      <c r="D37" s="254"/>
      <c r="F37" s="223" t="s">
        <v>138</v>
      </c>
      <c r="G37" s="257" t="n">
        <f aca="false">G10/$G$29</f>
        <v>0.0798390561446327</v>
      </c>
      <c r="H37" s="258" t="n">
        <f aca="false">H10/$H$29</f>
        <v>0.0733260579187922</v>
      </c>
      <c r="I37" s="254"/>
      <c r="K37" s="223" t="s">
        <v>138</v>
      </c>
      <c r="L37" s="257" t="n">
        <f aca="false">L10/$L$29</f>
        <v>0.0351132163305667</v>
      </c>
      <c r="M37" s="258" t="n">
        <f aca="false">M10/$M$29</f>
        <v>0.0336992851041386</v>
      </c>
      <c r="N37" s="254"/>
      <c r="P37" s="223" t="s">
        <v>138</v>
      </c>
      <c r="Q37" s="257" t="n">
        <f aca="false">Q10/$Q$29</f>
        <v>0.123375152542075</v>
      </c>
      <c r="R37" s="258" t="n">
        <f aca="false">R10/$R$29</f>
        <v>0.0830752512904102</v>
      </c>
      <c r="S37" s="254"/>
      <c r="U37" s="223" t="s">
        <v>138</v>
      </c>
      <c r="V37" s="257" t="n">
        <f aca="false">V10/$V$29</f>
        <v>0.0267873611327876</v>
      </c>
      <c r="W37" s="258" t="n">
        <f aca="false">W10/$W$29</f>
        <v>0.0236802728190138</v>
      </c>
      <c r="X37" s="254"/>
    </row>
    <row r="38" customFormat="false" ht="12.75" hidden="false" customHeight="false" outlineLevel="0" collapsed="false">
      <c r="A38" s="229" t="s">
        <v>139</v>
      </c>
      <c r="B38" s="257" t="n">
        <f aca="false">B11/$B$29</f>
        <v>0.0132920765786078</v>
      </c>
      <c r="C38" s="258" t="n">
        <f aca="false">C11/$C$29</f>
        <v>0.014180734829575</v>
      </c>
      <c r="F38" s="229" t="s">
        <v>139</v>
      </c>
      <c r="G38" s="257" t="n">
        <f aca="false">G11/$G$29</f>
        <v>0.0153268096021119</v>
      </c>
      <c r="H38" s="258" t="n">
        <f aca="false">H11/$H$29</f>
        <v>0.0166923979556276</v>
      </c>
      <c r="K38" s="229" t="s">
        <v>139</v>
      </c>
      <c r="L38" s="257" t="n">
        <f aca="false">L11/$L$29</f>
        <v>0.00902861141876263</v>
      </c>
      <c r="M38" s="258" t="n">
        <f aca="false">M11/$M$29</f>
        <v>0.00941346434980021</v>
      </c>
      <c r="P38" s="229" t="s">
        <v>139</v>
      </c>
      <c r="Q38" s="257" t="n">
        <f aca="false">Q11/$Q$29</f>
        <v>0.00837027997506651</v>
      </c>
      <c r="R38" s="258" t="n">
        <f aca="false">R11/$R$29</f>
        <v>0.0039051888073893</v>
      </c>
      <c r="U38" s="229" t="s">
        <v>139</v>
      </c>
      <c r="V38" s="257" t="n">
        <f aca="false">V11/$V$29</f>
        <v>0.0134646216710887</v>
      </c>
      <c r="W38" s="258" t="n">
        <f aca="false">W11/$W$29</f>
        <v>0.0177645544072102</v>
      </c>
    </row>
    <row r="39" customFormat="false" ht="12.75" hidden="false" customHeight="false" outlineLevel="0" collapsed="false">
      <c r="A39" s="229" t="s">
        <v>140</v>
      </c>
      <c r="B39" s="257" t="n">
        <f aca="false">B12/$B$29</f>
        <v>0.173737797014543</v>
      </c>
      <c r="C39" s="258" t="n">
        <f aca="false">C12/$C$29</f>
        <v>0.161710618515608</v>
      </c>
      <c r="F39" s="229" t="s">
        <v>140</v>
      </c>
      <c r="G39" s="257" t="n">
        <f aca="false">G12/$G$29</f>
        <v>0.196560016387706</v>
      </c>
      <c r="H39" s="258" t="n">
        <f aca="false">H12/$H$29</f>
        <v>0.177355892847084</v>
      </c>
      <c r="K39" s="229" t="s">
        <v>140</v>
      </c>
      <c r="L39" s="257" t="n">
        <f aca="false">L12/$L$29</f>
        <v>0.237026080476131</v>
      </c>
      <c r="M39" s="258" t="n">
        <f aca="false">M12/$M$29</f>
        <v>0.215238117077813</v>
      </c>
      <c r="P39" s="229" t="s">
        <v>140</v>
      </c>
      <c r="Q39" s="257" t="n">
        <f aca="false">Q12/$Q$29</f>
        <v>0.0481883708067391</v>
      </c>
      <c r="R39" s="258" t="n">
        <f aca="false">R12/$R$29</f>
        <v>0.0291768541157294</v>
      </c>
      <c r="U39" s="229" t="s">
        <v>140</v>
      </c>
      <c r="V39" s="257" t="n">
        <f aca="false">V12/$V$29</f>
        <v>0.0192250393723131</v>
      </c>
      <c r="W39" s="258" t="n">
        <f aca="false">W12/$W$29</f>
        <v>0.0196610641333473</v>
      </c>
    </row>
    <row r="40" customFormat="false" ht="12.75" hidden="false" customHeight="false" outlineLevel="0" collapsed="false">
      <c r="A40" s="229" t="s">
        <v>141</v>
      </c>
      <c r="B40" s="257" t="n">
        <f aca="false">B13/$B$29</f>
        <v>0.00743481913639983</v>
      </c>
      <c r="C40" s="258" t="n">
        <f aca="false">C13/$C$29</f>
        <v>0.0102366139785712</v>
      </c>
      <c r="F40" s="229" t="s">
        <v>141</v>
      </c>
      <c r="G40" s="257" t="n">
        <f aca="false">G13/$G$29</f>
        <v>0.00804241036378955</v>
      </c>
      <c r="H40" s="258" t="n">
        <f aca="false">H13/$H$29</f>
        <v>0.0136972568249976</v>
      </c>
      <c r="K40" s="229" t="s">
        <v>141</v>
      </c>
      <c r="L40" s="257" t="n">
        <f aca="false">L13/$L$29</f>
        <v>0.012063265308229</v>
      </c>
      <c r="M40" s="258" t="n">
        <f aca="false">M13/$M$29</f>
        <v>0.014708394723415</v>
      </c>
      <c r="P40" s="229" t="s">
        <v>141</v>
      </c>
      <c r="Q40" s="257" t="n">
        <f aca="false">Q13/$Q$29</f>
        <v>0.00117117196210811</v>
      </c>
      <c r="R40" s="258" t="n">
        <f aca="false">R13/$R$29</f>
        <v>0.00123607715294757</v>
      </c>
      <c r="U40" s="229" t="s">
        <v>141</v>
      </c>
      <c r="V40" s="257" t="n">
        <f aca="false">V13/$V$29</f>
        <v>0.00208566847802954</v>
      </c>
      <c r="W40" s="258" t="n">
        <f aca="false">W13/$W$29</f>
        <v>0.00309705258029718</v>
      </c>
    </row>
    <row r="41" customFormat="false" ht="12.75" hidden="false" customHeight="false" outlineLevel="0" collapsed="false">
      <c r="A41" s="229" t="s">
        <v>142</v>
      </c>
      <c r="B41" s="257" t="n">
        <f aca="false">B14/$B$29</f>
        <v>0.00943903357593234</v>
      </c>
      <c r="C41" s="258" t="n">
        <f aca="false">C14/$C$29</f>
        <v>0.0102871881619146</v>
      </c>
      <c r="D41" s="254"/>
      <c r="F41" s="229" t="s">
        <v>142</v>
      </c>
      <c r="G41" s="257" t="n">
        <f aca="false">G14/$G$29</f>
        <v>0.011060107651927</v>
      </c>
      <c r="H41" s="258" t="n">
        <f aca="false">H14/$H$29</f>
        <v>0.0143255012827453</v>
      </c>
      <c r="I41" s="254"/>
      <c r="K41" s="229" t="s">
        <v>142</v>
      </c>
      <c r="L41" s="257" t="n">
        <f aca="false">L14/$L$29</f>
        <v>0.0129519853758584</v>
      </c>
      <c r="M41" s="258" t="n">
        <f aca="false">M14/$M$29</f>
        <v>0.0119061405369458</v>
      </c>
      <c r="N41" s="254"/>
      <c r="P41" s="229" t="s">
        <v>142</v>
      </c>
      <c r="Q41" s="257" t="n">
        <f aca="false">Q14/$Q$29</f>
        <v>0.00307981352554366</v>
      </c>
      <c r="R41" s="258" t="n">
        <f aca="false">R14/$R$29</f>
        <v>0.00460472697636512</v>
      </c>
      <c r="S41" s="254"/>
      <c r="U41" s="229" t="s">
        <v>142</v>
      </c>
      <c r="V41" s="257" t="n">
        <f aca="false">V14/$V$29</f>
        <v>0.0157205488003859</v>
      </c>
      <c r="W41" s="258" t="n">
        <f aca="false">W14/$W$29</f>
        <v>0.0172251800814281</v>
      </c>
      <c r="X41" s="254"/>
    </row>
    <row r="42" customFormat="false" ht="12.75" hidden="false" customHeight="false" outlineLevel="0" collapsed="false">
      <c r="A42" s="223" t="s">
        <v>143</v>
      </c>
      <c r="B42" s="257" t="n">
        <f aca="false">B15/$B$29</f>
        <v>0.0223395728614909</v>
      </c>
      <c r="C42" s="258" t="n">
        <f aca="false">C15/$C$29</f>
        <v>0.0250375480038836</v>
      </c>
      <c r="D42" s="254"/>
      <c r="F42" s="223" t="s">
        <v>143</v>
      </c>
      <c r="G42" s="257" t="n">
        <f aca="false">G15/$G$29</f>
        <v>0.0152215967014162</v>
      </c>
      <c r="H42" s="258" t="n">
        <f aca="false">H15/$H$29</f>
        <v>0.0207253836539958</v>
      </c>
      <c r="I42" s="254"/>
      <c r="K42" s="223" t="s">
        <v>143</v>
      </c>
      <c r="L42" s="257" t="n">
        <f aca="false">L15/$L$29</f>
        <v>0.0414240577864161</v>
      </c>
      <c r="M42" s="258" t="n">
        <f aca="false">M15/$M$29</f>
        <v>0.0444485211917606</v>
      </c>
      <c r="N42" s="254"/>
      <c r="P42" s="223" t="s">
        <v>143</v>
      </c>
      <c r="Q42" s="257" t="n">
        <f aca="false">Q15/$Q$29</f>
        <v>0.0170267683906482</v>
      </c>
      <c r="R42" s="258" t="n">
        <f aca="false">R15/$R$29</f>
        <v>0.0284841075794621</v>
      </c>
      <c r="S42" s="254"/>
      <c r="U42" s="223" t="s">
        <v>143</v>
      </c>
      <c r="V42" s="257" t="n">
        <f aca="false">V15/$V$29</f>
        <v>0.0129964103801024</v>
      </c>
      <c r="W42" s="258" t="n">
        <f aca="false">W15/$W$29</f>
        <v>0.0143717159063229</v>
      </c>
      <c r="X42" s="254"/>
    </row>
    <row r="43" customFormat="false" ht="12.75" hidden="false" customHeight="false" outlineLevel="0" collapsed="false">
      <c r="A43" s="231" t="s">
        <v>144</v>
      </c>
      <c r="B43" s="257" t="n">
        <f aca="false">B16/$B$29</f>
        <v>0.0136174797698416</v>
      </c>
      <c r="C43" s="258" t="n">
        <f aca="false">C16/$C$29</f>
        <v>0.0150514758677964</v>
      </c>
      <c r="D43" s="254"/>
      <c r="F43" s="231" t="s">
        <v>144</v>
      </c>
      <c r="G43" s="257" t="n">
        <f aca="false">G16/$G$29</f>
        <v>0.00965009536911794</v>
      </c>
      <c r="H43" s="258" t="n">
        <f aca="false">H16/$H$29</f>
        <v>0.0118994083235707</v>
      </c>
      <c r="I43" s="254"/>
      <c r="K43" s="231" t="s">
        <v>144</v>
      </c>
      <c r="L43" s="257" t="n">
        <f aca="false">L16/$L$29</f>
        <v>0.0268670088737821</v>
      </c>
      <c r="M43" s="258" t="n">
        <f aca="false">M16/$M$29</f>
        <v>0.0292104041139476</v>
      </c>
      <c r="N43" s="254"/>
      <c r="P43" s="231" t="s">
        <v>144</v>
      </c>
      <c r="Q43" s="257" t="n">
        <f aca="false">Q16/$Q$29</f>
        <v>0.00901819969623276</v>
      </c>
      <c r="R43" s="258" t="n">
        <f aca="false">R16/$R$29</f>
        <v>0.01633387666395</v>
      </c>
      <c r="S43" s="254"/>
      <c r="U43" s="231" t="s">
        <v>144</v>
      </c>
      <c r="V43" s="257" t="n">
        <f aca="false">V16/$V$29</f>
        <v>0.00462536002610633</v>
      </c>
      <c r="W43" s="258" t="n">
        <f aca="false">W16/$W$29</f>
        <v>0.00332324181368967</v>
      </c>
      <c r="X43" s="254"/>
    </row>
    <row r="44" customFormat="false" ht="12.75" hidden="false" customHeight="false" outlineLevel="0" collapsed="false">
      <c r="A44" s="231" t="s">
        <v>145</v>
      </c>
      <c r="B44" s="257" t="n">
        <f aca="false">B17/$B$29</f>
        <v>0.018522230568645</v>
      </c>
      <c r="C44" s="258" t="n">
        <f aca="false">C17/$C$29</f>
        <v>0.0189047628237164</v>
      </c>
      <c r="D44" s="254"/>
      <c r="F44" s="231" t="s">
        <v>145</v>
      </c>
      <c r="G44" s="257" t="n">
        <f aca="false">G17/$G$29</f>
        <v>0.0190419408910736</v>
      </c>
      <c r="H44" s="258" t="n">
        <f aca="false">H17/$H$29</f>
        <v>0.0200054804303761</v>
      </c>
      <c r="I44" s="254"/>
      <c r="K44" s="231" t="s">
        <v>145</v>
      </c>
      <c r="L44" s="257" t="n">
        <f aca="false">L17/$L$29</f>
        <v>0.0301690013201777</v>
      </c>
      <c r="M44" s="258" t="n">
        <f aca="false">M17/$M$29</f>
        <v>0.0295830442983185</v>
      </c>
      <c r="N44" s="254"/>
      <c r="P44" s="231" t="s">
        <v>145</v>
      </c>
      <c r="Q44" s="257" t="n">
        <f aca="false">Q17/$Q$29</f>
        <v>0.00816835377470304</v>
      </c>
      <c r="R44" s="258" t="n">
        <f aca="false">R17/$R$29</f>
        <v>0.0207280630263515</v>
      </c>
      <c r="S44" s="254"/>
      <c r="U44" s="231" t="s">
        <v>145</v>
      </c>
      <c r="V44" s="257" t="n">
        <f aca="false">V17/$V$29</f>
        <v>0.00282345596685632</v>
      </c>
      <c r="W44" s="258" t="n">
        <f aca="false">W17/$W$29</f>
        <v>0.00274906914430873</v>
      </c>
      <c r="X44" s="254"/>
    </row>
    <row r="45" customFormat="false" ht="12.75" hidden="false" customHeight="false" outlineLevel="0" collapsed="false">
      <c r="A45" s="231" t="s">
        <v>146</v>
      </c>
      <c r="B45" s="257" t="n">
        <f aca="false">B18/$B$29</f>
        <v>0.0200822345366911</v>
      </c>
      <c r="C45" s="258" t="n">
        <f aca="false">C18/$C$29</f>
        <v>0.0236021728266244</v>
      </c>
      <c r="D45" s="254"/>
      <c r="F45" s="231" t="s">
        <v>146</v>
      </c>
      <c r="G45" s="257" t="n">
        <f aca="false">G18/$G$29</f>
        <v>0.00956321501930099</v>
      </c>
      <c r="H45" s="258" t="n">
        <f aca="false">H18/$H$29</f>
        <v>0.011202419791419</v>
      </c>
      <c r="I45" s="254"/>
      <c r="K45" s="231" t="s">
        <v>146</v>
      </c>
      <c r="L45" s="257" t="n">
        <f aca="false">L18/$L$29</f>
        <v>0.0308409603957024</v>
      </c>
      <c r="M45" s="258" t="n">
        <f aca="false">M18/$M$29</f>
        <v>0.0347392378648291</v>
      </c>
      <c r="N45" s="254"/>
      <c r="P45" s="231" t="s">
        <v>146</v>
      </c>
      <c r="Q45" s="257" t="n">
        <f aca="false">Q18/$Q$29</f>
        <v>0.0345680096222224</v>
      </c>
      <c r="R45" s="258" t="n">
        <f aca="false">R18/$R$29</f>
        <v>0.111437109481119</v>
      </c>
      <c r="S45" s="254"/>
      <c r="U45" s="231" t="s">
        <v>146</v>
      </c>
      <c r="V45" s="257" t="n">
        <f aca="false">V18/$V$29</f>
        <v>0.00305046750187994</v>
      </c>
      <c r="W45" s="258" t="n">
        <f aca="false">W18/$W$29</f>
        <v>0.00347983435988447</v>
      </c>
      <c r="X45" s="254"/>
    </row>
    <row r="46" customFormat="false" ht="12.75" hidden="false" customHeight="false" outlineLevel="0" collapsed="false">
      <c r="A46" s="231" t="s">
        <v>147</v>
      </c>
      <c r="B46" s="257" t="n">
        <f aca="false">B19/$B$29</f>
        <v>0.00256547641865696</v>
      </c>
      <c r="C46" s="258" t="n">
        <f aca="false">C19/$C$29</f>
        <v>0.00333490157665017</v>
      </c>
      <c r="D46" s="254"/>
      <c r="F46" s="231" t="s">
        <v>147</v>
      </c>
      <c r="G46" s="257" t="n">
        <f aca="false">G19/$G$29</f>
        <v>0.00248206797550452</v>
      </c>
      <c r="H46" s="258" t="n">
        <f aca="false">H19/$H$29</f>
        <v>0.00377710497697551</v>
      </c>
      <c r="I46" s="254"/>
      <c r="K46" s="231" t="s">
        <v>147</v>
      </c>
      <c r="L46" s="257" t="n">
        <f aca="false">L19/$L$29</f>
        <v>0.003735514430605</v>
      </c>
      <c r="M46" s="258" t="n">
        <f aca="false">M19/$M$29</f>
        <v>0.00352001651082663</v>
      </c>
      <c r="N46" s="254"/>
      <c r="P46" s="231" t="s">
        <v>147</v>
      </c>
      <c r="Q46" s="257" t="n">
        <f aca="false">Q19/$Q$29</f>
        <v>0.00154868616278764</v>
      </c>
      <c r="R46" s="258" t="n">
        <f aca="false">R19/$R$29</f>
        <v>0.00227519695734855</v>
      </c>
      <c r="S46" s="254"/>
      <c r="U46" s="231" t="s">
        <v>147</v>
      </c>
      <c r="V46" s="257" t="n">
        <f aca="false">V19/$V$29</f>
        <v>0.00249712688525986</v>
      </c>
      <c r="W46" s="258" t="n">
        <f aca="false">W19/$W$29</f>
        <v>0.00481957058843999</v>
      </c>
      <c r="X46" s="254"/>
    </row>
    <row r="47" customFormat="false" ht="12.75" hidden="false" customHeight="false" outlineLevel="0" collapsed="false">
      <c r="A47" s="223" t="s">
        <v>148</v>
      </c>
      <c r="B47" s="257" t="n">
        <f aca="false">B20/$B$29</f>
        <v>0.00339244532011978</v>
      </c>
      <c r="C47" s="258" t="n">
        <f aca="false">C20/$C$29</f>
        <v>0.00364067575094344</v>
      </c>
      <c r="F47" s="223" t="s">
        <v>148</v>
      </c>
      <c r="G47" s="257" t="n">
        <f aca="false">G20/$G$29</f>
        <v>0.00393033949493025</v>
      </c>
      <c r="H47" s="258" t="n">
        <f aca="false">H20/$H$29</f>
        <v>0.00409218198466052</v>
      </c>
      <c r="K47" s="223" t="s">
        <v>148</v>
      </c>
      <c r="L47" s="257" t="n">
        <f aca="false">L20/$L$29</f>
        <v>0.00329579927519253</v>
      </c>
      <c r="M47" s="258" t="n">
        <f aca="false">M20/$M$29</f>
        <v>0.0036232091772678</v>
      </c>
      <c r="P47" s="223" t="s">
        <v>148</v>
      </c>
      <c r="Q47" s="257" t="n">
        <f aca="false">Q20/$Q$29</f>
        <v>0.00366100980658982</v>
      </c>
      <c r="R47" s="258" t="n">
        <f aca="false">R20/$R$29</f>
        <v>0.0036878565607172</v>
      </c>
      <c r="U47" s="223" t="s">
        <v>148</v>
      </c>
      <c r="V47" s="257" t="n">
        <f aca="false">V20/$V$29</f>
        <v>0.00322072615314766</v>
      </c>
      <c r="W47" s="258" t="n">
        <f aca="false">W20/$W$29</f>
        <v>0.00405400702926541</v>
      </c>
    </row>
    <row r="48" customFormat="false" ht="12.75" hidden="false" customHeight="false" outlineLevel="0" collapsed="false">
      <c r="A48" s="223" t="s">
        <v>149</v>
      </c>
      <c r="B48" s="257" t="n">
        <f aca="false">B21/$B$29</f>
        <v>0.00723407580080057</v>
      </c>
      <c r="C48" s="258" t="n">
        <f aca="false">C21/$C$29</f>
        <v>0.00657031841106563</v>
      </c>
      <c r="F48" s="223" t="s">
        <v>149</v>
      </c>
      <c r="G48" s="257" t="n">
        <f aca="false">G21/$G$29</f>
        <v>0.0128806096609355</v>
      </c>
      <c r="H48" s="258" t="n">
        <f aca="false">H21/$H$29</f>
        <v>0.0109914136741512</v>
      </c>
      <c r="K48" s="223" t="s">
        <v>149</v>
      </c>
      <c r="L48" s="257" t="n">
        <f aca="false">L21/$L$29</f>
        <v>0.00579371166039952</v>
      </c>
      <c r="M48" s="258" t="n">
        <f aca="false">M21/$M$29</f>
        <v>0.00483056337462951</v>
      </c>
      <c r="P48" s="223" t="s">
        <v>149</v>
      </c>
      <c r="Q48" s="257" t="n">
        <f aca="false">Q21/$Q$29</f>
        <v>0.00109215736196588</v>
      </c>
      <c r="R48" s="258" t="n">
        <f aca="false">R21/$R$29</f>
        <v>0.00128361858190709</v>
      </c>
      <c r="U48" s="223" t="s">
        <v>149</v>
      </c>
      <c r="V48" s="257" t="n">
        <f aca="false">V21/$V$29</f>
        <v>0.00228430357117521</v>
      </c>
      <c r="W48" s="258" t="n">
        <f aca="false">W21/$W$29</f>
        <v>0.00247068239551797</v>
      </c>
    </row>
    <row r="49" customFormat="false" ht="12.75" hidden="false" customHeight="false" outlineLevel="0" collapsed="false">
      <c r="A49" s="223" t="s">
        <v>150</v>
      </c>
      <c r="B49" s="257" t="n">
        <f aca="false">B22/$B$29</f>
        <v>0.00691832935894694</v>
      </c>
      <c r="C49" s="258" t="n">
        <f aca="false">C22/$C$29</f>
        <v>0.00846984481045661</v>
      </c>
      <c r="F49" s="223" t="s">
        <v>150</v>
      </c>
      <c r="G49" s="257" t="n">
        <f aca="false">G22/$G$29</f>
        <v>0.0114953064684413</v>
      </c>
      <c r="H49" s="258" t="n">
        <f aca="false">H22/$H$29</f>
        <v>0.0148267601586079</v>
      </c>
      <c r="K49" s="223" t="s">
        <v>150</v>
      </c>
      <c r="L49" s="257" t="n">
        <f aca="false">L22/$L$29</f>
        <v>0.00530754772096461</v>
      </c>
      <c r="M49" s="258" t="n">
        <f aca="false">M22/$M$29</f>
        <v>0.00655044114864904</v>
      </c>
      <c r="P49" s="223" t="s">
        <v>150</v>
      </c>
      <c r="Q49" s="257" t="n">
        <f aca="false">Q22/$Q$29</f>
        <v>0.00328349560591029</v>
      </c>
      <c r="R49" s="258" t="n">
        <f aca="false">R22/$R$29</f>
        <v>0.00198994838359142</v>
      </c>
      <c r="U49" s="223" t="s">
        <v>150</v>
      </c>
      <c r="V49" s="257" t="n">
        <f aca="false">V22/$V$29</f>
        <v>0.00227011535023623</v>
      </c>
      <c r="W49" s="258" t="n">
        <f aca="false">W22/$W$29</f>
        <v>0.00301005672130007</v>
      </c>
    </row>
    <row r="50" customFormat="false" ht="12.75" hidden="false" customHeight="false" outlineLevel="0" collapsed="false">
      <c r="A50" s="232" t="s">
        <v>151</v>
      </c>
      <c r="B50" s="257" t="n">
        <f aca="false">B23/$B$29</f>
        <v>0.00913235862592065</v>
      </c>
      <c r="C50" s="258" t="n">
        <f aca="false">C23/$C$29</f>
        <v>0.00815109436543707</v>
      </c>
      <c r="F50" s="232" t="s">
        <v>151</v>
      </c>
      <c r="G50" s="257" t="n">
        <f aca="false">G23/$G$29</f>
        <v>0.0143894583050042</v>
      </c>
      <c r="H50" s="258" t="n">
        <f aca="false">H23/$H$29</f>
        <v>0.0109035740235238</v>
      </c>
      <c r="K50" s="232" t="s">
        <v>151</v>
      </c>
      <c r="L50" s="257" t="n">
        <f aca="false">L23/$L$29</f>
        <v>0.00816569623114567</v>
      </c>
      <c r="M50" s="258" t="n">
        <f aca="false">M23/$M$29</f>
        <v>0.00824853380419765</v>
      </c>
      <c r="P50" s="232" t="s">
        <v>151</v>
      </c>
      <c r="Q50" s="257" t="n">
        <f aca="false">Q23/$Q$29</f>
        <v>0.00451436748812586</v>
      </c>
      <c r="R50" s="258" t="n">
        <f aca="false">R23/$R$29</f>
        <v>0.00600380331431676</v>
      </c>
      <c r="U50" s="232" t="s">
        <v>151</v>
      </c>
      <c r="V50" s="257" t="n">
        <f aca="false">V23/$V$29</f>
        <v>0.00401526652573034</v>
      </c>
      <c r="W50" s="258" t="n">
        <f aca="false">W23/$W$29</f>
        <v>0.005602533319414</v>
      </c>
    </row>
    <row r="51" customFormat="false" ht="12.75" hidden="false" customHeight="false" outlineLevel="0" collapsed="false">
      <c r="A51" s="232" t="s">
        <v>152</v>
      </c>
      <c r="B51" s="257" t="n">
        <f aca="false">B24/$B$29</f>
        <v>0.00134638496660667</v>
      </c>
      <c r="C51" s="258" t="n">
        <f aca="false">C24/$C$29</f>
        <v>0.00115156084573344</v>
      </c>
      <c r="F51" s="232" t="s">
        <v>152</v>
      </c>
      <c r="G51" s="257" t="n">
        <f aca="false">G24/$G$29</f>
        <v>0.000952495578268435</v>
      </c>
      <c r="H51" s="258" t="n">
        <f aca="false">H24/$H$29</f>
        <v>0.00102543244319305</v>
      </c>
      <c r="K51" s="232" t="s">
        <v>152</v>
      </c>
      <c r="L51" s="257" t="n">
        <f aca="false">L24/$L$29</f>
        <v>0.00110341666933317</v>
      </c>
      <c r="M51" s="258" t="n">
        <f aca="false">M24/$M$29</f>
        <v>0.000932173753518583</v>
      </c>
      <c r="P51" s="232" t="s">
        <v>152</v>
      </c>
      <c r="Q51" s="257" t="n">
        <f aca="false">Q24/$Q$29</f>
        <v>0.00137836580248106</v>
      </c>
      <c r="R51" s="258" t="n">
        <f aca="false">R24/$R$29</f>
        <v>0.00147378429774518</v>
      </c>
      <c r="U51" s="232" t="s">
        <v>152</v>
      </c>
      <c r="V51" s="257" t="n">
        <f aca="false">V24/$V$29</f>
        <v>0.00991756643634455</v>
      </c>
      <c r="W51" s="258" t="n">
        <f aca="false">W24/$W$29</f>
        <v>0.0114312558722205</v>
      </c>
    </row>
    <row r="52" customFormat="false" ht="12.75" hidden="false" customHeight="false" outlineLevel="0" collapsed="false">
      <c r="A52" s="232" t="s">
        <v>153</v>
      </c>
      <c r="B52" s="257" t="n">
        <f aca="false">B25/$B$29</f>
        <v>0.00162555281232342</v>
      </c>
      <c r="C52" s="258" t="n">
        <f aca="false">C25/$C$29</f>
        <v>0.00186192848677385</v>
      </c>
      <c r="F52" s="232" t="s">
        <v>153</v>
      </c>
      <c r="G52" s="257" t="n">
        <f aca="false">G25/$G$29</f>
        <v>0.000487008199432647</v>
      </c>
      <c r="H52" s="258" t="n">
        <f aca="false">H25/$H$29</f>
        <v>0.00117342315892389</v>
      </c>
      <c r="K52" s="232" t="s">
        <v>153</v>
      </c>
      <c r="L52" s="257" t="n">
        <f aca="false">L25/$L$29</f>
        <v>0.000959941536463844</v>
      </c>
      <c r="M52" s="258" t="n">
        <f aca="false">M25/$M$29</f>
        <v>0.000948225946076099</v>
      </c>
      <c r="P52" s="232" t="s">
        <v>153</v>
      </c>
      <c r="Q52" s="257" t="n">
        <f aca="false">Q25/$Q$29</f>
        <v>0.00254251424457653</v>
      </c>
      <c r="R52" s="258" t="n">
        <f aca="false">R25/$R$29</f>
        <v>0.00641130127682695</v>
      </c>
      <c r="U52" s="232" t="s">
        <v>153</v>
      </c>
      <c r="V52" s="257" t="n">
        <f aca="false">V25/$V$29</f>
        <v>0.00449766603765554</v>
      </c>
      <c r="W52" s="258" t="n">
        <f aca="false">W25/$W$29</f>
        <v>0.00518495319622786</v>
      </c>
    </row>
    <row r="53" customFormat="false" ht="12.75" hidden="false" customHeight="false" outlineLevel="0" collapsed="false">
      <c r="A53" s="232" t="s">
        <v>154</v>
      </c>
      <c r="B53" s="257" t="n">
        <f aca="false">B26/$B$29</f>
        <v>0.00303894976705287</v>
      </c>
      <c r="C53" s="258" t="n">
        <f aca="false">C26/$C$29</f>
        <v>0.00389487756722207</v>
      </c>
      <c r="F53" s="232" t="s">
        <v>154</v>
      </c>
      <c r="G53" s="257" t="n">
        <f aca="false">G26/$G$29</f>
        <v>0.00274430315981441</v>
      </c>
      <c r="H53" s="258" t="n">
        <f aca="false">H26/$H$29</f>
        <v>0.00240413304651778</v>
      </c>
      <c r="K53" s="232" t="s">
        <v>154</v>
      </c>
      <c r="L53" s="257" t="n">
        <f aca="false">L26/$L$29</f>
        <v>0.00256500507323941</v>
      </c>
      <c r="M53" s="258" t="n">
        <f aca="false">M26/$M$29</f>
        <v>0.00347988602943284</v>
      </c>
      <c r="P53" s="232" t="s">
        <v>154</v>
      </c>
      <c r="Q53" s="257" t="n">
        <f aca="false">Q26/$Q$29</f>
        <v>0.00226157344407083</v>
      </c>
      <c r="R53" s="258" t="n">
        <f aca="false">R26/$R$29</f>
        <v>0.00324640043466449</v>
      </c>
      <c r="U53" s="232" t="s">
        <v>154</v>
      </c>
      <c r="V53" s="257" t="n">
        <f aca="false">V26/$V$29</f>
        <v>0.0256381152367305</v>
      </c>
      <c r="W53" s="258" t="n">
        <f aca="false">W26/$W$29</f>
        <v>0.0226363225110485</v>
      </c>
    </row>
    <row r="54" customFormat="false" ht="12.75" hidden="false" customHeight="false" outlineLevel="0" collapsed="false">
      <c r="A54" s="232" t="s">
        <v>155</v>
      </c>
      <c r="B54" s="257" t="n">
        <f aca="false">B27/$B$29</f>
        <v>0.527393710646917</v>
      </c>
      <c r="C54" s="258" t="n">
        <f aca="false">C27/$C$29</f>
        <v>0.530446656547394</v>
      </c>
      <c r="F54" s="232" t="s">
        <v>155</v>
      </c>
      <c r="G54" s="257" t="n">
        <f aca="false">G27/$G$29</f>
        <v>0.520368659627499</v>
      </c>
      <c r="H54" s="258" t="n">
        <f aca="false">H27/$H$29</f>
        <v>0.523442206761171</v>
      </c>
      <c r="K54" s="232" t="s">
        <v>155</v>
      </c>
      <c r="L54" s="257" t="n">
        <f aca="false">L27/$L$29</f>
        <v>0.545806242510134</v>
      </c>
      <c r="M54" s="258" t="n">
        <f aca="false">M27/$M$29</f>
        <v>0.548526351393961</v>
      </c>
      <c r="P54" s="232" t="s">
        <v>155</v>
      </c>
      <c r="Q54" s="257" t="n">
        <f aca="false">Q27/$Q$29</f>
        <v>0.526651624627973</v>
      </c>
      <c r="R54" s="258" t="n">
        <f aca="false">R27/$R$29</f>
        <v>0.575387123064385</v>
      </c>
      <c r="U54" s="232" t="s">
        <v>155</v>
      </c>
      <c r="V54" s="257" t="n">
        <f aca="false">V27/$V$29</f>
        <v>0.0127410224032009</v>
      </c>
      <c r="W54" s="258" t="n">
        <f aca="false">W27/$W$29</f>
        <v>0.0186171138253819</v>
      </c>
    </row>
    <row r="55" customFormat="false" ht="12.75" hidden="false" customHeight="false" outlineLevel="0" collapsed="false">
      <c r="A55" s="262" t="s">
        <v>164</v>
      </c>
      <c r="B55" s="257" t="n">
        <f aca="false">B28/$B$29</f>
        <v>0.885300349779168</v>
      </c>
      <c r="C55" s="258" t="n">
        <f aca="false">C28/$C$29</f>
        <v>0.883345322520218</v>
      </c>
      <c r="F55" s="262" t="s">
        <v>164</v>
      </c>
      <c r="G55" s="257" t="n">
        <f aca="false">G28/$G$29</f>
        <v>0.933907168744754</v>
      </c>
      <c r="H55" s="258" t="n">
        <f aca="false">H28/$H$29</f>
        <v>0.926868716958686</v>
      </c>
      <c r="K55" s="262" t="s">
        <v>164</v>
      </c>
      <c r="L55" s="257" t="n">
        <f aca="false">L28/$L$29</f>
        <v>0.956896560622372</v>
      </c>
      <c r="M55" s="258" t="n">
        <f aca="false">M28/$M$29</f>
        <v>0.94826492997231</v>
      </c>
      <c r="P55" s="262" t="s">
        <v>164</v>
      </c>
      <c r="Q55" s="257" t="n">
        <f aca="false">Q28/$Q$29</f>
        <v>0.750036434510066</v>
      </c>
      <c r="R55" s="258" t="n">
        <f aca="false">R28/$R$29</f>
        <v>0.754489269220321</v>
      </c>
      <c r="U55" s="259" t="s">
        <v>163</v>
      </c>
      <c r="V55" s="306" t="n">
        <f aca="false">V28/$V$29</f>
        <v>0.161376824959918</v>
      </c>
      <c r="W55" s="307" t="n">
        <f aca="false">W28/$W$29</f>
        <v>0.17740195566691</v>
      </c>
    </row>
    <row r="56" customFormat="false" ht="12.75" hidden="false" customHeight="false" outlineLevel="0" collapsed="false">
      <c r="A56" s="237" t="s">
        <v>42</v>
      </c>
      <c r="B56" s="266" t="n">
        <f aca="false">B29/$B$29</f>
        <v>1</v>
      </c>
      <c r="C56" s="267" t="n">
        <f aca="false">C29/$C$29</f>
        <v>1</v>
      </c>
      <c r="F56" s="237" t="s">
        <v>42</v>
      </c>
      <c r="G56" s="266" t="n">
        <f aca="false">G29/$G$29</f>
        <v>1</v>
      </c>
      <c r="H56" s="267" t="n">
        <f aca="false">H29/$H$29</f>
        <v>1</v>
      </c>
      <c r="K56" s="237" t="s">
        <v>42</v>
      </c>
      <c r="L56" s="266" t="n">
        <f aca="false">L29/$L$29</f>
        <v>1</v>
      </c>
      <c r="M56" s="267" t="n">
        <f aca="false">M29/$M$29</f>
        <v>1</v>
      </c>
      <c r="P56" s="237" t="s">
        <v>42</v>
      </c>
      <c r="Q56" s="266" t="n">
        <f aca="false">Q29/$Q$29</f>
        <v>1</v>
      </c>
      <c r="R56" s="267" t="n">
        <f aca="false">R29/$R$29</f>
        <v>1</v>
      </c>
      <c r="U56" s="241" t="s">
        <v>42</v>
      </c>
      <c r="V56" s="293" t="n">
        <f aca="false">V29/$V$29</f>
        <v>1</v>
      </c>
      <c r="W56" s="294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9" t="s">
        <v>157</v>
      </c>
      <c r="G57" s="269"/>
      <c r="H57" s="269"/>
      <c r="K57" s="269" t="s">
        <v>157</v>
      </c>
      <c r="L57" s="269"/>
      <c r="M57" s="269"/>
      <c r="P57" s="269" t="s">
        <v>157</v>
      </c>
      <c r="Q57" s="269"/>
      <c r="R57" s="269"/>
      <c r="U57" s="268" t="s">
        <v>88</v>
      </c>
      <c r="V57" s="268"/>
      <c r="W57" s="268"/>
      <c r="Y57" s="101" t="s">
        <v>51</v>
      </c>
    </row>
    <row r="58" customFormat="false" ht="23.25" hidden="false" customHeight="true" outlineLevel="0" collapsed="false"/>
  </sheetData>
  <sheetProtection sheet="true" password="cee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0.7"/>
    <col collapsed="false" customWidth="true" hidden="false" outlineLevel="0" max="2" min="2" style="84" width="15.85"/>
    <col collapsed="false" customWidth="true" hidden="false" outlineLevel="0" max="3" min="3" style="84" width="11.99"/>
    <col collapsed="false" customWidth="true" hidden="false" outlineLevel="0" max="4" min="4" style="84" width="15.85"/>
    <col collapsed="false" customWidth="true" hidden="false" outlineLevel="0" max="5" min="5" style="84" width="11.99"/>
    <col collapsed="false" customWidth="true" hidden="false" outlineLevel="0" max="6" min="6" style="84" width="12.56"/>
    <col collapsed="false" customWidth="true" hidden="false" outlineLevel="0" max="7" min="7" style="84" width="9.28"/>
    <col collapsed="false" customWidth="true" hidden="false" outlineLevel="0" max="8" min="8" style="84" width="20.7"/>
    <col collapsed="false" customWidth="true" hidden="false" outlineLevel="0" max="9" min="9" style="84" width="13.14"/>
    <col collapsed="false" customWidth="false" hidden="false" outlineLevel="0" max="10" min="10" style="84" width="11.42"/>
    <col collapsed="false" customWidth="true" hidden="false" outlineLevel="0" max="11" min="11" style="84" width="12.14"/>
    <col collapsed="false" customWidth="false" hidden="false" outlineLevel="0" max="12" min="12" style="84" width="11.42"/>
    <col collapsed="false" customWidth="true" hidden="false" outlineLevel="0" max="13" min="13" style="84" width="12.7"/>
    <col collapsed="false" customWidth="false" hidden="false" outlineLevel="0" max="257" min="14" style="84" width="11.42"/>
  </cols>
  <sheetData>
    <row r="5" customFormat="false" ht="48.75" hidden="false" customHeight="true" outlineLevel="0" collapsed="false">
      <c r="A5" s="212" t="s">
        <v>165</v>
      </c>
      <c r="B5" s="212"/>
      <c r="C5" s="212"/>
      <c r="D5" s="212"/>
      <c r="E5" s="212"/>
      <c r="F5" s="212"/>
    </row>
    <row r="6" customFormat="false" ht="31.5" hidden="false" customHeight="true" outlineLevel="0" collapsed="false">
      <c r="A6" s="308"/>
      <c r="B6" s="270" t="str">
        <f aca="false">Originales!$A$1</f>
        <v>I CUATRIM. 2008</v>
      </c>
      <c r="C6" s="309" t="s">
        <v>166</v>
      </c>
      <c r="D6" s="270" t="str">
        <f aca="false">Originales!$A$2</f>
        <v>I CUATRIM. 2009</v>
      </c>
      <c r="E6" s="309" t="s">
        <v>166</v>
      </c>
      <c r="F6" s="271" t="s">
        <v>34</v>
      </c>
    </row>
    <row r="7" customFormat="false" ht="15" hidden="false" customHeight="true" outlineLevel="0" collapsed="false">
      <c r="A7" s="310" t="s">
        <v>167</v>
      </c>
      <c r="B7" s="311"/>
      <c r="C7" s="312"/>
      <c r="D7" s="311"/>
      <c r="E7" s="311"/>
      <c r="F7" s="313"/>
    </row>
    <row r="8" customFormat="false" ht="15" hidden="false" customHeight="true" outlineLevel="0" collapsed="false">
      <c r="A8" s="314" t="s">
        <v>168</v>
      </c>
      <c r="B8" s="315" t="n">
        <f aca="false">Originales!AR70</f>
        <v>185572</v>
      </c>
      <c r="C8" s="316" t="n">
        <f aca="false">B8/$B$8</f>
        <v>1</v>
      </c>
      <c r="D8" s="317" t="n">
        <f aca="false">Originales!AR31</f>
        <v>185142</v>
      </c>
      <c r="E8" s="316" t="n">
        <f aca="false">D8/D$8</f>
        <v>1</v>
      </c>
      <c r="F8" s="316" t="n">
        <f aca="false">(D8-B8)/B8</f>
        <v>-0.00231715991636669</v>
      </c>
    </row>
    <row r="9" customFormat="false" ht="15" hidden="false" customHeight="true" outlineLevel="0" collapsed="false">
      <c r="A9" s="318" t="s">
        <v>169</v>
      </c>
      <c r="B9" s="319" t="n">
        <f aca="false">Originales!AP70</f>
        <v>87445</v>
      </c>
      <c r="C9" s="320" t="n">
        <f aca="false">B9/$B$8</f>
        <v>0.471218718341129</v>
      </c>
      <c r="D9" s="321" t="n">
        <f aca="false">Originales!AP31</f>
        <v>88057</v>
      </c>
      <c r="E9" s="320" t="n">
        <f aca="false">D9/D$8</f>
        <v>0.475618714284171</v>
      </c>
      <c r="F9" s="320" t="n">
        <f aca="false">(D9-B9)/B9</f>
        <v>0.00699868488764366</v>
      </c>
    </row>
    <row r="10" customFormat="false" ht="15" hidden="false" customHeight="true" outlineLevel="0" collapsed="false">
      <c r="A10" s="322" t="s">
        <v>170</v>
      </c>
      <c r="B10" s="323" t="n">
        <f aca="false">Originales!AQ70</f>
        <v>98127</v>
      </c>
      <c r="C10" s="324" t="n">
        <f aca="false">B10/$B$8</f>
        <v>0.528781281658871</v>
      </c>
      <c r="D10" s="325" t="n">
        <f aca="false">Originales!AQ31</f>
        <v>97085</v>
      </c>
      <c r="E10" s="324" t="n">
        <f aca="false">D10/D$8</f>
        <v>0.524381285715829</v>
      </c>
      <c r="F10" s="320" t="n">
        <f aca="false">(D10-B10)/B10</f>
        <v>-0.0106188918442427</v>
      </c>
    </row>
    <row r="11" customFormat="false" ht="15" hidden="false" customHeight="true" outlineLevel="0" collapsed="false">
      <c r="A11" s="310" t="s">
        <v>43</v>
      </c>
      <c r="B11" s="311"/>
      <c r="C11" s="326"/>
      <c r="D11" s="311"/>
      <c r="E11" s="311"/>
      <c r="F11" s="313"/>
    </row>
    <row r="12" customFormat="false" ht="15" hidden="false" customHeight="true" outlineLevel="0" collapsed="false">
      <c r="A12" s="314" t="s">
        <v>168</v>
      </c>
      <c r="B12" s="327" t="n">
        <f aca="false">Originales!H70</f>
        <v>67617</v>
      </c>
      <c r="C12" s="316" t="n">
        <f aca="false">B12/$B$12</f>
        <v>1</v>
      </c>
      <c r="D12" s="327" t="n">
        <f aca="false">Originales!H31</f>
        <v>65517</v>
      </c>
      <c r="E12" s="316" t="n">
        <f aca="false">D12/$D$12</f>
        <v>1</v>
      </c>
      <c r="F12" s="316" t="n">
        <f aca="false">(D12-B12)/B12</f>
        <v>-0.031057278495053</v>
      </c>
    </row>
    <row r="13" customFormat="false" ht="15" hidden="false" customHeight="true" outlineLevel="0" collapsed="false">
      <c r="A13" s="318" t="s">
        <v>169</v>
      </c>
      <c r="B13" s="328" t="n">
        <f aca="false">Originales!F70</f>
        <v>35057</v>
      </c>
      <c r="C13" s="320" t="n">
        <f aca="false">B13/$B$12</f>
        <v>0.518464291524321</v>
      </c>
      <c r="D13" s="328" t="n">
        <f aca="false">Originales!F31</f>
        <v>33977</v>
      </c>
      <c r="E13" s="320" t="n">
        <f aca="false">D13/$D$12</f>
        <v>0.518598226414518</v>
      </c>
      <c r="F13" s="320" t="n">
        <f aca="false">(D13-B13)/B13</f>
        <v>-0.0308069715035514</v>
      </c>
    </row>
    <row r="14" customFormat="false" ht="15" hidden="false" customHeight="true" outlineLevel="0" collapsed="false">
      <c r="A14" s="322" t="s">
        <v>170</v>
      </c>
      <c r="B14" s="328" t="n">
        <f aca="false">Originales!G70</f>
        <v>32560</v>
      </c>
      <c r="C14" s="320" t="n">
        <f aca="false">B14/$B$12</f>
        <v>0.481535708475679</v>
      </c>
      <c r="D14" s="328" t="n">
        <f aca="false">Originales!G31</f>
        <v>31540</v>
      </c>
      <c r="E14" s="320" t="n">
        <f aca="false">D14/$D$12</f>
        <v>0.481401773585482</v>
      </c>
      <c r="F14" s="320" t="n">
        <f aca="false">(D14-B14)/B14</f>
        <v>-0.0313267813267813</v>
      </c>
    </row>
    <row r="15" customFormat="false" ht="15" hidden="false" customHeight="true" outlineLevel="0" collapsed="false">
      <c r="A15" s="310" t="s">
        <v>46</v>
      </c>
      <c r="B15" s="311"/>
      <c r="C15" s="313"/>
      <c r="D15" s="311"/>
      <c r="E15" s="311"/>
      <c r="F15" s="313"/>
    </row>
    <row r="16" customFormat="false" ht="15" hidden="false" customHeight="true" outlineLevel="0" collapsed="false">
      <c r="A16" s="314" t="s">
        <v>168</v>
      </c>
      <c r="B16" s="329" t="n">
        <f aca="false">Originales!Q70</f>
        <v>55536</v>
      </c>
      <c r="C16" s="316" t="n">
        <f aca="false">B16/$B$16</f>
        <v>1</v>
      </c>
      <c r="D16" s="329" t="n">
        <f aca="false">Originales!Q31</f>
        <v>55465</v>
      </c>
      <c r="E16" s="316" t="n">
        <f aca="false">D16/$D$16</f>
        <v>1</v>
      </c>
      <c r="F16" s="316" t="n">
        <f aca="false">(D16-B16)/B16</f>
        <v>-0.00127845001440507</v>
      </c>
    </row>
    <row r="17" customFormat="false" ht="15" hidden="false" customHeight="true" outlineLevel="0" collapsed="false">
      <c r="A17" s="318" t="s">
        <v>169</v>
      </c>
      <c r="B17" s="330" t="n">
        <f aca="false">Originales!O70</f>
        <v>20450</v>
      </c>
      <c r="C17" s="320" t="n">
        <f aca="false">B17/$B$16</f>
        <v>0.368229616825122</v>
      </c>
      <c r="D17" s="330" t="n">
        <f aca="false">Originales!O31</f>
        <v>20292</v>
      </c>
      <c r="E17" s="320" t="n">
        <f aca="false">D17/$D$16</f>
        <v>0.36585233931308</v>
      </c>
      <c r="F17" s="320" t="n">
        <f aca="false">(D17-B17)/B17</f>
        <v>-0.00772616136919315</v>
      </c>
    </row>
    <row r="18" customFormat="false" ht="15" hidden="false" customHeight="true" outlineLevel="0" collapsed="false">
      <c r="A18" s="322" t="s">
        <v>170</v>
      </c>
      <c r="B18" s="330" t="n">
        <f aca="false">Originales!P70</f>
        <v>35086</v>
      </c>
      <c r="C18" s="324" t="n">
        <f aca="false">B18/$B$16</f>
        <v>0.631770383174878</v>
      </c>
      <c r="D18" s="330" t="n">
        <f aca="false">Originales!P31</f>
        <v>35173</v>
      </c>
      <c r="E18" s="324" t="n">
        <f aca="false">D18/$D$16</f>
        <v>0.63414766068692</v>
      </c>
      <c r="F18" s="320" t="n">
        <f aca="false">(D18-B18)/B18</f>
        <v>0.00247962150145357</v>
      </c>
    </row>
    <row r="19" customFormat="false" ht="15" hidden="false" customHeight="true" outlineLevel="0" collapsed="false">
      <c r="A19" s="310" t="s">
        <v>47</v>
      </c>
      <c r="B19" s="311"/>
      <c r="C19" s="313"/>
      <c r="D19" s="311"/>
      <c r="E19" s="311"/>
      <c r="F19" s="313"/>
    </row>
    <row r="20" customFormat="false" ht="15" hidden="false" customHeight="true" outlineLevel="0" collapsed="false">
      <c r="A20" s="314" t="s">
        <v>168</v>
      </c>
      <c r="B20" s="329" t="n">
        <f aca="false">Originales!Y70</f>
        <v>29681</v>
      </c>
      <c r="C20" s="316" t="n">
        <f aca="false">B20/$B$20</f>
        <v>1</v>
      </c>
      <c r="D20" s="329" t="n">
        <f aca="false">Originales!Y31</f>
        <v>28846</v>
      </c>
      <c r="E20" s="316" t="n">
        <f aca="false">D20/$D$20</f>
        <v>1</v>
      </c>
      <c r="F20" s="316" t="n">
        <f aca="false">(D20-B20)/B20</f>
        <v>-0.0281324753209124</v>
      </c>
    </row>
    <row r="21" customFormat="false" ht="15" hidden="false" customHeight="true" outlineLevel="0" collapsed="false">
      <c r="A21" s="318" t="s">
        <v>169</v>
      </c>
      <c r="B21" s="330" t="n">
        <f aca="false">Originales!W70</f>
        <v>17755</v>
      </c>
      <c r="C21" s="320" t="n">
        <f aca="false">B21/$B$20</f>
        <v>0.598194130925508</v>
      </c>
      <c r="D21" s="330" t="n">
        <f aca="false">Originales!W31</f>
        <v>16831</v>
      </c>
      <c r="E21" s="320" t="n">
        <f aca="false">D21/$D$20</f>
        <v>0.583477778548152</v>
      </c>
      <c r="F21" s="320" t="n">
        <f aca="false">(D21-B21)/B21</f>
        <v>-0.0520416784004506</v>
      </c>
    </row>
    <row r="22" customFormat="false" ht="15" hidden="false" customHeight="true" outlineLevel="0" collapsed="false">
      <c r="A22" s="322" t="s">
        <v>170</v>
      </c>
      <c r="B22" s="330" t="n">
        <f aca="false">Originales!X70</f>
        <v>11926</v>
      </c>
      <c r="C22" s="324" t="n">
        <f aca="false">B22/$B$20</f>
        <v>0.401805869074492</v>
      </c>
      <c r="D22" s="330" t="n">
        <f aca="false">Originales!X31</f>
        <v>12015</v>
      </c>
      <c r="E22" s="324" t="n">
        <f aca="false">D22/$D$20</f>
        <v>0.416522221451848</v>
      </c>
      <c r="F22" s="320" t="n">
        <f aca="false">(D22-B22)/B22</f>
        <v>0.00746268656716418</v>
      </c>
    </row>
    <row r="23" customFormat="false" ht="15" hidden="false" customHeight="true" outlineLevel="0" collapsed="false">
      <c r="A23" s="310" t="s">
        <v>49</v>
      </c>
      <c r="B23" s="311"/>
      <c r="C23" s="313"/>
      <c r="D23" s="311"/>
      <c r="E23" s="311"/>
      <c r="F23" s="313"/>
    </row>
    <row r="24" customFormat="false" ht="15" hidden="false" customHeight="true" outlineLevel="0" collapsed="false">
      <c r="A24" s="314" t="s">
        <v>168</v>
      </c>
      <c r="B24" s="329" t="n">
        <f aca="false">Originales!AH70</f>
        <v>2788</v>
      </c>
      <c r="C24" s="316" t="n">
        <f aca="false">B24/$B$24</f>
        <v>1</v>
      </c>
      <c r="D24" s="329" t="n">
        <f aca="false">Originales!AH31</f>
        <v>2531</v>
      </c>
      <c r="E24" s="316" t="n">
        <f aca="false">D24/$D$24</f>
        <v>1</v>
      </c>
      <c r="F24" s="316" t="n">
        <f aca="false">(D24-B24)/B24</f>
        <v>-0.092180774748924</v>
      </c>
    </row>
    <row r="25" customFormat="false" ht="15" hidden="false" customHeight="true" outlineLevel="0" collapsed="false">
      <c r="A25" s="318" t="s">
        <v>169</v>
      </c>
      <c r="B25" s="330" t="n">
        <f aca="false">Originales!AF70</f>
        <v>2788</v>
      </c>
      <c r="C25" s="320" t="n">
        <f aca="false">B25/$B$24</f>
        <v>1</v>
      </c>
      <c r="D25" s="330" t="n">
        <f aca="false">Originales!AF31</f>
        <v>2531</v>
      </c>
      <c r="E25" s="320" t="n">
        <f aca="false">D25/$D$24</f>
        <v>1</v>
      </c>
      <c r="F25" s="320" t="n">
        <f aca="false">(D25-B25)/B25</f>
        <v>-0.092180774748924</v>
      </c>
    </row>
    <row r="26" customFormat="false" ht="15" hidden="false" customHeight="true" outlineLevel="0" collapsed="false">
      <c r="A26" s="322" t="s">
        <v>170</v>
      </c>
      <c r="B26" s="328" t="s">
        <v>50</v>
      </c>
      <c r="C26" s="328" t="s">
        <v>50</v>
      </c>
      <c r="D26" s="328" t="s">
        <v>50</v>
      </c>
      <c r="E26" s="328" t="s">
        <v>50</v>
      </c>
      <c r="F26" s="328" t="s">
        <v>50</v>
      </c>
    </row>
    <row r="27" customFormat="false" ht="34.5" hidden="false" customHeight="true" outlineLevel="0" collapsed="false">
      <c r="A27" s="331" t="s">
        <v>171</v>
      </c>
      <c r="B27" s="331"/>
      <c r="C27" s="331"/>
      <c r="D27" s="331"/>
      <c r="E27" s="331"/>
      <c r="F27" s="331"/>
      <c r="G27" s="101" t="s">
        <v>51</v>
      </c>
    </row>
    <row r="29" customFormat="false" ht="53.25" hidden="false" customHeight="true" outlineLevel="0" collapsed="false">
      <c r="A29" s="212" t="s">
        <v>172</v>
      </c>
      <c r="B29" s="212"/>
      <c r="C29" s="212"/>
      <c r="D29" s="212"/>
      <c r="E29" s="212"/>
      <c r="F29" s="212"/>
    </row>
    <row r="30" customFormat="false" ht="31.5" hidden="false" customHeight="true" outlineLevel="0" collapsed="false">
      <c r="A30" s="308"/>
      <c r="B30" s="270" t="str">
        <f aca="false">Originales!$A$1</f>
        <v>I CUATRIM. 2008</v>
      </c>
      <c r="C30" s="309" t="s">
        <v>33</v>
      </c>
      <c r="D30" s="270" t="str">
        <f aca="false">Originales!$A$2</f>
        <v>I CUATRIM. 2009</v>
      </c>
      <c r="E30" s="309" t="s">
        <v>33</v>
      </c>
      <c r="F30" s="271" t="s">
        <v>34</v>
      </c>
    </row>
    <row r="31" customFormat="false" ht="12.75" hidden="false" customHeight="false" outlineLevel="0" collapsed="false">
      <c r="A31" s="332" t="s">
        <v>124</v>
      </c>
      <c r="B31" s="315" t="n">
        <f aca="false">Originales!AR70</f>
        <v>185572</v>
      </c>
      <c r="C31" s="316" t="n">
        <f aca="false">B31/$B$31</f>
        <v>1</v>
      </c>
      <c r="D31" s="333" t="n">
        <f aca="false">Originales!AR31</f>
        <v>185142</v>
      </c>
      <c r="E31" s="316" t="n">
        <f aca="false">D31/$D$31</f>
        <v>1</v>
      </c>
      <c r="F31" s="334" t="n">
        <f aca="false">(D31-B31)/B31</f>
        <v>-0.00231715991636669</v>
      </c>
    </row>
    <row r="32" customFormat="false" ht="12.75" hidden="false" customHeight="false" outlineLevel="0" collapsed="false">
      <c r="A32" s="335" t="s">
        <v>173</v>
      </c>
      <c r="B32" s="319" t="n">
        <f aca="false">Originales!AP70</f>
        <v>87445</v>
      </c>
      <c r="C32" s="320" t="n">
        <f aca="false">B32/$B$31</f>
        <v>0.471218718341129</v>
      </c>
      <c r="D32" s="336" t="n">
        <f aca="false">Originales!AP31</f>
        <v>88057</v>
      </c>
      <c r="E32" s="320" t="n">
        <f aca="false">D32/$D$31</f>
        <v>0.475618714284171</v>
      </c>
      <c r="F32" s="337" t="n">
        <f aca="false">(D32-B32)/B32</f>
        <v>0.00699868488764366</v>
      </c>
    </row>
    <row r="33" customFormat="false" ht="12.75" hidden="false" customHeight="false" outlineLevel="0" collapsed="false">
      <c r="A33" s="338" t="s">
        <v>174</v>
      </c>
      <c r="B33" s="319" t="n">
        <f aca="false">Originales!AK70</f>
        <v>9788</v>
      </c>
      <c r="C33" s="320" t="n">
        <f aca="false">B33/$B$31</f>
        <v>0.0527450261892958</v>
      </c>
      <c r="D33" s="336" t="n">
        <f aca="false">Originales!AK31</f>
        <v>11652</v>
      </c>
      <c r="E33" s="320" t="n">
        <f aca="false">D33/$D$31</f>
        <v>0.0629354765531322</v>
      </c>
      <c r="F33" s="337" t="n">
        <f aca="false">(D33-B33)/B33</f>
        <v>0.190437270126686</v>
      </c>
    </row>
    <row r="34" customFormat="false" ht="12.75" hidden="false" customHeight="false" outlineLevel="0" collapsed="false">
      <c r="A34" s="338" t="s">
        <v>175</v>
      </c>
      <c r="B34" s="319" t="n">
        <f aca="false">Originales!AL70</f>
        <v>50628</v>
      </c>
      <c r="C34" s="320" t="n">
        <f aca="false">B34/$B$31</f>
        <v>0.272821330804216</v>
      </c>
      <c r="D34" s="336" t="n">
        <f aca="false">Originales!AL31</f>
        <v>52199</v>
      </c>
      <c r="E34" s="320" t="n">
        <f aca="false">D34/$D$31</f>
        <v>0.281940348489268</v>
      </c>
      <c r="F34" s="337" t="n">
        <f aca="false">(D34-B34)/B34</f>
        <v>0.0310302599352137</v>
      </c>
    </row>
    <row r="35" customFormat="false" ht="12.75" hidden="false" customHeight="false" outlineLevel="0" collapsed="false">
      <c r="A35" s="338" t="s">
        <v>176</v>
      </c>
      <c r="B35" s="319" t="n">
        <f aca="false">Originales!AM70</f>
        <v>22928</v>
      </c>
      <c r="C35" s="320" t="n">
        <f aca="false">B35/$B$31</f>
        <v>0.123553122238269</v>
      </c>
      <c r="D35" s="336" t="n">
        <f aca="false">Originales!AM31</f>
        <v>20890</v>
      </c>
      <c r="E35" s="320" t="n">
        <f aca="false">D35/$D$31</f>
        <v>0.112832312495274</v>
      </c>
      <c r="F35" s="337" t="n">
        <f aca="false">(D35-B35)/B35</f>
        <v>-0.0888869504535939</v>
      </c>
    </row>
    <row r="36" customFormat="false" ht="12.75" hidden="false" customHeight="false" outlineLevel="0" collapsed="false">
      <c r="A36" s="338" t="s">
        <v>177</v>
      </c>
      <c r="B36" s="319" t="n">
        <f aca="false">Originales!AN70</f>
        <v>2713</v>
      </c>
      <c r="C36" s="320" t="n">
        <f aca="false">B36/$B$31</f>
        <v>0.0146196624490764</v>
      </c>
      <c r="D36" s="336" t="n">
        <f aca="false">Originales!AN31</f>
        <v>2234</v>
      </c>
      <c r="E36" s="320" t="n">
        <f aca="false">D36/$D$31</f>
        <v>0.0120664138877186</v>
      </c>
      <c r="F36" s="337" t="n">
        <f aca="false">(D36-B36)/B36</f>
        <v>-0.176557316623664</v>
      </c>
    </row>
    <row r="37" customFormat="false" ht="12.75" hidden="false" customHeight="false" outlineLevel="0" collapsed="false">
      <c r="A37" s="338" t="s">
        <v>178</v>
      </c>
      <c r="B37" s="319" t="n">
        <f aca="false">Originales!AO70</f>
        <v>1388</v>
      </c>
      <c r="C37" s="320" t="n">
        <f aca="false">B37/$B$31</f>
        <v>0.00747957666027202</v>
      </c>
      <c r="D37" s="336" t="n">
        <f aca="false">Originales!AO31</f>
        <v>1082</v>
      </c>
      <c r="E37" s="320" t="n">
        <f aca="false">D37/$D$31</f>
        <v>0.00584416285877867</v>
      </c>
      <c r="F37" s="337" t="n">
        <f aca="false">(D37-B37)/B37</f>
        <v>-0.220461095100865</v>
      </c>
    </row>
    <row r="38" customFormat="false" ht="12.75" hidden="false" customHeight="false" outlineLevel="0" collapsed="false">
      <c r="A38" s="339" t="s">
        <v>179</v>
      </c>
      <c r="B38" s="323" t="n">
        <f aca="false">Originales!AQ70</f>
        <v>98127</v>
      </c>
      <c r="C38" s="324" t="n">
        <f aca="false">B38/$B$31</f>
        <v>0.528781281658871</v>
      </c>
      <c r="D38" s="340" t="n">
        <f aca="false">Originales!AQ31</f>
        <v>97085</v>
      </c>
      <c r="E38" s="324" t="n">
        <f aca="false">D38/$D$31</f>
        <v>0.524381285715829</v>
      </c>
      <c r="F38" s="341" t="n">
        <f aca="false">(D38-B38)/B38</f>
        <v>-0.0106188918442427</v>
      </c>
    </row>
    <row r="39" customFormat="false" ht="37.5" hidden="false" customHeight="true" outlineLevel="0" collapsed="false">
      <c r="A39" s="331" t="s">
        <v>180</v>
      </c>
      <c r="B39" s="331"/>
      <c r="C39" s="331"/>
      <c r="D39" s="331"/>
      <c r="E39" s="331"/>
      <c r="F39" s="331"/>
      <c r="G39" s="101" t="s">
        <v>51</v>
      </c>
    </row>
    <row r="43" customFormat="false" ht="49.5" hidden="false" customHeight="true" outlineLevel="0" collapsed="false">
      <c r="A43" s="212" t="s">
        <v>181</v>
      </c>
      <c r="B43" s="212"/>
      <c r="C43" s="212"/>
      <c r="D43" s="212"/>
      <c r="E43" s="212"/>
      <c r="F43" s="212"/>
      <c r="H43" s="212" t="s">
        <v>182</v>
      </c>
      <c r="I43" s="212"/>
      <c r="J43" s="212"/>
      <c r="K43" s="212"/>
      <c r="L43" s="212"/>
      <c r="M43" s="212"/>
    </row>
    <row r="44" customFormat="false" ht="28.5" hidden="false" customHeight="true" outlineLevel="0" collapsed="false">
      <c r="A44" s="308"/>
      <c r="B44" s="270" t="str">
        <f aca="false">Originales!$A$1</f>
        <v>I CUATRIM. 2008</v>
      </c>
      <c r="C44" s="342" t="s">
        <v>33</v>
      </c>
      <c r="D44" s="270" t="str">
        <f aca="false">Originales!$A$2</f>
        <v>I CUATRIM. 2009</v>
      </c>
      <c r="E44" s="309" t="s">
        <v>33</v>
      </c>
      <c r="F44" s="271" t="s">
        <v>34</v>
      </c>
      <c r="H44" s="308"/>
      <c r="I44" s="270" t="str">
        <f aca="false">Originales!$A$1</f>
        <v>I CUATRIM. 2008</v>
      </c>
      <c r="J44" s="342" t="s">
        <v>33</v>
      </c>
      <c r="K44" s="270" t="str">
        <f aca="false">Originales!$A$2</f>
        <v>I CUATRIM. 2009</v>
      </c>
      <c r="L44" s="309" t="s">
        <v>33</v>
      </c>
      <c r="M44" s="271" t="s">
        <v>34</v>
      </c>
    </row>
    <row r="45" customFormat="false" ht="15" hidden="false" customHeight="true" outlineLevel="0" collapsed="false">
      <c r="A45" s="332" t="s">
        <v>124</v>
      </c>
      <c r="B45" s="315" t="n">
        <f aca="false">Originales!H70</f>
        <v>67617</v>
      </c>
      <c r="C45" s="316" t="n">
        <f aca="false">B45/$B$45</f>
        <v>1</v>
      </c>
      <c r="D45" s="333" t="n">
        <f aca="false">Originales!H31</f>
        <v>65517</v>
      </c>
      <c r="E45" s="316" t="n">
        <f aca="false">D45/$D$45</f>
        <v>1</v>
      </c>
      <c r="F45" s="334" t="n">
        <f aca="false">(D45-B45)/B45</f>
        <v>-0.031057278495053</v>
      </c>
      <c r="H45" s="332" t="s">
        <v>124</v>
      </c>
      <c r="I45" s="315" t="n">
        <f aca="false">Originales!Q70</f>
        <v>55536</v>
      </c>
      <c r="J45" s="316" t="n">
        <f aca="false">I45/$I$45</f>
        <v>1</v>
      </c>
      <c r="K45" s="333" t="n">
        <f aca="false">Originales!Q31</f>
        <v>55465</v>
      </c>
      <c r="L45" s="316" t="n">
        <f aca="false">K45/$K$45</f>
        <v>1</v>
      </c>
      <c r="M45" s="334" t="n">
        <f aca="false">(K45-I45)/I45</f>
        <v>-0.00127845001440507</v>
      </c>
    </row>
    <row r="46" customFormat="false" ht="15" hidden="false" customHeight="true" outlineLevel="0" collapsed="false">
      <c r="A46" s="335" t="s">
        <v>173</v>
      </c>
      <c r="B46" s="319" t="n">
        <f aca="false">Originales!F70</f>
        <v>35057</v>
      </c>
      <c r="C46" s="320" t="n">
        <f aca="false">B46/$B$45</f>
        <v>0.518464291524321</v>
      </c>
      <c r="D46" s="336" t="n">
        <f aca="false">Originales!F31</f>
        <v>33977</v>
      </c>
      <c r="E46" s="320" t="n">
        <f aca="false">D46/$D$45</f>
        <v>0.518598226414518</v>
      </c>
      <c r="F46" s="337" t="n">
        <f aca="false">(D46-B46)/B46</f>
        <v>-0.0308069715035514</v>
      </c>
      <c r="H46" s="335" t="s">
        <v>173</v>
      </c>
      <c r="I46" s="319" t="n">
        <f aca="false">Originales!O70</f>
        <v>20450</v>
      </c>
      <c r="J46" s="320" t="n">
        <f aca="false">I46/$I$45</f>
        <v>0.368229616825122</v>
      </c>
      <c r="K46" s="336" t="n">
        <f aca="false">Originales!O31</f>
        <v>20292</v>
      </c>
      <c r="L46" s="320" t="n">
        <f aca="false">K46/$K$45</f>
        <v>0.36585233931308</v>
      </c>
      <c r="M46" s="337" t="n">
        <f aca="false">(K46-I46)/I46</f>
        <v>-0.00772616136919315</v>
      </c>
    </row>
    <row r="47" customFormat="false" ht="15" hidden="false" customHeight="true" outlineLevel="0" collapsed="false">
      <c r="A47" s="322" t="s">
        <v>174</v>
      </c>
      <c r="B47" s="319" t="n">
        <f aca="false">Originales!B70</f>
        <v>4536</v>
      </c>
      <c r="C47" s="320" t="n">
        <f aca="false">B47/$B$45</f>
        <v>0.0670837215493145</v>
      </c>
      <c r="D47" s="336" t="n">
        <f aca="false">Originales!B31</f>
        <v>4520</v>
      </c>
      <c r="E47" s="320" t="n">
        <f aca="false">D47/$D$45</f>
        <v>0.0689897278568921</v>
      </c>
      <c r="F47" s="337" t="n">
        <f aca="false">(D47-B47)/B47</f>
        <v>-0.00352733686067019</v>
      </c>
      <c r="H47" s="322" t="s">
        <v>174</v>
      </c>
      <c r="I47" s="319" t="n">
        <f aca="false">Originales!K70</f>
        <v>2483</v>
      </c>
      <c r="J47" s="320" t="n">
        <f aca="false">I47/$I$45</f>
        <v>0.0447097378277154</v>
      </c>
      <c r="K47" s="336" t="n">
        <f aca="false">Originales!K31</f>
        <v>2483</v>
      </c>
      <c r="L47" s="320" t="n">
        <f aca="false">K47/$K$45</f>
        <v>0.044766970161363</v>
      </c>
      <c r="M47" s="337" t="n">
        <f aca="false">(K47-I47)/I47</f>
        <v>0</v>
      </c>
    </row>
    <row r="48" customFormat="false" ht="15" hidden="false" customHeight="true" outlineLevel="0" collapsed="false">
      <c r="A48" s="322" t="s">
        <v>175</v>
      </c>
      <c r="B48" s="319" t="n">
        <f aca="false">Originales!C70</f>
        <v>21511</v>
      </c>
      <c r="C48" s="320" t="n">
        <f aca="false">B48/$B$45</f>
        <v>0.318130056050993</v>
      </c>
      <c r="D48" s="336" t="n">
        <f aca="false">Originales!C31</f>
        <v>21699</v>
      </c>
      <c r="E48" s="320" t="n">
        <f aca="false">D48/$D$45</f>
        <v>0.331196483355465</v>
      </c>
      <c r="F48" s="337" t="n">
        <f aca="false">(D48-B48)/B48</f>
        <v>0.00873971456464135</v>
      </c>
      <c r="H48" s="322" t="s">
        <v>175</v>
      </c>
      <c r="I48" s="319" t="n">
        <f aca="false">Originales!L70</f>
        <v>10523</v>
      </c>
      <c r="J48" s="320" t="n">
        <f aca="false">I48/$I$45</f>
        <v>0.189480697205416</v>
      </c>
      <c r="K48" s="336" t="n">
        <f aca="false">Originales!L31</f>
        <v>10523</v>
      </c>
      <c r="L48" s="320" t="n">
        <f aca="false">K48/$K$45</f>
        <v>0.1897232488957</v>
      </c>
      <c r="M48" s="337" t="n">
        <f aca="false">(K48-I48)/I48</f>
        <v>0</v>
      </c>
    </row>
    <row r="49" customFormat="false" ht="15" hidden="false" customHeight="true" outlineLevel="0" collapsed="false">
      <c r="A49" s="322" t="s">
        <v>176</v>
      </c>
      <c r="B49" s="319" t="n">
        <f aca="false">Originales!D70</f>
        <v>8335</v>
      </c>
      <c r="C49" s="320" t="n">
        <f aca="false">B49/$B$45</f>
        <v>0.123267817264889</v>
      </c>
      <c r="D49" s="336" t="n">
        <f aca="false">Originales!D31</f>
        <v>7288</v>
      </c>
      <c r="E49" s="320" t="n">
        <f aca="false">D49/$D$45</f>
        <v>0.111238304562175</v>
      </c>
      <c r="F49" s="337" t="n">
        <f aca="false">(D49-B49)/B49</f>
        <v>-0.125614877024595</v>
      </c>
      <c r="H49" s="322" t="s">
        <v>176</v>
      </c>
      <c r="I49" s="319" t="n">
        <f aca="false">Originales!M70</f>
        <v>6683</v>
      </c>
      <c r="J49" s="320" t="n">
        <f aca="false">I49/$I$45</f>
        <v>0.120336358398156</v>
      </c>
      <c r="K49" s="336" t="n">
        <f aca="false">Originales!M31</f>
        <v>6683</v>
      </c>
      <c r="L49" s="320" t="n">
        <f aca="false">K49/$K$45</f>
        <v>0.120490399350942</v>
      </c>
      <c r="M49" s="337" t="n">
        <f aca="false">(K49-I49)/I49</f>
        <v>0</v>
      </c>
    </row>
    <row r="50" customFormat="false" ht="15" hidden="false" customHeight="true" outlineLevel="0" collapsed="false">
      <c r="A50" s="322" t="s">
        <v>183</v>
      </c>
      <c r="B50" s="319" t="n">
        <f aca="false">Originales!E70</f>
        <v>675</v>
      </c>
      <c r="C50" s="320" t="n">
        <f aca="false">B50/$B$45</f>
        <v>0.00998269665912419</v>
      </c>
      <c r="D50" s="336" t="n">
        <f aca="false">Originales!E31</f>
        <v>470</v>
      </c>
      <c r="E50" s="320" t="n">
        <f aca="false">D50/$D$45</f>
        <v>0.00717371063998657</v>
      </c>
      <c r="F50" s="337" t="n">
        <f aca="false">(D50-B50)/B50</f>
        <v>-0.303703703703704</v>
      </c>
      <c r="H50" s="322" t="s">
        <v>183</v>
      </c>
      <c r="I50" s="319" t="n">
        <f aca="false">Originales!N70</f>
        <v>761</v>
      </c>
      <c r="J50" s="320" t="n">
        <f aca="false">I50/$I$45</f>
        <v>0.0137028233938346</v>
      </c>
      <c r="K50" s="336" t="n">
        <f aca="false">Originales!N31</f>
        <v>603</v>
      </c>
      <c r="L50" s="320" t="n">
        <f aca="false">K50/$K$45</f>
        <v>0.0108717209050753</v>
      </c>
      <c r="M50" s="337" t="n">
        <f aca="false">(K50-I50)/I50</f>
        <v>-0.207621550591327</v>
      </c>
    </row>
    <row r="51" customFormat="false" ht="15" hidden="false" customHeight="true" outlineLevel="0" collapsed="false">
      <c r="A51" s="339" t="s">
        <v>179</v>
      </c>
      <c r="B51" s="323" t="n">
        <f aca="false">Originales!G70</f>
        <v>32560</v>
      </c>
      <c r="C51" s="324" t="n">
        <f aca="false">B51/$B$45</f>
        <v>0.481535708475679</v>
      </c>
      <c r="D51" s="340" t="n">
        <f aca="false">Originales!G31</f>
        <v>31540</v>
      </c>
      <c r="E51" s="324" t="n">
        <f aca="false">D51/$D$45</f>
        <v>0.481401773585482</v>
      </c>
      <c r="F51" s="341" t="n">
        <f aca="false">(D51-B51)/B51</f>
        <v>-0.0313267813267813</v>
      </c>
      <c r="H51" s="339" t="s">
        <v>179</v>
      </c>
      <c r="I51" s="323" t="n">
        <f aca="false">Originales!P70</f>
        <v>35086</v>
      </c>
      <c r="J51" s="324" t="n">
        <f aca="false">I51/$I$45</f>
        <v>0.631770383174878</v>
      </c>
      <c r="K51" s="340" t="n">
        <f aca="false">Originales!P31</f>
        <v>35173</v>
      </c>
      <c r="L51" s="324" t="n">
        <f aca="false">K51/$K$45</f>
        <v>0.63414766068692</v>
      </c>
      <c r="M51" s="341" t="n">
        <f aca="false">(K51-I51)/I51</f>
        <v>0.00247962150145357</v>
      </c>
    </row>
    <row r="52" customFormat="false" ht="36.75" hidden="false" customHeight="true" outlineLevel="0" collapsed="false">
      <c r="A52" s="331" t="s">
        <v>184</v>
      </c>
      <c r="B52" s="331"/>
      <c r="C52" s="331"/>
      <c r="D52" s="331"/>
      <c r="E52" s="331"/>
      <c r="F52" s="331"/>
      <c r="H52" s="331" t="s">
        <v>184</v>
      </c>
      <c r="I52" s="331"/>
      <c r="J52" s="331"/>
      <c r="K52" s="331"/>
      <c r="L52" s="331"/>
      <c r="M52" s="331"/>
    </row>
    <row r="56" customFormat="false" ht="51" hidden="false" customHeight="true" outlineLevel="0" collapsed="false">
      <c r="A56" s="212" t="s">
        <v>185</v>
      </c>
      <c r="B56" s="212"/>
      <c r="C56" s="212"/>
      <c r="D56" s="212"/>
      <c r="E56" s="212"/>
      <c r="F56" s="212"/>
      <c r="H56" s="212" t="s">
        <v>186</v>
      </c>
      <c r="I56" s="212"/>
      <c r="J56" s="212"/>
      <c r="K56" s="212"/>
      <c r="L56" s="212"/>
      <c r="M56" s="212"/>
    </row>
    <row r="57" customFormat="false" ht="31.5" hidden="false" customHeight="true" outlineLevel="0" collapsed="false">
      <c r="A57" s="308"/>
      <c r="B57" s="270" t="str">
        <f aca="false">Originales!$A$1</f>
        <v>I CUATRIM. 2008</v>
      </c>
      <c r="C57" s="270" t="s">
        <v>33</v>
      </c>
      <c r="D57" s="270" t="str">
        <f aca="false">Originales!$A$2</f>
        <v>I CUATRIM. 2009</v>
      </c>
      <c r="E57" s="270" t="s">
        <v>33</v>
      </c>
      <c r="F57" s="270" t="s">
        <v>34</v>
      </c>
      <c r="H57" s="308"/>
      <c r="I57" s="270" t="str">
        <f aca="false">Originales!$A$1</f>
        <v>I CUATRIM. 2008</v>
      </c>
      <c r="J57" s="343" t="s">
        <v>33</v>
      </c>
      <c r="K57" s="270" t="str">
        <f aca="false">Originales!$A$2</f>
        <v>I CUATRIM. 2009</v>
      </c>
      <c r="L57" s="343" t="s">
        <v>33</v>
      </c>
      <c r="M57" s="271" t="s">
        <v>34</v>
      </c>
    </row>
    <row r="58" customFormat="false" ht="15" hidden="false" customHeight="true" outlineLevel="0" collapsed="false">
      <c r="A58" s="332" t="s">
        <v>124</v>
      </c>
      <c r="B58" s="315" t="n">
        <f aca="false">Originales!Y70</f>
        <v>29681</v>
      </c>
      <c r="C58" s="316" t="n">
        <f aca="false">B58/$B$58</f>
        <v>1</v>
      </c>
      <c r="D58" s="333" t="n">
        <f aca="false">Originales!Y31</f>
        <v>28846</v>
      </c>
      <c r="E58" s="316" t="n">
        <f aca="false">D58/$D$58</f>
        <v>1</v>
      </c>
      <c r="F58" s="334" t="n">
        <f aca="false">(D58-B58)/B58</f>
        <v>-0.0281324753209124</v>
      </c>
      <c r="G58" s="83"/>
      <c r="H58" s="332" t="s">
        <v>124</v>
      </c>
      <c r="I58" s="329" t="n">
        <f aca="false">Originales!AH70</f>
        <v>2788</v>
      </c>
      <c r="J58" s="344" t="n">
        <f aca="false">I58/$I$58</f>
        <v>1</v>
      </c>
      <c r="K58" s="329" t="n">
        <f aca="false">Originales!AH31</f>
        <v>2531</v>
      </c>
      <c r="L58" s="344" t="n">
        <f aca="false">K58/$K$58</f>
        <v>1</v>
      </c>
      <c r="M58" s="316" t="n">
        <f aca="false">(K58-I58)/I58</f>
        <v>-0.092180774748924</v>
      </c>
    </row>
    <row r="59" customFormat="false" ht="15" hidden="false" customHeight="true" outlineLevel="0" collapsed="false">
      <c r="A59" s="335" t="s">
        <v>173</v>
      </c>
      <c r="B59" s="319" t="n">
        <f aca="false">Originales!W70</f>
        <v>17755</v>
      </c>
      <c r="C59" s="320" t="n">
        <f aca="false">B59/$B$58</f>
        <v>0.598194130925508</v>
      </c>
      <c r="D59" s="336" t="n">
        <f aca="false">Originales!W31</f>
        <v>16831</v>
      </c>
      <c r="E59" s="320" t="n">
        <f aca="false">D59/$D$58</f>
        <v>0.583477778548152</v>
      </c>
      <c r="F59" s="337" t="n">
        <f aca="false">(D59-B59)/B59</f>
        <v>-0.0520416784004506</v>
      </c>
      <c r="G59" s="83"/>
      <c r="H59" s="335" t="s">
        <v>173</v>
      </c>
      <c r="I59" s="330" t="n">
        <f aca="false">Originales!AF70</f>
        <v>2788</v>
      </c>
      <c r="J59" s="320" t="n">
        <f aca="false">I59/$I$58</f>
        <v>1</v>
      </c>
      <c r="K59" s="330" t="n">
        <f aca="false">K58</f>
        <v>2531</v>
      </c>
      <c r="L59" s="320" t="n">
        <f aca="false">K59/$K$58</f>
        <v>1</v>
      </c>
      <c r="M59" s="320" t="n">
        <f aca="false">(K59-I59)/I59</f>
        <v>-0.092180774748924</v>
      </c>
    </row>
    <row r="60" customFormat="false" ht="15" hidden="false" customHeight="true" outlineLevel="0" collapsed="false">
      <c r="A60" s="322" t="s">
        <v>187</v>
      </c>
      <c r="B60" s="319" t="n">
        <f aca="false">Originales!T70</f>
        <v>13215</v>
      </c>
      <c r="C60" s="320" t="n">
        <f aca="false">B60/$B$58</f>
        <v>0.44523432498905</v>
      </c>
      <c r="D60" s="336" t="n">
        <f aca="false">Originales!T31</f>
        <v>13239</v>
      </c>
      <c r="E60" s="320" t="n">
        <f aca="false">D60/$D$58</f>
        <v>0.458954447757055</v>
      </c>
      <c r="F60" s="337" t="n">
        <f aca="false">(D60-B60)/B60</f>
        <v>0.0018161180476731</v>
      </c>
      <c r="G60" s="83"/>
      <c r="H60" s="338" t="s">
        <v>187</v>
      </c>
      <c r="I60" s="330" t="n">
        <f aca="false">Originales!AB70</f>
        <v>1050</v>
      </c>
      <c r="J60" s="320" t="n">
        <f aca="false">I60/$I$58</f>
        <v>0.37661406025825</v>
      </c>
      <c r="K60" s="330" t="n">
        <f aca="false">Originales!AB31</f>
        <v>1050</v>
      </c>
      <c r="L60" s="320" t="n">
        <f aca="false">K60/$K$58</f>
        <v>0.414855788225998</v>
      </c>
      <c r="M60" s="320" t="n">
        <f aca="false">(K60-I60)/I60</f>
        <v>0</v>
      </c>
    </row>
    <row r="61" customFormat="false" ht="15" hidden="false" customHeight="true" outlineLevel="0" collapsed="false">
      <c r="A61" s="322" t="s">
        <v>176</v>
      </c>
      <c r="B61" s="319" t="n">
        <f aca="false">Originales!U70</f>
        <v>4017</v>
      </c>
      <c r="C61" s="320" t="n">
        <f aca="false">B61/$B$58</f>
        <v>0.135339105825275</v>
      </c>
      <c r="D61" s="336" t="n">
        <f aca="false">Originales!U31</f>
        <v>3219</v>
      </c>
      <c r="E61" s="320" t="n">
        <f aca="false">D61/$D$58</f>
        <v>0.111592595160508</v>
      </c>
      <c r="F61" s="337" t="n">
        <f aca="false">(D61-B61)/B61</f>
        <v>-0.19865571321882</v>
      </c>
      <c r="G61" s="83"/>
      <c r="H61" s="338" t="s">
        <v>176</v>
      </c>
      <c r="I61" s="330" t="n">
        <f aca="false">Originales!AC70</f>
        <v>580</v>
      </c>
      <c r="J61" s="320" t="n">
        <f aca="false">I61/$I$58</f>
        <v>0.208034433285509</v>
      </c>
      <c r="K61" s="330" t="n">
        <f aca="false">Originales!AC31</f>
        <v>580</v>
      </c>
      <c r="L61" s="320" t="n">
        <f aca="false">K61/$K$58</f>
        <v>0.229158435401027</v>
      </c>
      <c r="M61" s="320" t="n">
        <f aca="false">(K61-I61)/I61</f>
        <v>0</v>
      </c>
    </row>
    <row r="62" customFormat="false" ht="15" hidden="false" customHeight="true" outlineLevel="0" collapsed="false">
      <c r="A62" s="322" t="s">
        <v>183</v>
      </c>
      <c r="B62" s="319" t="n">
        <f aca="false">Originales!V70</f>
        <v>523</v>
      </c>
      <c r="C62" s="320" t="n">
        <f aca="false">B62/$B$58</f>
        <v>0.0176207001111822</v>
      </c>
      <c r="D62" s="336" t="n">
        <f aca="false">Originales!V31</f>
        <v>373</v>
      </c>
      <c r="E62" s="320" t="n">
        <f aca="false">D62/$D$58</f>
        <v>0.01293073563059</v>
      </c>
      <c r="F62" s="337" t="n">
        <f aca="false">(D62-B62)/B62</f>
        <v>-0.286806883365201</v>
      </c>
      <c r="G62" s="83"/>
      <c r="H62" s="338" t="s">
        <v>177</v>
      </c>
      <c r="I62" s="330" t="n">
        <f aca="false">Originales!AD70</f>
        <v>872</v>
      </c>
      <c r="J62" s="320" t="n">
        <f aca="false">I62/$I$58</f>
        <v>0.312769010043042</v>
      </c>
      <c r="K62" s="330" t="n">
        <f aca="false">Originales!AD31</f>
        <v>674</v>
      </c>
      <c r="L62" s="320" t="n">
        <f aca="false">K62/$K$58</f>
        <v>0.266297905966021</v>
      </c>
      <c r="M62" s="320" t="n">
        <f aca="false">(K62-I62)/I62</f>
        <v>-0.227064220183486</v>
      </c>
    </row>
    <row r="63" customFormat="false" ht="15" hidden="false" customHeight="true" outlineLevel="0" collapsed="false">
      <c r="A63" s="339" t="s">
        <v>179</v>
      </c>
      <c r="B63" s="323" t="n">
        <f aca="false">Originales!X70</f>
        <v>11926</v>
      </c>
      <c r="C63" s="324" t="n">
        <f aca="false">B63/$B$58</f>
        <v>0.401805869074492</v>
      </c>
      <c r="D63" s="340" t="n">
        <f aca="false">Originales!X31</f>
        <v>12015</v>
      </c>
      <c r="E63" s="324" t="n">
        <f aca="false">D63/$D$58</f>
        <v>0.416522221451848</v>
      </c>
      <c r="F63" s="341" t="n">
        <f aca="false">(D63-B63)/B63</f>
        <v>0.00746268656716418</v>
      </c>
      <c r="G63" s="83"/>
      <c r="H63" s="338" t="s">
        <v>188</v>
      </c>
      <c r="I63" s="345" t="n">
        <f aca="false">Originales!AE70</f>
        <v>286</v>
      </c>
      <c r="J63" s="320" t="n">
        <f aca="false">I63/$I$58</f>
        <v>0.102582496413199</v>
      </c>
      <c r="K63" s="345" t="n">
        <f aca="false">Originales!AE31</f>
        <v>227</v>
      </c>
      <c r="L63" s="320" t="n">
        <f aca="false">K63/$K$58</f>
        <v>0.0896878704069538</v>
      </c>
      <c r="M63" s="320" t="n">
        <f aca="false">(K63-I63)/I63</f>
        <v>-0.206293706293706</v>
      </c>
    </row>
    <row r="64" customFormat="false" ht="41.25" hidden="false" customHeight="true" outlineLevel="0" collapsed="false">
      <c r="A64" s="331" t="s">
        <v>184</v>
      </c>
      <c r="B64" s="331"/>
      <c r="C64" s="331"/>
      <c r="D64" s="331"/>
      <c r="E64" s="331"/>
      <c r="F64" s="331"/>
      <c r="H64" s="331" t="s">
        <v>184</v>
      </c>
      <c r="I64" s="331"/>
      <c r="J64" s="331"/>
      <c r="K64" s="331"/>
      <c r="L64" s="331"/>
      <c r="M64" s="331"/>
    </row>
    <row r="65" customFormat="false" ht="18.75" hidden="false" customHeight="true" outlineLevel="0" collapsed="false">
      <c r="G65" s="101" t="s">
        <v>51</v>
      </c>
    </row>
  </sheetData>
  <sheetProtection sheet="true" password="cee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0.7"/>
    <col collapsed="false" customWidth="true" hidden="false" outlineLevel="0" max="2" min="2" style="84" width="15.85"/>
    <col collapsed="false" customWidth="true" hidden="false" outlineLevel="0" max="3" min="3" style="84" width="11.99"/>
    <col collapsed="false" customWidth="true" hidden="false" outlineLevel="0" max="4" min="4" style="84" width="15.85"/>
    <col collapsed="false" customWidth="true" hidden="false" outlineLevel="0" max="5" min="5" style="84" width="11.99"/>
    <col collapsed="false" customWidth="true" hidden="false" outlineLevel="0" max="6" min="6" style="84" width="12.56"/>
    <col collapsed="false" customWidth="true" hidden="false" outlineLevel="0" max="7" min="7" style="84" width="9.28"/>
    <col collapsed="false" customWidth="true" hidden="false" outlineLevel="0" max="8" min="8" style="84" width="20.7"/>
    <col collapsed="false" customWidth="true" hidden="false" outlineLevel="0" max="13" min="9" style="84" width="12.28"/>
    <col collapsed="false" customWidth="false" hidden="false" outlineLevel="0" max="257" min="14" style="84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42.75" hidden="false" customHeight="true" outlineLevel="0" collapsed="false">
      <c r="A2" s="15" t="s">
        <v>189</v>
      </c>
      <c r="B2" s="15"/>
      <c r="C2" s="15"/>
      <c r="D2" s="15"/>
      <c r="E2" s="15"/>
      <c r="F2" s="15"/>
      <c r="G2" s="96"/>
      <c r="H2" s="96"/>
      <c r="I2" s="96"/>
      <c r="J2" s="96"/>
      <c r="K2" s="96"/>
      <c r="L2" s="96"/>
      <c r="M2" s="96"/>
    </row>
    <row r="3" customFormat="false" ht="31.5" hidden="false" customHeight="true" outlineLevel="0" collapsed="false">
      <c r="A3" s="346"/>
      <c r="B3" s="347" t="str">
        <f aca="false">Originales!$A$1</f>
        <v>I CUATRIM. 2008</v>
      </c>
      <c r="C3" s="346" t="s">
        <v>166</v>
      </c>
      <c r="D3" s="348" t="str">
        <f aca="false">Originales!$A$2</f>
        <v>I CUATRIM. 2009</v>
      </c>
      <c r="E3" s="349" t="s">
        <v>166</v>
      </c>
      <c r="F3" s="346" t="s">
        <v>34</v>
      </c>
      <c r="G3" s="96"/>
      <c r="H3" s="33"/>
      <c r="I3" s="96"/>
      <c r="J3" s="96"/>
      <c r="K3" s="96"/>
      <c r="L3" s="96"/>
      <c r="M3" s="96"/>
    </row>
    <row r="4" customFormat="false" ht="15" hidden="false" customHeight="true" outlineLevel="0" collapsed="false">
      <c r="A4" s="36" t="s">
        <v>167</v>
      </c>
      <c r="B4" s="172"/>
      <c r="C4" s="189"/>
      <c r="D4" s="172"/>
      <c r="E4" s="172"/>
      <c r="F4" s="173"/>
      <c r="G4" s="96"/>
      <c r="H4" s="96"/>
      <c r="I4" s="96"/>
      <c r="J4" s="96"/>
      <c r="K4" s="96"/>
      <c r="L4" s="96"/>
      <c r="M4" s="96"/>
    </row>
    <row r="5" customFormat="false" ht="15" hidden="false" customHeight="true" outlineLevel="0" collapsed="false">
      <c r="A5" s="72" t="s">
        <v>168</v>
      </c>
      <c r="B5" s="41" t="n">
        <f aca="false">Originales!AR71</f>
        <v>0</v>
      </c>
      <c r="C5" s="26" t="e">
        <f aca="false">B5/$B$5</f>
        <v>#DIV/0!</v>
      </c>
      <c r="D5" s="350" t="n">
        <f aca="false">Originales!AR32</f>
        <v>0</v>
      </c>
      <c r="E5" s="26" t="e">
        <f aca="false">D5/D$5</f>
        <v>#DIV/0!</v>
      </c>
      <c r="F5" s="26" t="e">
        <f aca="false">(D5-B5)/B5</f>
        <v>#DIV/0!</v>
      </c>
      <c r="G5" s="96"/>
      <c r="H5" s="96"/>
      <c r="I5" s="96"/>
      <c r="J5" s="96"/>
      <c r="K5" s="96"/>
      <c r="L5" s="96"/>
      <c r="M5" s="96"/>
    </row>
    <row r="6" customFormat="false" ht="15" hidden="false" customHeight="true" outlineLevel="0" collapsed="false">
      <c r="A6" s="351" t="s">
        <v>169</v>
      </c>
      <c r="B6" s="44" t="n">
        <f aca="false">Originales!AP71</f>
        <v>0</v>
      </c>
      <c r="C6" s="30" t="e">
        <f aca="false">B6/$B$5</f>
        <v>#DIV/0!</v>
      </c>
      <c r="D6" s="352" t="n">
        <f aca="false">Originales!AP32</f>
        <v>0</v>
      </c>
      <c r="E6" s="30" t="e">
        <f aca="false">D6/D$5</f>
        <v>#DIV/0!</v>
      </c>
      <c r="F6" s="30" t="e">
        <f aca="false">(D6-B6)/B6</f>
        <v>#DIV/0!</v>
      </c>
      <c r="G6" s="96"/>
      <c r="H6" s="96"/>
      <c r="I6" s="96"/>
      <c r="J6" s="96"/>
      <c r="K6" s="96"/>
      <c r="L6" s="96"/>
      <c r="M6" s="96"/>
    </row>
    <row r="7" customFormat="false" ht="15" hidden="false" customHeight="true" outlineLevel="0" collapsed="false">
      <c r="A7" s="353" t="s">
        <v>170</v>
      </c>
      <c r="B7" s="81" t="n">
        <f aca="false">Originales!AQ71</f>
        <v>0</v>
      </c>
      <c r="C7" s="65" t="e">
        <f aca="false">B7/$B$5</f>
        <v>#DIV/0!</v>
      </c>
      <c r="D7" s="354" t="n">
        <f aca="false">Originales!AQ32</f>
        <v>0</v>
      </c>
      <c r="E7" s="65" t="e">
        <f aca="false">D7/D$5</f>
        <v>#DIV/0!</v>
      </c>
      <c r="F7" s="30" t="e">
        <f aca="false">(D7-B7)/B7</f>
        <v>#DIV/0!</v>
      </c>
      <c r="G7" s="96"/>
      <c r="H7" s="96"/>
      <c r="I7" s="96"/>
      <c r="J7" s="96"/>
      <c r="K7" s="96"/>
      <c r="L7" s="96"/>
      <c r="M7" s="96"/>
    </row>
    <row r="8" customFormat="false" ht="15" hidden="false" customHeight="true" outlineLevel="0" collapsed="false">
      <c r="A8" s="36" t="s">
        <v>43</v>
      </c>
      <c r="B8" s="172"/>
      <c r="C8" s="196"/>
      <c r="D8" s="172"/>
      <c r="E8" s="172"/>
      <c r="F8" s="173"/>
      <c r="G8" s="96"/>
      <c r="H8" s="96"/>
      <c r="I8" s="96"/>
      <c r="J8" s="96"/>
      <c r="K8" s="96"/>
      <c r="L8" s="96"/>
      <c r="M8" s="96"/>
    </row>
    <row r="9" customFormat="false" ht="15" hidden="false" customHeight="true" outlineLevel="0" collapsed="false">
      <c r="A9" s="72" t="s">
        <v>168</v>
      </c>
      <c r="B9" s="355" t="n">
        <f aca="false">Originales!H71</f>
        <v>0</v>
      </c>
      <c r="C9" s="26" t="e">
        <f aca="false">B9/$B$9</f>
        <v>#DIV/0!</v>
      </c>
      <c r="D9" s="355" t="n">
        <f aca="false">Originales!H32</f>
        <v>0</v>
      </c>
      <c r="E9" s="26" t="e">
        <f aca="false">D9/$D$9</f>
        <v>#DIV/0!</v>
      </c>
      <c r="F9" s="26" t="e">
        <f aca="false">(D9-B9)/B9</f>
        <v>#DIV/0!</v>
      </c>
      <c r="G9" s="96"/>
      <c r="H9" s="96"/>
      <c r="I9" s="96"/>
      <c r="J9" s="96"/>
      <c r="K9" s="96"/>
      <c r="L9" s="96"/>
      <c r="M9" s="96"/>
    </row>
    <row r="10" customFormat="false" ht="15" hidden="false" customHeight="true" outlineLevel="0" collapsed="false">
      <c r="A10" s="351" t="s">
        <v>169</v>
      </c>
      <c r="B10" s="187" t="n">
        <f aca="false">Originales!F71</f>
        <v>0</v>
      </c>
      <c r="C10" s="30" t="e">
        <f aca="false">B10/$B$9</f>
        <v>#DIV/0!</v>
      </c>
      <c r="D10" s="187" t="n">
        <f aca="false">Originales!F32</f>
        <v>0</v>
      </c>
      <c r="E10" s="30" t="e">
        <f aca="false">D10/$D$9</f>
        <v>#DIV/0!</v>
      </c>
      <c r="F10" s="30" t="e">
        <f aca="false">(D10-B10)/B10</f>
        <v>#DIV/0!</v>
      </c>
      <c r="G10" s="96"/>
      <c r="H10" s="96"/>
      <c r="I10" s="96"/>
      <c r="J10" s="96"/>
      <c r="K10" s="96"/>
      <c r="L10" s="96"/>
      <c r="M10" s="96"/>
    </row>
    <row r="11" customFormat="false" ht="15" hidden="false" customHeight="true" outlineLevel="0" collapsed="false">
      <c r="A11" s="353" t="s">
        <v>170</v>
      </c>
      <c r="B11" s="187" t="n">
        <f aca="false">Originales!G71</f>
        <v>0</v>
      </c>
      <c r="C11" s="30" t="e">
        <f aca="false">B11/$B$9</f>
        <v>#DIV/0!</v>
      </c>
      <c r="D11" s="187" t="n">
        <f aca="false">Originales!G32</f>
        <v>0</v>
      </c>
      <c r="E11" s="30" t="e">
        <f aca="false">D11/$D$9</f>
        <v>#DIV/0!</v>
      </c>
      <c r="F11" s="30" t="e">
        <f aca="false">(D11-B11)/B11</f>
        <v>#DIV/0!</v>
      </c>
      <c r="G11" s="96"/>
      <c r="H11" s="96"/>
      <c r="I11" s="96"/>
      <c r="J11" s="96"/>
      <c r="K11" s="96"/>
      <c r="L11" s="96"/>
      <c r="M11" s="96"/>
    </row>
    <row r="12" customFormat="false" ht="15" hidden="false" customHeight="true" outlineLevel="0" collapsed="false">
      <c r="A12" s="36" t="s">
        <v>46</v>
      </c>
      <c r="B12" s="172"/>
      <c r="C12" s="173"/>
      <c r="D12" s="172"/>
      <c r="E12" s="172"/>
      <c r="F12" s="173"/>
      <c r="G12" s="96"/>
      <c r="H12" s="96"/>
      <c r="I12" s="96"/>
      <c r="J12" s="96"/>
      <c r="K12" s="96"/>
      <c r="L12" s="96"/>
      <c r="M12" s="96"/>
    </row>
    <row r="13" customFormat="false" ht="15" hidden="false" customHeight="true" outlineLevel="0" collapsed="false">
      <c r="A13" s="72" t="s">
        <v>168</v>
      </c>
      <c r="B13" s="24" t="n">
        <f aca="false">Originales!Q71</f>
        <v>0</v>
      </c>
      <c r="C13" s="26" t="e">
        <f aca="false">B13/$B$13</f>
        <v>#DIV/0!</v>
      </c>
      <c r="D13" s="24" t="n">
        <f aca="false">Originales!Q32</f>
        <v>0</v>
      </c>
      <c r="E13" s="26" t="e">
        <f aca="false">D13/$D$13</f>
        <v>#DIV/0!</v>
      </c>
      <c r="F13" s="26" t="e">
        <f aca="false">(D13-B13)/B13</f>
        <v>#DIV/0!</v>
      </c>
      <c r="G13" s="96"/>
      <c r="H13" s="96"/>
      <c r="I13" s="96"/>
      <c r="J13" s="96"/>
      <c r="K13" s="96"/>
      <c r="L13" s="96"/>
      <c r="M13" s="96"/>
    </row>
    <row r="14" customFormat="false" ht="15" hidden="false" customHeight="true" outlineLevel="0" collapsed="false">
      <c r="A14" s="351" t="s">
        <v>169</v>
      </c>
      <c r="B14" s="28" t="n">
        <f aca="false">Originales!O71</f>
        <v>0</v>
      </c>
      <c r="C14" s="30" t="e">
        <f aca="false">B14/$B$13</f>
        <v>#DIV/0!</v>
      </c>
      <c r="D14" s="28" t="n">
        <f aca="false">Originales!O32</f>
        <v>0</v>
      </c>
      <c r="E14" s="30" t="e">
        <f aca="false">D14/$D$13</f>
        <v>#DIV/0!</v>
      </c>
      <c r="F14" s="30" t="e">
        <f aca="false">(D14-B14)/B14</f>
        <v>#DIV/0!</v>
      </c>
      <c r="G14" s="96"/>
      <c r="H14" s="96"/>
      <c r="I14" s="96"/>
      <c r="J14" s="96"/>
      <c r="K14" s="96"/>
      <c r="L14" s="96"/>
      <c r="M14" s="96"/>
    </row>
    <row r="15" customFormat="false" ht="15" hidden="false" customHeight="true" outlineLevel="0" collapsed="false">
      <c r="A15" s="353" t="s">
        <v>170</v>
      </c>
      <c r="B15" s="28" t="n">
        <f aca="false">Originales!P71</f>
        <v>0</v>
      </c>
      <c r="C15" s="65" t="e">
        <f aca="false">B15/$B$13</f>
        <v>#DIV/0!</v>
      </c>
      <c r="D15" s="28" t="n">
        <f aca="false">Originales!P32</f>
        <v>0</v>
      </c>
      <c r="E15" s="65" t="e">
        <f aca="false">D15/$D$13</f>
        <v>#DIV/0!</v>
      </c>
      <c r="F15" s="30" t="e">
        <f aca="false">(D15-B15)/B15</f>
        <v>#DIV/0!</v>
      </c>
      <c r="G15" s="96"/>
      <c r="H15" s="96"/>
      <c r="I15" s="96"/>
      <c r="J15" s="96"/>
      <c r="K15" s="96"/>
      <c r="L15" s="96"/>
      <c r="M15" s="96"/>
    </row>
    <row r="16" customFormat="false" ht="15" hidden="false" customHeight="true" outlineLevel="0" collapsed="false">
      <c r="A16" s="36" t="s">
        <v>47</v>
      </c>
      <c r="B16" s="172"/>
      <c r="C16" s="173"/>
      <c r="D16" s="172"/>
      <c r="E16" s="172"/>
      <c r="F16" s="173"/>
      <c r="G16" s="96"/>
      <c r="H16" s="96"/>
      <c r="I16" s="96"/>
      <c r="J16" s="96"/>
      <c r="K16" s="96"/>
      <c r="L16" s="96"/>
      <c r="M16" s="96"/>
    </row>
    <row r="17" customFormat="false" ht="15" hidden="false" customHeight="true" outlineLevel="0" collapsed="false">
      <c r="A17" s="72" t="s">
        <v>168</v>
      </c>
      <c r="B17" s="24" t="n">
        <f aca="false">Originales!Y71</f>
        <v>0</v>
      </c>
      <c r="C17" s="26" t="e">
        <f aca="false">B17/$B$17</f>
        <v>#DIV/0!</v>
      </c>
      <c r="D17" s="24" t="n">
        <f aca="false">Originales!Y32</f>
        <v>0</v>
      </c>
      <c r="E17" s="26" t="e">
        <f aca="false">D17/$D$17</f>
        <v>#DIV/0!</v>
      </c>
      <c r="F17" s="26" t="e">
        <f aca="false">(D17-B17)/B17</f>
        <v>#DIV/0!</v>
      </c>
      <c r="G17" s="96"/>
      <c r="H17" s="96"/>
      <c r="I17" s="96"/>
      <c r="J17" s="96"/>
      <c r="K17" s="96"/>
      <c r="L17" s="96"/>
      <c r="M17" s="96"/>
    </row>
    <row r="18" customFormat="false" ht="15" hidden="false" customHeight="true" outlineLevel="0" collapsed="false">
      <c r="A18" s="351" t="s">
        <v>169</v>
      </c>
      <c r="B18" s="28" t="n">
        <f aca="false">Originales!W71</f>
        <v>0</v>
      </c>
      <c r="C18" s="30" t="e">
        <f aca="false">B18/$B$17</f>
        <v>#DIV/0!</v>
      </c>
      <c r="D18" s="28" t="n">
        <f aca="false">Originales!W32</f>
        <v>0</v>
      </c>
      <c r="E18" s="30" t="e">
        <f aca="false">D18/$D$17</f>
        <v>#DIV/0!</v>
      </c>
      <c r="F18" s="30" t="e">
        <f aca="false">(D18-B18)/B18</f>
        <v>#DIV/0!</v>
      </c>
      <c r="G18" s="96"/>
      <c r="H18" s="96"/>
      <c r="I18" s="96"/>
      <c r="J18" s="96"/>
      <c r="K18" s="96"/>
      <c r="L18" s="96"/>
      <c r="M18" s="96"/>
    </row>
    <row r="19" customFormat="false" ht="15" hidden="false" customHeight="true" outlineLevel="0" collapsed="false">
      <c r="A19" s="353" t="s">
        <v>170</v>
      </c>
      <c r="B19" s="28" t="n">
        <f aca="false">Originales!X71</f>
        <v>0</v>
      </c>
      <c r="C19" s="65" t="e">
        <f aca="false">B19/$B$17</f>
        <v>#DIV/0!</v>
      </c>
      <c r="D19" s="28" t="n">
        <f aca="false">Originales!X32</f>
        <v>0</v>
      </c>
      <c r="E19" s="65" t="e">
        <f aca="false">D19/$D$17</f>
        <v>#DIV/0!</v>
      </c>
      <c r="F19" s="30" t="e">
        <f aca="false">(D19-B19)/B19</f>
        <v>#DIV/0!</v>
      </c>
      <c r="G19" s="96"/>
      <c r="H19" s="96"/>
      <c r="I19" s="96"/>
      <c r="J19" s="96"/>
      <c r="K19" s="96"/>
      <c r="L19" s="96"/>
      <c r="M19" s="96"/>
    </row>
    <row r="20" customFormat="false" ht="15" hidden="false" customHeight="true" outlineLevel="0" collapsed="false">
      <c r="A20" s="36" t="s">
        <v>49</v>
      </c>
      <c r="B20" s="172"/>
      <c r="C20" s="173"/>
      <c r="D20" s="172"/>
      <c r="E20" s="172"/>
      <c r="F20" s="173"/>
      <c r="G20" s="96"/>
      <c r="H20" s="96"/>
      <c r="I20" s="96"/>
      <c r="J20" s="96"/>
      <c r="K20" s="96"/>
      <c r="L20" s="96"/>
      <c r="M20" s="96"/>
    </row>
    <row r="21" customFormat="false" ht="15" hidden="false" customHeight="true" outlineLevel="0" collapsed="false">
      <c r="A21" s="72" t="s">
        <v>168</v>
      </c>
      <c r="B21" s="24" t="n">
        <f aca="false">Originales!AH71</f>
        <v>0</v>
      </c>
      <c r="C21" s="26" t="e">
        <f aca="false">B21/$B$21</f>
        <v>#DIV/0!</v>
      </c>
      <c r="D21" s="24" t="n">
        <f aca="false">Originales!AH32</f>
        <v>0</v>
      </c>
      <c r="E21" s="26" t="e">
        <f aca="false">D21/$D$21</f>
        <v>#DIV/0!</v>
      </c>
      <c r="F21" s="71" t="e">
        <f aca="false">(D21-B21)/B21</f>
        <v>#DIV/0!</v>
      </c>
      <c r="G21" s="96"/>
      <c r="H21" s="96"/>
      <c r="I21" s="96"/>
      <c r="J21" s="96"/>
      <c r="K21" s="96"/>
      <c r="L21" s="96"/>
      <c r="M21" s="96"/>
    </row>
    <row r="22" customFormat="false" ht="15" hidden="false" customHeight="true" outlineLevel="0" collapsed="false">
      <c r="A22" s="351" t="s">
        <v>169</v>
      </c>
      <c r="B22" s="28" t="n">
        <f aca="false">Originales!AF71</f>
        <v>0</v>
      </c>
      <c r="C22" s="30" t="e">
        <f aca="false">B22/$B$21</f>
        <v>#DIV/0!</v>
      </c>
      <c r="D22" s="28" t="n">
        <f aca="false">Originales!AF32</f>
        <v>0</v>
      </c>
      <c r="E22" s="30" t="e">
        <f aca="false">D22/$D$21</f>
        <v>#DIV/0!</v>
      </c>
      <c r="F22" s="61" t="e">
        <f aca="false">(D22-B22)/B22</f>
        <v>#DIV/0!</v>
      </c>
      <c r="G22" s="96"/>
      <c r="H22" s="96"/>
      <c r="I22" s="96"/>
      <c r="J22" s="96"/>
      <c r="K22" s="96"/>
      <c r="L22" s="96"/>
      <c r="M22" s="96"/>
    </row>
    <row r="23" customFormat="false" ht="15" hidden="false" customHeight="true" outlineLevel="0" collapsed="false">
      <c r="A23" s="353" t="s">
        <v>170</v>
      </c>
      <c r="B23" s="187" t="s">
        <v>50</v>
      </c>
      <c r="C23" s="187" t="s">
        <v>50</v>
      </c>
      <c r="D23" s="187" t="s">
        <v>50</v>
      </c>
      <c r="E23" s="187" t="s">
        <v>50</v>
      </c>
      <c r="F23" s="187" t="s">
        <v>50</v>
      </c>
      <c r="G23" s="96"/>
      <c r="H23" s="96"/>
      <c r="I23" s="96"/>
      <c r="J23" s="96"/>
      <c r="K23" s="96"/>
      <c r="L23" s="96"/>
      <c r="M23" s="96"/>
    </row>
    <row r="24" customFormat="false" ht="35.25" hidden="false" customHeight="true" outlineLevel="0" collapsed="false">
      <c r="A24" s="356" t="s">
        <v>190</v>
      </c>
      <c r="B24" s="356"/>
      <c r="C24" s="356"/>
      <c r="D24" s="356"/>
      <c r="E24" s="356"/>
      <c r="F24" s="356"/>
      <c r="G24" s="54" t="s">
        <v>51</v>
      </c>
      <c r="H24" s="96"/>
      <c r="I24" s="96"/>
      <c r="J24" s="96"/>
      <c r="K24" s="96"/>
      <c r="L24" s="96"/>
      <c r="M24" s="96"/>
    </row>
    <row r="25" customFormat="false" ht="12.7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</row>
    <row r="26" customFormat="false" ht="35.25" hidden="false" customHeight="true" outlineLevel="0" collapsed="false">
      <c r="A26" s="15" t="s">
        <v>191</v>
      </c>
      <c r="B26" s="15"/>
      <c r="C26" s="15"/>
      <c r="D26" s="15"/>
      <c r="E26" s="15"/>
      <c r="F26" s="15"/>
      <c r="G26" s="96"/>
      <c r="H26" s="96"/>
      <c r="I26" s="96"/>
      <c r="J26" s="96"/>
      <c r="K26" s="96"/>
      <c r="L26" s="96"/>
      <c r="M26" s="96"/>
    </row>
    <row r="27" customFormat="false" ht="31.5" hidden="false" customHeight="true" outlineLevel="0" collapsed="false">
      <c r="A27" s="346"/>
      <c r="B27" s="347" t="str">
        <f aca="false">Originales!$A$1</f>
        <v>I CUATRIM. 2008</v>
      </c>
      <c r="C27" s="346" t="s">
        <v>33</v>
      </c>
      <c r="D27" s="348" t="str">
        <f aca="false">Originales!$A$2</f>
        <v>I CUATRIM. 2009</v>
      </c>
      <c r="E27" s="349" t="s">
        <v>33</v>
      </c>
      <c r="F27" s="346" t="s">
        <v>34</v>
      </c>
      <c r="G27" s="96"/>
      <c r="H27" s="96"/>
      <c r="I27" s="96"/>
      <c r="J27" s="96"/>
      <c r="K27" s="96"/>
      <c r="L27" s="96"/>
      <c r="M27" s="96"/>
    </row>
    <row r="28" customFormat="false" ht="12.75" hidden="false" customHeight="false" outlineLevel="0" collapsed="false">
      <c r="A28" s="357" t="s">
        <v>124</v>
      </c>
      <c r="B28" s="41" t="n">
        <f aca="false">Originales!AR71</f>
        <v>0</v>
      </c>
      <c r="C28" s="26" t="e">
        <f aca="false">B28/$B$28</f>
        <v>#DIV/0!</v>
      </c>
      <c r="D28" s="358" t="n">
        <f aca="false">Originales!AR32</f>
        <v>0</v>
      </c>
      <c r="E28" s="26" t="e">
        <f aca="false">D28/$D$28</f>
        <v>#DIV/0!</v>
      </c>
      <c r="F28" s="80" t="e">
        <f aca="false">(D28-B28)/B28</f>
        <v>#DIV/0!</v>
      </c>
      <c r="G28" s="96"/>
      <c r="H28" s="96"/>
      <c r="I28" s="96"/>
      <c r="J28" s="96"/>
      <c r="K28" s="96"/>
      <c r="L28" s="96"/>
      <c r="M28" s="96"/>
    </row>
    <row r="29" customFormat="false" ht="12.75" hidden="false" customHeight="false" outlineLevel="0" collapsed="false">
      <c r="A29" s="359" t="s">
        <v>173</v>
      </c>
      <c r="B29" s="44" t="n">
        <f aca="false">Originales!AP71</f>
        <v>0</v>
      </c>
      <c r="C29" s="30" t="e">
        <f aca="false">B29/$B$28</f>
        <v>#DIV/0!</v>
      </c>
      <c r="D29" s="60" t="n">
        <f aca="false">Originales!AP32</f>
        <v>0</v>
      </c>
      <c r="E29" s="30" t="e">
        <f aca="false">D29/$D$28</f>
        <v>#DIV/0!</v>
      </c>
      <c r="F29" s="62" t="e">
        <f aca="false">(D29-B29)/B29</f>
        <v>#DIV/0!</v>
      </c>
      <c r="G29" s="96"/>
      <c r="H29" s="96"/>
      <c r="I29" s="96"/>
      <c r="J29" s="96"/>
      <c r="K29" s="96"/>
      <c r="L29" s="96"/>
      <c r="M29" s="96"/>
    </row>
    <row r="30" customFormat="false" ht="12.75" hidden="false" customHeight="false" outlineLevel="0" collapsed="false">
      <c r="A30" s="360" t="s">
        <v>174</v>
      </c>
      <c r="B30" s="44" t="n">
        <f aca="false">Originales!AK71</f>
        <v>0</v>
      </c>
      <c r="C30" s="30" t="e">
        <f aca="false">B30/$B$28</f>
        <v>#DIV/0!</v>
      </c>
      <c r="D30" s="60" t="n">
        <f aca="false">Originales!AK32</f>
        <v>0</v>
      </c>
      <c r="E30" s="30" t="e">
        <f aca="false">D30/$D$28</f>
        <v>#DIV/0!</v>
      </c>
      <c r="F30" s="62" t="e">
        <f aca="false">(D30-B30)/B30</f>
        <v>#DIV/0!</v>
      </c>
      <c r="G30" s="96"/>
      <c r="H30" s="96"/>
      <c r="I30" s="96"/>
      <c r="J30" s="96"/>
      <c r="K30" s="96"/>
      <c r="L30" s="96"/>
      <c r="M30" s="96"/>
    </row>
    <row r="31" customFormat="false" ht="12.75" hidden="false" customHeight="false" outlineLevel="0" collapsed="false">
      <c r="A31" s="360" t="s">
        <v>175</v>
      </c>
      <c r="B31" s="44" t="n">
        <f aca="false">Originales!AL71</f>
        <v>0</v>
      </c>
      <c r="C31" s="30" t="e">
        <f aca="false">B31/$B$28</f>
        <v>#DIV/0!</v>
      </c>
      <c r="D31" s="60" t="n">
        <f aca="false">Originales!AL32</f>
        <v>0</v>
      </c>
      <c r="E31" s="30" t="e">
        <f aca="false">D31/$D$28</f>
        <v>#DIV/0!</v>
      </c>
      <c r="F31" s="62" t="e">
        <f aca="false">(D31-B31)/B31</f>
        <v>#DIV/0!</v>
      </c>
      <c r="G31" s="96"/>
      <c r="H31" s="96"/>
      <c r="I31" s="96"/>
      <c r="J31" s="96"/>
      <c r="K31" s="96"/>
      <c r="L31" s="96"/>
      <c r="M31" s="96"/>
    </row>
    <row r="32" customFormat="false" ht="12.75" hidden="false" customHeight="false" outlineLevel="0" collapsed="false">
      <c r="A32" s="360" t="s">
        <v>176</v>
      </c>
      <c r="B32" s="44" t="n">
        <f aca="false">Originales!AM71</f>
        <v>0</v>
      </c>
      <c r="C32" s="30" t="e">
        <f aca="false">B32/$B$28</f>
        <v>#DIV/0!</v>
      </c>
      <c r="D32" s="60" t="n">
        <f aca="false">Originales!AM32</f>
        <v>0</v>
      </c>
      <c r="E32" s="30" t="e">
        <f aca="false">D32/$D$28</f>
        <v>#DIV/0!</v>
      </c>
      <c r="F32" s="62" t="e">
        <f aca="false">(D32-B32)/B32</f>
        <v>#DIV/0!</v>
      </c>
      <c r="G32" s="96"/>
      <c r="H32" s="96"/>
      <c r="I32" s="96"/>
      <c r="J32" s="96"/>
      <c r="K32" s="96"/>
      <c r="L32" s="96"/>
      <c r="M32" s="96"/>
    </row>
    <row r="33" customFormat="false" ht="12.75" hidden="false" customHeight="false" outlineLevel="0" collapsed="false">
      <c r="A33" s="360" t="s">
        <v>177</v>
      </c>
      <c r="B33" s="44" t="n">
        <f aca="false">Originales!AN71</f>
        <v>0</v>
      </c>
      <c r="C33" s="30" t="e">
        <f aca="false">B33/$B$28</f>
        <v>#DIV/0!</v>
      </c>
      <c r="D33" s="60" t="n">
        <f aca="false">Originales!AN32</f>
        <v>0</v>
      </c>
      <c r="E33" s="30" t="e">
        <f aca="false">D33/$D$28</f>
        <v>#DIV/0!</v>
      </c>
      <c r="F33" s="62" t="e">
        <f aca="false">(D33-B33)/B33</f>
        <v>#DIV/0!</v>
      </c>
      <c r="G33" s="96"/>
      <c r="H33" s="96"/>
      <c r="I33" s="96"/>
      <c r="J33" s="96"/>
      <c r="K33" s="96"/>
      <c r="L33" s="96"/>
      <c r="M33" s="96"/>
    </row>
    <row r="34" customFormat="false" ht="12.75" hidden="false" customHeight="false" outlineLevel="0" collapsed="false">
      <c r="A34" s="360" t="s">
        <v>178</v>
      </c>
      <c r="B34" s="44" t="n">
        <f aca="false">Originales!AO71</f>
        <v>0</v>
      </c>
      <c r="C34" s="30" t="e">
        <f aca="false">B34/$B$28</f>
        <v>#DIV/0!</v>
      </c>
      <c r="D34" s="60" t="n">
        <f aca="false">Originales!AO32</f>
        <v>0</v>
      </c>
      <c r="E34" s="30" t="e">
        <f aca="false">D34/$D$28</f>
        <v>#DIV/0!</v>
      </c>
      <c r="F34" s="62" t="e">
        <f aca="false">(D34-B34)/B34</f>
        <v>#DIV/0!</v>
      </c>
      <c r="G34" s="96"/>
      <c r="H34" s="96"/>
      <c r="I34" s="96"/>
      <c r="J34" s="96"/>
      <c r="K34" s="96"/>
      <c r="L34" s="96"/>
      <c r="M34" s="96"/>
    </row>
    <row r="35" customFormat="false" ht="12.75" hidden="false" customHeight="false" outlineLevel="0" collapsed="false">
      <c r="A35" s="361" t="s">
        <v>179</v>
      </c>
      <c r="B35" s="81" t="n">
        <f aca="false">Originales!AQ71</f>
        <v>0</v>
      </c>
      <c r="C35" s="65" t="e">
        <f aca="false">B35/$B$28</f>
        <v>#DIV/0!</v>
      </c>
      <c r="D35" s="64" t="n">
        <f aca="false">Originales!AQ32</f>
        <v>0</v>
      </c>
      <c r="E35" s="65" t="e">
        <f aca="false">D35/$D$28</f>
        <v>#DIV/0!</v>
      </c>
      <c r="F35" s="67" t="e">
        <f aca="false">(D35-B35)/B35</f>
        <v>#DIV/0!</v>
      </c>
      <c r="G35" s="96"/>
      <c r="H35" s="96"/>
      <c r="I35" s="96"/>
      <c r="J35" s="96"/>
      <c r="K35" s="96"/>
      <c r="L35" s="96"/>
      <c r="M35" s="96"/>
    </row>
    <row r="36" customFormat="false" ht="39" hidden="false" customHeight="true" outlineLevel="0" collapsed="false">
      <c r="A36" s="356" t="s">
        <v>190</v>
      </c>
      <c r="B36" s="356"/>
      <c r="C36" s="356"/>
      <c r="D36" s="356"/>
      <c r="E36" s="356"/>
      <c r="F36" s="356"/>
      <c r="G36" s="96"/>
      <c r="H36" s="96"/>
      <c r="I36" s="96"/>
      <c r="J36" s="96"/>
      <c r="K36" s="96"/>
      <c r="L36" s="96"/>
      <c r="M36" s="96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</row>
    <row r="38" customFormat="false" ht="12.7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</row>
    <row r="39" customFormat="false" ht="12.7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</row>
    <row r="40" customFormat="false" ht="39" hidden="false" customHeight="true" outlineLevel="0" collapsed="false">
      <c r="A40" s="15" t="s">
        <v>192</v>
      </c>
      <c r="B40" s="15"/>
      <c r="C40" s="15"/>
      <c r="D40" s="15"/>
      <c r="E40" s="15"/>
      <c r="F40" s="15"/>
      <c r="G40" s="96"/>
      <c r="H40" s="15" t="s">
        <v>193</v>
      </c>
      <c r="I40" s="15"/>
      <c r="J40" s="15"/>
      <c r="K40" s="15"/>
      <c r="L40" s="15"/>
      <c r="M40" s="15"/>
    </row>
    <row r="41" customFormat="false" ht="31.5" hidden="false" customHeight="true" outlineLevel="0" collapsed="false">
      <c r="A41" s="362"/>
      <c r="B41" s="346" t="str">
        <f aca="false">Originales!$A$1</f>
        <v>I CUATRIM. 2008</v>
      </c>
      <c r="C41" s="347" t="s">
        <v>33</v>
      </c>
      <c r="D41" s="346" t="str">
        <f aca="false">Originales!$A$2</f>
        <v>I CUATRIM. 2009</v>
      </c>
      <c r="E41" s="348" t="s">
        <v>33</v>
      </c>
      <c r="F41" s="349" t="s">
        <v>34</v>
      </c>
      <c r="G41" s="96"/>
      <c r="H41" s="346"/>
      <c r="I41" s="347" t="str">
        <f aca="false">Originales!$A$1</f>
        <v>I CUATRIM. 2008</v>
      </c>
      <c r="J41" s="346" t="s">
        <v>33</v>
      </c>
      <c r="K41" s="348" t="str">
        <f aca="false">Originales!$A$2</f>
        <v>I CUATRIM. 2009</v>
      </c>
      <c r="L41" s="349" t="s">
        <v>33</v>
      </c>
      <c r="M41" s="346" t="s">
        <v>34</v>
      </c>
    </row>
    <row r="42" customFormat="false" ht="15" hidden="false" customHeight="true" outlineLevel="0" collapsed="false">
      <c r="A42" s="357" t="s">
        <v>124</v>
      </c>
      <c r="B42" s="41" t="n">
        <f aca="false">Originales!H71</f>
        <v>0</v>
      </c>
      <c r="C42" s="26" t="e">
        <f aca="false">B42/$B$42</f>
        <v>#DIV/0!</v>
      </c>
      <c r="D42" s="358" t="n">
        <f aca="false">Originales!H32</f>
        <v>0</v>
      </c>
      <c r="E42" s="26" t="e">
        <f aca="false">D42/$D$42</f>
        <v>#DIV/0!</v>
      </c>
      <c r="F42" s="80" t="e">
        <f aca="false">(D42-B42)/B42</f>
        <v>#DIV/0!</v>
      </c>
      <c r="G42" s="96"/>
      <c r="H42" s="357" t="s">
        <v>124</v>
      </c>
      <c r="I42" s="41" t="n">
        <f aca="false">Originales!Q71</f>
        <v>0</v>
      </c>
      <c r="J42" s="26" t="e">
        <f aca="false">I42/$I$42</f>
        <v>#DIV/0!</v>
      </c>
      <c r="K42" s="358" t="n">
        <f aca="false">Originales!Q32</f>
        <v>0</v>
      </c>
      <c r="L42" s="26" t="e">
        <f aca="false">K42/$K$42</f>
        <v>#DIV/0!</v>
      </c>
      <c r="M42" s="80" t="e">
        <f aca="false">(K42-I42)/I42</f>
        <v>#DIV/0!</v>
      </c>
    </row>
    <row r="43" customFormat="false" ht="15" hidden="false" customHeight="true" outlineLevel="0" collapsed="false">
      <c r="A43" s="359" t="s">
        <v>173</v>
      </c>
      <c r="B43" s="44" t="n">
        <f aca="false">Originales!F71</f>
        <v>0</v>
      </c>
      <c r="C43" s="30" t="e">
        <f aca="false">B43/$B$42</f>
        <v>#DIV/0!</v>
      </c>
      <c r="D43" s="60" t="n">
        <f aca="false">Originales!F32</f>
        <v>0</v>
      </c>
      <c r="E43" s="30" t="e">
        <f aca="false">D43/$D$42</f>
        <v>#DIV/0!</v>
      </c>
      <c r="F43" s="62" t="e">
        <f aca="false">(D43-B43)/B43</f>
        <v>#DIV/0!</v>
      </c>
      <c r="G43" s="96"/>
      <c r="H43" s="359" t="s">
        <v>173</v>
      </c>
      <c r="I43" s="44" t="n">
        <f aca="false">Originales!O71</f>
        <v>0</v>
      </c>
      <c r="J43" s="30" t="e">
        <f aca="false">I43/$I$42</f>
        <v>#DIV/0!</v>
      </c>
      <c r="K43" s="60" t="n">
        <f aca="false">Originales!O32</f>
        <v>0</v>
      </c>
      <c r="L43" s="30" t="e">
        <f aca="false">K43/$K$42</f>
        <v>#DIV/0!</v>
      </c>
      <c r="M43" s="62" t="e">
        <f aca="false">(K43-I43)/I43</f>
        <v>#DIV/0!</v>
      </c>
    </row>
    <row r="44" customFormat="false" ht="15" hidden="false" customHeight="true" outlineLevel="0" collapsed="false">
      <c r="A44" s="353" t="s">
        <v>174</v>
      </c>
      <c r="B44" s="44" t="n">
        <f aca="false">Originales!B71</f>
        <v>0</v>
      </c>
      <c r="C44" s="30" t="e">
        <f aca="false">B44/$B$42</f>
        <v>#DIV/0!</v>
      </c>
      <c r="D44" s="60" t="n">
        <f aca="false">Originales!B32</f>
        <v>0</v>
      </c>
      <c r="E44" s="30" t="e">
        <f aca="false">D44/$D$42</f>
        <v>#DIV/0!</v>
      </c>
      <c r="F44" s="62" t="e">
        <f aca="false">(D44-B44)/B44</f>
        <v>#DIV/0!</v>
      </c>
      <c r="G44" s="96"/>
      <c r="H44" s="353" t="s">
        <v>174</v>
      </c>
      <c r="I44" s="44" t="n">
        <f aca="false">Originales!K71</f>
        <v>0</v>
      </c>
      <c r="J44" s="30" t="e">
        <f aca="false">I44/$I$42</f>
        <v>#DIV/0!</v>
      </c>
      <c r="K44" s="60" t="n">
        <f aca="false">Originales!K32</f>
        <v>0</v>
      </c>
      <c r="L44" s="30" t="e">
        <f aca="false">K44/$K$42</f>
        <v>#DIV/0!</v>
      </c>
      <c r="M44" s="62" t="e">
        <f aca="false">(K44-I44)/I44</f>
        <v>#DIV/0!</v>
      </c>
    </row>
    <row r="45" customFormat="false" ht="15" hidden="false" customHeight="true" outlineLevel="0" collapsed="false">
      <c r="A45" s="353" t="s">
        <v>175</v>
      </c>
      <c r="B45" s="44" t="n">
        <f aca="false">Originales!C71</f>
        <v>0</v>
      </c>
      <c r="C45" s="30" t="e">
        <f aca="false">B45/$B$42</f>
        <v>#DIV/0!</v>
      </c>
      <c r="D45" s="60" t="n">
        <f aca="false">Originales!C32</f>
        <v>0</v>
      </c>
      <c r="E45" s="30" t="e">
        <f aca="false">D45/$D$42</f>
        <v>#DIV/0!</v>
      </c>
      <c r="F45" s="62" t="e">
        <f aca="false">(D45-B45)/B45</f>
        <v>#DIV/0!</v>
      </c>
      <c r="G45" s="96"/>
      <c r="H45" s="353" t="s">
        <v>175</v>
      </c>
      <c r="I45" s="44" t="n">
        <f aca="false">Originales!L71</f>
        <v>0</v>
      </c>
      <c r="J45" s="30" t="e">
        <f aca="false">I45/$I$42</f>
        <v>#DIV/0!</v>
      </c>
      <c r="K45" s="60" t="n">
        <f aca="false">Originales!L32</f>
        <v>0</v>
      </c>
      <c r="L45" s="30" t="e">
        <f aca="false">K45/$K$42</f>
        <v>#DIV/0!</v>
      </c>
      <c r="M45" s="62" t="e">
        <f aca="false">(K45-I45)/I45</f>
        <v>#DIV/0!</v>
      </c>
    </row>
    <row r="46" customFormat="false" ht="15" hidden="false" customHeight="true" outlineLevel="0" collapsed="false">
      <c r="A46" s="353" t="s">
        <v>176</v>
      </c>
      <c r="B46" s="44" t="n">
        <f aca="false">Originales!D71</f>
        <v>0</v>
      </c>
      <c r="C46" s="30" t="e">
        <f aca="false">B46/$B$42</f>
        <v>#DIV/0!</v>
      </c>
      <c r="D46" s="60" t="n">
        <f aca="false">Originales!D32</f>
        <v>0</v>
      </c>
      <c r="E46" s="30" t="e">
        <f aca="false">D46/$D$42</f>
        <v>#DIV/0!</v>
      </c>
      <c r="F46" s="62" t="e">
        <f aca="false">(D46-B46)/B46</f>
        <v>#DIV/0!</v>
      </c>
      <c r="G46" s="96"/>
      <c r="H46" s="353" t="s">
        <v>176</v>
      </c>
      <c r="I46" s="44" t="n">
        <f aca="false">Originales!M71</f>
        <v>0</v>
      </c>
      <c r="J46" s="30" t="e">
        <f aca="false">I46/$I$42</f>
        <v>#DIV/0!</v>
      </c>
      <c r="K46" s="60" t="n">
        <f aca="false">Originales!M32</f>
        <v>0</v>
      </c>
      <c r="L46" s="30" t="e">
        <f aca="false">K46/$K$42</f>
        <v>#DIV/0!</v>
      </c>
      <c r="M46" s="62" t="e">
        <f aca="false">(K46-I46)/I46</f>
        <v>#DIV/0!</v>
      </c>
    </row>
    <row r="47" customFormat="false" ht="15" hidden="false" customHeight="true" outlineLevel="0" collapsed="false">
      <c r="A47" s="353" t="s">
        <v>183</v>
      </c>
      <c r="B47" s="44" t="n">
        <f aca="false">Originales!E71</f>
        <v>0</v>
      </c>
      <c r="C47" s="30" t="e">
        <f aca="false">B47/$B$42</f>
        <v>#DIV/0!</v>
      </c>
      <c r="D47" s="60" t="n">
        <f aca="false">Originales!E32</f>
        <v>0</v>
      </c>
      <c r="E47" s="30" t="e">
        <f aca="false">D47/$D$42</f>
        <v>#DIV/0!</v>
      </c>
      <c r="F47" s="62" t="e">
        <f aca="false">(D47-B47)/B47</f>
        <v>#DIV/0!</v>
      </c>
      <c r="G47" s="96"/>
      <c r="H47" s="353" t="s">
        <v>183</v>
      </c>
      <c r="I47" s="44" t="n">
        <f aca="false">Originales!N71</f>
        <v>0</v>
      </c>
      <c r="J47" s="30" t="e">
        <f aca="false">I47/$I$42</f>
        <v>#DIV/0!</v>
      </c>
      <c r="K47" s="60" t="n">
        <f aca="false">Originales!N32</f>
        <v>0</v>
      </c>
      <c r="L47" s="30" t="e">
        <f aca="false">K47/$K$42</f>
        <v>#DIV/0!</v>
      </c>
      <c r="M47" s="62" t="e">
        <f aca="false">(K47-I47)/I47</f>
        <v>#DIV/0!</v>
      </c>
    </row>
    <row r="48" customFormat="false" ht="15" hidden="false" customHeight="true" outlineLevel="0" collapsed="false">
      <c r="A48" s="361" t="s">
        <v>179</v>
      </c>
      <c r="B48" s="81" t="n">
        <f aca="false">Originales!G71</f>
        <v>0</v>
      </c>
      <c r="C48" s="65" t="e">
        <f aca="false">B48/$B$42</f>
        <v>#DIV/0!</v>
      </c>
      <c r="D48" s="64" t="n">
        <f aca="false">Originales!G32</f>
        <v>0</v>
      </c>
      <c r="E48" s="65" t="e">
        <f aca="false">D48/$D$42</f>
        <v>#DIV/0!</v>
      </c>
      <c r="F48" s="67" t="e">
        <f aca="false">(D48-B48)/B48</f>
        <v>#DIV/0!</v>
      </c>
      <c r="G48" s="96"/>
      <c r="H48" s="361" t="s">
        <v>179</v>
      </c>
      <c r="I48" s="81" t="n">
        <f aca="false">Originales!P71</f>
        <v>0</v>
      </c>
      <c r="J48" s="65" t="e">
        <f aca="false">I48/$I$42</f>
        <v>#DIV/0!</v>
      </c>
      <c r="K48" s="64" t="n">
        <f aca="false">Originales!P32</f>
        <v>0</v>
      </c>
      <c r="L48" s="65" t="e">
        <f aca="false">K48/$K$42</f>
        <v>#DIV/0!</v>
      </c>
      <c r="M48" s="67" t="e">
        <f aca="false">(K48-I48)/I48</f>
        <v>#DIV/0!</v>
      </c>
    </row>
    <row r="49" customFormat="false" ht="46.5" hidden="false" customHeight="true" outlineLevel="0" collapsed="false">
      <c r="A49" s="356" t="s">
        <v>190</v>
      </c>
      <c r="B49" s="356"/>
      <c r="C49" s="356"/>
      <c r="D49" s="356"/>
      <c r="E49" s="356"/>
      <c r="F49" s="356"/>
      <c r="G49" s="54" t="s">
        <v>51</v>
      </c>
      <c r="H49" s="356" t="s">
        <v>190</v>
      </c>
      <c r="I49" s="356"/>
      <c r="J49" s="356"/>
      <c r="K49" s="356"/>
      <c r="L49" s="356"/>
      <c r="M49" s="356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</row>
    <row r="53" customFormat="false" ht="41.25" hidden="false" customHeight="true" outlineLevel="0" collapsed="false">
      <c r="A53" s="15" t="s">
        <v>194</v>
      </c>
      <c r="B53" s="15"/>
      <c r="C53" s="15"/>
      <c r="D53" s="15"/>
      <c r="E53" s="15"/>
      <c r="F53" s="15"/>
      <c r="G53" s="96"/>
      <c r="H53" s="15" t="s">
        <v>195</v>
      </c>
      <c r="I53" s="15"/>
      <c r="J53" s="15"/>
      <c r="K53" s="15"/>
      <c r="L53" s="15"/>
      <c r="M53" s="15"/>
    </row>
    <row r="54" customFormat="false" ht="31.5" hidden="false" customHeight="true" outlineLevel="0" collapsed="false">
      <c r="A54" s="362"/>
      <c r="B54" s="346" t="str">
        <f aca="false">Originales!$A$1</f>
        <v>I CUATRIM. 2008</v>
      </c>
      <c r="C54" s="347" t="s">
        <v>33</v>
      </c>
      <c r="D54" s="346" t="str">
        <f aca="false">Originales!$A$2</f>
        <v>I CUATRIM. 2009</v>
      </c>
      <c r="E54" s="348" t="s">
        <v>33</v>
      </c>
      <c r="F54" s="349" t="s">
        <v>34</v>
      </c>
      <c r="G54" s="96"/>
      <c r="H54" s="346"/>
      <c r="I54" s="347" t="str">
        <f aca="false">Originales!$A$1</f>
        <v>I CUATRIM. 2008</v>
      </c>
      <c r="J54" s="346" t="s">
        <v>33</v>
      </c>
      <c r="K54" s="348" t="str">
        <f aca="false">Originales!$A$2</f>
        <v>I CUATRIM. 2009</v>
      </c>
      <c r="L54" s="363" t="s">
        <v>33</v>
      </c>
      <c r="M54" s="346" t="s">
        <v>34</v>
      </c>
    </row>
    <row r="55" customFormat="false" ht="15" hidden="false" customHeight="true" outlineLevel="0" collapsed="false">
      <c r="A55" s="357" t="s">
        <v>124</v>
      </c>
      <c r="B55" s="41" t="n">
        <f aca="false">Originales!Y71</f>
        <v>0</v>
      </c>
      <c r="C55" s="26" t="e">
        <f aca="false">B55/$B$55</f>
        <v>#DIV/0!</v>
      </c>
      <c r="D55" s="358" t="n">
        <f aca="false">Originales!Y32</f>
        <v>0</v>
      </c>
      <c r="E55" s="26" t="e">
        <f aca="false">D55/$D$55</f>
        <v>#DIV/0!</v>
      </c>
      <c r="F55" s="80" t="e">
        <f aca="false">(D55-B55)/B55</f>
        <v>#DIV/0!</v>
      </c>
      <c r="G55" s="96"/>
      <c r="H55" s="357" t="s">
        <v>124</v>
      </c>
      <c r="I55" s="24" t="n">
        <f aca="false">Originales!AH71</f>
        <v>0</v>
      </c>
      <c r="J55" s="183" t="e">
        <f aca="false">I55/$I$55</f>
        <v>#DIV/0!</v>
      </c>
      <c r="K55" s="24" t="n">
        <f aca="false">Originales!AH32</f>
        <v>0</v>
      </c>
      <c r="L55" s="183" t="e">
        <f aca="false">K55/$K$55</f>
        <v>#DIV/0!</v>
      </c>
      <c r="M55" s="26" t="e">
        <f aca="false">(K55-I55)/I55</f>
        <v>#DIV/0!</v>
      </c>
    </row>
    <row r="56" customFormat="false" ht="15" hidden="false" customHeight="true" outlineLevel="0" collapsed="false">
      <c r="A56" s="359" t="s">
        <v>173</v>
      </c>
      <c r="B56" s="44" t="n">
        <f aca="false">Originales!W71</f>
        <v>0</v>
      </c>
      <c r="C56" s="30" t="e">
        <f aca="false">B56/$B$55</f>
        <v>#DIV/0!</v>
      </c>
      <c r="D56" s="60" t="n">
        <f aca="false">Originales!W32</f>
        <v>0</v>
      </c>
      <c r="E56" s="30" t="e">
        <f aca="false">D56/$D$55</f>
        <v>#DIV/0!</v>
      </c>
      <c r="F56" s="62" t="e">
        <f aca="false">(D56-B56)/B56</f>
        <v>#DIV/0!</v>
      </c>
      <c r="G56" s="96"/>
      <c r="H56" s="359" t="s">
        <v>173</v>
      </c>
      <c r="I56" s="28" t="n">
        <f aca="false">Originales!AF71</f>
        <v>0</v>
      </c>
      <c r="J56" s="30" t="e">
        <f aca="false">I56/$I$55</f>
        <v>#DIV/0!</v>
      </c>
      <c r="K56" s="28" t="n">
        <f aca="false">Originales!AF32</f>
        <v>0</v>
      </c>
      <c r="L56" s="30" t="e">
        <f aca="false">K56/$K$55</f>
        <v>#DIV/0!</v>
      </c>
      <c r="M56" s="30" t="e">
        <f aca="false">(K56-I56)/I56</f>
        <v>#DIV/0!</v>
      </c>
    </row>
    <row r="57" customFormat="false" ht="15" hidden="false" customHeight="true" outlineLevel="0" collapsed="false">
      <c r="A57" s="353" t="s">
        <v>187</v>
      </c>
      <c r="B57" s="44" t="n">
        <f aca="false">Originales!T71</f>
        <v>0</v>
      </c>
      <c r="C57" s="30" t="e">
        <f aca="false">B57/$B$55</f>
        <v>#DIV/0!</v>
      </c>
      <c r="D57" s="60" t="n">
        <f aca="false">Originales!T32</f>
        <v>0</v>
      </c>
      <c r="E57" s="30" t="e">
        <f aca="false">D57/$D$55</f>
        <v>#DIV/0!</v>
      </c>
      <c r="F57" s="62" t="e">
        <f aca="false">(D57-B57)/B57</f>
        <v>#DIV/0!</v>
      </c>
      <c r="G57" s="96"/>
      <c r="H57" s="360" t="s">
        <v>187</v>
      </c>
      <c r="I57" s="28" t="n">
        <f aca="false">Originales!AB71</f>
        <v>0</v>
      </c>
      <c r="J57" s="30" t="e">
        <f aca="false">I57/$I$55</f>
        <v>#DIV/0!</v>
      </c>
      <c r="K57" s="28" t="n">
        <f aca="false">Originales!AB32</f>
        <v>0</v>
      </c>
      <c r="L57" s="30" t="e">
        <f aca="false">K57/$K$55</f>
        <v>#DIV/0!</v>
      </c>
      <c r="M57" s="30" t="e">
        <f aca="false">(K57-I57)/I57</f>
        <v>#DIV/0!</v>
      </c>
    </row>
    <row r="58" customFormat="false" ht="15" hidden="false" customHeight="true" outlineLevel="0" collapsed="false">
      <c r="A58" s="353" t="s">
        <v>176</v>
      </c>
      <c r="B58" s="44" t="n">
        <f aca="false">Originales!U71</f>
        <v>0</v>
      </c>
      <c r="C58" s="30" t="e">
        <f aca="false">B58/$B$55</f>
        <v>#DIV/0!</v>
      </c>
      <c r="D58" s="60" t="n">
        <f aca="false">Originales!U32</f>
        <v>0</v>
      </c>
      <c r="E58" s="30" t="e">
        <f aca="false">D58/$D$55</f>
        <v>#DIV/0!</v>
      </c>
      <c r="F58" s="62" t="e">
        <f aca="false">(D58-B58)/B58</f>
        <v>#DIV/0!</v>
      </c>
      <c r="G58" s="96"/>
      <c r="H58" s="360" t="s">
        <v>176</v>
      </c>
      <c r="I58" s="28" t="n">
        <f aca="false">Originales!AC71</f>
        <v>0</v>
      </c>
      <c r="J58" s="30" t="e">
        <f aca="false">I58/$I$55</f>
        <v>#DIV/0!</v>
      </c>
      <c r="K58" s="28" t="n">
        <f aca="false">Originales!AC32</f>
        <v>0</v>
      </c>
      <c r="L58" s="30" t="e">
        <f aca="false">K58/$K$55</f>
        <v>#DIV/0!</v>
      </c>
      <c r="M58" s="30" t="e">
        <f aca="false">(K58-I58)/I58</f>
        <v>#DIV/0!</v>
      </c>
    </row>
    <row r="59" customFormat="false" ht="15" hidden="false" customHeight="true" outlineLevel="0" collapsed="false">
      <c r="A59" s="353" t="s">
        <v>183</v>
      </c>
      <c r="B59" s="44" t="n">
        <f aca="false">Originales!V71</f>
        <v>0</v>
      </c>
      <c r="C59" s="30" t="e">
        <f aca="false">B59/$B$55</f>
        <v>#DIV/0!</v>
      </c>
      <c r="D59" s="60" t="n">
        <f aca="false">Originales!V32</f>
        <v>0</v>
      </c>
      <c r="E59" s="30" t="e">
        <f aca="false">D59/$D$55</f>
        <v>#DIV/0!</v>
      </c>
      <c r="F59" s="62" t="e">
        <f aca="false">(D59-B59)/B59</f>
        <v>#DIV/0!</v>
      </c>
      <c r="G59" s="96"/>
      <c r="H59" s="360" t="s">
        <v>177</v>
      </c>
      <c r="I59" s="28" t="n">
        <f aca="false">Originales!AD71</f>
        <v>0</v>
      </c>
      <c r="J59" s="30" t="e">
        <f aca="false">I59/$I$55</f>
        <v>#DIV/0!</v>
      </c>
      <c r="K59" s="28" t="n">
        <f aca="false">Originales!AD32</f>
        <v>0</v>
      </c>
      <c r="L59" s="30" t="e">
        <f aca="false">K59/$K$55</f>
        <v>#DIV/0!</v>
      </c>
      <c r="M59" s="30" t="e">
        <f aca="false">(K59-I59)/I59</f>
        <v>#DIV/0!</v>
      </c>
    </row>
    <row r="60" customFormat="false" ht="15" hidden="false" customHeight="true" outlineLevel="0" collapsed="false">
      <c r="A60" s="361" t="s">
        <v>179</v>
      </c>
      <c r="B60" s="81" t="n">
        <f aca="false">Originales!X71</f>
        <v>0</v>
      </c>
      <c r="C60" s="65" t="e">
        <f aca="false">B60/$B$55</f>
        <v>#DIV/0!</v>
      </c>
      <c r="D60" s="64" t="n">
        <f aca="false">Originales!X32</f>
        <v>0</v>
      </c>
      <c r="E60" s="65" t="e">
        <f aca="false">D60/$D$55</f>
        <v>#DIV/0!</v>
      </c>
      <c r="F60" s="67" t="e">
        <f aca="false">(D60-B60)/B60</f>
        <v>#DIV/0!</v>
      </c>
      <c r="G60" s="96"/>
      <c r="H60" s="360" t="s">
        <v>178</v>
      </c>
      <c r="I60" s="364" t="n">
        <f aca="false">Originales!AE71</f>
        <v>0</v>
      </c>
      <c r="J60" s="30" t="e">
        <f aca="false">I60/$I$55</f>
        <v>#DIV/0!</v>
      </c>
      <c r="K60" s="364" t="n">
        <f aca="false">Originales!AE32</f>
        <v>0</v>
      </c>
      <c r="L60" s="30" t="e">
        <f aca="false">K60/$K$55</f>
        <v>#DIV/0!</v>
      </c>
      <c r="M60" s="30" t="e">
        <f aca="false">(K60-I60)/I60</f>
        <v>#DIV/0!</v>
      </c>
    </row>
    <row r="61" customFormat="false" ht="35.25" hidden="false" customHeight="true" outlineLevel="0" collapsed="false">
      <c r="A61" s="356" t="s">
        <v>190</v>
      </c>
      <c r="B61" s="356"/>
      <c r="C61" s="356"/>
      <c r="D61" s="356"/>
      <c r="E61" s="356"/>
      <c r="F61" s="356"/>
      <c r="G61" s="96"/>
      <c r="H61" s="356" t="s">
        <v>190</v>
      </c>
      <c r="I61" s="356"/>
      <c r="J61" s="356"/>
      <c r="K61" s="356"/>
      <c r="L61" s="356"/>
      <c r="M61" s="356"/>
    </row>
    <row r="62" customFormat="false" ht="18.75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</row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5" customFormat="false" ht="12.75" hidden="false" customHeight="false" outlineLevel="0" collapsed="false">
      <c r="A5" s="365"/>
      <c r="B5" s="365"/>
      <c r="C5" s="365"/>
      <c r="D5" s="365"/>
      <c r="E5" s="365"/>
      <c r="F5" s="365"/>
      <c r="G5" s="365"/>
      <c r="H5" s="365"/>
      <c r="I5" s="365"/>
      <c r="J5" s="365"/>
      <c r="K5" s="365"/>
    </row>
    <row r="6" customFormat="false" ht="48.75" hidden="false" customHeight="true" outlineLevel="0" collapsed="false">
      <c r="A6" s="366" t="s">
        <v>196</v>
      </c>
      <c r="B6" s="366"/>
      <c r="C6" s="366"/>
      <c r="D6" s="366"/>
      <c r="E6" s="366"/>
      <c r="F6" s="366"/>
      <c r="G6" s="366"/>
      <c r="H6" s="366"/>
      <c r="I6" s="366"/>
      <c r="J6" s="366"/>
      <c r="K6" s="366"/>
      <c r="L6" s="101" t="s">
        <v>51</v>
      </c>
    </row>
    <row r="7" customFormat="false" ht="12.75" hidden="false" customHeight="false" outlineLevel="0" collapsed="false">
      <c r="A7" s="367"/>
      <c r="B7" s="368" t="s">
        <v>197</v>
      </c>
      <c r="C7" s="368"/>
      <c r="D7" s="368" t="s">
        <v>198</v>
      </c>
      <c r="E7" s="368"/>
      <c r="F7" s="368" t="s">
        <v>199</v>
      </c>
      <c r="G7" s="368"/>
      <c r="H7" s="368" t="s">
        <v>200</v>
      </c>
      <c r="I7" s="368"/>
      <c r="J7" s="369" t="s">
        <v>201</v>
      </c>
      <c r="K7" s="369"/>
    </row>
    <row r="8" customFormat="false" ht="12.75" hidden="false" customHeight="false" outlineLevel="0" collapsed="false">
      <c r="A8" s="370"/>
      <c r="B8" s="369" t="s">
        <v>202</v>
      </c>
      <c r="C8" s="369" t="s">
        <v>203</v>
      </c>
      <c r="D8" s="369" t="s">
        <v>202</v>
      </c>
      <c r="E8" s="369" t="s">
        <v>203</v>
      </c>
      <c r="F8" s="369" t="s">
        <v>202</v>
      </c>
      <c r="G8" s="369" t="s">
        <v>203</v>
      </c>
      <c r="H8" s="369" t="s">
        <v>202</v>
      </c>
      <c r="I8" s="369" t="s">
        <v>203</v>
      </c>
      <c r="J8" s="368" t="s">
        <v>204</v>
      </c>
      <c r="K8" s="368" t="s">
        <v>205</v>
      </c>
    </row>
    <row r="9" customFormat="false" ht="15.75" hidden="false" customHeight="true" outlineLevel="0" collapsed="false">
      <c r="A9" s="371" t="s">
        <v>43</v>
      </c>
      <c r="B9" s="372" t="n">
        <v>33270</v>
      </c>
      <c r="C9" s="373" t="n">
        <v>4346</v>
      </c>
      <c r="D9" s="372" t="n">
        <v>14182</v>
      </c>
      <c r="E9" s="373" t="n">
        <v>1376</v>
      </c>
      <c r="F9" s="372" t="n">
        <v>22</v>
      </c>
      <c r="G9" s="373"/>
      <c r="H9" s="372" t="n">
        <v>14</v>
      </c>
      <c r="I9" s="373" t="n">
        <v>8</v>
      </c>
      <c r="J9" s="374" t="n">
        <f aca="false">SUM(B9,D9,F9,H9)</f>
        <v>47488</v>
      </c>
      <c r="K9" s="372" t="n">
        <f aca="false">SUM(C9,E9,G9,I9)</f>
        <v>5730</v>
      </c>
      <c r="M9" s="375"/>
    </row>
    <row r="10" customFormat="false" ht="15.75" hidden="false" customHeight="true" outlineLevel="0" collapsed="false">
      <c r="A10" s="376" t="s">
        <v>206</v>
      </c>
      <c r="B10" s="377"/>
      <c r="C10" s="378"/>
      <c r="D10" s="377"/>
      <c r="E10" s="378"/>
      <c r="F10" s="377"/>
      <c r="G10" s="378"/>
      <c r="H10" s="377" t="n">
        <v>17</v>
      </c>
      <c r="I10" s="378"/>
      <c r="J10" s="379" t="n">
        <f aca="false">SUM(B10,D10,F10,H10)</f>
        <v>17</v>
      </c>
      <c r="K10" s="377" t="n">
        <f aca="false">SUM(C10,E10,G10,I10)</f>
        <v>0</v>
      </c>
      <c r="M10" s="375"/>
    </row>
    <row r="11" customFormat="false" ht="15.75" hidden="false" customHeight="true" outlineLevel="0" collapsed="false">
      <c r="A11" s="376" t="s">
        <v>207</v>
      </c>
      <c r="B11" s="377" t="n">
        <v>18</v>
      </c>
      <c r="C11" s="378"/>
      <c r="D11" s="377" t="n">
        <v>20</v>
      </c>
      <c r="E11" s="378"/>
      <c r="F11" s="377"/>
      <c r="G11" s="378" t="n">
        <v>18</v>
      </c>
      <c r="H11" s="377" t="n">
        <v>73</v>
      </c>
      <c r="I11" s="378" t="n">
        <v>18</v>
      </c>
      <c r="J11" s="379" t="n">
        <f aca="false">SUM(B11,D11,F11,H11)</f>
        <v>111</v>
      </c>
      <c r="K11" s="377" t="n">
        <f aca="false">SUM(C11,E11,G11,I11)</f>
        <v>36</v>
      </c>
      <c r="M11" s="375"/>
    </row>
    <row r="12" customFormat="false" ht="15.75" hidden="false" customHeight="true" outlineLevel="0" collapsed="false">
      <c r="A12" s="376" t="s">
        <v>46</v>
      </c>
      <c r="B12" s="377" t="n">
        <v>16614</v>
      </c>
      <c r="C12" s="378" t="n">
        <v>306</v>
      </c>
      <c r="D12" s="377" t="n">
        <v>23581</v>
      </c>
      <c r="E12" s="378" t="n">
        <v>0</v>
      </c>
      <c r="F12" s="377"/>
      <c r="G12" s="378"/>
      <c r="H12" s="377" t="n">
        <v>20</v>
      </c>
      <c r="I12" s="378" t="n">
        <v>32</v>
      </c>
      <c r="J12" s="379" t="n">
        <f aca="false">SUM(B12,D12,F12,H12)</f>
        <v>40215</v>
      </c>
      <c r="K12" s="377" t="n">
        <f aca="false">SUM(C12,E12,G12,I12)</f>
        <v>338</v>
      </c>
      <c r="M12" s="375"/>
    </row>
    <row r="13" customFormat="false" ht="15.75" hidden="false" customHeight="true" outlineLevel="0" collapsed="false">
      <c r="A13" s="376" t="s">
        <v>208</v>
      </c>
      <c r="B13" s="377"/>
      <c r="C13" s="378" t="n">
        <v>240</v>
      </c>
      <c r="D13" s="377"/>
      <c r="E13" s="378"/>
      <c r="F13" s="377"/>
      <c r="G13" s="378" t="n">
        <v>32</v>
      </c>
      <c r="H13" s="377" t="n">
        <v>34</v>
      </c>
      <c r="I13" s="378" t="n">
        <v>33</v>
      </c>
      <c r="J13" s="379" t="n">
        <f aca="false">SUM(B13,D13,F13,H13)</f>
        <v>34</v>
      </c>
      <c r="K13" s="377" t="n">
        <f aca="false">SUM(C13,E13,G13,I13)</f>
        <v>305</v>
      </c>
      <c r="M13" s="375"/>
    </row>
    <row r="14" customFormat="false" ht="15.75" hidden="false" customHeight="true" outlineLevel="0" collapsed="false">
      <c r="A14" s="376" t="s">
        <v>209</v>
      </c>
      <c r="B14" s="377" t="n">
        <v>986</v>
      </c>
      <c r="C14" s="378"/>
      <c r="D14" s="377" t="n">
        <v>28</v>
      </c>
      <c r="E14" s="378"/>
      <c r="F14" s="377"/>
      <c r="G14" s="378"/>
      <c r="H14" s="377" t="n">
        <v>12</v>
      </c>
      <c r="I14" s="378" t="n">
        <v>6</v>
      </c>
      <c r="J14" s="379" t="n">
        <f aca="false">SUM(B14,D14,F14,H14)</f>
        <v>1026</v>
      </c>
      <c r="K14" s="377" t="n">
        <f aca="false">SUM(C14,E14,G14,I14)</f>
        <v>6</v>
      </c>
      <c r="M14" s="375"/>
    </row>
    <row r="15" customFormat="false" ht="15.75" hidden="false" customHeight="true" outlineLevel="0" collapsed="false">
      <c r="A15" s="376" t="s">
        <v>210</v>
      </c>
      <c r="B15" s="377"/>
      <c r="C15" s="378"/>
      <c r="D15" s="377"/>
      <c r="E15" s="378"/>
      <c r="F15" s="377"/>
      <c r="G15" s="378"/>
      <c r="H15" s="377" t="n">
        <v>17</v>
      </c>
      <c r="I15" s="378" t="n">
        <v>6</v>
      </c>
      <c r="J15" s="379" t="n">
        <f aca="false">SUM(B15,D15,F15,H15)</f>
        <v>17</v>
      </c>
      <c r="K15" s="377" t="n">
        <f aca="false">SUM(C15,E15,G15,I15)</f>
        <v>6</v>
      </c>
      <c r="M15" s="375"/>
    </row>
    <row r="16" customFormat="false" ht="15.75" hidden="false" customHeight="true" outlineLevel="0" collapsed="false">
      <c r="A16" s="376" t="s">
        <v>211</v>
      </c>
      <c r="B16" s="377" t="n">
        <v>46</v>
      </c>
      <c r="C16" s="378"/>
      <c r="D16" s="377" t="n">
        <v>4</v>
      </c>
      <c r="E16" s="378"/>
      <c r="F16" s="377" t="n">
        <v>108</v>
      </c>
      <c r="G16" s="378"/>
      <c r="H16" s="377" t="n">
        <v>35</v>
      </c>
      <c r="I16" s="378" t="n">
        <v>30</v>
      </c>
      <c r="J16" s="379" t="n">
        <f aca="false">SUM(B16,D16,F16,H16)</f>
        <v>193</v>
      </c>
      <c r="K16" s="377" t="n">
        <f aca="false">SUM(C16,E16,G16,I16)</f>
        <v>30</v>
      </c>
      <c r="M16" s="375"/>
    </row>
    <row r="17" customFormat="false" ht="15.75" hidden="false" customHeight="true" outlineLevel="0" collapsed="false">
      <c r="A17" s="376" t="s">
        <v>212</v>
      </c>
      <c r="B17" s="377" t="n">
        <v>930</v>
      </c>
      <c r="C17" s="378" t="n">
        <v>642</v>
      </c>
      <c r="D17" s="377" t="n">
        <v>383</v>
      </c>
      <c r="E17" s="378" t="n">
        <v>6</v>
      </c>
      <c r="F17" s="377" t="n">
        <v>32</v>
      </c>
      <c r="G17" s="378" t="n">
        <v>25</v>
      </c>
      <c r="H17" s="377" t="n">
        <v>63</v>
      </c>
      <c r="I17" s="378" t="n">
        <v>15</v>
      </c>
      <c r="J17" s="379" t="n">
        <f aca="false">SUM(B17,D17,F17,H17)</f>
        <v>1408</v>
      </c>
      <c r="K17" s="377" t="n">
        <f aca="false">SUM(C17,E17,G17,I17)</f>
        <v>688</v>
      </c>
      <c r="M17" s="375"/>
    </row>
    <row r="18" customFormat="false" ht="15.75" hidden="false" customHeight="true" outlineLevel="0" collapsed="false">
      <c r="A18" s="376" t="s">
        <v>213</v>
      </c>
      <c r="B18" s="377"/>
      <c r="C18" s="378"/>
      <c r="D18" s="377"/>
      <c r="E18" s="378"/>
      <c r="F18" s="377"/>
      <c r="G18" s="378"/>
      <c r="H18" s="377" t="n">
        <v>4</v>
      </c>
      <c r="I18" s="378" t="n">
        <v>2</v>
      </c>
      <c r="J18" s="379" t="n">
        <f aca="false">SUM(B18,D18,F18,H18)</f>
        <v>4</v>
      </c>
      <c r="K18" s="377" t="n">
        <f aca="false">SUM(C18,E18,G18,I18)</f>
        <v>2</v>
      </c>
      <c r="M18" s="375"/>
    </row>
    <row r="19" customFormat="false" ht="15.75" hidden="false" customHeight="true" outlineLevel="0" collapsed="false">
      <c r="A19" s="376" t="s">
        <v>214</v>
      </c>
      <c r="B19" s="377" t="n">
        <v>2261</v>
      </c>
      <c r="C19" s="378" t="n">
        <v>1276</v>
      </c>
      <c r="D19" s="377" t="n">
        <v>30</v>
      </c>
      <c r="E19" s="378" t="n">
        <v>754</v>
      </c>
      <c r="F19" s="377" t="n">
        <v>15</v>
      </c>
      <c r="G19" s="378" t="n">
        <v>0</v>
      </c>
      <c r="H19" s="377" t="n">
        <v>37</v>
      </c>
      <c r="I19" s="378" t="n">
        <v>25</v>
      </c>
      <c r="J19" s="379" t="n">
        <f aca="false">SUM(B19,D19,F19,H19)</f>
        <v>2343</v>
      </c>
      <c r="K19" s="377" t="n">
        <f aca="false">SUM(C19,E19,G19,I19)</f>
        <v>2055</v>
      </c>
      <c r="M19" s="375"/>
    </row>
    <row r="20" customFormat="false" ht="15.75" hidden="false" customHeight="true" outlineLevel="0" collapsed="false">
      <c r="A20" s="376" t="s">
        <v>215</v>
      </c>
      <c r="B20" s="377"/>
      <c r="C20" s="378"/>
      <c r="D20" s="377"/>
      <c r="E20" s="378"/>
      <c r="F20" s="377" t="n">
        <v>54</v>
      </c>
      <c r="G20" s="378"/>
      <c r="H20" s="377" t="n">
        <v>15</v>
      </c>
      <c r="I20" s="378" t="n">
        <v>36</v>
      </c>
      <c r="J20" s="379" t="n">
        <f aca="false">SUM(B20,D20,F20,H20)</f>
        <v>69</v>
      </c>
      <c r="K20" s="377" t="n">
        <f aca="false">SUM(C20,E20,G20,I20)</f>
        <v>36</v>
      </c>
      <c r="M20" s="375"/>
    </row>
    <row r="21" customFormat="false" ht="15.75" hidden="false" customHeight="true" outlineLevel="0" collapsed="false">
      <c r="A21" s="376" t="s">
        <v>216</v>
      </c>
      <c r="B21" s="377"/>
      <c r="C21" s="378"/>
      <c r="D21" s="377"/>
      <c r="E21" s="378"/>
      <c r="F21" s="377"/>
      <c r="G21" s="378"/>
      <c r="H21" s="377" t="n">
        <v>93</v>
      </c>
      <c r="I21" s="378" t="n">
        <v>21</v>
      </c>
      <c r="J21" s="379" t="n">
        <f aca="false">SUM(B21,D21,F21,H21)</f>
        <v>93</v>
      </c>
      <c r="K21" s="377" t="n">
        <f aca="false">SUM(C21,E21,G21,I21)</f>
        <v>21</v>
      </c>
      <c r="M21" s="375"/>
    </row>
    <row r="22" customFormat="false" ht="15.75" hidden="false" customHeight="true" outlineLevel="0" collapsed="false">
      <c r="A22" s="376" t="s">
        <v>217</v>
      </c>
      <c r="B22" s="377" t="n">
        <v>675</v>
      </c>
      <c r="C22" s="378" t="n">
        <v>234</v>
      </c>
      <c r="D22" s="377" t="n">
        <v>416</v>
      </c>
      <c r="E22" s="378"/>
      <c r="F22" s="377" t="n">
        <v>22</v>
      </c>
      <c r="G22" s="378"/>
      <c r="H22" s="377" t="n">
        <v>48</v>
      </c>
      <c r="I22" s="378" t="n">
        <v>23</v>
      </c>
      <c r="J22" s="379" t="n">
        <f aca="false">SUM(B22,D22,F22,H22)</f>
        <v>1161</v>
      </c>
      <c r="K22" s="377" t="n">
        <f aca="false">SUM(C22,E22,G22,I22)</f>
        <v>257</v>
      </c>
      <c r="M22" s="375"/>
    </row>
    <row r="23" customFormat="false" ht="15.75" hidden="false" customHeight="true" outlineLevel="0" collapsed="false">
      <c r="A23" s="376" t="s">
        <v>218</v>
      </c>
      <c r="B23" s="377"/>
      <c r="C23" s="378"/>
      <c r="D23" s="377"/>
      <c r="E23" s="378"/>
      <c r="F23" s="377"/>
      <c r="G23" s="378"/>
      <c r="H23" s="377" t="n">
        <v>24</v>
      </c>
      <c r="I23" s="378" t="n">
        <v>0</v>
      </c>
      <c r="J23" s="379" t="n">
        <f aca="false">SUM(B23,D23,F23,H23)</f>
        <v>24</v>
      </c>
      <c r="K23" s="377" t="n">
        <f aca="false">SUM(C23,E23,G23,I23)</f>
        <v>0</v>
      </c>
      <c r="M23" s="375"/>
    </row>
    <row r="24" customFormat="false" ht="15.75" hidden="false" customHeight="true" outlineLevel="0" collapsed="false">
      <c r="A24" s="376" t="s">
        <v>219</v>
      </c>
      <c r="B24" s="377" t="n">
        <v>67</v>
      </c>
      <c r="C24" s="378" t="n">
        <v>10</v>
      </c>
      <c r="D24" s="377" t="n">
        <v>34</v>
      </c>
      <c r="E24" s="378"/>
      <c r="F24" s="377" t="n">
        <v>28</v>
      </c>
      <c r="G24" s="378" t="n">
        <v>35</v>
      </c>
      <c r="H24" s="377" t="n">
        <v>24</v>
      </c>
      <c r="I24" s="378" t="n">
        <v>17</v>
      </c>
      <c r="J24" s="379" t="n">
        <f aca="false">SUM(B24,D24,F24,H24)</f>
        <v>153</v>
      </c>
      <c r="K24" s="377" t="n">
        <f aca="false">SUM(C24,E24,G24,I24)</f>
        <v>62</v>
      </c>
      <c r="M24" s="375"/>
    </row>
    <row r="25" customFormat="false" ht="15.75" hidden="false" customHeight="true" outlineLevel="0" collapsed="false">
      <c r="A25" s="376" t="s">
        <v>47</v>
      </c>
      <c r="B25" s="377" t="n">
        <v>16388</v>
      </c>
      <c r="C25" s="378" t="n">
        <v>580</v>
      </c>
      <c r="D25" s="377" t="n">
        <v>6777</v>
      </c>
      <c r="E25" s="378" t="n">
        <v>250</v>
      </c>
      <c r="F25" s="377"/>
      <c r="G25" s="378"/>
      <c r="H25" s="377"/>
      <c r="I25" s="378"/>
      <c r="J25" s="379" t="n">
        <f aca="false">SUM(B25,D25,F25,H25)</f>
        <v>23165</v>
      </c>
      <c r="K25" s="377" t="n">
        <f aca="false">SUM(C25,E25,G25,I25)</f>
        <v>830</v>
      </c>
      <c r="M25" s="375"/>
    </row>
    <row r="26" customFormat="false" ht="15.75" hidden="false" customHeight="true" outlineLevel="0" collapsed="false">
      <c r="A26" s="376" t="s">
        <v>220</v>
      </c>
      <c r="B26" s="377" t="n">
        <v>1355</v>
      </c>
      <c r="C26" s="378"/>
      <c r="D26" s="377" t="n">
        <v>342</v>
      </c>
      <c r="E26" s="378"/>
      <c r="F26" s="377" t="n">
        <v>52</v>
      </c>
      <c r="G26" s="378" t="n">
        <v>38</v>
      </c>
      <c r="H26" s="377" t="n">
        <v>93</v>
      </c>
      <c r="I26" s="378" t="n">
        <v>15</v>
      </c>
      <c r="J26" s="379" t="n">
        <f aca="false">SUM(B26,D26,F26,H26)</f>
        <v>1842</v>
      </c>
      <c r="K26" s="377" t="n">
        <f aca="false">SUM(C26,E26,G26,I26)</f>
        <v>53</v>
      </c>
      <c r="M26" s="375"/>
    </row>
    <row r="27" customFormat="false" ht="15.75" hidden="false" customHeight="true" outlineLevel="0" collapsed="false">
      <c r="A27" s="376" t="s">
        <v>221</v>
      </c>
      <c r="B27" s="377" t="n">
        <v>21</v>
      </c>
      <c r="C27" s="378"/>
      <c r="D27" s="377" t="n">
        <v>7</v>
      </c>
      <c r="E27" s="378"/>
      <c r="F27" s="377" t="n">
        <v>20</v>
      </c>
      <c r="G27" s="378"/>
      <c r="H27" s="377" t="n">
        <v>29</v>
      </c>
      <c r="I27" s="378" t="n">
        <v>7</v>
      </c>
      <c r="J27" s="379" t="n">
        <f aca="false">SUM(B27,D27,F27,H27)</f>
        <v>77</v>
      </c>
      <c r="K27" s="377" t="n">
        <f aca="false">SUM(C27,E27,G27,I27)</f>
        <v>7</v>
      </c>
      <c r="M27" s="375"/>
    </row>
    <row r="28" customFormat="false" ht="15.75" hidden="false" customHeight="true" outlineLevel="0" collapsed="false">
      <c r="A28" s="376" t="s">
        <v>222</v>
      </c>
      <c r="B28" s="377"/>
      <c r="C28" s="378"/>
      <c r="D28" s="377"/>
      <c r="E28" s="378"/>
      <c r="F28" s="377" t="n">
        <v>16</v>
      </c>
      <c r="G28" s="378"/>
      <c r="H28" s="377" t="n">
        <v>7</v>
      </c>
      <c r="I28" s="378" t="n">
        <v>3</v>
      </c>
      <c r="J28" s="379" t="n">
        <f aca="false">SUM(B28,D28,F28,H28)</f>
        <v>23</v>
      </c>
      <c r="K28" s="377" t="n">
        <f aca="false">SUM(C28,E28,G28,I28)</f>
        <v>3</v>
      </c>
      <c r="M28" s="375"/>
    </row>
    <row r="29" customFormat="false" ht="15.75" hidden="false" customHeight="true" outlineLevel="0" collapsed="false">
      <c r="A29" s="376" t="s">
        <v>223</v>
      </c>
      <c r="B29" s="377" t="n">
        <v>1026</v>
      </c>
      <c r="C29" s="378" t="n">
        <v>1439</v>
      </c>
      <c r="D29" s="377" t="n">
        <v>2874</v>
      </c>
      <c r="E29" s="378" t="n">
        <v>3524</v>
      </c>
      <c r="F29" s="377" t="n">
        <v>32</v>
      </c>
      <c r="G29" s="378" t="n">
        <v>14</v>
      </c>
      <c r="H29" s="377" t="n">
        <v>28</v>
      </c>
      <c r="I29" s="378"/>
      <c r="J29" s="379" t="n">
        <f aca="false">SUM(B29,D29,F29,H29)</f>
        <v>3960</v>
      </c>
      <c r="K29" s="377" t="n">
        <f aca="false">SUM(C29,E29,G29,I29)</f>
        <v>4977</v>
      </c>
      <c r="M29" s="375"/>
    </row>
    <row r="30" customFormat="false" ht="15.75" hidden="false" customHeight="true" outlineLevel="0" collapsed="false">
      <c r="A30" s="376" t="s">
        <v>224</v>
      </c>
      <c r="B30" s="377" t="n">
        <v>2785</v>
      </c>
      <c r="C30" s="378" t="n">
        <v>339</v>
      </c>
      <c r="D30" s="377" t="n">
        <v>6</v>
      </c>
      <c r="E30" s="378"/>
      <c r="F30" s="377"/>
      <c r="G30" s="378"/>
      <c r="H30" s="377" t="n">
        <v>8</v>
      </c>
      <c r="I30" s="378" t="n">
        <v>7</v>
      </c>
      <c r="J30" s="379" t="n">
        <f aca="false">SUM(B30,D30,F30,H30)</f>
        <v>2799</v>
      </c>
      <c r="K30" s="377" t="n">
        <f aca="false">SUM(C30,E30,G30,I30)</f>
        <v>346</v>
      </c>
      <c r="M30" s="375"/>
    </row>
    <row r="31" customFormat="false" ht="15.75" hidden="false" customHeight="true" outlineLevel="0" collapsed="false">
      <c r="A31" s="376" t="s">
        <v>225</v>
      </c>
      <c r="B31" s="377" t="n">
        <v>804</v>
      </c>
      <c r="C31" s="378"/>
      <c r="D31" s="377" t="n">
        <v>6</v>
      </c>
      <c r="E31" s="378"/>
      <c r="F31" s="377"/>
      <c r="G31" s="378"/>
      <c r="H31" s="377"/>
      <c r="I31" s="378"/>
      <c r="J31" s="379" t="n">
        <f aca="false">SUM(B31,D31,F31,H31)</f>
        <v>810</v>
      </c>
      <c r="K31" s="377" t="n">
        <f aca="false">SUM(C31,E31,G31,I31)</f>
        <v>0</v>
      </c>
      <c r="M31" s="375"/>
    </row>
    <row r="32" customFormat="false" ht="15.75" hidden="false" customHeight="true" outlineLevel="0" collapsed="false">
      <c r="A32" s="376" t="s">
        <v>226</v>
      </c>
      <c r="B32" s="377" t="n">
        <v>3595</v>
      </c>
      <c r="C32" s="378" t="n">
        <v>218</v>
      </c>
      <c r="D32" s="377" t="n">
        <v>3733</v>
      </c>
      <c r="E32" s="378" t="n">
        <v>58</v>
      </c>
      <c r="F32" s="377"/>
      <c r="G32" s="378"/>
      <c r="H32" s="377"/>
      <c r="I32" s="378" t="n">
        <v>4</v>
      </c>
      <c r="J32" s="379" t="n">
        <f aca="false">SUM(B32,D32,F32,H32)</f>
        <v>7328</v>
      </c>
      <c r="K32" s="377" t="n">
        <f aca="false">SUM(C32,E32,G32,I32)</f>
        <v>280</v>
      </c>
      <c r="M32" s="375"/>
    </row>
    <row r="33" customFormat="false" ht="15.75" hidden="false" customHeight="true" outlineLevel="0" collapsed="false">
      <c r="A33" s="376" t="s">
        <v>227</v>
      </c>
      <c r="B33" s="377" t="n">
        <v>14</v>
      </c>
      <c r="C33" s="378"/>
      <c r="D33" s="377"/>
      <c r="E33" s="378"/>
      <c r="F33" s="377"/>
      <c r="G33" s="378" t="n">
        <v>0</v>
      </c>
      <c r="H33" s="377" t="n">
        <v>4</v>
      </c>
      <c r="I33" s="378"/>
      <c r="J33" s="379" t="n">
        <f aca="false">SUM(B33,D33,F33,H33)</f>
        <v>18</v>
      </c>
      <c r="K33" s="377" t="n">
        <f aca="false">SUM(C33,E33,G33,I33)</f>
        <v>0</v>
      </c>
      <c r="M33" s="375"/>
    </row>
    <row r="34" customFormat="false" ht="15.75" hidden="false" customHeight="true" outlineLevel="0" collapsed="false">
      <c r="A34" s="376" t="s">
        <v>228</v>
      </c>
      <c r="B34" s="377"/>
      <c r="C34" s="378" t="n">
        <v>98</v>
      </c>
      <c r="D34" s="377" t="n">
        <v>10</v>
      </c>
      <c r="E34" s="378"/>
      <c r="F34" s="377" t="n">
        <v>24</v>
      </c>
      <c r="G34" s="378" t="n">
        <v>0</v>
      </c>
      <c r="H34" s="377" t="n">
        <v>11</v>
      </c>
      <c r="I34" s="378"/>
      <c r="J34" s="379" t="n">
        <f aca="false">SUM(B34,D34,F34,H34)</f>
        <v>45</v>
      </c>
      <c r="K34" s="377" t="n">
        <f aca="false">SUM(C34,E34,G34,I34)</f>
        <v>98</v>
      </c>
      <c r="M34" s="375"/>
    </row>
    <row r="35" customFormat="false" ht="15.75" hidden="false" customHeight="true" outlineLevel="0" collapsed="false">
      <c r="A35" s="376" t="s">
        <v>229</v>
      </c>
      <c r="B35" s="377"/>
      <c r="C35" s="378"/>
      <c r="D35" s="377" t="n">
        <v>272</v>
      </c>
      <c r="E35" s="378"/>
      <c r="F35" s="377"/>
      <c r="G35" s="378" t="n">
        <v>29</v>
      </c>
      <c r="H35" s="377" t="n">
        <v>14</v>
      </c>
      <c r="I35" s="378" t="n">
        <v>10</v>
      </c>
      <c r="J35" s="379" t="n">
        <f aca="false">SUM(B35,D35,F35,H35)</f>
        <v>286</v>
      </c>
      <c r="K35" s="377" t="n">
        <f aca="false">SUM(C35,E35,G35,I35)</f>
        <v>39</v>
      </c>
      <c r="M35" s="375"/>
    </row>
    <row r="36" customFormat="false" ht="15.75" hidden="false" customHeight="true" outlineLevel="0" collapsed="false">
      <c r="A36" s="376" t="s">
        <v>230</v>
      </c>
      <c r="B36" s="377"/>
      <c r="C36" s="378"/>
      <c r="D36" s="377"/>
      <c r="E36" s="378"/>
      <c r="F36" s="377" t="n">
        <v>21</v>
      </c>
      <c r="G36" s="378"/>
      <c r="H36" s="377"/>
      <c r="I36" s="378" t="n">
        <v>24</v>
      </c>
      <c r="J36" s="379" t="n">
        <f aca="false">SUM(B36,D36,F36,H36)</f>
        <v>21</v>
      </c>
      <c r="K36" s="377" t="n">
        <f aca="false">SUM(C36,E36,G36,I36)</f>
        <v>24</v>
      </c>
      <c r="M36" s="375"/>
    </row>
    <row r="37" customFormat="false" ht="15.75" hidden="false" customHeight="true" outlineLevel="0" collapsed="false">
      <c r="A37" s="376" t="s">
        <v>231</v>
      </c>
      <c r="B37" s="377"/>
      <c r="C37" s="378"/>
      <c r="D37" s="377" t="n">
        <v>7</v>
      </c>
      <c r="E37" s="378"/>
      <c r="F37" s="377"/>
      <c r="G37" s="378"/>
      <c r="H37" s="377" t="n">
        <v>9</v>
      </c>
      <c r="I37" s="378" t="n">
        <v>16</v>
      </c>
      <c r="J37" s="379" t="n">
        <f aca="false">SUM(B37,D37,F37,H37)</f>
        <v>16</v>
      </c>
      <c r="K37" s="377" t="n">
        <f aca="false">SUM(C37,E37,G37,I37)</f>
        <v>16</v>
      </c>
      <c r="M37" s="375"/>
    </row>
    <row r="38" customFormat="false" ht="15.75" hidden="false" customHeight="true" outlineLevel="0" collapsed="false">
      <c r="A38" s="376" t="s">
        <v>232</v>
      </c>
      <c r="B38" s="377"/>
      <c r="C38" s="378"/>
      <c r="D38" s="377"/>
      <c r="E38" s="378"/>
      <c r="F38" s="377"/>
      <c r="G38" s="378"/>
      <c r="H38" s="377" t="n">
        <v>12</v>
      </c>
      <c r="I38" s="378" t="n">
        <v>0</v>
      </c>
      <c r="J38" s="379" t="n">
        <f aca="false">SUM(B38,D38,F38,H38)</f>
        <v>12</v>
      </c>
      <c r="K38" s="377" t="n">
        <f aca="false">SUM(C38,E38,G38,I38)</f>
        <v>0</v>
      </c>
      <c r="M38" s="375"/>
    </row>
    <row r="39" customFormat="false" ht="15.75" hidden="false" customHeight="true" outlineLevel="0" collapsed="false">
      <c r="A39" s="380" t="s">
        <v>233</v>
      </c>
      <c r="B39" s="381" t="n">
        <v>97</v>
      </c>
      <c r="C39" s="378" t="n">
        <v>38</v>
      </c>
      <c r="D39" s="381" t="n">
        <v>6</v>
      </c>
      <c r="E39" s="378" t="n">
        <v>41</v>
      </c>
      <c r="F39" s="381" t="n">
        <v>40</v>
      </c>
      <c r="G39" s="378" t="n">
        <v>100</v>
      </c>
      <c r="H39" s="381" t="n">
        <v>14</v>
      </c>
      <c r="I39" s="378"/>
      <c r="J39" s="379" t="n">
        <f aca="false">SUM(B39,D39,F39,H39)</f>
        <v>157</v>
      </c>
      <c r="K39" s="377" t="n">
        <f aca="false">SUM(C39,E39,G39,I39)</f>
        <v>179</v>
      </c>
      <c r="M39" s="375"/>
    </row>
    <row r="40" customFormat="false" ht="12.75" hidden="false" customHeight="false" outlineLevel="0" collapsed="false">
      <c r="A40" s="382" t="s">
        <v>167</v>
      </c>
      <c r="B40" s="383" t="n">
        <v>80952</v>
      </c>
      <c r="C40" s="383" t="n">
        <v>9766</v>
      </c>
      <c r="D40" s="383" t="n">
        <v>52718</v>
      </c>
      <c r="E40" s="383" t="n">
        <v>6009</v>
      </c>
      <c r="F40" s="383" t="n">
        <v>486</v>
      </c>
      <c r="G40" s="383" t="n">
        <v>291</v>
      </c>
      <c r="H40" s="383" t="n">
        <v>759</v>
      </c>
      <c r="I40" s="383" t="n">
        <v>358</v>
      </c>
      <c r="J40" s="384" t="n">
        <f aca="false">SUM(B40,D40,F40,H40)</f>
        <v>134915</v>
      </c>
      <c r="K40" s="384" t="n">
        <f aca="false">SUM(C40,E40,G40,I40)</f>
        <v>16424</v>
      </c>
      <c r="M40" s="375"/>
    </row>
    <row r="41" customFormat="false" ht="15" hidden="false" customHeight="true" outlineLevel="0" collapsed="false">
      <c r="A41" s="385" t="s">
        <v>234</v>
      </c>
      <c r="B41" s="385"/>
      <c r="C41" s="385"/>
      <c r="D41" s="385"/>
      <c r="E41" s="385"/>
      <c r="F41" s="385"/>
      <c r="G41" s="385"/>
      <c r="H41" s="385"/>
      <c r="I41" s="385"/>
      <c r="J41" s="385"/>
      <c r="K41" s="385"/>
      <c r="L41" s="101" t="s">
        <v>51</v>
      </c>
    </row>
  </sheetData>
  <sheetProtection sheet="true" password="cee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I4" s="386"/>
      <c r="J4" s="386"/>
      <c r="K4" s="386"/>
    </row>
    <row r="5" customFormat="false" ht="12.75" hidden="false" customHeight="false" outlineLevel="0" collapsed="false">
      <c r="I5" s="386"/>
      <c r="J5" s="386"/>
      <c r="K5" s="386"/>
    </row>
    <row r="6" customFormat="false" ht="52.5" hidden="false" customHeight="true" outlineLevel="0" collapsed="false">
      <c r="B6" s="387" t="s">
        <v>21</v>
      </c>
      <c r="C6" s="387"/>
      <c r="D6" s="387"/>
      <c r="E6" s="365"/>
      <c r="H6" s="388"/>
      <c r="I6" s="386"/>
      <c r="J6" s="386"/>
      <c r="K6" s="389"/>
    </row>
    <row r="7" customFormat="false" ht="12.75" hidden="false" customHeight="false" outlineLevel="0" collapsed="false">
      <c r="B7" s="390"/>
      <c r="C7" s="391" t="s">
        <v>235</v>
      </c>
      <c r="D7" s="390" t="s">
        <v>33</v>
      </c>
      <c r="E7" s="365"/>
      <c r="H7" s="388"/>
      <c r="I7" s="386"/>
      <c r="J7" s="386"/>
      <c r="K7" s="389"/>
    </row>
    <row r="8" customFormat="false" ht="12.75" hidden="false" customHeight="false" outlineLevel="0" collapsed="false">
      <c r="B8" s="392" t="s">
        <v>236</v>
      </c>
      <c r="C8" s="393" t="n">
        <v>1342915</v>
      </c>
      <c r="D8" s="394" t="n">
        <f aca="false">C8/$C$8</f>
        <v>1</v>
      </c>
      <c r="E8" s="365"/>
      <c r="H8" s="388"/>
      <c r="I8" s="386"/>
      <c r="J8" s="386"/>
      <c r="K8" s="395"/>
    </row>
    <row r="9" customFormat="false" ht="12.75" hidden="false" customHeight="false" outlineLevel="0" collapsed="false">
      <c r="B9" s="396" t="s">
        <v>237</v>
      </c>
      <c r="C9" s="397" t="n">
        <v>80952</v>
      </c>
      <c r="D9" s="398" t="n">
        <f aca="false">C9/$C$8</f>
        <v>0.0602808070503345</v>
      </c>
      <c r="E9" s="365"/>
      <c r="H9" s="388"/>
      <c r="I9" s="386"/>
      <c r="J9" s="386"/>
      <c r="K9" s="386"/>
    </row>
    <row r="10" customFormat="false" ht="14.25" hidden="false" customHeight="true" outlineLevel="0" collapsed="false">
      <c r="B10" s="399" t="s">
        <v>238</v>
      </c>
      <c r="C10" s="377" t="n">
        <v>1285</v>
      </c>
      <c r="D10" s="400" t="n">
        <f aca="false">C10/$C$8</f>
        <v>0.0009568736666133</v>
      </c>
      <c r="E10" s="365"/>
      <c r="H10" s="388"/>
      <c r="I10" s="386"/>
      <c r="J10" s="386"/>
      <c r="K10" s="386"/>
    </row>
    <row r="11" customFormat="false" ht="12.75" hidden="false" customHeight="false" outlineLevel="0" collapsed="false">
      <c r="B11" s="399" t="s">
        <v>239</v>
      </c>
      <c r="C11" s="377" t="n">
        <v>2500</v>
      </c>
      <c r="D11" s="400" t="n">
        <f aca="false">C11/$C$8</f>
        <v>0.00186162191948113</v>
      </c>
      <c r="E11" s="365"/>
      <c r="H11" s="388"/>
      <c r="I11" s="386"/>
      <c r="J11" s="386"/>
      <c r="K11" s="386"/>
    </row>
    <row r="12" customFormat="false" ht="17.25" hidden="false" customHeight="true" outlineLevel="0" collapsed="false">
      <c r="B12" s="399" t="s">
        <v>240</v>
      </c>
      <c r="C12" s="377" t="n">
        <v>19839</v>
      </c>
      <c r="D12" s="400" t="n">
        <f aca="false">C12/$C$8</f>
        <v>0.0147730869042344</v>
      </c>
      <c r="E12" s="365"/>
      <c r="H12" s="388"/>
      <c r="I12" s="386"/>
      <c r="J12" s="386"/>
      <c r="K12" s="401"/>
    </row>
    <row r="13" customFormat="false" ht="12.75" hidden="false" customHeight="false" outlineLevel="0" collapsed="false">
      <c r="B13" s="399" t="s">
        <v>241</v>
      </c>
      <c r="C13" s="377" t="n">
        <v>46429</v>
      </c>
      <c r="D13" s="400" t="n">
        <f aca="false">C13/$C$8</f>
        <v>0.0345732976398357</v>
      </c>
      <c r="E13" s="365"/>
      <c r="H13" s="388"/>
      <c r="I13" s="386"/>
      <c r="J13" s="386"/>
      <c r="K13" s="401"/>
    </row>
    <row r="14" customFormat="false" ht="14.25" hidden="false" customHeight="true" outlineLevel="0" collapsed="false">
      <c r="B14" s="399" t="s">
        <v>242</v>
      </c>
      <c r="C14" s="377" t="n">
        <v>10899</v>
      </c>
      <c r="D14" s="400" t="n">
        <f aca="false">C14/$C$8</f>
        <v>0.00811592692016993</v>
      </c>
      <c r="E14" s="365"/>
      <c r="H14" s="388"/>
      <c r="I14" s="386"/>
      <c r="J14" s="386"/>
      <c r="K14" s="401"/>
    </row>
    <row r="15" customFormat="false" ht="14.25" hidden="false" customHeight="true" outlineLevel="0" collapsed="false">
      <c r="B15" s="396" t="s">
        <v>243</v>
      </c>
      <c r="C15" s="397" t="n">
        <v>52718</v>
      </c>
      <c r="D15" s="398" t="n">
        <f aca="false">C15/$C$8</f>
        <v>0.0392563937404825</v>
      </c>
      <c r="E15" s="365"/>
      <c r="H15" s="388"/>
      <c r="I15" s="386"/>
      <c r="J15" s="386"/>
      <c r="K15" s="401"/>
    </row>
    <row r="16" customFormat="false" ht="14.25" hidden="false" customHeight="true" outlineLevel="0" collapsed="false">
      <c r="B16" s="399" t="s">
        <v>244</v>
      </c>
      <c r="C16" s="377" t="n">
        <v>7705</v>
      </c>
      <c r="D16" s="400" t="n">
        <f aca="false">C16/$C$8</f>
        <v>0.00573751875584084</v>
      </c>
      <c r="E16" s="365"/>
      <c r="H16" s="388"/>
      <c r="I16" s="386"/>
      <c r="J16" s="386"/>
      <c r="K16" s="401"/>
    </row>
    <row r="17" customFormat="false" ht="14.25" hidden="false" customHeight="true" outlineLevel="0" collapsed="false">
      <c r="B17" s="399" t="s">
        <v>245</v>
      </c>
      <c r="C17" s="377" t="n">
        <v>16076</v>
      </c>
      <c r="D17" s="400" t="n">
        <f aca="false">C17/$C$8</f>
        <v>0.0119709735910315</v>
      </c>
      <c r="E17" s="365"/>
      <c r="H17" s="388"/>
      <c r="I17" s="386"/>
      <c r="J17" s="386"/>
      <c r="K17" s="401"/>
    </row>
    <row r="18" customFormat="false" ht="14.25" hidden="false" customHeight="true" outlineLevel="0" collapsed="false">
      <c r="B18" s="399" t="s">
        <v>246</v>
      </c>
      <c r="C18" s="377" t="n">
        <v>28633</v>
      </c>
      <c r="D18" s="400" t="n">
        <f aca="false">C18/$C$8</f>
        <v>0.0213215281682013</v>
      </c>
      <c r="E18" s="365"/>
      <c r="H18" s="388"/>
      <c r="I18" s="386"/>
      <c r="J18" s="386"/>
      <c r="K18" s="401"/>
    </row>
    <row r="19" customFormat="false" ht="14.25" hidden="false" customHeight="true" outlineLevel="0" collapsed="false">
      <c r="B19" s="399" t="s">
        <v>247</v>
      </c>
      <c r="C19" s="377" t="n">
        <v>218</v>
      </c>
      <c r="D19" s="400" t="n">
        <f aca="false">C19/$C$8</f>
        <v>0.000162333431378754</v>
      </c>
      <c r="E19" s="365"/>
      <c r="H19" s="388"/>
      <c r="I19" s="386"/>
      <c r="J19" s="386"/>
      <c r="K19" s="401"/>
    </row>
    <row r="20" customFormat="false" ht="14.25" hidden="false" customHeight="true" outlineLevel="0" collapsed="false">
      <c r="B20" s="399" t="s">
        <v>248</v>
      </c>
      <c r="C20" s="377" t="n">
        <v>86</v>
      </c>
      <c r="D20" s="400" t="n">
        <f aca="false">C20/$C$8</f>
        <v>6.40397940301508E-005</v>
      </c>
      <c r="E20" s="365"/>
      <c r="H20" s="388"/>
      <c r="I20" s="386"/>
      <c r="J20" s="386"/>
      <c r="K20" s="401"/>
    </row>
    <row r="21" customFormat="false" ht="14.25" hidden="false" customHeight="true" outlineLevel="0" collapsed="false">
      <c r="B21" s="396" t="s">
        <v>249</v>
      </c>
      <c r="C21" s="397" t="n">
        <v>486</v>
      </c>
      <c r="D21" s="398" t="n">
        <f aca="false">C21/$C$8</f>
        <v>0.000361899301147131</v>
      </c>
      <c r="E21" s="365"/>
      <c r="H21" s="388"/>
      <c r="I21" s="386"/>
      <c r="J21" s="386"/>
      <c r="K21" s="401"/>
    </row>
    <row r="22" customFormat="false" ht="14.25" hidden="false" customHeight="true" outlineLevel="0" collapsed="false">
      <c r="B22" s="399" t="s">
        <v>250</v>
      </c>
      <c r="C22" s="377" t="n">
        <v>118</v>
      </c>
      <c r="D22" s="400" t="n">
        <f aca="false">C22/$C$8</f>
        <v>8.78685545995093E-005</v>
      </c>
      <c r="E22" s="365"/>
      <c r="H22" s="388"/>
      <c r="I22" s="386"/>
      <c r="J22" s="386"/>
      <c r="K22" s="401"/>
    </row>
    <row r="23" customFormat="false" ht="14.25" hidden="false" customHeight="true" outlineLevel="0" collapsed="false">
      <c r="B23" s="399" t="s">
        <v>251</v>
      </c>
      <c r="C23" s="377" t="n">
        <v>368</v>
      </c>
      <c r="D23" s="400" t="n">
        <f aca="false">C23/$C$8</f>
        <v>0.000274030746547622</v>
      </c>
      <c r="E23" s="365"/>
      <c r="H23" s="388"/>
      <c r="I23" s="386"/>
      <c r="J23" s="386"/>
      <c r="K23" s="401"/>
    </row>
    <row r="24" customFormat="false" ht="14.25" hidden="false" customHeight="true" outlineLevel="0" collapsed="false">
      <c r="B24" s="396" t="s">
        <v>252</v>
      </c>
      <c r="C24" s="397" t="n">
        <v>759</v>
      </c>
      <c r="D24" s="398" t="n">
        <f aca="false">C24/$C$8</f>
        <v>0.000565188414754471</v>
      </c>
      <c r="E24" s="365"/>
      <c r="H24" s="388"/>
      <c r="I24" s="386"/>
      <c r="J24" s="386"/>
      <c r="K24" s="401"/>
    </row>
    <row r="25" customFormat="false" ht="14.25" hidden="false" customHeight="true" outlineLevel="0" collapsed="false">
      <c r="B25" s="399" t="s">
        <v>253</v>
      </c>
      <c r="C25" s="377" t="n">
        <v>62</v>
      </c>
      <c r="D25" s="402" t="n">
        <f aca="false">C25/$C$8</f>
        <v>4.6168223603132E-005</v>
      </c>
      <c r="E25" s="365"/>
      <c r="H25" s="388"/>
      <c r="I25" s="386"/>
      <c r="J25" s="386"/>
      <c r="K25" s="401"/>
    </row>
    <row r="26" customFormat="false" ht="14.25" hidden="false" customHeight="true" outlineLevel="0" collapsed="false">
      <c r="B26" s="399" t="s">
        <v>254</v>
      </c>
      <c r="C26" s="403" t="n">
        <v>31</v>
      </c>
      <c r="D26" s="404" t="n">
        <f aca="false">C26/$C$8</f>
        <v>2.3084111801566E-005</v>
      </c>
      <c r="E26" s="365"/>
      <c r="H26" s="388"/>
      <c r="I26" s="386"/>
      <c r="J26" s="386"/>
      <c r="K26" s="401"/>
    </row>
    <row r="27" customFormat="false" ht="14.25" hidden="false" customHeight="true" outlineLevel="0" collapsed="false">
      <c r="B27" s="399" t="s">
        <v>255</v>
      </c>
      <c r="C27" s="403" t="n">
        <v>281</v>
      </c>
      <c r="D27" s="404" t="n">
        <f aca="false">C27/$C$8</f>
        <v>0.000209246303749679</v>
      </c>
      <c r="E27" s="365"/>
      <c r="H27" s="388"/>
      <c r="I27" s="386"/>
      <c r="J27" s="386"/>
      <c r="K27" s="401"/>
    </row>
    <row r="28" customFormat="false" ht="14.25" hidden="false" customHeight="true" outlineLevel="0" collapsed="false">
      <c r="B28" s="399" t="s">
        <v>256</v>
      </c>
      <c r="C28" s="403" t="n">
        <v>385</v>
      </c>
      <c r="D28" s="404" t="n">
        <f aca="false">C28/$C$8</f>
        <v>0.000286689775600094</v>
      </c>
      <c r="E28" s="365"/>
      <c r="H28" s="388"/>
      <c r="I28" s="386"/>
      <c r="J28" s="386"/>
      <c r="K28" s="401"/>
    </row>
    <row r="29" customFormat="false" ht="18" hidden="false" customHeight="true" outlineLevel="0" collapsed="false">
      <c r="B29" s="405" t="s">
        <v>257</v>
      </c>
      <c r="C29" s="406"/>
      <c r="D29" s="407"/>
      <c r="E29" s="365"/>
      <c r="H29" s="388"/>
      <c r="I29" s="386"/>
      <c r="J29" s="386"/>
      <c r="K29" s="401"/>
    </row>
    <row r="30" customFormat="false" ht="38.25" hidden="false" customHeight="true" outlineLevel="0" collapsed="false">
      <c r="B30" s="365"/>
      <c r="C30" s="365"/>
      <c r="D30" s="365"/>
      <c r="E30" s="365"/>
      <c r="H30" s="388"/>
      <c r="I30" s="386"/>
      <c r="J30" s="386"/>
      <c r="K30" s="401"/>
    </row>
    <row r="31" customFormat="false" ht="24.95" hidden="false" customHeight="true" outlineLevel="0" collapsed="false">
      <c r="B31" s="365"/>
      <c r="C31" s="365"/>
      <c r="D31" s="365"/>
      <c r="E31" s="54" t="s">
        <v>51</v>
      </c>
      <c r="H31" s="388"/>
      <c r="I31" s="386"/>
      <c r="J31" s="386"/>
      <c r="K31" s="401"/>
    </row>
    <row r="32" customFormat="false" ht="14.25" hidden="false" customHeight="true" outlineLevel="0" collapsed="false">
      <c r="B32" s="365"/>
      <c r="C32" s="365"/>
      <c r="D32" s="365"/>
      <c r="E32" s="365"/>
      <c r="H32" s="388"/>
      <c r="I32" s="386"/>
      <c r="J32" s="386"/>
      <c r="K32" s="401"/>
    </row>
    <row r="33" customFormat="false" ht="33" hidden="false" customHeight="true" outlineLevel="0" collapsed="false">
      <c r="B33" s="365"/>
      <c r="C33" s="365"/>
      <c r="D33" s="365"/>
      <c r="E33" s="365"/>
      <c r="G33" s="408"/>
      <c r="H33" s="388"/>
      <c r="I33" s="386"/>
      <c r="J33" s="386"/>
      <c r="K33" s="401"/>
    </row>
    <row r="34" customFormat="false" ht="12.75" hidden="false" customHeight="false" outlineLevel="0" collapsed="false">
      <c r="B34" s="365"/>
      <c r="C34" s="365"/>
      <c r="D34" s="365"/>
      <c r="E34" s="365"/>
      <c r="G34" s="408"/>
      <c r="H34" s="409"/>
      <c r="I34" s="386"/>
      <c r="J34" s="401"/>
      <c r="K34" s="386"/>
    </row>
    <row r="35" customFormat="false" ht="12.75" hidden="false" customHeight="false" outlineLevel="0" collapsed="false">
      <c r="B35" s="365"/>
      <c r="C35" s="365"/>
      <c r="D35" s="365"/>
      <c r="E35" s="365"/>
      <c r="I35" s="386"/>
      <c r="J35" s="386"/>
      <c r="K35" s="386"/>
    </row>
    <row r="36" customFormat="false" ht="12.75" hidden="false" customHeight="false" outlineLevel="0" collapsed="false">
      <c r="B36" s="365"/>
      <c r="C36" s="365"/>
      <c r="D36" s="365"/>
      <c r="I36" s="386"/>
      <c r="J36" s="386"/>
      <c r="K36" s="386"/>
    </row>
    <row r="37" customFormat="false" ht="12.75" hidden="false" customHeight="false" outlineLevel="0" collapsed="false">
      <c r="I37" s="386"/>
      <c r="J37" s="386"/>
      <c r="K37" s="386"/>
    </row>
  </sheetData>
  <sheetProtection sheet="true" password="ceec" objects="true" scenarios="true"/>
  <mergeCells count="1">
    <mergeCell ref="B6:D6"/>
  </mergeCells>
  <hyperlinks>
    <hyperlink ref="E31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10" width="11.42"/>
    <col collapsed="false" customWidth="true" hidden="false" outlineLevel="0" max="2" min="2" style="410" width="26.99"/>
    <col collapsed="false" customWidth="true" hidden="false" outlineLevel="0" max="4" min="3" style="410" width="12.7"/>
    <col collapsed="false" customWidth="false" hidden="false" outlineLevel="0" max="257" min="5" style="410" width="11.42"/>
  </cols>
  <sheetData>
    <row r="4" customFormat="false" ht="12.75" hidden="false" customHeight="false" outlineLevel="0" collapsed="false">
      <c r="J4" s="411"/>
      <c r="K4" s="411"/>
      <c r="L4" s="411"/>
    </row>
    <row r="5" customFormat="false" ht="51.75" hidden="false" customHeight="true" outlineLevel="0" collapsed="false">
      <c r="B5" s="412" t="s">
        <v>258</v>
      </c>
      <c r="C5" s="412"/>
      <c r="D5" s="412"/>
      <c r="E5" s="413"/>
      <c r="G5" s="414"/>
      <c r="H5" s="0"/>
      <c r="I5" s="388"/>
      <c r="J5" s="409"/>
      <c r="K5" s="409"/>
      <c r="L5" s="415"/>
    </row>
    <row r="6" customFormat="false" ht="12.75" hidden="false" customHeight="false" outlineLevel="0" collapsed="false">
      <c r="B6" s="416"/>
      <c r="C6" s="391" t="s">
        <v>235</v>
      </c>
      <c r="D6" s="416" t="s">
        <v>33</v>
      </c>
      <c r="E6" s="413"/>
      <c r="G6" s="417"/>
      <c r="H6" s="0"/>
      <c r="I6" s="388"/>
      <c r="J6" s="409"/>
      <c r="K6" s="409"/>
      <c r="L6" s="415"/>
    </row>
    <row r="7" customFormat="false" ht="12.75" hidden="false" customHeight="false" outlineLevel="0" collapsed="false">
      <c r="B7" s="418" t="s">
        <v>236</v>
      </c>
      <c r="C7" s="419" t="n">
        <v>47488</v>
      </c>
      <c r="D7" s="420" t="n">
        <f aca="false">C7/$C$7</f>
        <v>1</v>
      </c>
      <c r="E7" s="413"/>
      <c r="G7" s="417"/>
      <c r="H7" s="0"/>
      <c r="I7" s="388"/>
      <c r="J7" s="409"/>
      <c r="K7" s="409"/>
      <c r="L7" s="421"/>
    </row>
    <row r="8" customFormat="false" ht="12.75" hidden="false" customHeight="false" outlineLevel="0" collapsed="false">
      <c r="B8" s="422" t="s">
        <v>169</v>
      </c>
      <c r="C8" s="423" t="n">
        <v>33270</v>
      </c>
      <c r="D8" s="424" t="n">
        <f aca="false">C8/$C$7</f>
        <v>0.700598045822102</v>
      </c>
      <c r="E8" s="413"/>
      <c r="F8" s="425"/>
      <c r="G8" s="425"/>
      <c r="H8" s="425"/>
      <c r="I8" s="388"/>
      <c r="J8" s="409"/>
      <c r="K8" s="409"/>
      <c r="L8" s="409"/>
    </row>
    <row r="9" customFormat="false" ht="13.5" hidden="false" customHeight="true" outlineLevel="0" collapsed="false">
      <c r="B9" s="426" t="s">
        <v>238</v>
      </c>
      <c r="C9" s="427" t="n">
        <v>388</v>
      </c>
      <c r="D9" s="428" t="n">
        <f aca="false">C9/$C$7</f>
        <v>0.00817048517520216</v>
      </c>
      <c r="E9" s="413"/>
      <c r="I9" s="388"/>
      <c r="J9" s="409"/>
      <c r="K9" s="409"/>
      <c r="L9" s="409"/>
    </row>
    <row r="10" customFormat="false" ht="13.5" hidden="false" customHeight="true" outlineLevel="0" collapsed="false">
      <c r="B10" s="426" t="s">
        <v>239</v>
      </c>
      <c r="C10" s="427" t="n">
        <v>1155</v>
      </c>
      <c r="D10" s="428" t="n">
        <f aca="false">C10/$C$7</f>
        <v>0.0243219339622642</v>
      </c>
      <c r="E10" s="413"/>
      <c r="I10" s="388"/>
      <c r="J10" s="409"/>
      <c r="K10" s="409"/>
      <c r="L10" s="409"/>
    </row>
    <row r="11" customFormat="false" ht="12.75" hidden="false" customHeight="false" outlineLevel="0" collapsed="false">
      <c r="B11" s="426" t="s">
        <v>240</v>
      </c>
      <c r="C11" s="427" t="n">
        <v>8793</v>
      </c>
      <c r="D11" s="428" t="n">
        <f aca="false">C11/$C$7</f>
        <v>0.185162567385445</v>
      </c>
      <c r="E11" s="413"/>
      <c r="I11" s="388"/>
      <c r="J11" s="409"/>
      <c r="K11" s="409"/>
      <c r="L11" s="429"/>
    </row>
    <row r="12" customFormat="false" ht="12.75" hidden="false" customHeight="false" outlineLevel="0" collapsed="false">
      <c r="B12" s="426" t="s">
        <v>241</v>
      </c>
      <c r="C12" s="427" t="n">
        <v>17502</v>
      </c>
      <c r="D12" s="428" t="n">
        <f aca="false">C12/$C$7</f>
        <v>0.368556266846361</v>
      </c>
      <c r="E12" s="413"/>
      <c r="I12" s="388"/>
      <c r="J12" s="409"/>
      <c r="K12" s="409"/>
      <c r="L12" s="429"/>
    </row>
    <row r="13" customFormat="false" ht="12.75" hidden="false" customHeight="false" outlineLevel="0" collapsed="false">
      <c r="B13" s="426" t="s">
        <v>242</v>
      </c>
      <c r="C13" s="427" t="n">
        <v>5432</v>
      </c>
      <c r="D13" s="428" t="n">
        <f aca="false">C13/$C$7</f>
        <v>0.11438679245283</v>
      </c>
      <c r="E13" s="413"/>
      <c r="I13" s="388"/>
      <c r="J13" s="409"/>
      <c r="K13" s="409"/>
      <c r="L13" s="429"/>
    </row>
    <row r="14" customFormat="false" ht="12.75" hidden="false" customHeight="false" outlineLevel="0" collapsed="false">
      <c r="B14" s="422" t="s">
        <v>170</v>
      </c>
      <c r="C14" s="423" t="n">
        <v>14182</v>
      </c>
      <c r="D14" s="424" t="n">
        <f aca="false">C14/$C$7</f>
        <v>0.298643867924528</v>
      </c>
      <c r="E14" s="413"/>
      <c r="I14" s="388"/>
      <c r="J14" s="409"/>
      <c r="K14" s="409"/>
      <c r="L14" s="429"/>
    </row>
    <row r="15" customFormat="false" ht="12.75" hidden="false" customHeight="false" outlineLevel="0" collapsed="false">
      <c r="B15" s="426" t="s">
        <v>244</v>
      </c>
      <c r="C15" s="427" t="n">
        <v>1041</v>
      </c>
      <c r="D15" s="428" t="n">
        <f aca="false">C15/$C$7</f>
        <v>0.0219213274932615</v>
      </c>
      <c r="E15" s="413"/>
      <c r="I15" s="388"/>
      <c r="J15" s="409"/>
      <c r="K15" s="409"/>
      <c r="L15" s="429"/>
    </row>
    <row r="16" customFormat="false" ht="12.75" hidden="false" customHeight="false" outlineLevel="0" collapsed="false">
      <c r="B16" s="426" t="s">
        <v>245</v>
      </c>
      <c r="C16" s="427" t="n">
        <v>6005</v>
      </c>
      <c r="D16" s="428" t="n">
        <f aca="false">C16/$C$7</f>
        <v>0.126452998652291</v>
      </c>
      <c r="E16" s="413"/>
      <c r="I16" s="388"/>
      <c r="J16" s="409"/>
      <c r="K16" s="409"/>
      <c r="L16" s="429"/>
    </row>
    <row r="17" customFormat="false" ht="12.75" hidden="false" customHeight="false" outlineLevel="0" collapsed="false">
      <c r="B17" s="426" t="s">
        <v>246</v>
      </c>
      <c r="C17" s="427" t="n">
        <v>7132</v>
      </c>
      <c r="D17" s="428" t="n">
        <f aca="false">C17/$C$7</f>
        <v>0.150185309973046</v>
      </c>
      <c r="E17" s="413"/>
      <c r="I17" s="388"/>
      <c r="J17" s="409"/>
      <c r="K17" s="409"/>
      <c r="L17" s="429"/>
    </row>
    <row r="18" customFormat="false" ht="12.75" hidden="false" customHeight="false" outlineLevel="0" collapsed="false">
      <c r="B18" s="426" t="s">
        <v>248</v>
      </c>
      <c r="C18" s="427" t="n">
        <v>4</v>
      </c>
      <c r="D18" s="430" t="n">
        <f aca="false">C18/$C$7</f>
        <v>8.42318059299191E-005</v>
      </c>
      <c r="E18" s="413"/>
      <c r="I18" s="388"/>
      <c r="J18" s="409"/>
      <c r="K18" s="409"/>
      <c r="L18" s="429"/>
    </row>
    <row r="19" customFormat="false" ht="12.75" hidden="false" customHeight="false" outlineLevel="0" collapsed="false">
      <c r="B19" s="422" t="s">
        <v>249</v>
      </c>
      <c r="C19" s="423" t="n">
        <v>22</v>
      </c>
      <c r="D19" s="431" t="n">
        <f aca="false">C19/$C$7</f>
        <v>0.000463274932614555</v>
      </c>
      <c r="E19" s="413"/>
      <c r="I19" s="388"/>
      <c r="J19" s="409"/>
      <c r="K19" s="409"/>
      <c r="L19" s="429"/>
    </row>
    <row r="20" customFormat="false" ht="12.75" hidden="false" customHeight="false" outlineLevel="0" collapsed="false">
      <c r="B20" s="426" t="s">
        <v>250</v>
      </c>
      <c r="C20" s="427" t="n">
        <v>22</v>
      </c>
      <c r="D20" s="430" t="n">
        <f aca="false">C20/$C$7</f>
        <v>0.000463274932614555</v>
      </c>
      <c r="E20" s="413"/>
      <c r="I20" s="388"/>
      <c r="J20" s="409"/>
      <c r="K20" s="409"/>
      <c r="L20" s="429"/>
    </row>
    <row r="21" customFormat="false" ht="12.75" hidden="false" customHeight="false" outlineLevel="0" collapsed="false">
      <c r="B21" s="422" t="s">
        <v>252</v>
      </c>
      <c r="C21" s="432" t="n">
        <v>14</v>
      </c>
      <c r="D21" s="431" t="n">
        <f aca="false">C21/$C$7</f>
        <v>0.000294811320754717</v>
      </c>
      <c r="E21" s="413"/>
      <c r="I21" s="388"/>
      <c r="J21" s="409"/>
      <c r="K21" s="409"/>
      <c r="L21" s="429"/>
    </row>
    <row r="22" customFormat="false" ht="12.75" hidden="false" customHeight="false" outlineLevel="0" collapsed="false">
      <c r="B22" s="426" t="s">
        <v>255</v>
      </c>
      <c r="C22" s="433" t="n">
        <v>5</v>
      </c>
      <c r="D22" s="430" t="n">
        <f aca="false">C22/$C$7</f>
        <v>0.000105289757412399</v>
      </c>
      <c r="E22" s="413"/>
      <c r="I22" s="388"/>
      <c r="J22" s="409"/>
      <c r="K22" s="409"/>
      <c r="L22" s="429"/>
    </row>
    <row r="23" customFormat="false" ht="12.75" hidden="false" customHeight="false" outlineLevel="0" collapsed="false">
      <c r="B23" s="426" t="s">
        <v>256</v>
      </c>
      <c r="C23" s="433" t="n">
        <v>9</v>
      </c>
      <c r="D23" s="430" t="n">
        <f aca="false">C23/$C$7</f>
        <v>0.000189521563342318</v>
      </c>
      <c r="E23" s="413"/>
      <c r="I23" s="388"/>
      <c r="J23" s="409"/>
      <c r="K23" s="409"/>
      <c r="L23" s="429"/>
    </row>
    <row r="24" customFormat="false" ht="30" hidden="false" customHeight="true" outlineLevel="0" collapsed="false">
      <c r="B24" s="434" t="s">
        <v>259</v>
      </c>
      <c r="C24" s="434"/>
      <c r="D24" s="434"/>
      <c r="E24" s="413"/>
      <c r="I24" s="388"/>
      <c r="J24" s="409"/>
      <c r="K24" s="409"/>
      <c r="L24" s="429"/>
    </row>
    <row r="25" customFormat="false" ht="12.75" hidden="false" customHeight="false" outlineLevel="0" collapsed="false">
      <c r="B25" s="413"/>
      <c r="C25" s="413"/>
      <c r="D25" s="413"/>
      <c r="E25" s="413"/>
      <c r="I25" s="388"/>
      <c r="J25" s="409"/>
      <c r="K25" s="409"/>
      <c r="L25" s="429"/>
    </row>
    <row r="26" customFormat="false" ht="12.75" hidden="false" customHeight="false" outlineLevel="0" collapsed="false">
      <c r="B26" s="413"/>
      <c r="C26" s="413"/>
      <c r="D26" s="413"/>
      <c r="E26" s="413"/>
      <c r="I26" s="388"/>
      <c r="J26" s="409"/>
      <c r="K26" s="409"/>
      <c r="L26" s="429"/>
    </row>
    <row r="27" customFormat="false" ht="13.5" hidden="false" customHeight="true" outlineLevel="0" collapsed="false">
      <c r="B27" s="413"/>
      <c r="C27" s="413"/>
      <c r="D27" s="413"/>
      <c r="E27" s="413"/>
      <c r="I27" s="388"/>
      <c r="J27" s="409"/>
      <c r="K27" s="409"/>
      <c r="L27" s="429"/>
    </row>
    <row r="28" customFormat="false" ht="31.5" hidden="false" customHeight="true" outlineLevel="0" collapsed="false">
      <c r="B28" s="413"/>
      <c r="C28" s="413"/>
      <c r="D28" s="413"/>
      <c r="E28" s="54" t="s">
        <v>51</v>
      </c>
      <c r="I28" s="388"/>
      <c r="J28" s="409"/>
      <c r="K28" s="409"/>
      <c r="L28" s="429"/>
    </row>
    <row r="29" customFormat="false" ht="12.75" hidden="false" customHeight="false" outlineLevel="0" collapsed="false">
      <c r="I29" s="388"/>
      <c r="J29" s="409"/>
      <c r="K29" s="409"/>
      <c r="L29" s="409"/>
    </row>
    <row r="30" customFormat="false" ht="12.75" hidden="false" customHeight="false" outlineLevel="0" collapsed="false">
      <c r="I30" s="388"/>
      <c r="J30" s="0"/>
      <c r="K30" s="0"/>
      <c r="L30" s="0"/>
    </row>
    <row r="31" customFormat="false" ht="12.75" hidden="false" customHeight="false" outlineLevel="0" collapsed="false">
      <c r="H31" s="408"/>
      <c r="I31" s="388"/>
      <c r="J31" s="0"/>
      <c r="K31" s="0"/>
      <c r="L31" s="0"/>
    </row>
    <row r="32" customFormat="false" ht="12.75" hidden="false" customHeight="false" outlineLevel="0" collapsed="false">
      <c r="I32" s="388"/>
      <c r="J32" s="0"/>
      <c r="K32" s="0"/>
      <c r="L32" s="0"/>
    </row>
  </sheetData>
  <sheetProtection sheet="true" password="cee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10" width="11.42"/>
    <col collapsed="false" customWidth="true" hidden="false" outlineLevel="0" max="2" min="2" style="410" width="26.99"/>
    <col collapsed="false" customWidth="true" hidden="false" outlineLevel="0" max="4" min="3" style="410" width="12.7"/>
    <col collapsed="false" customWidth="false" hidden="false" outlineLevel="0" max="257" min="5" style="410" width="11.42"/>
  </cols>
  <sheetData>
    <row r="3" customFormat="false" ht="12.75" hidden="false" customHeight="false" outlineLevel="0" collapsed="false">
      <c r="I3" s="411"/>
      <c r="J3" s="411"/>
      <c r="K3" s="411"/>
      <c r="L3" s="411"/>
    </row>
    <row r="4" customFormat="false" ht="12.75" hidden="false" customHeight="false" outlineLevel="0" collapsed="false">
      <c r="I4" s="411"/>
      <c r="J4" s="411"/>
      <c r="K4" s="411"/>
      <c r="L4" s="411"/>
    </row>
    <row r="5" customFormat="false" ht="47.25" hidden="false" customHeight="true" outlineLevel="0" collapsed="false">
      <c r="B5" s="435" t="s">
        <v>260</v>
      </c>
      <c r="C5" s="435"/>
      <c r="D5" s="435"/>
      <c r="I5" s="415"/>
      <c r="J5" s="409"/>
      <c r="K5" s="409"/>
      <c r="L5" s="415"/>
    </row>
    <row r="6" customFormat="false" ht="28.5" hidden="false" customHeight="true" outlineLevel="0" collapsed="false">
      <c r="B6" s="436"/>
      <c r="C6" s="391" t="s">
        <v>235</v>
      </c>
      <c r="D6" s="436" t="s">
        <v>33</v>
      </c>
      <c r="I6" s="415"/>
      <c r="J6" s="409"/>
      <c r="K6" s="409"/>
      <c r="L6" s="415"/>
    </row>
    <row r="7" customFormat="false" ht="12.75" hidden="false" customHeight="false" outlineLevel="0" collapsed="false">
      <c r="B7" s="437" t="s">
        <v>236</v>
      </c>
      <c r="C7" s="438" t="n">
        <v>40215</v>
      </c>
      <c r="D7" s="439" t="n">
        <f aca="false">C7/$C$7</f>
        <v>1</v>
      </c>
      <c r="I7" s="415"/>
      <c r="J7" s="409"/>
      <c r="K7" s="409"/>
      <c r="L7" s="421"/>
    </row>
    <row r="8" customFormat="false" ht="12.75" hidden="false" customHeight="false" outlineLevel="0" collapsed="false">
      <c r="B8" s="440" t="s">
        <v>169</v>
      </c>
      <c r="C8" s="441" t="n">
        <v>16614</v>
      </c>
      <c r="D8" s="442" t="n">
        <f aca="false">C8/$C$7</f>
        <v>0.413129429317419</v>
      </c>
      <c r="I8" s="415"/>
      <c r="J8" s="409"/>
      <c r="K8" s="409"/>
      <c r="L8" s="409"/>
    </row>
    <row r="9" customFormat="false" ht="12.75" hidden="false" customHeight="false" outlineLevel="0" collapsed="false">
      <c r="B9" s="426" t="s">
        <v>238</v>
      </c>
      <c r="C9" s="443" t="n">
        <v>190</v>
      </c>
      <c r="D9" s="444" t="n">
        <f aca="false">C9/$C$7</f>
        <v>0.00472460524679846</v>
      </c>
      <c r="I9" s="415"/>
      <c r="J9" s="409"/>
      <c r="K9" s="409"/>
      <c r="L9" s="409"/>
    </row>
    <row r="10" customFormat="false" ht="12.75" hidden="false" customHeight="false" outlineLevel="0" collapsed="false">
      <c r="B10" s="426" t="s">
        <v>239</v>
      </c>
      <c r="C10" s="443" t="n">
        <v>96</v>
      </c>
      <c r="D10" s="444" t="n">
        <f aca="false">C10/$C$7</f>
        <v>0.00238716896680343</v>
      </c>
      <c r="I10" s="415"/>
      <c r="J10" s="409"/>
      <c r="K10" s="409"/>
      <c r="L10" s="409"/>
    </row>
    <row r="11" customFormat="false" ht="12.75" hidden="false" customHeight="false" outlineLevel="0" collapsed="false">
      <c r="B11" s="426" t="s">
        <v>240</v>
      </c>
      <c r="C11" s="443" t="n">
        <v>4904</v>
      </c>
      <c r="D11" s="444" t="n">
        <f aca="false">C11/$C$7</f>
        <v>0.121944548054209</v>
      </c>
      <c r="I11" s="415"/>
      <c r="J11" s="409"/>
      <c r="K11" s="409"/>
      <c r="L11" s="429"/>
    </row>
    <row r="12" customFormat="false" ht="12.75" hidden="false" customHeight="false" outlineLevel="0" collapsed="false">
      <c r="B12" s="426" t="s">
        <v>241</v>
      </c>
      <c r="C12" s="443" t="n">
        <v>9803</v>
      </c>
      <c r="D12" s="444" t="n">
        <f aca="false">C12/$C$7</f>
        <v>0.243764764391396</v>
      </c>
      <c r="I12" s="415"/>
      <c r="J12" s="409"/>
      <c r="K12" s="409"/>
      <c r="L12" s="429"/>
    </row>
    <row r="13" customFormat="false" ht="12.75" hidden="false" customHeight="false" outlineLevel="0" collapsed="false">
      <c r="B13" s="426" t="s">
        <v>242</v>
      </c>
      <c r="C13" s="443" t="n">
        <v>1621</v>
      </c>
      <c r="D13" s="444" t="n">
        <f aca="false">C13/$C$7</f>
        <v>0.0403083426582121</v>
      </c>
      <c r="I13" s="415"/>
      <c r="J13" s="409"/>
      <c r="K13" s="409"/>
      <c r="L13" s="429"/>
    </row>
    <row r="14" customFormat="false" ht="12.75" hidden="false" customHeight="false" outlineLevel="0" collapsed="false">
      <c r="B14" s="440" t="s">
        <v>170</v>
      </c>
      <c r="C14" s="441" t="n">
        <v>23581</v>
      </c>
      <c r="D14" s="442" t="n">
        <f aca="false">C14/$C$7</f>
        <v>0.586373243814497</v>
      </c>
      <c r="I14" s="415"/>
      <c r="J14" s="409"/>
      <c r="K14" s="409"/>
      <c r="L14" s="429"/>
    </row>
    <row r="15" customFormat="false" ht="12.75" hidden="false" customHeight="false" outlineLevel="0" collapsed="false">
      <c r="B15" s="426" t="s">
        <v>244</v>
      </c>
      <c r="C15" s="443" t="n">
        <v>3836</v>
      </c>
      <c r="D15" s="444" t="n">
        <f aca="false">C15/$C$7</f>
        <v>0.0953872932985205</v>
      </c>
      <c r="I15" s="415"/>
      <c r="J15" s="409"/>
      <c r="K15" s="409"/>
      <c r="L15" s="429"/>
    </row>
    <row r="16" customFormat="false" ht="12.75" hidden="false" customHeight="false" outlineLevel="0" collapsed="false">
      <c r="B16" s="426" t="s">
        <v>245</v>
      </c>
      <c r="C16" s="443" t="n">
        <v>5510</v>
      </c>
      <c r="D16" s="444" t="n">
        <f aca="false">C16/$C$7</f>
        <v>0.137013552157155</v>
      </c>
      <c r="I16" s="415"/>
      <c r="J16" s="409"/>
      <c r="K16" s="409"/>
      <c r="L16" s="429"/>
    </row>
    <row r="17" customFormat="false" ht="12.75" hidden="false" customHeight="false" outlineLevel="0" collapsed="false">
      <c r="B17" s="426" t="s">
        <v>246</v>
      </c>
      <c r="C17" s="443" t="n">
        <v>14017</v>
      </c>
      <c r="D17" s="444" t="n">
        <f aca="false">C17/$C$7</f>
        <v>0.348551535496705</v>
      </c>
      <c r="I17" s="415"/>
      <c r="J17" s="409"/>
      <c r="K17" s="409"/>
      <c r="L17" s="429"/>
    </row>
    <row r="18" customFormat="false" ht="12.75" hidden="false" customHeight="false" outlineLevel="0" collapsed="false">
      <c r="B18" s="426" t="s">
        <v>247</v>
      </c>
      <c r="C18" s="443" t="n">
        <v>218</v>
      </c>
      <c r="D18" s="444" t="n">
        <f aca="false">C18/$C$7</f>
        <v>0.00542086286211613</v>
      </c>
      <c r="I18" s="415"/>
      <c r="J18" s="409"/>
      <c r="K18" s="409"/>
      <c r="L18" s="429"/>
    </row>
    <row r="19" customFormat="false" ht="11.25" hidden="false" customHeight="true" outlineLevel="0" collapsed="false">
      <c r="B19" s="440" t="s">
        <v>252</v>
      </c>
      <c r="C19" s="445" t="n">
        <v>20</v>
      </c>
      <c r="D19" s="446" t="n">
        <f aca="false">C19/$C$7</f>
        <v>0.000497326868084048</v>
      </c>
      <c r="I19" s="415"/>
      <c r="J19" s="409"/>
      <c r="K19" s="409"/>
      <c r="L19" s="429"/>
    </row>
    <row r="20" customFormat="false" ht="30" hidden="false" customHeight="true" outlineLevel="0" collapsed="false">
      <c r="B20" s="447" t="s">
        <v>259</v>
      </c>
      <c r="C20" s="447"/>
      <c r="D20" s="447"/>
      <c r="E20" s="101" t="s">
        <v>51</v>
      </c>
      <c r="I20" s="415"/>
      <c r="J20" s="409"/>
      <c r="K20" s="409"/>
      <c r="L20" s="429"/>
    </row>
    <row r="21" customFormat="false" ht="12.75" hidden="false" customHeight="false" outlineLevel="0" collapsed="false">
      <c r="I21" s="415"/>
      <c r="J21" s="409"/>
      <c r="K21" s="409"/>
      <c r="L21" s="429"/>
    </row>
    <row r="22" customFormat="false" ht="12.75" hidden="false" customHeight="false" outlineLevel="0" collapsed="false">
      <c r="I22" s="415"/>
      <c r="J22" s="409"/>
      <c r="K22" s="409"/>
      <c r="L22" s="429"/>
    </row>
    <row r="23" customFormat="false" ht="12.75" hidden="false" customHeight="false" outlineLevel="0" collapsed="false">
      <c r="I23" s="415"/>
      <c r="J23" s="409"/>
      <c r="K23" s="409"/>
      <c r="L23" s="429"/>
    </row>
    <row r="24" customFormat="false" ht="12.75" hidden="false" customHeight="false" outlineLevel="0" collapsed="false">
      <c r="I24" s="415"/>
      <c r="J24" s="409"/>
      <c r="K24" s="409"/>
      <c r="L24" s="429"/>
    </row>
    <row r="25" customFormat="false" ht="12.75" hidden="false" customHeight="false" outlineLevel="0" collapsed="false">
      <c r="I25" s="415"/>
      <c r="J25" s="409"/>
      <c r="K25" s="409"/>
      <c r="L25" s="409"/>
    </row>
    <row r="26" customFormat="false" ht="12.75" hidden="false" customHeight="false" outlineLevel="0" collapsed="false">
      <c r="I26" s="415"/>
      <c r="J26" s="409"/>
      <c r="K26" s="409"/>
      <c r="L26" s="409"/>
    </row>
    <row r="27" customFormat="false" ht="12.75" hidden="false" customHeight="false" outlineLevel="0" collapsed="false">
      <c r="I27" s="415"/>
      <c r="J27" s="409"/>
      <c r="K27" s="409"/>
      <c r="L27" s="409"/>
    </row>
    <row r="28" customFormat="false" ht="12.75" hidden="false" customHeight="false" outlineLevel="0" collapsed="false">
      <c r="I28" s="388"/>
      <c r="J28" s="0"/>
      <c r="K28" s="0"/>
      <c r="L28" s="0"/>
    </row>
    <row r="29" customFormat="false" ht="12.75" hidden="false" customHeight="false" outlineLevel="0" collapsed="false">
      <c r="I29" s="388"/>
      <c r="J29" s="0"/>
      <c r="K29" s="0"/>
      <c r="L29" s="0"/>
    </row>
    <row r="30" customFormat="false" ht="12.75" hidden="false" customHeight="false" outlineLevel="0" collapsed="false">
      <c r="I30" s="388"/>
      <c r="J30" s="0"/>
      <c r="K30" s="0"/>
      <c r="L30" s="0"/>
    </row>
    <row r="31" customFormat="false" ht="12.75" hidden="false" customHeight="false" outlineLevel="0" collapsed="false">
      <c r="I31" s="388"/>
      <c r="J31" s="0"/>
      <c r="K31" s="0"/>
      <c r="L31" s="0"/>
    </row>
    <row r="32" customFormat="false" ht="12.75" hidden="false" customHeight="false" outlineLevel="0" collapsed="false">
      <c r="I32" s="388"/>
      <c r="J32" s="0"/>
      <c r="K32" s="0"/>
      <c r="L32" s="0"/>
    </row>
  </sheetData>
  <sheetProtection sheet="true" password="cee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10" width="11.42"/>
    <col collapsed="false" customWidth="true" hidden="false" outlineLevel="0" max="2" min="2" style="410" width="26.99"/>
    <col collapsed="false" customWidth="true" hidden="false" outlineLevel="0" max="4" min="3" style="410" width="12.7"/>
    <col collapsed="false" customWidth="false" hidden="false" outlineLevel="0" max="257" min="5" style="410" width="11.42"/>
  </cols>
  <sheetData>
    <row r="5" customFormat="false" ht="51.75" hidden="false" customHeight="true" outlineLevel="0" collapsed="false">
      <c r="B5" s="435" t="s">
        <v>261</v>
      </c>
      <c r="C5" s="435"/>
      <c r="D5" s="435"/>
      <c r="F5" s="448"/>
      <c r="I5" s="411"/>
      <c r="J5" s="411"/>
      <c r="K5" s="411"/>
      <c r="L5" s="411"/>
    </row>
    <row r="6" customFormat="false" ht="31.5" hidden="false" customHeight="true" outlineLevel="0" collapsed="false">
      <c r="B6" s="436"/>
      <c r="C6" s="391" t="s">
        <v>235</v>
      </c>
      <c r="D6" s="436" t="s">
        <v>33</v>
      </c>
      <c r="F6" s="448"/>
      <c r="I6" s="411"/>
      <c r="J6" s="411"/>
      <c r="K6" s="411"/>
      <c r="L6" s="411"/>
    </row>
    <row r="7" customFormat="false" ht="12.75" hidden="false" customHeight="false" outlineLevel="0" collapsed="false">
      <c r="B7" s="437" t="s">
        <v>236</v>
      </c>
      <c r="C7" s="438" t="n">
        <v>23165</v>
      </c>
      <c r="D7" s="439" t="n">
        <f aca="false">C7/$C$7</f>
        <v>1</v>
      </c>
      <c r="F7" s="448"/>
      <c r="H7" s="388"/>
      <c r="I7" s="409"/>
      <c r="J7" s="409"/>
      <c r="K7" s="415"/>
      <c r="L7" s="411"/>
    </row>
    <row r="8" customFormat="false" ht="12.75" hidden="false" customHeight="false" outlineLevel="0" collapsed="false">
      <c r="B8" s="440" t="s">
        <v>169</v>
      </c>
      <c r="C8" s="441" t="n">
        <v>16388</v>
      </c>
      <c r="D8" s="442" t="n">
        <f aca="false">C8/$C$7</f>
        <v>0.707446578890568</v>
      </c>
      <c r="F8" s="448"/>
      <c r="H8" s="388"/>
      <c r="I8" s="409"/>
      <c r="J8" s="409"/>
      <c r="K8" s="415"/>
      <c r="L8" s="411"/>
    </row>
    <row r="9" customFormat="false" ht="12.75" hidden="false" customHeight="false" outlineLevel="0" collapsed="false">
      <c r="B9" s="426" t="s">
        <v>238</v>
      </c>
      <c r="C9" s="449" t="n">
        <v>145</v>
      </c>
      <c r="D9" s="444" t="n">
        <f aca="false">C9/$C$7</f>
        <v>0.00625944312540471</v>
      </c>
      <c r="F9" s="448"/>
      <c r="H9" s="388"/>
      <c r="I9" s="409"/>
      <c r="J9" s="409"/>
      <c r="K9" s="421"/>
      <c r="L9" s="411"/>
    </row>
    <row r="10" customFormat="false" ht="12.75" hidden="false" customHeight="false" outlineLevel="0" collapsed="false">
      <c r="B10" s="426" t="s">
        <v>239</v>
      </c>
      <c r="C10" s="449" t="n">
        <v>317</v>
      </c>
      <c r="D10" s="444" t="n">
        <f aca="false">C10/$C$7</f>
        <v>0.013684437729333</v>
      </c>
      <c r="F10" s="448"/>
      <c r="H10" s="388"/>
      <c r="I10" s="409"/>
      <c r="J10" s="409"/>
      <c r="K10" s="409"/>
      <c r="L10" s="411"/>
    </row>
    <row r="11" customFormat="false" ht="12.75" hidden="false" customHeight="false" outlineLevel="0" collapsed="false">
      <c r="B11" s="426" t="s">
        <v>240</v>
      </c>
      <c r="C11" s="449" t="n">
        <v>3374</v>
      </c>
      <c r="D11" s="444" t="n">
        <f aca="false">C11/$C$7</f>
        <v>0.145650766242176</v>
      </c>
      <c r="F11" s="448"/>
      <c r="H11" s="388"/>
      <c r="I11" s="409"/>
      <c r="J11" s="409"/>
      <c r="K11" s="409"/>
      <c r="L11" s="411"/>
    </row>
    <row r="12" customFormat="false" ht="12.75" hidden="false" customHeight="false" outlineLevel="0" collapsed="false">
      <c r="B12" s="426" t="s">
        <v>241</v>
      </c>
      <c r="C12" s="449" t="n">
        <v>11458</v>
      </c>
      <c r="D12" s="444" t="n">
        <f aca="false">C12/$C$7</f>
        <v>0.494625512626808</v>
      </c>
      <c r="F12" s="448"/>
      <c r="H12" s="388"/>
      <c r="I12" s="409"/>
      <c r="J12" s="409"/>
      <c r="K12" s="409"/>
      <c r="L12" s="411"/>
    </row>
    <row r="13" customFormat="false" ht="12.75" hidden="false" customHeight="false" outlineLevel="0" collapsed="false">
      <c r="B13" s="426" t="s">
        <v>242</v>
      </c>
      <c r="C13" s="449" t="n">
        <v>1094</v>
      </c>
      <c r="D13" s="444" t="n">
        <f aca="false">C13/$C$7</f>
        <v>0.0472264191668465</v>
      </c>
      <c r="F13" s="448"/>
      <c r="H13" s="388"/>
      <c r="I13" s="409"/>
      <c r="J13" s="409"/>
      <c r="K13" s="429"/>
      <c r="L13" s="411"/>
    </row>
    <row r="14" customFormat="false" ht="12.75" hidden="false" customHeight="false" outlineLevel="0" collapsed="false">
      <c r="B14" s="440" t="s">
        <v>170</v>
      </c>
      <c r="C14" s="441" t="n">
        <v>6777</v>
      </c>
      <c r="D14" s="442" t="n">
        <f aca="false">C14/$C$7</f>
        <v>0.292553421109432</v>
      </c>
      <c r="F14" s="448"/>
      <c r="H14" s="388"/>
      <c r="I14" s="409"/>
      <c r="J14" s="409"/>
      <c r="K14" s="429"/>
      <c r="L14" s="411"/>
    </row>
    <row r="15" customFormat="false" ht="12.75" hidden="false" customHeight="false" outlineLevel="0" collapsed="false">
      <c r="B15" s="426" t="s">
        <v>244</v>
      </c>
      <c r="C15" s="449" t="n">
        <v>182</v>
      </c>
      <c r="D15" s="444" t="n">
        <f aca="false">C15/$C$7</f>
        <v>0.00785668033671487</v>
      </c>
      <c r="F15" s="448"/>
      <c r="H15" s="388"/>
      <c r="I15" s="409"/>
      <c r="J15" s="409"/>
      <c r="K15" s="429"/>
      <c r="L15" s="411"/>
    </row>
    <row r="16" customFormat="false" ht="12.75" hidden="false" customHeight="false" outlineLevel="0" collapsed="false">
      <c r="B16" s="426" t="s">
        <v>245</v>
      </c>
      <c r="C16" s="449" t="n">
        <v>1262</v>
      </c>
      <c r="D16" s="444" t="n">
        <f aca="false">C16/$C$7</f>
        <v>0.0544787394776603</v>
      </c>
      <c r="F16" s="448"/>
      <c r="H16" s="388"/>
      <c r="I16" s="409"/>
      <c r="J16" s="409"/>
      <c r="K16" s="429"/>
      <c r="L16" s="411"/>
    </row>
    <row r="17" customFormat="false" ht="12.75" hidden="false" customHeight="false" outlineLevel="0" collapsed="false">
      <c r="B17" s="426" t="s">
        <v>246</v>
      </c>
      <c r="C17" s="449" t="n">
        <v>5333</v>
      </c>
      <c r="D17" s="444" t="n">
        <f aca="false">C17/$C$7</f>
        <v>0.230218001295057</v>
      </c>
      <c r="F17" s="448"/>
      <c r="H17" s="388"/>
      <c r="I17" s="409"/>
      <c r="J17" s="409"/>
      <c r="K17" s="429"/>
      <c r="L17" s="411"/>
    </row>
    <row r="18" customFormat="false" ht="20.1" hidden="false" customHeight="true" outlineLevel="0" collapsed="false">
      <c r="B18" s="447" t="s">
        <v>262</v>
      </c>
      <c r="C18" s="447"/>
      <c r="D18" s="447"/>
      <c r="E18" s="101" t="s">
        <v>51</v>
      </c>
      <c r="F18" s="448"/>
      <c r="H18" s="388"/>
      <c r="I18" s="409"/>
      <c r="J18" s="409"/>
      <c r="K18" s="429"/>
      <c r="L18" s="411"/>
    </row>
    <row r="19" customFormat="false" ht="12.75" hidden="false" customHeight="false" outlineLevel="0" collapsed="false">
      <c r="F19" s="448"/>
      <c r="H19" s="388"/>
      <c r="I19" s="409"/>
      <c r="J19" s="409"/>
      <c r="K19" s="429"/>
      <c r="L19" s="411"/>
    </row>
    <row r="20" customFormat="false" ht="12.75" hidden="false" customHeight="false" outlineLevel="0" collapsed="false">
      <c r="F20" s="448"/>
      <c r="H20" s="388"/>
      <c r="I20" s="409"/>
      <c r="J20" s="409"/>
      <c r="K20" s="429"/>
      <c r="L20" s="411"/>
    </row>
    <row r="21" customFormat="false" ht="12.75" hidden="false" customHeight="false" outlineLevel="0" collapsed="false">
      <c r="F21" s="448"/>
      <c r="H21" s="388"/>
      <c r="I21" s="409"/>
      <c r="J21" s="409"/>
      <c r="K21" s="429"/>
      <c r="L21" s="411"/>
    </row>
    <row r="22" customFormat="false" ht="12.75" hidden="false" customHeight="false" outlineLevel="0" collapsed="false">
      <c r="F22" s="448"/>
      <c r="H22" s="388"/>
      <c r="I22" s="409"/>
      <c r="J22" s="409"/>
      <c r="K22" s="429"/>
      <c r="L22" s="411"/>
    </row>
    <row r="23" customFormat="false" ht="12.75" hidden="false" customHeight="false" outlineLevel="0" collapsed="false">
      <c r="F23" s="448"/>
      <c r="H23" s="388"/>
      <c r="I23" s="409"/>
      <c r="J23" s="409"/>
      <c r="K23" s="429"/>
      <c r="L23" s="411"/>
    </row>
    <row r="24" customFormat="false" ht="12.75" hidden="false" customHeight="false" outlineLevel="0" collapsed="false">
      <c r="F24" s="448"/>
      <c r="H24" s="388"/>
      <c r="I24" s="409"/>
      <c r="J24" s="409"/>
      <c r="K24" s="429"/>
      <c r="L24" s="411"/>
    </row>
    <row r="25" customFormat="false" ht="12.75" hidden="false" customHeight="false" outlineLevel="0" collapsed="false">
      <c r="F25" s="448"/>
      <c r="H25" s="388"/>
      <c r="I25" s="0"/>
      <c r="J25" s="0"/>
      <c r="K25" s="0"/>
    </row>
    <row r="26" customFormat="false" ht="12.75" hidden="false" customHeight="false" outlineLevel="0" collapsed="false">
      <c r="F26" s="448"/>
      <c r="H26" s="388"/>
      <c r="I26" s="0"/>
      <c r="J26" s="0"/>
      <c r="K26" s="0"/>
    </row>
    <row r="27" customFormat="false" ht="12.75" hidden="false" customHeight="false" outlineLevel="0" collapsed="false">
      <c r="F27" s="448"/>
      <c r="H27" s="388"/>
      <c r="I27" s="0"/>
      <c r="J27" s="0"/>
      <c r="K27" s="0"/>
    </row>
    <row r="28" customFormat="false" ht="12.75" hidden="false" customHeight="false" outlineLevel="0" collapsed="false">
      <c r="H28" s="388"/>
      <c r="I28" s="0"/>
      <c r="J28" s="0"/>
      <c r="K28" s="0"/>
    </row>
    <row r="29" customFormat="false" ht="12.75" hidden="false" customHeight="false" outlineLevel="0" collapsed="false">
      <c r="H29" s="388"/>
      <c r="I29" s="0"/>
      <c r="J29" s="0"/>
      <c r="K29" s="0"/>
    </row>
    <row r="30" customFormat="false" ht="12.75" hidden="false" customHeight="false" outlineLevel="0" collapsed="false">
      <c r="H30" s="388"/>
      <c r="I30" s="0"/>
      <c r="J30" s="0"/>
      <c r="K30" s="0"/>
    </row>
    <row r="31" customFormat="false" ht="12.75" hidden="false" customHeight="false" outlineLevel="0" collapsed="false">
      <c r="H31" s="388"/>
      <c r="I31" s="0"/>
      <c r="J31" s="0"/>
      <c r="K31" s="0"/>
    </row>
    <row r="32" customFormat="false" ht="12.75" hidden="false" customHeight="false" outlineLevel="0" collapsed="false">
      <c r="H32" s="388"/>
      <c r="I32" s="0"/>
      <c r="J32" s="0"/>
      <c r="K32" s="0"/>
    </row>
    <row r="33" customFormat="false" ht="12.75" hidden="false" customHeight="false" outlineLevel="0" collapsed="false">
      <c r="H33" s="388"/>
      <c r="I33" s="0"/>
      <c r="J33" s="0"/>
      <c r="K33" s="0"/>
    </row>
    <row r="34" customFormat="false" ht="12.75" hidden="false" customHeight="false" outlineLevel="0" collapsed="false">
      <c r="H34" s="388"/>
      <c r="I34" s="0"/>
      <c r="J34" s="0"/>
      <c r="K34" s="0"/>
    </row>
  </sheetData>
  <sheetProtection sheet="true" password="cee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10" width="11.42"/>
    <col collapsed="false" customWidth="true" hidden="false" outlineLevel="0" max="2" min="2" style="410" width="26.99"/>
    <col collapsed="false" customWidth="true" hidden="false" outlineLevel="0" max="3" min="3" style="410" width="13.41"/>
    <col collapsed="false" customWidth="true" hidden="false" outlineLevel="0" max="4" min="4" style="410" width="12.7"/>
    <col collapsed="false" customWidth="false" hidden="false" outlineLevel="0" max="257" min="5" style="410" width="11.42"/>
  </cols>
  <sheetData>
    <row r="5" customFormat="false" ht="51.75" hidden="false" customHeight="true" outlineLevel="0" collapsed="false">
      <c r="B5" s="435" t="s">
        <v>263</v>
      </c>
      <c r="C5" s="435"/>
      <c r="D5" s="435"/>
      <c r="F5" s="448"/>
      <c r="G5" s="448"/>
      <c r="J5" s="411"/>
      <c r="K5" s="411"/>
      <c r="L5" s="411"/>
      <c r="M5" s="411"/>
    </row>
    <row r="6" customFormat="false" ht="27.75" hidden="false" customHeight="true" outlineLevel="0" collapsed="false">
      <c r="B6" s="436"/>
      <c r="C6" s="391" t="s">
        <v>235</v>
      </c>
      <c r="D6" s="436" t="s">
        <v>33</v>
      </c>
      <c r="F6" s="448"/>
      <c r="G6" s="448"/>
      <c r="I6" s="388"/>
      <c r="J6" s="409"/>
      <c r="K6" s="409"/>
      <c r="L6" s="415"/>
      <c r="M6" s="411"/>
    </row>
    <row r="7" customFormat="false" ht="12.75" hidden="false" customHeight="false" outlineLevel="0" collapsed="false">
      <c r="B7" s="437" t="s">
        <v>236</v>
      </c>
      <c r="C7" s="450" t="n">
        <v>2799</v>
      </c>
      <c r="D7" s="439" t="n">
        <v>1</v>
      </c>
      <c r="F7" s="448"/>
      <c r="G7" s="448"/>
      <c r="I7" s="388"/>
      <c r="J7" s="409"/>
      <c r="K7" s="409"/>
      <c r="L7" s="415"/>
      <c r="M7" s="411"/>
    </row>
    <row r="8" customFormat="false" ht="12.75" hidden="false" customHeight="false" outlineLevel="0" collapsed="false">
      <c r="B8" s="440" t="s">
        <v>169</v>
      </c>
      <c r="C8" s="441" t="n">
        <v>2785</v>
      </c>
      <c r="D8" s="442" t="n">
        <f aca="false">C8/$C$7</f>
        <v>0.994998213647731</v>
      </c>
      <c r="F8" s="448"/>
      <c r="G8" s="448"/>
      <c r="I8" s="388"/>
      <c r="J8" s="409"/>
      <c r="K8" s="409"/>
      <c r="L8" s="421"/>
      <c r="M8" s="411"/>
    </row>
    <row r="9" customFormat="false" ht="12.75" hidden="false" customHeight="false" outlineLevel="0" collapsed="false">
      <c r="B9" s="426" t="s">
        <v>238</v>
      </c>
      <c r="C9" s="449" t="n">
        <v>218</v>
      </c>
      <c r="D9" s="444" t="n">
        <f aca="false">C9/$C$7</f>
        <v>0.0778849589138978</v>
      </c>
      <c r="F9" s="448"/>
      <c r="G9" s="448"/>
      <c r="I9" s="388"/>
      <c r="J9" s="409"/>
      <c r="K9" s="409"/>
      <c r="L9" s="409"/>
      <c r="M9" s="411"/>
    </row>
    <row r="10" customFormat="false" ht="12.75" hidden="false" customHeight="false" outlineLevel="0" collapsed="false">
      <c r="B10" s="426" t="s">
        <v>239</v>
      </c>
      <c r="C10" s="449" t="n">
        <v>680</v>
      </c>
      <c r="D10" s="444" t="n">
        <f aca="false">C10/$C$7</f>
        <v>0.242943908538764</v>
      </c>
      <c r="F10" s="448"/>
      <c r="G10" s="448"/>
      <c r="I10" s="388"/>
      <c r="J10" s="409"/>
      <c r="K10" s="409"/>
      <c r="L10" s="409"/>
      <c r="M10" s="411"/>
    </row>
    <row r="11" customFormat="false" ht="12.75" hidden="false" customHeight="false" outlineLevel="0" collapsed="false">
      <c r="B11" s="426" t="s">
        <v>240</v>
      </c>
      <c r="C11" s="449" t="n">
        <v>907</v>
      </c>
      <c r="D11" s="444" t="n">
        <f aca="false">C11/$C$7</f>
        <v>0.324044301536263</v>
      </c>
      <c r="F11" s="448"/>
      <c r="G11" s="448"/>
      <c r="I11" s="388"/>
      <c r="J11" s="409"/>
      <c r="K11" s="409"/>
      <c r="L11" s="409"/>
      <c r="M11" s="411"/>
    </row>
    <row r="12" customFormat="false" ht="12.75" hidden="false" customHeight="false" outlineLevel="0" collapsed="false">
      <c r="B12" s="426" t="s">
        <v>241</v>
      </c>
      <c r="C12" s="449" t="n">
        <v>408</v>
      </c>
      <c r="D12" s="444" t="n">
        <f aca="false">C12/$C$7</f>
        <v>0.145766345123258</v>
      </c>
      <c r="F12" s="448"/>
      <c r="G12" s="448"/>
      <c r="I12" s="388"/>
      <c r="J12" s="409"/>
      <c r="K12" s="409"/>
      <c r="L12" s="429"/>
      <c r="M12" s="411"/>
    </row>
    <row r="13" customFormat="false" ht="12.75" hidden="false" customHeight="false" outlineLevel="0" collapsed="false">
      <c r="B13" s="426" t="s">
        <v>242</v>
      </c>
      <c r="C13" s="449" t="n">
        <v>572</v>
      </c>
      <c r="D13" s="444" t="n">
        <f aca="false">C13/$C$7</f>
        <v>0.204358699535548</v>
      </c>
      <c r="F13" s="448"/>
      <c r="G13" s="448"/>
      <c r="I13" s="388"/>
      <c r="J13" s="409"/>
      <c r="K13" s="409"/>
      <c r="L13" s="429"/>
      <c r="M13" s="411"/>
    </row>
    <row r="14" customFormat="false" ht="12.75" hidden="false" customHeight="false" outlineLevel="0" collapsed="false">
      <c r="B14" s="440" t="s">
        <v>170</v>
      </c>
      <c r="C14" s="441" t="n">
        <v>6</v>
      </c>
      <c r="D14" s="442" t="n">
        <f aca="false">C14/$C$7</f>
        <v>0.00214362272240086</v>
      </c>
      <c r="F14" s="448"/>
      <c r="G14" s="448"/>
      <c r="I14" s="388"/>
      <c r="J14" s="409"/>
      <c r="K14" s="409"/>
      <c r="L14" s="429"/>
      <c r="M14" s="411"/>
    </row>
    <row r="15" customFormat="false" ht="15" hidden="false" customHeight="true" outlineLevel="0" collapsed="false">
      <c r="B15" s="451" t="s">
        <v>252</v>
      </c>
      <c r="C15" s="451" t="n">
        <v>8</v>
      </c>
      <c r="D15" s="442" t="n">
        <f aca="false">C15/$C$7</f>
        <v>0.00285816362986781</v>
      </c>
      <c r="F15" s="448"/>
      <c r="G15" s="448"/>
      <c r="I15" s="388"/>
      <c r="J15" s="409"/>
      <c r="K15" s="409"/>
      <c r="L15" s="429"/>
      <c r="M15" s="411"/>
    </row>
    <row r="16" customFormat="false" ht="30" hidden="false" customHeight="true" outlineLevel="0" collapsed="false">
      <c r="B16" s="447" t="s">
        <v>259</v>
      </c>
      <c r="C16" s="447"/>
      <c r="D16" s="447"/>
      <c r="E16" s="101" t="s">
        <v>51</v>
      </c>
      <c r="F16" s="448"/>
      <c r="G16" s="448"/>
      <c r="I16" s="388"/>
      <c r="J16" s="409"/>
      <c r="K16" s="409"/>
      <c r="L16" s="429"/>
      <c r="M16" s="411"/>
    </row>
    <row r="17" customFormat="false" ht="12.75" hidden="false" customHeight="false" outlineLevel="0" collapsed="false">
      <c r="F17" s="448"/>
      <c r="G17" s="448"/>
      <c r="I17" s="388"/>
      <c r="J17" s="409"/>
      <c r="K17" s="409"/>
      <c r="L17" s="429"/>
      <c r="M17" s="411"/>
    </row>
    <row r="18" customFormat="false" ht="31.5" hidden="false" customHeight="true" outlineLevel="0" collapsed="false">
      <c r="F18" s="448"/>
      <c r="G18" s="448"/>
      <c r="I18" s="388"/>
      <c r="J18" s="409"/>
      <c r="K18" s="409"/>
      <c r="L18" s="429"/>
      <c r="M18" s="411"/>
    </row>
    <row r="19" customFormat="false" ht="12.75" hidden="false" customHeight="false" outlineLevel="0" collapsed="false">
      <c r="F19" s="448"/>
      <c r="G19" s="448"/>
      <c r="I19" s="388"/>
      <c r="J19" s="409"/>
      <c r="K19" s="409"/>
      <c r="L19" s="429"/>
      <c r="M19" s="411"/>
    </row>
    <row r="20" customFormat="false" ht="12.75" hidden="false" customHeight="false" outlineLevel="0" collapsed="false">
      <c r="F20" s="448"/>
      <c r="G20" s="448"/>
      <c r="I20" s="388"/>
      <c r="J20" s="409"/>
      <c r="K20" s="409"/>
      <c r="L20" s="429"/>
      <c r="M20" s="411"/>
    </row>
    <row r="21" customFormat="false" ht="12.75" hidden="false" customHeight="false" outlineLevel="0" collapsed="false">
      <c r="F21" s="448"/>
      <c r="I21" s="388"/>
      <c r="J21" s="409"/>
      <c r="K21" s="409"/>
      <c r="L21" s="429"/>
      <c r="M21" s="411"/>
    </row>
    <row r="22" customFormat="false" ht="12.75" hidden="false" customHeight="false" outlineLevel="0" collapsed="false">
      <c r="F22" s="448"/>
      <c r="I22" s="388"/>
      <c r="J22" s="409"/>
      <c r="K22" s="409"/>
      <c r="L22" s="429"/>
      <c r="M22" s="411"/>
    </row>
    <row r="23" customFormat="false" ht="12.75" hidden="false" customHeight="false" outlineLevel="0" collapsed="false">
      <c r="F23" s="448"/>
      <c r="I23" s="388"/>
      <c r="J23" s="409"/>
      <c r="K23" s="409"/>
      <c r="L23" s="409"/>
      <c r="M23" s="411"/>
    </row>
    <row r="24" customFormat="false" ht="12.75" hidden="false" customHeight="false" outlineLevel="0" collapsed="false">
      <c r="F24" s="448"/>
      <c r="I24" s="388"/>
      <c r="J24" s="409"/>
      <c r="K24" s="409"/>
      <c r="L24" s="409"/>
      <c r="M24" s="411"/>
    </row>
    <row r="25" customFormat="false" ht="12.75" hidden="false" customHeight="false" outlineLevel="0" collapsed="false">
      <c r="F25" s="448"/>
      <c r="I25" s="388"/>
      <c r="J25" s="409"/>
      <c r="K25" s="409"/>
      <c r="L25" s="409"/>
      <c r="M25" s="411"/>
    </row>
    <row r="26" customFormat="false" ht="12.75" hidden="false" customHeight="false" outlineLevel="0" collapsed="false">
      <c r="F26" s="448"/>
      <c r="I26" s="388"/>
      <c r="J26" s="409"/>
      <c r="K26" s="409"/>
      <c r="L26" s="409"/>
      <c r="M26" s="411"/>
    </row>
    <row r="27" customFormat="false" ht="12.75" hidden="false" customHeight="false" outlineLevel="0" collapsed="false">
      <c r="F27" s="448"/>
      <c r="I27" s="388"/>
      <c r="J27" s="409"/>
      <c r="K27" s="409"/>
      <c r="L27" s="409"/>
      <c r="M27" s="411"/>
    </row>
    <row r="28" customFormat="false" ht="12.75" hidden="false" customHeight="false" outlineLevel="0" collapsed="false">
      <c r="I28" s="388"/>
      <c r="J28" s="0"/>
      <c r="K28" s="0"/>
      <c r="L28" s="0"/>
    </row>
    <row r="29" customFormat="false" ht="12.75" hidden="false" customHeight="false" outlineLevel="0" collapsed="false">
      <c r="I29" s="388"/>
      <c r="J29" s="0"/>
      <c r="K29" s="0"/>
      <c r="L29" s="0"/>
    </row>
    <row r="30" customFormat="false" ht="12.75" hidden="false" customHeight="false" outlineLevel="0" collapsed="false">
      <c r="I30" s="388"/>
      <c r="J30" s="0"/>
      <c r="K30" s="0"/>
      <c r="L30" s="0"/>
    </row>
    <row r="31" customFormat="false" ht="12.75" hidden="false" customHeight="false" outlineLevel="0" collapsed="false">
      <c r="I31" s="388"/>
      <c r="J31" s="0"/>
      <c r="K31" s="0"/>
      <c r="L31" s="0"/>
    </row>
    <row r="32" customFormat="false" ht="12.75" hidden="false" customHeight="false" outlineLevel="0" collapsed="false">
      <c r="I32" s="388"/>
      <c r="J32" s="0"/>
      <c r="K32" s="0"/>
      <c r="L32" s="0"/>
    </row>
    <row r="33" customFormat="false" ht="12.75" hidden="false" customHeight="false" outlineLevel="0" collapsed="false">
      <c r="I33" s="388"/>
      <c r="J33" s="0"/>
      <c r="K33" s="0"/>
      <c r="L33" s="0"/>
    </row>
  </sheetData>
  <sheetProtection sheet="true" password="cee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K4" activeCellId="0" sqref="A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452" t="s">
        <v>264</v>
      </c>
    </row>
    <row r="2" customFormat="false" ht="12.75" hidden="false" customHeight="false" outlineLevel="0" collapsed="false">
      <c r="A2" s="452" t="s">
        <v>265</v>
      </c>
      <c r="AJ2" s="453"/>
      <c r="AK2" s="453"/>
      <c r="AL2" s="453"/>
      <c r="AM2" s="453"/>
      <c r="AN2" s="453"/>
      <c r="AO2" s="453"/>
      <c r="AP2" s="453"/>
      <c r="AQ2" s="453"/>
      <c r="AR2" s="453"/>
    </row>
    <row r="3" customFormat="false" ht="15.75" hidden="false" customHeight="false" outlineLevel="0" collapsed="false">
      <c r="A3" s="454" t="s">
        <v>266</v>
      </c>
      <c r="B3" s="454"/>
      <c r="C3" s="454"/>
      <c r="D3" s="454"/>
      <c r="E3" s="454"/>
      <c r="F3" s="454"/>
      <c r="G3" s="454"/>
      <c r="H3" s="454"/>
      <c r="J3" s="454" t="s">
        <v>267</v>
      </c>
      <c r="K3" s="454"/>
      <c r="L3" s="454"/>
      <c r="M3" s="454"/>
      <c r="N3" s="454"/>
      <c r="O3" s="454"/>
      <c r="P3" s="454"/>
      <c r="Q3" s="454"/>
      <c r="S3" s="455" t="s">
        <v>268</v>
      </c>
      <c r="T3" s="454"/>
      <c r="U3" s="454"/>
      <c r="V3" s="454"/>
      <c r="W3" s="454"/>
      <c r="X3" s="454"/>
      <c r="Y3" s="454"/>
      <c r="Z3" s="454"/>
      <c r="AA3" s="455" t="s">
        <v>269</v>
      </c>
      <c r="AB3" s="454"/>
      <c r="AC3" s="454"/>
      <c r="AD3" s="454"/>
      <c r="AE3" s="454"/>
      <c r="AF3" s="454"/>
      <c r="AG3" s="454"/>
      <c r="AH3" s="454"/>
      <c r="AJ3" s="453"/>
      <c r="AK3" s="456" t="s">
        <v>270</v>
      </c>
      <c r="AL3" s="456"/>
      <c r="AM3" s="456"/>
      <c r="AN3" s="456"/>
      <c r="AO3" s="456"/>
      <c r="AP3" s="456"/>
      <c r="AQ3" s="456"/>
      <c r="AR3" s="456"/>
    </row>
    <row r="4" customFormat="false" ht="18" hidden="false" customHeight="false" outlineLevel="0" collapsed="false">
      <c r="E4" s="0" t="s">
        <v>271</v>
      </c>
      <c r="F4" s="0" t="s">
        <v>271</v>
      </c>
      <c r="N4" s="0" t="s">
        <v>271</v>
      </c>
      <c r="O4" s="0" t="s">
        <v>271</v>
      </c>
      <c r="S4" s="453"/>
      <c r="T4" s="453"/>
      <c r="U4" s="453"/>
      <c r="V4" s="453" t="s">
        <v>271</v>
      </c>
      <c r="W4" s="453" t="s">
        <v>271</v>
      </c>
      <c r="X4" s="453"/>
      <c r="Y4" s="453"/>
      <c r="AA4" s="453"/>
      <c r="AB4" s="453"/>
      <c r="AC4" s="453"/>
      <c r="AD4" s="453"/>
      <c r="AE4" s="453" t="s">
        <v>271</v>
      </c>
      <c r="AF4" s="453" t="s">
        <v>271</v>
      </c>
      <c r="AG4" s="453"/>
      <c r="AH4" s="453"/>
      <c r="AJ4" s="453"/>
      <c r="AK4" s="457"/>
      <c r="AL4" s="457"/>
      <c r="AM4" s="457"/>
      <c r="AN4" s="458"/>
      <c r="AO4" s="459"/>
      <c r="AP4" s="460"/>
      <c r="AQ4" s="457"/>
      <c r="AR4" s="457"/>
    </row>
    <row r="5" customFormat="false" ht="15.75" hidden="false" customHeight="false" outlineLevel="0" collapsed="false">
      <c r="A5" s="461" t="s">
        <v>272</v>
      </c>
      <c r="B5" s="461"/>
      <c r="C5" s="461"/>
      <c r="D5" s="461"/>
      <c r="E5" s="461"/>
      <c r="F5" s="461"/>
      <c r="G5" s="461"/>
      <c r="H5" s="461"/>
      <c r="J5" s="461" t="s">
        <v>272</v>
      </c>
      <c r="K5" s="461"/>
      <c r="L5" s="461"/>
      <c r="M5" s="461"/>
      <c r="N5" s="461"/>
      <c r="O5" s="461"/>
      <c r="P5" s="461"/>
      <c r="Q5" s="461"/>
      <c r="S5" s="462" t="s">
        <v>272</v>
      </c>
      <c r="T5" s="462"/>
      <c r="U5" s="462"/>
      <c r="V5" s="462"/>
      <c r="W5" s="462"/>
      <c r="X5" s="462"/>
      <c r="Y5" s="462"/>
      <c r="AA5" s="462" t="s">
        <v>272</v>
      </c>
      <c r="AB5" s="462"/>
      <c r="AC5" s="462"/>
      <c r="AD5" s="462"/>
      <c r="AE5" s="462"/>
      <c r="AF5" s="462"/>
      <c r="AG5" s="462"/>
      <c r="AH5" s="462"/>
      <c r="AJ5" s="453"/>
      <c r="AK5" s="463" t="s">
        <v>272</v>
      </c>
      <c r="AL5" s="463"/>
      <c r="AM5" s="463"/>
      <c r="AN5" s="463"/>
      <c r="AO5" s="463"/>
      <c r="AP5" s="463"/>
      <c r="AQ5" s="463"/>
      <c r="AR5" s="463"/>
    </row>
    <row r="6" customFormat="false" ht="13.5" hidden="false" customHeight="false" outlineLevel="0" collapsed="false">
      <c r="B6" s="464"/>
      <c r="H6" s="409"/>
      <c r="K6" s="464"/>
      <c r="Q6" s="409"/>
      <c r="S6" s="453"/>
      <c r="T6" s="453"/>
      <c r="U6" s="453"/>
      <c r="V6" s="453"/>
      <c r="W6" s="453"/>
      <c r="X6" s="453"/>
      <c r="Y6" s="453"/>
      <c r="AA6" s="453"/>
      <c r="AB6" s="453"/>
      <c r="AC6" s="453"/>
      <c r="AD6" s="453"/>
      <c r="AE6" s="453"/>
      <c r="AF6" s="453"/>
      <c r="AG6" s="453"/>
      <c r="AH6" s="453"/>
      <c r="AJ6" s="453"/>
      <c r="AK6" s="453"/>
      <c r="AL6" s="453"/>
      <c r="AM6" s="453"/>
      <c r="AN6" s="453"/>
      <c r="AO6" s="453"/>
      <c r="AP6" s="453"/>
      <c r="AQ6" s="465"/>
      <c r="AR6" s="465"/>
    </row>
    <row r="7" customFormat="false" ht="15.75" hidden="false" customHeight="false" outlineLevel="0" collapsed="false">
      <c r="B7" s="466" t="s">
        <v>273</v>
      </c>
      <c r="C7" s="466"/>
      <c r="D7" s="466"/>
      <c r="E7" s="466"/>
      <c r="F7" s="466"/>
      <c r="G7" s="467" t="s">
        <v>274</v>
      </c>
      <c r="H7" s="468" t="s">
        <v>41</v>
      </c>
      <c r="K7" s="466" t="s">
        <v>273</v>
      </c>
      <c r="L7" s="466"/>
      <c r="M7" s="466"/>
      <c r="N7" s="466"/>
      <c r="O7" s="466"/>
      <c r="P7" s="467" t="s">
        <v>274</v>
      </c>
      <c r="Q7" s="468" t="s">
        <v>41</v>
      </c>
      <c r="S7" s="453"/>
      <c r="T7" s="469" t="s">
        <v>273</v>
      </c>
      <c r="U7" s="470"/>
      <c r="V7" s="470"/>
      <c r="W7" s="470"/>
      <c r="X7" s="471" t="s">
        <v>274</v>
      </c>
      <c r="Y7" s="472" t="s">
        <v>41</v>
      </c>
      <c r="AA7" s="453"/>
      <c r="AB7" s="469" t="s">
        <v>273</v>
      </c>
      <c r="AC7" s="469"/>
      <c r="AD7" s="469"/>
      <c r="AE7" s="469"/>
      <c r="AF7" s="469"/>
      <c r="AG7" s="471" t="s">
        <v>274</v>
      </c>
      <c r="AH7" s="472" t="s">
        <v>41</v>
      </c>
      <c r="AJ7" s="453"/>
      <c r="AK7" s="473" t="s">
        <v>273</v>
      </c>
      <c r="AL7" s="473"/>
      <c r="AM7" s="473"/>
      <c r="AN7" s="473"/>
      <c r="AO7" s="473"/>
      <c r="AP7" s="473"/>
      <c r="AQ7" s="474" t="s">
        <v>274</v>
      </c>
      <c r="AR7" s="475" t="s">
        <v>41</v>
      </c>
    </row>
    <row r="8" customFormat="false" ht="15.75" hidden="false" customHeight="false" outlineLevel="0" collapsed="false">
      <c r="B8" s="476" t="s">
        <v>275</v>
      </c>
      <c r="C8" s="476" t="s">
        <v>276</v>
      </c>
      <c r="D8" s="476" t="s">
        <v>277</v>
      </c>
      <c r="E8" s="476" t="s">
        <v>278</v>
      </c>
      <c r="F8" s="468" t="s">
        <v>41</v>
      </c>
      <c r="G8" s="467" t="s">
        <v>243</v>
      </c>
      <c r="H8" s="468" t="s">
        <v>279</v>
      </c>
      <c r="K8" s="476" t="s">
        <v>275</v>
      </c>
      <c r="L8" s="476" t="s">
        <v>276</v>
      </c>
      <c r="M8" s="476" t="s">
        <v>277</v>
      </c>
      <c r="N8" s="476" t="s">
        <v>278</v>
      </c>
      <c r="O8" s="468" t="s">
        <v>41</v>
      </c>
      <c r="P8" s="467" t="s">
        <v>243</v>
      </c>
      <c r="Q8" s="468" t="s">
        <v>279</v>
      </c>
      <c r="S8" s="453"/>
      <c r="T8" s="477" t="s">
        <v>280</v>
      </c>
      <c r="U8" s="478" t="s">
        <v>277</v>
      </c>
      <c r="V8" s="478" t="s">
        <v>278</v>
      </c>
      <c r="W8" s="472" t="s">
        <v>41</v>
      </c>
      <c r="X8" s="471" t="s">
        <v>243</v>
      </c>
      <c r="Y8" s="472" t="s">
        <v>279</v>
      </c>
      <c r="AA8" s="453"/>
      <c r="AB8" s="478" t="s">
        <v>281</v>
      </c>
      <c r="AC8" s="478" t="s">
        <v>58</v>
      </c>
      <c r="AD8" s="478" t="s">
        <v>59</v>
      </c>
      <c r="AE8" s="478" t="s">
        <v>60</v>
      </c>
      <c r="AF8" s="472" t="s">
        <v>41</v>
      </c>
      <c r="AG8" s="471" t="s">
        <v>243</v>
      </c>
      <c r="AH8" s="472" t="s">
        <v>279</v>
      </c>
      <c r="AJ8" s="453"/>
      <c r="AK8" s="479" t="s">
        <v>275</v>
      </c>
      <c r="AL8" s="479" t="s">
        <v>276</v>
      </c>
      <c r="AM8" s="479" t="s">
        <v>277</v>
      </c>
      <c r="AN8" s="479" t="s">
        <v>282</v>
      </c>
      <c r="AO8" s="479" t="s">
        <v>283</v>
      </c>
      <c r="AP8" s="480" t="s">
        <v>41</v>
      </c>
      <c r="AQ8" s="481" t="s">
        <v>243</v>
      </c>
      <c r="AR8" s="482" t="s">
        <v>279</v>
      </c>
    </row>
    <row r="9" customFormat="false" ht="12.75" hidden="false" customHeight="false" outlineLevel="0" collapsed="false">
      <c r="S9" s="453"/>
      <c r="T9" s="453"/>
      <c r="U9" s="453"/>
      <c r="V9" s="453"/>
      <c r="W9" s="453"/>
      <c r="X9" s="453"/>
      <c r="Y9" s="453"/>
      <c r="AA9" s="453"/>
      <c r="AB9" s="453"/>
      <c r="AC9" s="453"/>
      <c r="AD9" s="453"/>
      <c r="AE9" s="453"/>
      <c r="AF9" s="453"/>
      <c r="AG9" s="453"/>
      <c r="AH9" s="453"/>
      <c r="AJ9" s="453"/>
    </row>
    <row r="10" customFormat="false" ht="14.25" hidden="false" customHeight="false" outlineLevel="0" collapsed="false">
      <c r="A10" s="483" t="s">
        <v>135</v>
      </c>
      <c r="B10" s="375" t="n">
        <v>6223</v>
      </c>
      <c r="C10" s="375" t="n">
        <v>31436</v>
      </c>
      <c r="D10" s="375" t="n">
        <v>20153</v>
      </c>
      <c r="E10" s="0" t="n">
        <v>141</v>
      </c>
      <c r="F10" s="484" t="n">
        <v>57953</v>
      </c>
      <c r="G10" s="375" t="n">
        <v>18642</v>
      </c>
      <c r="H10" s="484" t="n">
        <v>76595</v>
      </c>
      <c r="J10" s="483" t="s">
        <v>135</v>
      </c>
      <c r="K10" s="375" t="n">
        <v>6047</v>
      </c>
      <c r="L10" s="375" t="n">
        <v>14565</v>
      </c>
      <c r="M10" s="375" t="n">
        <v>5146</v>
      </c>
      <c r="N10" s="0" t="n">
        <v>850</v>
      </c>
      <c r="O10" s="484" t="n">
        <v>26608</v>
      </c>
      <c r="P10" s="375" t="n">
        <v>18513</v>
      </c>
      <c r="Q10" s="484" t="n">
        <v>45121</v>
      </c>
      <c r="S10" s="485" t="s">
        <v>135</v>
      </c>
      <c r="T10" s="486" t="n">
        <v>63969</v>
      </c>
      <c r="U10" s="375" t="n">
        <v>15435</v>
      </c>
      <c r="V10" s="0" t="n">
        <v>3197</v>
      </c>
      <c r="W10" s="484" t="n">
        <v>82601</v>
      </c>
      <c r="X10" s="375" t="n">
        <v>36149</v>
      </c>
      <c r="Y10" s="484" t="n">
        <v>118750</v>
      </c>
      <c r="Z10" s="487" t="n">
        <f aca="false">Y10/Y49-1</f>
        <v>-0.165835428988887</v>
      </c>
      <c r="AA10" s="485" t="s">
        <v>135</v>
      </c>
      <c r="AB10" s="488" t="n">
        <v>17695</v>
      </c>
      <c r="AC10" s="488" t="n">
        <v>12667</v>
      </c>
      <c r="AD10" s="488" t="n">
        <v>13978</v>
      </c>
      <c r="AE10" s="489" t="n">
        <v>2938</v>
      </c>
      <c r="AF10" s="490" t="n">
        <v>47278</v>
      </c>
      <c r="AG10" s="488" t="n">
        <v>0</v>
      </c>
      <c r="AH10" s="490" t="n">
        <v>47278</v>
      </c>
      <c r="AJ10" s="491" t="s">
        <v>284</v>
      </c>
      <c r="AK10" s="492" t="n">
        <v>30422</v>
      </c>
      <c r="AL10" s="492" t="n">
        <v>143687</v>
      </c>
      <c r="AM10" s="492" t="n">
        <v>69552</v>
      </c>
      <c r="AN10" s="492" t="n">
        <v>20544</v>
      </c>
      <c r="AO10" s="492" t="n">
        <v>4932</v>
      </c>
      <c r="AP10" s="492" t="n">
        <v>269137</v>
      </c>
      <c r="AQ10" s="492" t="n">
        <v>81467</v>
      </c>
      <c r="AR10" s="492" t="n">
        <v>350604</v>
      </c>
    </row>
    <row r="11" customFormat="false" ht="14.25" hidden="false" customHeight="false" outlineLevel="0" collapsed="false">
      <c r="A11" s="483" t="s">
        <v>136</v>
      </c>
      <c r="B11" s="375" t="n">
        <v>1807</v>
      </c>
      <c r="C11" s="375" t="n">
        <v>9217</v>
      </c>
      <c r="D11" s="375" t="n">
        <v>2646</v>
      </c>
      <c r="E11" s="0" t="n">
        <v>124</v>
      </c>
      <c r="F11" s="484" t="n">
        <v>13794</v>
      </c>
      <c r="G11" s="375" t="n">
        <v>7829</v>
      </c>
      <c r="H11" s="484" t="n">
        <v>21623</v>
      </c>
      <c r="J11" s="483" t="s">
        <v>136</v>
      </c>
      <c r="K11" s="375" t="n">
        <v>247</v>
      </c>
      <c r="L11" s="375" t="n">
        <v>4205</v>
      </c>
      <c r="M11" s="375" t="n">
        <v>2893</v>
      </c>
      <c r="N11" s="0" t="n">
        <v>166</v>
      </c>
      <c r="O11" s="484" t="n">
        <v>7511</v>
      </c>
      <c r="P11" s="375" t="n">
        <v>13846</v>
      </c>
      <c r="Q11" s="484" t="n">
        <v>21357</v>
      </c>
      <c r="S11" s="485" t="s">
        <v>136</v>
      </c>
      <c r="T11" s="486" t="n">
        <v>498</v>
      </c>
      <c r="U11" s="375" t="n">
        <v>210</v>
      </c>
      <c r="V11" s="0" t="n">
        <v>21</v>
      </c>
      <c r="W11" s="484" t="n">
        <v>729</v>
      </c>
      <c r="X11" s="375" t="n">
        <v>502</v>
      </c>
      <c r="Y11" s="484" t="n">
        <v>1231</v>
      </c>
      <c r="Z11" s="487" t="n">
        <f aca="false">Y11/Y50-1</f>
        <v>-0.0291798107255521</v>
      </c>
      <c r="AA11" s="485" t="s">
        <v>136</v>
      </c>
      <c r="AB11" s="488" t="n">
        <v>58</v>
      </c>
      <c r="AC11" s="488" t="n">
        <v>64</v>
      </c>
      <c r="AD11" s="488" t="n">
        <v>102</v>
      </c>
      <c r="AE11" s="489" t="n">
        <v>37</v>
      </c>
      <c r="AF11" s="490" t="n">
        <v>261</v>
      </c>
      <c r="AG11" s="488" t="n">
        <v>0</v>
      </c>
      <c r="AH11" s="490" t="n">
        <v>261</v>
      </c>
      <c r="AJ11" s="491" t="s">
        <v>285</v>
      </c>
      <c r="AK11" s="492" t="n">
        <v>3090</v>
      </c>
      <c r="AL11" s="492" t="n">
        <v>14564</v>
      </c>
      <c r="AM11" s="492" t="n">
        <v>6549</v>
      </c>
      <c r="AN11" s="492" t="n">
        <v>667</v>
      </c>
      <c r="AO11" s="492" t="n">
        <v>383</v>
      </c>
      <c r="AP11" s="492" t="n">
        <v>25253</v>
      </c>
      <c r="AQ11" s="492" t="n">
        <v>23534</v>
      </c>
      <c r="AR11" s="492" t="n">
        <v>48787</v>
      </c>
    </row>
    <row r="12" customFormat="false" ht="14.25" hidden="false" customHeight="false" outlineLevel="0" collapsed="false">
      <c r="A12" s="483" t="s">
        <v>137</v>
      </c>
      <c r="B12" s="375" t="n">
        <v>3485</v>
      </c>
      <c r="C12" s="375" t="n">
        <v>14549</v>
      </c>
      <c r="D12" s="375" t="n">
        <v>1167</v>
      </c>
      <c r="E12" s="0" t="n">
        <v>24</v>
      </c>
      <c r="F12" s="484" t="n">
        <v>19225</v>
      </c>
      <c r="G12" s="375" t="n">
        <v>3023</v>
      </c>
      <c r="H12" s="484" t="n">
        <v>22248</v>
      </c>
      <c r="J12" s="483" t="s">
        <v>137</v>
      </c>
      <c r="K12" s="375" t="n">
        <v>920</v>
      </c>
      <c r="L12" s="375" t="n">
        <v>7781</v>
      </c>
      <c r="M12" s="375" t="n">
        <v>2579</v>
      </c>
      <c r="N12" s="0" t="n">
        <v>97</v>
      </c>
      <c r="O12" s="484" t="n">
        <v>11377</v>
      </c>
      <c r="P12" s="375" t="n">
        <v>3645</v>
      </c>
      <c r="Q12" s="484" t="n">
        <v>15022</v>
      </c>
      <c r="S12" s="485" t="s">
        <v>137</v>
      </c>
      <c r="T12" s="486" t="n">
        <v>283</v>
      </c>
      <c r="U12" s="375" t="n">
        <v>84</v>
      </c>
      <c r="V12" s="0" t="n">
        <v>27</v>
      </c>
      <c r="W12" s="484" t="n">
        <v>394</v>
      </c>
      <c r="X12" s="375" t="n">
        <v>164</v>
      </c>
      <c r="Y12" s="484" t="n">
        <v>558</v>
      </c>
      <c r="Z12" s="487" t="n">
        <f aca="false">Y12/Y51-1</f>
        <v>-0.192474674384949</v>
      </c>
      <c r="AA12" s="485" t="s">
        <v>137</v>
      </c>
      <c r="AB12" s="488" t="n">
        <v>65</v>
      </c>
      <c r="AC12" s="488" t="n">
        <v>66</v>
      </c>
      <c r="AD12" s="488" t="n">
        <v>71</v>
      </c>
      <c r="AE12" s="489" t="n">
        <v>31</v>
      </c>
      <c r="AF12" s="490" t="n">
        <v>233</v>
      </c>
      <c r="AG12" s="488" t="n">
        <v>0</v>
      </c>
      <c r="AH12" s="490" t="n">
        <v>233</v>
      </c>
      <c r="AJ12" s="491" t="s">
        <v>286</v>
      </c>
      <c r="AK12" s="492" t="n">
        <v>6423</v>
      </c>
      <c r="AL12" s="492" t="n">
        <v>23063</v>
      </c>
      <c r="AM12" s="0" t="n">
        <v>3978</v>
      </c>
      <c r="AN12" s="492" t="n">
        <v>273</v>
      </c>
      <c r="AO12" s="492" t="n">
        <v>137</v>
      </c>
      <c r="AP12" s="492" t="n">
        <v>33874</v>
      </c>
      <c r="AQ12" s="492" t="n">
        <v>7770</v>
      </c>
      <c r="AR12" s="492" t="n">
        <v>41644</v>
      </c>
    </row>
    <row r="13" customFormat="false" ht="14.25" hidden="false" customHeight="false" outlineLevel="0" collapsed="false">
      <c r="A13" s="483" t="s">
        <v>138</v>
      </c>
      <c r="B13" s="375" t="n">
        <v>10162</v>
      </c>
      <c r="C13" s="375" t="n">
        <v>41358</v>
      </c>
      <c r="D13" s="375" t="n">
        <v>12968</v>
      </c>
      <c r="E13" s="0" t="n">
        <v>81</v>
      </c>
      <c r="F13" s="484" t="n">
        <v>64569</v>
      </c>
      <c r="G13" s="375" t="n">
        <v>12230</v>
      </c>
      <c r="H13" s="484" t="n">
        <v>76799</v>
      </c>
      <c r="J13" s="483" t="s">
        <v>138</v>
      </c>
      <c r="K13" s="375" t="n">
        <v>1766</v>
      </c>
      <c r="L13" s="375" t="n">
        <v>9675</v>
      </c>
      <c r="M13" s="375" t="n">
        <v>8451</v>
      </c>
      <c r="N13" s="0" t="n">
        <v>555</v>
      </c>
      <c r="O13" s="484" t="n">
        <v>20447</v>
      </c>
      <c r="P13" s="375" t="n">
        <v>8944</v>
      </c>
      <c r="Q13" s="484" t="n">
        <v>29391</v>
      </c>
      <c r="S13" s="485" t="s">
        <v>138</v>
      </c>
      <c r="T13" s="486" t="n">
        <v>42743</v>
      </c>
      <c r="U13" s="375" t="n">
        <v>6652</v>
      </c>
      <c r="V13" s="0" t="n">
        <v>615</v>
      </c>
      <c r="W13" s="484" t="n">
        <v>50010</v>
      </c>
      <c r="X13" s="375" t="n">
        <v>12232</v>
      </c>
      <c r="Y13" s="484" t="n">
        <v>62242</v>
      </c>
      <c r="Z13" s="487" t="n">
        <f aca="false">Y13/Y52-1</f>
        <v>-0.114169418194239</v>
      </c>
      <c r="AA13" s="485" t="s">
        <v>138</v>
      </c>
      <c r="AB13" s="488" t="n">
        <v>224</v>
      </c>
      <c r="AC13" s="488" t="n">
        <v>338</v>
      </c>
      <c r="AD13" s="488" t="n">
        <v>546</v>
      </c>
      <c r="AE13" s="489" t="n">
        <v>253</v>
      </c>
      <c r="AF13" s="490" t="n">
        <v>1361</v>
      </c>
      <c r="AG13" s="488" t="n">
        <v>0</v>
      </c>
      <c r="AH13" s="490" t="n">
        <v>1361</v>
      </c>
      <c r="AJ13" s="491" t="s">
        <v>287</v>
      </c>
      <c r="AK13" s="492" t="n">
        <v>20472</v>
      </c>
      <c r="AL13" s="492" t="n">
        <v>99821</v>
      </c>
      <c r="AM13" s="492" t="n">
        <v>36269</v>
      </c>
      <c r="AN13" s="492" t="n">
        <v>2874</v>
      </c>
      <c r="AO13" s="492" t="n">
        <v>1583</v>
      </c>
      <c r="AP13" s="492" t="n">
        <v>161019</v>
      </c>
      <c r="AQ13" s="492" t="n">
        <v>42203</v>
      </c>
      <c r="AR13" s="492" t="n">
        <v>203222</v>
      </c>
    </row>
    <row r="14" customFormat="false" ht="14.25" hidden="false" customHeight="false" outlineLevel="0" collapsed="false">
      <c r="A14" s="483" t="s">
        <v>139</v>
      </c>
      <c r="B14" s="375" t="n">
        <v>1154</v>
      </c>
      <c r="C14" s="375" t="n">
        <v>6653</v>
      </c>
      <c r="D14" s="375" t="n">
        <v>1524</v>
      </c>
      <c r="E14" s="0" t="n">
        <v>112</v>
      </c>
      <c r="F14" s="484" t="n">
        <v>9443</v>
      </c>
      <c r="G14" s="375" t="n">
        <v>8040</v>
      </c>
      <c r="H14" s="484" t="n">
        <v>17483</v>
      </c>
      <c r="J14" s="483" t="s">
        <v>139</v>
      </c>
      <c r="K14" s="375" t="n">
        <v>467</v>
      </c>
      <c r="L14" s="375" t="n">
        <v>1782</v>
      </c>
      <c r="M14" s="375" t="n">
        <v>617</v>
      </c>
      <c r="N14" s="0" t="n">
        <v>1308</v>
      </c>
      <c r="O14" s="484" t="n">
        <v>4174</v>
      </c>
      <c r="P14" s="375" t="n">
        <v>4036</v>
      </c>
      <c r="Q14" s="484" t="n">
        <v>8210</v>
      </c>
      <c r="S14" s="485" t="s">
        <v>139</v>
      </c>
      <c r="T14" s="486" t="n">
        <v>2926</v>
      </c>
      <c r="U14" s="375" t="n">
        <v>683</v>
      </c>
      <c r="V14" s="0" t="n">
        <v>136</v>
      </c>
      <c r="W14" s="484" t="n">
        <v>3745</v>
      </c>
      <c r="X14" s="375" t="n">
        <v>575</v>
      </c>
      <c r="Y14" s="484" t="n">
        <v>4320</v>
      </c>
      <c r="Z14" s="487" t="n">
        <f aca="false">Y14/Y53-1</f>
        <v>-0.0937696664568911</v>
      </c>
      <c r="AA14" s="485" t="s">
        <v>139</v>
      </c>
      <c r="AB14" s="488" t="n">
        <v>158</v>
      </c>
      <c r="AC14" s="488" t="n">
        <v>276</v>
      </c>
      <c r="AD14" s="488" t="n">
        <v>312</v>
      </c>
      <c r="AE14" s="489" t="n">
        <v>275</v>
      </c>
      <c r="AF14" s="490" t="n">
        <v>1021</v>
      </c>
      <c r="AG14" s="488" t="n">
        <v>0</v>
      </c>
      <c r="AH14" s="490" t="n">
        <v>1021</v>
      </c>
      <c r="AJ14" s="491" t="s">
        <v>288</v>
      </c>
      <c r="AK14" s="492" t="n">
        <v>2610</v>
      </c>
      <c r="AL14" s="492" t="n">
        <v>17226</v>
      </c>
      <c r="AM14" s="492" t="n">
        <v>4962</v>
      </c>
      <c r="AN14" s="492" t="n">
        <v>2270</v>
      </c>
      <c r="AO14" s="492" t="n">
        <v>685</v>
      </c>
      <c r="AP14" s="492" t="n">
        <v>27753</v>
      </c>
      <c r="AQ14" s="492" t="n">
        <v>14867</v>
      </c>
      <c r="AR14" s="492" t="n">
        <v>42620</v>
      </c>
    </row>
    <row r="15" customFormat="false" ht="14.25" hidden="false" customHeight="false" outlineLevel="0" collapsed="false">
      <c r="A15" s="483" t="s">
        <v>140</v>
      </c>
      <c r="B15" s="375" t="n">
        <v>14665</v>
      </c>
      <c r="C15" s="375" t="n">
        <v>65765</v>
      </c>
      <c r="D15" s="375" t="n">
        <v>14412</v>
      </c>
      <c r="E15" s="0" t="n">
        <v>2501</v>
      </c>
      <c r="F15" s="484" t="n">
        <v>97343</v>
      </c>
      <c r="G15" s="375" t="n">
        <v>88413</v>
      </c>
      <c r="H15" s="484" t="n">
        <v>185756</v>
      </c>
      <c r="J15" s="483" t="s">
        <v>140</v>
      </c>
      <c r="K15" s="375" t="n">
        <v>7107</v>
      </c>
      <c r="L15" s="375" t="n">
        <v>38836</v>
      </c>
      <c r="M15" s="375" t="n">
        <v>23009</v>
      </c>
      <c r="N15" s="0" t="n">
        <v>1067</v>
      </c>
      <c r="O15" s="484" t="n">
        <v>70019</v>
      </c>
      <c r="P15" s="375" t="n">
        <v>117702</v>
      </c>
      <c r="Q15" s="484" t="n">
        <v>187721</v>
      </c>
      <c r="S15" s="485" t="s">
        <v>140</v>
      </c>
      <c r="T15" s="486" t="n">
        <v>13529</v>
      </c>
      <c r="U15" s="375" t="n">
        <v>1833</v>
      </c>
      <c r="V15" s="0" t="n">
        <v>200</v>
      </c>
      <c r="W15" s="484" t="n">
        <v>15562</v>
      </c>
      <c r="X15" s="375" t="n">
        <v>4296</v>
      </c>
      <c r="Y15" s="484" t="n">
        <v>19858</v>
      </c>
      <c r="Z15" s="487" t="n">
        <f aca="false">Y15/Y54-1</f>
        <v>-0.276417431861245</v>
      </c>
      <c r="AA15" s="485" t="s">
        <v>140</v>
      </c>
      <c r="AB15" s="488" t="n">
        <v>195</v>
      </c>
      <c r="AC15" s="488" t="n">
        <v>329</v>
      </c>
      <c r="AD15" s="488" t="n">
        <v>522</v>
      </c>
      <c r="AE15" s="489" t="n">
        <v>84</v>
      </c>
      <c r="AF15" s="490" t="n">
        <v>1130</v>
      </c>
      <c r="AG15" s="488" t="n">
        <v>0</v>
      </c>
      <c r="AH15" s="490" t="n">
        <v>1130</v>
      </c>
      <c r="AJ15" s="491" t="s">
        <v>289</v>
      </c>
      <c r="AK15" s="492" t="n">
        <v>31953</v>
      </c>
      <c r="AL15" s="492" t="n">
        <v>141406</v>
      </c>
      <c r="AM15" s="492" t="n">
        <v>42198</v>
      </c>
      <c r="AN15" s="492" t="n">
        <v>2647</v>
      </c>
      <c r="AO15" s="492" t="n">
        <v>4350</v>
      </c>
      <c r="AP15" s="492" t="n">
        <v>222554</v>
      </c>
      <c r="AQ15" s="492" t="n">
        <v>263465</v>
      </c>
      <c r="AR15" s="492" t="n">
        <v>486019</v>
      </c>
    </row>
    <row r="16" customFormat="false" ht="14.25" hidden="false" customHeight="false" outlineLevel="0" collapsed="false">
      <c r="A16" s="483" t="s">
        <v>141</v>
      </c>
      <c r="B16" s="375" t="n">
        <v>1427</v>
      </c>
      <c r="C16" s="375" t="n">
        <v>1934</v>
      </c>
      <c r="D16" s="375" t="n">
        <v>315</v>
      </c>
      <c r="E16" s="0" t="n">
        <v>3</v>
      </c>
      <c r="F16" s="484" t="n">
        <v>3679</v>
      </c>
      <c r="G16" s="375" t="n">
        <v>10667</v>
      </c>
      <c r="H16" s="484" t="n">
        <v>14346</v>
      </c>
      <c r="J16" s="483" t="s">
        <v>141</v>
      </c>
      <c r="K16" s="375" t="n">
        <v>525</v>
      </c>
      <c r="L16" s="375" t="n">
        <v>3092</v>
      </c>
      <c r="M16" s="375" t="n">
        <v>1356</v>
      </c>
      <c r="N16" s="0" t="n">
        <v>197</v>
      </c>
      <c r="O16" s="484" t="n">
        <v>5170</v>
      </c>
      <c r="P16" s="375" t="n">
        <v>7658</v>
      </c>
      <c r="Q16" s="484" t="n">
        <v>12828</v>
      </c>
      <c r="S16" s="485" t="s">
        <v>141</v>
      </c>
      <c r="T16" s="486" t="n">
        <v>302</v>
      </c>
      <c r="U16" s="375" t="n">
        <v>87</v>
      </c>
      <c r="V16" s="0" t="n">
        <v>56</v>
      </c>
      <c r="W16" s="484" t="n">
        <v>445</v>
      </c>
      <c r="X16" s="375" t="n">
        <v>182</v>
      </c>
      <c r="Y16" s="484" t="n">
        <v>627</v>
      </c>
      <c r="Z16" s="487" t="n">
        <f aca="false">Y16/Y55-1</f>
        <v>-0.0599700149925038</v>
      </c>
      <c r="AA16" s="485" t="s">
        <v>141</v>
      </c>
      <c r="AB16" s="488" t="n">
        <v>55</v>
      </c>
      <c r="AC16" s="488" t="n">
        <v>57</v>
      </c>
      <c r="AD16" s="488" t="n">
        <v>49</v>
      </c>
      <c r="AE16" s="489" t="n">
        <v>17</v>
      </c>
      <c r="AF16" s="490" t="n">
        <v>178</v>
      </c>
      <c r="AG16" s="488" t="n">
        <v>0</v>
      </c>
      <c r="AH16" s="490" t="n">
        <v>178</v>
      </c>
      <c r="AJ16" s="491" t="s">
        <v>290</v>
      </c>
      <c r="AK16" s="492" t="n">
        <v>2814</v>
      </c>
      <c r="AL16" s="492" t="n">
        <v>6236</v>
      </c>
      <c r="AM16" s="492" t="n">
        <v>1975</v>
      </c>
      <c r="AN16" s="492" t="n">
        <v>362</v>
      </c>
      <c r="AO16" s="492" t="n">
        <v>26</v>
      </c>
      <c r="AP16" s="492" t="n">
        <v>11413</v>
      </c>
      <c r="AQ16" s="492" t="n">
        <v>19353</v>
      </c>
      <c r="AR16" s="492" t="n">
        <v>30766</v>
      </c>
    </row>
    <row r="17" customFormat="false" ht="14.25" hidden="false" customHeight="false" outlineLevel="0" collapsed="false">
      <c r="A17" s="483" t="s">
        <v>142</v>
      </c>
      <c r="B17" s="375" t="n">
        <v>872</v>
      </c>
      <c r="C17" s="375" t="n">
        <v>10028</v>
      </c>
      <c r="D17" s="375" t="n">
        <v>776</v>
      </c>
      <c r="E17" s="0" t="n">
        <v>35</v>
      </c>
      <c r="F17" s="484" t="n">
        <v>11711</v>
      </c>
      <c r="G17" s="375" t="n">
        <v>3293</v>
      </c>
      <c r="H17" s="484" t="n">
        <v>15004</v>
      </c>
      <c r="J17" s="483" t="s">
        <v>142</v>
      </c>
      <c r="K17" s="375" t="n">
        <v>1399</v>
      </c>
      <c r="L17" s="375" t="n">
        <v>4300</v>
      </c>
      <c r="M17" s="375" t="n">
        <v>2625</v>
      </c>
      <c r="N17" s="0" t="n">
        <v>198</v>
      </c>
      <c r="O17" s="484" t="n">
        <v>8522</v>
      </c>
      <c r="P17" s="375" t="n">
        <v>1862</v>
      </c>
      <c r="Q17" s="484" t="n">
        <v>10384</v>
      </c>
      <c r="S17" s="485" t="s">
        <v>142</v>
      </c>
      <c r="T17" s="486" t="n">
        <v>601</v>
      </c>
      <c r="U17" s="375" t="n">
        <v>244</v>
      </c>
      <c r="V17" s="0" t="n">
        <v>77</v>
      </c>
      <c r="W17" s="484" t="n">
        <v>922</v>
      </c>
      <c r="X17" s="375" t="n">
        <v>678</v>
      </c>
      <c r="Y17" s="484" t="n">
        <v>1600</v>
      </c>
      <c r="Z17" s="487" t="n">
        <f aca="false">Y17/Y56-1</f>
        <v>-0.0877993158494869</v>
      </c>
      <c r="AA17" s="485" t="s">
        <v>142</v>
      </c>
      <c r="AB17" s="488" t="n">
        <v>120</v>
      </c>
      <c r="AC17" s="488" t="n">
        <v>262</v>
      </c>
      <c r="AD17" s="488" t="n">
        <v>467</v>
      </c>
      <c r="AE17" s="489" t="n">
        <v>141</v>
      </c>
      <c r="AF17" s="490" t="n">
        <v>990</v>
      </c>
      <c r="AG17" s="488" t="n">
        <v>0</v>
      </c>
      <c r="AH17" s="490" t="n">
        <v>990</v>
      </c>
      <c r="AJ17" s="491" t="s">
        <v>291</v>
      </c>
      <c r="AK17" s="492" t="n">
        <v>3303</v>
      </c>
      <c r="AL17" s="492" t="n">
        <v>15502</v>
      </c>
      <c r="AM17" s="492" t="n">
        <v>4120</v>
      </c>
      <c r="AN17" s="492" t="n">
        <v>899</v>
      </c>
      <c r="AO17" s="492" t="n">
        <v>336</v>
      </c>
      <c r="AP17" s="492" t="n">
        <v>24160</v>
      </c>
      <c r="AQ17" s="492" t="n">
        <v>6758</v>
      </c>
      <c r="AR17" s="492" t="n">
        <v>30918</v>
      </c>
    </row>
    <row r="18" customFormat="false" ht="14.25" hidden="false" customHeight="false" outlineLevel="0" collapsed="false">
      <c r="A18" s="483" t="s">
        <v>144</v>
      </c>
      <c r="B18" s="375" t="n">
        <v>479</v>
      </c>
      <c r="C18" s="375" t="n">
        <v>9880</v>
      </c>
      <c r="D18" s="375" t="n">
        <v>1817</v>
      </c>
      <c r="E18" s="0" t="n">
        <v>82</v>
      </c>
      <c r="F18" s="484" t="n">
        <v>12258</v>
      </c>
      <c r="G18" s="375" t="n">
        <v>9449</v>
      </c>
      <c r="H18" s="484" t="n">
        <v>21707</v>
      </c>
      <c r="J18" s="483" t="s">
        <v>144</v>
      </c>
      <c r="K18" s="375" t="n">
        <v>324</v>
      </c>
      <c r="L18" s="375" t="n">
        <v>6151</v>
      </c>
      <c r="M18" s="375" t="n">
        <v>2782</v>
      </c>
      <c r="N18" s="0" t="n">
        <v>45</v>
      </c>
      <c r="O18" s="484" t="n">
        <v>9302</v>
      </c>
      <c r="P18" s="375" t="n">
        <v>29464</v>
      </c>
      <c r="Q18" s="484" t="n">
        <v>38766</v>
      </c>
      <c r="S18" s="485" t="s">
        <v>144</v>
      </c>
      <c r="T18" s="486" t="n">
        <v>1482</v>
      </c>
      <c r="U18" s="375" t="n">
        <v>963</v>
      </c>
      <c r="V18" s="0" t="n">
        <v>16</v>
      </c>
      <c r="W18" s="484" t="n">
        <v>2461</v>
      </c>
      <c r="X18" s="375" t="n">
        <v>4194</v>
      </c>
      <c r="Y18" s="484" t="n">
        <v>6655</v>
      </c>
      <c r="Z18" s="487" t="n">
        <f aca="false">Y18/Y57-1</f>
        <v>-0.313705269671032</v>
      </c>
      <c r="AA18" s="485" t="s">
        <v>144</v>
      </c>
      <c r="AB18" s="488" t="n">
        <v>19</v>
      </c>
      <c r="AC18" s="488" t="n">
        <v>24</v>
      </c>
      <c r="AD18" s="488" t="n">
        <v>140</v>
      </c>
      <c r="AE18" s="489" t="n">
        <v>8</v>
      </c>
      <c r="AF18" s="490" t="n">
        <v>191</v>
      </c>
      <c r="AG18" s="488" t="n">
        <v>0</v>
      </c>
      <c r="AH18" s="490" t="n">
        <v>191</v>
      </c>
      <c r="AJ18" s="491" t="s">
        <v>292</v>
      </c>
      <c r="AK18" s="492" t="n">
        <v>1268</v>
      </c>
      <c r="AL18" s="492" t="n">
        <v>18523</v>
      </c>
      <c r="AM18" s="492" t="n">
        <v>6424</v>
      </c>
      <c r="AN18" s="492" t="n">
        <v>329</v>
      </c>
      <c r="AO18" s="492" t="n">
        <v>54</v>
      </c>
      <c r="AP18" s="492" t="n">
        <v>26598</v>
      </c>
      <c r="AQ18" s="492" t="n">
        <v>48652</v>
      </c>
      <c r="AR18" s="492" t="n">
        <v>75250</v>
      </c>
    </row>
    <row r="19" customFormat="false" ht="14.25" hidden="false" customHeight="false" outlineLevel="0" collapsed="false">
      <c r="A19" s="483" t="s">
        <v>145</v>
      </c>
      <c r="B19" s="375" t="n">
        <v>581</v>
      </c>
      <c r="C19" s="375" t="n">
        <v>3759</v>
      </c>
      <c r="D19" s="375" t="n">
        <v>2482</v>
      </c>
      <c r="E19" s="0" t="n">
        <v>15</v>
      </c>
      <c r="F19" s="484" t="n">
        <v>6837</v>
      </c>
      <c r="G19" s="375" t="n">
        <v>5626</v>
      </c>
      <c r="H19" s="484" t="n">
        <v>12463</v>
      </c>
      <c r="J19" s="483" t="s">
        <v>145</v>
      </c>
      <c r="K19" s="375" t="n">
        <v>298</v>
      </c>
      <c r="L19" s="375" t="n">
        <v>1698</v>
      </c>
      <c r="M19" s="375" t="n">
        <v>2681</v>
      </c>
      <c r="N19" s="0" t="n">
        <v>49</v>
      </c>
      <c r="O19" s="484" t="n">
        <v>4726</v>
      </c>
      <c r="P19" s="375" t="n">
        <v>20750</v>
      </c>
      <c r="Q19" s="484" t="n">
        <v>25476</v>
      </c>
      <c r="S19" s="485" t="s">
        <v>145</v>
      </c>
      <c r="T19" s="486" t="n">
        <v>409</v>
      </c>
      <c r="U19" s="375" t="n">
        <v>307</v>
      </c>
      <c r="V19" s="0" t="n">
        <v>24</v>
      </c>
      <c r="W19" s="484" t="n">
        <v>740</v>
      </c>
      <c r="X19" s="375" t="n">
        <v>2405</v>
      </c>
      <c r="Y19" s="484" t="n">
        <v>3145</v>
      </c>
      <c r="Z19" s="487" t="n">
        <f aca="false">Y19/Y58-1</f>
        <v>-0.387655763239875</v>
      </c>
      <c r="AA19" s="485" t="s">
        <v>145</v>
      </c>
      <c r="AB19" s="488" t="n">
        <v>24</v>
      </c>
      <c r="AC19" s="488" t="n">
        <v>41</v>
      </c>
      <c r="AD19" s="488" t="n">
        <v>85</v>
      </c>
      <c r="AE19" s="489" t="n">
        <v>8</v>
      </c>
      <c r="AF19" s="490" t="n">
        <v>158</v>
      </c>
      <c r="AG19" s="488" t="n">
        <v>0</v>
      </c>
      <c r="AH19" s="490" t="n">
        <v>158</v>
      </c>
      <c r="AJ19" s="491" t="s">
        <v>293</v>
      </c>
      <c r="AK19" s="492" t="n">
        <v>1280</v>
      </c>
      <c r="AL19" s="492" t="n">
        <v>6258</v>
      </c>
      <c r="AM19" s="492" t="n">
        <v>5816</v>
      </c>
      <c r="AN19" s="492" t="n">
        <v>221</v>
      </c>
      <c r="AO19" s="492" t="n">
        <v>42</v>
      </c>
      <c r="AP19" s="492" t="n">
        <v>13617</v>
      </c>
      <c r="AQ19" s="492" t="n">
        <v>31620</v>
      </c>
      <c r="AR19" s="492" t="n">
        <v>45237</v>
      </c>
    </row>
    <row r="20" customFormat="false" ht="14.25" hidden="false" customHeight="false" outlineLevel="0" collapsed="false">
      <c r="A20" s="483" t="s">
        <v>146</v>
      </c>
      <c r="B20" s="375" t="n">
        <v>281</v>
      </c>
      <c r="C20" s="375" t="n">
        <v>5462</v>
      </c>
      <c r="D20" s="375" t="n">
        <v>3215</v>
      </c>
      <c r="E20" s="0" t="n">
        <v>2370</v>
      </c>
      <c r="F20" s="484" t="n">
        <v>11328</v>
      </c>
      <c r="G20" s="375" t="n">
        <v>9625</v>
      </c>
      <c r="H20" s="484" t="n">
        <v>20953</v>
      </c>
      <c r="J20" s="483" t="s">
        <v>146</v>
      </c>
      <c r="K20" s="375" t="n">
        <v>219</v>
      </c>
      <c r="L20" s="375" t="n">
        <v>1479</v>
      </c>
      <c r="M20" s="375" t="n">
        <v>3434</v>
      </c>
      <c r="N20" s="0" t="n">
        <v>64</v>
      </c>
      <c r="O20" s="484" t="n">
        <v>5196</v>
      </c>
      <c r="P20" s="375" t="n">
        <v>20605</v>
      </c>
      <c r="Q20" s="484" t="n">
        <v>25801</v>
      </c>
      <c r="S20" s="485" t="s">
        <v>146</v>
      </c>
      <c r="T20" s="486" t="n">
        <v>362</v>
      </c>
      <c r="U20" s="375" t="n">
        <v>127</v>
      </c>
      <c r="V20" s="0" t="n">
        <v>32</v>
      </c>
      <c r="W20" s="484" t="n">
        <v>521</v>
      </c>
      <c r="X20" s="375" t="n">
        <v>3052</v>
      </c>
      <c r="Y20" s="484" t="n">
        <v>3573</v>
      </c>
      <c r="Z20" s="487" t="n">
        <f aca="false">Y20/Y59-1</f>
        <v>-0.231943250214961</v>
      </c>
      <c r="AA20" s="485" t="s">
        <v>146</v>
      </c>
      <c r="AB20" s="488" t="n">
        <v>24</v>
      </c>
      <c r="AC20" s="488" t="n">
        <v>48</v>
      </c>
      <c r="AD20" s="488" t="n">
        <v>101</v>
      </c>
      <c r="AE20" s="489" t="n">
        <v>27</v>
      </c>
      <c r="AF20" s="490" t="n">
        <v>200</v>
      </c>
      <c r="AG20" s="488" t="n">
        <v>0</v>
      </c>
      <c r="AH20" s="490" t="n">
        <v>200</v>
      </c>
      <c r="AJ20" s="491" t="s">
        <v>294</v>
      </c>
      <c r="AK20" s="492" t="n">
        <v>750</v>
      </c>
      <c r="AL20" s="492" t="n">
        <v>8114</v>
      </c>
      <c r="AM20" s="492" t="n">
        <v>7899</v>
      </c>
      <c r="AN20" s="492" t="n">
        <v>2920</v>
      </c>
      <c r="AO20" s="492" t="n">
        <v>47</v>
      </c>
      <c r="AP20" s="492" t="n">
        <v>19730</v>
      </c>
      <c r="AQ20" s="492" t="n">
        <v>37088</v>
      </c>
      <c r="AR20" s="492" t="n">
        <v>56818</v>
      </c>
    </row>
    <row r="21" customFormat="false" ht="14.25" hidden="false" customHeight="false" outlineLevel="0" collapsed="false">
      <c r="A21" s="483" t="s">
        <v>147</v>
      </c>
      <c r="B21" s="375" t="n">
        <v>496</v>
      </c>
      <c r="C21" s="375" t="n">
        <v>4006</v>
      </c>
      <c r="D21" s="375" t="n">
        <v>1632</v>
      </c>
      <c r="E21" s="0" t="n">
        <v>11</v>
      </c>
      <c r="F21" s="484" t="n">
        <v>6145</v>
      </c>
      <c r="G21" s="375" t="n">
        <v>5588</v>
      </c>
      <c r="H21" s="484" t="n">
        <v>11733</v>
      </c>
      <c r="J21" s="483" t="s">
        <v>147</v>
      </c>
      <c r="K21" s="375" t="n">
        <v>462</v>
      </c>
      <c r="L21" s="375" t="n">
        <v>1690</v>
      </c>
      <c r="M21" s="375" t="n">
        <v>4880</v>
      </c>
      <c r="N21" s="0" t="n">
        <v>23</v>
      </c>
      <c r="O21" s="484" t="n">
        <v>7055</v>
      </c>
      <c r="P21" s="375" t="n">
        <v>23243</v>
      </c>
      <c r="Q21" s="484" t="n">
        <v>30298</v>
      </c>
      <c r="S21" s="485" t="s">
        <v>147</v>
      </c>
      <c r="T21" s="486" t="n">
        <v>1448</v>
      </c>
      <c r="U21" s="375" t="n">
        <v>1840</v>
      </c>
      <c r="V21" s="0" t="n">
        <v>12</v>
      </c>
      <c r="W21" s="484" t="n">
        <v>3300</v>
      </c>
      <c r="X21" s="375" t="n">
        <v>16408</v>
      </c>
      <c r="Y21" s="484" t="n">
        <v>19708</v>
      </c>
      <c r="Z21" s="487" t="n">
        <f aca="false">Y21/Y60-1</f>
        <v>0.00106669375730184</v>
      </c>
      <c r="AA21" s="485" t="s">
        <v>147</v>
      </c>
      <c r="AB21" s="488" t="n">
        <v>8</v>
      </c>
      <c r="AC21" s="488" t="n">
        <v>39</v>
      </c>
      <c r="AD21" s="488" t="n">
        <v>216</v>
      </c>
      <c r="AE21" s="489" t="n">
        <v>14</v>
      </c>
      <c r="AF21" s="490" t="n">
        <v>277</v>
      </c>
      <c r="AG21" s="488" t="n">
        <v>0</v>
      </c>
      <c r="AH21" s="490" t="n">
        <v>277</v>
      </c>
      <c r="AJ21" s="491" t="s">
        <v>295</v>
      </c>
      <c r="AK21" s="492" t="n">
        <v>1387</v>
      </c>
      <c r="AL21" s="492" t="n">
        <v>7796</v>
      </c>
      <c r="AM21" s="492" t="n">
        <v>8952</v>
      </c>
      <c r="AN21" s="492" t="n">
        <v>271</v>
      </c>
      <c r="AO21" s="492" t="n">
        <v>32</v>
      </c>
      <c r="AP21" s="492" t="n">
        <v>18438</v>
      </c>
      <c r="AQ21" s="492" t="n">
        <v>52498</v>
      </c>
      <c r="AR21" s="492" t="n">
        <v>70936</v>
      </c>
    </row>
    <row r="22" customFormat="false" ht="14.25" hidden="false" customHeight="false" outlineLevel="0" collapsed="false">
      <c r="A22" s="483" t="s">
        <v>148</v>
      </c>
      <c r="B22" s="375" t="n">
        <v>784</v>
      </c>
      <c r="C22" s="375" t="n">
        <v>1901</v>
      </c>
      <c r="D22" s="375" t="n">
        <v>339</v>
      </c>
      <c r="E22" s="0" t="n">
        <v>8</v>
      </c>
      <c r="F22" s="484" t="n">
        <v>3032</v>
      </c>
      <c r="G22" s="375" t="n">
        <v>924</v>
      </c>
      <c r="H22" s="484" t="n">
        <v>3956</v>
      </c>
      <c r="J22" s="483" t="s">
        <v>148</v>
      </c>
      <c r="K22" s="375" t="n">
        <v>249</v>
      </c>
      <c r="L22" s="375" t="n">
        <v>901</v>
      </c>
      <c r="M22" s="375" t="n">
        <v>235</v>
      </c>
      <c r="N22" s="0" t="n">
        <v>53</v>
      </c>
      <c r="O22" s="484" t="n">
        <v>1438</v>
      </c>
      <c r="P22" s="375" t="n">
        <v>1632</v>
      </c>
      <c r="Q22" s="484" t="n">
        <v>3070</v>
      </c>
      <c r="S22" s="485" t="s">
        <v>148</v>
      </c>
      <c r="T22" s="486" t="n">
        <v>516</v>
      </c>
      <c r="U22" s="375" t="n">
        <v>200</v>
      </c>
      <c r="V22" s="0" t="n">
        <v>17</v>
      </c>
      <c r="W22" s="484" t="n">
        <v>733</v>
      </c>
      <c r="X22" s="375" t="n">
        <v>335</v>
      </c>
      <c r="Y22" s="484" t="n">
        <v>1068</v>
      </c>
      <c r="Z22" s="487" t="n">
        <f aca="false">Y22/Y61-1</f>
        <v>0.210884353741497</v>
      </c>
      <c r="AA22" s="485" t="s">
        <v>148</v>
      </c>
      <c r="AB22" s="488" t="n">
        <v>53</v>
      </c>
      <c r="AC22" s="488" t="n">
        <v>68</v>
      </c>
      <c r="AD22" s="488" t="n">
        <v>77</v>
      </c>
      <c r="AE22" s="489" t="n">
        <v>35</v>
      </c>
      <c r="AF22" s="490" t="n">
        <v>233</v>
      </c>
      <c r="AG22" s="488" t="n">
        <v>0</v>
      </c>
      <c r="AH22" s="490" t="n">
        <v>233</v>
      </c>
      <c r="AJ22" s="491" t="s">
        <v>296</v>
      </c>
      <c r="AK22" s="492" t="n">
        <v>1683</v>
      </c>
      <c r="AL22" s="492" t="n">
        <v>3486</v>
      </c>
      <c r="AM22" s="492" t="n">
        <v>1051</v>
      </c>
      <c r="AN22" s="492" t="n">
        <v>328</v>
      </c>
      <c r="AO22" s="492" t="n">
        <v>197</v>
      </c>
      <c r="AP22" s="492" t="n">
        <v>6745</v>
      </c>
      <c r="AQ22" s="492" t="n">
        <v>3278</v>
      </c>
      <c r="AR22" s="492" t="n">
        <v>10023</v>
      </c>
    </row>
    <row r="23" customFormat="false" ht="14.25" hidden="false" customHeight="false" outlineLevel="0" collapsed="false">
      <c r="A23" s="483" t="s">
        <v>149</v>
      </c>
      <c r="B23" s="375" t="n">
        <v>803</v>
      </c>
      <c r="C23" s="375" t="n">
        <v>2034</v>
      </c>
      <c r="D23" s="375" t="n">
        <v>227</v>
      </c>
      <c r="E23" s="0" t="n">
        <v>6</v>
      </c>
      <c r="F23" s="484" t="n">
        <v>3070</v>
      </c>
      <c r="G23" s="375" t="n">
        <v>1216</v>
      </c>
      <c r="H23" s="484" t="n">
        <v>4286</v>
      </c>
      <c r="J23" s="483" t="s">
        <v>149</v>
      </c>
      <c r="K23" s="375" t="n">
        <v>146</v>
      </c>
      <c r="L23" s="375" t="n">
        <v>1357</v>
      </c>
      <c r="M23" s="375" t="n">
        <v>118</v>
      </c>
      <c r="N23" s="0" t="n">
        <v>81</v>
      </c>
      <c r="O23" s="484" t="n">
        <v>1702</v>
      </c>
      <c r="P23" s="375" t="n">
        <v>1458</v>
      </c>
      <c r="Q23" s="484" t="n">
        <v>3160</v>
      </c>
      <c r="S23" s="485" t="s">
        <v>149</v>
      </c>
      <c r="T23" s="486" t="n">
        <v>1019</v>
      </c>
      <c r="U23" s="375" t="n">
        <v>403</v>
      </c>
      <c r="V23" s="0" t="n">
        <v>11</v>
      </c>
      <c r="W23" s="484" t="n">
        <v>1433</v>
      </c>
      <c r="X23" s="375" t="n">
        <v>543</v>
      </c>
      <c r="Y23" s="484" t="n">
        <v>1976</v>
      </c>
      <c r="Z23" s="487" t="n">
        <f aca="false">Y23/Y62-1</f>
        <v>-0.0522781774580335</v>
      </c>
      <c r="AA23" s="485" t="s">
        <v>149</v>
      </c>
      <c r="AB23" s="488" t="n">
        <v>19</v>
      </c>
      <c r="AC23" s="488" t="n">
        <v>23</v>
      </c>
      <c r="AD23" s="488" t="n">
        <v>88</v>
      </c>
      <c r="AE23" s="489" t="n">
        <v>12</v>
      </c>
      <c r="AF23" s="490" t="n">
        <v>142</v>
      </c>
      <c r="AG23" s="488" t="n">
        <v>0</v>
      </c>
      <c r="AH23" s="490" t="n">
        <v>142</v>
      </c>
      <c r="AJ23" s="491" t="s">
        <v>297</v>
      </c>
      <c r="AK23" s="492" t="n">
        <v>1440</v>
      </c>
      <c r="AL23" s="492" t="n">
        <v>4644</v>
      </c>
      <c r="AM23" s="492" t="n">
        <v>1011</v>
      </c>
      <c r="AN23" s="492" t="n">
        <v>246</v>
      </c>
      <c r="AO23" s="492" t="n">
        <v>79</v>
      </c>
      <c r="AP23" s="492" t="n">
        <v>7420</v>
      </c>
      <c r="AQ23" s="492" t="n">
        <v>3522</v>
      </c>
      <c r="AR23" s="492" t="n">
        <v>10942</v>
      </c>
    </row>
    <row r="24" customFormat="false" ht="14.25" hidden="false" customHeight="false" outlineLevel="0" collapsed="false">
      <c r="A24" s="483" t="s">
        <v>150</v>
      </c>
      <c r="B24" s="375" t="n">
        <v>1567</v>
      </c>
      <c r="C24" s="375" t="n">
        <v>3137</v>
      </c>
      <c r="D24" s="375" t="n">
        <v>997</v>
      </c>
      <c r="E24" s="0" t="n">
        <v>80</v>
      </c>
      <c r="F24" s="484" t="n">
        <v>5781</v>
      </c>
      <c r="G24" s="375" t="n">
        <v>5731</v>
      </c>
      <c r="H24" s="484" t="n">
        <v>11512</v>
      </c>
      <c r="J24" s="483" t="s">
        <v>150</v>
      </c>
      <c r="K24" s="375" t="n">
        <v>886</v>
      </c>
      <c r="L24" s="375" t="n">
        <v>1261</v>
      </c>
      <c r="M24" s="375" t="n">
        <v>213</v>
      </c>
      <c r="N24" s="0" t="n">
        <v>21</v>
      </c>
      <c r="O24" s="484" t="n">
        <v>2381</v>
      </c>
      <c r="P24" s="375" t="n">
        <v>1832</v>
      </c>
      <c r="Q24" s="484" t="n">
        <v>4213</v>
      </c>
      <c r="S24" s="485" t="s">
        <v>150</v>
      </c>
      <c r="T24" s="486" t="n">
        <v>163</v>
      </c>
      <c r="U24" s="375" t="n">
        <v>22</v>
      </c>
      <c r="V24" s="0" t="n">
        <v>14</v>
      </c>
      <c r="W24" s="484" t="n">
        <v>199</v>
      </c>
      <c r="X24" s="375" t="n">
        <v>189</v>
      </c>
      <c r="Y24" s="484" t="n">
        <v>388</v>
      </c>
      <c r="Z24" s="487" t="n">
        <f aca="false">Y24/Y63-1</f>
        <v>-0.376205787781351</v>
      </c>
      <c r="AA24" s="485" t="s">
        <v>150</v>
      </c>
      <c r="AB24" s="488" t="n">
        <v>9</v>
      </c>
      <c r="AC24" s="488" t="n">
        <v>41</v>
      </c>
      <c r="AD24" s="488" t="n">
        <v>117</v>
      </c>
      <c r="AE24" s="489" t="n">
        <v>6</v>
      </c>
      <c r="AF24" s="490" t="n">
        <v>173</v>
      </c>
      <c r="AG24" s="488" t="n">
        <v>0</v>
      </c>
      <c r="AH24" s="490" t="n">
        <v>173</v>
      </c>
      <c r="AJ24" s="491" t="s">
        <v>298</v>
      </c>
      <c r="AK24" s="492" t="n">
        <v>3417</v>
      </c>
      <c r="AL24" s="492" t="n">
        <v>4758</v>
      </c>
      <c r="AM24" s="492" t="n">
        <v>1391</v>
      </c>
      <c r="AN24" s="492" t="n">
        <v>182</v>
      </c>
      <c r="AO24" s="492" t="n">
        <v>140</v>
      </c>
      <c r="AP24" s="492" t="n">
        <v>9888</v>
      </c>
      <c r="AQ24" s="492" t="n">
        <v>9859</v>
      </c>
      <c r="AR24" s="492" t="n">
        <v>19747</v>
      </c>
    </row>
    <row r="25" customFormat="false" ht="14.25" hidden="false" customHeight="false" outlineLevel="0" collapsed="false">
      <c r="A25" s="483" t="s">
        <v>151</v>
      </c>
      <c r="B25" s="375" t="n">
        <v>475</v>
      </c>
      <c r="C25" s="375" t="n">
        <v>4522</v>
      </c>
      <c r="D25" s="375" t="n">
        <v>970</v>
      </c>
      <c r="E25" s="0" t="n">
        <v>41</v>
      </c>
      <c r="F25" s="484" t="n">
        <v>6008</v>
      </c>
      <c r="G25" s="375" t="n">
        <v>9521</v>
      </c>
      <c r="H25" s="484" t="n">
        <v>15529</v>
      </c>
      <c r="J25" s="483" t="s">
        <v>151</v>
      </c>
      <c r="K25" s="375" t="n">
        <v>417</v>
      </c>
      <c r="L25" s="375" t="n">
        <v>1874</v>
      </c>
      <c r="M25" s="375" t="n">
        <v>1276</v>
      </c>
      <c r="N25" s="0" t="n">
        <v>528</v>
      </c>
      <c r="O25" s="484" t="n">
        <v>4095</v>
      </c>
      <c r="P25" s="375" t="n">
        <v>1618</v>
      </c>
      <c r="Q25" s="484" t="n">
        <v>5713</v>
      </c>
      <c r="S25" s="485" t="s">
        <v>151</v>
      </c>
      <c r="T25" s="486" t="n">
        <v>460</v>
      </c>
      <c r="U25" s="375" t="n">
        <v>246</v>
      </c>
      <c r="V25" s="0" t="n">
        <v>26</v>
      </c>
      <c r="W25" s="484" t="n">
        <v>732</v>
      </c>
      <c r="X25" s="375" t="n">
        <v>293</v>
      </c>
      <c r="Y25" s="484" t="n">
        <v>1025</v>
      </c>
      <c r="Z25" s="487" t="n">
        <f aca="false">Y25/Y64-1</f>
        <v>-0.451871657754011</v>
      </c>
      <c r="AA25" s="485" t="s">
        <v>151</v>
      </c>
      <c r="AB25" s="488" t="n">
        <v>30</v>
      </c>
      <c r="AC25" s="488" t="n">
        <v>64</v>
      </c>
      <c r="AD25" s="488" t="n">
        <v>159</v>
      </c>
      <c r="AE25" s="489" t="n">
        <v>69</v>
      </c>
      <c r="AF25" s="490" t="n">
        <v>322</v>
      </c>
      <c r="AG25" s="488" t="n">
        <v>0</v>
      </c>
      <c r="AH25" s="490" t="n">
        <v>322</v>
      </c>
      <c r="AJ25" s="491" t="s">
        <v>299</v>
      </c>
      <c r="AK25" s="492" t="n">
        <v>1334</v>
      </c>
      <c r="AL25" s="492" t="n">
        <v>7050</v>
      </c>
      <c r="AM25" s="492" t="n">
        <v>3753</v>
      </c>
      <c r="AN25" s="492" t="n">
        <v>767</v>
      </c>
      <c r="AO25" s="492" t="n">
        <v>198</v>
      </c>
      <c r="AP25" s="492" t="n">
        <v>13102</v>
      </c>
      <c r="AQ25" s="492" t="n">
        <v>12354</v>
      </c>
      <c r="AR25" s="492" t="n">
        <v>25456</v>
      </c>
    </row>
    <row r="26" customFormat="false" ht="14.25" hidden="false" customHeight="false" outlineLevel="0" collapsed="false">
      <c r="A26" s="483" t="s">
        <v>152</v>
      </c>
      <c r="B26" s="375" t="n">
        <v>630</v>
      </c>
      <c r="C26" s="375" t="n">
        <v>3849</v>
      </c>
      <c r="D26" s="375" t="n">
        <v>2944</v>
      </c>
      <c r="E26" s="0" t="n">
        <v>3</v>
      </c>
      <c r="F26" s="484" t="n">
        <v>7426</v>
      </c>
      <c r="G26" s="375" t="n">
        <v>3994</v>
      </c>
      <c r="H26" s="484" t="n">
        <v>11420</v>
      </c>
      <c r="J26" s="483" t="s">
        <v>152</v>
      </c>
      <c r="K26" s="375" t="n">
        <v>573</v>
      </c>
      <c r="L26" s="375" t="n">
        <v>2529</v>
      </c>
      <c r="M26" s="375" t="n">
        <v>674</v>
      </c>
      <c r="N26" s="0" t="n">
        <v>65</v>
      </c>
      <c r="O26" s="484" t="n">
        <v>3841</v>
      </c>
      <c r="P26" s="375" t="n">
        <v>3353</v>
      </c>
      <c r="Q26" s="484" t="n">
        <v>7194</v>
      </c>
      <c r="S26" s="485" t="s">
        <v>152</v>
      </c>
      <c r="T26" s="486" t="n">
        <v>940</v>
      </c>
      <c r="U26" s="375" t="n">
        <v>297</v>
      </c>
      <c r="V26" s="0" t="n">
        <v>114</v>
      </c>
      <c r="W26" s="484" t="n">
        <v>1351</v>
      </c>
      <c r="X26" s="375" t="n">
        <v>884</v>
      </c>
      <c r="Y26" s="484" t="n">
        <v>2235</v>
      </c>
      <c r="Z26" s="487" t="n">
        <f aca="false">Y26/Y65-1</f>
        <v>-0.130688448074679</v>
      </c>
      <c r="AA26" s="485" t="s">
        <v>152</v>
      </c>
      <c r="AB26" s="488" t="n">
        <v>93</v>
      </c>
      <c r="AC26" s="488" t="n">
        <v>271</v>
      </c>
      <c r="AD26" s="488" t="n">
        <v>220</v>
      </c>
      <c r="AE26" s="489" t="n">
        <v>73</v>
      </c>
      <c r="AF26" s="490" t="n">
        <v>657</v>
      </c>
      <c r="AG26" s="488" t="n">
        <v>0</v>
      </c>
      <c r="AH26" s="490" t="n">
        <v>657</v>
      </c>
      <c r="AJ26" s="491" t="s">
        <v>300</v>
      </c>
      <c r="AK26" s="492" t="n">
        <v>1683</v>
      </c>
      <c r="AL26" s="492" t="n">
        <v>8355</v>
      </c>
      <c r="AM26" s="492" t="n">
        <v>4745</v>
      </c>
      <c r="AN26" s="492" t="n">
        <v>403</v>
      </c>
      <c r="AO26" s="492" t="n">
        <v>268</v>
      </c>
      <c r="AP26" s="492" t="n">
        <v>15454</v>
      </c>
      <c r="AQ26" s="492" t="n">
        <v>9044</v>
      </c>
      <c r="AR26" s="492" t="n">
        <v>24498</v>
      </c>
    </row>
    <row r="27" customFormat="false" ht="14.25" hidden="false" customHeight="false" outlineLevel="0" collapsed="false">
      <c r="A27" s="483" t="s">
        <v>301</v>
      </c>
      <c r="B27" s="375" t="n">
        <v>261</v>
      </c>
      <c r="C27" s="375" t="n">
        <v>288</v>
      </c>
      <c r="D27" s="375" t="n">
        <v>70</v>
      </c>
      <c r="E27" s="0" t="n">
        <v>0</v>
      </c>
      <c r="F27" s="484" t="n">
        <v>619</v>
      </c>
      <c r="G27" s="375" t="n">
        <v>455</v>
      </c>
      <c r="H27" s="484" t="n">
        <v>1074</v>
      </c>
      <c r="J27" s="483" t="s">
        <v>301</v>
      </c>
      <c r="K27" s="375" t="n">
        <v>39</v>
      </c>
      <c r="L27" s="375" t="n">
        <v>185</v>
      </c>
      <c r="M27" s="375" t="n">
        <v>50</v>
      </c>
      <c r="N27" s="0" t="n">
        <v>12</v>
      </c>
      <c r="O27" s="484" t="n">
        <v>286</v>
      </c>
      <c r="P27" s="375" t="n">
        <v>527</v>
      </c>
      <c r="Q27" s="484" t="n">
        <v>813</v>
      </c>
      <c r="S27" s="485" t="s">
        <v>301</v>
      </c>
      <c r="T27" s="486" t="n">
        <v>202</v>
      </c>
      <c r="U27" s="375" t="n">
        <v>52</v>
      </c>
      <c r="V27" s="0" t="n">
        <v>17</v>
      </c>
      <c r="W27" s="484" t="n">
        <v>271</v>
      </c>
      <c r="X27" s="375" t="n">
        <v>217</v>
      </c>
      <c r="Y27" s="484" t="n">
        <v>488</v>
      </c>
      <c r="Z27" s="487" t="n">
        <f aca="false">Y27/Y66-1</f>
        <v>-0.378343949044586</v>
      </c>
      <c r="AA27" s="485" t="s">
        <v>301</v>
      </c>
      <c r="AB27" s="488" t="n">
        <v>117</v>
      </c>
      <c r="AC27" s="488" t="n">
        <v>93</v>
      </c>
      <c r="AD27" s="488" t="n">
        <v>71</v>
      </c>
      <c r="AE27" s="489" t="n">
        <v>17</v>
      </c>
      <c r="AF27" s="490" t="n">
        <v>298</v>
      </c>
      <c r="AG27" s="488" t="n">
        <v>0</v>
      </c>
      <c r="AH27" s="490" t="n">
        <v>298</v>
      </c>
      <c r="AJ27" s="491" t="s">
        <v>301</v>
      </c>
      <c r="AK27" s="492" t="n">
        <v>628</v>
      </c>
      <c r="AL27" s="492" t="n">
        <v>862</v>
      </c>
      <c r="AM27" s="492" t="n">
        <v>307</v>
      </c>
      <c r="AN27" s="492" t="n">
        <v>143</v>
      </c>
      <c r="AO27" s="492" t="n">
        <v>31</v>
      </c>
      <c r="AP27" s="492" t="n">
        <v>1971</v>
      </c>
      <c r="AQ27" s="492" t="n">
        <v>1490</v>
      </c>
      <c r="AR27" s="492" t="n">
        <v>3461</v>
      </c>
    </row>
    <row r="28" customFormat="false" ht="14.25" hidden="false" customHeight="false" outlineLevel="0" collapsed="false">
      <c r="A28" s="483" t="s">
        <v>154</v>
      </c>
      <c r="B28" s="375" t="n">
        <v>72</v>
      </c>
      <c r="C28" s="375" t="n">
        <v>783</v>
      </c>
      <c r="D28" s="375" t="n">
        <v>50</v>
      </c>
      <c r="E28" s="0" t="n">
        <v>0</v>
      </c>
      <c r="F28" s="484" t="n">
        <v>905</v>
      </c>
      <c r="G28" s="375" t="n">
        <v>324</v>
      </c>
      <c r="H28" s="484" t="n">
        <v>1229</v>
      </c>
      <c r="J28" s="483" t="s">
        <v>154</v>
      </c>
      <c r="K28" s="375" t="n">
        <v>36</v>
      </c>
      <c r="L28" s="375" t="n">
        <v>170</v>
      </c>
      <c r="M28" s="375" t="n">
        <v>66</v>
      </c>
      <c r="N28" s="0" t="n">
        <v>99</v>
      </c>
      <c r="O28" s="484" t="n">
        <v>371</v>
      </c>
      <c r="P28" s="375" t="n">
        <v>456</v>
      </c>
      <c r="Q28" s="484" t="n">
        <v>827</v>
      </c>
      <c r="S28" s="485" t="s">
        <v>154</v>
      </c>
      <c r="T28" s="486" t="n">
        <v>331</v>
      </c>
      <c r="U28" s="375" t="n">
        <v>191</v>
      </c>
      <c r="V28" s="0" t="n">
        <v>20</v>
      </c>
      <c r="W28" s="484" t="n">
        <v>542</v>
      </c>
      <c r="X28" s="375" t="n">
        <v>944</v>
      </c>
      <c r="Y28" s="484" t="n">
        <v>1486</v>
      </c>
      <c r="Z28" s="487" t="n">
        <f aca="false">Y28/Y67-1</f>
        <v>0.0262430939226519</v>
      </c>
      <c r="AA28" s="485" t="s">
        <v>154</v>
      </c>
      <c r="AB28" s="488" t="n">
        <v>96</v>
      </c>
      <c r="AC28" s="488" t="n">
        <v>405</v>
      </c>
      <c r="AD28" s="488" t="n">
        <v>480</v>
      </c>
      <c r="AE28" s="489" t="n">
        <v>320</v>
      </c>
      <c r="AF28" s="490" t="n">
        <v>1301</v>
      </c>
      <c r="AG28" s="488" t="n">
        <v>0</v>
      </c>
      <c r="AH28" s="490" t="n">
        <v>1301</v>
      </c>
      <c r="AJ28" s="491" t="s">
        <v>302</v>
      </c>
      <c r="AK28" s="492" t="n">
        <v>223</v>
      </c>
      <c r="AL28" s="492" t="n">
        <v>1463</v>
      </c>
      <c r="AM28" s="492" t="n">
        <v>817</v>
      </c>
      <c r="AN28" s="492" t="n">
        <v>607</v>
      </c>
      <c r="AO28" s="492" t="n">
        <v>467</v>
      </c>
      <c r="AP28" s="492" t="n">
        <v>3577</v>
      </c>
      <c r="AQ28" s="492" t="n">
        <v>2019</v>
      </c>
      <c r="AR28" s="492" t="n">
        <v>5596</v>
      </c>
    </row>
    <row r="29" customFormat="false" ht="14.25" hidden="false" customHeight="false" outlineLevel="0" collapsed="false">
      <c r="A29" s="483" t="s">
        <v>155</v>
      </c>
      <c r="B29" s="375" t="n">
        <v>1460</v>
      </c>
      <c r="C29" s="375" t="n">
        <v>635</v>
      </c>
      <c r="D29" s="375" t="n">
        <v>72</v>
      </c>
      <c r="E29" s="0" t="n">
        <v>5</v>
      </c>
      <c r="F29" s="484" t="n">
        <v>2172</v>
      </c>
      <c r="G29" s="375" t="n">
        <v>346</v>
      </c>
      <c r="H29" s="484" t="n">
        <v>2518</v>
      </c>
      <c r="J29" s="483" t="s">
        <v>155</v>
      </c>
      <c r="K29" s="375" t="n">
        <v>98</v>
      </c>
      <c r="L29" s="375" t="n">
        <v>1679</v>
      </c>
      <c r="M29" s="375" t="n">
        <v>120</v>
      </c>
      <c r="N29" s="0" t="n">
        <v>210</v>
      </c>
      <c r="O29" s="484" t="n">
        <v>2107</v>
      </c>
      <c r="P29" s="375" t="n">
        <v>928</v>
      </c>
      <c r="Q29" s="484" t="n">
        <v>3035</v>
      </c>
      <c r="S29" s="485" t="s">
        <v>155</v>
      </c>
      <c r="T29" s="486" t="n">
        <v>892</v>
      </c>
      <c r="U29" s="375" t="n">
        <v>102</v>
      </c>
      <c r="V29" s="0" t="n">
        <v>32</v>
      </c>
      <c r="W29" s="484" t="n">
        <v>1026</v>
      </c>
      <c r="X29" s="375" t="n">
        <v>478</v>
      </c>
      <c r="Y29" s="484" t="n">
        <v>1504</v>
      </c>
      <c r="Z29" s="487" t="n">
        <f aca="false">Y29/Y68-1</f>
        <v>0.167701863354037</v>
      </c>
      <c r="AA29" s="485" t="s">
        <v>155</v>
      </c>
      <c r="AB29" s="488" t="n">
        <v>151</v>
      </c>
      <c r="AC29" s="488" t="n">
        <v>354</v>
      </c>
      <c r="AD29" s="488" t="n">
        <v>446</v>
      </c>
      <c r="AE29" s="489" t="n">
        <v>119</v>
      </c>
      <c r="AF29" s="490" t="n">
        <v>1070</v>
      </c>
      <c r="AG29" s="488" t="n">
        <v>0</v>
      </c>
      <c r="AH29" s="490" t="n">
        <v>1070</v>
      </c>
      <c r="AJ29" s="493" t="s">
        <v>303</v>
      </c>
      <c r="AK29" s="492" t="n">
        <v>2474</v>
      </c>
      <c r="AL29" s="492" t="n">
        <v>3616</v>
      </c>
      <c r="AM29" s="492" t="n">
        <v>748</v>
      </c>
      <c r="AN29" s="492" t="n">
        <v>878</v>
      </c>
      <c r="AO29" s="492" t="n">
        <v>169</v>
      </c>
      <c r="AP29" s="492" t="n">
        <v>7885</v>
      </c>
      <c r="AQ29" s="492" t="n">
        <v>3821</v>
      </c>
      <c r="AR29" s="492" t="n">
        <v>11706</v>
      </c>
    </row>
    <row r="30" customFormat="false" ht="15.75" hidden="false" customHeight="false" outlineLevel="0" collapsed="false">
      <c r="A30" s="494" t="s">
        <v>41</v>
      </c>
      <c r="B30" s="495" t="n">
        <v>47684</v>
      </c>
      <c r="C30" s="495" t="n">
        <v>221196</v>
      </c>
      <c r="D30" s="495" t="n">
        <v>68776</v>
      </c>
      <c r="E30" s="496" t="n">
        <v>5642</v>
      </c>
      <c r="F30" s="495" t="n">
        <v>343298</v>
      </c>
      <c r="G30" s="495" t="n">
        <v>204936</v>
      </c>
      <c r="H30" s="495" t="n">
        <v>548234</v>
      </c>
      <c r="J30" s="494" t="s">
        <v>41</v>
      </c>
      <c r="K30" s="495" t="n">
        <v>22225</v>
      </c>
      <c r="L30" s="495" t="n">
        <v>105210</v>
      </c>
      <c r="M30" s="495" t="n">
        <v>63205</v>
      </c>
      <c r="N30" s="496" t="n">
        <v>5688</v>
      </c>
      <c r="O30" s="495" t="n">
        <v>196328</v>
      </c>
      <c r="P30" s="495" t="n">
        <v>282072</v>
      </c>
      <c r="Q30" s="495" t="n">
        <v>478400</v>
      </c>
      <c r="S30" s="497" t="s">
        <v>41</v>
      </c>
      <c r="T30" s="498" t="n">
        <v>133075</v>
      </c>
      <c r="U30" s="495" t="n">
        <v>29978</v>
      </c>
      <c r="V30" s="496" t="n">
        <v>4664</v>
      </c>
      <c r="W30" s="495" t="n">
        <v>167717</v>
      </c>
      <c r="X30" s="495" t="n">
        <v>84720</v>
      </c>
      <c r="Y30" s="495" t="n">
        <v>252437</v>
      </c>
      <c r="Z30" s="487" t="n">
        <f aca="false">Y30/Y69-1</f>
        <v>-0.158363784273978</v>
      </c>
      <c r="AA30" s="497" t="s">
        <v>41</v>
      </c>
      <c r="AB30" s="499" t="n">
        <v>19213</v>
      </c>
      <c r="AC30" s="499" t="n">
        <v>15530</v>
      </c>
      <c r="AD30" s="499" t="n">
        <v>18247</v>
      </c>
      <c r="AE30" s="500" t="n">
        <v>4484</v>
      </c>
      <c r="AF30" s="499" t="n">
        <v>57474</v>
      </c>
      <c r="AG30" s="499" t="n">
        <v>0</v>
      </c>
      <c r="AH30" s="499" t="n">
        <v>57474</v>
      </c>
      <c r="AJ30" s="501" t="s">
        <v>41</v>
      </c>
      <c r="AK30" s="502" t="n">
        <v>118654</v>
      </c>
      <c r="AL30" s="502" t="n">
        <v>536430</v>
      </c>
      <c r="AM30" s="502" t="n">
        <v>212517</v>
      </c>
      <c r="AN30" s="502" t="n">
        <v>37831</v>
      </c>
      <c r="AO30" s="502" t="n">
        <v>14156</v>
      </c>
      <c r="AP30" s="502" t="n">
        <v>919588</v>
      </c>
      <c r="AQ30" s="502" t="n">
        <v>674662</v>
      </c>
      <c r="AR30" s="502" t="n">
        <v>1594250</v>
      </c>
    </row>
    <row r="31" customFormat="false" ht="14.25" hidden="false" customHeight="false" outlineLevel="0" collapsed="false">
      <c r="A31" s="503" t="s">
        <v>304</v>
      </c>
      <c r="B31" s="375" t="n">
        <v>4520</v>
      </c>
      <c r="C31" s="375" t="n">
        <v>21699</v>
      </c>
      <c r="D31" s="375" t="n">
        <v>7288</v>
      </c>
      <c r="E31" s="0" t="n">
        <v>470</v>
      </c>
      <c r="F31" s="484" t="n">
        <v>33977</v>
      </c>
      <c r="G31" s="375" t="n">
        <v>31540</v>
      </c>
      <c r="H31" s="484" t="n">
        <v>65517</v>
      </c>
      <c r="J31" s="503" t="s">
        <v>304</v>
      </c>
      <c r="K31" s="375" t="n">
        <v>2483</v>
      </c>
      <c r="L31" s="375" t="n">
        <v>10523</v>
      </c>
      <c r="M31" s="375" t="n">
        <v>6683</v>
      </c>
      <c r="N31" s="0" t="n">
        <v>603</v>
      </c>
      <c r="O31" s="484" t="n">
        <v>20292</v>
      </c>
      <c r="P31" s="375" t="n">
        <v>35173</v>
      </c>
      <c r="Q31" s="484" t="n">
        <v>55465</v>
      </c>
      <c r="S31" s="503" t="s">
        <v>304</v>
      </c>
      <c r="T31" s="486" t="n">
        <v>13239</v>
      </c>
      <c r="U31" s="375" t="n">
        <v>3219</v>
      </c>
      <c r="V31" s="0" t="n">
        <v>373</v>
      </c>
      <c r="W31" s="484" t="n">
        <v>16831</v>
      </c>
      <c r="X31" s="375" t="n">
        <v>12015</v>
      </c>
      <c r="Y31" s="484" t="n">
        <v>28846</v>
      </c>
      <c r="Z31" s="484"/>
      <c r="AA31" s="503" t="s">
        <v>304</v>
      </c>
      <c r="AB31" s="488" t="n">
        <v>1050</v>
      </c>
      <c r="AC31" s="488" t="n">
        <v>580</v>
      </c>
      <c r="AD31" s="488" t="n">
        <v>674</v>
      </c>
      <c r="AE31" s="489" t="n">
        <v>227</v>
      </c>
      <c r="AF31" s="490" t="n">
        <v>2531</v>
      </c>
      <c r="AG31" s="488" t="n">
        <v>0</v>
      </c>
      <c r="AH31" s="490" t="n">
        <v>2531</v>
      </c>
      <c r="AJ31" s="504" t="s">
        <v>305</v>
      </c>
      <c r="AK31" s="505" t="n">
        <v>11652</v>
      </c>
      <c r="AL31" s="505" t="n">
        <v>52199</v>
      </c>
      <c r="AM31" s="505" t="n">
        <v>20890</v>
      </c>
      <c r="AN31" s="505" t="n">
        <v>2234</v>
      </c>
      <c r="AO31" s="505" t="n">
        <v>1082</v>
      </c>
      <c r="AP31" s="506" t="n">
        <v>88057</v>
      </c>
      <c r="AQ31" s="505" t="n">
        <v>97085</v>
      </c>
      <c r="AR31" s="506" t="n">
        <v>185142</v>
      </c>
    </row>
    <row r="32" customFormat="false" ht="14.25" hidden="false" customHeight="false" outlineLevel="0" collapsed="false">
      <c r="A32" s="503" t="s">
        <v>306</v>
      </c>
      <c r="B32" s="375"/>
      <c r="C32" s="375"/>
      <c r="D32" s="375"/>
      <c r="F32" s="484"/>
      <c r="G32" s="375"/>
      <c r="H32" s="484"/>
      <c r="J32" s="503" t="s">
        <v>306</v>
      </c>
      <c r="K32" s="375"/>
      <c r="L32" s="375"/>
      <c r="M32" s="375"/>
      <c r="O32" s="484"/>
      <c r="P32" s="375"/>
      <c r="Q32" s="484"/>
      <c r="S32" s="503" t="s">
        <v>306</v>
      </c>
      <c r="T32" s="486"/>
      <c r="U32" s="375"/>
      <c r="W32" s="484"/>
      <c r="X32" s="375"/>
      <c r="Y32" s="484"/>
      <c r="Z32" s="484"/>
      <c r="AA32" s="503" t="s">
        <v>307</v>
      </c>
      <c r="AB32" s="488"/>
      <c r="AC32" s="488"/>
      <c r="AD32" s="488"/>
      <c r="AE32" s="489"/>
      <c r="AF32" s="490"/>
      <c r="AG32" s="488"/>
      <c r="AH32" s="490"/>
      <c r="AJ32" s="491" t="s">
        <v>308</v>
      </c>
      <c r="AK32" s="505"/>
      <c r="AL32" s="505"/>
      <c r="AM32" s="505"/>
      <c r="AN32" s="505"/>
      <c r="AO32" s="505"/>
      <c r="AP32" s="506"/>
      <c r="AQ32" s="505"/>
      <c r="AR32" s="506"/>
    </row>
    <row r="33" customFormat="false" ht="14.25" hidden="false" customHeight="false" outlineLevel="0" collapsed="false">
      <c r="A33" s="503" t="s">
        <v>309</v>
      </c>
      <c r="B33" s="375" t="n">
        <v>341058</v>
      </c>
      <c r="C33" s="375" t="n">
        <v>1808107</v>
      </c>
      <c r="D33" s="375" t="n">
        <v>586067</v>
      </c>
      <c r="E33" s="0" t="n">
        <v>42171</v>
      </c>
      <c r="F33" s="484" t="n">
        <v>2777403</v>
      </c>
      <c r="G33" s="375" t="n">
        <v>1833769</v>
      </c>
      <c r="H33" s="484" t="n">
        <v>4611172</v>
      </c>
      <c r="J33" s="503" t="s">
        <v>309</v>
      </c>
      <c r="K33" s="375" t="n">
        <v>168128</v>
      </c>
      <c r="L33" s="375" t="n">
        <v>909417</v>
      </c>
      <c r="M33" s="375" t="n">
        <v>511390</v>
      </c>
      <c r="N33" s="0" t="n">
        <v>41568</v>
      </c>
      <c r="O33" s="484" t="n">
        <v>1630503</v>
      </c>
      <c r="P33" s="375" t="n">
        <v>2387284</v>
      </c>
      <c r="Q33" s="484" t="n">
        <v>4017787</v>
      </c>
      <c r="S33" s="503" t="s">
        <v>309</v>
      </c>
      <c r="T33" s="486" t="n">
        <v>1086857</v>
      </c>
      <c r="U33" s="375" t="n">
        <v>227488</v>
      </c>
      <c r="V33" s="0" t="n">
        <v>18698</v>
      </c>
      <c r="W33" s="484" t="n">
        <v>1333043</v>
      </c>
      <c r="X33" s="375" t="n">
        <v>790983</v>
      </c>
      <c r="Y33" s="484" t="n">
        <v>2124026</v>
      </c>
      <c r="Z33" s="484"/>
      <c r="AA33" s="503" t="s">
        <v>309</v>
      </c>
      <c r="AB33" s="488" t="n">
        <v>45089</v>
      </c>
      <c r="AC33" s="488" t="n">
        <v>33674</v>
      </c>
      <c r="AD33" s="488" t="n">
        <v>47916</v>
      </c>
      <c r="AE33" s="489" t="n">
        <v>12074</v>
      </c>
      <c r="AF33" s="490" t="n">
        <v>138753</v>
      </c>
      <c r="AG33" s="488" t="n">
        <v>0</v>
      </c>
      <c r="AH33" s="490" t="n">
        <v>138753</v>
      </c>
      <c r="AJ33" s="501" t="s">
        <v>310</v>
      </c>
      <c r="AK33" s="492" t="n">
        <v>798490</v>
      </c>
      <c r="AL33" s="492" t="n">
        <v>4269822</v>
      </c>
      <c r="AM33" s="492" t="n">
        <v>1577809</v>
      </c>
      <c r="AN33" s="492" t="n">
        <v>142679</v>
      </c>
      <c r="AO33" s="492" t="n">
        <v>74838</v>
      </c>
      <c r="AP33" s="492" t="n">
        <v>6863638</v>
      </c>
      <c r="AQ33" s="492" t="n">
        <v>5907698</v>
      </c>
      <c r="AR33" s="492" t="n">
        <v>12771336</v>
      </c>
    </row>
    <row r="34" customFormat="false" ht="14.25" hidden="false" customHeight="false" outlineLevel="0" collapsed="false">
      <c r="A34" s="503" t="s">
        <v>311</v>
      </c>
      <c r="B34" s="507" t="n">
        <v>62.8794247787611</v>
      </c>
      <c r="C34" s="507" t="n">
        <v>69.4389526399066</v>
      </c>
      <c r="D34" s="507" t="n">
        <v>67.0127835711672</v>
      </c>
      <c r="E34" s="507" t="n">
        <v>74.7712765957447</v>
      </c>
      <c r="F34" s="508" t="n">
        <v>68.1196839038173</v>
      </c>
      <c r="G34" s="507" t="n">
        <v>48.4508824772775</v>
      </c>
      <c r="H34" s="508" t="n">
        <v>58.6510880127804</v>
      </c>
      <c r="J34" s="503" t="s">
        <v>311</v>
      </c>
      <c r="K34" s="507" t="n">
        <v>56.4263659551618</v>
      </c>
      <c r="L34" s="507" t="n">
        <v>72.0181982324432</v>
      </c>
      <c r="M34" s="507" t="n">
        <v>63.7675195770363</v>
      </c>
      <c r="N34" s="507" t="n">
        <v>57.4461028192372</v>
      </c>
      <c r="O34" s="508" t="n">
        <v>66.9600088704908</v>
      </c>
      <c r="P34" s="507" t="n">
        <v>56.5605246448507</v>
      </c>
      <c r="Q34" s="508" t="n">
        <v>60.3652002764506</v>
      </c>
      <c r="S34" s="503" t="s">
        <v>311</v>
      </c>
      <c r="T34" s="509" t="n">
        <v>68.4125815142131</v>
      </c>
      <c r="U34" s="507" t="n">
        <v>58.8919954437196</v>
      </c>
      <c r="V34" s="507" t="n">
        <v>41.7739052725648</v>
      </c>
      <c r="W34" s="508" t="n">
        <v>66.0013764284158</v>
      </c>
      <c r="X34" s="507" t="n">
        <v>54.8607990012484</v>
      </c>
      <c r="Y34" s="508" t="n">
        <v>61.3610783701958</v>
      </c>
      <c r="Z34" s="508"/>
      <c r="AA34" s="503" t="s">
        <v>311</v>
      </c>
      <c r="AB34" s="510" t="n">
        <v>35.7849206349206</v>
      </c>
      <c r="AC34" s="510" t="n">
        <v>48.382183908046</v>
      </c>
      <c r="AD34" s="510" t="n">
        <v>59.2433234421365</v>
      </c>
      <c r="AE34" s="510" t="n">
        <v>44.3245227606461</v>
      </c>
      <c r="AF34" s="511" t="n">
        <v>45.6845120505729</v>
      </c>
      <c r="AG34" s="510" t="e">
        <f aca="false"/>
        <v>#DIV/0!</v>
      </c>
      <c r="AH34" s="511" t="n">
        <v>45.6845120505729</v>
      </c>
      <c r="AJ34" s="501" t="s">
        <v>312</v>
      </c>
      <c r="AK34" s="512" t="n">
        <v>57.1067913948964</v>
      </c>
      <c r="AL34" s="512" t="n">
        <v>68.165769459185</v>
      </c>
      <c r="AM34" s="512" t="n">
        <v>62.9411600446785</v>
      </c>
      <c r="AN34" s="512" t="n">
        <v>53.2225455088033</v>
      </c>
      <c r="AO34" s="512" t="n">
        <v>57.6386321626617</v>
      </c>
      <c r="AP34" s="512" t="n">
        <v>64.9544991690988</v>
      </c>
      <c r="AQ34" s="512" t="n">
        <v>50.7089835367633</v>
      </c>
      <c r="AR34" s="512" t="n">
        <v>57.4844173661298</v>
      </c>
    </row>
    <row r="35" customFormat="false" ht="14.25" hidden="false" customHeight="false" outlineLevel="0" collapsed="false">
      <c r="A35" s="503" t="s">
        <v>313</v>
      </c>
      <c r="B35" s="507" t="n">
        <v>7.15246204177502</v>
      </c>
      <c r="C35" s="507" t="n">
        <v>8.17423009457676</v>
      </c>
      <c r="D35" s="507" t="n">
        <v>8.52138827497964</v>
      </c>
      <c r="E35" s="507" t="n">
        <v>7.47447713576746</v>
      </c>
      <c r="F35" s="508" t="n">
        <v>8.09035590070434</v>
      </c>
      <c r="G35" s="507" t="n">
        <v>8.94800815864465</v>
      </c>
      <c r="H35" s="508" t="n">
        <v>8.41095590568991</v>
      </c>
      <c r="J35" s="503" t="s">
        <v>313</v>
      </c>
      <c r="K35" s="507" t="n">
        <v>7.56481439820023</v>
      </c>
      <c r="L35" s="507" t="n">
        <v>8.64382663244939</v>
      </c>
      <c r="M35" s="507" t="n">
        <v>8.09097381536271</v>
      </c>
      <c r="N35" s="507" t="n">
        <v>7.30801687763713</v>
      </c>
      <c r="O35" s="508" t="n">
        <v>8.30499470274235</v>
      </c>
      <c r="P35" s="507" t="n">
        <v>8.46338523497547</v>
      </c>
      <c r="Q35" s="508" t="n">
        <v>8.39838419732442</v>
      </c>
      <c r="S35" s="503" t="s">
        <v>313</v>
      </c>
      <c r="T35" s="509" t="n">
        <v>8.16725154987789</v>
      </c>
      <c r="U35" s="507" t="n">
        <v>7.58849823203683</v>
      </c>
      <c r="V35" s="507" t="n">
        <v>4.0090051457976</v>
      </c>
      <c r="W35" s="508" t="n">
        <v>7.94816864122301</v>
      </c>
      <c r="X35" s="507" t="n">
        <v>9.33643767705383</v>
      </c>
      <c r="Y35" s="508" t="n">
        <v>8.41408351390644</v>
      </c>
      <c r="AA35" s="503" t="s">
        <v>313</v>
      </c>
      <c r="AB35" s="510" t="n">
        <v>2.34679643991048</v>
      </c>
      <c r="AC35" s="510" t="n">
        <v>2.1683193818416</v>
      </c>
      <c r="AD35" s="510" t="n">
        <v>2.62596591220475</v>
      </c>
      <c r="AE35" s="510" t="n">
        <v>2.69268510258698</v>
      </c>
      <c r="AF35" s="511" t="n">
        <v>2.41418728468525</v>
      </c>
      <c r="AG35" s="510" t="e">
        <f aca="false"/>
        <v>#DIV/0!</v>
      </c>
      <c r="AH35" s="511" t="n">
        <v>2.41418728468525</v>
      </c>
      <c r="AJ35" s="501" t="s">
        <v>314</v>
      </c>
      <c r="AK35" s="512" t="n">
        <v>6.72956663913564</v>
      </c>
      <c r="AL35" s="512" t="n">
        <v>7.95970024047872</v>
      </c>
      <c r="AM35" s="512" t="n">
        <v>7.42438957824551</v>
      </c>
      <c r="AN35" s="512" t="n">
        <v>3.77148370384077</v>
      </c>
      <c r="AO35" s="512" t="n">
        <v>5.28666289912405</v>
      </c>
      <c r="AP35" s="512" t="n">
        <v>7.46381857962479</v>
      </c>
      <c r="AQ35" s="512" t="n">
        <v>8.75652993647189</v>
      </c>
      <c r="AR35" s="512" t="n">
        <v>8.0108740787204</v>
      </c>
    </row>
    <row r="36" customFormat="false" ht="14.25" hidden="false" customHeight="false" outlineLevel="0" collapsed="false">
      <c r="AJ36" s="501"/>
      <c r="AK36" s="513" t="s">
        <v>315</v>
      </c>
      <c r="AL36" s="514"/>
      <c r="AM36" s="514"/>
      <c r="AN36" s="514"/>
      <c r="AO36" s="514"/>
      <c r="AP36" s="514"/>
      <c r="AQ36" s="514"/>
      <c r="AR36" s="514"/>
    </row>
    <row r="37" customFormat="false" ht="15" hidden="false" customHeight="false" outlineLevel="0" collapsed="false">
      <c r="AJ37" s="501"/>
      <c r="AK37" s="515" t="s">
        <v>316</v>
      </c>
      <c r="AL37" s="514"/>
      <c r="AM37" s="514"/>
      <c r="AN37" s="514"/>
      <c r="AO37" s="514"/>
      <c r="AP37" s="514"/>
      <c r="AQ37" s="514"/>
      <c r="AR37" s="0" t="e">
        <f aca="false">AR33*100/(31*AR32)</f>
        <v>#DIV/0!</v>
      </c>
    </row>
    <row r="38" customFormat="false" ht="14.25" hidden="false" customHeight="false" outlineLevel="0" collapsed="false">
      <c r="T38" s="516"/>
      <c r="U38" s="516"/>
      <c r="V38" s="516"/>
      <c r="W38" s="516"/>
      <c r="X38" s="516"/>
      <c r="Y38" s="516"/>
      <c r="AJ38" s="501"/>
      <c r="AK38" s="514"/>
      <c r="AL38" s="514"/>
      <c r="AM38" s="514"/>
      <c r="AN38" s="514"/>
      <c r="AO38" s="514"/>
      <c r="AP38" s="514"/>
      <c r="AQ38" s="514"/>
      <c r="AR38" s="514"/>
    </row>
    <row r="39" customFormat="false" ht="12.75" hidden="false" customHeight="false" outlineLevel="0" collapsed="false">
      <c r="AJ39" s="453"/>
      <c r="AK39" s="453"/>
      <c r="AL39" s="453"/>
      <c r="AM39" s="453"/>
      <c r="AN39" s="453"/>
      <c r="AO39" s="453"/>
      <c r="AP39" s="453"/>
      <c r="AQ39" s="453"/>
      <c r="AR39" s="453"/>
    </row>
    <row r="40" customFormat="false" ht="12.75" hidden="false" customHeight="false" outlineLevel="0" collapsed="false">
      <c r="AJ40" s="453"/>
      <c r="AK40" s="453"/>
      <c r="AL40" s="453"/>
      <c r="AM40" s="453"/>
      <c r="AN40" s="453"/>
      <c r="AO40" s="453"/>
      <c r="AP40" s="453"/>
      <c r="AQ40" s="453"/>
      <c r="AR40" s="453"/>
    </row>
    <row r="41" customFormat="false" ht="15.75" hidden="false" customHeight="false" outlineLevel="0" collapsed="false">
      <c r="AJ41" s="453"/>
      <c r="AK41" s="456"/>
      <c r="AL41" s="456"/>
      <c r="AM41" s="456"/>
      <c r="AN41" s="456"/>
      <c r="AO41" s="456"/>
      <c r="AP41" s="456"/>
      <c r="AQ41" s="456"/>
      <c r="AR41" s="456"/>
    </row>
    <row r="42" customFormat="false" ht="15.75" hidden="false" customHeight="false" outlineLevel="0" collapsed="false">
      <c r="A42" s="455" t="s">
        <v>317</v>
      </c>
      <c r="B42" s="454"/>
      <c r="C42" s="454"/>
      <c r="D42" s="454"/>
      <c r="E42" s="454"/>
      <c r="F42" s="454"/>
      <c r="G42" s="454"/>
      <c r="H42" s="454"/>
      <c r="J42" s="455" t="s">
        <v>318</v>
      </c>
      <c r="K42" s="454"/>
      <c r="L42" s="454"/>
      <c r="M42" s="454"/>
      <c r="N42" s="454"/>
      <c r="O42" s="454"/>
      <c r="P42" s="454"/>
      <c r="Q42" s="454"/>
      <c r="S42" s="455" t="s">
        <v>319</v>
      </c>
      <c r="T42" s="454"/>
      <c r="U42" s="454"/>
      <c r="V42" s="454"/>
      <c r="W42" s="454"/>
      <c r="X42" s="454"/>
      <c r="Y42" s="454"/>
      <c r="Z42" s="454"/>
      <c r="AA42" s="455" t="s">
        <v>320</v>
      </c>
      <c r="AB42" s="454"/>
      <c r="AC42" s="454"/>
      <c r="AD42" s="454"/>
      <c r="AE42" s="454"/>
      <c r="AF42" s="454"/>
      <c r="AG42" s="454"/>
      <c r="AH42" s="454"/>
      <c r="AJ42" s="453"/>
      <c r="AK42" s="456" t="s">
        <v>321</v>
      </c>
      <c r="AL42" s="456"/>
      <c r="AM42" s="456"/>
      <c r="AN42" s="456"/>
      <c r="AO42" s="456"/>
      <c r="AP42" s="456"/>
      <c r="AQ42" s="456"/>
      <c r="AR42" s="456"/>
    </row>
    <row r="43" customFormat="false" ht="18" hidden="false" customHeight="false" outlineLevel="0" collapsed="false">
      <c r="A43" s="453"/>
      <c r="B43" s="453"/>
      <c r="C43" s="453"/>
      <c r="D43" s="453"/>
      <c r="E43" s="453" t="s">
        <v>271</v>
      </c>
      <c r="F43" s="453" t="s">
        <v>271</v>
      </c>
      <c r="G43" s="453"/>
      <c r="H43" s="453"/>
      <c r="J43" s="453"/>
      <c r="K43" s="453"/>
      <c r="L43" s="453"/>
      <c r="M43" s="453"/>
      <c r="N43" s="453" t="s">
        <v>271</v>
      </c>
      <c r="O43" s="453" t="s">
        <v>271</v>
      </c>
      <c r="P43" s="453"/>
      <c r="Q43" s="453"/>
      <c r="S43" s="453"/>
      <c r="T43" s="453"/>
      <c r="U43" s="453"/>
      <c r="V43" s="453" t="s">
        <v>271</v>
      </c>
      <c r="W43" s="453" t="s">
        <v>271</v>
      </c>
      <c r="X43" s="453"/>
      <c r="Y43" s="453"/>
      <c r="AA43" s="453"/>
      <c r="AB43" s="453"/>
      <c r="AC43" s="453"/>
      <c r="AD43" s="453"/>
      <c r="AE43" s="453" t="s">
        <v>271</v>
      </c>
      <c r="AF43" s="453" t="s">
        <v>271</v>
      </c>
      <c r="AG43" s="453"/>
      <c r="AH43" s="453"/>
      <c r="AJ43" s="453"/>
      <c r="AK43" s="457"/>
      <c r="AL43" s="457"/>
      <c r="AM43" s="457"/>
      <c r="AN43" s="458"/>
      <c r="AO43" s="517"/>
      <c r="AP43" s="460"/>
      <c r="AQ43" s="457"/>
      <c r="AR43" s="457"/>
    </row>
    <row r="44" customFormat="false" ht="15.75" hidden="false" customHeight="false" outlineLevel="0" collapsed="false">
      <c r="A44" s="462" t="s">
        <v>272</v>
      </c>
      <c r="B44" s="462"/>
      <c r="C44" s="462"/>
      <c r="D44" s="462"/>
      <c r="E44" s="462"/>
      <c r="F44" s="462"/>
      <c r="G44" s="462"/>
      <c r="H44" s="462"/>
      <c r="J44" s="462" t="s">
        <v>272</v>
      </c>
      <c r="K44" s="462"/>
      <c r="L44" s="462"/>
      <c r="M44" s="462"/>
      <c r="N44" s="462"/>
      <c r="O44" s="462"/>
      <c r="P44" s="462"/>
      <c r="Q44" s="462"/>
      <c r="S44" s="462" t="s">
        <v>272</v>
      </c>
      <c r="T44" s="462"/>
      <c r="U44" s="462"/>
      <c r="V44" s="462"/>
      <c r="W44" s="462"/>
      <c r="X44" s="462"/>
      <c r="Y44" s="462"/>
      <c r="AA44" s="462" t="s">
        <v>272</v>
      </c>
      <c r="AB44" s="462"/>
      <c r="AC44" s="462"/>
      <c r="AD44" s="462"/>
      <c r="AE44" s="462"/>
      <c r="AF44" s="462"/>
      <c r="AG44" s="462"/>
      <c r="AH44" s="462"/>
      <c r="AJ44" s="453"/>
      <c r="AK44" s="463" t="s">
        <v>272</v>
      </c>
      <c r="AL44" s="463"/>
      <c r="AM44" s="463"/>
      <c r="AN44" s="463"/>
      <c r="AO44" s="463"/>
      <c r="AP44" s="463"/>
      <c r="AQ44" s="463"/>
      <c r="AR44" s="463"/>
    </row>
    <row r="45" customFormat="false" ht="13.5" hidden="false" customHeight="false" outlineLevel="0" collapsed="false">
      <c r="A45" s="453"/>
      <c r="B45" s="504"/>
      <c r="C45" s="453"/>
      <c r="D45" s="453"/>
      <c r="E45" s="453"/>
      <c r="F45" s="453"/>
      <c r="G45" s="453"/>
      <c r="H45" s="504"/>
      <c r="J45" s="453"/>
      <c r="K45" s="504"/>
      <c r="L45" s="453"/>
      <c r="M45" s="453"/>
      <c r="N45" s="453"/>
      <c r="O45" s="453"/>
      <c r="P45" s="453"/>
      <c r="Q45" s="504"/>
      <c r="S45" s="453"/>
      <c r="T45" s="504"/>
      <c r="U45" s="453"/>
      <c r="V45" s="453"/>
      <c r="W45" s="453"/>
      <c r="X45" s="453"/>
      <c r="Y45" s="504"/>
      <c r="AA45" s="453"/>
      <c r="AB45" s="504"/>
      <c r="AC45" s="453"/>
      <c r="AD45" s="453"/>
      <c r="AE45" s="453"/>
      <c r="AF45" s="453"/>
      <c r="AG45" s="453"/>
      <c r="AH45" s="504"/>
      <c r="AJ45" s="453"/>
      <c r="AK45" s="504"/>
      <c r="AL45" s="453"/>
      <c r="AM45" s="453"/>
      <c r="AN45" s="453"/>
      <c r="AO45" s="453"/>
      <c r="AP45" s="453"/>
      <c r="AQ45" s="518"/>
      <c r="AR45" s="518"/>
    </row>
    <row r="46" customFormat="false" ht="15.75" hidden="false" customHeight="false" outlineLevel="0" collapsed="false">
      <c r="A46" s="453"/>
      <c r="B46" s="519" t="s">
        <v>273</v>
      </c>
      <c r="C46" s="519"/>
      <c r="D46" s="519"/>
      <c r="E46" s="519"/>
      <c r="F46" s="519"/>
      <c r="G46" s="471" t="s">
        <v>274</v>
      </c>
      <c r="H46" s="520" t="s">
        <v>41</v>
      </c>
      <c r="J46" s="453"/>
      <c r="K46" s="519" t="s">
        <v>273</v>
      </c>
      <c r="L46" s="519"/>
      <c r="M46" s="519"/>
      <c r="N46" s="519"/>
      <c r="O46" s="519"/>
      <c r="P46" s="471" t="s">
        <v>274</v>
      </c>
      <c r="Q46" s="520" t="s">
        <v>41</v>
      </c>
      <c r="S46" s="453"/>
      <c r="T46" s="519" t="s">
        <v>273</v>
      </c>
      <c r="U46" s="519"/>
      <c r="V46" s="519"/>
      <c r="W46" s="519"/>
      <c r="X46" s="471" t="s">
        <v>274</v>
      </c>
      <c r="Y46" s="520" t="s">
        <v>41</v>
      </c>
      <c r="AA46" s="453"/>
      <c r="AB46" s="519" t="s">
        <v>273</v>
      </c>
      <c r="AC46" s="519"/>
      <c r="AD46" s="519"/>
      <c r="AE46" s="519"/>
      <c r="AF46" s="519"/>
      <c r="AG46" s="471" t="s">
        <v>274</v>
      </c>
      <c r="AH46" s="520" t="s">
        <v>41</v>
      </c>
      <c r="AJ46" s="453"/>
      <c r="AK46" s="521" t="s">
        <v>273</v>
      </c>
      <c r="AL46" s="521"/>
      <c r="AM46" s="521"/>
      <c r="AN46" s="521"/>
      <c r="AO46" s="521"/>
      <c r="AP46" s="521"/>
      <c r="AQ46" s="474" t="s">
        <v>274</v>
      </c>
      <c r="AR46" s="522" t="s">
        <v>41</v>
      </c>
    </row>
    <row r="47" customFormat="false" ht="15.75" hidden="false" customHeight="false" outlineLevel="0" collapsed="false">
      <c r="A47" s="453"/>
      <c r="B47" s="478" t="s">
        <v>275</v>
      </c>
      <c r="C47" s="478" t="s">
        <v>276</v>
      </c>
      <c r="D47" s="478" t="s">
        <v>277</v>
      </c>
      <c r="E47" s="478" t="s">
        <v>278</v>
      </c>
      <c r="F47" s="520" t="s">
        <v>41</v>
      </c>
      <c r="G47" s="471" t="s">
        <v>243</v>
      </c>
      <c r="H47" s="520" t="s">
        <v>279</v>
      </c>
      <c r="J47" s="453"/>
      <c r="K47" s="478" t="s">
        <v>275</v>
      </c>
      <c r="L47" s="478" t="s">
        <v>276</v>
      </c>
      <c r="M47" s="478" t="s">
        <v>277</v>
      </c>
      <c r="N47" s="478" t="s">
        <v>278</v>
      </c>
      <c r="O47" s="520" t="s">
        <v>41</v>
      </c>
      <c r="P47" s="471" t="s">
        <v>243</v>
      </c>
      <c r="Q47" s="520" t="s">
        <v>279</v>
      </c>
      <c r="S47" s="453"/>
      <c r="T47" s="477" t="s">
        <v>280</v>
      </c>
      <c r="U47" s="478" t="s">
        <v>277</v>
      </c>
      <c r="V47" s="478" t="s">
        <v>278</v>
      </c>
      <c r="W47" s="520" t="s">
        <v>41</v>
      </c>
      <c r="X47" s="471" t="s">
        <v>243</v>
      </c>
      <c r="Y47" s="520" t="s">
        <v>279</v>
      </c>
      <c r="AA47" s="453"/>
      <c r="AB47" s="478" t="s">
        <v>281</v>
      </c>
      <c r="AC47" s="478" t="s">
        <v>58</v>
      </c>
      <c r="AD47" s="478" t="s">
        <v>59</v>
      </c>
      <c r="AE47" s="478" t="s">
        <v>60</v>
      </c>
      <c r="AF47" s="520" t="s">
        <v>41</v>
      </c>
      <c r="AG47" s="471" t="s">
        <v>243</v>
      </c>
      <c r="AH47" s="520" t="s">
        <v>279</v>
      </c>
      <c r="AJ47" s="453"/>
      <c r="AK47" s="479" t="s">
        <v>275</v>
      </c>
      <c r="AL47" s="479" t="s">
        <v>276</v>
      </c>
      <c r="AM47" s="479" t="s">
        <v>277</v>
      </c>
      <c r="AN47" s="479" t="s">
        <v>282</v>
      </c>
      <c r="AO47" s="479" t="s">
        <v>283</v>
      </c>
      <c r="AP47" s="523" t="s">
        <v>41</v>
      </c>
      <c r="AQ47" s="481" t="s">
        <v>243</v>
      </c>
      <c r="AR47" s="524" t="s">
        <v>279</v>
      </c>
    </row>
    <row r="48" customFormat="false" ht="12.75" hidden="false" customHeight="false" outlineLevel="0" collapsed="false">
      <c r="A48" s="453"/>
      <c r="B48" s="453"/>
      <c r="C48" s="453"/>
      <c r="D48" s="453"/>
      <c r="E48" s="453"/>
      <c r="F48" s="453"/>
      <c r="G48" s="453"/>
      <c r="H48" s="453"/>
      <c r="J48" s="453"/>
      <c r="K48" s="453"/>
      <c r="L48" s="453"/>
      <c r="M48" s="453"/>
      <c r="N48" s="453"/>
      <c r="O48" s="453"/>
      <c r="P48" s="453"/>
      <c r="Q48" s="453"/>
      <c r="S48" s="453"/>
      <c r="T48" s="453"/>
      <c r="U48" s="453"/>
      <c r="V48" s="453"/>
      <c r="W48" s="453"/>
      <c r="X48" s="453"/>
      <c r="Y48" s="453"/>
      <c r="AA48" s="453"/>
      <c r="AB48" s="453"/>
      <c r="AC48" s="453"/>
      <c r="AD48" s="453"/>
      <c r="AE48" s="453"/>
      <c r="AF48" s="453"/>
      <c r="AG48" s="453"/>
      <c r="AH48" s="453"/>
      <c r="AJ48" s="453"/>
    </row>
    <row r="49" customFormat="false" ht="15" hidden="false" customHeight="false" outlineLevel="0" collapsed="false">
      <c r="A49" s="485" t="s">
        <v>135</v>
      </c>
      <c r="B49" s="375" t="n">
        <v>10047</v>
      </c>
      <c r="C49" s="375" t="n">
        <v>43058</v>
      </c>
      <c r="D49" s="375" t="n">
        <v>14938</v>
      </c>
      <c r="E49" s="0" t="n">
        <v>187</v>
      </c>
      <c r="F49" s="484" t="n">
        <v>68230</v>
      </c>
      <c r="G49" s="375" t="n">
        <v>14690</v>
      </c>
      <c r="H49" s="484" t="n">
        <v>82920</v>
      </c>
      <c r="J49" s="485" t="s">
        <v>135</v>
      </c>
      <c r="K49" s="375" t="n">
        <v>7210</v>
      </c>
      <c r="L49" s="375" t="n">
        <v>12518</v>
      </c>
      <c r="M49" s="375" t="n">
        <v>5616</v>
      </c>
      <c r="N49" s="0" t="n">
        <v>863</v>
      </c>
      <c r="O49" s="484" t="n">
        <v>26207</v>
      </c>
      <c r="P49" s="375" t="n">
        <v>15552</v>
      </c>
      <c r="Q49" s="484" t="n">
        <v>41759</v>
      </c>
      <c r="S49" s="485" t="s">
        <v>135</v>
      </c>
      <c r="T49" s="486" t="n">
        <v>72854</v>
      </c>
      <c r="U49" s="375" t="n">
        <v>23121</v>
      </c>
      <c r="V49" s="0" t="n">
        <v>5875</v>
      </c>
      <c r="W49" s="484" t="n">
        <v>101850</v>
      </c>
      <c r="X49" s="375" t="n">
        <v>40508</v>
      </c>
      <c r="Y49" s="484" t="n">
        <v>142358</v>
      </c>
      <c r="Z49" s="487" t="e">
        <f aca="false">Y49/Y88-1</f>
        <v>#DIV/0!</v>
      </c>
      <c r="AA49" s="485" t="s">
        <v>135</v>
      </c>
      <c r="AB49" s="375" t="n">
        <v>20226</v>
      </c>
      <c r="AC49" s="375" t="n">
        <v>13817</v>
      </c>
      <c r="AD49" s="375" t="n">
        <v>21071</v>
      </c>
      <c r="AE49" s="0" t="n">
        <v>3993</v>
      </c>
      <c r="AF49" s="484" t="n">
        <v>59107</v>
      </c>
      <c r="AG49" s="375" t="n">
        <v>0</v>
      </c>
      <c r="AH49" s="484" t="n">
        <v>59107</v>
      </c>
      <c r="AJ49" s="491" t="s">
        <v>284</v>
      </c>
      <c r="AK49" s="492" t="n">
        <v>35145</v>
      </c>
      <c r="AL49" s="492" t="n">
        <v>163747</v>
      </c>
      <c r="AM49" s="492" t="n">
        <v>74358</v>
      </c>
      <c r="AN49" s="492" t="n">
        <v>31158</v>
      </c>
      <c r="AO49" s="492" t="n">
        <v>7122</v>
      </c>
      <c r="AP49" s="502" t="n">
        <v>311530</v>
      </c>
      <c r="AQ49" s="492" t="n">
        <v>80433</v>
      </c>
      <c r="AR49" s="502" t="n">
        <v>391963</v>
      </c>
    </row>
    <row r="50" customFormat="false" ht="15" hidden="false" customHeight="false" outlineLevel="0" collapsed="false">
      <c r="A50" s="485" t="s">
        <v>136</v>
      </c>
      <c r="B50" s="375" t="n">
        <v>2030</v>
      </c>
      <c r="C50" s="375" t="n">
        <v>10790</v>
      </c>
      <c r="D50" s="375" t="n">
        <v>3525</v>
      </c>
      <c r="E50" s="0" t="n">
        <v>204</v>
      </c>
      <c r="F50" s="484" t="n">
        <v>16549</v>
      </c>
      <c r="G50" s="375" t="n">
        <v>11618</v>
      </c>
      <c r="H50" s="484" t="n">
        <v>28167</v>
      </c>
      <c r="J50" s="485" t="s">
        <v>136</v>
      </c>
      <c r="K50" s="375" t="n">
        <v>414</v>
      </c>
      <c r="L50" s="375" t="n">
        <v>4667</v>
      </c>
      <c r="M50" s="375" t="n">
        <v>2629</v>
      </c>
      <c r="N50" s="0" t="n">
        <v>93</v>
      </c>
      <c r="O50" s="484" t="n">
        <v>7803</v>
      </c>
      <c r="P50" s="375" t="n">
        <v>14790</v>
      </c>
      <c r="Q50" s="484" t="n">
        <v>22593</v>
      </c>
      <c r="S50" s="485" t="s">
        <v>136</v>
      </c>
      <c r="T50" s="486" t="n">
        <v>550</v>
      </c>
      <c r="U50" s="375" t="n">
        <v>218</v>
      </c>
      <c r="V50" s="0" t="n">
        <v>10</v>
      </c>
      <c r="W50" s="484" t="n">
        <v>778</v>
      </c>
      <c r="X50" s="375" t="n">
        <v>490</v>
      </c>
      <c r="Y50" s="484" t="n">
        <v>1268</v>
      </c>
      <c r="Z50" s="487" t="e">
        <f aca="false">Y50/Y89-1</f>
        <v>#DIV/0!</v>
      </c>
      <c r="AA50" s="485" t="s">
        <v>136</v>
      </c>
      <c r="AB50" s="375" t="n">
        <v>28</v>
      </c>
      <c r="AC50" s="375" t="n">
        <v>58</v>
      </c>
      <c r="AD50" s="375" t="n">
        <v>123</v>
      </c>
      <c r="AE50" s="0" t="n">
        <v>19</v>
      </c>
      <c r="AF50" s="484" t="n">
        <v>228</v>
      </c>
      <c r="AG50" s="375" t="n">
        <v>0</v>
      </c>
      <c r="AH50" s="484" t="n">
        <v>228</v>
      </c>
      <c r="AJ50" s="491" t="s">
        <v>285</v>
      </c>
      <c r="AK50" s="525" t="n">
        <v>2868</v>
      </c>
      <c r="AL50" s="492" t="n">
        <v>16415</v>
      </c>
      <c r="AM50" s="492" t="n">
        <v>6846</v>
      </c>
      <c r="AN50" s="525" t="n">
        <v>559</v>
      </c>
      <c r="AO50" s="525" t="n">
        <v>556</v>
      </c>
      <c r="AP50" s="502" t="n">
        <v>27244</v>
      </c>
      <c r="AQ50" s="492" t="n">
        <v>27736</v>
      </c>
      <c r="AR50" s="502" t="n">
        <v>54980</v>
      </c>
    </row>
    <row r="51" customFormat="false" ht="15" hidden="false" customHeight="false" outlineLevel="0" collapsed="false">
      <c r="A51" s="485" t="s">
        <v>137</v>
      </c>
      <c r="B51" s="375" t="n">
        <v>3713</v>
      </c>
      <c r="C51" s="375" t="n">
        <v>13984</v>
      </c>
      <c r="D51" s="375" t="n">
        <v>1961</v>
      </c>
      <c r="E51" s="0" t="n">
        <v>44</v>
      </c>
      <c r="F51" s="484" t="n">
        <v>19702</v>
      </c>
      <c r="G51" s="375" t="n">
        <v>3079</v>
      </c>
      <c r="H51" s="484" t="n">
        <v>22781</v>
      </c>
      <c r="J51" s="485" t="s">
        <v>137</v>
      </c>
      <c r="K51" s="375" t="n">
        <v>1112</v>
      </c>
      <c r="L51" s="375" t="n">
        <v>6975</v>
      </c>
      <c r="M51" s="375" t="n">
        <v>2094</v>
      </c>
      <c r="N51" s="0" t="n">
        <v>115</v>
      </c>
      <c r="O51" s="484" t="n">
        <v>10296</v>
      </c>
      <c r="P51" s="375" t="n">
        <v>2271</v>
      </c>
      <c r="Q51" s="484" t="n">
        <v>12567</v>
      </c>
      <c r="S51" s="485" t="s">
        <v>137</v>
      </c>
      <c r="T51" s="486" t="n">
        <v>365</v>
      </c>
      <c r="U51" s="375" t="n">
        <v>75</v>
      </c>
      <c r="V51" s="0" t="n">
        <v>2</v>
      </c>
      <c r="W51" s="484" t="n">
        <v>442</v>
      </c>
      <c r="X51" s="375" t="n">
        <v>249</v>
      </c>
      <c r="Y51" s="484" t="n">
        <v>691</v>
      </c>
      <c r="Z51" s="487" t="e">
        <f aca="false">Y51/Y90-1</f>
        <v>#DIV/0!</v>
      </c>
      <c r="AA51" s="485" t="s">
        <v>137</v>
      </c>
      <c r="AB51" s="375" t="n">
        <v>34</v>
      </c>
      <c r="AC51" s="375" t="n">
        <v>45</v>
      </c>
      <c r="AD51" s="375" t="n">
        <v>119</v>
      </c>
      <c r="AE51" s="0" t="n">
        <v>33</v>
      </c>
      <c r="AF51" s="484" t="n">
        <v>231</v>
      </c>
      <c r="AG51" s="375" t="n">
        <v>0</v>
      </c>
      <c r="AH51" s="484" t="n">
        <v>231</v>
      </c>
      <c r="AJ51" s="491" t="s">
        <v>286</v>
      </c>
      <c r="AK51" s="492" t="n">
        <v>5545</v>
      </c>
      <c r="AL51" s="492" t="n">
        <v>21855</v>
      </c>
      <c r="AM51" s="525" t="n">
        <v>4341</v>
      </c>
      <c r="AN51" s="525" t="n">
        <v>369</v>
      </c>
      <c r="AO51" s="525" t="n">
        <v>245</v>
      </c>
      <c r="AP51" s="502" t="n">
        <v>32355</v>
      </c>
      <c r="AQ51" s="492" t="n">
        <v>6430</v>
      </c>
      <c r="AR51" s="502" t="n">
        <v>38785</v>
      </c>
    </row>
    <row r="52" customFormat="false" ht="15" hidden="false" customHeight="false" outlineLevel="0" collapsed="false">
      <c r="A52" s="485" t="s">
        <v>138</v>
      </c>
      <c r="B52" s="375" t="n">
        <v>12271</v>
      </c>
      <c r="C52" s="375" t="n">
        <v>51842</v>
      </c>
      <c r="D52" s="375" t="n">
        <v>18640</v>
      </c>
      <c r="E52" s="0" t="n">
        <v>86</v>
      </c>
      <c r="F52" s="484" t="n">
        <v>82839</v>
      </c>
      <c r="G52" s="375" t="n">
        <v>17327</v>
      </c>
      <c r="H52" s="484" t="n">
        <v>100166</v>
      </c>
      <c r="J52" s="485" t="s">
        <v>138</v>
      </c>
      <c r="K52" s="375" t="n">
        <v>2659</v>
      </c>
      <c r="L52" s="375" t="n">
        <v>13857</v>
      </c>
      <c r="M52" s="375" t="n">
        <v>7359</v>
      </c>
      <c r="N52" s="0" t="n">
        <v>587</v>
      </c>
      <c r="O52" s="484" t="n">
        <v>24462</v>
      </c>
      <c r="P52" s="375" t="n">
        <v>9556</v>
      </c>
      <c r="Q52" s="484" t="n">
        <v>34018</v>
      </c>
      <c r="S52" s="485" t="s">
        <v>138</v>
      </c>
      <c r="T52" s="486" t="n">
        <v>45720</v>
      </c>
      <c r="U52" s="375" t="n">
        <v>9889</v>
      </c>
      <c r="V52" s="0" t="n">
        <v>647</v>
      </c>
      <c r="W52" s="484" t="n">
        <v>56256</v>
      </c>
      <c r="X52" s="375" t="n">
        <v>14008</v>
      </c>
      <c r="Y52" s="484" t="n">
        <v>70264</v>
      </c>
      <c r="Z52" s="487" t="e">
        <f aca="false">Y52/Y91-1</f>
        <v>#DIV/0!</v>
      </c>
      <c r="AA52" s="485" t="s">
        <v>138</v>
      </c>
      <c r="AB52" s="375" t="n">
        <v>316</v>
      </c>
      <c r="AC52" s="375" t="n">
        <v>340</v>
      </c>
      <c r="AD52" s="375" t="n">
        <v>810</v>
      </c>
      <c r="AE52" s="0" t="n">
        <v>422</v>
      </c>
      <c r="AF52" s="484" t="n">
        <v>1888</v>
      </c>
      <c r="AG52" s="375" t="n">
        <v>0</v>
      </c>
      <c r="AH52" s="484" t="n">
        <v>1888</v>
      </c>
      <c r="AJ52" s="491" t="s">
        <v>287</v>
      </c>
      <c r="AK52" s="492" t="n">
        <v>20423</v>
      </c>
      <c r="AL52" s="492" t="n">
        <v>119920</v>
      </c>
      <c r="AM52" s="492" t="n">
        <v>44617</v>
      </c>
      <c r="AN52" s="525" t="n">
        <v>3689</v>
      </c>
      <c r="AO52" s="525" t="n">
        <v>2352</v>
      </c>
      <c r="AP52" s="502" t="n">
        <v>191001</v>
      </c>
      <c r="AQ52" s="492" t="n">
        <v>53462</v>
      </c>
      <c r="AR52" s="502" t="n">
        <v>244463</v>
      </c>
    </row>
    <row r="53" customFormat="false" ht="15" hidden="false" customHeight="false" outlineLevel="0" collapsed="false">
      <c r="A53" s="485" t="s">
        <v>139</v>
      </c>
      <c r="B53" s="375" t="n">
        <v>1317</v>
      </c>
      <c r="C53" s="375" t="n">
        <v>7057</v>
      </c>
      <c r="D53" s="375" t="n">
        <v>1962</v>
      </c>
      <c r="E53" s="0" t="n">
        <v>170</v>
      </c>
      <c r="F53" s="484" t="n">
        <v>10506</v>
      </c>
      <c r="G53" s="375" t="n">
        <v>8723</v>
      </c>
      <c r="H53" s="484" t="n">
        <v>19229</v>
      </c>
      <c r="J53" s="485" t="s">
        <v>139</v>
      </c>
      <c r="K53" s="375" t="n">
        <v>1451</v>
      </c>
      <c r="L53" s="375" t="n">
        <v>2087</v>
      </c>
      <c r="M53" s="375" t="n">
        <v>462</v>
      </c>
      <c r="N53" s="0" t="n">
        <v>1350</v>
      </c>
      <c r="O53" s="484" t="n">
        <v>5350</v>
      </c>
      <c r="P53" s="375" t="n">
        <v>3397</v>
      </c>
      <c r="Q53" s="484" t="n">
        <v>8747</v>
      </c>
      <c r="S53" s="485" t="s">
        <v>139</v>
      </c>
      <c r="T53" s="486" t="n">
        <v>3306</v>
      </c>
      <c r="U53" s="375" t="n">
        <v>676</v>
      </c>
      <c r="V53" s="0" t="n">
        <v>29</v>
      </c>
      <c r="W53" s="484" t="n">
        <v>4011</v>
      </c>
      <c r="X53" s="375" t="n">
        <v>756</v>
      </c>
      <c r="Y53" s="484" t="n">
        <v>4767</v>
      </c>
      <c r="Z53" s="487" t="e">
        <f aca="false">Y53/Y92-1</f>
        <v>#DIV/0!</v>
      </c>
      <c r="AA53" s="485" t="s">
        <v>139</v>
      </c>
      <c r="AB53" s="375" t="n">
        <v>167</v>
      </c>
      <c r="AC53" s="375" t="n">
        <v>222</v>
      </c>
      <c r="AD53" s="375" t="n">
        <v>318</v>
      </c>
      <c r="AE53" s="0" t="n">
        <v>242</v>
      </c>
      <c r="AF53" s="484" t="n">
        <v>949</v>
      </c>
      <c r="AG53" s="375" t="n">
        <v>0</v>
      </c>
      <c r="AH53" s="484" t="n">
        <v>949</v>
      </c>
      <c r="AJ53" s="491" t="s">
        <v>288</v>
      </c>
      <c r="AK53" s="525" t="n">
        <v>3523</v>
      </c>
      <c r="AL53" s="492" t="n">
        <v>19145</v>
      </c>
      <c r="AM53" s="492" t="n">
        <v>5012</v>
      </c>
      <c r="AN53" s="525" t="n">
        <v>2283</v>
      </c>
      <c r="AO53" s="525" t="n">
        <v>727</v>
      </c>
      <c r="AP53" s="502" t="n">
        <v>30690</v>
      </c>
      <c r="AQ53" s="492" t="n">
        <v>14733</v>
      </c>
      <c r="AR53" s="502" t="n">
        <v>45423</v>
      </c>
    </row>
    <row r="54" customFormat="false" ht="15" hidden="false" customHeight="false" outlineLevel="0" collapsed="false">
      <c r="A54" s="485" t="s">
        <v>140</v>
      </c>
      <c r="B54" s="375" t="n">
        <v>21141</v>
      </c>
      <c r="C54" s="375" t="n">
        <v>77955</v>
      </c>
      <c r="D54" s="375" t="n">
        <v>26337</v>
      </c>
      <c r="E54" s="0" t="n">
        <v>4441</v>
      </c>
      <c r="F54" s="484" t="n">
        <v>129874</v>
      </c>
      <c r="G54" s="375" t="n">
        <v>116730</v>
      </c>
      <c r="H54" s="484" t="n">
        <v>246604</v>
      </c>
      <c r="J54" s="485" t="s">
        <v>140</v>
      </c>
      <c r="K54" s="375" t="n">
        <v>11132</v>
      </c>
      <c r="L54" s="375" t="n">
        <v>49027</v>
      </c>
      <c r="M54" s="375" t="n">
        <v>27752</v>
      </c>
      <c r="N54" s="0" t="n">
        <v>1624</v>
      </c>
      <c r="O54" s="484" t="n">
        <v>89535</v>
      </c>
      <c r="P54" s="375" t="n">
        <v>140098</v>
      </c>
      <c r="Q54" s="484" t="n">
        <v>229633</v>
      </c>
      <c r="S54" s="485" t="s">
        <v>140</v>
      </c>
      <c r="T54" s="486" t="n">
        <v>17998</v>
      </c>
      <c r="U54" s="375" t="n">
        <v>2709</v>
      </c>
      <c r="V54" s="0" t="n">
        <v>55</v>
      </c>
      <c r="W54" s="484" t="n">
        <v>20762</v>
      </c>
      <c r="X54" s="375" t="n">
        <v>6682</v>
      </c>
      <c r="Y54" s="484" t="n">
        <v>27444</v>
      </c>
      <c r="Z54" s="487" t="e">
        <f aca="false">Y54/Y93-1</f>
        <v>#DIV/0!</v>
      </c>
      <c r="AA54" s="485" t="s">
        <v>140</v>
      </c>
      <c r="AB54" s="375" t="n">
        <v>289</v>
      </c>
      <c r="AC54" s="375" t="n">
        <v>387</v>
      </c>
      <c r="AD54" s="375" t="n">
        <v>571</v>
      </c>
      <c r="AE54" s="0" t="n">
        <v>108</v>
      </c>
      <c r="AF54" s="484" t="n">
        <v>1355</v>
      </c>
      <c r="AG54" s="375" t="n">
        <v>0</v>
      </c>
      <c r="AH54" s="484" t="n">
        <v>1355</v>
      </c>
      <c r="AJ54" s="491" t="s">
        <v>289</v>
      </c>
      <c r="AK54" s="492" t="n">
        <v>38233</v>
      </c>
      <c r="AL54" s="492" t="n">
        <v>161323</v>
      </c>
      <c r="AM54" s="492" t="n">
        <v>62152</v>
      </c>
      <c r="AN54" s="525" t="n">
        <v>3573</v>
      </c>
      <c r="AO54" s="492" t="n">
        <v>5828</v>
      </c>
      <c r="AP54" s="502" t="n">
        <v>271109</v>
      </c>
      <c r="AQ54" s="492" t="n">
        <v>322605</v>
      </c>
      <c r="AR54" s="502" t="n">
        <v>593714</v>
      </c>
    </row>
    <row r="55" customFormat="false" ht="15" hidden="false" customHeight="false" outlineLevel="0" collapsed="false">
      <c r="A55" s="485" t="s">
        <v>141</v>
      </c>
      <c r="B55" s="375" t="n">
        <v>1357</v>
      </c>
      <c r="C55" s="375" t="n">
        <v>1948</v>
      </c>
      <c r="D55" s="375" t="n">
        <v>158</v>
      </c>
      <c r="E55" s="0" t="n">
        <v>7</v>
      </c>
      <c r="F55" s="484" t="n">
        <v>3470</v>
      </c>
      <c r="G55" s="375" t="n">
        <v>6620</v>
      </c>
      <c r="H55" s="484" t="n">
        <v>10090</v>
      </c>
      <c r="J55" s="485" t="s">
        <v>141</v>
      </c>
      <c r="K55" s="375" t="n">
        <v>551</v>
      </c>
      <c r="L55" s="375" t="n">
        <v>2867</v>
      </c>
      <c r="M55" s="375" t="n">
        <v>1424</v>
      </c>
      <c r="N55" s="0" t="n">
        <v>200</v>
      </c>
      <c r="O55" s="484" t="n">
        <v>5042</v>
      </c>
      <c r="P55" s="375" t="n">
        <v>6645</v>
      </c>
      <c r="Q55" s="484" t="n">
        <v>11687</v>
      </c>
      <c r="S55" s="485" t="s">
        <v>141</v>
      </c>
      <c r="T55" s="486" t="n">
        <v>313</v>
      </c>
      <c r="U55" s="375" t="n">
        <v>69</v>
      </c>
      <c r="V55" s="0" t="n">
        <v>6</v>
      </c>
      <c r="W55" s="484" t="n">
        <v>388</v>
      </c>
      <c r="X55" s="375" t="n">
        <v>279</v>
      </c>
      <c r="Y55" s="484" t="n">
        <v>667</v>
      </c>
      <c r="Z55" s="487" t="e">
        <f aca="false">Y55/Y94-1</f>
        <v>#DIV/0!</v>
      </c>
      <c r="AA55" s="485" t="s">
        <v>141</v>
      </c>
      <c r="AB55" s="375" t="n">
        <v>38</v>
      </c>
      <c r="AC55" s="375" t="n">
        <v>43</v>
      </c>
      <c r="AD55" s="375" t="n">
        <v>59</v>
      </c>
      <c r="AE55" s="0" t="n">
        <v>7</v>
      </c>
      <c r="AF55" s="484" t="n">
        <v>147</v>
      </c>
      <c r="AG55" s="375" t="n">
        <v>0</v>
      </c>
      <c r="AH55" s="484" t="n">
        <v>147</v>
      </c>
      <c r="AJ55" s="491" t="s">
        <v>290</v>
      </c>
      <c r="AK55" s="525" t="n">
        <v>2239</v>
      </c>
      <c r="AL55" s="525" t="n">
        <v>5763</v>
      </c>
      <c r="AM55" s="492" t="n">
        <v>2040</v>
      </c>
      <c r="AN55" s="525" t="n">
        <v>366</v>
      </c>
      <c r="AO55" s="525" t="n">
        <v>87</v>
      </c>
      <c r="AP55" s="502" t="n">
        <v>10495</v>
      </c>
      <c r="AQ55" s="492" t="n">
        <v>14912</v>
      </c>
      <c r="AR55" s="502" t="n">
        <v>25407</v>
      </c>
    </row>
    <row r="56" customFormat="false" ht="15" hidden="false" customHeight="false" outlineLevel="0" collapsed="false">
      <c r="A56" s="485" t="s">
        <v>142</v>
      </c>
      <c r="B56" s="375" t="n">
        <v>761</v>
      </c>
      <c r="C56" s="375" t="n">
        <v>7685</v>
      </c>
      <c r="D56" s="375" t="n">
        <v>1993</v>
      </c>
      <c r="E56" s="0" t="n">
        <v>43</v>
      </c>
      <c r="F56" s="484" t="n">
        <v>10482</v>
      </c>
      <c r="G56" s="375" t="n">
        <v>3394</v>
      </c>
      <c r="H56" s="484" t="n">
        <v>13876</v>
      </c>
      <c r="J56" s="485" t="s">
        <v>142</v>
      </c>
      <c r="K56" s="375" t="n">
        <v>2263</v>
      </c>
      <c r="L56" s="375" t="n">
        <v>5447</v>
      </c>
      <c r="M56" s="375" t="n">
        <v>2647</v>
      </c>
      <c r="N56" s="0" t="n">
        <v>223</v>
      </c>
      <c r="O56" s="484" t="n">
        <v>10580</v>
      </c>
      <c r="P56" s="375" t="n">
        <v>1968</v>
      </c>
      <c r="Q56" s="484" t="n">
        <v>12548</v>
      </c>
      <c r="S56" s="485" t="s">
        <v>142</v>
      </c>
      <c r="T56" s="486" t="n">
        <v>709</v>
      </c>
      <c r="U56" s="375" t="n">
        <v>308</v>
      </c>
      <c r="V56" s="0" t="n">
        <v>21</v>
      </c>
      <c r="W56" s="484" t="n">
        <v>1038</v>
      </c>
      <c r="X56" s="375" t="n">
        <v>716</v>
      </c>
      <c r="Y56" s="484" t="n">
        <v>1754</v>
      </c>
      <c r="Z56" s="487" t="e">
        <f aca="false">Y56/Y95-1</f>
        <v>#DIV/0!</v>
      </c>
      <c r="AA56" s="485" t="s">
        <v>142</v>
      </c>
      <c r="AB56" s="375" t="n">
        <v>173</v>
      </c>
      <c r="AC56" s="375" t="n">
        <v>212</v>
      </c>
      <c r="AD56" s="375" t="n">
        <v>511</v>
      </c>
      <c r="AE56" s="0" t="n">
        <v>212</v>
      </c>
      <c r="AF56" s="484" t="n">
        <v>1108</v>
      </c>
      <c r="AG56" s="375" t="n">
        <v>0</v>
      </c>
      <c r="AH56" s="484" t="n">
        <v>1108</v>
      </c>
      <c r="AJ56" s="491" t="s">
        <v>291</v>
      </c>
      <c r="AK56" s="525" t="n">
        <v>4013</v>
      </c>
      <c r="AL56" s="492" t="n">
        <v>14028</v>
      </c>
      <c r="AM56" s="492" t="n">
        <v>5613</v>
      </c>
      <c r="AN56" s="525" t="n">
        <v>866</v>
      </c>
      <c r="AO56" s="525" t="n">
        <v>449</v>
      </c>
      <c r="AP56" s="502" t="n">
        <v>24969</v>
      </c>
      <c r="AQ56" s="492" t="n">
        <v>7287</v>
      </c>
      <c r="AR56" s="502" t="n">
        <v>32256</v>
      </c>
    </row>
    <row r="57" customFormat="false" ht="15" hidden="false" customHeight="false" outlineLevel="0" collapsed="false">
      <c r="A57" s="485" t="s">
        <v>144</v>
      </c>
      <c r="B57" s="375" t="n">
        <v>448</v>
      </c>
      <c r="C57" s="375" t="n">
        <v>10467</v>
      </c>
      <c r="D57" s="375" t="n">
        <v>2035</v>
      </c>
      <c r="E57" s="0" t="n">
        <v>11</v>
      </c>
      <c r="F57" s="484" t="n">
        <v>12961</v>
      </c>
      <c r="G57" s="375" t="n">
        <v>6136</v>
      </c>
      <c r="H57" s="484" t="n">
        <v>19097</v>
      </c>
      <c r="J57" s="485" t="s">
        <v>144</v>
      </c>
      <c r="K57" s="375" t="n">
        <v>260</v>
      </c>
      <c r="L57" s="375" t="n">
        <v>6630</v>
      </c>
      <c r="M57" s="375" t="n">
        <v>7890</v>
      </c>
      <c r="N57" s="0" t="n">
        <v>23</v>
      </c>
      <c r="O57" s="484" t="n">
        <v>14803</v>
      </c>
      <c r="P57" s="375" t="n">
        <v>25329</v>
      </c>
      <c r="Q57" s="484" t="n">
        <v>40132</v>
      </c>
      <c r="S57" s="485" t="s">
        <v>144</v>
      </c>
      <c r="T57" s="486" t="n">
        <v>2183</v>
      </c>
      <c r="U57" s="375" t="n">
        <v>1826</v>
      </c>
      <c r="V57" s="0" t="n">
        <v>9</v>
      </c>
      <c r="W57" s="484" t="n">
        <v>4018</v>
      </c>
      <c r="X57" s="375" t="n">
        <v>5679</v>
      </c>
      <c r="Y57" s="484" t="n">
        <v>9697</v>
      </c>
      <c r="Z57" s="487" t="e">
        <f aca="false">Y57/Y96-1</f>
        <v>#DIV/0!</v>
      </c>
      <c r="AA57" s="485" t="s">
        <v>144</v>
      </c>
      <c r="AB57" s="375" t="n">
        <v>36</v>
      </c>
      <c r="AC57" s="375" t="n">
        <v>40</v>
      </c>
      <c r="AD57" s="375" t="n">
        <v>242</v>
      </c>
      <c r="AE57" s="0" t="n">
        <v>8</v>
      </c>
      <c r="AF57" s="484" t="n">
        <v>326</v>
      </c>
      <c r="AG57" s="375" t="n">
        <v>0</v>
      </c>
      <c r="AH57" s="484" t="n">
        <v>326</v>
      </c>
      <c r="AJ57" s="491" t="s">
        <v>292</v>
      </c>
      <c r="AK57" s="525" t="n">
        <v>983</v>
      </c>
      <c r="AL57" s="492" t="n">
        <v>19809</v>
      </c>
      <c r="AM57" s="492" t="n">
        <v>13524</v>
      </c>
      <c r="AN57" s="525" t="n">
        <v>304</v>
      </c>
      <c r="AO57" s="525" t="n">
        <v>41</v>
      </c>
      <c r="AP57" s="502" t="n">
        <v>34661</v>
      </c>
      <c r="AQ57" s="492" t="n">
        <v>41680</v>
      </c>
      <c r="AR57" s="502" t="n">
        <v>76341</v>
      </c>
    </row>
    <row r="58" customFormat="false" ht="15" hidden="false" customHeight="false" outlineLevel="0" collapsed="false">
      <c r="A58" s="485" t="s">
        <v>145</v>
      </c>
      <c r="B58" s="375" t="n">
        <v>458</v>
      </c>
      <c r="C58" s="375" t="n">
        <v>4042</v>
      </c>
      <c r="D58" s="375" t="n">
        <v>2766</v>
      </c>
      <c r="E58" s="0" t="n">
        <v>10</v>
      </c>
      <c r="F58" s="484" t="n">
        <v>7276</v>
      </c>
      <c r="G58" s="375" t="n">
        <v>4831</v>
      </c>
      <c r="H58" s="484" t="n">
        <v>12107</v>
      </c>
      <c r="J58" s="485" t="s">
        <v>145</v>
      </c>
      <c r="K58" s="375" t="n">
        <v>288</v>
      </c>
      <c r="L58" s="375" t="n">
        <v>1554</v>
      </c>
      <c r="M58" s="375" t="n">
        <v>1589</v>
      </c>
      <c r="N58" s="0" t="n">
        <v>50</v>
      </c>
      <c r="O58" s="484" t="n">
        <v>3481</v>
      </c>
      <c r="P58" s="375" t="n">
        <v>22548</v>
      </c>
      <c r="Q58" s="484" t="n">
        <v>26029</v>
      </c>
      <c r="S58" s="485" t="s">
        <v>145</v>
      </c>
      <c r="T58" s="486" t="n">
        <v>647</v>
      </c>
      <c r="U58" s="375" t="n">
        <v>779</v>
      </c>
      <c r="V58" s="0" t="n">
        <v>4</v>
      </c>
      <c r="W58" s="484" t="n">
        <v>1430</v>
      </c>
      <c r="X58" s="375" t="n">
        <v>3706</v>
      </c>
      <c r="Y58" s="484" t="n">
        <v>5136</v>
      </c>
      <c r="Z58" s="487" t="e">
        <f aca="false">Y58/Y97-1</f>
        <v>#DIV/0!</v>
      </c>
      <c r="AA58" s="485" t="s">
        <v>145</v>
      </c>
      <c r="AB58" s="375" t="n">
        <v>26</v>
      </c>
      <c r="AC58" s="375" t="n">
        <v>47</v>
      </c>
      <c r="AD58" s="375" t="n">
        <v>124</v>
      </c>
      <c r="AE58" s="0" t="n">
        <v>2</v>
      </c>
      <c r="AF58" s="484" t="n">
        <v>199</v>
      </c>
      <c r="AG58" s="375" t="n">
        <v>0</v>
      </c>
      <c r="AH58" s="484" t="n">
        <v>199</v>
      </c>
      <c r="AJ58" s="491" t="s">
        <v>293</v>
      </c>
      <c r="AK58" s="525" t="n">
        <v>949</v>
      </c>
      <c r="AL58" s="492" t="n">
        <v>6570</v>
      </c>
      <c r="AM58" s="525" t="n">
        <v>5381</v>
      </c>
      <c r="AN58" s="525" t="n">
        <v>197</v>
      </c>
      <c r="AO58" s="525" t="n">
        <v>27</v>
      </c>
      <c r="AP58" s="502" t="n">
        <v>13124</v>
      </c>
      <c r="AQ58" s="492" t="n">
        <v>33411</v>
      </c>
      <c r="AR58" s="502" t="n">
        <v>46535</v>
      </c>
    </row>
    <row r="59" customFormat="false" ht="15" hidden="false" customHeight="false" outlineLevel="0" collapsed="false">
      <c r="A59" s="485" t="s">
        <v>146</v>
      </c>
      <c r="B59" s="375" t="n">
        <v>340</v>
      </c>
      <c r="C59" s="375" t="n">
        <v>5578</v>
      </c>
      <c r="D59" s="375" t="n">
        <v>4920</v>
      </c>
      <c r="E59" s="0" t="n">
        <v>2342</v>
      </c>
      <c r="F59" s="484" t="n">
        <v>13180</v>
      </c>
      <c r="G59" s="375" t="n">
        <v>10710</v>
      </c>
      <c r="H59" s="484" t="n">
        <v>23890</v>
      </c>
      <c r="J59" s="485" t="s">
        <v>146</v>
      </c>
      <c r="K59" s="375" t="n">
        <v>287</v>
      </c>
      <c r="L59" s="375" t="n">
        <v>1585</v>
      </c>
      <c r="M59" s="375" t="n">
        <v>1253</v>
      </c>
      <c r="N59" s="0" t="n">
        <v>44</v>
      </c>
      <c r="O59" s="484" t="n">
        <v>3169</v>
      </c>
      <c r="P59" s="375" t="n">
        <v>26059</v>
      </c>
      <c r="Q59" s="484" t="n">
        <v>29228</v>
      </c>
      <c r="S59" s="485" t="s">
        <v>146</v>
      </c>
      <c r="T59" s="486" t="n">
        <v>329</v>
      </c>
      <c r="U59" s="375" t="n">
        <v>211</v>
      </c>
      <c r="V59" s="0" t="n">
        <v>7</v>
      </c>
      <c r="W59" s="484" t="n">
        <v>547</v>
      </c>
      <c r="X59" s="375" t="n">
        <v>4105</v>
      </c>
      <c r="Y59" s="484" t="n">
        <v>4652</v>
      </c>
      <c r="Z59" s="487" t="e">
        <f aca="false">Y59/Y98-1</f>
        <v>#DIV/0!</v>
      </c>
      <c r="AA59" s="485" t="s">
        <v>146</v>
      </c>
      <c r="AB59" s="375" t="n">
        <v>33</v>
      </c>
      <c r="AC59" s="375" t="n">
        <v>45</v>
      </c>
      <c r="AD59" s="375" t="n">
        <v>121</v>
      </c>
      <c r="AE59" s="0" t="n">
        <v>16</v>
      </c>
      <c r="AF59" s="484" t="n">
        <v>215</v>
      </c>
      <c r="AG59" s="375" t="n">
        <v>0</v>
      </c>
      <c r="AH59" s="484" t="n">
        <v>215</v>
      </c>
      <c r="AJ59" s="491" t="s">
        <v>294</v>
      </c>
      <c r="AK59" s="525" t="n">
        <v>819</v>
      </c>
      <c r="AL59" s="492" t="n">
        <v>8421</v>
      </c>
      <c r="AM59" s="525" t="n">
        <v>7007</v>
      </c>
      <c r="AN59" s="492" t="n">
        <v>3110</v>
      </c>
      <c r="AO59" s="525" t="n">
        <v>50</v>
      </c>
      <c r="AP59" s="502" t="n">
        <v>19407</v>
      </c>
      <c r="AQ59" s="492" t="n">
        <v>43889</v>
      </c>
      <c r="AR59" s="502" t="n">
        <v>63296</v>
      </c>
    </row>
    <row r="60" customFormat="false" ht="15" hidden="false" customHeight="false" outlineLevel="0" collapsed="false">
      <c r="A60" s="485" t="s">
        <v>147</v>
      </c>
      <c r="B60" s="375" t="n">
        <v>590</v>
      </c>
      <c r="C60" s="375" t="n">
        <v>3134</v>
      </c>
      <c r="D60" s="375" t="n">
        <v>1523</v>
      </c>
      <c r="E60" s="0" t="n">
        <v>53</v>
      </c>
      <c r="F60" s="484" t="n">
        <v>5300</v>
      </c>
      <c r="G60" s="375" t="n">
        <v>6698</v>
      </c>
      <c r="H60" s="484" t="n">
        <v>11998</v>
      </c>
      <c r="J60" s="485" t="s">
        <v>147</v>
      </c>
      <c r="K60" s="375" t="n">
        <v>1174</v>
      </c>
      <c r="L60" s="375" t="n">
        <v>1152</v>
      </c>
      <c r="M60" s="375" t="n">
        <v>3712</v>
      </c>
      <c r="N60" s="0" t="n">
        <v>21</v>
      </c>
      <c r="O60" s="484" t="n">
        <v>6059</v>
      </c>
      <c r="P60" s="375" t="n">
        <v>23820</v>
      </c>
      <c r="Q60" s="484" t="n">
        <v>29879</v>
      </c>
      <c r="S60" s="485" t="s">
        <v>147</v>
      </c>
      <c r="T60" s="486" t="n">
        <v>1608</v>
      </c>
      <c r="U60" s="375" t="n">
        <v>1549</v>
      </c>
      <c r="V60" s="0" t="n">
        <v>5</v>
      </c>
      <c r="W60" s="484" t="n">
        <v>3162</v>
      </c>
      <c r="X60" s="375" t="n">
        <v>16525</v>
      </c>
      <c r="Y60" s="484" t="n">
        <v>19687</v>
      </c>
      <c r="Z60" s="487" t="e">
        <f aca="false">Y60/Y99-1</f>
        <v>#DIV/0!</v>
      </c>
      <c r="AA60" s="485" t="s">
        <v>147</v>
      </c>
      <c r="AB60" s="375" t="n">
        <v>11</v>
      </c>
      <c r="AC60" s="375" t="n">
        <v>28</v>
      </c>
      <c r="AD60" s="375" t="n">
        <v>135</v>
      </c>
      <c r="AE60" s="0" t="n">
        <v>2</v>
      </c>
      <c r="AF60" s="484" t="n">
        <v>176</v>
      </c>
      <c r="AG60" s="375" t="n">
        <v>0</v>
      </c>
      <c r="AH60" s="484" t="n">
        <v>176</v>
      </c>
      <c r="AJ60" s="491" t="s">
        <v>295</v>
      </c>
      <c r="AK60" s="525" t="n">
        <v>2301</v>
      </c>
      <c r="AL60" s="525" t="n">
        <v>6458</v>
      </c>
      <c r="AM60" s="492" t="n">
        <v>7432</v>
      </c>
      <c r="AN60" s="525" t="n">
        <v>191</v>
      </c>
      <c r="AO60" s="525" t="n">
        <v>80</v>
      </c>
      <c r="AP60" s="502" t="n">
        <v>16462</v>
      </c>
      <c r="AQ60" s="492" t="n">
        <v>52165</v>
      </c>
      <c r="AR60" s="502" t="n">
        <v>68627</v>
      </c>
    </row>
    <row r="61" customFormat="false" ht="15" hidden="false" customHeight="false" outlineLevel="0" collapsed="false">
      <c r="A61" s="485" t="s">
        <v>148</v>
      </c>
      <c r="B61" s="375" t="n">
        <v>703</v>
      </c>
      <c r="C61" s="375" t="n">
        <v>1597</v>
      </c>
      <c r="D61" s="375" t="n">
        <v>380</v>
      </c>
      <c r="E61" s="0" t="n">
        <v>26</v>
      </c>
      <c r="F61" s="484" t="n">
        <v>2706</v>
      </c>
      <c r="G61" s="375" t="n">
        <v>408</v>
      </c>
      <c r="H61" s="484" t="n">
        <v>3114</v>
      </c>
      <c r="J61" s="485" t="s">
        <v>148</v>
      </c>
      <c r="K61" s="375" t="n">
        <v>281</v>
      </c>
      <c r="L61" s="375" t="n">
        <v>882</v>
      </c>
      <c r="M61" s="375" t="n">
        <v>366</v>
      </c>
      <c r="N61" s="0" t="n">
        <v>53</v>
      </c>
      <c r="O61" s="484" t="n">
        <v>1582</v>
      </c>
      <c r="P61" s="375" t="n">
        <v>2037</v>
      </c>
      <c r="Q61" s="484" t="n">
        <v>3619</v>
      </c>
      <c r="S61" s="485" t="s">
        <v>148</v>
      </c>
      <c r="T61" s="486" t="n">
        <v>417</v>
      </c>
      <c r="U61" s="375" t="n">
        <v>183</v>
      </c>
      <c r="V61" s="0" t="n">
        <v>1</v>
      </c>
      <c r="W61" s="484" t="n">
        <v>601</v>
      </c>
      <c r="X61" s="375" t="n">
        <v>281</v>
      </c>
      <c r="Y61" s="484" t="n">
        <v>882</v>
      </c>
      <c r="Z61" s="487" t="e">
        <f aca="false">Y61/Y100-1</f>
        <v>#DIV/0!</v>
      </c>
      <c r="AA61" s="485" t="s">
        <v>148</v>
      </c>
      <c r="AB61" s="375" t="n">
        <v>37</v>
      </c>
      <c r="AC61" s="375" t="n">
        <v>60</v>
      </c>
      <c r="AD61" s="375" t="n">
        <v>89</v>
      </c>
      <c r="AE61" s="0" t="n">
        <v>41</v>
      </c>
      <c r="AF61" s="484" t="n">
        <v>227</v>
      </c>
      <c r="AG61" s="375" t="n">
        <v>0</v>
      </c>
      <c r="AH61" s="484" t="n">
        <v>227</v>
      </c>
      <c r="AJ61" s="491" t="s">
        <v>296</v>
      </c>
      <c r="AK61" s="525" t="n">
        <v>1244</v>
      </c>
      <c r="AL61" s="492" t="n">
        <v>2969</v>
      </c>
      <c r="AM61" s="525" t="n">
        <v>1183</v>
      </c>
      <c r="AN61" s="525" t="n">
        <v>268</v>
      </c>
      <c r="AO61" s="525" t="n">
        <v>211</v>
      </c>
      <c r="AP61" s="502" t="n">
        <v>5875</v>
      </c>
      <c r="AQ61" s="492" t="n">
        <v>2892</v>
      </c>
      <c r="AR61" s="502" t="n">
        <v>8767</v>
      </c>
    </row>
    <row r="62" customFormat="false" ht="15" hidden="false" customHeight="false" outlineLevel="0" collapsed="false">
      <c r="A62" s="485" t="s">
        <v>149</v>
      </c>
      <c r="B62" s="375" t="n">
        <v>977</v>
      </c>
      <c r="C62" s="375" t="n">
        <v>2310</v>
      </c>
      <c r="D62" s="375" t="n">
        <v>509</v>
      </c>
      <c r="E62" s="0" t="n">
        <v>4</v>
      </c>
      <c r="F62" s="484" t="n">
        <v>3800</v>
      </c>
      <c r="G62" s="375" t="n">
        <v>1131</v>
      </c>
      <c r="H62" s="484" t="n">
        <v>4931</v>
      </c>
      <c r="J62" s="485" t="s">
        <v>149</v>
      </c>
      <c r="K62" s="375" t="n">
        <v>160</v>
      </c>
      <c r="L62" s="375" t="n">
        <v>1253</v>
      </c>
      <c r="M62" s="375" t="n">
        <v>162</v>
      </c>
      <c r="N62" s="0" t="n">
        <v>30</v>
      </c>
      <c r="O62" s="484" t="n">
        <v>1605</v>
      </c>
      <c r="P62" s="375" t="n">
        <v>1588</v>
      </c>
      <c r="Q62" s="484" t="n">
        <v>3193</v>
      </c>
      <c r="S62" s="485" t="s">
        <v>149</v>
      </c>
      <c r="T62" s="486" t="n">
        <v>971</v>
      </c>
      <c r="U62" s="375" t="n">
        <v>462</v>
      </c>
      <c r="V62" s="0" t="n">
        <v>4</v>
      </c>
      <c r="W62" s="484" t="n">
        <v>1437</v>
      </c>
      <c r="X62" s="375" t="n">
        <v>648</v>
      </c>
      <c r="Y62" s="484" t="n">
        <v>2085</v>
      </c>
      <c r="Z62" s="487" t="e">
        <f aca="false">Y62/Y101-1</f>
        <v>#DIV/0!</v>
      </c>
      <c r="AA62" s="485" t="s">
        <v>149</v>
      </c>
      <c r="AB62" s="375" t="n">
        <v>21</v>
      </c>
      <c r="AC62" s="375" t="n">
        <v>26</v>
      </c>
      <c r="AD62" s="375" t="n">
        <v>77</v>
      </c>
      <c r="AE62" s="0" t="n">
        <v>37</v>
      </c>
      <c r="AF62" s="484" t="n">
        <v>161</v>
      </c>
      <c r="AG62" s="375" t="n">
        <v>0</v>
      </c>
      <c r="AH62" s="484" t="n">
        <v>161</v>
      </c>
      <c r="AJ62" s="491" t="s">
        <v>297</v>
      </c>
      <c r="AK62" s="525" t="n">
        <v>1367</v>
      </c>
      <c r="AL62" s="492" t="n">
        <v>4925</v>
      </c>
      <c r="AM62" s="525" t="n">
        <v>1370</v>
      </c>
      <c r="AN62" s="525" t="n">
        <v>185</v>
      </c>
      <c r="AO62" s="525" t="n">
        <v>115</v>
      </c>
      <c r="AP62" s="502" t="n">
        <v>7962</v>
      </c>
      <c r="AQ62" s="492" t="n">
        <v>3631</v>
      </c>
      <c r="AR62" s="502" t="n">
        <v>11593</v>
      </c>
    </row>
    <row r="63" customFormat="false" ht="15" hidden="false" customHeight="false" outlineLevel="0" collapsed="false">
      <c r="A63" s="485" t="s">
        <v>150</v>
      </c>
      <c r="B63" s="375" t="n">
        <v>1201</v>
      </c>
      <c r="C63" s="375" t="n">
        <v>4697</v>
      </c>
      <c r="D63" s="375" t="n">
        <v>1852</v>
      </c>
      <c r="E63" s="0" t="n">
        <v>97</v>
      </c>
      <c r="F63" s="484" t="n">
        <v>7847</v>
      </c>
      <c r="G63" s="375" t="n">
        <v>8313</v>
      </c>
      <c r="H63" s="484" t="n">
        <v>16160</v>
      </c>
      <c r="J63" s="485" t="s">
        <v>150</v>
      </c>
      <c r="K63" s="375" t="n">
        <v>1367</v>
      </c>
      <c r="L63" s="375" t="n">
        <v>2903</v>
      </c>
      <c r="M63" s="375" t="n">
        <v>302</v>
      </c>
      <c r="N63" s="0" t="n">
        <v>5</v>
      </c>
      <c r="O63" s="484" t="n">
        <v>4577</v>
      </c>
      <c r="P63" s="375" t="n">
        <v>1036</v>
      </c>
      <c r="Q63" s="484" t="n">
        <v>5613</v>
      </c>
      <c r="S63" s="485" t="s">
        <v>150</v>
      </c>
      <c r="T63" s="486" t="n">
        <v>304</v>
      </c>
      <c r="U63" s="375" t="n">
        <v>39</v>
      </c>
      <c r="V63" s="0" t="n">
        <v>3</v>
      </c>
      <c r="W63" s="484" t="n">
        <v>346</v>
      </c>
      <c r="X63" s="375" t="n">
        <v>276</v>
      </c>
      <c r="Y63" s="484" t="n">
        <v>622</v>
      </c>
      <c r="Z63" s="487" t="e">
        <f aca="false">Y63/Y102-1</f>
        <v>#DIV/0!</v>
      </c>
      <c r="AA63" s="485" t="s">
        <v>150</v>
      </c>
      <c r="AB63" s="375" t="n">
        <v>0</v>
      </c>
      <c r="AC63" s="375" t="n">
        <v>31</v>
      </c>
      <c r="AD63" s="375" t="n">
        <v>122</v>
      </c>
      <c r="AE63" s="0" t="n">
        <v>7</v>
      </c>
      <c r="AF63" s="484" t="n">
        <v>160</v>
      </c>
      <c r="AG63" s="375" t="n">
        <v>0</v>
      </c>
      <c r="AH63" s="484" t="n">
        <v>160</v>
      </c>
      <c r="AJ63" s="491" t="s">
        <v>298</v>
      </c>
      <c r="AK63" s="525" t="n">
        <v>3084</v>
      </c>
      <c r="AL63" s="492" t="n">
        <v>7816</v>
      </c>
      <c r="AM63" s="525" t="n">
        <v>2073</v>
      </c>
      <c r="AN63" s="525" t="n">
        <v>139</v>
      </c>
      <c r="AO63" s="525" t="n">
        <v>128</v>
      </c>
      <c r="AP63" s="502" t="n">
        <v>13240</v>
      </c>
      <c r="AQ63" s="492" t="n">
        <v>11481</v>
      </c>
      <c r="AR63" s="502" t="n">
        <v>24721</v>
      </c>
    </row>
    <row r="64" customFormat="false" ht="15" hidden="false" customHeight="false" outlineLevel="0" collapsed="false">
      <c r="A64" s="485" t="s">
        <v>151</v>
      </c>
      <c r="B64" s="375" t="n">
        <v>1012</v>
      </c>
      <c r="C64" s="375" t="n">
        <v>4808</v>
      </c>
      <c r="D64" s="375" t="n">
        <v>1364</v>
      </c>
      <c r="E64" s="0" t="n">
        <v>14</v>
      </c>
      <c r="F64" s="484" t="n">
        <v>7198</v>
      </c>
      <c r="G64" s="375" t="n">
        <v>7224</v>
      </c>
      <c r="H64" s="484" t="n">
        <v>14422</v>
      </c>
      <c r="J64" s="485" t="s">
        <v>151</v>
      </c>
      <c r="K64" s="375" t="n">
        <v>263</v>
      </c>
      <c r="L64" s="375" t="n">
        <v>2832</v>
      </c>
      <c r="M64" s="375" t="n">
        <v>850</v>
      </c>
      <c r="N64" s="0" t="n">
        <v>161</v>
      </c>
      <c r="O64" s="484" t="n">
        <v>4106</v>
      </c>
      <c r="P64" s="375" t="n">
        <v>1036</v>
      </c>
      <c r="Q64" s="484" t="n">
        <v>5142</v>
      </c>
      <c r="S64" s="485" t="s">
        <v>151</v>
      </c>
      <c r="T64" s="486" t="n">
        <v>775</v>
      </c>
      <c r="U64" s="375" t="n">
        <v>573</v>
      </c>
      <c r="V64" s="0" t="n">
        <v>240</v>
      </c>
      <c r="W64" s="484" t="n">
        <v>1588</v>
      </c>
      <c r="X64" s="375" t="n">
        <v>282</v>
      </c>
      <c r="Y64" s="484" t="n">
        <v>1870</v>
      </c>
      <c r="Z64" s="487" t="e">
        <f aca="false">Y64/Y103-1</f>
        <v>#DIV/0!</v>
      </c>
      <c r="AA64" s="485" t="s">
        <v>151</v>
      </c>
      <c r="AB64" s="375" t="n">
        <v>7</v>
      </c>
      <c r="AC64" s="375" t="n">
        <v>19</v>
      </c>
      <c r="AD64" s="375" t="n">
        <v>167</v>
      </c>
      <c r="AE64" s="0" t="n">
        <v>90</v>
      </c>
      <c r="AF64" s="484" t="n">
        <v>283</v>
      </c>
      <c r="AG64" s="375" t="n">
        <v>0</v>
      </c>
      <c r="AH64" s="484" t="n">
        <v>283</v>
      </c>
      <c r="AJ64" s="491" t="s">
        <v>299</v>
      </c>
      <c r="AK64" s="525" t="n">
        <v>1413</v>
      </c>
      <c r="AL64" s="492" t="n">
        <v>8583</v>
      </c>
      <c r="AM64" s="525" t="n">
        <v>3421</v>
      </c>
      <c r="AN64" s="525" t="n">
        <v>346</v>
      </c>
      <c r="AO64" s="525" t="n">
        <v>393</v>
      </c>
      <c r="AP64" s="502" t="n">
        <v>14156</v>
      </c>
      <c r="AQ64" s="492" t="n">
        <v>9486</v>
      </c>
      <c r="AR64" s="502" t="n">
        <v>23642</v>
      </c>
    </row>
    <row r="65" customFormat="false" ht="15" hidden="false" customHeight="false" outlineLevel="0" collapsed="false">
      <c r="A65" s="485" t="s">
        <v>152</v>
      </c>
      <c r="B65" s="375" t="n">
        <v>2390</v>
      </c>
      <c r="C65" s="375" t="n">
        <v>4698</v>
      </c>
      <c r="D65" s="375" t="n">
        <v>5267</v>
      </c>
      <c r="E65" s="0" t="n">
        <v>8</v>
      </c>
      <c r="F65" s="484" t="n">
        <v>12363</v>
      </c>
      <c r="G65" s="375" t="n">
        <v>5690</v>
      </c>
      <c r="H65" s="484" t="n">
        <v>18053</v>
      </c>
      <c r="J65" s="485" t="s">
        <v>152</v>
      </c>
      <c r="K65" s="375" t="n">
        <v>643</v>
      </c>
      <c r="L65" s="375" t="n">
        <v>2219</v>
      </c>
      <c r="M65" s="375" t="n">
        <v>281</v>
      </c>
      <c r="N65" s="0" t="n">
        <v>40</v>
      </c>
      <c r="O65" s="484" t="n">
        <v>3183</v>
      </c>
      <c r="P65" s="375" t="n">
        <v>4728</v>
      </c>
      <c r="Q65" s="484" t="n">
        <v>7911</v>
      </c>
      <c r="S65" s="485" t="s">
        <v>152</v>
      </c>
      <c r="T65" s="486" t="n">
        <v>830</v>
      </c>
      <c r="U65" s="375" t="n">
        <v>360</v>
      </c>
      <c r="V65" s="0" t="n">
        <v>94</v>
      </c>
      <c r="W65" s="484" t="n">
        <v>1284</v>
      </c>
      <c r="X65" s="375" t="n">
        <v>1287</v>
      </c>
      <c r="Y65" s="484" t="n">
        <v>2571</v>
      </c>
      <c r="Z65" s="487" t="e">
        <f aca="false">Y65/Y104-1</f>
        <v>#DIV/0!</v>
      </c>
      <c r="AA65" s="485" t="s">
        <v>152</v>
      </c>
      <c r="AB65" s="375" t="n">
        <v>89</v>
      </c>
      <c r="AC65" s="375" t="n">
        <v>154</v>
      </c>
      <c r="AD65" s="375" t="n">
        <v>356</v>
      </c>
      <c r="AE65" s="0" t="n">
        <v>100</v>
      </c>
      <c r="AF65" s="484" t="n">
        <v>699</v>
      </c>
      <c r="AG65" s="375" t="n">
        <v>0</v>
      </c>
      <c r="AH65" s="484" t="n">
        <v>699</v>
      </c>
      <c r="AJ65" s="491" t="s">
        <v>300</v>
      </c>
      <c r="AK65" s="525" t="n">
        <v>3432</v>
      </c>
      <c r="AL65" s="492" t="n">
        <v>8336</v>
      </c>
      <c r="AM65" s="492" t="n">
        <v>5852</v>
      </c>
      <c r="AN65" s="525" t="n">
        <v>561</v>
      </c>
      <c r="AO65" s="525" t="n">
        <v>332</v>
      </c>
      <c r="AP65" s="502" t="n">
        <v>18513</v>
      </c>
      <c r="AQ65" s="492" t="n">
        <v>12695</v>
      </c>
      <c r="AR65" s="502" t="n">
        <v>31208</v>
      </c>
    </row>
    <row r="66" customFormat="false" ht="15" hidden="false" customHeight="false" outlineLevel="0" collapsed="false">
      <c r="A66" s="485" t="s">
        <v>301</v>
      </c>
      <c r="B66" s="375" t="n">
        <v>233</v>
      </c>
      <c r="C66" s="375" t="n">
        <v>335</v>
      </c>
      <c r="D66" s="375" t="n">
        <v>60</v>
      </c>
      <c r="E66" s="0" t="n">
        <v>30</v>
      </c>
      <c r="F66" s="484" t="n">
        <v>658</v>
      </c>
      <c r="G66" s="375" t="n">
        <v>537</v>
      </c>
      <c r="H66" s="484" t="n">
        <v>1195</v>
      </c>
      <c r="J66" s="485" t="s">
        <v>301</v>
      </c>
      <c r="K66" s="375" t="n">
        <v>75</v>
      </c>
      <c r="L66" s="375" t="n">
        <v>396</v>
      </c>
      <c r="M66" s="375" t="n">
        <v>100</v>
      </c>
      <c r="N66" s="0" t="n">
        <v>24</v>
      </c>
      <c r="O66" s="484" t="n">
        <v>595</v>
      </c>
      <c r="P66" s="375" t="n">
        <v>474</v>
      </c>
      <c r="Q66" s="484" t="n">
        <v>1069</v>
      </c>
      <c r="S66" s="485" t="s">
        <v>301</v>
      </c>
      <c r="T66" s="486" t="n">
        <v>296</v>
      </c>
      <c r="U66" s="375" t="n">
        <v>105</v>
      </c>
      <c r="V66" s="0" t="n">
        <v>2</v>
      </c>
      <c r="W66" s="484" t="n">
        <v>403</v>
      </c>
      <c r="X66" s="375" t="n">
        <v>382</v>
      </c>
      <c r="Y66" s="484" t="n">
        <v>785</v>
      </c>
      <c r="Z66" s="487" t="e">
        <f aca="false">Y66/Y105-1</f>
        <v>#DIV/0!</v>
      </c>
      <c r="AA66" s="485" t="s">
        <v>301</v>
      </c>
      <c r="AB66" s="375" t="n">
        <v>110</v>
      </c>
      <c r="AC66" s="375" t="n">
        <v>93</v>
      </c>
      <c r="AD66" s="375" t="n">
        <v>86</v>
      </c>
      <c r="AE66" s="0" t="n">
        <v>28</v>
      </c>
      <c r="AF66" s="484" t="n">
        <v>317</v>
      </c>
      <c r="AG66" s="375" t="n">
        <v>0</v>
      </c>
      <c r="AH66" s="484" t="n">
        <v>317</v>
      </c>
      <c r="AJ66" s="491" t="s">
        <v>301</v>
      </c>
      <c r="AK66" s="525" t="n">
        <v>459</v>
      </c>
      <c r="AL66" s="525" t="n">
        <v>1436</v>
      </c>
      <c r="AM66" s="525" t="n">
        <v>459</v>
      </c>
      <c r="AN66" s="525" t="n">
        <v>158</v>
      </c>
      <c r="AO66" s="525" t="n">
        <v>115</v>
      </c>
      <c r="AP66" s="502" t="n">
        <v>2627</v>
      </c>
      <c r="AQ66" s="526" t="n">
        <v>1974</v>
      </c>
      <c r="AR66" s="502" t="n">
        <v>4601</v>
      </c>
    </row>
    <row r="67" customFormat="false" ht="15" hidden="false" customHeight="false" outlineLevel="0" collapsed="false">
      <c r="A67" s="485" t="s">
        <v>154</v>
      </c>
      <c r="B67" s="375" t="n">
        <v>121</v>
      </c>
      <c r="C67" s="375" t="n">
        <v>219</v>
      </c>
      <c r="D67" s="375" t="n">
        <v>60</v>
      </c>
      <c r="E67" s="0" t="n">
        <v>20</v>
      </c>
      <c r="F67" s="484" t="n">
        <v>420</v>
      </c>
      <c r="G67" s="375" t="n">
        <v>191</v>
      </c>
      <c r="H67" s="484" t="n">
        <v>611</v>
      </c>
      <c r="J67" s="485" t="s">
        <v>154</v>
      </c>
      <c r="K67" s="375" t="n">
        <v>52</v>
      </c>
      <c r="L67" s="375" t="n">
        <v>143</v>
      </c>
      <c r="M67" s="375" t="n">
        <v>45</v>
      </c>
      <c r="N67" s="0" t="n">
        <v>136</v>
      </c>
      <c r="O67" s="484" t="n">
        <v>376</v>
      </c>
      <c r="P67" s="375" t="n">
        <v>554</v>
      </c>
      <c r="Q67" s="484" t="n">
        <v>930</v>
      </c>
      <c r="S67" s="485" t="s">
        <v>154</v>
      </c>
      <c r="T67" s="486" t="n">
        <v>341</v>
      </c>
      <c r="U67" s="375" t="n">
        <v>194</v>
      </c>
      <c r="V67" s="0" t="n">
        <v>2</v>
      </c>
      <c r="W67" s="484" t="n">
        <v>537</v>
      </c>
      <c r="X67" s="375" t="n">
        <v>911</v>
      </c>
      <c r="Y67" s="484" t="n">
        <v>1448</v>
      </c>
      <c r="Z67" s="487" t="e">
        <f aca="false">Y67/Y106-1</f>
        <v>#DIV/0!</v>
      </c>
      <c r="AA67" s="485" t="s">
        <v>154</v>
      </c>
      <c r="AB67" s="375" t="n">
        <v>180</v>
      </c>
      <c r="AC67" s="375" t="n">
        <v>344</v>
      </c>
      <c r="AD67" s="375" t="n">
        <v>795</v>
      </c>
      <c r="AE67" s="0" t="n">
        <v>488</v>
      </c>
      <c r="AF67" s="484" t="n">
        <v>1807</v>
      </c>
      <c r="AG67" s="375" t="n">
        <v>0</v>
      </c>
      <c r="AH67" s="484" t="n">
        <v>1807</v>
      </c>
      <c r="AJ67" s="491" t="s">
        <v>302</v>
      </c>
      <c r="AK67" s="525" t="n">
        <v>308</v>
      </c>
      <c r="AL67" s="525" t="n">
        <v>860</v>
      </c>
      <c r="AM67" s="525" t="n">
        <v>811</v>
      </c>
      <c r="AN67" s="525" t="n">
        <v>972</v>
      </c>
      <c r="AO67" s="525" t="n">
        <v>693</v>
      </c>
      <c r="AP67" s="502" t="n">
        <v>3644</v>
      </c>
      <c r="AQ67" s="526" t="n">
        <v>1911</v>
      </c>
      <c r="AR67" s="502" t="n">
        <v>5555</v>
      </c>
    </row>
    <row r="68" customFormat="false" ht="15" hidden="false" customHeight="false" outlineLevel="0" collapsed="false">
      <c r="A68" s="485" t="s">
        <v>155</v>
      </c>
      <c r="B68" s="375" t="n">
        <v>1571</v>
      </c>
      <c r="C68" s="375" t="n">
        <v>405</v>
      </c>
      <c r="D68" s="375" t="n">
        <v>44</v>
      </c>
      <c r="E68" s="0" t="n">
        <v>18</v>
      </c>
      <c r="F68" s="484" t="n">
        <v>2038</v>
      </c>
      <c r="G68" s="375" t="n">
        <v>1405</v>
      </c>
      <c r="H68" s="484" t="n">
        <v>3443</v>
      </c>
      <c r="J68" s="485" t="s">
        <v>155</v>
      </c>
      <c r="K68" s="375" t="n">
        <v>332</v>
      </c>
      <c r="L68" s="375" t="n">
        <v>705</v>
      </c>
      <c r="M68" s="375" t="n">
        <v>274</v>
      </c>
      <c r="N68" s="0" t="n">
        <v>251</v>
      </c>
      <c r="O68" s="484" t="n">
        <v>1562</v>
      </c>
      <c r="P68" s="375" t="n">
        <v>923</v>
      </c>
      <c r="Q68" s="484" t="n">
        <v>2485</v>
      </c>
      <c r="S68" s="485" t="s">
        <v>155</v>
      </c>
      <c r="T68" s="486" t="n">
        <v>474</v>
      </c>
      <c r="U68" s="375" t="n">
        <v>144</v>
      </c>
      <c r="V68" s="0" t="n">
        <v>29</v>
      </c>
      <c r="W68" s="484" t="n">
        <v>647</v>
      </c>
      <c r="X68" s="375" t="n">
        <v>641</v>
      </c>
      <c r="Y68" s="484" t="n">
        <v>1288</v>
      </c>
      <c r="Z68" s="487" t="e">
        <f aca="false">Y68/Y107-1</f>
        <v>#DIV/0!</v>
      </c>
      <c r="AA68" s="485" t="s">
        <v>155</v>
      </c>
      <c r="AB68" s="375" t="n">
        <v>161</v>
      </c>
      <c r="AC68" s="375" t="n">
        <v>153</v>
      </c>
      <c r="AD68" s="375" t="n">
        <v>405</v>
      </c>
      <c r="AE68" s="0" t="n">
        <v>179</v>
      </c>
      <c r="AF68" s="484" t="n">
        <v>898</v>
      </c>
      <c r="AG68" s="375" t="n">
        <v>0</v>
      </c>
      <c r="AH68" s="484" t="n">
        <v>898</v>
      </c>
      <c r="AJ68" s="493" t="s">
        <v>303</v>
      </c>
      <c r="AK68" s="525" t="n">
        <v>2212</v>
      </c>
      <c r="AL68" s="527" t="n">
        <v>1702</v>
      </c>
      <c r="AM68" s="527" t="n">
        <v>882</v>
      </c>
      <c r="AN68" s="527" t="n">
        <v>890</v>
      </c>
      <c r="AO68" s="527" t="n">
        <v>274</v>
      </c>
      <c r="AP68" s="502" t="n">
        <v>5960</v>
      </c>
      <c r="AQ68" s="528" t="n">
        <v>4425</v>
      </c>
      <c r="AR68" s="502" t="n">
        <v>10385</v>
      </c>
    </row>
    <row r="69" customFormat="false" ht="15.75" hidden="false" customHeight="false" outlineLevel="0" collapsed="false">
      <c r="A69" s="497" t="s">
        <v>41</v>
      </c>
      <c r="B69" s="495" t="n">
        <v>62681</v>
      </c>
      <c r="C69" s="495" t="n">
        <v>256609</v>
      </c>
      <c r="D69" s="495" t="n">
        <v>90294</v>
      </c>
      <c r="E69" s="496" t="n">
        <v>7815</v>
      </c>
      <c r="F69" s="495" t="n">
        <v>417399</v>
      </c>
      <c r="G69" s="495" t="n">
        <v>235455</v>
      </c>
      <c r="H69" s="495" t="n">
        <v>652854</v>
      </c>
      <c r="J69" s="497" t="s">
        <v>41</v>
      </c>
      <c r="K69" s="495" t="n">
        <v>31974</v>
      </c>
      <c r="L69" s="495" t="n">
        <v>119699</v>
      </c>
      <c r="M69" s="495" t="n">
        <v>66807</v>
      </c>
      <c r="N69" s="496" t="n">
        <v>5893</v>
      </c>
      <c r="O69" s="495" t="n">
        <v>224373</v>
      </c>
      <c r="P69" s="495" t="n">
        <v>304409</v>
      </c>
      <c r="Q69" s="495" t="n">
        <v>528782</v>
      </c>
      <c r="S69" s="497" t="s">
        <v>41</v>
      </c>
      <c r="T69" s="498" t="n">
        <v>150990</v>
      </c>
      <c r="U69" s="495" t="n">
        <v>43490</v>
      </c>
      <c r="V69" s="496" t="n">
        <v>7045</v>
      </c>
      <c r="W69" s="495" t="n">
        <v>201525</v>
      </c>
      <c r="X69" s="495" t="n">
        <v>98411</v>
      </c>
      <c r="Y69" s="495" t="n">
        <v>299936</v>
      </c>
      <c r="Z69" s="487" t="e">
        <f aca="false">Y69/Y108-1</f>
        <v>#DIV/0!</v>
      </c>
      <c r="AA69" s="497" t="s">
        <v>41</v>
      </c>
      <c r="AB69" s="495" t="n">
        <v>21982</v>
      </c>
      <c r="AC69" s="495" t="n">
        <v>16164</v>
      </c>
      <c r="AD69" s="495" t="n">
        <v>26301</v>
      </c>
      <c r="AE69" s="496" t="n">
        <v>6034</v>
      </c>
      <c r="AF69" s="495" t="n">
        <v>70481</v>
      </c>
      <c r="AG69" s="495" t="n">
        <v>0</v>
      </c>
      <c r="AH69" s="495" t="n">
        <v>70481</v>
      </c>
      <c r="AJ69" s="501" t="s">
        <v>41</v>
      </c>
      <c r="AK69" s="502" t="n">
        <v>130560</v>
      </c>
      <c r="AL69" s="502" t="n">
        <v>600081</v>
      </c>
      <c r="AM69" s="502" t="n">
        <v>254374</v>
      </c>
      <c r="AN69" s="502" t="n">
        <v>50184</v>
      </c>
      <c r="AO69" s="502" t="n">
        <v>19825</v>
      </c>
      <c r="AP69" s="502" t="n">
        <v>1055024</v>
      </c>
      <c r="AQ69" s="502" t="n">
        <v>747238</v>
      </c>
      <c r="AR69" s="502" t="n">
        <v>1802262</v>
      </c>
    </row>
    <row r="70" customFormat="false" ht="14.25" hidden="false" customHeight="false" outlineLevel="0" collapsed="false">
      <c r="A70" s="503" t="s">
        <v>322</v>
      </c>
      <c r="B70" s="375" t="n">
        <v>4536</v>
      </c>
      <c r="C70" s="375" t="n">
        <v>21511</v>
      </c>
      <c r="D70" s="375" t="n">
        <v>8335</v>
      </c>
      <c r="E70" s="0" t="n">
        <v>675</v>
      </c>
      <c r="F70" s="484" t="n">
        <v>35057</v>
      </c>
      <c r="G70" s="375" t="n">
        <v>32560</v>
      </c>
      <c r="H70" s="484" t="n">
        <v>67617</v>
      </c>
      <c r="J70" s="503" t="s">
        <v>304</v>
      </c>
      <c r="K70" s="375" t="n">
        <v>2483</v>
      </c>
      <c r="L70" s="375" t="n">
        <v>10523</v>
      </c>
      <c r="M70" s="375" t="n">
        <v>6683</v>
      </c>
      <c r="N70" s="0" t="n">
        <v>761</v>
      </c>
      <c r="O70" s="484" t="n">
        <v>20450</v>
      </c>
      <c r="P70" s="375" t="n">
        <v>35086</v>
      </c>
      <c r="Q70" s="484" t="n">
        <v>55536</v>
      </c>
      <c r="S70" s="503" t="s">
        <v>304</v>
      </c>
      <c r="T70" s="486" t="n">
        <v>13215</v>
      </c>
      <c r="U70" s="375" t="n">
        <v>4017</v>
      </c>
      <c r="V70" s="0" t="n">
        <v>523</v>
      </c>
      <c r="W70" s="484" t="n">
        <v>17755</v>
      </c>
      <c r="X70" s="375" t="n">
        <v>11926</v>
      </c>
      <c r="Y70" s="484" t="n">
        <v>29681</v>
      </c>
      <c r="Z70" s="484"/>
      <c r="AA70" s="503" t="s">
        <v>304</v>
      </c>
      <c r="AB70" s="375" t="n">
        <v>1050</v>
      </c>
      <c r="AC70" s="375" t="n">
        <v>580</v>
      </c>
      <c r="AD70" s="375" t="n">
        <v>872</v>
      </c>
      <c r="AE70" s="0" t="n">
        <v>286</v>
      </c>
      <c r="AF70" s="484" t="n">
        <v>2788</v>
      </c>
      <c r="AG70" s="375" t="n">
        <v>0</v>
      </c>
      <c r="AH70" s="484" t="n">
        <v>2788</v>
      </c>
      <c r="AJ70" s="504" t="s">
        <v>305</v>
      </c>
      <c r="AK70" s="529" t="n">
        <v>9788</v>
      </c>
      <c r="AL70" s="529" t="n">
        <v>50628</v>
      </c>
      <c r="AM70" s="529" t="n">
        <v>22928</v>
      </c>
      <c r="AN70" s="529" t="n">
        <v>2713</v>
      </c>
      <c r="AO70" s="529" t="n">
        <v>1388</v>
      </c>
      <c r="AP70" s="530" t="n">
        <v>87445</v>
      </c>
      <c r="AQ70" s="529" t="n">
        <v>98127</v>
      </c>
      <c r="AR70" s="530" t="n">
        <v>185572</v>
      </c>
    </row>
    <row r="71" customFormat="false" ht="12.75" hidden="false" customHeight="false" outlineLevel="0" collapsed="false">
      <c r="A71" s="503" t="s">
        <v>306</v>
      </c>
      <c r="B71" s="375"/>
      <c r="C71" s="375"/>
      <c r="D71" s="375"/>
      <c r="F71" s="484"/>
      <c r="G71" s="375"/>
      <c r="H71" s="484"/>
      <c r="J71" s="503" t="s">
        <v>306</v>
      </c>
      <c r="K71" s="375"/>
      <c r="L71" s="375"/>
      <c r="M71" s="375"/>
      <c r="O71" s="484"/>
      <c r="P71" s="375"/>
      <c r="Q71" s="484"/>
      <c r="S71" s="503" t="s">
        <v>306</v>
      </c>
      <c r="T71" s="486"/>
      <c r="U71" s="375"/>
      <c r="W71" s="484"/>
      <c r="X71" s="375"/>
      <c r="Y71" s="484"/>
      <c r="Z71" s="484"/>
      <c r="AA71" s="503" t="s">
        <v>307</v>
      </c>
      <c r="AB71" s="375"/>
      <c r="AC71" s="375"/>
      <c r="AD71" s="375"/>
      <c r="AF71" s="484"/>
      <c r="AG71" s="375"/>
      <c r="AH71" s="484"/>
      <c r="AJ71" s="491" t="s">
        <v>308</v>
      </c>
    </row>
    <row r="72" customFormat="false" ht="14.25" hidden="false" customHeight="false" outlineLevel="0" collapsed="false">
      <c r="A72" s="503" t="s">
        <v>309</v>
      </c>
      <c r="B72" s="375" t="n">
        <v>479747</v>
      </c>
      <c r="C72" s="375" t="n">
        <v>2121188</v>
      </c>
      <c r="D72" s="375" t="n">
        <v>810302</v>
      </c>
      <c r="E72" s="0" t="n">
        <v>60000</v>
      </c>
      <c r="F72" s="484" t="n">
        <v>3471237</v>
      </c>
      <c r="G72" s="375" t="n">
        <v>2203948</v>
      </c>
      <c r="H72" s="484" t="n">
        <v>5675185</v>
      </c>
      <c r="J72" s="503" t="s">
        <v>309</v>
      </c>
      <c r="K72" s="375" t="n">
        <v>230968</v>
      </c>
      <c r="L72" s="375" t="n">
        <v>1043166</v>
      </c>
      <c r="M72" s="375" t="n">
        <v>551875</v>
      </c>
      <c r="N72" s="0" t="n">
        <v>44440</v>
      </c>
      <c r="O72" s="484" t="n">
        <v>1870449</v>
      </c>
      <c r="P72" s="375" t="n">
        <v>2755177</v>
      </c>
      <c r="Q72" s="484" t="n">
        <v>4625626</v>
      </c>
      <c r="S72" s="503" t="s">
        <v>309</v>
      </c>
      <c r="T72" s="486" t="n">
        <v>1214911</v>
      </c>
      <c r="U72" s="375" t="n">
        <v>345011</v>
      </c>
      <c r="V72" s="0" t="n">
        <v>31413</v>
      </c>
      <c r="W72" s="484" t="n">
        <v>1591335</v>
      </c>
      <c r="X72" s="375" t="n">
        <v>955102</v>
      </c>
      <c r="Y72" s="484" t="n">
        <v>2546437</v>
      </c>
      <c r="Z72" s="484"/>
      <c r="AA72" s="503" t="s">
        <v>309</v>
      </c>
      <c r="AB72" s="375" t="n">
        <v>56506</v>
      </c>
      <c r="AC72" s="375" t="n">
        <v>36753</v>
      </c>
      <c r="AD72" s="375" t="n">
        <v>68284</v>
      </c>
      <c r="AE72" s="0" t="n">
        <v>20332</v>
      </c>
      <c r="AF72" s="484" t="n">
        <v>181875</v>
      </c>
      <c r="AG72" s="375" t="n">
        <v>0</v>
      </c>
      <c r="AH72" s="484" t="n">
        <v>181875</v>
      </c>
      <c r="AJ72" s="501" t="s">
        <v>310</v>
      </c>
      <c r="AK72" s="492" t="n">
        <v>916684</v>
      </c>
      <c r="AL72" s="492" t="n">
        <v>4806193</v>
      </c>
      <c r="AM72" s="492" t="n">
        <v>1965734</v>
      </c>
      <c r="AN72" s="492" t="n">
        <v>184884</v>
      </c>
      <c r="AO72" s="492" t="n">
        <v>106778</v>
      </c>
      <c r="AP72" s="492" t="n">
        <v>7980273</v>
      </c>
      <c r="AQ72" s="492" t="n">
        <v>6928379</v>
      </c>
      <c r="AR72" s="492" t="n">
        <v>14908652</v>
      </c>
    </row>
    <row r="73" customFormat="false" ht="14.25" hidden="false" customHeight="false" outlineLevel="0" collapsed="false">
      <c r="A73" s="503" t="s">
        <v>311</v>
      </c>
      <c r="B73" s="507" t="n">
        <v>87.4085370297492</v>
      </c>
      <c r="C73" s="507" t="n">
        <v>81.4954178738458</v>
      </c>
      <c r="D73" s="507" t="n">
        <v>80.3444600336131</v>
      </c>
      <c r="E73" s="507" t="n">
        <v>73.4618916437098</v>
      </c>
      <c r="F73" s="508" t="n">
        <v>81.8321849870471</v>
      </c>
      <c r="G73" s="507" t="n">
        <v>55.94117408167</v>
      </c>
      <c r="H73" s="508" t="n">
        <v>69.3647387075748</v>
      </c>
      <c r="J73" s="503" t="s">
        <v>311</v>
      </c>
      <c r="K73" s="507" t="n">
        <v>76.8758133822389</v>
      </c>
      <c r="L73" s="507" t="n">
        <v>81.9272698999358</v>
      </c>
      <c r="M73" s="507" t="n">
        <v>68.2470509235843</v>
      </c>
      <c r="N73" s="507" t="n">
        <v>48.2618564090312</v>
      </c>
      <c r="O73" s="508" t="n">
        <v>75.5904948574431</v>
      </c>
      <c r="P73" s="507" t="n">
        <v>64.8978448704317</v>
      </c>
      <c r="Q73" s="508" t="n">
        <v>68.8351952779941</v>
      </c>
      <c r="S73" s="503" t="s">
        <v>311</v>
      </c>
      <c r="T73" s="509" t="n">
        <v>75.9787118945101</v>
      </c>
      <c r="U73" s="507" t="n">
        <v>70.981592693861</v>
      </c>
      <c r="V73" s="507" t="n">
        <v>49.6389235655705</v>
      </c>
      <c r="W73" s="508" t="n">
        <v>74.0722552836938</v>
      </c>
      <c r="X73" s="507" t="n">
        <v>66.1865248924844</v>
      </c>
      <c r="Y73" s="508" t="n">
        <v>70.9037225305668</v>
      </c>
      <c r="Z73" s="508"/>
      <c r="AA73" s="503" t="s">
        <v>311</v>
      </c>
      <c r="AB73" s="507" t="n">
        <v>44.4754033844943</v>
      </c>
      <c r="AC73" s="507" t="n">
        <v>52.3696209746366</v>
      </c>
      <c r="AD73" s="507" t="n">
        <v>64.7168094624308</v>
      </c>
      <c r="AE73" s="507" t="n">
        <v>58.7528174305034</v>
      </c>
      <c r="AF73" s="508" t="n">
        <v>53.913169783132</v>
      </c>
      <c r="AG73" s="507" t="e">
        <f aca="false"/>
        <v>#DIV/0!</v>
      </c>
      <c r="AH73" s="508" t="n">
        <v>53.913169783132</v>
      </c>
      <c r="AJ73" s="501" t="s">
        <v>312</v>
      </c>
      <c r="AK73" s="512" t="n">
        <v>77.3998858443633</v>
      </c>
      <c r="AL73" s="512" t="n">
        <v>78.4558017416946</v>
      </c>
      <c r="AM73" s="512" t="n">
        <v>70.8554411077725</v>
      </c>
      <c r="AN73" s="512" t="n">
        <v>56.3201969092798</v>
      </c>
      <c r="AO73" s="512" t="n">
        <v>63.5780122418844</v>
      </c>
      <c r="AP73" s="512" t="n">
        <v>75.4218873823404</v>
      </c>
      <c r="AQ73" s="512" t="n">
        <v>58.3522685688061</v>
      </c>
      <c r="AR73" s="512" t="n">
        <v>66.3957924686914</v>
      </c>
    </row>
    <row r="74" customFormat="false" ht="14.25" hidden="false" customHeight="false" outlineLevel="0" collapsed="false">
      <c r="A74" s="503" t="s">
        <v>313</v>
      </c>
      <c r="B74" s="507" t="n">
        <v>7.6537866339082</v>
      </c>
      <c r="C74" s="507" t="n">
        <v>8.26622604819005</v>
      </c>
      <c r="D74" s="507" t="n">
        <v>8.97404035705584</v>
      </c>
      <c r="E74" s="507" t="n">
        <v>7.67754318618042</v>
      </c>
      <c r="F74" s="508" t="n">
        <v>8.31635197976037</v>
      </c>
      <c r="G74" s="507" t="n">
        <v>9.36037884096749</v>
      </c>
      <c r="H74" s="508" t="n">
        <v>8.69288539244609</v>
      </c>
      <c r="J74" s="503" t="s">
        <v>313</v>
      </c>
      <c r="K74" s="507" t="n">
        <v>7.22361919059236</v>
      </c>
      <c r="L74" s="507" t="n">
        <v>8.71490989899665</v>
      </c>
      <c r="M74" s="507" t="n">
        <v>8.2607361504034</v>
      </c>
      <c r="N74" s="507" t="n">
        <v>7.54115051756321</v>
      </c>
      <c r="O74" s="508" t="n">
        <v>8.33633725983073</v>
      </c>
      <c r="P74" s="507" t="n">
        <v>9.05090519662691</v>
      </c>
      <c r="Q74" s="508" t="n">
        <v>8.74769943001085</v>
      </c>
      <c r="S74" s="503" t="s">
        <v>313</v>
      </c>
      <c r="T74" s="509" t="n">
        <v>8.04630107954169</v>
      </c>
      <c r="U74" s="507" t="n">
        <v>7.9331110600138</v>
      </c>
      <c r="V74" s="507" t="n">
        <v>4.45890702625976</v>
      </c>
      <c r="W74" s="508" t="n">
        <v>7.89646445850391</v>
      </c>
      <c r="X74" s="507" t="n">
        <v>9.70523620326996</v>
      </c>
      <c r="Y74" s="508" t="n">
        <v>8.48993451936413</v>
      </c>
      <c r="AA74" s="503" t="s">
        <v>313</v>
      </c>
      <c r="AB74" s="507" t="n">
        <v>2.57055772905104</v>
      </c>
      <c r="AC74" s="507" t="n">
        <v>2.27375649591685</v>
      </c>
      <c r="AD74" s="507" t="n">
        <v>2.59625109311433</v>
      </c>
      <c r="AE74" s="507" t="n">
        <v>3.36957242293669</v>
      </c>
      <c r="AF74" s="508" t="n">
        <v>2.58048268327634</v>
      </c>
      <c r="AG74" s="507" t="e">
        <f aca="false"/>
        <v>#DIV/0!</v>
      </c>
      <c r="AH74" s="508" t="n">
        <v>2.58048268327634</v>
      </c>
      <c r="AJ74" s="501" t="s">
        <v>314</v>
      </c>
      <c r="AK74" s="512" t="n">
        <v>7.02117034313726</v>
      </c>
      <c r="AL74" s="512" t="n">
        <v>8.00924041921007</v>
      </c>
      <c r="AM74" s="512" t="n">
        <v>7.7277316077901</v>
      </c>
      <c r="AN74" s="512" t="n">
        <v>3.68412242945959</v>
      </c>
      <c r="AO74" s="512" t="n">
        <v>5.38602774274906</v>
      </c>
      <c r="AP74" s="512" t="n">
        <v>7.56406773684769</v>
      </c>
      <c r="AQ74" s="512" t="n">
        <v>9.27198429416063</v>
      </c>
      <c r="AR74" s="512" t="n">
        <v>8.27218906019214</v>
      </c>
    </row>
    <row r="75" customFormat="false" ht="14.25" hidden="false" customHeight="false" outlineLevel="0" collapsed="false">
      <c r="A75" s="0" t="s">
        <v>315</v>
      </c>
      <c r="J75" s="0" t="s">
        <v>315</v>
      </c>
      <c r="AJ75" s="501"/>
      <c r="AK75" s="513" t="s">
        <v>315</v>
      </c>
      <c r="AL75" s="514"/>
      <c r="AM75" s="514"/>
      <c r="AN75" s="514"/>
      <c r="AO75" s="514"/>
      <c r="AP75" s="514"/>
      <c r="AQ75" s="514"/>
      <c r="AR75" s="514"/>
    </row>
    <row r="76" customFormat="false" ht="15" hidden="false" customHeight="false" outlineLevel="0" collapsed="false">
      <c r="AB76" s="531"/>
      <c r="AC76" s="531"/>
      <c r="AD76" s="531"/>
      <c r="AE76" s="531"/>
      <c r="AF76" s="531"/>
      <c r="AG76" s="531"/>
      <c r="AH76" s="531"/>
      <c r="AJ76" s="501"/>
      <c r="AK76" s="515" t="s">
        <v>316</v>
      </c>
      <c r="AL76" s="514"/>
      <c r="AM76" s="514"/>
      <c r="AN76" s="514"/>
      <c r="AO76" s="514"/>
      <c r="AP76" s="514"/>
      <c r="AQ76" s="514"/>
      <c r="AR76" s="0" t="e">
        <f aca="false">AR72*100/(31*AR71)</f>
        <v>#DIV/0!</v>
      </c>
    </row>
    <row r="77" customFormat="false" ht="12.75" hidden="false" customHeight="false" outlineLevel="0" collapsed="false">
      <c r="T77" s="516"/>
      <c r="U77" s="516"/>
      <c r="V77" s="516"/>
      <c r="W77" s="516"/>
      <c r="X77" s="516"/>
      <c r="Y77" s="516"/>
    </row>
    <row r="78" customFormat="false" ht="12.75" hidden="false" customHeight="false" outlineLevel="0" collapsed="false">
      <c r="AK78" s="453"/>
      <c r="AL78" s="453"/>
      <c r="AM78" s="453"/>
      <c r="AN78" s="453"/>
      <c r="AO78" s="453"/>
      <c r="AP78" s="453"/>
      <c r="AQ78" s="453"/>
      <c r="AR78" s="453"/>
    </row>
    <row r="79" customFormat="false" ht="12.75" hidden="false" customHeight="false" outlineLevel="0" collapsed="false">
      <c r="AJ79" s="453"/>
    </row>
    <row r="80" customFormat="false" ht="12.75" hidden="false" customHeight="false" outlineLevel="0" collapsed="false">
      <c r="AJ80" s="453"/>
    </row>
    <row r="81" customFormat="false" ht="12.75" hidden="false" customHeight="false" outlineLevel="0" collapsed="false">
      <c r="AJ81" s="453"/>
    </row>
  </sheetData>
  <mergeCells count="24">
    <mergeCell ref="A3:H3"/>
    <mergeCell ref="J3:Q3"/>
    <mergeCell ref="AK3:AR3"/>
    <mergeCell ref="A5:H5"/>
    <mergeCell ref="J5:Q5"/>
    <mergeCell ref="S5:Y5"/>
    <mergeCell ref="AA5:AH5"/>
    <mergeCell ref="AK5:AR5"/>
    <mergeCell ref="B7:F7"/>
    <mergeCell ref="K7:O7"/>
    <mergeCell ref="AB7:AF7"/>
    <mergeCell ref="AK7:AP7"/>
    <mergeCell ref="AK41:AR41"/>
    <mergeCell ref="AK42:AR42"/>
    <mergeCell ref="A44:H44"/>
    <mergeCell ref="J44:Q44"/>
    <mergeCell ref="S44:Y44"/>
    <mergeCell ref="AA44:AH44"/>
    <mergeCell ref="AK44:AR44"/>
    <mergeCell ref="B46:F46"/>
    <mergeCell ref="K46:O46"/>
    <mergeCell ref="T46:W46"/>
    <mergeCell ref="AB46:AF46"/>
    <mergeCell ref="AK46:AP46"/>
  </mergeCells>
  <conditionalFormatting sqref="AK10 AK32">
    <cfRule type="expression" priority="2" aboveAverage="0" equalAverage="0" bottom="0" percent="0" rank="0" text="" dxfId="0">
      <formula>AJ10="Total"</formula>
    </cfRule>
  </conditionalFormatting>
  <conditionalFormatting sqref="AL10 AL32">
    <cfRule type="expression" priority="3" aboveAverage="0" equalAverage="0" bottom="0" percent="0" rank="0" text="" dxfId="1">
      <formula>AJ10="Total"</formula>
    </cfRule>
  </conditionalFormatting>
  <conditionalFormatting sqref="AM10 AM32">
    <cfRule type="expression" priority="4" aboveAverage="0" equalAverage="0" bottom="0" percent="0" rank="0" text="" dxfId="2">
      <formula>AJ10="Total"</formula>
    </cfRule>
  </conditionalFormatting>
  <conditionalFormatting sqref="AN10 AN32">
    <cfRule type="expression" priority="5" aboveAverage="0" equalAverage="0" bottom="0" percent="0" rank="0" text="" dxfId="3">
      <formula>AJ10="Total"</formula>
    </cfRule>
  </conditionalFormatting>
  <conditionalFormatting sqref="AO10 AO32">
    <cfRule type="expression" priority="6" aboveAverage="0" equalAverage="0" bottom="0" percent="0" rank="0" text="" dxfId="4">
      <formula>AJ10="Total"</formula>
    </cfRule>
  </conditionalFormatting>
  <conditionalFormatting sqref="AQ10 AQ32">
    <cfRule type="expression" priority="7" aboveAverage="0" equalAverage="0" bottom="0" percent="0" rank="0" text="" dxfId="5">
      <formula>AJ10="Total"</formula>
    </cfRule>
  </conditionalFormatting>
  <conditionalFormatting sqref="AK11:AK29">
    <cfRule type="expression" priority="8" aboveAverage="0" equalAverage="0" bottom="0" percent="0" rank="0" text="" dxfId="6">
      <formula>AJ11="Total"</formula>
    </cfRule>
  </conditionalFormatting>
  <conditionalFormatting sqref="AL11:AL29">
    <cfRule type="expression" priority="9" aboveAverage="0" equalAverage="0" bottom="0" percent="0" rank="0" text="" dxfId="7">
      <formula>AJ11="Total"</formula>
    </cfRule>
  </conditionalFormatting>
  <conditionalFormatting sqref="AM11:AM29">
    <cfRule type="expression" priority="10" aboveAverage="0" equalAverage="0" bottom="0" percent="0" rank="0" text="" dxfId="8">
      <formula>AJ11="Total"</formula>
    </cfRule>
  </conditionalFormatting>
  <conditionalFormatting sqref="AN11:AN29">
    <cfRule type="expression" priority="11" aboveAverage="0" equalAverage="0" bottom="0" percent="0" rank="0" text="" dxfId="9">
      <formula>AJ11="Total"</formula>
    </cfRule>
  </conditionalFormatting>
  <conditionalFormatting sqref="AO11:AO29">
    <cfRule type="expression" priority="12" aboveAverage="0" equalAverage="0" bottom="0" percent="0" rank="0" text="" dxfId="10">
      <formula>AJ11="Total"</formula>
    </cfRule>
  </conditionalFormatting>
  <conditionalFormatting sqref="AQ11:AQ29">
    <cfRule type="expression" priority="13" aboveAverage="0" equalAverage="0" bottom="0" percent="0" rank="0" text="" dxfId="11">
      <formula>AJ11="Total"</formula>
    </cfRule>
  </conditionalFormatting>
  <conditionalFormatting sqref="AK10 AK32">
    <cfRule type="expression" priority="14" aboveAverage="0" equalAverage="0" bottom="0" percent="0" rank="0" text="" dxfId="12">
      <formula>AJ10="Total"</formula>
    </cfRule>
  </conditionalFormatting>
  <conditionalFormatting sqref="AL10 AL32">
    <cfRule type="expression" priority="15" aboveAverage="0" equalAverage="0" bottom="0" percent="0" rank="0" text="" dxfId="13">
      <formula>AJ10="Total"</formula>
    </cfRule>
  </conditionalFormatting>
  <conditionalFormatting sqref="AM10 AM32">
    <cfRule type="expression" priority="16" aboveAverage="0" equalAverage="0" bottom="0" percent="0" rank="0" text="" dxfId="14">
      <formula>AJ10="Total"</formula>
    </cfRule>
  </conditionalFormatting>
  <conditionalFormatting sqref="AN10 AN32">
    <cfRule type="expression" priority="17" aboveAverage="0" equalAverage="0" bottom="0" percent="0" rank="0" text="" dxfId="15">
      <formula>AJ10="Total"</formula>
    </cfRule>
  </conditionalFormatting>
  <conditionalFormatting sqref="AO10 AO32">
    <cfRule type="expression" priority="18" aboveAverage="0" equalAverage="0" bottom="0" percent="0" rank="0" text="" dxfId="16">
      <formula>AJ10="Total"</formula>
    </cfRule>
  </conditionalFormatting>
  <conditionalFormatting sqref="AK11:AK29">
    <cfRule type="expression" priority="19" aboveAverage="0" equalAverage="0" bottom="0" percent="0" rank="0" text="" dxfId="17">
      <formula>AJ11="Total"</formula>
    </cfRule>
  </conditionalFormatting>
  <conditionalFormatting sqref="AL11:AL29">
    <cfRule type="expression" priority="20" aboveAverage="0" equalAverage="0" bottom="0" percent="0" rank="0" text="" dxfId="18">
      <formula>AJ11="Total"</formula>
    </cfRule>
  </conditionalFormatting>
  <conditionalFormatting sqref="AM11:AM29">
    <cfRule type="expression" priority="21" aboveAverage="0" equalAverage="0" bottom="0" percent="0" rank="0" text="" dxfId="19">
      <formula>AJ11="Total"</formula>
    </cfRule>
  </conditionalFormatting>
  <conditionalFormatting sqref="AN11:AN29">
    <cfRule type="expression" priority="22" aboveAverage="0" equalAverage="0" bottom="0" percent="0" rank="0" text="" dxfId="20">
      <formula>AJ11="Total"</formula>
    </cfRule>
  </conditionalFormatting>
  <conditionalFormatting sqref="AO11:AO29">
    <cfRule type="expression" priority="23" aboveAverage="0" equalAverage="0" bottom="0" percent="0" rank="0" text="" dxfId="21">
      <formula>AJ11="Total"</formula>
    </cfRule>
  </conditionalFormatting>
  <conditionalFormatting sqref="AQ10 AQ32">
    <cfRule type="expression" priority="24" aboveAverage="0" equalAverage="0" bottom="0" percent="0" rank="0" text="" dxfId="22">
      <formula>AJ10="Total"</formula>
    </cfRule>
  </conditionalFormatting>
  <conditionalFormatting sqref="AQ11:AQ29">
    <cfRule type="expression" priority="25" aboveAverage="0" equalAverage="0" bottom="0" percent="0" rank="0" text="" dxfId="23">
      <formula>AJ11="Total"</formula>
    </cfRule>
  </conditionalFormatting>
  <conditionalFormatting sqref="AK31">
    <cfRule type="expression" priority="26" aboveAverage="0" equalAverage="0" bottom="0" percent="0" rank="0" text="" dxfId="24">
      <formula>AJ31="Total"</formula>
    </cfRule>
  </conditionalFormatting>
  <conditionalFormatting sqref="AL31">
    <cfRule type="expression" priority="27" aboveAverage="0" equalAverage="0" bottom="0" percent="0" rank="0" text="" dxfId="25">
      <formula>AJ31="Total"</formula>
    </cfRule>
  </conditionalFormatting>
  <conditionalFormatting sqref="AM31">
    <cfRule type="expression" priority="28" aboveAverage="0" equalAverage="0" bottom="0" percent="0" rank="0" text="" dxfId="26">
      <formula>AJ31="Total"</formula>
    </cfRule>
  </conditionalFormatting>
  <conditionalFormatting sqref="AN31">
    <cfRule type="expression" priority="29" aboveAverage="0" equalAverage="0" bottom="0" percent="0" rank="0" text="" dxfId="27">
      <formula>AJ31="Total"</formula>
    </cfRule>
  </conditionalFormatting>
  <conditionalFormatting sqref="AO31">
    <cfRule type="expression" priority="30" aboveAverage="0" equalAverage="0" bottom="0" percent="0" rank="0" text="" dxfId="28">
      <formula>AJ31="Total"</formula>
    </cfRule>
  </conditionalFormatting>
  <conditionalFormatting sqref="AQ31">
    <cfRule type="expression" priority="31" aboveAverage="0" equalAverage="0" bottom="0" percent="0" rank="0" text="" dxfId="29">
      <formula>AJ31="Total"</formula>
    </cfRule>
  </conditionalFormatting>
  <conditionalFormatting sqref="AK31">
    <cfRule type="expression" priority="32" aboveAverage="0" equalAverage="0" bottom="0" percent="0" rank="0" text="" dxfId="30">
      <formula>AJ31="Total"</formula>
    </cfRule>
  </conditionalFormatting>
  <conditionalFormatting sqref="AL31">
    <cfRule type="expression" priority="33" aboveAverage="0" equalAverage="0" bottom="0" percent="0" rank="0" text="" dxfId="31">
      <formula>AJ31="Total"</formula>
    </cfRule>
  </conditionalFormatting>
  <conditionalFormatting sqref="AM31">
    <cfRule type="expression" priority="34" aboveAverage="0" equalAverage="0" bottom="0" percent="0" rank="0" text="" dxfId="32">
      <formula>AJ31="Total"</formula>
    </cfRule>
  </conditionalFormatting>
  <conditionalFormatting sqref="AN31">
    <cfRule type="expression" priority="35" aboveAverage="0" equalAverage="0" bottom="0" percent="0" rank="0" text="" dxfId="33">
      <formula>AJ31="Total"</formula>
    </cfRule>
  </conditionalFormatting>
  <conditionalFormatting sqref="AO31">
    <cfRule type="expression" priority="36" aboveAverage="0" equalAverage="0" bottom="0" percent="0" rank="0" text="" dxfId="34">
      <formula>AJ31="Total"</formula>
    </cfRule>
  </conditionalFormatting>
  <conditionalFormatting sqref="AQ31">
    <cfRule type="expression" priority="37" aboveAverage="0" equalAverage="0" bottom="0" percent="0" rank="0" text="" dxfId="35">
      <formula>AJ31="Total"</formula>
    </cfRule>
  </conditionalFormatting>
  <conditionalFormatting sqref="AK70">
    <cfRule type="expression" priority="38" aboveAverage="0" equalAverage="0" bottom="0" percent="0" rank="0" text="" dxfId="36">
      <formula>AJ71="Total"</formula>
    </cfRule>
  </conditionalFormatting>
  <conditionalFormatting sqref="AL70">
    <cfRule type="expression" priority="39" aboveAverage="0" equalAverage="0" bottom="0" percent="0" rank="0" text="" dxfId="37">
      <formula>AJ71="Total"</formula>
    </cfRule>
  </conditionalFormatting>
  <conditionalFormatting sqref="AM70">
    <cfRule type="expression" priority="40" aboveAverage="0" equalAverage="0" bottom="0" percent="0" rank="0" text="" dxfId="38">
      <formula>AJ71="Total"</formula>
    </cfRule>
  </conditionalFormatting>
  <conditionalFormatting sqref="AN70">
    <cfRule type="expression" priority="41" aboveAverage="0" equalAverage="0" bottom="0" percent="0" rank="0" text="" dxfId="39">
      <formula>AJ71="Total"</formula>
    </cfRule>
  </conditionalFormatting>
  <conditionalFormatting sqref="AO70">
    <cfRule type="expression" priority="42" aboveAverage="0" equalAverage="0" bottom="0" percent="0" rank="0" text="" dxfId="40">
      <formula>AJ71="Total"</formula>
    </cfRule>
  </conditionalFormatting>
  <conditionalFormatting sqref="AQ70">
    <cfRule type="expression" priority="43" aboveAverage="0" equalAverage="0" bottom="0" percent="0" rank="0" text="" dxfId="41">
      <formula>AJ71="Total"</formula>
    </cfRule>
  </conditionalFormatting>
  <conditionalFormatting sqref="AK31">
    <cfRule type="expression" priority="44" aboveAverage="0" equalAverage="0" bottom="0" percent="0" rank="0" text="" dxfId="42">
      <formula>AJ31="Total"</formula>
    </cfRule>
  </conditionalFormatting>
  <conditionalFormatting sqref="AL31">
    <cfRule type="expression" priority="45" aboveAverage="0" equalAverage="0" bottom="0" percent="0" rank="0" text="" dxfId="43">
      <formula>AJ31="Total"</formula>
    </cfRule>
  </conditionalFormatting>
  <conditionalFormatting sqref="AM31">
    <cfRule type="expression" priority="46" aboveAverage="0" equalAverage="0" bottom="0" percent="0" rank="0" text="" dxfId="44">
      <formula>AJ31="Total"</formula>
    </cfRule>
  </conditionalFormatting>
  <conditionalFormatting sqref="AN31">
    <cfRule type="expression" priority="47" aboveAverage="0" equalAverage="0" bottom="0" percent="0" rank="0" text="" dxfId="45">
      <formula>AJ31="Total"</formula>
    </cfRule>
  </conditionalFormatting>
  <conditionalFormatting sqref="AO31">
    <cfRule type="expression" priority="48" aboveAverage="0" equalAverage="0" bottom="0" percent="0" rank="0" text="" dxfId="46">
      <formula>AJ31="Total"</formula>
    </cfRule>
  </conditionalFormatting>
  <conditionalFormatting sqref="AQ31">
    <cfRule type="expression" priority="49" aboveAverage="0" equalAverage="0" bottom="0" percent="0" rank="0" text="" dxfId="47">
      <formula>AJ31="Total"</formula>
    </cfRule>
  </conditionalFormatting>
  <conditionalFormatting sqref="AK70">
    <cfRule type="expression" priority="50" aboveAverage="0" equalAverage="0" bottom="0" percent="0" rank="0" text="" dxfId="48">
      <formula>AJ70="Total"</formula>
    </cfRule>
  </conditionalFormatting>
  <conditionalFormatting sqref="AL70">
    <cfRule type="expression" priority="51" aboveAverage="0" equalAverage="0" bottom="0" percent="0" rank="0" text="" dxfId="49">
      <formula>AJ70="Total"</formula>
    </cfRule>
  </conditionalFormatting>
  <conditionalFormatting sqref="AM70">
    <cfRule type="expression" priority="52" aboveAverage="0" equalAverage="0" bottom="0" percent="0" rank="0" text="" dxfId="50">
      <formula>AJ70="Total"</formula>
    </cfRule>
  </conditionalFormatting>
  <conditionalFormatting sqref="AN70">
    <cfRule type="expression" priority="53" aboveAverage="0" equalAverage="0" bottom="0" percent="0" rank="0" text="" dxfId="51">
      <formula>AJ70="Total"</formula>
    </cfRule>
  </conditionalFormatting>
  <conditionalFormatting sqref="AO70">
    <cfRule type="expression" priority="54" aboveAverage="0" equalAverage="0" bottom="0" percent="0" rank="0" text="" dxfId="52">
      <formula>AJ70="Total"</formula>
    </cfRule>
  </conditionalFormatting>
  <conditionalFormatting sqref="AQ70">
    <cfRule type="expression" priority="55" aboveAverage="0" equalAverage="0" bottom="0" percent="0" rank="0" text="" dxfId="53">
      <formula>AJ70="Total"</formula>
    </cfRule>
  </conditionalFormatting>
  <conditionalFormatting sqref="AK32">
    <cfRule type="expression" priority="56" aboveAverage="0" equalAverage="0" bottom="0" percent="0" rank="0" text="" dxfId="54">
      <formula>AJ32="Total"</formula>
    </cfRule>
  </conditionalFormatting>
  <conditionalFormatting sqref="AL32">
    <cfRule type="expression" priority="57" aboveAverage="0" equalAverage="0" bottom="0" percent="0" rank="0" text="" dxfId="55">
      <formula>AJ32="Total"</formula>
    </cfRule>
  </conditionalFormatting>
  <conditionalFormatting sqref="AM32">
    <cfRule type="expression" priority="58" aboveAverage="0" equalAverage="0" bottom="0" percent="0" rank="0" text="" dxfId="56">
      <formula>AJ32="Total"</formula>
    </cfRule>
  </conditionalFormatting>
  <conditionalFormatting sqref="AN32">
    <cfRule type="expression" priority="59" aboveAverage="0" equalAverage="0" bottom="0" percent="0" rank="0" text="" dxfId="57">
      <formula>AJ32="Total"</formula>
    </cfRule>
  </conditionalFormatting>
  <conditionalFormatting sqref="AO32">
    <cfRule type="expression" priority="60" aboveAverage="0" equalAverage="0" bottom="0" percent="0" rank="0" text="" dxfId="58">
      <formula>AJ32="Total"</formula>
    </cfRule>
  </conditionalFormatting>
  <conditionalFormatting sqref="AQ32">
    <cfRule type="expression" priority="61" aboveAverage="0" equalAverage="0" bottom="0" percent="0" rank="0" text="" dxfId="59">
      <formula>AJ32="Total"</formula>
    </cfRule>
  </conditionalFormatting>
  <conditionalFormatting sqref="AK31">
    <cfRule type="expression" priority="62" aboveAverage="0" equalAverage="0" bottom="0" percent="0" rank="0" text="" dxfId="60">
      <formula>AJ31="Total"</formula>
    </cfRule>
  </conditionalFormatting>
  <conditionalFormatting sqref="AL31">
    <cfRule type="expression" priority="63" aboveAverage="0" equalAverage="0" bottom="0" percent="0" rank="0" text="" dxfId="61">
      <formula>AJ31="Total"</formula>
    </cfRule>
  </conditionalFormatting>
  <conditionalFormatting sqref="AM31">
    <cfRule type="expression" priority="64" aboveAverage="0" equalAverage="0" bottom="0" percent="0" rank="0" text="" dxfId="62">
      <formula>AJ31="Total"</formula>
    </cfRule>
  </conditionalFormatting>
  <conditionalFormatting sqref="AN31">
    <cfRule type="expression" priority="65" aboveAverage="0" equalAverage="0" bottom="0" percent="0" rank="0" text="" dxfId="63">
      <formula>AJ31="Total"</formula>
    </cfRule>
  </conditionalFormatting>
  <conditionalFormatting sqref="AO31">
    <cfRule type="expression" priority="66" aboveAverage="0" equalAverage="0" bottom="0" percent="0" rank="0" text="" dxfId="64">
      <formula>AJ31="Total"</formula>
    </cfRule>
  </conditionalFormatting>
  <conditionalFormatting sqref="AQ31">
    <cfRule type="expression" priority="67" aboveAverage="0" equalAverage="0" bottom="0" percent="0" rank="0" text="" dxfId="65">
      <formula>AJ31="Total"</formula>
    </cfRule>
  </conditionalFormatting>
  <conditionalFormatting sqref="AK31">
    <cfRule type="expression" priority="68" aboveAverage="0" equalAverage="0" bottom="0" percent="0" rank="0" text="" dxfId="66">
      <formula>AJ31="Total"</formula>
    </cfRule>
  </conditionalFormatting>
  <conditionalFormatting sqref="AL31">
    <cfRule type="expression" priority="69" aboveAverage="0" equalAverage="0" bottom="0" percent="0" rank="0" text="" dxfId="67">
      <formula>AJ31="Total"</formula>
    </cfRule>
  </conditionalFormatting>
  <conditionalFormatting sqref="AM31">
    <cfRule type="expression" priority="70" aboveAverage="0" equalAverage="0" bottom="0" percent="0" rank="0" text="" dxfId="68">
      <formula>AJ31="Total"</formula>
    </cfRule>
  </conditionalFormatting>
  <conditionalFormatting sqref="AN31">
    <cfRule type="expression" priority="71" aboveAverage="0" equalAverage="0" bottom="0" percent="0" rank="0" text="" dxfId="69">
      <formula>AJ31="Total"</formula>
    </cfRule>
  </conditionalFormatting>
  <conditionalFormatting sqref="AO31">
    <cfRule type="expression" priority="72" aboveAverage="0" equalAverage="0" bottom="0" percent="0" rank="0" text="" dxfId="70">
      <formula>AJ31="Total"</formula>
    </cfRule>
  </conditionalFormatting>
  <conditionalFormatting sqref="AQ31">
    <cfRule type="expression" priority="73" aboveAverage="0" equalAverage="0" bottom="0" percent="0" rank="0" text="" dxfId="71">
      <formula>AJ31="Total"</formula>
    </cfRule>
  </conditionalFormatting>
  <conditionalFormatting sqref="AK31">
    <cfRule type="expression" priority="74" aboveAverage="0" equalAverage="0" bottom="0" percent="0" rank="0" text="" dxfId="72">
      <formula>AJ31="Total"</formula>
    </cfRule>
  </conditionalFormatting>
  <conditionalFormatting sqref="AL31">
    <cfRule type="expression" priority="75" aboveAverage="0" equalAverage="0" bottom="0" percent="0" rank="0" text="" dxfId="73">
      <formula>AJ31="Total"</formula>
    </cfRule>
  </conditionalFormatting>
  <conditionalFormatting sqref="AM31">
    <cfRule type="expression" priority="76" aboveAverage="0" equalAverage="0" bottom="0" percent="0" rank="0" text="" dxfId="74">
      <formula>AJ31="Total"</formula>
    </cfRule>
  </conditionalFormatting>
  <conditionalFormatting sqref="AN31">
    <cfRule type="expression" priority="77" aboveAverage="0" equalAverage="0" bottom="0" percent="0" rank="0" text="" dxfId="75">
      <formula>AJ31="Total"</formula>
    </cfRule>
  </conditionalFormatting>
  <conditionalFormatting sqref="AO31">
    <cfRule type="expression" priority="78" aboveAverage="0" equalAverage="0" bottom="0" percent="0" rank="0" text="" dxfId="76">
      <formula>AJ31="Total"</formula>
    </cfRule>
  </conditionalFormatting>
  <conditionalFormatting sqref="AQ31">
    <cfRule type="expression" priority="79" aboveAverage="0" equalAverage="0" bottom="0" percent="0" rank="0" text="" dxfId="77">
      <formula>AJ31="Total"</formula>
    </cfRule>
  </conditionalFormatting>
  <conditionalFormatting sqref="AK70">
    <cfRule type="expression" priority="80" aboveAverage="0" equalAverage="0" bottom="0" percent="0" rank="0" text="" dxfId="78">
      <formula>AJ70="Total"</formula>
    </cfRule>
  </conditionalFormatting>
  <conditionalFormatting sqref="AL70">
    <cfRule type="expression" priority="81" aboveAverage="0" equalAverage="0" bottom="0" percent="0" rank="0" text="" dxfId="79">
      <formula>AJ70="Total"</formula>
    </cfRule>
  </conditionalFormatting>
  <conditionalFormatting sqref="AM70">
    <cfRule type="expression" priority="82" aboveAverage="0" equalAverage="0" bottom="0" percent="0" rank="0" text="" dxfId="80">
      <formula>AJ70="Total"</formula>
    </cfRule>
  </conditionalFormatting>
  <conditionalFormatting sqref="AN70">
    <cfRule type="expression" priority="83" aboveAverage="0" equalAverage="0" bottom="0" percent="0" rank="0" text="" dxfId="81">
      <formula>AJ70="Total"</formula>
    </cfRule>
  </conditionalFormatting>
  <conditionalFormatting sqref="AO70">
    <cfRule type="expression" priority="84" aboveAverage="0" equalAverage="0" bottom="0" percent="0" rank="0" text="" dxfId="82">
      <formula>AJ70="Total"</formula>
    </cfRule>
  </conditionalFormatting>
  <conditionalFormatting sqref="AQ70">
    <cfRule type="expression" priority="85" aboveAverage="0" equalAverage="0" bottom="0" percent="0" rank="0" text="" dxfId="83">
      <formula>AJ70="Total"</formula>
    </cfRule>
  </conditionalFormatting>
  <conditionalFormatting sqref="AK31">
    <cfRule type="expression" priority="86" aboveAverage="0" equalAverage="0" bottom="0" percent="0" rank="0" text="" dxfId="84">
      <formula>AJ31="Total"</formula>
    </cfRule>
  </conditionalFormatting>
  <conditionalFormatting sqref="AL31">
    <cfRule type="expression" priority="87" aboveAverage="0" equalAverage="0" bottom="0" percent="0" rank="0" text="" dxfId="85">
      <formula>AJ31="Total"</formula>
    </cfRule>
  </conditionalFormatting>
  <conditionalFormatting sqref="AM31">
    <cfRule type="expression" priority="88" aboveAverage="0" equalAverage="0" bottom="0" percent="0" rank="0" text="" dxfId="86">
      <formula>AJ31="Total"</formula>
    </cfRule>
  </conditionalFormatting>
  <conditionalFormatting sqref="AN31">
    <cfRule type="expression" priority="89" aboveAverage="0" equalAverage="0" bottom="0" percent="0" rank="0" text="" dxfId="87">
      <formula>AJ31="Total"</formula>
    </cfRule>
  </conditionalFormatting>
  <conditionalFormatting sqref="AO31">
    <cfRule type="expression" priority="90" aboveAverage="0" equalAverage="0" bottom="0" percent="0" rank="0" text="" dxfId="88">
      <formula>AJ31="Total"</formula>
    </cfRule>
  </conditionalFormatting>
  <conditionalFormatting sqref="AQ31">
    <cfRule type="expression" priority="91" aboveAverage="0" equalAverage="0" bottom="0" percent="0" rank="0" text="" dxfId="89">
      <formula>AJ31="Total"</formula>
    </cfRule>
  </conditionalFormatting>
  <conditionalFormatting sqref="AK31">
    <cfRule type="expression" priority="92" aboveAverage="0" equalAverage="0" bottom="0" percent="0" rank="0" text="" dxfId="90">
      <formula>AJ31="Total"</formula>
    </cfRule>
  </conditionalFormatting>
  <conditionalFormatting sqref="AL31">
    <cfRule type="expression" priority="93" aboveAverage="0" equalAverage="0" bottom="0" percent="0" rank="0" text="" dxfId="91">
      <formula>AJ31="Total"</formula>
    </cfRule>
  </conditionalFormatting>
  <conditionalFormatting sqref="AM31">
    <cfRule type="expression" priority="94" aboveAverage="0" equalAverage="0" bottom="0" percent="0" rank="0" text="" dxfId="92">
      <formula>AJ31="Total"</formula>
    </cfRule>
  </conditionalFormatting>
  <conditionalFormatting sqref="AN31">
    <cfRule type="expression" priority="95" aboveAverage="0" equalAverage="0" bottom="0" percent="0" rank="0" text="" dxfId="93">
      <formula>AJ31="Total"</formula>
    </cfRule>
  </conditionalFormatting>
  <conditionalFormatting sqref="AO31">
    <cfRule type="expression" priority="96" aboveAverage="0" equalAverage="0" bottom="0" percent="0" rank="0" text="" dxfId="94">
      <formula>AJ31="Total"</formula>
    </cfRule>
  </conditionalFormatting>
  <conditionalFormatting sqref="AQ31">
    <cfRule type="expression" priority="97" aboveAverage="0" equalAverage="0" bottom="0" percent="0" rank="0" text="" dxfId="95">
      <formula>AJ31="Total"</formula>
    </cfRule>
  </conditionalFormatting>
  <conditionalFormatting sqref="AK31">
    <cfRule type="expression" priority="98" aboveAverage="0" equalAverage="0" bottom="0" percent="0" rank="0" text="" dxfId="96">
      <formula>AJ31="Total"</formula>
    </cfRule>
  </conditionalFormatting>
  <conditionalFormatting sqref="AL31">
    <cfRule type="expression" priority="99" aboveAverage="0" equalAverage="0" bottom="0" percent="0" rank="0" text="" dxfId="97">
      <formula>AJ31="Total"</formula>
    </cfRule>
  </conditionalFormatting>
  <conditionalFormatting sqref="AM31">
    <cfRule type="expression" priority="100" aboveAverage="0" equalAverage="0" bottom="0" percent="0" rank="0" text="" dxfId="98">
      <formula>AJ31="Total"</formula>
    </cfRule>
  </conditionalFormatting>
  <conditionalFormatting sqref="AN31">
    <cfRule type="expression" priority="101" aboveAverage="0" equalAverage="0" bottom="0" percent="0" rank="0" text="" dxfId="99">
      <formula>AJ31="Total"</formula>
    </cfRule>
  </conditionalFormatting>
  <conditionalFormatting sqref="AO31">
    <cfRule type="expression" priority="102" aboveAverage="0" equalAverage="0" bottom="0" percent="0" rank="0" text="" dxfId="100">
      <formula>AJ31="Total"</formula>
    </cfRule>
  </conditionalFormatting>
  <conditionalFormatting sqref="AQ31">
    <cfRule type="expression" priority="103" aboveAverage="0" equalAverage="0" bottom="0" percent="0" rank="0" text="" dxfId="101">
      <formula>AJ31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I CUATRIM. 2008</v>
      </c>
      <c r="C6" s="18" t="s">
        <v>33</v>
      </c>
      <c r="D6" s="17" t="str">
        <f aca="false">Originales!$A$2</f>
        <v>I CUATRIM. 2009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1802262</v>
      </c>
      <c r="C8" s="25" t="n">
        <f aca="false">B8/B8</f>
        <v>1</v>
      </c>
      <c r="D8" s="24" t="n">
        <f aca="false">Originales!AR30</f>
        <v>1594250</v>
      </c>
      <c r="E8" s="25" t="n">
        <f aca="false">D8/D8</f>
        <v>1</v>
      </c>
      <c r="F8" s="26" t="n">
        <f aca="false">(D8-B8)/B8</f>
        <v>-0.115417181297725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1055024</v>
      </c>
      <c r="C9" s="29" t="n">
        <f aca="false">B9/B8</f>
        <v>0.585388805845099</v>
      </c>
      <c r="D9" s="28" t="n">
        <f aca="false">Originales!AP30</f>
        <v>919588</v>
      </c>
      <c r="E9" s="29" t="n">
        <f aca="false">D9/D8</f>
        <v>0.576815430453191</v>
      </c>
      <c r="F9" s="30" t="n">
        <f aca="false">(D9-B9)/B9</f>
        <v>-0.128372435129438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747238</v>
      </c>
      <c r="C10" s="31" t="n">
        <f aca="false">B10/B8</f>
        <v>0.414611194154901</v>
      </c>
      <c r="D10" s="28" t="n">
        <f aca="false">Originales!AQ30</f>
        <v>674662</v>
      </c>
      <c r="E10" s="31" t="n">
        <f aca="false">D10/D8</f>
        <v>0.423184569546809</v>
      </c>
      <c r="F10" s="30" t="n">
        <f aca="false">(D10-B10)/B10</f>
        <v>-0.0971256815097733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I CUATRIM. 2008</v>
      </c>
      <c r="C14" s="18" t="s">
        <v>33</v>
      </c>
      <c r="D14" s="17" t="str">
        <f aca="false">Originales!$A$2</f>
        <v>I CUATRIM. 2009</v>
      </c>
      <c r="E14" s="18" t="s">
        <v>33</v>
      </c>
      <c r="F14" s="18" t="s">
        <v>34</v>
      </c>
      <c r="AC14" s="34" t="s">
        <v>41</v>
      </c>
      <c r="AD14" s="35" t="s">
        <v>42</v>
      </c>
    </row>
    <row r="15" customFormat="false" ht="15" hidden="false" customHeight="true" outlineLevel="0" collapsed="false">
      <c r="A15" s="36" t="s">
        <v>43</v>
      </c>
      <c r="B15" s="37"/>
      <c r="C15" s="37"/>
      <c r="D15" s="37"/>
      <c r="E15" s="37"/>
      <c r="F15" s="38"/>
      <c r="AC15" s="34"/>
      <c r="AD15" s="39" t="s">
        <v>44</v>
      </c>
    </row>
    <row r="16" customFormat="false" ht="15" hidden="false" customHeight="true" outlineLevel="0" collapsed="false">
      <c r="A16" s="40" t="s">
        <v>36</v>
      </c>
      <c r="B16" s="24" t="n">
        <f aca="false">Originales!H69</f>
        <v>652854</v>
      </c>
      <c r="C16" s="25" t="n">
        <f aca="false">B16/B16</f>
        <v>1</v>
      </c>
      <c r="D16" s="41" t="n">
        <f aca="false">Originales!H30</f>
        <v>548234</v>
      </c>
      <c r="E16" s="25" t="n">
        <f aca="false">D16/D16</f>
        <v>1</v>
      </c>
      <c r="F16" s="26" t="n">
        <f aca="false">(D16-B16)/B16</f>
        <v>-0.16025022439933</v>
      </c>
      <c r="AC16" s="34"/>
      <c r="AD16" s="42" t="s">
        <v>45</v>
      </c>
    </row>
    <row r="17" customFormat="false" ht="15" hidden="false" customHeight="true" outlineLevel="0" collapsed="false">
      <c r="A17" s="43" t="s">
        <v>37</v>
      </c>
      <c r="B17" s="28" t="n">
        <f aca="false">Originales!F69</f>
        <v>417399</v>
      </c>
      <c r="C17" s="29" t="n">
        <f aca="false">B17/B16</f>
        <v>0.639345090939169</v>
      </c>
      <c r="D17" s="44" t="n">
        <f aca="false">Originales!F30</f>
        <v>343298</v>
      </c>
      <c r="E17" s="29" t="n">
        <f aca="false">D17/D16</f>
        <v>0.626188817183903</v>
      </c>
      <c r="F17" s="30" t="n">
        <f aca="false">(D17-B17)/B17</f>
        <v>-0.177530372617088</v>
      </c>
      <c r="AC17" s="34" t="s">
        <v>43</v>
      </c>
      <c r="AD17" s="35" t="s">
        <v>42</v>
      </c>
    </row>
    <row r="18" customFormat="false" ht="15" hidden="false" customHeight="true" outlineLevel="0" collapsed="false">
      <c r="A18" s="43" t="s">
        <v>38</v>
      </c>
      <c r="B18" s="28" t="n">
        <f aca="false">Originales!G69</f>
        <v>235455</v>
      </c>
      <c r="C18" s="29" t="n">
        <f aca="false">B18/B16</f>
        <v>0.360654909060831</v>
      </c>
      <c r="D18" s="44" t="n">
        <f aca="false">Originales!G30</f>
        <v>204936</v>
      </c>
      <c r="E18" s="29" t="n">
        <f aca="false">D18/D16</f>
        <v>0.373811182816097</v>
      </c>
      <c r="F18" s="30" t="n">
        <f aca="false">(D18-B18)/B18</f>
        <v>-0.129617124291266</v>
      </c>
      <c r="AC18" s="34"/>
      <c r="AD18" s="39" t="s">
        <v>44</v>
      </c>
    </row>
    <row r="19" customFormat="false" ht="15" hidden="false" customHeight="true" outlineLevel="0" collapsed="false">
      <c r="A19" s="36" t="s">
        <v>46</v>
      </c>
      <c r="B19" s="45"/>
      <c r="C19" s="45"/>
      <c r="D19" s="45"/>
      <c r="E19" s="45"/>
      <c r="F19" s="46"/>
      <c r="AC19" s="34"/>
      <c r="AD19" s="42" t="s">
        <v>45</v>
      </c>
    </row>
    <row r="20" customFormat="false" ht="15" hidden="false" customHeight="true" outlineLevel="0" collapsed="false">
      <c r="A20" s="47" t="s">
        <v>36</v>
      </c>
      <c r="B20" s="48" t="n">
        <f aca="false">Originales!Q69</f>
        <v>528782</v>
      </c>
      <c r="C20" s="25" t="n">
        <f aca="false">B20/B20</f>
        <v>1</v>
      </c>
      <c r="D20" s="49" t="n">
        <f aca="false">Originales!Q30</f>
        <v>478400</v>
      </c>
      <c r="E20" s="25" t="n">
        <f aca="false">D20/D20</f>
        <v>1</v>
      </c>
      <c r="F20" s="26" t="n">
        <f aca="false">(D20-B20)/B20</f>
        <v>-0.0952793400683079</v>
      </c>
      <c r="AC20" s="34" t="s">
        <v>46</v>
      </c>
      <c r="AD20" s="35" t="s">
        <v>42</v>
      </c>
    </row>
    <row r="21" customFormat="false" ht="15" hidden="false" customHeight="true" outlineLevel="0" collapsed="false">
      <c r="A21" s="43" t="s">
        <v>37</v>
      </c>
      <c r="B21" s="28" t="n">
        <f aca="false">Originales!O69</f>
        <v>224373</v>
      </c>
      <c r="C21" s="29" t="n">
        <f aca="false">B21/B20</f>
        <v>0.424320419378875</v>
      </c>
      <c r="D21" s="44" t="n">
        <f aca="false">Originales!O30</f>
        <v>196328</v>
      </c>
      <c r="E21" s="29" t="n">
        <f aca="false">D21/D20</f>
        <v>0.410384615384615</v>
      </c>
      <c r="F21" s="30" t="n">
        <f aca="false">(D21-B21)/B21</f>
        <v>-0.124992757595611</v>
      </c>
      <c r="AC21" s="34"/>
      <c r="AD21" s="39" t="s">
        <v>44</v>
      </c>
    </row>
    <row r="22" customFormat="false" ht="15" hidden="false" customHeight="true" outlineLevel="0" collapsed="false">
      <c r="A22" s="43" t="s">
        <v>38</v>
      </c>
      <c r="B22" s="50" t="n">
        <f aca="false">Originales!P69</f>
        <v>304409</v>
      </c>
      <c r="C22" s="31" t="n">
        <f aca="false">B22/B20</f>
        <v>0.575679580621126</v>
      </c>
      <c r="D22" s="44" t="n">
        <f aca="false">Originales!P30</f>
        <v>282072</v>
      </c>
      <c r="E22" s="31" t="n">
        <f aca="false">D22/D20</f>
        <v>0.589615384615385</v>
      </c>
      <c r="F22" s="30" t="n">
        <f aca="false">(D22-B22)/B22</f>
        <v>-0.0733782509715547</v>
      </c>
      <c r="AC22" s="34"/>
      <c r="AD22" s="42" t="s">
        <v>45</v>
      </c>
    </row>
    <row r="23" customFormat="false" ht="15" hidden="false" customHeight="true" outlineLevel="0" collapsed="false">
      <c r="A23" s="36" t="s">
        <v>47</v>
      </c>
      <c r="B23" s="45"/>
      <c r="C23" s="45"/>
      <c r="D23" s="45"/>
      <c r="E23" s="45"/>
      <c r="F23" s="46"/>
      <c r="AC23" s="34" t="s">
        <v>48</v>
      </c>
      <c r="AD23" s="35" t="s">
        <v>42</v>
      </c>
    </row>
    <row r="24" customFormat="false" ht="15" hidden="false" customHeight="true" outlineLevel="0" collapsed="false">
      <c r="A24" s="47" t="s">
        <v>36</v>
      </c>
      <c r="B24" s="48" t="n">
        <f aca="false">Originales!Y69</f>
        <v>299936</v>
      </c>
      <c r="C24" s="25" t="n">
        <f aca="false">B24/B24</f>
        <v>1</v>
      </c>
      <c r="D24" s="49" t="n">
        <f aca="false">Originales!Y30</f>
        <v>252437</v>
      </c>
      <c r="E24" s="25" t="n">
        <f aca="false">D24/D24</f>
        <v>1</v>
      </c>
      <c r="F24" s="26" t="n">
        <f aca="false">(D24-B24)/B24</f>
        <v>-0.158363784273978</v>
      </c>
      <c r="AC24" s="34"/>
      <c r="AD24" s="39" t="s">
        <v>44</v>
      </c>
    </row>
    <row r="25" customFormat="false" ht="15" hidden="false" customHeight="true" outlineLevel="0" collapsed="false">
      <c r="A25" s="43" t="s">
        <v>37</v>
      </c>
      <c r="B25" s="28" t="n">
        <f aca="false">Originales!W69</f>
        <v>201525</v>
      </c>
      <c r="C25" s="29" t="n">
        <f aca="false">B25/B24</f>
        <v>0.671893337245279</v>
      </c>
      <c r="D25" s="44" t="n">
        <f aca="false">Originales!W30</f>
        <v>167717</v>
      </c>
      <c r="E25" s="29" t="n">
        <f aca="false">D25/D24</f>
        <v>0.664391511545455</v>
      </c>
      <c r="F25" s="30" t="n">
        <f aca="false">(D25-B25)/B25</f>
        <v>-0.167760823719142</v>
      </c>
      <c r="AC25" s="34"/>
      <c r="AD25" s="42" t="s">
        <v>45</v>
      </c>
    </row>
    <row r="26" customFormat="false" ht="15" hidden="false" customHeight="true" outlineLevel="0" collapsed="false">
      <c r="A26" s="43" t="s">
        <v>38</v>
      </c>
      <c r="B26" s="50" t="n">
        <f aca="false">Originales!X69</f>
        <v>98411</v>
      </c>
      <c r="C26" s="31" t="n">
        <f aca="false">B26/B24</f>
        <v>0.328106662754721</v>
      </c>
      <c r="D26" s="44" t="n">
        <f aca="false">Originales!X30</f>
        <v>84720</v>
      </c>
      <c r="E26" s="31" t="n">
        <f aca="false">D26/D24</f>
        <v>0.335608488454545</v>
      </c>
      <c r="F26" s="30" t="n">
        <f aca="false">(D26-B26)/B26</f>
        <v>-0.139120626759204</v>
      </c>
      <c r="AC26" s="51" t="s">
        <v>49</v>
      </c>
      <c r="AD26" s="35" t="s">
        <v>42</v>
      </c>
    </row>
    <row r="27" customFormat="false" ht="15" hidden="false" customHeight="true" outlineLevel="0" collapsed="false">
      <c r="A27" s="36" t="s">
        <v>49</v>
      </c>
      <c r="B27" s="45"/>
      <c r="C27" s="45"/>
      <c r="D27" s="45"/>
      <c r="E27" s="45"/>
      <c r="F27" s="46"/>
      <c r="AC27" s="51"/>
      <c r="AD27" s="39" t="s">
        <v>44</v>
      </c>
    </row>
    <row r="28" customFormat="false" ht="15" hidden="false" customHeight="true" outlineLevel="0" collapsed="false">
      <c r="A28" s="47" t="s">
        <v>36</v>
      </c>
      <c r="B28" s="48" t="n">
        <f aca="false">Originales!AH69</f>
        <v>70481</v>
      </c>
      <c r="C28" s="25" t="n">
        <f aca="false">B28/B28</f>
        <v>1</v>
      </c>
      <c r="D28" s="48" t="n">
        <f aca="false">Originales!AH30</f>
        <v>57474</v>
      </c>
      <c r="E28" s="25" t="n">
        <f aca="false">D28/D28</f>
        <v>1</v>
      </c>
      <c r="F28" s="26" t="n">
        <f aca="false">(D28-B28)/B28</f>
        <v>-0.184546189753267</v>
      </c>
      <c r="AC28" s="51"/>
      <c r="AD28" s="42" t="s">
        <v>45</v>
      </c>
    </row>
    <row r="29" customFormat="false" ht="15" hidden="false" customHeight="true" outlineLevel="0" collapsed="false">
      <c r="A29" s="43" t="s">
        <v>37</v>
      </c>
      <c r="B29" s="28" t="n">
        <f aca="false">Originales!AF69</f>
        <v>70481</v>
      </c>
      <c r="C29" s="29" t="n">
        <f aca="false">B29/B28</f>
        <v>1</v>
      </c>
      <c r="D29" s="28" t="n">
        <f aca="false">Originales!AF30</f>
        <v>57474</v>
      </c>
      <c r="E29" s="29" t="n">
        <f aca="false">D29/D28</f>
        <v>1</v>
      </c>
      <c r="F29" s="30" t="n">
        <f aca="false">(D29-B29)/B29</f>
        <v>-0.184546189753267</v>
      </c>
    </row>
    <row r="30" customFormat="false" ht="15" hidden="false" customHeight="true" outlineLevel="0" collapsed="false">
      <c r="A30" s="43" t="s">
        <v>38</v>
      </c>
      <c r="B30" s="52" t="s">
        <v>50</v>
      </c>
      <c r="C30" s="53" t="s">
        <v>50</v>
      </c>
      <c r="D30" s="52" t="s">
        <v>50</v>
      </c>
      <c r="E30" s="53" t="s">
        <v>50</v>
      </c>
      <c r="F30" s="52" t="s">
        <v>50</v>
      </c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54" t="s">
        <v>51</v>
      </c>
    </row>
    <row r="33" customFormat="false" ht="23.25" hidden="false" customHeight="true" outlineLevel="0" collapsed="false">
      <c r="A33" s="33"/>
      <c r="B33" s="33"/>
      <c r="C33" s="33"/>
      <c r="D33" s="33"/>
      <c r="E33" s="33"/>
      <c r="F33" s="33"/>
    </row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I CUATRIM. 2008</v>
      </c>
      <c r="C35" s="18" t="s">
        <v>33</v>
      </c>
      <c r="D35" s="17" t="str">
        <f aca="false">Originales!$A$2</f>
        <v>I CUATRIM. 2009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6" t="s">
        <v>54</v>
      </c>
      <c r="B36" s="37"/>
      <c r="C36" s="38"/>
      <c r="D36" s="37"/>
      <c r="E36" s="37"/>
      <c r="F36" s="38"/>
    </row>
    <row r="37" customFormat="false" ht="12.75" hidden="false" customHeight="true" outlineLevel="0" collapsed="false">
      <c r="A37" s="23" t="s">
        <v>36</v>
      </c>
      <c r="B37" s="24" t="n">
        <f aca="false">Originales!AR69</f>
        <v>1802262</v>
      </c>
      <c r="C37" s="26" t="n">
        <f aca="false">B37/$B$37</f>
        <v>1</v>
      </c>
      <c r="D37" s="24" t="n">
        <f aca="false">Originales!AR30</f>
        <v>1594250</v>
      </c>
      <c r="E37" s="26" t="n">
        <f aca="false">D37/$D$37</f>
        <v>1</v>
      </c>
      <c r="F37" s="26" t="n">
        <f aca="false">(D37-B37)/B37</f>
        <v>-0.115417181297725</v>
      </c>
    </row>
    <row r="38" customFormat="false" ht="12.75" hidden="false" customHeight="false" outlineLevel="0" collapsed="false">
      <c r="A38" s="36" t="s">
        <v>55</v>
      </c>
      <c r="B38" s="37"/>
      <c r="C38" s="38"/>
      <c r="D38" s="37"/>
      <c r="E38" s="37"/>
      <c r="F38" s="38"/>
    </row>
    <row r="39" customFormat="false" ht="15" hidden="false" customHeight="true" outlineLevel="0" collapsed="false">
      <c r="A39" s="43" t="s">
        <v>44</v>
      </c>
      <c r="B39" s="55" t="n">
        <f aca="false">Originales!AP69</f>
        <v>1055024</v>
      </c>
      <c r="C39" s="56" t="n">
        <f aca="false">B39/$B$37</f>
        <v>0.585388805845099</v>
      </c>
      <c r="D39" s="57" t="n">
        <f aca="false">Originales!AP30</f>
        <v>919588</v>
      </c>
      <c r="E39" s="58" t="n">
        <f aca="false">D39/$D$37</f>
        <v>0.576815430453191</v>
      </c>
      <c r="F39" s="59" t="n">
        <f aca="false">(D39-B39)/B39</f>
        <v>-0.128372435129438</v>
      </c>
    </row>
    <row r="40" customFormat="false" ht="15" hidden="false" customHeight="true" outlineLevel="0" collapsed="false">
      <c r="A40" s="43" t="s">
        <v>56</v>
      </c>
      <c r="B40" s="60" t="n">
        <f aca="false">Originales!AK69</f>
        <v>130560</v>
      </c>
      <c r="C40" s="30" t="n">
        <f aca="false">B40/$B$37</f>
        <v>0.0724422975127923</v>
      </c>
      <c r="D40" s="44" t="n">
        <f aca="false">Originales!AK30</f>
        <v>118654</v>
      </c>
      <c r="E40" s="61" t="n">
        <f aca="false">D40/$D$37</f>
        <v>0.0744262192253411</v>
      </c>
      <c r="F40" s="62" t="n">
        <f aca="false">(D40-B40)/B40</f>
        <v>-0.0911917892156863</v>
      </c>
    </row>
    <row r="41" customFormat="false" ht="15" hidden="false" customHeight="true" outlineLevel="0" collapsed="false">
      <c r="A41" s="43" t="s">
        <v>57</v>
      </c>
      <c r="B41" s="60" t="n">
        <f aca="false">Originales!AL69</f>
        <v>600081</v>
      </c>
      <c r="C41" s="30" t="n">
        <f aca="false">B41/$B$37</f>
        <v>0.33295991370844</v>
      </c>
      <c r="D41" s="44" t="n">
        <f aca="false">Originales!AL30</f>
        <v>536430</v>
      </c>
      <c r="E41" s="61" t="n">
        <f aca="false">D41/$D$37</f>
        <v>0.336477967696409</v>
      </c>
      <c r="F41" s="62" t="n">
        <f aca="false">(D41-B41)/B41</f>
        <v>-0.106070680458138</v>
      </c>
    </row>
    <row r="42" customFormat="false" ht="15" hidden="false" customHeight="true" outlineLevel="0" collapsed="false">
      <c r="A42" s="43" t="s">
        <v>58</v>
      </c>
      <c r="B42" s="60" t="n">
        <f aca="false">Originales!AM69</f>
        <v>254374</v>
      </c>
      <c r="C42" s="30" t="n">
        <f aca="false">B42/$B$37</f>
        <v>0.14114152104411</v>
      </c>
      <c r="D42" s="44" t="n">
        <f aca="false">Originales!AM30</f>
        <v>212517</v>
      </c>
      <c r="E42" s="61" t="n">
        <f aca="false">D42/$D$37</f>
        <v>0.133302179708327</v>
      </c>
      <c r="F42" s="62" t="n">
        <f aca="false">(D42-B42)/B42</f>
        <v>-0.164549049824274</v>
      </c>
    </row>
    <row r="43" customFormat="false" ht="15" hidden="false" customHeight="true" outlineLevel="0" collapsed="false">
      <c r="A43" s="43" t="s">
        <v>59</v>
      </c>
      <c r="B43" s="60" t="n">
        <f aca="false">Originales!AN69</f>
        <v>50184</v>
      </c>
      <c r="C43" s="30" t="n">
        <f aca="false">B43/$B$37</f>
        <v>0.0278450081064795</v>
      </c>
      <c r="D43" s="44" t="n">
        <f aca="false">Originales!AN30</f>
        <v>37831</v>
      </c>
      <c r="E43" s="61" t="n">
        <f aca="false">D43/$D$37</f>
        <v>0.0237296534420574</v>
      </c>
      <c r="F43" s="62" t="n">
        <f aca="false">(D43-B43)/B43</f>
        <v>-0.246154152717998</v>
      </c>
    </row>
    <row r="44" customFormat="false" ht="15" hidden="false" customHeight="true" outlineLevel="0" collapsed="false">
      <c r="A44" s="63" t="s">
        <v>60</v>
      </c>
      <c r="B44" s="64" t="n">
        <f aca="false">Originales!AO69</f>
        <v>19825</v>
      </c>
      <c r="C44" s="65" t="n">
        <f aca="false">B44/$B$37</f>
        <v>0.0110000654732775</v>
      </c>
      <c r="D44" s="44" t="n">
        <f aca="false">Originales!AO30</f>
        <v>14156</v>
      </c>
      <c r="E44" s="66" t="n">
        <f aca="false">D44/$D$37</f>
        <v>0.00887941038105692</v>
      </c>
      <c r="F44" s="67" t="n">
        <f aca="false">(D44-B44)/B44</f>
        <v>-0.285952080706179</v>
      </c>
    </row>
    <row r="45" customFormat="false" ht="15" hidden="false" customHeight="true" outlineLevel="0" collapsed="false">
      <c r="A45" s="36" t="s">
        <v>61</v>
      </c>
      <c r="B45" s="45"/>
      <c r="C45" s="68"/>
      <c r="D45" s="45"/>
      <c r="E45" s="69"/>
      <c r="F45" s="46"/>
    </row>
    <row r="46" customFormat="false" ht="15" hidden="false" customHeight="true" outlineLevel="0" collapsed="false">
      <c r="A46" s="70" t="s">
        <v>45</v>
      </c>
      <c r="B46" s="50" t="n">
        <f aca="false">Originales!AQ69</f>
        <v>747238</v>
      </c>
      <c r="C46" s="56" t="n">
        <f aca="false">B46/$B$37</f>
        <v>0.414611194154901</v>
      </c>
      <c r="D46" s="50" t="n">
        <f aca="false">Originales!AQ30</f>
        <v>674662</v>
      </c>
      <c r="E46" s="61" t="n">
        <f aca="false">D46/$D$37</f>
        <v>0.423184569546809</v>
      </c>
      <c r="F46" s="65" t="n">
        <f aca="false">(D46-B46)/B46</f>
        <v>-0.0971256815097733</v>
      </c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A48" s="33"/>
      <c r="B48" s="33"/>
      <c r="C48" s="33"/>
      <c r="D48" s="33"/>
      <c r="E48" s="33"/>
      <c r="F48" s="54" t="s">
        <v>51</v>
      </c>
    </row>
    <row r="49" customFormat="false" ht="15" hidden="false" customHeight="tru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I CUATRIM. 2008</v>
      </c>
      <c r="C55" s="18" t="s">
        <v>33</v>
      </c>
      <c r="D55" s="17" t="str">
        <f aca="false">Originales!$A$2</f>
        <v>I CUATRIM. 2009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6" t="s">
        <v>54</v>
      </c>
      <c r="B56" s="37"/>
      <c r="C56" s="38"/>
      <c r="D56" s="37"/>
      <c r="E56" s="37"/>
      <c r="F56" s="38"/>
    </row>
    <row r="57" customFormat="false" ht="12.75" hidden="false" customHeight="true" outlineLevel="0" collapsed="false">
      <c r="A57" s="23" t="s">
        <v>36</v>
      </c>
      <c r="B57" s="24" t="n">
        <f aca="false">Originales!H69</f>
        <v>652854</v>
      </c>
      <c r="C57" s="26" t="n">
        <f aca="false">B57/$B$57</f>
        <v>1</v>
      </c>
      <c r="D57" s="24" t="n">
        <f aca="false">Originales!H30</f>
        <v>548234</v>
      </c>
      <c r="E57" s="71" t="n">
        <f aca="false">D57/$D$57</f>
        <v>1</v>
      </c>
      <c r="F57" s="26" t="n">
        <f aca="false">(D57-B57)/B57</f>
        <v>-0.16025022439933</v>
      </c>
    </row>
    <row r="58" customFormat="false" ht="12.75" hidden="false" customHeight="false" outlineLevel="0" collapsed="false">
      <c r="A58" s="36" t="s">
        <v>55</v>
      </c>
      <c r="B58" s="37"/>
      <c r="C58" s="38"/>
      <c r="D58" s="37"/>
      <c r="E58" s="37"/>
      <c r="F58" s="38"/>
    </row>
    <row r="59" customFormat="false" ht="15" hidden="false" customHeight="true" outlineLevel="0" collapsed="false">
      <c r="A59" s="43" t="s">
        <v>44</v>
      </c>
      <c r="B59" s="55" t="n">
        <f aca="false">Originales!F69</f>
        <v>417399</v>
      </c>
      <c r="C59" s="56" t="n">
        <f aca="false">B59/$B$57</f>
        <v>0.639345090939169</v>
      </c>
      <c r="D59" s="55" t="n">
        <f aca="false">Originales!F30</f>
        <v>343298</v>
      </c>
      <c r="E59" s="58" t="n">
        <f aca="false">D59/$D$57</f>
        <v>0.626188817183903</v>
      </c>
      <c r="F59" s="59" t="n">
        <f aca="false">(D59-B59)/B59</f>
        <v>-0.177530372617088</v>
      </c>
    </row>
    <row r="60" customFormat="false" ht="15" hidden="false" customHeight="true" outlineLevel="0" collapsed="false">
      <c r="A60" s="43" t="s">
        <v>56</v>
      </c>
      <c r="B60" s="60" t="n">
        <f aca="false">Originales!B69</f>
        <v>62681</v>
      </c>
      <c r="C60" s="30" t="n">
        <f aca="false">B60/$B$57</f>
        <v>0.0960107466600496</v>
      </c>
      <c r="D60" s="60" t="n">
        <f aca="false">Originales!B30</f>
        <v>47684</v>
      </c>
      <c r="E60" s="61" t="n">
        <f aca="false">D60/$D$57</f>
        <v>0.0869774585304815</v>
      </c>
      <c r="F60" s="62" t="n">
        <f aca="false">(D60-B60)/B60</f>
        <v>-0.239259105630095</v>
      </c>
    </row>
    <row r="61" customFormat="false" ht="15" hidden="false" customHeight="true" outlineLevel="0" collapsed="false">
      <c r="A61" s="43" t="s">
        <v>57</v>
      </c>
      <c r="B61" s="60" t="n">
        <f aca="false">Originales!C69</f>
        <v>256609</v>
      </c>
      <c r="C61" s="30" t="n">
        <f aca="false">B61/$B$57</f>
        <v>0.393057253229665</v>
      </c>
      <c r="D61" s="60" t="n">
        <f aca="false">Originales!C30</f>
        <v>221196</v>
      </c>
      <c r="E61" s="61" t="n">
        <f aca="false">D61/$D$57</f>
        <v>0.403470051109563</v>
      </c>
      <c r="F61" s="62" t="n">
        <f aca="false">(D61-B61)/B61</f>
        <v>-0.138003733306314</v>
      </c>
    </row>
    <row r="62" customFormat="false" ht="15" hidden="false" customHeight="true" outlineLevel="0" collapsed="false">
      <c r="A62" s="43" t="s">
        <v>58</v>
      </c>
      <c r="B62" s="60" t="n">
        <f aca="false">Originales!D69</f>
        <v>90294</v>
      </c>
      <c r="C62" s="30" t="n">
        <f aca="false">B62/$B$57</f>
        <v>0.138306573904732</v>
      </c>
      <c r="D62" s="60" t="n">
        <f aca="false">Originales!D30</f>
        <v>68776</v>
      </c>
      <c r="E62" s="61" t="n">
        <f aca="false">D62/$D$57</f>
        <v>0.125450081534527</v>
      </c>
      <c r="F62" s="62" t="n">
        <f aca="false">(D62-B62)/B62</f>
        <v>-0.23831040822203</v>
      </c>
    </row>
    <row r="63" customFormat="false" ht="15" hidden="false" customHeight="true" outlineLevel="0" collapsed="false">
      <c r="A63" s="43" t="s">
        <v>63</v>
      </c>
      <c r="B63" s="60" t="n">
        <f aca="false">Originales!E69</f>
        <v>7815</v>
      </c>
      <c r="C63" s="65" t="n">
        <f aca="false">B63/$B$57</f>
        <v>0.0119705171447215</v>
      </c>
      <c r="D63" s="60" t="n">
        <f aca="false">Originales!E30</f>
        <v>5642</v>
      </c>
      <c r="E63" s="66" t="n">
        <f aca="false">D63/$D$57</f>
        <v>0.0102912260093318</v>
      </c>
      <c r="F63" s="62" t="n">
        <f aca="false">(D63-B63)/B63</f>
        <v>-0.278055022392834</v>
      </c>
    </row>
    <row r="64" customFormat="false" ht="15" hidden="false" customHeight="true" outlineLevel="0" collapsed="false">
      <c r="A64" s="36" t="s">
        <v>61</v>
      </c>
      <c r="B64" s="45"/>
      <c r="C64" s="68"/>
      <c r="D64" s="45"/>
      <c r="E64" s="69"/>
      <c r="F64" s="46"/>
    </row>
    <row r="65" customFormat="false" ht="15" hidden="false" customHeight="true" outlineLevel="0" collapsed="false">
      <c r="A65" s="70" t="s">
        <v>45</v>
      </c>
      <c r="B65" s="50" t="n">
        <f aca="false">Originales!G69</f>
        <v>235455</v>
      </c>
      <c r="C65" s="56" t="n">
        <f aca="false">B65/$B$57</f>
        <v>0.360654909060831</v>
      </c>
      <c r="D65" s="50" t="n">
        <f aca="false">Originales!G30</f>
        <v>204936</v>
      </c>
      <c r="E65" s="66" t="n">
        <f aca="false">D65/$D$57</f>
        <v>0.373811182816097</v>
      </c>
      <c r="F65" s="65" t="n">
        <f aca="false">(D65-B65)/B65</f>
        <v>-0.129617124291266</v>
      </c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A67" s="33"/>
      <c r="B67" s="33"/>
      <c r="C67" s="33"/>
      <c r="D67" s="33"/>
      <c r="E67" s="33"/>
      <c r="F67" s="54" t="s">
        <v>51</v>
      </c>
    </row>
    <row r="68" customFormat="false" ht="1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I CUATRIM. 2008</v>
      </c>
      <c r="C77" s="18" t="s">
        <v>33</v>
      </c>
      <c r="D77" s="17" t="str">
        <f aca="false">Originales!$A$2</f>
        <v>I CUATRIM. 2009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6" t="s">
        <v>54</v>
      </c>
      <c r="B78" s="45"/>
      <c r="C78" s="45"/>
      <c r="D78" s="45"/>
      <c r="E78" s="45"/>
      <c r="F78" s="46"/>
    </row>
    <row r="79" customFormat="false" ht="12.75" hidden="false" customHeight="true" outlineLevel="0" collapsed="false">
      <c r="A79" s="23" t="s">
        <v>36</v>
      </c>
      <c r="B79" s="24" t="n">
        <f aca="false">Originales!Q69</f>
        <v>528782</v>
      </c>
      <c r="C79" s="26" t="n">
        <f aca="false">B79/$B$79</f>
        <v>1</v>
      </c>
      <c r="D79" s="24" t="n">
        <f aca="false">Originales!Q30</f>
        <v>478400</v>
      </c>
      <c r="E79" s="71" t="n">
        <f aca="false">D79/$D$79</f>
        <v>1</v>
      </c>
      <c r="F79" s="26" t="n">
        <f aca="false">(D79-B79)/B79</f>
        <v>-0.0952793400683079</v>
      </c>
    </row>
    <row r="80" customFormat="false" ht="35.25" hidden="false" customHeight="true" outlineLevel="0" collapsed="false">
      <c r="A80" s="36" t="s">
        <v>55</v>
      </c>
      <c r="B80" s="45"/>
      <c r="C80" s="45"/>
      <c r="D80" s="45"/>
      <c r="E80" s="45"/>
      <c r="F80" s="46"/>
    </row>
    <row r="81" customFormat="false" ht="15" hidden="false" customHeight="true" outlineLevel="0" collapsed="false">
      <c r="A81" s="43" t="s">
        <v>44</v>
      </c>
      <c r="B81" s="55" t="n">
        <f aca="false">Originales!O69</f>
        <v>224373</v>
      </c>
      <c r="C81" s="56" t="n">
        <f aca="false">B81/$B$79</f>
        <v>0.424320419378875</v>
      </c>
      <c r="D81" s="55" t="n">
        <f aca="false">Originales!O30</f>
        <v>196328</v>
      </c>
      <c r="E81" s="58" t="n">
        <f aca="false">D81/$D$79</f>
        <v>0.410384615384615</v>
      </c>
      <c r="F81" s="59" t="n">
        <f aca="false">(D81-B81)/B81</f>
        <v>-0.124992757595611</v>
      </c>
    </row>
    <row r="82" customFormat="false" ht="15" hidden="false" customHeight="true" outlineLevel="0" collapsed="false">
      <c r="A82" s="43" t="s">
        <v>56</v>
      </c>
      <c r="B82" s="60" t="n">
        <f aca="false">Originales!K69</f>
        <v>31974</v>
      </c>
      <c r="C82" s="30" t="n">
        <f aca="false">B82/$B$79</f>
        <v>0.0604672625013711</v>
      </c>
      <c r="D82" s="60" t="n">
        <f aca="false">Originales!K30</f>
        <v>22225</v>
      </c>
      <c r="E82" s="61" t="n">
        <f aca="false">D82/$D$79</f>
        <v>0.0464569397993311</v>
      </c>
      <c r="F82" s="62" t="n">
        <f aca="false">(D82-B82)/B82</f>
        <v>-0.304903984487396</v>
      </c>
    </row>
    <row r="83" customFormat="false" ht="15" hidden="false" customHeight="true" outlineLevel="0" collapsed="false">
      <c r="A83" s="43" t="s">
        <v>57</v>
      </c>
      <c r="B83" s="60" t="n">
        <f aca="false">Originales!L69</f>
        <v>119699</v>
      </c>
      <c r="C83" s="30" t="n">
        <f aca="false">B83/$B$79</f>
        <v>0.22636738769474</v>
      </c>
      <c r="D83" s="60" t="n">
        <f aca="false">Originales!L30</f>
        <v>105210</v>
      </c>
      <c r="E83" s="61" t="n">
        <f aca="false">D83/$D$79</f>
        <v>0.219920568561873</v>
      </c>
      <c r="F83" s="62" t="n">
        <f aca="false">(D83-B83)/B83</f>
        <v>-0.121045288598902</v>
      </c>
    </row>
    <row r="84" customFormat="false" ht="15" hidden="false" customHeight="true" outlineLevel="0" collapsed="false">
      <c r="A84" s="43" t="s">
        <v>58</v>
      </c>
      <c r="B84" s="60" t="n">
        <f aca="false">Originales!M69</f>
        <v>66807</v>
      </c>
      <c r="C84" s="30" t="n">
        <f aca="false">B84/$B$79</f>
        <v>0.126341289983396</v>
      </c>
      <c r="D84" s="60" t="n">
        <f aca="false">Originales!M30</f>
        <v>63205</v>
      </c>
      <c r="E84" s="61" t="n">
        <f aca="false">D84/$D$79</f>
        <v>0.132117474916388</v>
      </c>
      <c r="F84" s="62" t="n">
        <f aca="false">(D84-B84)/B84</f>
        <v>-0.0539165057553849</v>
      </c>
    </row>
    <row r="85" customFormat="false" ht="15" hidden="false" customHeight="true" outlineLevel="0" collapsed="false">
      <c r="A85" s="43" t="s">
        <v>63</v>
      </c>
      <c r="B85" s="60" t="n">
        <f aca="false">Originales!N69</f>
        <v>5893</v>
      </c>
      <c r="C85" s="65" t="n">
        <f aca="false">B85/$B$79</f>
        <v>0.0111444791993676</v>
      </c>
      <c r="D85" s="60" t="n">
        <f aca="false">Originales!N30</f>
        <v>5688</v>
      </c>
      <c r="E85" s="66" t="n">
        <f aca="false">D85/$D$79</f>
        <v>0.0118896321070234</v>
      </c>
      <c r="F85" s="62" t="n">
        <f aca="false">(D85-B85)/B85</f>
        <v>-0.0347870354658069</v>
      </c>
    </row>
    <row r="86" customFormat="false" ht="15" hidden="false" customHeight="true" outlineLevel="0" collapsed="false">
      <c r="A86" s="36" t="s">
        <v>61</v>
      </c>
      <c r="B86" s="45"/>
      <c r="C86" s="45"/>
      <c r="D86" s="45"/>
      <c r="E86" s="45"/>
      <c r="F86" s="46"/>
    </row>
    <row r="87" customFormat="false" ht="15" hidden="false" customHeight="true" outlineLevel="0" collapsed="false">
      <c r="A87" s="70" t="s">
        <v>45</v>
      </c>
      <c r="B87" s="50" t="n">
        <f aca="false">Originales!P69</f>
        <v>304409</v>
      </c>
      <c r="C87" s="56" t="n">
        <f aca="false">B87/$B$79</f>
        <v>0.575679580621126</v>
      </c>
      <c r="D87" s="50" t="n">
        <f aca="false">Originales!P30</f>
        <v>282072</v>
      </c>
      <c r="E87" s="66" t="n">
        <f aca="false">D87/$D$79</f>
        <v>0.589615384615385</v>
      </c>
      <c r="F87" s="65" t="n">
        <f aca="false">(D87-B87)/B87</f>
        <v>-0.0733782509715547</v>
      </c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54" t="s">
        <v>51</v>
      </c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</row>
    <row r="94" customFormat="false" ht="14.25" hidden="false" customHeight="true" outlineLevel="0" collapsed="false">
      <c r="A94" s="33"/>
      <c r="B94" s="33"/>
      <c r="C94" s="33"/>
      <c r="D94" s="33"/>
      <c r="E94" s="33"/>
      <c r="F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</row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I CUATRIM. 2008</v>
      </c>
      <c r="C97" s="18" t="s">
        <v>33</v>
      </c>
      <c r="D97" s="17" t="str">
        <f aca="false">Originales!$A$2</f>
        <v>I CUATRIM. 2009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6" t="s">
        <v>54</v>
      </c>
      <c r="B98" s="37"/>
      <c r="C98" s="38"/>
      <c r="D98" s="37"/>
      <c r="E98" s="37"/>
      <c r="F98" s="38"/>
    </row>
    <row r="99" customFormat="false" ht="12.75" hidden="false" customHeight="true" outlineLevel="0" collapsed="false">
      <c r="A99" s="72" t="s">
        <v>36</v>
      </c>
      <c r="B99" s="24" t="n">
        <f aca="false">Originales!Y69</f>
        <v>299936</v>
      </c>
      <c r="C99" s="26" t="n">
        <f aca="false">B99/$B$99</f>
        <v>1</v>
      </c>
      <c r="D99" s="24" t="n">
        <f aca="false">Originales!Y30</f>
        <v>252437</v>
      </c>
      <c r="E99" s="71" t="n">
        <f aca="false">D99/$D$99</f>
        <v>1</v>
      </c>
      <c r="F99" s="26" t="n">
        <f aca="false">(D99-B99)/B99</f>
        <v>-0.158363784273978</v>
      </c>
    </row>
    <row r="100" customFormat="false" ht="12.75" hidden="false" customHeight="false" outlineLevel="0" collapsed="false">
      <c r="A100" s="36" t="s">
        <v>55</v>
      </c>
      <c r="B100" s="37"/>
      <c r="C100" s="38"/>
      <c r="D100" s="37"/>
      <c r="E100" s="37"/>
      <c r="F100" s="38"/>
    </row>
    <row r="101" customFormat="false" ht="15" hidden="false" customHeight="true" outlineLevel="0" collapsed="false">
      <c r="A101" s="73" t="s">
        <v>44</v>
      </c>
      <c r="B101" s="55" t="n">
        <f aca="false">Originales!W69</f>
        <v>201525</v>
      </c>
      <c r="C101" s="56" t="n">
        <f aca="false">B101/$B$99</f>
        <v>0.671893337245279</v>
      </c>
      <c r="D101" s="55" t="n">
        <f aca="false">Originales!W30</f>
        <v>167717</v>
      </c>
      <c r="E101" s="58" t="n">
        <f aca="false">D101/$D$99</f>
        <v>0.664391511545455</v>
      </c>
      <c r="F101" s="59" t="n">
        <f aca="false">(D101-B101)/B101</f>
        <v>-0.167760823719142</v>
      </c>
    </row>
    <row r="102" customFormat="false" ht="15" hidden="false" customHeight="true" outlineLevel="0" collapsed="false">
      <c r="A102" s="73" t="s">
        <v>66</v>
      </c>
      <c r="B102" s="60" t="n">
        <f aca="false">Originales!T69</f>
        <v>150990</v>
      </c>
      <c r="C102" s="30" t="n">
        <f aca="false">B102/$B$99</f>
        <v>0.503407393577297</v>
      </c>
      <c r="D102" s="60" t="n">
        <f aca="false">Originales!T30</f>
        <v>133075</v>
      </c>
      <c r="E102" s="61" t="n">
        <f aca="false">D102/$D$99</f>
        <v>0.527161232307467</v>
      </c>
      <c r="F102" s="62" t="n">
        <f aca="false">(D102-B102)/B102</f>
        <v>-0.118650241737863</v>
      </c>
    </row>
    <row r="103" customFormat="false" ht="15" hidden="false" customHeight="true" outlineLevel="0" collapsed="false">
      <c r="A103" s="73" t="s">
        <v>58</v>
      </c>
      <c r="B103" s="60" t="n">
        <f aca="false">Originales!U69</f>
        <v>43490</v>
      </c>
      <c r="C103" s="30" t="n">
        <f aca="false">B103/$B$99</f>
        <v>0.144997599487891</v>
      </c>
      <c r="D103" s="60" t="n">
        <f aca="false">Originales!U30</f>
        <v>29978</v>
      </c>
      <c r="E103" s="61" t="n">
        <f aca="false">D103/$D$99</f>
        <v>0.11875438228152</v>
      </c>
      <c r="F103" s="62" t="n">
        <f aca="false">(D103-B103)/B103</f>
        <v>-0.310692113129455</v>
      </c>
    </row>
    <row r="104" customFormat="false" ht="15" hidden="false" customHeight="true" outlineLevel="0" collapsed="false">
      <c r="A104" s="73" t="s">
        <v>63</v>
      </c>
      <c r="B104" s="60" t="n">
        <f aca="false">Originales!V69</f>
        <v>7045</v>
      </c>
      <c r="C104" s="65" t="n">
        <f aca="false">B104/$B$99</f>
        <v>0.0234883441800918</v>
      </c>
      <c r="D104" s="60" t="n">
        <f aca="false">Originales!V30</f>
        <v>4664</v>
      </c>
      <c r="E104" s="66" t="n">
        <f aca="false">D104/$D$99</f>
        <v>0.0184758969564683</v>
      </c>
      <c r="F104" s="62" t="n">
        <f aca="false">(D104-B104)/B104</f>
        <v>-0.337970191625266</v>
      </c>
    </row>
    <row r="105" customFormat="false" ht="15" hidden="false" customHeight="true" outlineLevel="0" collapsed="false">
      <c r="A105" s="36" t="s">
        <v>61</v>
      </c>
      <c r="B105" s="45"/>
      <c r="C105" s="68"/>
      <c r="D105" s="45"/>
      <c r="E105" s="69"/>
      <c r="F105" s="46"/>
    </row>
    <row r="106" customFormat="false" ht="15" hidden="false" customHeight="true" outlineLevel="0" collapsed="false">
      <c r="A106" s="74" t="s">
        <v>45</v>
      </c>
      <c r="B106" s="50" t="n">
        <f aca="false">Originales!X69</f>
        <v>98411</v>
      </c>
      <c r="C106" s="56" t="n">
        <f aca="false">B106/$B$99</f>
        <v>0.328106662754721</v>
      </c>
      <c r="D106" s="50" t="n">
        <f aca="false">Originales!X30</f>
        <v>84720</v>
      </c>
      <c r="E106" s="58" t="n">
        <f aca="false">D106/$D$99</f>
        <v>0.335608488454545</v>
      </c>
      <c r="F106" s="65" t="n">
        <f aca="false">(D106-B106)/B106</f>
        <v>-0.139120626759204</v>
      </c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A108" s="33"/>
      <c r="B108" s="33"/>
      <c r="C108" s="33"/>
      <c r="D108" s="33"/>
      <c r="E108" s="33"/>
      <c r="F108" s="54" t="s">
        <v>51</v>
      </c>
    </row>
    <row r="109" customFormat="false" ht="15" hidden="false" customHeight="true" outlineLevel="0" collapsed="false">
      <c r="A109" s="33"/>
      <c r="B109" s="33"/>
      <c r="C109" s="33"/>
      <c r="D109" s="33"/>
      <c r="E109" s="33"/>
      <c r="F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</row>
    <row r="116" customFormat="false" ht="23.25" hidden="false" customHeight="true" outlineLevel="0" collapsed="false">
      <c r="A116" s="33"/>
      <c r="B116" s="33"/>
      <c r="C116" s="33"/>
      <c r="D116" s="33"/>
      <c r="E116" s="33"/>
      <c r="F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</row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I CUATRIM. 2008</v>
      </c>
      <c r="C121" s="18" t="s">
        <v>33</v>
      </c>
      <c r="D121" s="17" t="str">
        <f aca="false">Originales!$A$2</f>
        <v>I CUATRIM. 2009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6" t="s">
        <v>54</v>
      </c>
      <c r="B122" s="37"/>
      <c r="C122" s="38"/>
      <c r="D122" s="37"/>
      <c r="E122" s="37"/>
      <c r="F122" s="38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70481</v>
      </c>
      <c r="C123" s="26" t="n">
        <f aca="false">B123/$B$123</f>
        <v>1</v>
      </c>
      <c r="D123" s="24" t="n">
        <f aca="false">Originales!AH30</f>
        <v>57474</v>
      </c>
      <c r="E123" s="71" t="n">
        <f aca="false">D123/$D$123</f>
        <v>1</v>
      </c>
      <c r="F123" s="26" t="n">
        <f aca="false">(D123-B123)/B123</f>
        <v>-0.184546189753267</v>
      </c>
    </row>
    <row r="124" customFormat="false" ht="12.75" hidden="false" customHeight="false" outlineLevel="0" collapsed="false">
      <c r="A124" s="36" t="s">
        <v>55</v>
      </c>
      <c r="B124" s="37"/>
      <c r="C124" s="38"/>
      <c r="D124" s="37"/>
      <c r="E124" s="37"/>
      <c r="F124" s="38"/>
    </row>
    <row r="125" customFormat="false" ht="12.75" hidden="false" customHeight="false" outlineLevel="0" collapsed="false">
      <c r="A125" s="43" t="s">
        <v>44</v>
      </c>
      <c r="B125" s="55" t="n">
        <f aca="false">Originales!AF69</f>
        <v>70481</v>
      </c>
      <c r="C125" s="56" t="n">
        <f aca="false">B125/$B$123</f>
        <v>1</v>
      </c>
      <c r="D125" s="55" t="n">
        <f aca="false">Originales!AF30</f>
        <v>57474</v>
      </c>
      <c r="E125" s="58" t="n">
        <f aca="false">D125/$D$123</f>
        <v>1</v>
      </c>
      <c r="F125" s="59" t="n">
        <f aca="false">(D125-B125)/B125</f>
        <v>-0.184546189753267</v>
      </c>
    </row>
    <row r="126" customFormat="false" ht="12.75" hidden="false" customHeight="false" outlineLevel="0" collapsed="false">
      <c r="A126" s="43" t="s">
        <v>66</v>
      </c>
      <c r="B126" s="60" t="n">
        <f aca="false">Originales!AB69</f>
        <v>21982</v>
      </c>
      <c r="C126" s="30" t="n">
        <f aca="false">B126/$B$123</f>
        <v>0.311885472680581</v>
      </c>
      <c r="D126" s="60" t="n">
        <f aca="false">Originales!AB30</f>
        <v>19213</v>
      </c>
      <c r="E126" s="61" t="n">
        <f aca="false">D126/$D$123</f>
        <v>0.334290287782302</v>
      </c>
      <c r="F126" s="62" t="n">
        <f aca="false">(D126-B126)/B126</f>
        <v>-0.125966700027295</v>
      </c>
    </row>
    <row r="127" customFormat="false" ht="12.75" hidden="false" customHeight="false" outlineLevel="0" collapsed="false">
      <c r="A127" s="43" t="s">
        <v>58</v>
      </c>
      <c r="B127" s="60" t="n">
        <f aca="false">Originales!AC69</f>
        <v>16164</v>
      </c>
      <c r="C127" s="30" t="n">
        <f aca="false">B127/$B$123</f>
        <v>0.229338403257616</v>
      </c>
      <c r="D127" s="60" t="n">
        <f aca="false">Originales!AC30</f>
        <v>15530</v>
      </c>
      <c r="E127" s="61" t="n">
        <f aca="false">D127/$D$123</f>
        <v>0.270209138045029</v>
      </c>
      <c r="F127" s="62" t="n">
        <f aca="false">(D127-B127)/B127</f>
        <v>-0.0392229646127196</v>
      </c>
    </row>
    <row r="128" customFormat="false" ht="12.75" hidden="false" customHeight="false" outlineLevel="0" collapsed="false">
      <c r="A128" s="43" t="s">
        <v>59</v>
      </c>
      <c r="B128" s="60" t="n">
        <f aca="false">Originales!AD69</f>
        <v>26301</v>
      </c>
      <c r="C128" s="30" t="n">
        <f aca="false">B128/$B$123</f>
        <v>0.37316439891602</v>
      </c>
      <c r="D128" s="60" t="n">
        <f aca="false">Originales!AD30</f>
        <v>18247</v>
      </c>
      <c r="E128" s="61" t="n">
        <f aca="false">D128/$D$123</f>
        <v>0.31748268782406</v>
      </c>
      <c r="F128" s="62" t="n">
        <f aca="false">(D128-B128)/B128</f>
        <v>-0.306224097943044</v>
      </c>
    </row>
    <row r="129" customFormat="false" ht="12.75" hidden="false" customHeight="true" outlineLevel="0" collapsed="false">
      <c r="A129" s="43" t="s">
        <v>68</v>
      </c>
      <c r="B129" s="60" t="n">
        <f aca="false">Originales!AE69</f>
        <v>6034</v>
      </c>
      <c r="C129" s="65" t="n">
        <f aca="false">B129/$B$123</f>
        <v>0.085611725145784</v>
      </c>
      <c r="D129" s="60" t="n">
        <f aca="false">Originales!AE30</f>
        <v>4484</v>
      </c>
      <c r="E129" s="66" t="n">
        <f aca="false">D129/$D$123</f>
        <v>0.0780178863486098</v>
      </c>
      <c r="F129" s="62" t="n">
        <f aca="false">(D129-B129)/B129</f>
        <v>-0.256877693072589</v>
      </c>
    </row>
    <row r="130" customFormat="false" ht="12.75" hidden="false" customHeight="false" outlineLevel="0" collapsed="false">
      <c r="A130" s="36" t="s">
        <v>61</v>
      </c>
      <c r="B130" s="45"/>
      <c r="C130" s="68"/>
      <c r="D130" s="45"/>
      <c r="E130" s="69"/>
      <c r="F130" s="46"/>
    </row>
    <row r="131" customFormat="false" ht="12.75" hidden="false" customHeight="false" outlineLevel="0" collapsed="false">
      <c r="A131" s="70" t="s">
        <v>45</v>
      </c>
      <c r="B131" s="75" t="s">
        <v>50</v>
      </c>
      <c r="C131" s="75" t="s">
        <v>50</v>
      </c>
      <c r="D131" s="75" t="s">
        <v>50</v>
      </c>
      <c r="E131" s="75" t="s">
        <v>50</v>
      </c>
      <c r="F131" s="75" t="s">
        <v>50</v>
      </c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76" t="s">
        <v>51</v>
      </c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</row>
  </sheetData>
  <sheetProtection sheet="true" password="cee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1" activeCellId="0" sqref="I1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4.28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15" t="s">
        <v>69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I CUATRIM. 2008</v>
      </c>
      <c r="C6" s="18" t="s">
        <v>33</v>
      </c>
      <c r="D6" s="17" t="str">
        <f aca="false">Originales!$A$2</f>
        <v>I CUATRIM. 2009</v>
      </c>
      <c r="E6" s="18" t="s">
        <v>33</v>
      </c>
      <c r="F6" s="18" t="s">
        <v>34</v>
      </c>
    </row>
    <row r="7" customFormat="false" ht="15" hidden="false" customHeight="true" outlineLevel="0" collapsed="false">
      <c r="A7" s="36" t="s">
        <v>35</v>
      </c>
      <c r="B7" s="45"/>
      <c r="C7" s="45"/>
      <c r="D7" s="45"/>
      <c r="E7" s="45"/>
      <c r="F7" s="46"/>
    </row>
    <row r="8" customFormat="false" ht="15" hidden="false" customHeight="true" outlineLevel="0" collapsed="false">
      <c r="A8" s="77" t="s">
        <v>70</v>
      </c>
      <c r="B8" s="24" t="n">
        <f aca="false">Originales!AR72</f>
        <v>14908652</v>
      </c>
      <c r="C8" s="25" t="n">
        <f aca="false">B8/B8</f>
        <v>1</v>
      </c>
      <c r="D8" s="24" t="n">
        <f aca="false">Originales!AR33</f>
        <v>12771336</v>
      </c>
      <c r="E8" s="25" t="n">
        <f aca="false">D8/D8</f>
        <v>1</v>
      </c>
      <c r="F8" s="26" t="n">
        <f aca="false">(D8-B8)/B8</f>
        <v>-0.143360781377149</v>
      </c>
    </row>
    <row r="9" customFormat="false" ht="15" hidden="false" customHeight="true" outlineLevel="0" collapsed="false">
      <c r="A9" s="78" t="s">
        <v>71</v>
      </c>
      <c r="B9" s="28" t="n">
        <f aca="false">Originales!AP72</f>
        <v>7980273</v>
      </c>
      <c r="C9" s="29" t="n">
        <f aca="false">B9/B8</f>
        <v>0.535277971475892</v>
      </c>
      <c r="D9" s="28" t="n">
        <f aca="false">Originales!AP33</f>
        <v>6863638</v>
      </c>
      <c r="E9" s="29" t="n">
        <f aca="false">D9/D8</f>
        <v>0.537425215341606</v>
      </c>
      <c r="F9" s="30" t="n">
        <f aca="false">(D9-B9)/B9</f>
        <v>-0.139924411107239</v>
      </c>
    </row>
    <row r="10" customFormat="false" ht="15" hidden="false" customHeight="true" outlineLevel="0" collapsed="false">
      <c r="A10" s="79" t="s">
        <v>72</v>
      </c>
      <c r="B10" s="50" t="n">
        <f aca="false">Originales!AQ72</f>
        <v>6928379</v>
      </c>
      <c r="C10" s="31" t="n">
        <f aca="false">B10/B8</f>
        <v>0.464722028524108</v>
      </c>
      <c r="D10" s="50" t="n">
        <f aca="false">Originales!AQ33</f>
        <v>5907698</v>
      </c>
      <c r="E10" s="31" t="n">
        <f aca="false">D10/D8</f>
        <v>0.462574784658394</v>
      </c>
      <c r="F10" s="65" t="n">
        <f aca="false">(D10-B10)/B10</f>
        <v>-0.147318875021127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</row>
    <row r="13" customFormat="false" ht="25.5" hidden="false" customHeight="true" outlineLevel="0" collapsed="false">
      <c r="A13" s="15" t="s">
        <v>73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I CUATRIM. 2008</v>
      </c>
      <c r="C14" s="18" t="s">
        <v>33</v>
      </c>
      <c r="D14" s="17" t="str">
        <f aca="false">Originales!$A$2</f>
        <v>I CUATRIM. 2009</v>
      </c>
      <c r="E14" s="18" t="s">
        <v>33</v>
      </c>
      <c r="F14" s="18" t="s">
        <v>34</v>
      </c>
    </row>
    <row r="15" customFormat="false" ht="15" hidden="false" customHeight="true" outlineLevel="0" collapsed="false">
      <c r="A15" s="36" t="s">
        <v>43</v>
      </c>
      <c r="B15" s="45"/>
      <c r="C15" s="45"/>
      <c r="D15" s="45"/>
      <c r="E15" s="45"/>
      <c r="F15" s="46"/>
    </row>
    <row r="16" customFormat="false" ht="15" hidden="false" customHeight="true" outlineLevel="0" collapsed="false">
      <c r="A16" s="40" t="s">
        <v>70</v>
      </c>
      <c r="B16" s="24" t="n">
        <f aca="false">Originales!H72</f>
        <v>5675185</v>
      </c>
      <c r="C16" s="25" t="n">
        <f aca="false">B16/B16</f>
        <v>1</v>
      </c>
      <c r="D16" s="41" t="n">
        <f aca="false">Originales!H33</f>
        <v>4611172</v>
      </c>
      <c r="E16" s="25" t="n">
        <f aca="false">D16/D16</f>
        <v>1</v>
      </c>
      <c r="F16" s="80" t="n">
        <f aca="false">(D16-B16)/B16</f>
        <v>-0.187485165681824</v>
      </c>
    </row>
    <row r="17" customFormat="false" ht="15" hidden="false" customHeight="true" outlineLevel="0" collapsed="false">
      <c r="A17" s="43" t="s">
        <v>71</v>
      </c>
      <c r="B17" s="28" t="n">
        <f aca="false">Originales!F72</f>
        <v>3471237</v>
      </c>
      <c r="C17" s="29" t="n">
        <f aca="false">B17/B16</f>
        <v>0.611651778752587</v>
      </c>
      <c r="D17" s="44" t="n">
        <f aca="false">Originales!F33</f>
        <v>2777403</v>
      </c>
      <c r="E17" s="29" t="n">
        <f aca="false">D17/D16</f>
        <v>0.60232040791365</v>
      </c>
      <c r="F17" s="62" t="n">
        <f aca="false">(D17-B17)/B17</f>
        <v>-0.199880907008078</v>
      </c>
    </row>
    <row r="18" customFormat="false" ht="15" hidden="false" customHeight="true" outlineLevel="0" collapsed="false">
      <c r="A18" s="43" t="s">
        <v>72</v>
      </c>
      <c r="B18" s="28" t="n">
        <f aca="false">Originales!G72</f>
        <v>2203948</v>
      </c>
      <c r="C18" s="29" t="n">
        <f aca="false">B18/B16</f>
        <v>0.388348221247413</v>
      </c>
      <c r="D18" s="44" t="n">
        <f aca="false">Originales!G33</f>
        <v>1833769</v>
      </c>
      <c r="E18" s="29" t="n">
        <f aca="false">D18/D16</f>
        <v>0.39767959208635</v>
      </c>
      <c r="F18" s="62" t="n">
        <f aca="false">(D18-B18)/B18</f>
        <v>-0.167961766793046</v>
      </c>
    </row>
    <row r="19" customFormat="false" ht="15" hidden="false" customHeight="true" outlineLevel="0" collapsed="false">
      <c r="A19" s="36" t="s">
        <v>46</v>
      </c>
      <c r="B19" s="45"/>
      <c r="C19" s="45"/>
      <c r="D19" s="45"/>
      <c r="E19" s="45"/>
      <c r="F19" s="46"/>
    </row>
    <row r="20" customFormat="false" ht="15" hidden="false" customHeight="true" outlineLevel="0" collapsed="false">
      <c r="A20" s="47" t="s">
        <v>70</v>
      </c>
      <c r="B20" s="24" t="n">
        <f aca="false">Originales!Q72</f>
        <v>4625626</v>
      </c>
      <c r="C20" s="25" t="n">
        <f aca="false">B20/B20</f>
        <v>1</v>
      </c>
      <c r="D20" s="41" t="n">
        <f aca="false">Originales!Q33</f>
        <v>4017787</v>
      </c>
      <c r="E20" s="25" t="n">
        <f aca="false">D20/D20</f>
        <v>1</v>
      </c>
      <c r="F20" s="80" t="n">
        <f aca="false">(D20-B20)/B20</f>
        <v>-0.131406862552225</v>
      </c>
    </row>
    <row r="21" customFormat="false" ht="15" hidden="false" customHeight="true" outlineLevel="0" collapsed="false">
      <c r="A21" s="43" t="s">
        <v>71</v>
      </c>
      <c r="B21" s="28" t="n">
        <f aca="false">Originales!O72</f>
        <v>1870449</v>
      </c>
      <c r="C21" s="29" t="n">
        <f aca="false">B21/B20</f>
        <v>0.404366673829661</v>
      </c>
      <c r="D21" s="44" t="n">
        <f aca="false">Originales!O33</f>
        <v>1630503</v>
      </c>
      <c r="E21" s="29" t="n">
        <f aca="false">D21/D20</f>
        <v>0.405821164735711</v>
      </c>
      <c r="F21" s="62" t="n">
        <f aca="false">(D21-B21)/B21</f>
        <v>-0.128282567447709</v>
      </c>
    </row>
    <row r="22" customFormat="false" ht="15" hidden="false" customHeight="true" outlineLevel="0" collapsed="false">
      <c r="A22" s="43" t="s">
        <v>72</v>
      </c>
      <c r="B22" s="50" t="n">
        <f aca="false">Originales!P72</f>
        <v>2755177</v>
      </c>
      <c r="C22" s="31" t="n">
        <f aca="false">B22/B20</f>
        <v>0.595633326170339</v>
      </c>
      <c r="D22" s="44" t="n">
        <f aca="false">Originales!P33</f>
        <v>2387284</v>
      </c>
      <c r="E22" s="31" t="n">
        <f aca="false">D22/D20</f>
        <v>0.594178835264289</v>
      </c>
      <c r="F22" s="62" t="n">
        <f aca="false">(D22-B22)/B22</f>
        <v>-0.133527900385347</v>
      </c>
    </row>
    <row r="23" customFormat="false" ht="15" hidden="false" customHeight="true" outlineLevel="0" collapsed="false">
      <c r="A23" s="36" t="s">
        <v>48</v>
      </c>
      <c r="B23" s="45"/>
      <c r="C23" s="45"/>
      <c r="D23" s="45"/>
      <c r="E23" s="45"/>
      <c r="F23" s="46"/>
    </row>
    <row r="24" customFormat="false" ht="15" hidden="false" customHeight="true" outlineLevel="0" collapsed="false">
      <c r="A24" s="47" t="s">
        <v>70</v>
      </c>
      <c r="B24" s="24" t="n">
        <f aca="false">Originales!Y72</f>
        <v>2546437</v>
      </c>
      <c r="C24" s="25" t="n">
        <f aca="false">B24/B24</f>
        <v>1</v>
      </c>
      <c r="D24" s="41" t="n">
        <f aca="false">Originales!Y33</f>
        <v>2124026</v>
      </c>
      <c r="E24" s="25" t="n">
        <f aca="false">D24/D24</f>
        <v>1</v>
      </c>
      <c r="F24" s="80" t="n">
        <f aca="false">(D24-B24)/B24</f>
        <v>-0.165883153598538</v>
      </c>
    </row>
    <row r="25" customFormat="false" ht="15" hidden="false" customHeight="true" outlineLevel="0" collapsed="false">
      <c r="A25" s="43" t="s">
        <v>71</v>
      </c>
      <c r="B25" s="28" t="n">
        <f aca="false">Originales!W72</f>
        <v>1591335</v>
      </c>
      <c r="C25" s="29" t="n">
        <f aca="false">B25/B24</f>
        <v>0.624926122264168</v>
      </c>
      <c r="D25" s="44" t="n">
        <f aca="false">Originales!W33</f>
        <v>1333043</v>
      </c>
      <c r="E25" s="29" t="n">
        <f aca="false">D25/D24</f>
        <v>0.627602016171177</v>
      </c>
      <c r="F25" s="62" t="n">
        <f aca="false">(D25-B25)/B25</f>
        <v>-0.162311518316382</v>
      </c>
    </row>
    <row r="26" customFormat="false" ht="15" hidden="false" customHeight="true" outlineLevel="0" collapsed="false">
      <c r="A26" s="43" t="s">
        <v>72</v>
      </c>
      <c r="B26" s="50" t="n">
        <f aca="false">Originales!X72</f>
        <v>955102</v>
      </c>
      <c r="C26" s="31" t="n">
        <f aca="false">B26/B24</f>
        <v>0.375073877735832</v>
      </c>
      <c r="D26" s="44" t="n">
        <f aca="false">Originales!X33</f>
        <v>790983</v>
      </c>
      <c r="E26" s="31" t="n">
        <f aca="false">D26/D24</f>
        <v>0.372397983828823</v>
      </c>
      <c r="F26" s="62" t="n">
        <f aca="false">(D26-B26)/B26</f>
        <v>-0.171834003069829</v>
      </c>
    </row>
    <row r="27" customFormat="false" ht="15" hidden="false" customHeight="true" outlineLevel="0" collapsed="false">
      <c r="A27" s="36" t="s">
        <v>49</v>
      </c>
      <c r="B27" s="45"/>
      <c r="C27" s="45"/>
      <c r="D27" s="45"/>
      <c r="E27" s="45"/>
      <c r="F27" s="46"/>
    </row>
    <row r="28" customFormat="false" ht="15" hidden="false" customHeight="true" outlineLevel="0" collapsed="false">
      <c r="A28" s="47" t="s">
        <v>70</v>
      </c>
      <c r="B28" s="24" t="n">
        <f aca="false">Originales!AH72</f>
        <v>181875</v>
      </c>
      <c r="C28" s="25" t="n">
        <f aca="false">B28/B28</f>
        <v>1</v>
      </c>
      <c r="D28" s="41" t="n">
        <f aca="false">Originales!AH33</f>
        <v>138753</v>
      </c>
      <c r="E28" s="25" t="n">
        <f aca="false">D28/D28</f>
        <v>1</v>
      </c>
      <c r="F28" s="26" t="n">
        <f aca="false">(D28-B28)/B28</f>
        <v>-0.237096907216495</v>
      </c>
    </row>
    <row r="29" customFormat="false" ht="15" hidden="false" customHeight="true" outlineLevel="0" collapsed="false">
      <c r="A29" s="43" t="s">
        <v>71</v>
      </c>
      <c r="B29" s="28" t="n">
        <f aca="false">Originales!AF72</f>
        <v>181875</v>
      </c>
      <c r="C29" s="29" t="n">
        <f aca="false">B29/B28</f>
        <v>1</v>
      </c>
      <c r="D29" s="44" t="n">
        <f aca="false">Originales!AF33</f>
        <v>138753</v>
      </c>
      <c r="E29" s="29" t="n">
        <f aca="false">D29/D28</f>
        <v>1</v>
      </c>
      <c r="F29" s="30" t="n">
        <f aca="false">(D29-B29)/B29</f>
        <v>-0.237096907216495</v>
      </c>
    </row>
    <row r="30" customFormat="false" ht="15" hidden="false" customHeight="true" outlineLevel="0" collapsed="false">
      <c r="A30" s="43" t="s">
        <v>72</v>
      </c>
      <c r="B30" s="52" t="s">
        <v>50</v>
      </c>
      <c r="C30" s="52" t="s">
        <v>50</v>
      </c>
      <c r="D30" s="52" t="s">
        <v>50</v>
      </c>
      <c r="E30" s="52" t="s">
        <v>50</v>
      </c>
      <c r="F30" s="52" t="s">
        <v>50</v>
      </c>
    </row>
    <row r="31" customFormat="false" ht="12.7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54" t="s">
        <v>51</v>
      </c>
    </row>
    <row r="33" customFormat="false" ht="36" hidden="false" customHeight="true" outlineLevel="0" collapsed="false">
      <c r="A33" s="15" t="s">
        <v>74</v>
      </c>
      <c r="B33" s="15"/>
      <c r="C33" s="15"/>
      <c r="D33" s="15"/>
      <c r="E33" s="15"/>
      <c r="F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I CUATRIM. 2008</v>
      </c>
      <c r="C34" s="18" t="s">
        <v>33</v>
      </c>
      <c r="D34" s="17" t="str">
        <f aca="false">Originales!$A$2</f>
        <v>I CUATRIM. 2009</v>
      </c>
      <c r="E34" s="18" t="s">
        <v>33</v>
      </c>
      <c r="F34" s="18" t="s">
        <v>34</v>
      </c>
    </row>
    <row r="35" customFormat="false" ht="12.75" hidden="false" customHeight="false" outlineLevel="0" collapsed="false">
      <c r="A35" s="36" t="s">
        <v>54</v>
      </c>
      <c r="B35" s="37"/>
      <c r="C35" s="37"/>
      <c r="D35" s="37"/>
      <c r="E35" s="37"/>
      <c r="F35" s="38"/>
    </row>
    <row r="36" customFormat="false" ht="12.75" hidden="false" customHeight="true" outlineLevel="0" collapsed="false">
      <c r="A36" s="47" t="s">
        <v>75</v>
      </c>
      <c r="B36" s="24" t="n">
        <f aca="false">Originales!AR72</f>
        <v>14908652</v>
      </c>
      <c r="C36" s="26" t="n">
        <f aca="false">B36/$B$36</f>
        <v>1</v>
      </c>
      <c r="D36" s="24" t="n">
        <f aca="false">Originales!AR33</f>
        <v>12771336</v>
      </c>
      <c r="E36" s="26" t="n">
        <f aca="false">D36/$D$36</f>
        <v>1</v>
      </c>
      <c r="F36" s="26" t="n">
        <f aca="false">(D36-B36)/B36</f>
        <v>-0.143360781377149</v>
      </c>
    </row>
    <row r="37" customFormat="false" ht="12.75" hidden="false" customHeight="false" outlineLevel="0" collapsed="false">
      <c r="A37" s="36" t="s">
        <v>55</v>
      </c>
      <c r="B37" s="45"/>
      <c r="C37" s="37"/>
      <c r="D37" s="45"/>
      <c r="E37" s="37"/>
      <c r="F37" s="46"/>
    </row>
    <row r="38" customFormat="false" ht="12.75" hidden="false" customHeight="false" outlineLevel="0" collapsed="false">
      <c r="A38" s="43" t="s">
        <v>44</v>
      </c>
      <c r="B38" s="57" t="n">
        <f aca="false">Originales!AP72</f>
        <v>7980273</v>
      </c>
      <c r="C38" s="56" t="n">
        <f aca="false">B38/$B$36</f>
        <v>0.535277971475892</v>
      </c>
      <c r="D38" s="55" t="n">
        <f aca="false">Originales!AP33</f>
        <v>6863638</v>
      </c>
      <c r="E38" s="56" t="n">
        <f aca="false">D38/$D$36</f>
        <v>0.537425215341606</v>
      </c>
      <c r="F38" s="59" t="n">
        <f aca="false">(D38-B38)/B38</f>
        <v>-0.139924411107239</v>
      </c>
    </row>
    <row r="39" customFormat="false" ht="12.75" hidden="false" customHeight="false" outlineLevel="0" collapsed="false">
      <c r="A39" s="43" t="s">
        <v>56</v>
      </c>
      <c r="B39" s="44" t="n">
        <f aca="false">Originales!AK72</f>
        <v>916684</v>
      </c>
      <c r="C39" s="30" t="n">
        <f aca="false">B39/$B$36</f>
        <v>0.0614867125478548</v>
      </c>
      <c r="D39" s="60" t="n">
        <f aca="false">Originales!AK33</f>
        <v>798490</v>
      </c>
      <c r="E39" s="30" t="n">
        <f aca="false">D39/$D$36</f>
        <v>0.0625220415467888</v>
      </c>
      <c r="F39" s="62" t="n">
        <f aca="false">(D39-B39)/B39</f>
        <v>-0.128936471019457</v>
      </c>
    </row>
    <row r="40" customFormat="false" ht="12.75" hidden="false" customHeight="false" outlineLevel="0" collapsed="false">
      <c r="A40" s="43" t="s">
        <v>57</v>
      </c>
      <c r="B40" s="44" t="n">
        <f aca="false">Originales!AL72</f>
        <v>4806193</v>
      </c>
      <c r="C40" s="30" t="n">
        <f aca="false">B40/$B$36</f>
        <v>0.322376094096234</v>
      </c>
      <c r="D40" s="60" t="n">
        <f aca="false">Originales!AL33</f>
        <v>4269822</v>
      </c>
      <c r="E40" s="30" t="n">
        <f aca="false">D40/$D$36</f>
        <v>0.334328530703444</v>
      </c>
      <c r="F40" s="62" t="n">
        <f aca="false">(D40-B40)/B40</f>
        <v>-0.111599971120594</v>
      </c>
    </row>
    <row r="41" customFormat="false" ht="12.75" hidden="false" customHeight="false" outlineLevel="0" collapsed="false">
      <c r="A41" s="43" t="s">
        <v>58</v>
      </c>
      <c r="B41" s="44" t="n">
        <f aca="false">Originales!AM72</f>
        <v>1965734</v>
      </c>
      <c r="C41" s="30" t="n">
        <f aca="false">B41/$B$36</f>
        <v>0.131851893786239</v>
      </c>
      <c r="D41" s="60" t="n">
        <f aca="false">Originales!AM33</f>
        <v>1577809</v>
      </c>
      <c r="E41" s="30" t="n">
        <f aca="false">D41/$D$36</f>
        <v>0.123542987201965</v>
      </c>
      <c r="F41" s="62" t="n">
        <f aca="false">(D41-B41)/B41</f>
        <v>-0.197343587687856</v>
      </c>
    </row>
    <row r="42" customFormat="false" ht="12.75" hidden="false" customHeight="false" outlineLevel="0" collapsed="false">
      <c r="A42" s="43" t="s">
        <v>59</v>
      </c>
      <c r="B42" s="44" t="n">
        <f aca="false">Originales!AN72</f>
        <v>184884</v>
      </c>
      <c r="C42" s="30" t="n">
        <f aca="false">B42/$B$36</f>
        <v>0.0124011211744697</v>
      </c>
      <c r="D42" s="60" t="n">
        <f aca="false">Originales!AN33</f>
        <v>142679</v>
      </c>
      <c r="E42" s="30" t="n">
        <f aca="false">D42/$D$36</f>
        <v>0.011171814757673</v>
      </c>
      <c r="F42" s="62" t="n">
        <f aca="false">(D42-B42)/B42</f>
        <v>-0.228278271781225</v>
      </c>
    </row>
    <row r="43" customFormat="false" ht="12.75" hidden="false" customHeight="false" outlineLevel="0" collapsed="false">
      <c r="A43" s="63" t="s">
        <v>60</v>
      </c>
      <c r="B43" s="81" t="n">
        <f aca="false">Originales!AO72</f>
        <v>106778</v>
      </c>
      <c r="C43" s="65" t="n">
        <f aca="false">B43/$B$36</f>
        <v>0.00716214987109499</v>
      </c>
      <c r="D43" s="64" t="n">
        <f aca="false">Originales!AO33</f>
        <v>74838</v>
      </c>
      <c r="E43" s="65" t="n">
        <f aca="false">D43/$D$36</f>
        <v>0.00585984113173438</v>
      </c>
      <c r="F43" s="67" t="n">
        <f aca="false">(D43-B43)/B43</f>
        <v>-0.29912528798067</v>
      </c>
    </row>
    <row r="44" customFormat="false" ht="12.75" hidden="false" customHeight="false" outlineLevel="0" collapsed="false">
      <c r="A44" s="36" t="s">
        <v>61</v>
      </c>
      <c r="B44" s="45"/>
      <c r="C44" s="69"/>
      <c r="D44" s="45"/>
      <c r="E44" s="69"/>
      <c r="F44" s="46"/>
    </row>
    <row r="45" customFormat="false" ht="12.75" hidden="false" customHeight="false" outlineLevel="0" collapsed="false">
      <c r="A45" s="70" t="s">
        <v>45</v>
      </c>
      <c r="B45" s="50" t="n">
        <f aca="false">Originales!AQ72</f>
        <v>6928379</v>
      </c>
      <c r="C45" s="56" t="n">
        <f aca="false">B45/$B$36</f>
        <v>0.464722028524108</v>
      </c>
      <c r="D45" s="50" t="n">
        <f aca="false">Originales!AQ33</f>
        <v>5907698</v>
      </c>
      <c r="E45" s="56" t="n">
        <f aca="false">D45/$D$36</f>
        <v>0.462574784658394</v>
      </c>
      <c r="F45" s="65" t="n">
        <f aca="false">(D45-B45)/B45</f>
        <v>-0.147318875021127</v>
      </c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54" t="s">
        <v>51</v>
      </c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33.75" hidden="false" customHeight="true" outlineLevel="0" collapsed="false">
      <c r="A56" s="15" t="s">
        <v>76</v>
      </c>
      <c r="B56" s="15"/>
      <c r="C56" s="15"/>
      <c r="D56" s="15"/>
      <c r="E56" s="15"/>
      <c r="F56" s="15"/>
    </row>
    <row r="57" customFormat="false" ht="31.5" hidden="false" customHeight="true" outlineLevel="0" collapsed="false">
      <c r="A57" s="16" t="s">
        <v>53</v>
      </c>
      <c r="B57" s="17" t="str">
        <f aca="false">Originales!$A$1</f>
        <v>I CUATRIM. 2008</v>
      </c>
      <c r="C57" s="18" t="s">
        <v>33</v>
      </c>
      <c r="D57" s="17" t="str">
        <f aca="false">Originales!$A$2</f>
        <v>I CUATRIM. 2009</v>
      </c>
      <c r="E57" s="18" t="s">
        <v>33</v>
      </c>
      <c r="F57" s="18" t="s">
        <v>34</v>
      </c>
    </row>
    <row r="58" customFormat="false" ht="15" hidden="false" customHeight="true" outlineLevel="0" collapsed="false">
      <c r="A58" s="36" t="s">
        <v>54</v>
      </c>
      <c r="B58" s="37"/>
      <c r="C58" s="37"/>
      <c r="D58" s="37"/>
      <c r="E58" s="37"/>
      <c r="F58" s="38"/>
    </row>
    <row r="59" customFormat="false" ht="12.75" hidden="false" customHeight="true" outlineLevel="0" collapsed="false">
      <c r="A59" s="82" t="s">
        <v>75</v>
      </c>
      <c r="B59" s="24" t="n">
        <f aca="false">Originales!H72</f>
        <v>5675185</v>
      </c>
      <c r="C59" s="26" t="n">
        <f aca="false">B59/$B$59</f>
        <v>1</v>
      </c>
      <c r="D59" s="24" t="n">
        <f aca="false">Originales!H33</f>
        <v>4611172</v>
      </c>
      <c r="E59" s="26" t="n">
        <f aca="false">D59/$D$59</f>
        <v>1</v>
      </c>
      <c r="F59" s="26" t="n">
        <f aca="false">(D59-B59)/B59</f>
        <v>-0.187485165681824</v>
      </c>
    </row>
    <row r="60" customFormat="false" ht="15" hidden="false" customHeight="true" outlineLevel="0" collapsed="false">
      <c r="A60" s="36" t="s">
        <v>55</v>
      </c>
      <c r="B60" s="45"/>
      <c r="C60" s="37"/>
      <c r="D60" s="45"/>
      <c r="E60" s="37"/>
      <c r="F60" s="46"/>
    </row>
    <row r="61" customFormat="false" ht="15" hidden="false" customHeight="true" outlineLevel="0" collapsed="false">
      <c r="A61" s="73" t="s">
        <v>44</v>
      </c>
      <c r="B61" s="57" t="n">
        <f aca="false">Originales!F72</f>
        <v>3471237</v>
      </c>
      <c r="C61" s="56" t="n">
        <f aca="false">B61/$B$59</f>
        <v>0.611651778752587</v>
      </c>
      <c r="D61" s="55" t="n">
        <f aca="false">Originales!F33</f>
        <v>2777403</v>
      </c>
      <c r="E61" s="56" t="n">
        <f aca="false">D61/$D$59</f>
        <v>0.60232040791365</v>
      </c>
      <c r="F61" s="59" t="n">
        <f aca="false">(D61-B61)/B61</f>
        <v>-0.199880907008078</v>
      </c>
    </row>
    <row r="62" customFormat="false" ht="15" hidden="false" customHeight="true" outlineLevel="0" collapsed="false">
      <c r="A62" s="73" t="s">
        <v>56</v>
      </c>
      <c r="B62" s="44" t="n">
        <f aca="false">Originales!B72</f>
        <v>479747</v>
      </c>
      <c r="C62" s="30" t="n">
        <f aca="false">B62/$B$59</f>
        <v>0.0845341605604046</v>
      </c>
      <c r="D62" s="60" t="n">
        <f aca="false">Originales!B33</f>
        <v>341058</v>
      </c>
      <c r="E62" s="30" t="n">
        <f aca="false">D62/$D$59</f>
        <v>0.0739634088687215</v>
      </c>
      <c r="F62" s="62" t="n">
        <f aca="false">(D62-B62)/B62</f>
        <v>-0.289087790022658</v>
      </c>
    </row>
    <row r="63" customFormat="false" ht="15" hidden="false" customHeight="true" outlineLevel="0" collapsed="false">
      <c r="A63" s="73" t="s">
        <v>57</v>
      </c>
      <c r="B63" s="44" t="n">
        <f aca="false">Originales!C72</f>
        <v>2121188</v>
      </c>
      <c r="C63" s="30" t="n">
        <f aca="false">B63/$B$59</f>
        <v>0.373765436721446</v>
      </c>
      <c r="D63" s="60" t="n">
        <f aca="false">Originales!C33</f>
        <v>1808107</v>
      </c>
      <c r="E63" s="30" t="n">
        <f aca="false">D63/$D$59</f>
        <v>0.392114412561492</v>
      </c>
      <c r="F63" s="62" t="n">
        <f aca="false">(D63-B63)/B63</f>
        <v>-0.147597006960251</v>
      </c>
    </row>
    <row r="64" customFormat="false" ht="15" hidden="false" customHeight="true" outlineLevel="0" collapsed="false">
      <c r="A64" s="73" t="s">
        <v>58</v>
      </c>
      <c r="B64" s="44" t="n">
        <f aca="false">Originales!D72</f>
        <v>810302</v>
      </c>
      <c r="C64" s="30" t="n">
        <f aca="false">B64/$B$59</f>
        <v>0.14277983889512</v>
      </c>
      <c r="D64" s="60" t="n">
        <f aca="false">Originales!D33</f>
        <v>586067</v>
      </c>
      <c r="E64" s="30" t="n">
        <f aca="false">D64/$D$59</f>
        <v>0.127097189174466</v>
      </c>
      <c r="F64" s="62" t="n">
        <f aca="false">(D64-B64)/B64</f>
        <v>-0.276730157398106</v>
      </c>
    </row>
    <row r="65" customFormat="false" ht="15" hidden="false" customHeight="true" outlineLevel="0" collapsed="false">
      <c r="A65" s="73" t="s">
        <v>77</v>
      </c>
      <c r="B65" s="44" t="n">
        <f aca="false">Originales!E72</f>
        <v>60000</v>
      </c>
      <c r="C65" s="65" t="n">
        <f aca="false">B65/$B$59</f>
        <v>0.0105723425756165</v>
      </c>
      <c r="D65" s="60" t="n">
        <f aca="false">Originales!E33</f>
        <v>42171</v>
      </c>
      <c r="E65" s="65" t="n">
        <f aca="false">D65/$D$59</f>
        <v>0.00914539730897047</v>
      </c>
      <c r="F65" s="62" t="n">
        <f aca="false">(D65-B65)/B65</f>
        <v>-0.29715</v>
      </c>
    </row>
    <row r="66" customFormat="false" ht="15" hidden="false" customHeight="true" outlineLevel="0" collapsed="false">
      <c r="A66" s="36" t="s">
        <v>61</v>
      </c>
      <c r="B66" s="45"/>
      <c r="C66" s="69"/>
      <c r="D66" s="45"/>
      <c r="E66" s="69"/>
      <c r="F66" s="46"/>
    </row>
    <row r="67" customFormat="false" ht="15" hidden="false" customHeight="true" outlineLevel="0" collapsed="false">
      <c r="A67" s="74" t="s">
        <v>45</v>
      </c>
      <c r="B67" s="50" t="n">
        <f aca="false">Originales!G72</f>
        <v>2203948</v>
      </c>
      <c r="C67" s="56" t="n">
        <f aca="false">B67/$B$59</f>
        <v>0.388348221247413</v>
      </c>
      <c r="D67" s="50" t="n">
        <f aca="false">Originales!G33</f>
        <v>1833769</v>
      </c>
      <c r="E67" s="56" t="n">
        <f aca="false">D67/$D$59</f>
        <v>0.39767959208635</v>
      </c>
      <c r="F67" s="65" t="n">
        <f aca="false">(D67-B67)/B67</f>
        <v>-0.167961766793046</v>
      </c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54" t="s">
        <v>51</v>
      </c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35.25" hidden="false" customHeight="true" outlineLevel="0" collapsed="false">
      <c r="A80" s="15" t="s">
        <v>78</v>
      </c>
      <c r="B80" s="15"/>
      <c r="C80" s="15"/>
      <c r="D80" s="15"/>
      <c r="E80" s="15"/>
      <c r="F80" s="15"/>
    </row>
    <row r="81" customFormat="false" ht="31.5" hidden="false" customHeight="true" outlineLevel="0" collapsed="false">
      <c r="A81" s="16" t="s">
        <v>53</v>
      </c>
      <c r="B81" s="17" t="str">
        <f aca="false">Originales!$A$1</f>
        <v>I CUATRIM. 2008</v>
      </c>
      <c r="C81" s="18" t="s">
        <v>33</v>
      </c>
      <c r="D81" s="17" t="str">
        <f aca="false">Originales!$A$2</f>
        <v>I CUATRIM. 2009</v>
      </c>
      <c r="E81" s="18" t="s">
        <v>33</v>
      </c>
      <c r="F81" s="18" t="s">
        <v>34</v>
      </c>
    </row>
    <row r="82" customFormat="false" ht="15" hidden="false" customHeight="true" outlineLevel="0" collapsed="false">
      <c r="A82" s="36" t="s">
        <v>54</v>
      </c>
      <c r="B82" s="37"/>
      <c r="C82" s="37"/>
      <c r="D82" s="37"/>
      <c r="E82" s="37"/>
      <c r="F82" s="38"/>
    </row>
    <row r="83" customFormat="false" ht="12.75" hidden="false" customHeight="true" outlineLevel="0" collapsed="false">
      <c r="A83" s="82" t="s">
        <v>75</v>
      </c>
      <c r="B83" s="24" t="n">
        <f aca="false">Originales!Q72</f>
        <v>4625626</v>
      </c>
      <c r="C83" s="26" t="n">
        <f aca="false">B83/$B$83</f>
        <v>1</v>
      </c>
      <c r="D83" s="24" t="n">
        <f aca="false">Originales!Q33</f>
        <v>4017787</v>
      </c>
      <c r="E83" s="26" t="n">
        <f aca="false">D83/$D$83</f>
        <v>1</v>
      </c>
      <c r="F83" s="26" t="n">
        <f aca="false">(D83-B83)/B83</f>
        <v>-0.131406862552225</v>
      </c>
    </row>
    <row r="84" customFormat="false" ht="15" hidden="false" customHeight="true" outlineLevel="0" collapsed="false">
      <c r="A84" s="36" t="s">
        <v>55</v>
      </c>
      <c r="B84" s="45"/>
      <c r="C84" s="37"/>
      <c r="D84" s="45"/>
      <c r="E84" s="37"/>
      <c r="F84" s="46"/>
    </row>
    <row r="85" customFormat="false" ht="15" hidden="false" customHeight="true" outlineLevel="0" collapsed="false">
      <c r="A85" s="73" t="s">
        <v>44</v>
      </c>
      <c r="B85" s="57" t="n">
        <f aca="false">Originales!O72</f>
        <v>1870449</v>
      </c>
      <c r="C85" s="56" t="n">
        <f aca="false">B85/$B$83</f>
        <v>0.404366673829661</v>
      </c>
      <c r="D85" s="55" t="n">
        <f aca="false">Originales!O33</f>
        <v>1630503</v>
      </c>
      <c r="E85" s="56" t="n">
        <f aca="false">D85/$D$83</f>
        <v>0.405821164735711</v>
      </c>
      <c r="F85" s="59" t="n">
        <f aca="false">(D85-B85)/B85</f>
        <v>-0.128282567447709</v>
      </c>
    </row>
    <row r="86" customFormat="false" ht="15" hidden="false" customHeight="true" outlineLevel="0" collapsed="false">
      <c r="A86" s="73" t="s">
        <v>56</v>
      </c>
      <c r="B86" s="44" t="n">
        <f aca="false">Originales!K72</f>
        <v>230968</v>
      </c>
      <c r="C86" s="30" t="n">
        <f aca="false">B86/$B$83</f>
        <v>0.0499322686269923</v>
      </c>
      <c r="D86" s="60" t="n">
        <f aca="false">Originales!K33</f>
        <v>168128</v>
      </c>
      <c r="E86" s="30" t="n">
        <f aca="false">D86/$D$83</f>
        <v>0.0418459216479122</v>
      </c>
      <c r="F86" s="62" t="n">
        <f aca="false">(D86-B86)/B86</f>
        <v>-0.272072321706903</v>
      </c>
    </row>
    <row r="87" customFormat="false" ht="15" hidden="false" customHeight="true" outlineLevel="0" collapsed="false">
      <c r="A87" s="73" t="s">
        <v>57</v>
      </c>
      <c r="B87" s="44" t="n">
        <f aca="false">Originales!L72</f>
        <v>1043166</v>
      </c>
      <c r="C87" s="30" t="n">
        <f aca="false">B87/$B$83</f>
        <v>0.225518881120091</v>
      </c>
      <c r="D87" s="60" t="n">
        <f aca="false">Originales!L33</f>
        <v>909417</v>
      </c>
      <c r="E87" s="30" t="n">
        <f aca="false">D87/$D$83</f>
        <v>0.226347738195181</v>
      </c>
      <c r="F87" s="62" t="n">
        <f aca="false">(D87-B87)/B87</f>
        <v>-0.128214493187086</v>
      </c>
    </row>
    <row r="88" customFormat="false" ht="15" hidden="false" customHeight="true" outlineLevel="0" collapsed="false">
      <c r="A88" s="73" t="s">
        <v>58</v>
      </c>
      <c r="B88" s="44" t="n">
        <f aca="false">Originales!M72</f>
        <v>551875</v>
      </c>
      <c r="C88" s="30" t="n">
        <f aca="false">B88/$B$83</f>
        <v>0.119308175801502</v>
      </c>
      <c r="D88" s="60" t="n">
        <f aca="false">Originales!M33</f>
        <v>511390</v>
      </c>
      <c r="E88" s="30" t="n">
        <f aca="false">D88/$D$83</f>
        <v>0.127281510941222</v>
      </c>
      <c r="F88" s="62" t="n">
        <f aca="false">(D88-B88)/B88</f>
        <v>-0.0733590033975085</v>
      </c>
    </row>
    <row r="89" customFormat="false" ht="15" hidden="false" customHeight="true" outlineLevel="0" collapsed="false">
      <c r="A89" s="73" t="s">
        <v>79</v>
      </c>
      <c r="B89" s="44" t="n">
        <f aca="false">Originales!N72</f>
        <v>44440</v>
      </c>
      <c r="C89" s="65" t="n">
        <f aca="false">B89/$B$83</f>
        <v>0.0096073482810759</v>
      </c>
      <c r="D89" s="60" t="n">
        <f aca="false">Originales!N33</f>
        <v>41568</v>
      </c>
      <c r="E89" s="65" t="n">
        <f aca="false">D89/$D$83</f>
        <v>0.0103459939513966</v>
      </c>
      <c r="F89" s="62" t="n">
        <f aca="false">(D89-B89)/B89</f>
        <v>-0.0646264626462646</v>
      </c>
    </row>
    <row r="90" customFormat="false" ht="15" hidden="false" customHeight="true" outlineLevel="0" collapsed="false">
      <c r="A90" s="36" t="s">
        <v>61</v>
      </c>
      <c r="B90" s="45"/>
      <c r="C90" s="69"/>
      <c r="D90" s="45"/>
      <c r="E90" s="69"/>
      <c r="F90" s="46"/>
    </row>
    <row r="91" customFormat="false" ht="15" hidden="false" customHeight="true" outlineLevel="0" collapsed="false">
      <c r="A91" s="73" t="s">
        <v>45</v>
      </c>
      <c r="B91" s="50" t="n">
        <f aca="false">Originales!P72</f>
        <v>2755177</v>
      </c>
      <c r="C91" s="56" t="n">
        <f aca="false">B91/$B$83</f>
        <v>0.595633326170339</v>
      </c>
      <c r="D91" s="50" t="n">
        <f aca="false">Originales!P33</f>
        <v>2387284</v>
      </c>
      <c r="E91" s="56" t="n">
        <f aca="false">D91/$D$83</f>
        <v>0.594178835264289</v>
      </c>
      <c r="F91" s="65" t="n">
        <f aca="false">(D91-B91)/B91</f>
        <v>-0.133527900385347</v>
      </c>
    </row>
    <row r="92" customFormat="false" ht="12.75" hidden="false" customHeight="true" outlineLevel="0" collapsed="false">
      <c r="A92" s="32" t="s">
        <v>26</v>
      </c>
      <c r="B92" s="32"/>
      <c r="C92" s="32"/>
      <c r="D92" s="32"/>
      <c r="E92" s="32"/>
      <c r="F92" s="32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54" t="s">
        <v>51</v>
      </c>
      <c r="G93" s="8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</row>
    <row r="104" customFormat="false" ht="39.75" hidden="false" customHeight="true" outlineLevel="0" collapsed="false">
      <c r="A104" s="15" t="s">
        <v>80</v>
      </c>
      <c r="B104" s="15"/>
      <c r="C104" s="15"/>
      <c r="D104" s="15"/>
      <c r="E104" s="15"/>
      <c r="F104" s="15"/>
    </row>
    <row r="105" customFormat="false" ht="31.5" hidden="false" customHeight="true" outlineLevel="0" collapsed="false">
      <c r="A105" s="16" t="s">
        <v>53</v>
      </c>
      <c r="B105" s="17" t="str">
        <f aca="false">Originales!$A$1</f>
        <v>I CUATRIM. 2008</v>
      </c>
      <c r="C105" s="18" t="s">
        <v>33</v>
      </c>
      <c r="D105" s="17" t="str">
        <f aca="false">Originales!$A$2</f>
        <v>I CUATRIM. 2009</v>
      </c>
      <c r="E105" s="18" t="s">
        <v>33</v>
      </c>
      <c r="F105" s="18" t="s">
        <v>34</v>
      </c>
    </row>
    <row r="106" customFormat="false" ht="15" hidden="false" customHeight="true" outlineLevel="0" collapsed="false">
      <c r="A106" s="36" t="s">
        <v>54</v>
      </c>
      <c r="B106" s="37"/>
      <c r="C106" s="37"/>
      <c r="D106" s="37"/>
      <c r="E106" s="37"/>
      <c r="F106" s="38"/>
    </row>
    <row r="107" customFormat="false" ht="12.75" hidden="false" customHeight="true" outlineLevel="0" collapsed="false">
      <c r="A107" s="82" t="s">
        <v>75</v>
      </c>
      <c r="B107" s="24" t="n">
        <f aca="false">Originales!Y72</f>
        <v>2546437</v>
      </c>
      <c r="C107" s="26" t="n">
        <f aca="false">B107/$B$107</f>
        <v>1</v>
      </c>
      <c r="D107" s="24" t="n">
        <f aca="false">Originales!Y33</f>
        <v>2124026</v>
      </c>
      <c r="E107" s="26" t="n">
        <f aca="false">D107/$D$107</f>
        <v>1</v>
      </c>
      <c r="F107" s="26" t="n">
        <f aca="false">(D107-B107)/B107</f>
        <v>-0.165883153598538</v>
      </c>
    </row>
    <row r="108" customFormat="false" ht="15" hidden="false" customHeight="true" outlineLevel="0" collapsed="false">
      <c r="A108" s="36" t="s">
        <v>55</v>
      </c>
      <c r="B108" s="45"/>
      <c r="C108" s="37"/>
      <c r="D108" s="45"/>
      <c r="E108" s="37"/>
      <c r="F108" s="46"/>
    </row>
    <row r="109" customFormat="false" ht="15" hidden="false" customHeight="true" outlineLevel="0" collapsed="false">
      <c r="A109" s="73" t="s">
        <v>44</v>
      </c>
      <c r="B109" s="57" t="n">
        <f aca="false">Originales!W72</f>
        <v>1591335</v>
      </c>
      <c r="C109" s="56" t="n">
        <f aca="false">B109/$B$107</f>
        <v>0.624926122264168</v>
      </c>
      <c r="D109" s="55" t="n">
        <f aca="false">Originales!W33</f>
        <v>1333043</v>
      </c>
      <c r="E109" s="56" t="n">
        <f aca="false">D109/$D$107</f>
        <v>0.627602016171177</v>
      </c>
      <c r="F109" s="59" t="n">
        <f aca="false">(D109-B109)/B109</f>
        <v>-0.162311518316382</v>
      </c>
    </row>
    <row r="110" customFormat="false" ht="15" hidden="false" customHeight="true" outlineLevel="0" collapsed="false">
      <c r="A110" s="73" t="s">
        <v>81</v>
      </c>
      <c r="B110" s="44" t="n">
        <f aca="false">Originales!T72</f>
        <v>1214911</v>
      </c>
      <c r="C110" s="30" t="n">
        <f aca="false">B110/$B$107</f>
        <v>0.477102319829629</v>
      </c>
      <c r="D110" s="60" t="n">
        <f aca="false">Originales!T33</f>
        <v>1086857</v>
      </c>
      <c r="E110" s="30" t="n">
        <f aca="false">D110/$D$107</f>
        <v>0.511696655314012</v>
      </c>
      <c r="F110" s="62" t="n">
        <f aca="false">(D110-B110)/B110</f>
        <v>-0.105401959485098</v>
      </c>
    </row>
    <row r="111" customFormat="false" ht="15" hidden="false" customHeight="true" outlineLevel="0" collapsed="false">
      <c r="A111" s="73" t="s">
        <v>58</v>
      </c>
      <c r="B111" s="44" t="n">
        <f aca="false">Originales!U72</f>
        <v>345011</v>
      </c>
      <c r="C111" s="30" t="n">
        <f aca="false">B111/$B$107</f>
        <v>0.135487742284612</v>
      </c>
      <c r="D111" s="60" t="n">
        <f aca="false">Originales!U33</f>
        <v>227488</v>
      </c>
      <c r="E111" s="30" t="n">
        <f aca="false">D111/$D$107</f>
        <v>0.107102267109725</v>
      </c>
      <c r="F111" s="62" t="n">
        <f aca="false">(D111-B111)/B111</f>
        <v>-0.340635515969056</v>
      </c>
    </row>
    <row r="112" customFormat="false" ht="15" hidden="false" customHeight="true" outlineLevel="0" collapsed="false">
      <c r="A112" s="73" t="s">
        <v>77</v>
      </c>
      <c r="B112" s="44" t="n">
        <f aca="false">Originales!V72</f>
        <v>31413</v>
      </c>
      <c r="C112" s="65" t="n">
        <f aca="false">B112/$B$107</f>
        <v>0.0123360601499271</v>
      </c>
      <c r="D112" s="60" t="n">
        <f aca="false">Originales!V33</f>
        <v>18698</v>
      </c>
      <c r="E112" s="65" t="n">
        <f aca="false">D112/$D$107</f>
        <v>0.00880309374744</v>
      </c>
      <c r="F112" s="62" t="n">
        <f aca="false">(D112-B112)/B112</f>
        <v>-0.404768726323497</v>
      </c>
    </row>
    <row r="113" customFormat="false" ht="15" hidden="false" customHeight="true" outlineLevel="0" collapsed="false">
      <c r="A113" s="36" t="s">
        <v>61</v>
      </c>
      <c r="B113" s="45"/>
      <c r="C113" s="69"/>
      <c r="D113" s="45"/>
      <c r="E113" s="69"/>
      <c r="F113" s="46"/>
    </row>
    <row r="114" customFormat="false" ht="15" hidden="false" customHeight="true" outlineLevel="0" collapsed="false">
      <c r="A114" s="73" t="s">
        <v>45</v>
      </c>
      <c r="B114" s="50" t="n">
        <f aca="false">Originales!X72</f>
        <v>955102</v>
      </c>
      <c r="C114" s="56" t="n">
        <f aca="false">B114/$B$107</f>
        <v>0.375073877735832</v>
      </c>
      <c r="D114" s="50" t="n">
        <f aca="false">Originales!X33</f>
        <v>790983</v>
      </c>
      <c r="E114" s="56" t="n">
        <f aca="false">D114/$D$107</f>
        <v>0.372397983828823</v>
      </c>
      <c r="F114" s="65" t="n">
        <f aca="false">(D114-B114)/B114</f>
        <v>-0.171834003069829</v>
      </c>
    </row>
    <row r="115" customFormat="false" ht="12.75" hidden="false" customHeight="true" outlineLevel="0" collapsed="false">
      <c r="A115" s="32" t="s">
        <v>26</v>
      </c>
      <c r="B115" s="32"/>
      <c r="C115" s="32"/>
      <c r="D115" s="32"/>
      <c r="E115" s="32"/>
      <c r="F115" s="32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54" t="s">
        <v>51</v>
      </c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</row>
    <row r="124" customFormat="false" ht="39.75" hidden="false" customHeight="true" outlineLevel="0" collapsed="false">
      <c r="A124" s="15" t="s">
        <v>82</v>
      </c>
      <c r="B124" s="15"/>
      <c r="C124" s="15"/>
      <c r="D124" s="15"/>
      <c r="E124" s="15"/>
      <c r="F124" s="15"/>
    </row>
    <row r="125" customFormat="false" ht="31.5" hidden="false" customHeight="true" outlineLevel="0" collapsed="false">
      <c r="A125" s="16" t="s">
        <v>53</v>
      </c>
      <c r="B125" s="17" t="str">
        <f aca="false">Originales!$A$1</f>
        <v>I CUATRIM. 2008</v>
      </c>
      <c r="C125" s="18" t="s">
        <v>33</v>
      </c>
      <c r="D125" s="17" t="str">
        <f aca="false">Originales!$A$2</f>
        <v>I CUATRIM. 2009</v>
      </c>
      <c r="E125" s="18" t="s">
        <v>33</v>
      </c>
      <c r="F125" s="18" t="s">
        <v>34</v>
      </c>
    </row>
    <row r="126" customFormat="false" ht="12.75" hidden="false" customHeight="false" outlineLevel="0" collapsed="false">
      <c r="A126" s="36" t="s">
        <v>54</v>
      </c>
      <c r="B126" s="37"/>
      <c r="C126" s="37"/>
      <c r="D126" s="37"/>
      <c r="E126" s="37"/>
      <c r="F126" s="38"/>
    </row>
    <row r="127" customFormat="false" ht="12.75" hidden="false" customHeight="true" outlineLevel="0" collapsed="false">
      <c r="A127" s="82" t="s">
        <v>75</v>
      </c>
      <c r="B127" s="24" t="n">
        <f aca="false">Originales!AH72</f>
        <v>181875</v>
      </c>
      <c r="C127" s="26" t="n">
        <f aca="false">B127/$B$127</f>
        <v>1</v>
      </c>
      <c r="D127" s="24" t="n">
        <f aca="false">Originales!AH33</f>
        <v>138753</v>
      </c>
      <c r="E127" s="26" t="n">
        <f aca="false">D127/$D$127</f>
        <v>1</v>
      </c>
      <c r="F127" s="26" t="n">
        <f aca="false">(D127-B127)/B127</f>
        <v>-0.237096907216495</v>
      </c>
    </row>
    <row r="128" customFormat="false" ht="12.75" hidden="false" customHeight="false" outlineLevel="0" collapsed="false">
      <c r="A128" s="36" t="s">
        <v>55</v>
      </c>
      <c r="B128" s="45"/>
      <c r="C128" s="37"/>
      <c r="D128" s="45"/>
      <c r="E128" s="37"/>
      <c r="F128" s="46"/>
    </row>
    <row r="129" customFormat="false" ht="12.75" hidden="false" customHeight="false" outlineLevel="0" collapsed="false">
      <c r="A129" s="73" t="s">
        <v>44</v>
      </c>
      <c r="B129" s="57" t="n">
        <f aca="false">Originales!AF72</f>
        <v>181875</v>
      </c>
      <c r="C129" s="56" t="n">
        <f aca="false">B129/$B$127</f>
        <v>1</v>
      </c>
      <c r="D129" s="55" t="n">
        <f aca="false">Originales!AF33</f>
        <v>138753</v>
      </c>
      <c r="E129" s="56" t="n">
        <f aca="false">D129/$D$127</f>
        <v>1</v>
      </c>
      <c r="F129" s="59" t="n">
        <f aca="false">(D129-B129)/B129</f>
        <v>-0.237096907216495</v>
      </c>
    </row>
    <row r="130" customFormat="false" ht="12.75" hidden="false" customHeight="false" outlineLevel="0" collapsed="false">
      <c r="A130" s="73" t="s">
        <v>81</v>
      </c>
      <c r="B130" s="44" t="n">
        <f aca="false">Originales!AB72</f>
        <v>56506</v>
      </c>
      <c r="C130" s="30" t="n">
        <f aca="false">B130/$B$127</f>
        <v>0.310685910652921</v>
      </c>
      <c r="D130" s="60" t="n">
        <f aca="false">Originales!AB33</f>
        <v>45089</v>
      </c>
      <c r="E130" s="30" t="n">
        <f aca="false">D130/$D$127</f>
        <v>0.324958739630855</v>
      </c>
      <c r="F130" s="62" t="n">
        <f aca="false">(D130-B130)/B130</f>
        <v>-0.202049339893109</v>
      </c>
    </row>
    <row r="131" customFormat="false" ht="12.75" hidden="false" customHeight="false" outlineLevel="0" collapsed="false">
      <c r="A131" s="73" t="s">
        <v>58</v>
      </c>
      <c r="B131" s="44" t="n">
        <f aca="false">Originales!AC72</f>
        <v>36753</v>
      </c>
      <c r="C131" s="30" t="n">
        <f aca="false">B131/$B$127</f>
        <v>0.202078350515464</v>
      </c>
      <c r="D131" s="60" t="n">
        <f aca="false">Originales!AC33</f>
        <v>33674</v>
      </c>
      <c r="E131" s="30" t="n">
        <f aca="false">D131/$D$127</f>
        <v>0.242690248138779</v>
      </c>
      <c r="F131" s="62" t="n">
        <f aca="false">(D131-B131)/B131</f>
        <v>-0.0837754741109569</v>
      </c>
    </row>
    <row r="132" customFormat="false" ht="12.75" hidden="false" customHeight="false" outlineLevel="0" collapsed="false">
      <c r="A132" s="73" t="s">
        <v>59</v>
      </c>
      <c r="B132" s="44" t="n">
        <f aca="false">Originales!AD72</f>
        <v>68284</v>
      </c>
      <c r="C132" s="30" t="n">
        <f aca="false">B132/$B$127</f>
        <v>0.375444673539519</v>
      </c>
      <c r="D132" s="60" t="n">
        <f aca="false">Originales!AD33</f>
        <v>47916</v>
      </c>
      <c r="E132" s="30" t="n">
        <f aca="false">D132/$D$127</f>
        <v>0.345333073879484</v>
      </c>
      <c r="F132" s="62" t="n">
        <f aca="false">(D132-B132)/B132</f>
        <v>-0.298283638919806</v>
      </c>
    </row>
    <row r="133" customFormat="false" ht="12.75" hidden="false" customHeight="false" outlineLevel="0" collapsed="false">
      <c r="A133" s="73" t="s">
        <v>60</v>
      </c>
      <c r="B133" s="81" t="n">
        <f aca="false">Originales!AE72</f>
        <v>20332</v>
      </c>
      <c r="C133" s="65" t="n">
        <f aca="false">B133/$B$127</f>
        <v>0.111791065292096</v>
      </c>
      <c r="D133" s="64" t="n">
        <f aca="false">Originales!AE33</f>
        <v>12074</v>
      </c>
      <c r="E133" s="65" t="n">
        <f aca="false">D133/$D$127</f>
        <v>0.0870179383508825</v>
      </c>
      <c r="F133" s="67" t="n">
        <f aca="false">(D133-B133)/B133</f>
        <v>-0.406157780838088</v>
      </c>
    </row>
    <row r="134" customFormat="false" ht="12.75" hidden="false" customHeight="false" outlineLevel="0" collapsed="false">
      <c r="A134" s="36" t="s">
        <v>61</v>
      </c>
      <c r="B134" s="45"/>
      <c r="C134" s="69"/>
      <c r="D134" s="45"/>
      <c r="E134" s="69"/>
      <c r="F134" s="46"/>
    </row>
    <row r="135" customFormat="false" ht="12.75" hidden="false" customHeight="false" outlineLevel="0" collapsed="false">
      <c r="A135" s="73" t="s">
        <v>45</v>
      </c>
      <c r="B135" s="75" t="s">
        <v>50</v>
      </c>
      <c r="C135" s="75" t="s">
        <v>50</v>
      </c>
      <c r="D135" s="75" t="s">
        <v>50</v>
      </c>
      <c r="E135" s="75" t="s">
        <v>50</v>
      </c>
      <c r="F135" s="75" t="s">
        <v>50</v>
      </c>
    </row>
    <row r="136" customFormat="false" ht="12.75" hidden="false" customHeight="true" outlineLevel="0" collapsed="false">
      <c r="A136" s="32" t="s">
        <v>26</v>
      </c>
      <c r="B136" s="32"/>
      <c r="C136" s="32"/>
      <c r="D136" s="32"/>
      <c r="E136" s="32"/>
      <c r="F136" s="32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54" t="s">
        <v>51</v>
      </c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</row>
  </sheetData>
  <sheetProtection sheet="true" password="cee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1" activeCellId="0" sqref="K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1.14"/>
    <col collapsed="false" customWidth="true" hidden="false" outlineLevel="0" max="4" min="2" style="84" width="12.7"/>
    <col collapsed="false" customWidth="true" hidden="false" outlineLevel="0" max="5" min="5" style="84" width="10.71"/>
    <col collapsed="false" customWidth="false" hidden="false" outlineLevel="0" max="11" min="6" style="84" width="11.42"/>
    <col collapsed="false" customWidth="true" hidden="false" outlineLevel="0" max="12" min="12" style="84" width="13.7"/>
    <col collapsed="false" customWidth="false" hidden="false" outlineLevel="0" max="257" min="13" style="84" width="11.42"/>
  </cols>
  <sheetData>
    <row r="5" customFormat="false" ht="36" hidden="false" customHeight="true" outlineLevel="0" collapsed="false">
      <c r="A5" s="15" t="s">
        <v>83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I CUATRIM. 2008</v>
      </c>
      <c r="C6" s="17" t="str">
        <f aca="false">Originales!$A$2</f>
        <v>I CUATRIM. 2009</v>
      </c>
      <c r="D6" s="85" t="s">
        <v>84</v>
      </c>
    </row>
    <row r="7" s="13" customFormat="true" ht="15" hidden="false" customHeight="true" outlineLevel="0" collapsed="false">
      <c r="A7" s="36" t="s">
        <v>35</v>
      </c>
      <c r="B7" s="45"/>
      <c r="C7" s="45"/>
      <c r="D7" s="46"/>
      <c r="E7" s="84"/>
      <c r="F7" s="84"/>
    </row>
    <row r="8" customFormat="false" ht="15" hidden="false" customHeight="true" outlineLevel="0" collapsed="false">
      <c r="A8" s="23" t="s">
        <v>85</v>
      </c>
      <c r="B8" s="86" t="n">
        <f aca="false">Originales!AR73</f>
        <v>66.3957924686914</v>
      </c>
      <c r="C8" s="87" t="n">
        <f aca="false">Originales!AR34</f>
        <v>57.4844173661298</v>
      </c>
      <c r="D8" s="88" t="n">
        <f aca="false">C8/B8-1</f>
        <v>-0.134215961150908</v>
      </c>
    </row>
    <row r="9" customFormat="false" ht="15" hidden="false" customHeight="true" outlineLevel="0" collapsed="false">
      <c r="A9" s="27" t="s">
        <v>86</v>
      </c>
      <c r="B9" s="89" t="n">
        <f aca="false">Originales!AP73</f>
        <v>75.4218873823404</v>
      </c>
      <c r="C9" s="90" t="n">
        <f aca="false">Originales!AP34</f>
        <v>64.9544991690988</v>
      </c>
      <c r="D9" s="91" t="n">
        <f aca="false">C9/B9-1</f>
        <v>-0.138784490504444</v>
      </c>
      <c r="E9" s="92"/>
    </row>
    <row r="10" customFormat="false" ht="15" hidden="false" customHeight="true" outlineLevel="0" collapsed="false">
      <c r="A10" s="70" t="s">
        <v>87</v>
      </c>
      <c r="B10" s="93" t="n">
        <f aca="false">Originales!AQ73</f>
        <v>58.3522685688061</v>
      </c>
      <c r="C10" s="94" t="n">
        <f aca="false">Originales!AQ34</f>
        <v>50.7089835367633</v>
      </c>
      <c r="D10" s="95" t="n">
        <f aca="false">C10/B10-1</f>
        <v>-0.130985225073644</v>
      </c>
      <c r="E10" s="92"/>
    </row>
    <row r="11" customFormat="false" ht="27.75" hidden="false" customHeight="true" outlineLevel="0" collapsed="false">
      <c r="A11" s="32" t="s">
        <v>88</v>
      </c>
      <c r="B11" s="32"/>
      <c r="C11" s="32"/>
      <c r="D11" s="32"/>
    </row>
    <row r="12" customFormat="false" ht="12.75" hidden="false" customHeight="false" outlineLevel="0" collapsed="false">
      <c r="A12" s="96"/>
      <c r="B12" s="96"/>
      <c r="C12" s="96"/>
      <c r="D12" s="96"/>
    </row>
    <row r="13" customFormat="false" ht="36" hidden="false" customHeight="true" outlineLevel="0" collapsed="false">
      <c r="A13" s="15" t="s">
        <v>89</v>
      </c>
      <c r="B13" s="15"/>
      <c r="C13" s="15"/>
      <c r="D13" s="15"/>
    </row>
    <row r="14" customFormat="false" ht="25.5" hidden="false" customHeight="true" outlineLevel="0" collapsed="false">
      <c r="A14" s="16" t="s">
        <v>40</v>
      </c>
      <c r="B14" s="17" t="str">
        <f aca="false">Originales!$A$1</f>
        <v>I CUATRIM. 2008</v>
      </c>
      <c r="C14" s="17" t="str">
        <f aca="false">Originales!$A$2</f>
        <v>I CUATRIM. 2009</v>
      </c>
      <c r="D14" s="85" t="s">
        <v>84</v>
      </c>
    </row>
    <row r="15" customFormat="false" ht="15" hidden="false" customHeight="true" outlineLevel="0" collapsed="false">
      <c r="A15" s="36" t="s">
        <v>43</v>
      </c>
      <c r="B15" s="37"/>
      <c r="C15" s="45"/>
      <c r="D15" s="46"/>
    </row>
    <row r="16" customFormat="false" ht="15" hidden="false" customHeight="true" outlineLevel="0" collapsed="false">
      <c r="A16" s="23" t="s">
        <v>42</v>
      </c>
      <c r="B16" s="86" t="n">
        <f aca="false">Originales!H73</f>
        <v>69.3647387075748</v>
      </c>
      <c r="C16" s="87" t="n">
        <f aca="false">Originales!H34</f>
        <v>58.6510880127804</v>
      </c>
      <c r="D16" s="88" t="n">
        <f aca="false">C16/B16-1</f>
        <v>-0.154453846354998</v>
      </c>
      <c r="E16" s="92"/>
    </row>
    <row r="17" customFormat="false" ht="15" hidden="false" customHeight="true" outlineLevel="0" collapsed="false">
      <c r="A17" s="27" t="s">
        <v>44</v>
      </c>
      <c r="B17" s="89" t="n">
        <f aca="false">Originales!F73</f>
        <v>81.8321849870471</v>
      </c>
      <c r="C17" s="90" t="n">
        <f aca="false">Originales!F34</f>
        <v>68.1196839038173</v>
      </c>
      <c r="D17" s="91" t="n">
        <f aca="false">C17/B17-1</f>
        <v>-0.167568556129844</v>
      </c>
      <c r="E17" s="92"/>
    </row>
    <row r="18" customFormat="false" ht="15" hidden="false" customHeight="true" outlineLevel="0" collapsed="false">
      <c r="A18" s="70" t="s">
        <v>45</v>
      </c>
      <c r="B18" s="93" t="n">
        <f aca="false">Originales!G73</f>
        <v>55.94117408167</v>
      </c>
      <c r="C18" s="94" t="n">
        <f aca="false">Originales!G34</f>
        <v>48.4508824772775</v>
      </c>
      <c r="D18" s="91" t="n">
        <f aca="false">C18/B18-1</f>
        <v>-0.133895859844792</v>
      </c>
    </row>
    <row r="19" customFormat="false" ht="15" hidden="false" customHeight="true" outlineLevel="0" collapsed="false">
      <c r="A19" s="36" t="s">
        <v>46</v>
      </c>
      <c r="B19" s="97"/>
      <c r="C19" s="97"/>
      <c r="D19" s="98"/>
    </row>
    <row r="20" customFormat="false" ht="15" hidden="false" customHeight="true" outlineLevel="0" collapsed="false">
      <c r="A20" s="23" t="s">
        <v>42</v>
      </c>
      <c r="B20" s="86" t="n">
        <f aca="false">Originales!Q73</f>
        <v>68.8351952779941</v>
      </c>
      <c r="C20" s="87" t="n">
        <f aca="false">Originales!Q34</f>
        <v>60.3652002764506</v>
      </c>
      <c r="D20" s="88" t="n">
        <f aca="false">C20/B20-1</f>
        <v>-0.123047446402047</v>
      </c>
      <c r="E20" s="92"/>
    </row>
    <row r="21" customFormat="false" ht="15" hidden="false" customHeight="true" outlineLevel="0" collapsed="false">
      <c r="A21" s="27" t="s">
        <v>44</v>
      </c>
      <c r="B21" s="89" t="n">
        <f aca="false">Originales!O73</f>
        <v>75.5904948574431</v>
      </c>
      <c r="C21" s="90" t="n">
        <f aca="false">Originales!O34</f>
        <v>66.9600088704908</v>
      </c>
      <c r="D21" s="91" t="n">
        <f aca="false">C21/B21-1</f>
        <v>-0.114174222608657</v>
      </c>
      <c r="E21" s="92"/>
    </row>
    <row r="22" customFormat="false" ht="15" hidden="false" customHeight="true" outlineLevel="0" collapsed="false">
      <c r="A22" s="70" t="s">
        <v>45</v>
      </c>
      <c r="B22" s="93" t="n">
        <f aca="false">Originales!P73</f>
        <v>64.8978448704317</v>
      </c>
      <c r="C22" s="94" t="n">
        <f aca="false">Originales!P34</f>
        <v>56.5605246448507</v>
      </c>
      <c r="D22" s="95" t="n">
        <f aca="false">C22/B22-1</f>
        <v>-0.12846836812881</v>
      </c>
      <c r="E22" s="92"/>
    </row>
    <row r="23" customFormat="false" ht="15" hidden="false" customHeight="true" outlineLevel="0" collapsed="false">
      <c r="A23" s="36" t="s">
        <v>47</v>
      </c>
      <c r="B23" s="99"/>
      <c r="C23" s="97"/>
      <c r="D23" s="98"/>
    </row>
    <row r="24" customFormat="false" ht="15" hidden="false" customHeight="true" outlineLevel="0" collapsed="false">
      <c r="A24" s="23" t="s">
        <v>42</v>
      </c>
      <c r="B24" s="86" t="n">
        <f aca="false">Originales!Y73</f>
        <v>70.9037225305668</v>
      </c>
      <c r="C24" s="87" t="n">
        <f aca="false">Originales!Y34</f>
        <v>61.3610783701958</v>
      </c>
      <c r="D24" s="88" t="n">
        <f aca="false">C24/B24-1</f>
        <v>-0.134585940198798</v>
      </c>
      <c r="E24" s="92"/>
    </row>
    <row r="25" customFormat="false" ht="15" hidden="false" customHeight="true" outlineLevel="0" collapsed="false">
      <c r="A25" s="27" t="s">
        <v>44</v>
      </c>
      <c r="B25" s="89" t="n">
        <f aca="false">Originales!W73</f>
        <v>74.0722552836938</v>
      </c>
      <c r="C25" s="90" t="n">
        <f aca="false">Originales!W34</f>
        <v>66.0013764284158</v>
      </c>
      <c r="D25" s="91" t="n">
        <f aca="false">C25/B25-1</f>
        <v>-0.108959539902853</v>
      </c>
      <c r="E25" s="92"/>
    </row>
    <row r="26" customFormat="false" ht="15" hidden="false" customHeight="true" outlineLevel="0" collapsed="false">
      <c r="A26" s="70" t="s">
        <v>45</v>
      </c>
      <c r="B26" s="93" t="n">
        <f aca="false">Originales!X73</f>
        <v>66.1865248924844</v>
      </c>
      <c r="C26" s="94" t="n">
        <f aca="false">Originales!X34</f>
        <v>54.8607990012484</v>
      </c>
      <c r="D26" s="95" t="n">
        <f aca="false">C26/B26-1</f>
        <v>-0.171118304060137</v>
      </c>
      <c r="E26" s="92"/>
    </row>
    <row r="27" customFormat="false" ht="15" hidden="false" customHeight="true" outlineLevel="0" collapsed="false">
      <c r="A27" s="36" t="s">
        <v>49</v>
      </c>
      <c r="B27" s="99"/>
      <c r="C27" s="97"/>
      <c r="D27" s="98"/>
    </row>
    <row r="28" customFormat="false" ht="15" hidden="false" customHeight="true" outlineLevel="0" collapsed="false">
      <c r="A28" s="23" t="s">
        <v>42</v>
      </c>
      <c r="B28" s="86" t="n">
        <f aca="false">Originales!AH73</f>
        <v>53.913169783132</v>
      </c>
      <c r="C28" s="87" t="n">
        <f aca="false">Originales!AH34</f>
        <v>45.6845120505729</v>
      </c>
      <c r="D28" s="88" t="n">
        <f aca="false">C28/B28-1</f>
        <v>-0.152627971340939</v>
      </c>
      <c r="E28" s="100"/>
    </row>
    <row r="29" customFormat="false" ht="15" hidden="false" customHeight="true" outlineLevel="0" collapsed="false">
      <c r="A29" s="27" t="s">
        <v>44</v>
      </c>
      <c r="B29" s="89" t="n">
        <f aca="false">Originales!AF73</f>
        <v>53.913169783132</v>
      </c>
      <c r="C29" s="90" t="n">
        <f aca="false">Originales!AF34</f>
        <v>45.6845120505729</v>
      </c>
      <c r="D29" s="91" t="n">
        <f aca="false">C29/B29-1</f>
        <v>-0.152627971340939</v>
      </c>
      <c r="E29" s="92"/>
    </row>
    <row r="30" customFormat="false" ht="15" hidden="false" customHeight="true" outlineLevel="0" collapsed="false">
      <c r="A30" s="70" t="s">
        <v>45</v>
      </c>
      <c r="B30" s="93" t="s">
        <v>50</v>
      </c>
      <c r="C30" s="94" t="s">
        <v>50</v>
      </c>
      <c r="D30" s="95" t="s">
        <v>50</v>
      </c>
      <c r="E30" s="92"/>
    </row>
    <row r="31" customFormat="false" ht="23.25" hidden="false" customHeight="true" outlineLevel="0" collapsed="false">
      <c r="A31" s="32" t="s">
        <v>88</v>
      </c>
      <c r="B31" s="32"/>
      <c r="C31" s="32"/>
      <c r="D31" s="32"/>
      <c r="E31" s="101" t="s">
        <v>51</v>
      </c>
    </row>
    <row r="32" customFormat="false" ht="23.25" hidden="false" customHeight="true" outlineLevel="0" collapsed="false">
      <c r="A32" s="102"/>
      <c r="B32" s="102"/>
      <c r="C32" s="102"/>
      <c r="D32" s="102"/>
    </row>
    <row r="33" customFormat="false" ht="12.75" hidden="false" customHeight="false" outlineLevel="0" collapsed="false">
      <c r="A33" s="102"/>
      <c r="B33" s="103"/>
      <c r="C33" s="103"/>
      <c r="D33" s="103"/>
    </row>
    <row r="34" customFormat="false" ht="36" hidden="false" customHeight="true" outlineLevel="0" collapsed="false">
      <c r="A34" s="15" t="s">
        <v>90</v>
      </c>
      <c r="B34" s="15"/>
      <c r="C34" s="15"/>
      <c r="D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I CUATRIM. 2008</v>
      </c>
      <c r="C35" s="17" t="str">
        <f aca="false">Originales!$A$2</f>
        <v>I CUATRIM. 2009</v>
      </c>
      <c r="D35" s="85" t="s">
        <v>84</v>
      </c>
    </row>
    <row r="36" customFormat="false" ht="12.75" hidden="false" customHeight="false" outlineLevel="0" collapsed="false">
      <c r="A36" s="36" t="s">
        <v>54</v>
      </c>
      <c r="B36" s="37"/>
      <c r="C36" s="45"/>
      <c r="D36" s="46"/>
    </row>
    <row r="37" customFormat="false" ht="12.75" hidden="false" customHeight="true" outlineLevel="0" collapsed="false">
      <c r="A37" s="104" t="s">
        <v>85</v>
      </c>
      <c r="B37" s="105" t="n">
        <f aca="false">Originales!AR73</f>
        <v>66.3957924686914</v>
      </c>
      <c r="C37" s="106" t="n">
        <f aca="false">Originales!AR34</f>
        <v>57.4844173661298</v>
      </c>
      <c r="D37" s="58" t="n">
        <f aca="false">C37/B37-1</f>
        <v>-0.134215961150908</v>
      </c>
    </row>
    <row r="38" customFormat="false" ht="12.75" hidden="false" customHeight="false" outlineLevel="0" collapsed="false">
      <c r="A38" s="36" t="s">
        <v>55</v>
      </c>
      <c r="B38" s="45"/>
      <c r="C38" s="45"/>
      <c r="D38" s="46"/>
    </row>
    <row r="39" customFormat="false" ht="12.75" hidden="false" customHeight="false" outlineLevel="0" collapsed="false">
      <c r="A39" s="43" t="s">
        <v>44</v>
      </c>
      <c r="B39" s="107" t="n">
        <f aca="false">Originales!AP73</f>
        <v>75.4218873823404</v>
      </c>
      <c r="C39" s="108" t="n">
        <f aca="false">Originales!AP34</f>
        <v>64.9544991690988</v>
      </c>
      <c r="D39" s="58" t="n">
        <f aca="false">C39/B39-1</f>
        <v>-0.138784490504444</v>
      </c>
    </row>
    <row r="40" customFormat="false" ht="12.75" hidden="false" customHeight="false" outlineLevel="0" collapsed="false">
      <c r="A40" s="43" t="s">
        <v>56</v>
      </c>
      <c r="B40" s="107" t="n">
        <f aca="false">Originales!AK73</f>
        <v>77.3998858443633</v>
      </c>
      <c r="C40" s="108" t="n">
        <f aca="false">Originales!AK34</f>
        <v>57.1067913948964</v>
      </c>
      <c r="D40" s="61" t="n">
        <f aca="false">C40/B40-1</f>
        <v>-0.26218506950091</v>
      </c>
    </row>
    <row r="41" customFormat="false" ht="12.75" hidden="false" customHeight="false" outlineLevel="0" collapsed="false">
      <c r="A41" s="43" t="s">
        <v>57</v>
      </c>
      <c r="B41" s="107" t="n">
        <f aca="false">Originales!AL73</f>
        <v>78.4558017416946</v>
      </c>
      <c r="C41" s="108" t="n">
        <f aca="false">Originales!AL34</f>
        <v>68.165769459185</v>
      </c>
      <c r="D41" s="61" t="n">
        <f aca="false">C41/B41-1</f>
        <v>-0.131157059823161</v>
      </c>
    </row>
    <row r="42" customFormat="false" ht="12.75" hidden="false" customHeight="false" outlineLevel="0" collapsed="false">
      <c r="A42" s="43" t="s">
        <v>58</v>
      </c>
      <c r="B42" s="107" t="n">
        <f aca="false">Originales!AM73</f>
        <v>70.8554411077725</v>
      </c>
      <c r="C42" s="108" t="n">
        <f aca="false">Originales!AM34</f>
        <v>62.9411600446785</v>
      </c>
      <c r="D42" s="61" t="n">
        <f aca="false">C42/B42-1</f>
        <v>-0.111696165310103</v>
      </c>
    </row>
    <row r="43" customFormat="false" ht="12.75" hidden="false" customHeight="false" outlineLevel="0" collapsed="false">
      <c r="A43" s="43" t="s">
        <v>59</v>
      </c>
      <c r="B43" s="107" t="n">
        <f aca="false">Originales!AN73</f>
        <v>56.3201969092798</v>
      </c>
      <c r="C43" s="108" t="n">
        <f aca="false">Originales!AN34</f>
        <v>53.2225455088033</v>
      </c>
      <c r="D43" s="61" t="n">
        <f aca="false">C43/B43-1</f>
        <v>-0.0550007203537678</v>
      </c>
    </row>
    <row r="44" customFormat="false" ht="12.75" hidden="false" customHeight="false" outlineLevel="0" collapsed="false">
      <c r="A44" s="63" t="s">
        <v>60</v>
      </c>
      <c r="B44" s="109" t="n">
        <f aca="false">Originales!AO73</f>
        <v>63.5780122418844</v>
      </c>
      <c r="C44" s="110" t="n">
        <f aca="false">Originales!AO34</f>
        <v>57.6386321626617</v>
      </c>
      <c r="D44" s="66" t="n">
        <f aca="false">C44/B44-1</f>
        <v>-0.0934187759225016</v>
      </c>
    </row>
    <row r="45" customFormat="false" ht="12.75" hidden="false" customHeight="false" outlineLevel="0" collapsed="false">
      <c r="A45" s="36" t="s">
        <v>61</v>
      </c>
      <c r="B45" s="45"/>
      <c r="C45" s="45"/>
      <c r="D45" s="46"/>
    </row>
    <row r="46" customFormat="false" ht="12.75" hidden="false" customHeight="false" outlineLevel="0" collapsed="false">
      <c r="A46" s="111" t="s">
        <v>45</v>
      </c>
      <c r="B46" s="112" t="n">
        <f aca="false">Originales!AQ73</f>
        <v>58.3522685688061</v>
      </c>
      <c r="C46" s="113" t="n">
        <f aca="false">Originales!AQ34</f>
        <v>50.7089835367633</v>
      </c>
      <c r="D46" s="58" t="n">
        <f aca="false">C46/B46-1</f>
        <v>-0.130985225073644</v>
      </c>
    </row>
    <row r="47" customFormat="false" ht="22.5" hidden="false" customHeight="true" outlineLevel="0" collapsed="false">
      <c r="A47" s="32" t="s">
        <v>88</v>
      </c>
      <c r="B47" s="32"/>
      <c r="C47" s="32"/>
      <c r="D47" s="32"/>
      <c r="E47" s="4"/>
      <c r="F47" s="4"/>
    </row>
    <row r="48" customFormat="false" ht="12.75" hidden="false" customHeight="false" outlineLevel="0" collapsed="false">
      <c r="A48" s="96"/>
      <c r="B48" s="96"/>
      <c r="C48" s="96"/>
      <c r="D48" s="54" t="s">
        <v>51</v>
      </c>
    </row>
    <row r="49" customFormat="false" ht="12.75" hidden="false" customHeight="false" outlineLevel="0" collapsed="false">
      <c r="A49" s="96"/>
      <c r="B49" s="96"/>
      <c r="C49" s="96"/>
      <c r="D49" s="96"/>
    </row>
    <row r="50" customFormat="false" ht="12.75" hidden="false" customHeight="false" outlineLevel="0" collapsed="false">
      <c r="A50" s="96"/>
      <c r="B50" s="96"/>
      <c r="C50" s="96"/>
      <c r="D50" s="96"/>
    </row>
    <row r="51" customFormat="false" ht="12.75" hidden="false" customHeight="false" outlineLevel="0" collapsed="false">
      <c r="A51" s="96"/>
      <c r="B51" s="96"/>
      <c r="C51" s="96"/>
      <c r="D51" s="96"/>
    </row>
    <row r="52" customFormat="false" ht="36" hidden="false" customHeight="true" outlineLevel="0" collapsed="false">
      <c r="A52" s="114" t="s">
        <v>91</v>
      </c>
      <c r="B52" s="114"/>
      <c r="C52" s="114"/>
      <c r="D52" s="114"/>
      <c r="E52" s="115"/>
      <c r="F52" s="115"/>
    </row>
    <row r="53" customFormat="false" ht="31.5" hidden="false" customHeight="true" outlineLevel="0" collapsed="false">
      <c r="A53" s="16" t="s">
        <v>53</v>
      </c>
      <c r="B53" s="17" t="str">
        <f aca="false">Originales!$A$1</f>
        <v>I CUATRIM. 2008</v>
      </c>
      <c r="C53" s="17" t="str">
        <f aca="false">Originales!$A$2</f>
        <v>I CUATRIM. 2009</v>
      </c>
      <c r="D53" s="85" t="s">
        <v>84</v>
      </c>
    </row>
    <row r="54" customFormat="false" ht="12.75" hidden="false" customHeight="false" outlineLevel="0" collapsed="false">
      <c r="A54" s="36" t="s">
        <v>54</v>
      </c>
      <c r="B54" s="37"/>
      <c r="C54" s="37"/>
      <c r="D54" s="38"/>
    </row>
    <row r="55" customFormat="false" ht="12.75" hidden="false" customHeight="false" outlineLevel="0" collapsed="false">
      <c r="A55" s="43" t="s">
        <v>75</v>
      </c>
      <c r="B55" s="116" t="n">
        <f aca="false">Originales!H73</f>
        <v>69.3647387075748</v>
      </c>
      <c r="C55" s="116" t="n">
        <f aca="false">Originales!H34</f>
        <v>58.6510880127804</v>
      </c>
      <c r="D55" s="117" t="n">
        <f aca="false">(C55-B55)/B55</f>
        <v>-0.154453846354998</v>
      </c>
    </row>
    <row r="56" customFormat="false" ht="12.75" hidden="false" customHeight="false" outlineLevel="0" collapsed="false">
      <c r="A56" s="36" t="s">
        <v>55</v>
      </c>
      <c r="B56" s="118"/>
      <c r="C56" s="118"/>
      <c r="D56" s="98"/>
    </row>
    <row r="57" customFormat="false" ht="12.75" hidden="false" customHeight="false" outlineLevel="0" collapsed="false">
      <c r="A57" s="43" t="s">
        <v>44</v>
      </c>
      <c r="B57" s="116" t="n">
        <f aca="false">Originales!F73</f>
        <v>81.8321849870471</v>
      </c>
      <c r="C57" s="116" t="n">
        <f aca="false">Originales!F34</f>
        <v>68.1196839038173</v>
      </c>
      <c r="D57" s="117" t="n">
        <f aca="false">(C57-B57)/B57</f>
        <v>-0.167568556129844</v>
      </c>
    </row>
    <row r="58" customFormat="false" ht="12.75" hidden="false" customHeight="false" outlineLevel="0" collapsed="false">
      <c r="A58" s="43" t="s">
        <v>56</v>
      </c>
      <c r="B58" s="119" t="n">
        <f aca="false">Originales!B73</f>
        <v>87.4085370297492</v>
      </c>
      <c r="C58" s="119" t="n">
        <f aca="false">Originales!B34</f>
        <v>62.8794247787611</v>
      </c>
      <c r="D58" s="91" t="n">
        <f aca="false">(C58-B58)/B58</f>
        <v>-0.280626047346379</v>
      </c>
    </row>
    <row r="59" customFormat="false" ht="12.75" hidden="false" customHeight="false" outlineLevel="0" collapsed="false">
      <c r="A59" s="43" t="s">
        <v>57</v>
      </c>
      <c r="B59" s="119" t="n">
        <f aca="false">Originales!C73</f>
        <v>81.4954178738458</v>
      </c>
      <c r="C59" s="119" t="n">
        <f aca="false">Originales!C34</f>
        <v>69.4389526399066</v>
      </c>
      <c r="D59" s="91" t="n">
        <f aca="false">(C59-B59)/B59</f>
        <v>-0.147940406325697</v>
      </c>
    </row>
    <row r="60" customFormat="false" ht="12.75" hidden="false" customHeight="false" outlineLevel="0" collapsed="false">
      <c r="A60" s="43" t="s">
        <v>58</v>
      </c>
      <c r="B60" s="119" t="n">
        <f aca="false">Originales!D73</f>
        <v>80.3444600336131</v>
      </c>
      <c r="C60" s="119" t="n">
        <f aca="false">Originales!D34</f>
        <v>67.0127835711672</v>
      </c>
      <c r="D60" s="91" t="n">
        <f aca="false">(C60-B60)/B60</f>
        <v>-0.165931496171216</v>
      </c>
    </row>
    <row r="61" customFormat="false" ht="12.75" hidden="false" customHeight="false" outlineLevel="0" collapsed="false">
      <c r="A61" s="43" t="s">
        <v>92</v>
      </c>
      <c r="B61" s="120" t="n">
        <f aca="false">Originales!E73</f>
        <v>73.4618916437098</v>
      </c>
      <c r="C61" s="120" t="n">
        <f aca="false">Originales!E34</f>
        <v>74.7712765957447</v>
      </c>
      <c r="D61" s="95" t="n">
        <f aca="false">(C61-B61)/B61</f>
        <v>0.0178240026595746</v>
      </c>
    </row>
    <row r="62" customFormat="false" ht="12.75" hidden="false" customHeight="false" outlineLevel="0" collapsed="false">
      <c r="A62" s="36" t="s">
        <v>61</v>
      </c>
      <c r="B62" s="118"/>
      <c r="C62" s="118"/>
      <c r="D62" s="98"/>
    </row>
    <row r="63" customFormat="false" ht="12.75" hidden="false" customHeight="false" outlineLevel="0" collapsed="false">
      <c r="A63" s="27" t="s">
        <v>45</v>
      </c>
      <c r="B63" s="119" t="n">
        <f aca="false">Originales!G73</f>
        <v>55.94117408167</v>
      </c>
      <c r="C63" s="119" t="n">
        <f aca="false">Originales!G34</f>
        <v>48.4508824772775</v>
      </c>
      <c r="D63" s="91" t="n">
        <f aca="false">(C63-B63)/B63</f>
        <v>-0.133895859844793</v>
      </c>
    </row>
    <row r="64" customFormat="false" ht="24.75" hidden="false" customHeight="true" outlineLevel="0" collapsed="false">
      <c r="A64" s="32" t="s">
        <v>88</v>
      </c>
      <c r="B64" s="32"/>
      <c r="C64" s="32"/>
      <c r="D64" s="32"/>
      <c r="E64" s="13"/>
      <c r="F64" s="13"/>
    </row>
    <row r="65" customFormat="false" ht="12.75" hidden="false" customHeight="false" outlineLevel="0" collapsed="false">
      <c r="A65" s="33"/>
      <c r="B65" s="33"/>
      <c r="C65" s="33"/>
      <c r="D65" s="54" t="s">
        <v>51</v>
      </c>
      <c r="E65" s="13"/>
      <c r="F65" s="13"/>
    </row>
    <row r="66" customFormat="false" ht="12.75" hidden="false" customHeight="false" outlineLevel="0" collapsed="false">
      <c r="A66" s="33"/>
      <c r="B66" s="33"/>
      <c r="C66" s="33"/>
      <c r="D66" s="33"/>
      <c r="E66" s="13"/>
      <c r="F66" s="13"/>
    </row>
    <row r="67" customFormat="false" ht="12.75" hidden="false" customHeight="false" outlineLevel="0" collapsed="false">
      <c r="A67" s="33"/>
      <c r="B67" s="33"/>
      <c r="C67" s="33"/>
      <c r="D67" s="33"/>
      <c r="E67" s="13"/>
      <c r="F67" s="13"/>
    </row>
    <row r="68" customFormat="false" ht="12.75" hidden="false" customHeight="false" outlineLevel="0" collapsed="false">
      <c r="A68" s="33"/>
      <c r="B68" s="33"/>
      <c r="C68" s="33"/>
      <c r="D68" s="33"/>
      <c r="E68" s="13"/>
      <c r="F68" s="13"/>
    </row>
    <row r="69" customFormat="false" ht="12.75" hidden="false" customHeight="false" outlineLevel="0" collapsed="false">
      <c r="A69" s="33"/>
      <c r="B69" s="33"/>
      <c r="C69" s="33"/>
      <c r="D69" s="33"/>
      <c r="E69" s="13"/>
      <c r="F69" s="13"/>
    </row>
    <row r="70" customFormat="false" ht="12.75" hidden="false" customHeight="false" outlineLevel="0" collapsed="false">
      <c r="A70" s="33"/>
      <c r="B70" s="33"/>
      <c r="C70" s="33"/>
      <c r="D70" s="33"/>
      <c r="E70" s="13"/>
      <c r="F70" s="13"/>
    </row>
    <row r="71" customFormat="false" ht="12.75" hidden="false" customHeight="false" outlineLevel="0" collapsed="false">
      <c r="A71" s="33"/>
      <c r="B71" s="33"/>
      <c r="C71" s="33"/>
      <c r="D71" s="33"/>
      <c r="E71" s="13"/>
      <c r="F71" s="13"/>
    </row>
    <row r="72" customFormat="false" ht="12.75" hidden="false" customHeight="false" outlineLevel="0" collapsed="false">
      <c r="A72" s="33"/>
      <c r="B72" s="33"/>
      <c r="C72" s="33"/>
      <c r="D72" s="33"/>
      <c r="E72" s="13"/>
      <c r="F72" s="13"/>
    </row>
    <row r="73" customFormat="false" ht="12.75" hidden="false" customHeight="false" outlineLevel="0" collapsed="false">
      <c r="A73" s="33"/>
      <c r="B73" s="33"/>
      <c r="C73" s="33"/>
      <c r="D73" s="33"/>
      <c r="E73" s="13"/>
      <c r="F73" s="13"/>
    </row>
    <row r="74" customFormat="false" ht="12.75" hidden="false" customHeight="false" outlineLevel="0" collapsed="false">
      <c r="A74" s="33"/>
      <c r="B74" s="33"/>
      <c r="C74" s="33"/>
      <c r="D74" s="33"/>
      <c r="E74" s="13"/>
      <c r="F74" s="13"/>
    </row>
    <row r="75" customFormat="false" ht="36" hidden="false" customHeight="true" outlineLevel="0" collapsed="false">
      <c r="A75" s="15" t="s">
        <v>93</v>
      </c>
      <c r="B75" s="15"/>
      <c r="C75" s="15"/>
      <c r="D75" s="15"/>
      <c r="E75" s="121"/>
      <c r="F75" s="121"/>
    </row>
    <row r="76" customFormat="false" ht="31.5" hidden="false" customHeight="true" outlineLevel="0" collapsed="false">
      <c r="A76" s="16" t="s">
        <v>53</v>
      </c>
      <c r="B76" s="17" t="str">
        <f aca="false">Originales!$A$1</f>
        <v>I CUATRIM. 2008</v>
      </c>
      <c r="C76" s="17" t="str">
        <f aca="false">Originales!$A$2</f>
        <v>I CUATRIM. 2009</v>
      </c>
      <c r="D76" s="85" t="s">
        <v>84</v>
      </c>
    </row>
    <row r="77" customFormat="false" ht="12.75" hidden="false" customHeight="false" outlineLevel="0" collapsed="false">
      <c r="A77" s="36" t="s">
        <v>54</v>
      </c>
      <c r="B77" s="37"/>
      <c r="C77" s="37"/>
      <c r="D77" s="38"/>
    </row>
    <row r="78" customFormat="false" ht="12.75" hidden="false" customHeight="false" outlineLevel="0" collapsed="false">
      <c r="A78" s="47" t="s">
        <v>75</v>
      </c>
      <c r="B78" s="122" t="n">
        <f aca="false">Originales!Q73</f>
        <v>68.8351952779941</v>
      </c>
      <c r="C78" s="123" t="n">
        <f aca="false">Originales!Q34</f>
        <v>60.3652002764506</v>
      </c>
      <c r="D78" s="88" t="n">
        <f aca="false">(C78-B78)/B78</f>
        <v>-0.123047446402047</v>
      </c>
    </row>
    <row r="79" customFormat="false" ht="12.75" hidden="false" customHeight="false" outlineLevel="0" collapsed="false">
      <c r="A79" s="36" t="s">
        <v>55</v>
      </c>
      <c r="B79" s="118"/>
      <c r="C79" s="118"/>
      <c r="D79" s="98"/>
    </row>
    <row r="80" customFormat="false" ht="12.75" hidden="false" customHeight="false" outlineLevel="0" collapsed="false">
      <c r="A80" s="43" t="s">
        <v>44</v>
      </c>
      <c r="B80" s="124" t="n">
        <f aca="false">Originales!O73</f>
        <v>75.5904948574431</v>
      </c>
      <c r="C80" s="116" t="n">
        <f aca="false">Originales!O34</f>
        <v>66.9600088704908</v>
      </c>
      <c r="D80" s="117" t="n">
        <f aca="false">(C80-B80)/B80</f>
        <v>-0.114174222608657</v>
      </c>
    </row>
    <row r="81" customFormat="false" ht="12.75" hidden="false" customHeight="false" outlineLevel="0" collapsed="false">
      <c r="A81" s="43" t="s">
        <v>56</v>
      </c>
      <c r="B81" s="125" t="n">
        <f aca="false">Originales!K73</f>
        <v>76.8758133822389</v>
      </c>
      <c r="C81" s="119" t="n">
        <f aca="false">Originales!K34</f>
        <v>56.4263659551618</v>
      </c>
      <c r="D81" s="91" t="n">
        <f aca="false">(C81-B81)/B81</f>
        <v>-0.266006257721127</v>
      </c>
    </row>
    <row r="82" customFormat="false" ht="12.75" hidden="false" customHeight="false" outlineLevel="0" collapsed="false">
      <c r="A82" s="43" t="s">
        <v>57</v>
      </c>
      <c r="B82" s="125" t="n">
        <f aca="false">Originales!L73</f>
        <v>81.9272698999358</v>
      </c>
      <c r="C82" s="119" t="n">
        <f aca="false">Originales!L34</f>
        <v>72.0181982324432</v>
      </c>
      <c r="D82" s="91" t="n">
        <f aca="false">(C82-B82)/B82</f>
        <v>-0.120949613963645</v>
      </c>
    </row>
    <row r="83" customFormat="false" ht="12.75" hidden="false" customHeight="false" outlineLevel="0" collapsed="false">
      <c r="A83" s="43" t="s">
        <v>58</v>
      </c>
      <c r="B83" s="125" t="n">
        <f aca="false">Originales!M73</f>
        <v>68.2470509235843</v>
      </c>
      <c r="C83" s="119" t="n">
        <f aca="false">Originales!M34</f>
        <v>63.7675195770363</v>
      </c>
      <c r="D83" s="91" t="n">
        <f aca="false">(C83-B83)/B83</f>
        <v>-0.0656369950924877</v>
      </c>
    </row>
    <row r="84" customFormat="false" ht="12.75" hidden="false" customHeight="false" outlineLevel="0" collapsed="false">
      <c r="A84" s="43" t="s">
        <v>79</v>
      </c>
      <c r="B84" s="125" t="n">
        <f aca="false">Originales!N73</f>
        <v>48.2618564090312</v>
      </c>
      <c r="C84" s="120" t="n">
        <f aca="false">Originales!N34</f>
        <v>57.4461028192372</v>
      </c>
      <c r="D84" s="95" t="n">
        <f aca="false">(C84-B84)/B84</f>
        <v>0.190300313613451</v>
      </c>
    </row>
    <row r="85" customFormat="false" ht="12.75" hidden="false" customHeight="false" outlineLevel="0" collapsed="false">
      <c r="A85" s="36" t="s">
        <v>61</v>
      </c>
      <c r="B85" s="118"/>
      <c r="C85" s="118"/>
      <c r="D85" s="98"/>
    </row>
    <row r="86" customFormat="false" ht="12.75" hidden="false" customHeight="false" outlineLevel="0" collapsed="false">
      <c r="A86" s="27" t="s">
        <v>45</v>
      </c>
      <c r="B86" s="119" t="n">
        <f aca="false">Originales!P73</f>
        <v>64.8978448704317</v>
      </c>
      <c r="C86" s="126" t="n">
        <f aca="false">Originales!P34</f>
        <v>56.5605246448507</v>
      </c>
      <c r="D86" s="91" t="n">
        <f aca="false">(C86-B86)/B86</f>
        <v>-0.12846836812881</v>
      </c>
    </row>
    <row r="87" customFormat="false" ht="25.5" hidden="false" customHeight="true" outlineLevel="0" collapsed="false">
      <c r="A87" s="32" t="s">
        <v>88</v>
      </c>
      <c r="B87" s="32"/>
      <c r="C87" s="32"/>
      <c r="D87" s="32"/>
      <c r="E87" s="13"/>
      <c r="F87" s="13"/>
    </row>
    <row r="88" customFormat="false" ht="12.75" hidden="false" customHeight="false" outlineLevel="0" collapsed="false">
      <c r="A88" s="33"/>
      <c r="B88" s="33"/>
      <c r="C88" s="33"/>
      <c r="D88" s="54" t="s">
        <v>51</v>
      </c>
      <c r="E88" s="13"/>
      <c r="F88" s="13"/>
    </row>
    <row r="89" customFormat="false" ht="12.75" hidden="false" customHeight="false" outlineLevel="0" collapsed="false">
      <c r="A89" s="33"/>
      <c r="B89" s="33"/>
      <c r="C89" s="33"/>
      <c r="D89" s="33"/>
      <c r="E89" s="13"/>
      <c r="F89" s="13"/>
    </row>
    <row r="90" customFormat="false" ht="12.75" hidden="false" customHeight="false" outlineLevel="0" collapsed="false">
      <c r="A90" s="33"/>
      <c r="B90" s="33"/>
      <c r="C90" s="33"/>
      <c r="D90" s="33"/>
      <c r="E90" s="13"/>
      <c r="F90" s="13"/>
    </row>
    <row r="91" customFormat="false" ht="12.75" hidden="false" customHeight="false" outlineLevel="0" collapsed="false">
      <c r="A91" s="33"/>
      <c r="B91" s="33"/>
      <c r="C91" s="33"/>
      <c r="D91" s="33"/>
      <c r="E91" s="13"/>
      <c r="F91" s="13"/>
    </row>
    <row r="92" customFormat="false" ht="12.75" hidden="false" customHeight="false" outlineLevel="0" collapsed="false">
      <c r="A92" s="33"/>
      <c r="B92" s="33"/>
      <c r="C92" s="33"/>
      <c r="D92" s="33"/>
      <c r="E92" s="13"/>
      <c r="F92" s="13"/>
    </row>
    <row r="93" customFormat="false" ht="12.75" hidden="false" customHeight="false" outlineLevel="0" collapsed="false">
      <c r="A93" s="33"/>
      <c r="B93" s="33"/>
      <c r="C93" s="33"/>
      <c r="D93" s="33"/>
      <c r="E93" s="13"/>
      <c r="F93" s="13"/>
    </row>
    <row r="94" customFormat="false" ht="12.75" hidden="false" customHeight="false" outlineLevel="0" collapsed="false">
      <c r="A94" s="33"/>
      <c r="B94" s="33"/>
      <c r="C94" s="33"/>
      <c r="D94" s="33"/>
      <c r="E94" s="13"/>
      <c r="F94" s="13"/>
    </row>
    <row r="95" customFormat="false" ht="12.75" hidden="false" customHeight="false" outlineLevel="0" collapsed="false">
      <c r="A95" s="96"/>
      <c r="B95" s="96"/>
      <c r="C95" s="96"/>
      <c r="D95" s="96"/>
    </row>
    <row r="96" customFormat="false" ht="36" hidden="false" customHeight="true" outlineLevel="0" collapsed="false">
      <c r="A96" s="114" t="s">
        <v>94</v>
      </c>
      <c r="B96" s="114"/>
      <c r="C96" s="114"/>
      <c r="D96" s="114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I CUATRIM. 2008</v>
      </c>
      <c r="C97" s="17" t="str">
        <f aca="false">Originales!$A$2</f>
        <v>I CUATRIM. 2009</v>
      </c>
      <c r="D97" s="85" t="s">
        <v>84</v>
      </c>
    </row>
    <row r="98" customFormat="false" ht="15" hidden="false" customHeight="true" outlineLevel="0" collapsed="false">
      <c r="A98" s="36" t="s">
        <v>54</v>
      </c>
      <c r="B98" s="37"/>
      <c r="C98" s="37"/>
      <c r="D98" s="38"/>
    </row>
    <row r="99" customFormat="false" ht="15" hidden="false" customHeight="true" outlineLevel="0" collapsed="false">
      <c r="A99" s="73" t="s">
        <v>75</v>
      </c>
      <c r="B99" s="116" t="n">
        <f aca="false">Originales!Y73</f>
        <v>70.9037225305668</v>
      </c>
      <c r="C99" s="116" t="n">
        <f aca="false">Originales!Y34</f>
        <v>61.3610783701958</v>
      </c>
      <c r="D99" s="117" t="n">
        <f aca="false">(C99-B99)/B99</f>
        <v>-0.134585940198798</v>
      </c>
    </row>
    <row r="100" customFormat="false" ht="15" hidden="false" customHeight="true" outlineLevel="0" collapsed="false">
      <c r="A100" s="36" t="s">
        <v>55</v>
      </c>
      <c r="B100" s="118"/>
      <c r="C100" s="118"/>
      <c r="D100" s="98"/>
    </row>
    <row r="101" customFormat="false" ht="15" hidden="false" customHeight="true" outlineLevel="0" collapsed="false">
      <c r="A101" s="73" t="s">
        <v>44</v>
      </c>
      <c r="B101" s="124" t="n">
        <f aca="false">Originales!W73</f>
        <v>74.0722552836938</v>
      </c>
      <c r="C101" s="116" t="n">
        <f aca="false">Originales!W34</f>
        <v>66.0013764284158</v>
      </c>
      <c r="D101" s="127" t="n">
        <f aca="false">(C101-B101)/B101</f>
        <v>-0.108959539902853</v>
      </c>
    </row>
    <row r="102" customFormat="false" ht="15" hidden="false" customHeight="true" outlineLevel="0" collapsed="false">
      <c r="A102" s="73" t="s">
        <v>81</v>
      </c>
      <c r="B102" s="125" t="n">
        <f aca="false">Originales!T73</f>
        <v>75.9787118945101</v>
      </c>
      <c r="C102" s="119" t="n">
        <f aca="false">Originales!T34</f>
        <v>68.4125815142131</v>
      </c>
      <c r="D102" s="128" t="n">
        <f aca="false">(C102-B102)/B102</f>
        <v>-0.0995822407571469</v>
      </c>
    </row>
    <row r="103" customFormat="false" ht="15" hidden="false" customHeight="true" outlineLevel="0" collapsed="false">
      <c r="A103" s="73" t="s">
        <v>58</v>
      </c>
      <c r="B103" s="125" t="n">
        <f aca="false">Originales!U73</f>
        <v>70.981592693861</v>
      </c>
      <c r="C103" s="119" t="n">
        <f aca="false">Originales!U34</f>
        <v>58.8919954437196</v>
      </c>
      <c r="D103" s="128" t="n">
        <f aca="false">(C103-B103)/B103</f>
        <v>-0.170320174446959</v>
      </c>
    </row>
    <row r="104" customFormat="false" ht="15" hidden="false" customHeight="true" outlineLevel="0" collapsed="false">
      <c r="A104" s="73" t="s">
        <v>92</v>
      </c>
      <c r="B104" s="125" t="n">
        <f aca="false">Originales!V73</f>
        <v>49.6389235655705</v>
      </c>
      <c r="C104" s="120" t="n">
        <f aca="false">Originales!V34</f>
        <v>41.7739052725648</v>
      </c>
      <c r="D104" s="128" t="n">
        <f aca="false">(C104-B104)/B104</f>
        <v>-0.158444577925153</v>
      </c>
      <c r="E104" s="129"/>
      <c r="F104" s="129"/>
    </row>
    <row r="105" customFormat="false" ht="15" hidden="false" customHeight="true" outlineLevel="0" collapsed="false">
      <c r="A105" s="36" t="s">
        <v>61</v>
      </c>
      <c r="B105" s="118"/>
      <c r="C105" s="118"/>
      <c r="D105" s="98"/>
      <c r="E105" s="13"/>
      <c r="F105" s="13"/>
    </row>
    <row r="106" customFormat="false" ht="15" hidden="false" customHeight="true" outlineLevel="0" collapsed="false">
      <c r="A106" s="130" t="s">
        <v>45</v>
      </c>
      <c r="B106" s="119" t="n">
        <f aca="false">Originales!X73</f>
        <v>66.1865248924844</v>
      </c>
      <c r="C106" s="119" t="n">
        <f aca="false">Originales!X34</f>
        <v>54.8607990012484</v>
      </c>
      <c r="D106" s="91" t="n">
        <f aca="false">(C106-B106)/B106</f>
        <v>-0.171118304060136</v>
      </c>
      <c r="E106" s="13"/>
      <c r="F106" s="13"/>
    </row>
    <row r="107" customFormat="false" ht="24.75" hidden="false" customHeight="true" outlineLevel="0" collapsed="false">
      <c r="A107" s="32" t="s">
        <v>88</v>
      </c>
      <c r="B107" s="32"/>
      <c r="C107" s="32"/>
      <c r="D107" s="32"/>
      <c r="E107" s="13"/>
      <c r="F107" s="13"/>
    </row>
    <row r="108" customFormat="false" ht="12.75" hidden="false" customHeight="false" outlineLevel="0" collapsed="false">
      <c r="A108" s="33"/>
      <c r="B108" s="33"/>
      <c r="C108" s="33"/>
      <c r="D108" s="54" t="s">
        <v>51</v>
      </c>
      <c r="E108" s="13"/>
      <c r="F108" s="13"/>
    </row>
    <row r="109" customFormat="false" ht="12.75" hidden="false" customHeight="false" outlineLevel="0" collapsed="false">
      <c r="A109" s="33"/>
      <c r="B109" s="33"/>
      <c r="C109" s="33"/>
      <c r="D109" s="33"/>
      <c r="E109" s="13"/>
      <c r="F109" s="13"/>
    </row>
    <row r="110" customFormat="false" ht="12.75" hidden="false" customHeight="false" outlineLevel="0" collapsed="false">
      <c r="A110" s="33"/>
      <c r="B110" s="33"/>
      <c r="C110" s="33"/>
      <c r="D110" s="33"/>
      <c r="E110" s="13"/>
      <c r="F110" s="13"/>
    </row>
    <row r="111" customFormat="false" ht="12.75" hidden="false" customHeight="false" outlineLevel="0" collapsed="false">
      <c r="A111" s="33"/>
      <c r="B111" s="33"/>
      <c r="C111" s="33"/>
      <c r="D111" s="33"/>
      <c r="E111" s="13"/>
      <c r="F111" s="13"/>
    </row>
    <row r="112" customFormat="false" ht="12.75" hidden="false" customHeight="false" outlineLevel="0" collapsed="false">
      <c r="A112" s="33"/>
      <c r="B112" s="33"/>
      <c r="C112" s="33"/>
      <c r="D112" s="33"/>
      <c r="E112" s="13"/>
      <c r="F112" s="13"/>
    </row>
    <row r="113" customFormat="false" ht="12.75" hidden="false" customHeight="false" outlineLevel="0" collapsed="false">
      <c r="A113" s="33"/>
      <c r="B113" s="33"/>
      <c r="C113" s="33"/>
      <c r="D113" s="33"/>
      <c r="E113" s="13"/>
      <c r="F113" s="13"/>
    </row>
    <row r="114" customFormat="false" ht="12.75" hidden="false" customHeight="false" outlineLevel="0" collapsed="false">
      <c r="A114" s="96"/>
      <c r="B114" s="96"/>
      <c r="C114" s="96"/>
      <c r="D114" s="96"/>
    </row>
    <row r="115" customFormat="false" ht="12.75" hidden="false" customHeight="false" outlineLevel="0" collapsed="false">
      <c r="A115" s="96"/>
      <c r="B115" s="96"/>
      <c r="C115" s="96"/>
      <c r="D115" s="96"/>
    </row>
    <row r="116" customFormat="false" ht="12.75" hidden="false" customHeight="false" outlineLevel="0" collapsed="false">
      <c r="A116" s="96"/>
      <c r="B116" s="96"/>
      <c r="C116" s="96"/>
      <c r="D116" s="96"/>
    </row>
    <row r="117" customFormat="false" ht="36" hidden="false" customHeight="true" outlineLevel="0" collapsed="false">
      <c r="A117" s="114" t="s">
        <v>95</v>
      </c>
      <c r="B117" s="114"/>
      <c r="C117" s="114"/>
      <c r="D117" s="114"/>
    </row>
    <row r="118" customFormat="false" ht="31.5" hidden="false" customHeight="true" outlineLevel="0" collapsed="false">
      <c r="A118" s="16" t="s">
        <v>53</v>
      </c>
      <c r="B118" s="17" t="str">
        <f aca="false">Originales!$A$1</f>
        <v>I CUATRIM. 2008</v>
      </c>
      <c r="C118" s="17" t="str">
        <f aca="false">Originales!$A$2</f>
        <v>I CUATRIM. 2009</v>
      </c>
      <c r="D118" s="85" t="s">
        <v>84</v>
      </c>
    </row>
    <row r="119" customFormat="false" ht="12.75" hidden="false" customHeight="false" outlineLevel="0" collapsed="false">
      <c r="A119" s="36" t="s">
        <v>54</v>
      </c>
      <c r="B119" s="37"/>
      <c r="C119" s="37"/>
      <c r="D119" s="38"/>
    </row>
    <row r="120" customFormat="false" ht="12.75" hidden="false" customHeight="false" outlineLevel="0" collapsed="false">
      <c r="A120" s="43" t="s">
        <v>75</v>
      </c>
      <c r="B120" s="131" t="n">
        <f aca="false">Originales!AH73</f>
        <v>53.913169783132</v>
      </c>
      <c r="C120" s="131" t="n">
        <f aca="false">Originales!AH34</f>
        <v>45.6845120505729</v>
      </c>
      <c r="D120" s="58" t="n">
        <f aca="false">(C120-B120)/B120</f>
        <v>-0.152627971340939</v>
      </c>
    </row>
    <row r="121" customFormat="false" ht="12.75" hidden="false" customHeight="false" outlineLevel="0" collapsed="false">
      <c r="A121" s="36" t="s">
        <v>55</v>
      </c>
      <c r="B121" s="132"/>
      <c r="C121" s="132"/>
      <c r="D121" s="46"/>
    </row>
    <row r="122" customFormat="false" ht="12.75" hidden="false" customHeight="false" outlineLevel="0" collapsed="false">
      <c r="A122" s="43" t="s">
        <v>44</v>
      </c>
      <c r="B122" s="131" t="n">
        <f aca="false">Originales!AF73</f>
        <v>53.913169783132</v>
      </c>
      <c r="C122" s="133" t="n">
        <f aca="false">Originales!AF34</f>
        <v>45.6845120505729</v>
      </c>
      <c r="D122" s="134" t="n">
        <f aca="false">(C122-B122)/B122</f>
        <v>-0.152627971340939</v>
      </c>
    </row>
    <row r="123" customFormat="false" ht="12.75" hidden="false" customHeight="false" outlineLevel="0" collapsed="false">
      <c r="A123" s="43" t="s">
        <v>81</v>
      </c>
      <c r="B123" s="135" t="n">
        <f aca="false">Originales!AB73</f>
        <v>44.4754033844943</v>
      </c>
      <c r="C123" s="136" t="n">
        <f aca="false">Originales!AB34</f>
        <v>35.7849206349206</v>
      </c>
      <c r="D123" s="137" t="n">
        <f aca="false">(C123-B123)/B123</f>
        <v>-0.195399751058885</v>
      </c>
    </row>
    <row r="124" customFormat="false" ht="12.75" hidden="false" customHeight="false" outlineLevel="0" collapsed="false">
      <c r="A124" s="43" t="s">
        <v>58</v>
      </c>
      <c r="B124" s="135" t="n">
        <f aca="false">Originales!AC73</f>
        <v>52.3696209746366</v>
      </c>
      <c r="C124" s="135" t="n">
        <f aca="false">Originales!AC34</f>
        <v>48.382183908046</v>
      </c>
      <c r="D124" s="137" t="n">
        <f aca="false">(C124-B124)/B124</f>
        <v>-0.0761402697285483</v>
      </c>
      <c r="E124" s="129"/>
      <c r="F124" s="129"/>
    </row>
    <row r="125" customFormat="false" ht="12.75" hidden="false" customHeight="false" outlineLevel="0" collapsed="false">
      <c r="A125" s="43" t="s">
        <v>59</v>
      </c>
      <c r="B125" s="135" t="n">
        <f aca="false">Originales!AD73</f>
        <v>64.7168094624308</v>
      </c>
      <c r="C125" s="135" t="n">
        <f aca="false">Originales!AD34</f>
        <v>59.2433234421365</v>
      </c>
      <c r="D125" s="137" t="n">
        <f aca="false">(C125-B125)/B125</f>
        <v>-0.0845759558569056</v>
      </c>
    </row>
    <row r="126" customFormat="false" ht="12.75" hidden="false" customHeight="false" outlineLevel="0" collapsed="false">
      <c r="A126" s="63" t="s">
        <v>60</v>
      </c>
      <c r="B126" s="138" t="n">
        <f aca="false">Originales!AE73</f>
        <v>58.7528174305034</v>
      </c>
      <c r="C126" s="139" t="n">
        <f aca="false">Originales!AE34</f>
        <v>44.3245227606461</v>
      </c>
      <c r="D126" s="140" t="n">
        <f aca="false">(C126-B126)/B126</f>
        <v>-0.24557621746266</v>
      </c>
    </row>
    <row r="127" customFormat="false" ht="12.75" hidden="false" customHeight="false" outlineLevel="0" collapsed="false">
      <c r="A127" s="36" t="s">
        <v>61</v>
      </c>
      <c r="B127" s="45"/>
      <c r="C127" s="45"/>
      <c r="D127" s="46"/>
    </row>
    <row r="128" customFormat="false" ht="12.75" hidden="false" customHeight="false" outlineLevel="0" collapsed="false">
      <c r="A128" s="111" t="s">
        <v>45</v>
      </c>
      <c r="B128" s="141" t="s">
        <v>50</v>
      </c>
      <c r="C128" s="141" t="s">
        <v>50</v>
      </c>
      <c r="D128" s="141" t="s">
        <v>50</v>
      </c>
    </row>
    <row r="129" customFormat="false" ht="22.5" hidden="false" customHeight="true" outlineLevel="0" collapsed="false">
      <c r="A129" s="32" t="s">
        <v>88</v>
      </c>
      <c r="B129" s="32"/>
      <c r="C129" s="32"/>
      <c r="D129" s="32"/>
    </row>
    <row r="130" customFormat="false" ht="12.75" hidden="false" customHeight="false" outlineLevel="0" collapsed="false">
      <c r="A130" s="96"/>
      <c r="B130" s="96"/>
      <c r="C130" s="96"/>
      <c r="D130" s="54" t="s">
        <v>51</v>
      </c>
    </row>
    <row r="131" customFormat="false" ht="12.75" hidden="false" customHeight="false" outlineLevel="0" collapsed="false">
      <c r="A131" s="96"/>
      <c r="B131" s="96"/>
      <c r="C131" s="96"/>
      <c r="D131" s="96"/>
    </row>
    <row r="132" customFormat="false" ht="12.75" hidden="false" customHeight="false" outlineLevel="0" collapsed="false">
      <c r="A132" s="96"/>
      <c r="B132" s="96"/>
      <c r="C132" s="96"/>
      <c r="D132" s="96"/>
    </row>
    <row r="133" customFormat="false" ht="12.75" hidden="false" customHeight="false" outlineLevel="0" collapsed="false">
      <c r="A133" s="96"/>
      <c r="B133" s="96"/>
      <c r="C133" s="96"/>
      <c r="D133" s="96"/>
    </row>
  </sheetData>
  <sheetProtection sheet="true" password="cee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15" t="s">
        <v>96</v>
      </c>
      <c r="B5" s="15"/>
      <c r="C5" s="15"/>
      <c r="D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I CUATRIM. 2008</v>
      </c>
      <c r="C6" s="17" t="str">
        <f aca="false">Originales!$A$2</f>
        <v>I CUATRIM. 2009</v>
      </c>
      <c r="D6" s="142" t="s">
        <v>97</v>
      </c>
    </row>
    <row r="7" customFormat="false" ht="15" hidden="false" customHeight="true" outlineLevel="0" collapsed="false">
      <c r="A7" s="36" t="s">
        <v>35</v>
      </c>
      <c r="B7" s="45"/>
      <c r="C7" s="45"/>
      <c r="D7" s="46"/>
      <c r="E7" s="84"/>
      <c r="F7" s="84"/>
    </row>
    <row r="8" customFormat="false" ht="15" hidden="false" customHeight="true" outlineLevel="0" collapsed="false">
      <c r="A8" s="23" t="s">
        <v>98</v>
      </c>
      <c r="B8" s="86" t="n">
        <f aca="false">Originales!AR74</f>
        <v>8.27218906019214</v>
      </c>
      <c r="C8" s="87" t="n">
        <f aca="false">Originales!AR35</f>
        <v>8.0108740787204</v>
      </c>
      <c r="D8" s="143" t="n">
        <f aca="false">C8-B8</f>
        <v>-0.261314981471735</v>
      </c>
    </row>
    <row r="9" customFormat="false" ht="15" hidden="false" customHeight="true" outlineLevel="0" collapsed="false">
      <c r="A9" s="27" t="s">
        <v>99</v>
      </c>
      <c r="B9" s="89" t="n">
        <f aca="false">Originales!AP74</f>
        <v>7.56406773684769</v>
      </c>
      <c r="C9" s="90" t="n">
        <f aca="false">Originales!AP35</f>
        <v>7.46381857962479</v>
      </c>
      <c r="D9" s="144" t="n">
        <f aca="false">C9-B9</f>
        <v>-0.100249157222904</v>
      </c>
    </row>
    <row r="10" customFormat="false" ht="15" hidden="false" customHeight="true" outlineLevel="0" collapsed="false">
      <c r="A10" s="70" t="s">
        <v>100</v>
      </c>
      <c r="B10" s="93" t="n">
        <f aca="false">Originales!AQ74</f>
        <v>9.27198429416063</v>
      </c>
      <c r="C10" s="94" t="n">
        <f aca="false">Originales!AQ35</f>
        <v>8.75652993647189</v>
      </c>
      <c r="D10" s="145" t="n">
        <f aca="false">C10-B10</f>
        <v>-0.515454357688736</v>
      </c>
    </row>
    <row r="11" customFormat="false" ht="26.25" hidden="false" customHeight="true" outlineLevel="0" collapsed="false">
      <c r="A11" s="32" t="s">
        <v>88</v>
      </c>
      <c r="B11" s="32"/>
      <c r="C11" s="32"/>
      <c r="D11" s="32"/>
    </row>
    <row r="12" customFormat="false" ht="12.75" hidden="false" customHeight="false" outlineLevel="0" collapsed="false">
      <c r="A12" s="33"/>
      <c r="B12" s="33"/>
      <c r="C12" s="33"/>
      <c r="D12" s="33"/>
    </row>
    <row r="13" customFormat="false" ht="31.5" hidden="false" customHeight="true" outlineLevel="0" collapsed="false">
      <c r="A13" s="15" t="s">
        <v>101</v>
      </c>
      <c r="B13" s="15"/>
      <c r="C13" s="15"/>
      <c r="D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I CUATRIM. 2008</v>
      </c>
      <c r="C14" s="17" t="str">
        <f aca="false">Originales!$A$2</f>
        <v>I CUATRIM. 2009</v>
      </c>
      <c r="D14" s="142" t="s">
        <v>97</v>
      </c>
    </row>
    <row r="15" customFormat="false" ht="15" hidden="false" customHeight="true" outlineLevel="0" collapsed="false">
      <c r="A15" s="36" t="s">
        <v>43</v>
      </c>
      <c r="B15" s="37"/>
      <c r="C15" s="45"/>
      <c r="D15" s="46"/>
    </row>
    <row r="16" customFormat="false" ht="15" hidden="false" customHeight="true" outlineLevel="0" collapsed="false">
      <c r="A16" s="23" t="s">
        <v>98</v>
      </c>
      <c r="B16" s="146" t="n">
        <f aca="false">Originales!H74</f>
        <v>8.69288539244609</v>
      </c>
      <c r="C16" s="147" t="n">
        <f aca="false">Originales!H35</f>
        <v>8.41095590568991</v>
      </c>
      <c r="D16" s="148" t="n">
        <f aca="false">C16-B16</f>
        <v>-0.281929486756184</v>
      </c>
    </row>
    <row r="17" customFormat="false" ht="15" hidden="false" customHeight="true" outlineLevel="0" collapsed="false">
      <c r="A17" s="27" t="s">
        <v>99</v>
      </c>
      <c r="B17" s="107" t="n">
        <f aca="false">Originales!F74</f>
        <v>8.31635197976037</v>
      </c>
      <c r="C17" s="108" t="n">
        <f aca="false">Originales!F35</f>
        <v>8.09035590070434</v>
      </c>
      <c r="D17" s="149" t="n">
        <f aca="false">C17-B17</f>
        <v>-0.22599607905603</v>
      </c>
    </row>
    <row r="18" customFormat="false" ht="15" hidden="false" customHeight="true" outlineLevel="0" collapsed="false">
      <c r="A18" s="70" t="s">
        <v>100</v>
      </c>
      <c r="B18" s="150" t="n">
        <f aca="false">Originales!G74</f>
        <v>9.36037884096749</v>
      </c>
      <c r="C18" s="150" t="n">
        <f aca="false">Originales!G35</f>
        <v>8.94800815864465</v>
      </c>
      <c r="D18" s="149" t="n">
        <f aca="false">C18-B18</f>
        <v>-0.412370682322839</v>
      </c>
    </row>
    <row r="19" customFormat="false" ht="15" hidden="false" customHeight="true" outlineLevel="0" collapsed="false">
      <c r="A19" s="151" t="s">
        <v>46</v>
      </c>
      <c r="B19" s="37"/>
      <c r="C19" s="45"/>
      <c r="D19" s="46"/>
    </row>
    <row r="20" customFormat="false" ht="15" hidden="false" customHeight="true" outlineLevel="0" collapsed="false">
      <c r="A20" s="23" t="s">
        <v>98</v>
      </c>
      <c r="B20" s="86" t="n">
        <f aca="false">Originales!Q74</f>
        <v>8.74769943001085</v>
      </c>
      <c r="C20" s="87" t="n">
        <f aca="false">Originales!Q35</f>
        <v>8.39838419732442</v>
      </c>
      <c r="D20" s="143" t="n">
        <f aca="false">C20-B20</f>
        <v>-0.34931523268644</v>
      </c>
    </row>
    <row r="21" customFormat="false" ht="15" hidden="false" customHeight="true" outlineLevel="0" collapsed="false">
      <c r="A21" s="27" t="s">
        <v>99</v>
      </c>
      <c r="B21" s="89" t="n">
        <f aca="false">Originales!O74</f>
        <v>8.33633725983073</v>
      </c>
      <c r="C21" s="90" t="n">
        <f aca="false">Originales!O35</f>
        <v>8.30499470274235</v>
      </c>
      <c r="D21" s="144" t="n">
        <f aca="false">C21-B21</f>
        <v>-0.0313425570883776</v>
      </c>
    </row>
    <row r="22" customFormat="false" ht="15" hidden="false" customHeight="true" outlineLevel="0" collapsed="false">
      <c r="A22" s="70" t="s">
        <v>100</v>
      </c>
      <c r="B22" s="93" t="n">
        <f aca="false">Originales!P74</f>
        <v>9.05090519662691</v>
      </c>
      <c r="C22" s="94" t="n">
        <f aca="false">Originales!P35</f>
        <v>8.46338523497547</v>
      </c>
      <c r="D22" s="145" t="n">
        <f aca="false">C22-B22</f>
        <v>-0.58751996165144</v>
      </c>
    </row>
    <row r="23" customFormat="false" ht="15" hidden="false" customHeight="true" outlineLevel="0" collapsed="false">
      <c r="A23" s="151" t="s">
        <v>47</v>
      </c>
      <c r="B23" s="37"/>
      <c r="C23" s="45"/>
      <c r="D23" s="46"/>
    </row>
    <row r="24" customFormat="false" ht="15" hidden="false" customHeight="true" outlineLevel="0" collapsed="false">
      <c r="A24" s="23" t="s">
        <v>98</v>
      </c>
      <c r="B24" s="152" t="n">
        <f aca="false">Originales!Y74</f>
        <v>8.48993451936413</v>
      </c>
      <c r="C24" s="153" t="n">
        <f aca="false">Originales!Y35</f>
        <v>8.41408351390644</v>
      </c>
      <c r="D24" s="154" t="n">
        <f aca="false">C24-B24</f>
        <v>-0.0758510054576895</v>
      </c>
    </row>
    <row r="25" customFormat="false" ht="15" hidden="false" customHeight="true" outlineLevel="0" collapsed="false">
      <c r="A25" s="27" t="s">
        <v>99</v>
      </c>
      <c r="B25" s="155" t="n">
        <f aca="false">Originales!W74</f>
        <v>7.89646445850391</v>
      </c>
      <c r="C25" s="156" t="n">
        <f aca="false">Originales!W35</f>
        <v>7.94816864122301</v>
      </c>
      <c r="D25" s="157" t="n">
        <f aca="false">C25-B25</f>
        <v>0.0517041827191047</v>
      </c>
    </row>
    <row r="26" customFormat="false" ht="15" hidden="false" customHeight="true" outlineLevel="0" collapsed="false">
      <c r="A26" s="70" t="s">
        <v>100</v>
      </c>
      <c r="B26" s="158" t="n">
        <f aca="false">Originales!X74</f>
        <v>9.70523620326996</v>
      </c>
      <c r="C26" s="159" t="n">
        <f aca="false">Originales!X35</f>
        <v>9.33643767705383</v>
      </c>
      <c r="D26" s="150" t="n">
        <f aca="false">C26-B26</f>
        <v>-0.368798526216136</v>
      </c>
    </row>
    <row r="27" customFormat="false" ht="15" hidden="false" customHeight="true" outlineLevel="0" collapsed="false">
      <c r="A27" s="160" t="s">
        <v>49</v>
      </c>
      <c r="B27" s="161"/>
      <c r="C27" s="161"/>
      <c r="D27" s="162"/>
    </row>
    <row r="28" customFormat="false" ht="15" hidden="false" customHeight="true" outlineLevel="0" collapsed="false">
      <c r="A28" s="23" t="s">
        <v>98</v>
      </c>
      <c r="B28" s="152" t="n">
        <f aca="false">Originales!AH74</f>
        <v>2.58048268327634</v>
      </c>
      <c r="C28" s="153" t="n">
        <f aca="false">Originales!AH35</f>
        <v>2.41418728468525</v>
      </c>
      <c r="D28" s="154" t="n">
        <f aca="false">C28-B28</f>
        <v>-0.166295398591095</v>
      </c>
    </row>
    <row r="29" customFormat="false" ht="15" hidden="false" customHeight="true" outlineLevel="0" collapsed="false">
      <c r="A29" s="27" t="s">
        <v>99</v>
      </c>
      <c r="B29" s="155" t="n">
        <f aca="false">Originales!AF74</f>
        <v>2.58048268327634</v>
      </c>
      <c r="C29" s="156" t="n">
        <f aca="false">Originales!AF35</f>
        <v>2.41418728468525</v>
      </c>
      <c r="D29" s="157" t="n">
        <f aca="false">C29-B29</f>
        <v>-0.166295398591095</v>
      </c>
    </row>
    <row r="30" customFormat="false" ht="15" hidden="false" customHeight="true" outlineLevel="0" collapsed="false">
      <c r="A30" s="70" t="s">
        <v>100</v>
      </c>
      <c r="B30" s="158" t="s">
        <v>50</v>
      </c>
      <c r="C30" s="158" t="s">
        <v>50</v>
      </c>
      <c r="D30" s="158" t="s">
        <v>50</v>
      </c>
    </row>
    <row r="31" customFormat="false" ht="24" hidden="false" customHeight="true" outlineLevel="0" collapsed="false">
      <c r="A31" s="32" t="s">
        <v>88</v>
      </c>
      <c r="B31" s="32"/>
      <c r="C31" s="32"/>
      <c r="D31" s="32"/>
      <c r="E31" s="101" t="s">
        <v>51</v>
      </c>
    </row>
    <row r="32" customFormat="false" ht="12.75" hidden="false" customHeight="false" outlineLevel="0" collapsed="false">
      <c r="A32" s="33"/>
      <c r="B32" s="33"/>
      <c r="C32" s="33"/>
      <c r="D32" s="33"/>
    </row>
    <row r="33" customFormat="false" ht="31.5" hidden="false" customHeight="true" outlineLevel="0" collapsed="false">
      <c r="A33" s="15" t="s">
        <v>102</v>
      </c>
      <c r="B33" s="15"/>
      <c r="C33" s="15"/>
      <c r="D33" s="15"/>
    </row>
    <row r="34" customFormat="false" ht="31.5" hidden="false" customHeight="true" outlineLevel="0" collapsed="false">
      <c r="A34" s="16" t="s">
        <v>53</v>
      </c>
      <c r="B34" s="17" t="str">
        <f aca="false">Originales!$A$1</f>
        <v>I CUATRIM. 2008</v>
      </c>
      <c r="C34" s="17" t="str">
        <f aca="false">Originales!$A$2</f>
        <v>I CUATRIM. 2009</v>
      </c>
      <c r="D34" s="142" t="s">
        <v>97</v>
      </c>
    </row>
    <row r="35" customFormat="false" ht="15" hidden="false" customHeight="true" outlineLevel="0" collapsed="false">
      <c r="A35" s="36" t="s">
        <v>54</v>
      </c>
      <c r="B35" s="37"/>
      <c r="C35" s="45"/>
      <c r="D35" s="46"/>
    </row>
    <row r="36" customFormat="false" ht="15" hidden="false" customHeight="true" outlineLevel="0" collapsed="false">
      <c r="A36" s="23" t="s">
        <v>98</v>
      </c>
      <c r="B36" s="146" t="n">
        <f aca="false">Originales!AR74</f>
        <v>8.27218906019214</v>
      </c>
      <c r="C36" s="147" t="n">
        <f aca="false">Originales!AR35</f>
        <v>8.0108740787204</v>
      </c>
      <c r="D36" s="148" t="n">
        <f aca="false">C36-B36</f>
        <v>-0.261314981471735</v>
      </c>
      <c r="F36" s="84"/>
    </row>
    <row r="37" customFormat="false" ht="15" hidden="false" customHeight="true" outlineLevel="0" collapsed="false">
      <c r="A37" s="36" t="s">
        <v>55</v>
      </c>
      <c r="B37" s="45"/>
      <c r="C37" s="45"/>
      <c r="D37" s="46"/>
    </row>
    <row r="38" customFormat="false" ht="15" hidden="false" customHeight="true" outlineLevel="0" collapsed="false">
      <c r="A38" s="43" t="s">
        <v>44</v>
      </c>
      <c r="B38" s="107" t="n">
        <f aca="false">Originales!AP74</f>
        <v>7.56406773684769</v>
      </c>
      <c r="C38" s="108" t="n">
        <f aca="false">Originales!AP35</f>
        <v>7.46381857962479</v>
      </c>
      <c r="D38" s="149" t="n">
        <f aca="false">C38-B38</f>
        <v>-0.100249157222904</v>
      </c>
    </row>
    <row r="39" customFormat="false" ht="15" hidden="false" customHeight="true" outlineLevel="0" collapsed="false">
      <c r="A39" s="43" t="s">
        <v>56</v>
      </c>
      <c r="B39" s="108" t="n">
        <f aca="false">Originales!AK74</f>
        <v>7.02117034313726</v>
      </c>
      <c r="C39" s="108" t="n">
        <f aca="false">Originales!AK35</f>
        <v>6.72956663913564</v>
      </c>
      <c r="D39" s="149" t="n">
        <f aca="false">C39-B39</f>
        <v>-0.291603704001617</v>
      </c>
    </row>
    <row r="40" customFormat="false" ht="15" hidden="false" customHeight="true" outlineLevel="0" collapsed="false">
      <c r="A40" s="43" t="s">
        <v>57</v>
      </c>
      <c r="B40" s="108" t="n">
        <f aca="false">Originales!AL74</f>
        <v>8.00924041921007</v>
      </c>
      <c r="C40" s="108" t="n">
        <f aca="false">Originales!AL35</f>
        <v>7.95970024047872</v>
      </c>
      <c r="D40" s="149" t="n">
        <f aca="false">C40-B40</f>
        <v>-0.0495401787313527</v>
      </c>
    </row>
    <row r="41" customFormat="false" ht="15" hidden="false" customHeight="true" outlineLevel="0" collapsed="false">
      <c r="A41" s="43" t="s">
        <v>58</v>
      </c>
      <c r="B41" s="108" t="n">
        <f aca="false">Originales!AM74</f>
        <v>7.7277316077901</v>
      </c>
      <c r="C41" s="108" t="n">
        <f aca="false">Originales!AM35</f>
        <v>7.42438957824551</v>
      </c>
      <c r="D41" s="149" t="n">
        <f aca="false">C41-B41</f>
        <v>-0.303342029544599</v>
      </c>
    </row>
    <row r="42" customFormat="false" ht="15" hidden="false" customHeight="true" outlineLevel="0" collapsed="false">
      <c r="A42" s="43" t="s">
        <v>59</v>
      </c>
      <c r="B42" s="108" t="n">
        <f aca="false">Originales!AN74</f>
        <v>3.68412242945959</v>
      </c>
      <c r="C42" s="108" t="n">
        <f aca="false">Originales!AN35</f>
        <v>3.77148370384077</v>
      </c>
      <c r="D42" s="149" t="n">
        <f aca="false">C42-B42</f>
        <v>0.0873612743811769</v>
      </c>
    </row>
    <row r="43" customFormat="false" ht="15" hidden="false" customHeight="true" outlineLevel="0" collapsed="false">
      <c r="A43" s="63" t="s">
        <v>60</v>
      </c>
      <c r="B43" s="110" t="n">
        <f aca="false">Originales!AO74</f>
        <v>5.38602774274906</v>
      </c>
      <c r="C43" s="110" t="n">
        <f aca="false">Originales!AO35</f>
        <v>5.28666289912405</v>
      </c>
      <c r="D43" s="163" t="n">
        <f aca="false">C43-B43</f>
        <v>-0.0993648436250085</v>
      </c>
    </row>
    <row r="44" customFormat="false" ht="15" hidden="false" customHeight="true" outlineLevel="0" collapsed="false">
      <c r="A44" s="36" t="s">
        <v>61</v>
      </c>
      <c r="B44" s="45"/>
      <c r="C44" s="45"/>
      <c r="D44" s="46"/>
    </row>
    <row r="45" customFormat="false" ht="15" hidden="false" customHeight="true" outlineLevel="0" collapsed="false">
      <c r="A45" s="70" t="s">
        <v>45</v>
      </c>
      <c r="B45" s="109" t="n">
        <f aca="false">Originales!AQ74</f>
        <v>9.27198429416063</v>
      </c>
      <c r="C45" s="110" t="n">
        <f aca="false">Originales!AQ35</f>
        <v>8.75652993647189</v>
      </c>
      <c r="D45" s="163" t="n">
        <f aca="false">C45-B45</f>
        <v>-0.515454357688736</v>
      </c>
    </row>
    <row r="46" customFormat="false" ht="24.75" hidden="false" customHeight="true" outlineLevel="0" collapsed="false">
      <c r="A46" s="32" t="s">
        <v>88</v>
      </c>
      <c r="B46" s="32"/>
      <c r="C46" s="32"/>
      <c r="D46" s="32"/>
    </row>
    <row r="47" customFormat="false" ht="12.75" hidden="false" customHeight="false" outlineLevel="0" collapsed="false">
      <c r="A47" s="33"/>
      <c r="B47" s="33"/>
      <c r="C47" s="33"/>
      <c r="D47" s="54" t="s">
        <v>51</v>
      </c>
    </row>
    <row r="48" customFormat="false" ht="12.75" hidden="false" customHeight="false" outlineLevel="0" collapsed="false">
      <c r="A48" s="33"/>
      <c r="B48" s="33"/>
      <c r="C48" s="33"/>
      <c r="D48" s="33"/>
    </row>
    <row r="49" customFormat="false" ht="12.75" hidden="false" customHeight="false" outlineLevel="0" collapsed="false">
      <c r="A49" s="33"/>
      <c r="B49" s="33"/>
      <c r="C49" s="33"/>
      <c r="D49" s="33"/>
    </row>
    <row r="50" customFormat="false" ht="12.75" hidden="false" customHeight="false" outlineLevel="0" collapsed="false">
      <c r="A50" s="33"/>
      <c r="B50" s="33"/>
      <c r="C50" s="33"/>
      <c r="D50" s="33"/>
    </row>
    <row r="51" customFormat="false" ht="12.75" hidden="false" customHeight="false" outlineLevel="0" collapsed="false">
      <c r="A51" s="33"/>
      <c r="B51" s="33"/>
      <c r="C51" s="33"/>
      <c r="D51" s="33"/>
    </row>
    <row r="52" customFormat="false" ht="12.75" hidden="false" customHeight="false" outlineLevel="0" collapsed="false">
      <c r="A52" s="33"/>
      <c r="B52" s="33"/>
      <c r="C52" s="33"/>
      <c r="D52" s="33"/>
    </row>
    <row r="53" customFormat="false" ht="12.75" hidden="false" customHeight="false" outlineLevel="0" collapsed="false">
      <c r="A53" s="33"/>
      <c r="B53" s="33"/>
      <c r="C53" s="33"/>
      <c r="D53" s="33"/>
    </row>
    <row r="54" customFormat="false" ht="35.25" hidden="false" customHeight="true" outlineLevel="0" collapsed="false">
      <c r="A54" s="15" t="s">
        <v>103</v>
      </c>
      <c r="B54" s="15"/>
      <c r="C54" s="15"/>
      <c r="D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I CUATRIM. 2008</v>
      </c>
      <c r="C55" s="17" t="str">
        <f aca="false">Originales!$A$2</f>
        <v>I CUATRIM. 2009</v>
      </c>
      <c r="D55" s="142" t="s">
        <v>97</v>
      </c>
    </row>
    <row r="56" customFormat="false" ht="15" hidden="false" customHeight="true" outlineLevel="0" collapsed="false">
      <c r="A56" s="36" t="s">
        <v>54</v>
      </c>
      <c r="B56" s="37"/>
      <c r="C56" s="45"/>
      <c r="D56" s="46"/>
    </row>
    <row r="57" customFormat="false" ht="15" hidden="false" customHeight="true" outlineLevel="0" collapsed="false">
      <c r="A57" s="23" t="s">
        <v>98</v>
      </c>
      <c r="B57" s="146" t="n">
        <f aca="false">Originales!H74</f>
        <v>8.69288539244609</v>
      </c>
      <c r="C57" s="147" t="n">
        <f aca="false">Originales!H35</f>
        <v>8.41095590568991</v>
      </c>
      <c r="D57" s="148" t="n">
        <f aca="false">C57-B57</f>
        <v>-0.281929486756184</v>
      </c>
    </row>
    <row r="58" customFormat="false" ht="15" hidden="false" customHeight="true" outlineLevel="0" collapsed="false">
      <c r="A58" s="36" t="s">
        <v>55</v>
      </c>
      <c r="B58" s="45"/>
      <c r="C58" s="45"/>
      <c r="D58" s="46"/>
    </row>
    <row r="59" customFormat="false" ht="15" hidden="false" customHeight="true" outlineLevel="0" collapsed="false">
      <c r="A59" s="43" t="s">
        <v>44</v>
      </c>
      <c r="B59" s="107" t="n">
        <f aca="false">Originales!F74</f>
        <v>8.31635197976037</v>
      </c>
      <c r="C59" s="108" t="n">
        <f aca="false">Originales!F35</f>
        <v>8.09035590070434</v>
      </c>
      <c r="D59" s="149" t="n">
        <f aca="false">C59-B59</f>
        <v>-0.22599607905603</v>
      </c>
    </row>
    <row r="60" customFormat="false" ht="15" hidden="false" customHeight="true" outlineLevel="0" collapsed="false">
      <c r="A60" s="43" t="s">
        <v>56</v>
      </c>
      <c r="B60" s="108" t="n">
        <f aca="false">Originales!B74</f>
        <v>7.6537866339082</v>
      </c>
      <c r="C60" s="108" t="n">
        <f aca="false">Originales!B35</f>
        <v>7.15246204177502</v>
      </c>
      <c r="D60" s="149" t="n">
        <f aca="false">C60-B60</f>
        <v>-0.501324592133183</v>
      </c>
    </row>
    <row r="61" customFormat="false" ht="15" hidden="false" customHeight="true" outlineLevel="0" collapsed="false">
      <c r="A61" s="43" t="s">
        <v>57</v>
      </c>
      <c r="B61" s="108" t="n">
        <f aca="false">Originales!C74</f>
        <v>8.26622604819005</v>
      </c>
      <c r="C61" s="108" t="n">
        <f aca="false">Originales!C35</f>
        <v>8.17423009457676</v>
      </c>
      <c r="D61" s="149" t="n">
        <f aca="false">C61-B61</f>
        <v>-0.0919959536132922</v>
      </c>
    </row>
    <row r="62" customFormat="false" ht="15" hidden="false" customHeight="true" outlineLevel="0" collapsed="false">
      <c r="A62" s="43" t="s">
        <v>58</v>
      </c>
      <c r="B62" s="108" t="n">
        <f aca="false">Originales!D74</f>
        <v>8.97404035705584</v>
      </c>
      <c r="C62" s="108" t="n">
        <f aca="false">Originales!D35</f>
        <v>8.52138827497964</v>
      </c>
      <c r="D62" s="149" t="n">
        <f aca="false">C62-B62</f>
        <v>-0.452652082076195</v>
      </c>
    </row>
    <row r="63" customFormat="false" ht="15" hidden="false" customHeight="true" outlineLevel="0" collapsed="false">
      <c r="A63" s="43" t="s">
        <v>92</v>
      </c>
      <c r="B63" s="108" t="n">
        <f aca="false">Originales!E74</f>
        <v>7.67754318618042</v>
      </c>
      <c r="C63" s="108" t="n">
        <f aca="false">Originales!E35</f>
        <v>7.47447713576746</v>
      </c>
      <c r="D63" s="149" t="n">
        <f aca="false">C63-B63</f>
        <v>-0.203066050412964</v>
      </c>
    </row>
    <row r="64" customFormat="false" ht="15" hidden="false" customHeight="true" outlineLevel="0" collapsed="false">
      <c r="A64" s="36" t="s">
        <v>61</v>
      </c>
      <c r="B64" s="45"/>
      <c r="C64" s="45"/>
      <c r="D64" s="46"/>
    </row>
    <row r="65" customFormat="false" ht="15" hidden="false" customHeight="true" outlineLevel="0" collapsed="false">
      <c r="A65" s="70" t="s">
        <v>45</v>
      </c>
      <c r="B65" s="109" t="n">
        <f aca="false">Originales!G74</f>
        <v>9.36037884096749</v>
      </c>
      <c r="C65" s="110" t="n">
        <f aca="false">Originales!G35</f>
        <v>8.94800815864465</v>
      </c>
      <c r="D65" s="164" t="n">
        <f aca="false">C65-B65</f>
        <v>-0.412370682322839</v>
      </c>
    </row>
    <row r="66" customFormat="false" ht="25.5" hidden="false" customHeight="true" outlineLevel="0" collapsed="false">
      <c r="A66" s="32" t="s">
        <v>88</v>
      </c>
      <c r="B66" s="32"/>
      <c r="C66" s="32"/>
      <c r="D66" s="32"/>
    </row>
    <row r="67" customFormat="false" ht="12.75" hidden="false" customHeight="false" outlineLevel="0" collapsed="false">
      <c r="A67" s="33"/>
      <c r="B67" s="33"/>
      <c r="C67" s="33"/>
      <c r="D67" s="54" t="s">
        <v>51</v>
      </c>
    </row>
    <row r="68" customFormat="false" ht="12.75" hidden="false" customHeight="false" outlineLevel="0" collapsed="false">
      <c r="A68" s="33"/>
      <c r="B68" s="33"/>
      <c r="C68" s="33"/>
      <c r="D68" s="33"/>
    </row>
    <row r="69" customFormat="false" ht="12.75" hidden="false" customHeight="false" outlineLevel="0" collapsed="false">
      <c r="A69" s="33"/>
      <c r="B69" s="33"/>
      <c r="C69" s="33"/>
      <c r="D69" s="33"/>
    </row>
    <row r="70" customFormat="false" ht="12.75" hidden="false" customHeight="false" outlineLevel="0" collapsed="false">
      <c r="A70" s="33"/>
      <c r="B70" s="33"/>
      <c r="C70" s="33"/>
      <c r="D70" s="33"/>
    </row>
    <row r="71" customFormat="false" ht="12.75" hidden="false" customHeight="false" outlineLevel="0" collapsed="false">
      <c r="A71" s="33"/>
      <c r="B71" s="33"/>
      <c r="C71" s="33"/>
      <c r="D71" s="33"/>
    </row>
    <row r="72" customFormat="false" ht="12.75" hidden="false" customHeight="false" outlineLevel="0" collapsed="false">
      <c r="A72" s="33"/>
      <c r="B72" s="33"/>
      <c r="C72" s="33"/>
      <c r="D72" s="33"/>
    </row>
    <row r="73" customFormat="false" ht="12.75" hidden="false" customHeight="false" outlineLevel="0" collapsed="false">
      <c r="A73" s="33"/>
      <c r="B73" s="33"/>
      <c r="C73" s="33"/>
      <c r="D73" s="33"/>
    </row>
    <row r="74" customFormat="false" ht="12.75" hidden="false" customHeight="false" outlineLevel="0" collapsed="false">
      <c r="A74" s="33"/>
      <c r="B74" s="33"/>
      <c r="C74" s="33"/>
      <c r="D74" s="33"/>
    </row>
    <row r="75" customFormat="false" ht="12.75" hidden="false" customHeight="false" outlineLevel="0" collapsed="false">
      <c r="A75" s="33"/>
      <c r="B75" s="33"/>
      <c r="C75" s="33"/>
      <c r="D75" s="33"/>
    </row>
    <row r="76" customFormat="false" ht="12.75" hidden="false" customHeight="false" outlineLevel="0" collapsed="false">
      <c r="A76" s="33"/>
      <c r="B76" s="33"/>
      <c r="C76" s="33"/>
      <c r="D76" s="33"/>
    </row>
    <row r="77" customFormat="false" ht="12.75" hidden="false" customHeight="false" outlineLevel="0" collapsed="false">
      <c r="A77" s="33"/>
      <c r="B77" s="33"/>
      <c r="C77" s="33"/>
      <c r="D77" s="33"/>
    </row>
    <row r="78" customFormat="false" ht="34.5" hidden="false" customHeight="true" outlineLevel="0" collapsed="false">
      <c r="A78" s="15" t="s">
        <v>104</v>
      </c>
      <c r="B78" s="15"/>
      <c r="C78" s="15"/>
      <c r="D78" s="15"/>
    </row>
    <row r="79" customFormat="false" ht="31.5" hidden="false" customHeight="true" outlineLevel="0" collapsed="false">
      <c r="A79" s="16" t="s">
        <v>53</v>
      </c>
      <c r="B79" s="17" t="str">
        <f aca="false">Originales!$A$1</f>
        <v>I CUATRIM. 2008</v>
      </c>
      <c r="C79" s="17" t="str">
        <f aca="false">Originales!$A$2</f>
        <v>I CUATRIM. 2009</v>
      </c>
      <c r="D79" s="142" t="s">
        <v>97</v>
      </c>
    </row>
    <row r="80" customFormat="false" ht="15" hidden="false" customHeight="true" outlineLevel="0" collapsed="false">
      <c r="A80" s="36" t="s">
        <v>54</v>
      </c>
      <c r="B80" s="37"/>
      <c r="C80" s="45"/>
      <c r="D80" s="46"/>
    </row>
    <row r="81" customFormat="false" ht="15" hidden="false" customHeight="true" outlineLevel="0" collapsed="false">
      <c r="A81" s="72" t="s">
        <v>98</v>
      </c>
      <c r="B81" s="146" t="n">
        <f aca="false">Originales!Q74</f>
        <v>8.74769943001085</v>
      </c>
      <c r="C81" s="147" t="n">
        <f aca="false">Originales!Q35</f>
        <v>8.39838419732442</v>
      </c>
      <c r="D81" s="165" t="n">
        <f aca="false">C81-B81</f>
        <v>-0.34931523268644</v>
      </c>
    </row>
    <row r="82" customFormat="false" ht="15" hidden="false" customHeight="true" outlineLevel="0" collapsed="false">
      <c r="A82" s="36" t="s">
        <v>55</v>
      </c>
      <c r="B82" s="45"/>
      <c r="C82" s="45"/>
      <c r="D82" s="46"/>
    </row>
    <row r="83" customFormat="false" ht="15" hidden="false" customHeight="true" outlineLevel="0" collapsed="false">
      <c r="A83" s="73" t="s">
        <v>44</v>
      </c>
      <c r="B83" s="107" t="n">
        <f aca="false">Originales!O74</f>
        <v>8.33633725983073</v>
      </c>
      <c r="C83" s="108" t="n">
        <f aca="false">Originales!O35</f>
        <v>8.30499470274235</v>
      </c>
      <c r="D83" s="149" t="n">
        <f aca="false">C83-B83</f>
        <v>-0.0313425570883776</v>
      </c>
    </row>
    <row r="84" customFormat="false" ht="15" hidden="false" customHeight="true" outlineLevel="0" collapsed="false">
      <c r="A84" s="73" t="s">
        <v>56</v>
      </c>
      <c r="B84" s="108" t="n">
        <f aca="false">Originales!K74</f>
        <v>7.22361919059236</v>
      </c>
      <c r="C84" s="108" t="n">
        <f aca="false">Originales!K35</f>
        <v>7.56481439820023</v>
      </c>
      <c r="D84" s="149" t="n">
        <f aca="false">C84-B84</f>
        <v>0.341195207607869</v>
      </c>
    </row>
    <row r="85" customFormat="false" ht="15" hidden="false" customHeight="true" outlineLevel="0" collapsed="false">
      <c r="A85" s="73" t="s">
        <v>57</v>
      </c>
      <c r="B85" s="108" t="n">
        <f aca="false">Originales!L74</f>
        <v>8.71490989899665</v>
      </c>
      <c r="C85" s="108" t="n">
        <f aca="false">Originales!L35</f>
        <v>8.64382663244939</v>
      </c>
      <c r="D85" s="149" t="n">
        <f aca="false">C85-B85</f>
        <v>-0.0710832665472623</v>
      </c>
    </row>
    <row r="86" customFormat="false" ht="15" hidden="false" customHeight="true" outlineLevel="0" collapsed="false">
      <c r="A86" s="73" t="s">
        <v>58</v>
      </c>
      <c r="B86" s="108" t="n">
        <f aca="false">Originales!M74</f>
        <v>8.2607361504034</v>
      </c>
      <c r="C86" s="108" t="n">
        <f aca="false">Originales!M35</f>
        <v>8.09097381536271</v>
      </c>
      <c r="D86" s="149" t="n">
        <f aca="false">C86-B86</f>
        <v>-0.169762335040693</v>
      </c>
    </row>
    <row r="87" customFormat="false" ht="15" hidden="false" customHeight="true" outlineLevel="0" collapsed="false">
      <c r="A87" s="73" t="s">
        <v>92</v>
      </c>
      <c r="B87" s="108" t="n">
        <f aca="false">Originales!N74</f>
        <v>7.54115051756321</v>
      </c>
      <c r="C87" s="108" t="n">
        <f aca="false">Originales!N35</f>
        <v>7.30801687763713</v>
      </c>
      <c r="D87" s="149" t="n">
        <f aca="false">C87-B87</f>
        <v>-0.233133639926081</v>
      </c>
    </row>
    <row r="88" customFormat="false" ht="15" hidden="false" customHeight="true" outlineLevel="0" collapsed="false">
      <c r="A88" s="36" t="s">
        <v>61</v>
      </c>
      <c r="B88" s="45"/>
      <c r="C88" s="45"/>
      <c r="D88" s="46"/>
    </row>
    <row r="89" customFormat="false" ht="15" hidden="false" customHeight="true" outlineLevel="0" collapsed="false">
      <c r="A89" s="74" t="s">
        <v>45</v>
      </c>
      <c r="B89" s="109" t="n">
        <f aca="false">Originales!P74</f>
        <v>9.05090519662691</v>
      </c>
      <c r="C89" s="110" t="n">
        <f aca="false">Originales!P35</f>
        <v>8.46338523497547</v>
      </c>
      <c r="D89" s="164" t="n">
        <f aca="false">C89-B89</f>
        <v>-0.58751996165144</v>
      </c>
    </row>
    <row r="90" customFormat="false" ht="24" hidden="false" customHeight="true" outlineLevel="0" collapsed="false">
      <c r="A90" s="32" t="s">
        <v>88</v>
      </c>
      <c r="B90" s="32"/>
      <c r="C90" s="32"/>
      <c r="D90" s="32"/>
    </row>
    <row r="91" customFormat="false" ht="12.75" hidden="false" customHeight="false" outlineLevel="0" collapsed="false">
      <c r="A91" s="33"/>
      <c r="B91" s="33"/>
      <c r="C91" s="33"/>
      <c r="D91" s="54" t="s">
        <v>51</v>
      </c>
    </row>
    <row r="92" customFormat="false" ht="12.75" hidden="false" customHeight="false" outlineLevel="0" collapsed="false">
      <c r="A92" s="33"/>
      <c r="B92" s="33"/>
      <c r="C92" s="33"/>
      <c r="D92" s="33"/>
    </row>
    <row r="93" customFormat="false" ht="12.75" hidden="false" customHeight="false" outlineLevel="0" collapsed="false">
      <c r="A93" s="33"/>
      <c r="B93" s="33"/>
      <c r="C93" s="33"/>
      <c r="D93" s="33"/>
    </row>
    <row r="94" customFormat="false" ht="31.5" hidden="false" customHeight="true" outlineLevel="0" collapsed="false">
      <c r="A94" s="33"/>
      <c r="B94" s="33"/>
      <c r="C94" s="33"/>
      <c r="D94" s="33"/>
    </row>
    <row r="95" customFormat="false" ht="12.75" hidden="false" customHeight="false" outlineLevel="0" collapsed="false">
      <c r="A95" s="33"/>
      <c r="B95" s="33"/>
      <c r="C95" s="33"/>
      <c r="D95" s="33"/>
    </row>
    <row r="96" customFormat="false" ht="12.75" hidden="false" customHeight="false" outlineLevel="0" collapsed="false">
      <c r="A96" s="33"/>
      <c r="B96" s="33"/>
      <c r="C96" s="33"/>
      <c r="D96" s="33"/>
    </row>
    <row r="97" customFormat="false" ht="12.75" hidden="false" customHeight="false" outlineLevel="0" collapsed="false">
      <c r="A97" s="33"/>
      <c r="B97" s="33"/>
      <c r="C97" s="33"/>
      <c r="D97" s="33"/>
    </row>
    <row r="98" customFormat="false" ht="9.75" hidden="false" customHeight="true" outlineLevel="0" collapsed="false">
      <c r="A98" s="166"/>
      <c r="B98" s="33"/>
      <c r="C98" s="33"/>
      <c r="D98" s="33"/>
    </row>
    <row r="99" customFormat="false" ht="48.75" hidden="false" customHeight="true" outlineLevel="0" collapsed="false">
      <c r="A99" s="15" t="s">
        <v>105</v>
      </c>
      <c r="B99" s="15"/>
      <c r="C99" s="15"/>
      <c r="D99" s="15"/>
    </row>
    <row r="100" customFormat="false" ht="31.5" hidden="false" customHeight="true" outlineLevel="0" collapsed="false">
      <c r="A100" s="16" t="s">
        <v>53</v>
      </c>
      <c r="B100" s="17" t="str">
        <f aca="false">Originales!$A$1</f>
        <v>I CUATRIM. 2008</v>
      </c>
      <c r="C100" s="17" t="str">
        <f aca="false">Originales!$A$2</f>
        <v>I CUATRIM. 2009</v>
      </c>
      <c r="D100" s="142" t="s">
        <v>97</v>
      </c>
    </row>
    <row r="101" customFormat="false" ht="15" hidden="false" customHeight="true" outlineLevel="0" collapsed="false">
      <c r="A101" s="36" t="s">
        <v>54</v>
      </c>
      <c r="B101" s="37"/>
      <c r="C101" s="45"/>
      <c r="D101" s="46"/>
    </row>
    <row r="102" customFormat="false" ht="15" hidden="false" customHeight="true" outlineLevel="0" collapsed="false">
      <c r="A102" s="72" t="s">
        <v>98</v>
      </c>
      <c r="B102" s="86" t="n">
        <f aca="false">Originales!Y74</f>
        <v>8.48993451936413</v>
      </c>
      <c r="C102" s="87" t="n">
        <f aca="false">Originales!Y35</f>
        <v>8.41408351390644</v>
      </c>
      <c r="D102" s="167" t="n">
        <f aca="false">C102-B102</f>
        <v>-0.0758510054576895</v>
      </c>
    </row>
    <row r="103" customFormat="false" ht="15" hidden="false" customHeight="true" outlineLevel="0" collapsed="false">
      <c r="A103" s="36" t="s">
        <v>55</v>
      </c>
      <c r="B103" s="97"/>
      <c r="C103" s="97"/>
      <c r="D103" s="98"/>
    </row>
    <row r="104" customFormat="false" ht="15" hidden="false" customHeight="true" outlineLevel="0" collapsed="false">
      <c r="A104" s="73" t="s">
        <v>44</v>
      </c>
      <c r="B104" s="89" t="n">
        <f aca="false">Originales!W74</f>
        <v>7.89646445850391</v>
      </c>
      <c r="C104" s="90" t="n">
        <f aca="false">Originales!W35</f>
        <v>7.94816864122301</v>
      </c>
      <c r="D104" s="144" t="n">
        <f aca="false">C104-B104</f>
        <v>0.0517041827191047</v>
      </c>
    </row>
    <row r="105" customFormat="false" ht="15" hidden="false" customHeight="true" outlineLevel="0" collapsed="false">
      <c r="A105" s="73" t="s">
        <v>81</v>
      </c>
      <c r="B105" s="90" t="n">
        <f aca="false">Originales!T74</f>
        <v>8.04630107954169</v>
      </c>
      <c r="C105" s="90" t="n">
        <f aca="false">Originales!T35</f>
        <v>8.16725154987789</v>
      </c>
      <c r="D105" s="144" t="n">
        <f aca="false">C105-B105</f>
        <v>0.120950470336197</v>
      </c>
    </row>
    <row r="106" customFormat="false" ht="15" hidden="false" customHeight="true" outlineLevel="0" collapsed="false">
      <c r="A106" s="73" t="s">
        <v>58</v>
      </c>
      <c r="B106" s="90" t="n">
        <f aca="false">Originales!U74</f>
        <v>7.9331110600138</v>
      </c>
      <c r="C106" s="90" t="n">
        <f aca="false">Originales!U35</f>
        <v>7.58849823203683</v>
      </c>
      <c r="D106" s="144" t="n">
        <f aca="false">C106-B106</f>
        <v>-0.344612827976969</v>
      </c>
    </row>
    <row r="107" customFormat="false" ht="15" hidden="false" customHeight="true" outlineLevel="0" collapsed="false">
      <c r="A107" s="73" t="s">
        <v>77</v>
      </c>
      <c r="B107" s="90" t="n">
        <f aca="false">Originales!V74</f>
        <v>4.45890702625976</v>
      </c>
      <c r="C107" s="90" t="n">
        <f aca="false">Originales!V35</f>
        <v>4.0090051457976</v>
      </c>
      <c r="D107" s="144" t="n">
        <f aca="false">C107-B107</f>
        <v>-0.44990188046216</v>
      </c>
    </row>
    <row r="108" customFormat="false" ht="15" hidden="false" customHeight="true" outlineLevel="0" collapsed="false">
      <c r="A108" s="36" t="s">
        <v>61</v>
      </c>
      <c r="B108" s="97"/>
      <c r="C108" s="97"/>
      <c r="D108" s="98"/>
    </row>
    <row r="109" customFormat="false" ht="15" hidden="false" customHeight="true" outlineLevel="0" collapsed="false">
      <c r="A109" s="74" t="s">
        <v>45</v>
      </c>
      <c r="B109" s="93" t="n">
        <f aca="false">Originales!X74</f>
        <v>9.70523620326996</v>
      </c>
      <c r="C109" s="94" t="n">
        <f aca="false">Originales!X35</f>
        <v>9.33643767705383</v>
      </c>
      <c r="D109" s="168" t="n">
        <f aca="false">C109-B109</f>
        <v>-0.368798526216136</v>
      </c>
    </row>
    <row r="110" customFormat="false" ht="21" hidden="false" customHeight="true" outlineLevel="0" collapsed="false">
      <c r="A110" s="32" t="s">
        <v>88</v>
      </c>
      <c r="B110" s="32"/>
      <c r="C110" s="32"/>
      <c r="D110" s="32"/>
    </row>
    <row r="111" customFormat="false" ht="12.75" hidden="false" customHeight="false" outlineLevel="0" collapsed="false">
      <c r="A111" s="33"/>
      <c r="B111" s="33"/>
      <c r="C111" s="33"/>
      <c r="D111" s="54" t="s">
        <v>51</v>
      </c>
    </row>
    <row r="112" customFormat="false" ht="12.75" hidden="false" customHeight="false" outlineLevel="0" collapsed="false">
      <c r="A112" s="33"/>
      <c r="B112" s="33"/>
      <c r="C112" s="33"/>
      <c r="D112" s="33"/>
    </row>
    <row r="113" customFormat="false" ht="12.75" hidden="false" customHeight="false" outlineLevel="0" collapsed="false">
      <c r="A113" s="33"/>
      <c r="B113" s="33"/>
      <c r="C113" s="33"/>
      <c r="D113" s="33"/>
    </row>
    <row r="114" customFormat="false" ht="12.75" hidden="false" customHeight="false" outlineLevel="0" collapsed="false">
      <c r="A114" s="33"/>
      <c r="B114" s="33"/>
      <c r="C114" s="33"/>
      <c r="D114" s="33"/>
    </row>
    <row r="115" customFormat="false" ht="12.75" hidden="false" customHeight="false" outlineLevel="0" collapsed="false">
      <c r="A115" s="33"/>
      <c r="B115" s="33"/>
      <c r="C115" s="33"/>
      <c r="D115" s="33"/>
    </row>
    <row r="116" customFormat="false" ht="12.75" hidden="false" customHeight="false" outlineLevel="0" collapsed="false">
      <c r="A116" s="33"/>
      <c r="B116" s="33"/>
      <c r="C116" s="33"/>
      <c r="D116" s="33"/>
    </row>
    <row r="117" customFormat="false" ht="12.75" hidden="false" customHeight="false" outlineLevel="0" collapsed="false">
      <c r="A117" s="33"/>
      <c r="B117" s="33"/>
      <c r="C117" s="33"/>
      <c r="D117" s="33"/>
    </row>
    <row r="118" customFormat="false" ht="12.75" hidden="false" customHeight="false" outlineLevel="0" collapsed="false">
      <c r="A118" s="33"/>
      <c r="B118" s="33"/>
      <c r="C118" s="33"/>
      <c r="D118" s="33"/>
    </row>
    <row r="119" customFormat="false" ht="40.5" hidden="false" customHeight="true" outlineLevel="0" collapsed="false">
      <c r="A119" s="15" t="s">
        <v>106</v>
      </c>
      <c r="B119" s="15"/>
      <c r="C119" s="15"/>
      <c r="D119" s="15"/>
    </row>
    <row r="120" customFormat="false" ht="31.5" hidden="false" customHeight="true" outlineLevel="0" collapsed="false">
      <c r="A120" s="16" t="s">
        <v>53</v>
      </c>
      <c r="B120" s="17" t="str">
        <f aca="false">Originales!$A$1</f>
        <v>I CUATRIM. 2008</v>
      </c>
      <c r="C120" s="17" t="str">
        <f aca="false">Originales!$A$2</f>
        <v>I CUATRIM. 2009</v>
      </c>
      <c r="D120" s="142" t="s">
        <v>97</v>
      </c>
    </row>
    <row r="121" customFormat="false" ht="12.75" hidden="false" customHeight="false" outlineLevel="0" collapsed="false">
      <c r="A121" s="36" t="s">
        <v>54</v>
      </c>
      <c r="B121" s="37"/>
      <c r="C121" s="45"/>
      <c r="D121" s="46"/>
    </row>
    <row r="122" customFormat="false" ht="12.75" hidden="false" customHeight="false" outlineLevel="0" collapsed="false">
      <c r="A122" s="23" t="s">
        <v>98</v>
      </c>
      <c r="B122" s="146" t="n">
        <f aca="false">Originales!AH74</f>
        <v>2.58048268327634</v>
      </c>
      <c r="C122" s="147" t="n">
        <f aca="false">Originales!AH35</f>
        <v>2.41418728468525</v>
      </c>
      <c r="D122" s="165" t="n">
        <f aca="false">C122-B122</f>
        <v>-0.166295398591095</v>
      </c>
    </row>
    <row r="123" customFormat="false" ht="12.75" hidden="false" customHeight="false" outlineLevel="0" collapsed="false">
      <c r="A123" s="36" t="s">
        <v>55</v>
      </c>
      <c r="B123" s="45"/>
      <c r="C123" s="45"/>
      <c r="D123" s="46"/>
    </row>
    <row r="124" customFormat="false" ht="12.75" hidden="false" customHeight="false" outlineLevel="0" collapsed="false">
      <c r="A124" s="43" t="s">
        <v>44</v>
      </c>
      <c r="B124" s="107" t="n">
        <f aca="false">Originales!AF74</f>
        <v>2.58048268327634</v>
      </c>
      <c r="C124" s="108" t="n">
        <f aca="false">Originales!AF35</f>
        <v>2.41418728468525</v>
      </c>
      <c r="D124" s="149" t="n">
        <f aca="false">C124-B124</f>
        <v>-0.166295398591095</v>
      </c>
    </row>
    <row r="125" customFormat="false" ht="12.75" hidden="false" customHeight="false" outlineLevel="0" collapsed="false">
      <c r="A125" s="43" t="s">
        <v>81</v>
      </c>
      <c r="B125" s="108" t="n">
        <f aca="false">Originales!AB74</f>
        <v>2.57055772905104</v>
      </c>
      <c r="C125" s="108" t="n">
        <f aca="false">Originales!AB35</f>
        <v>2.34679643991048</v>
      </c>
      <c r="D125" s="149" t="n">
        <f aca="false">C125-B125</f>
        <v>-0.223761289140564</v>
      </c>
    </row>
    <row r="126" customFormat="false" ht="12.75" hidden="false" customHeight="false" outlineLevel="0" collapsed="false">
      <c r="A126" s="43" t="s">
        <v>58</v>
      </c>
      <c r="B126" s="108" t="n">
        <f aca="false">Originales!AC74</f>
        <v>2.27375649591685</v>
      </c>
      <c r="C126" s="108" t="n">
        <f aca="false">Originales!AC35</f>
        <v>2.1683193818416</v>
      </c>
      <c r="D126" s="149" t="n">
        <f aca="false">C126-B126</f>
        <v>-0.105437114075255</v>
      </c>
    </row>
    <row r="127" customFormat="false" ht="12.75" hidden="false" customHeight="false" outlineLevel="0" collapsed="false">
      <c r="A127" s="43" t="s">
        <v>59</v>
      </c>
      <c r="B127" s="108" t="n">
        <f aca="false">Originales!AD74</f>
        <v>2.59625109311433</v>
      </c>
      <c r="C127" s="108" t="n">
        <f aca="false">Originales!AD35</f>
        <v>2.62596591220475</v>
      </c>
      <c r="D127" s="149" t="n">
        <f aca="false">C127-B127</f>
        <v>0.0297148190904157</v>
      </c>
    </row>
    <row r="128" customFormat="false" ht="12.75" hidden="false" customHeight="false" outlineLevel="0" collapsed="false">
      <c r="A128" s="63" t="s">
        <v>60</v>
      </c>
      <c r="B128" s="110" t="n">
        <f aca="false">Originales!AE74</f>
        <v>3.36957242293669</v>
      </c>
      <c r="C128" s="110" t="n">
        <f aca="false">Originales!AE35</f>
        <v>2.69268510258698</v>
      </c>
      <c r="D128" s="149" t="n">
        <f aca="false">C128-B128</f>
        <v>-0.676887320349716</v>
      </c>
    </row>
    <row r="129" customFormat="false" ht="12.75" hidden="false" customHeight="false" outlineLevel="0" collapsed="false">
      <c r="A129" s="36" t="s">
        <v>61</v>
      </c>
      <c r="B129" s="45"/>
      <c r="C129" s="45"/>
      <c r="D129" s="46"/>
    </row>
    <row r="130" customFormat="false" ht="12.75" hidden="false" customHeight="false" outlineLevel="0" collapsed="false">
      <c r="A130" s="70" t="s">
        <v>45</v>
      </c>
      <c r="B130" s="109" t="s">
        <v>50</v>
      </c>
      <c r="C130" s="109" t="s">
        <v>50</v>
      </c>
      <c r="D130" s="109" t="s">
        <v>50</v>
      </c>
    </row>
    <row r="131" customFormat="false" ht="24" hidden="false" customHeight="true" outlineLevel="0" collapsed="false">
      <c r="A131" s="32" t="s">
        <v>88</v>
      </c>
      <c r="B131" s="32"/>
      <c r="C131" s="32"/>
      <c r="D131" s="32"/>
    </row>
    <row r="132" customFormat="false" ht="12.75" hidden="false" customHeight="false" outlineLevel="0" collapsed="false">
      <c r="A132" s="33"/>
      <c r="B132" s="33"/>
      <c r="C132" s="33"/>
      <c r="D132" s="54" t="s">
        <v>51</v>
      </c>
    </row>
    <row r="133" customFormat="false" ht="12.75" hidden="false" customHeight="false" outlineLevel="0" collapsed="false">
      <c r="A133" s="33"/>
      <c r="B133" s="33"/>
      <c r="C133" s="33"/>
      <c r="D133" s="33"/>
    </row>
    <row r="134" customFormat="false" ht="12.75" hidden="false" customHeight="false" outlineLevel="0" collapsed="false">
      <c r="A134" s="33"/>
      <c r="B134" s="33"/>
      <c r="C134" s="33"/>
      <c r="D134" s="33"/>
    </row>
    <row r="135" customFormat="false" ht="12.75" hidden="false" customHeight="false" outlineLevel="0" collapsed="false">
      <c r="A135" s="33"/>
      <c r="B135" s="33"/>
      <c r="C135" s="33"/>
      <c r="D135" s="33"/>
    </row>
    <row r="136" customFormat="false" ht="12.75" hidden="false" customHeight="false" outlineLevel="0" collapsed="false">
      <c r="A136" s="33"/>
      <c r="B136" s="33"/>
      <c r="C136" s="33"/>
      <c r="D136" s="33"/>
    </row>
  </sheetData>
  <sheetProtection sheet="true" password="cee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3.14"/>
    <col collapsed="false" customWidth="true" hidden="false" outlineLevel="0" max="2" min="2" style="84" width="14.14"/>
    <col collapsed="false" customWidth="true" hidden="false" outlineLevel="0" max="3" min="3" style="84" width="9.7"/>
    <col collapsed="false" customWidth="true" hidden="false" outlineLevel="0" max="4" min="4" style="84" width="14.56"/>
    <col collapsed="false" customWidth="true" hidden="false" outlineLevel="0" max="5" min="5" style="84" width="9.41"/>
    <col collapsed="false" customWidth="true" hidden="false" outlineLevel="0" max="6" min="6" style="84" width="9.7"/>
    <col collapsed="false" customWidth="true" hidden="false" outlineLevel="0" max="7" min="7" style="84" width="9.28"/>
    <col collapsed="false" customWidth="false" hidden="false" outlineLevel="0" max="13" min="8" style="84" width="11.42"/>
    <col collapsed="false" customWidth="true" hidden="false" outlineLevel="0" max="14" min="14" style="84" width="14.14"/>
    <col collapsed="false" customWidth="false" hidden="false" outlineLevel="0" max="257" min="15" style="84" width="11.42"/>
  </cols>
  <sheetData>
    <row r="5" customFormat="false" ht="39.75" hidden="false" customHeight="true" outlineLevel="0" collapsed="false">
      <c r="A5" s="15" t="s">
        <v>107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108</v>
      </c>
      <c r="B6" s="17" t="str">
        <f aca="false">Originales!$A$1</f>
        <v>I CUATRIM. 2008</v>
      </c>
      <c r="C6" s="169" t="s">
        <v>109</v>
      </c>
      <c r="D6" s="17" t="str">
        <f aca="false">Originales!$A$2</f>
        <v>I CUATRIM. 2009</v>
      </c>
      <c r="E6" s="169" t="s">
        <v>109</v>
      </c>
      <c r="F6" s="170" t="s">
        <v>34</v>
      </c>
      <c r="S6" s="51" t="s">
        <v>110</v>
      </c>
      <c r="T6" s="171" t="s">
        <v>111</v>
      </c>
    </row>
    <row r="7" customFormat="false" ht="12.75" hidden="false" customHeight="false" outlineLevel="0" collapsed="false">
      <c r="A7" s="36" t="s">
        <v>110</v>
      </c>
      <c r="B7" s="172"/>
      <c r="C7" s="173"/>
      <c r="D7" s="172"/>
      <c r="E7" s="172"/>
      <c r="F7" s="173"/>
      <c r="S7" s="51"/>
      <c r="T7" s="174" t="s">
        <v>112</v>
      </c>
    </row>
    <row r="8" customFormat="false" ht="12.75" hidden="false" customHeight="false" outlineLevel="0" collapsed="false">
      <c r="A8" s="175" t="s">
        <v>111</v>
      </c>
      <c r="B8" s="176" t="n">
        <f aca="false">Originales!H69</f>
        <v>652854</v>
      </c>
      <c r="C8" s="56" t="n">
        <f aca="false">B8/$B$12</f>
        <v>0.362241449911278</v>
      </c>
      <c r="D8" s="176" t="n">
        <f aca="false">Originales!H30</f>
        <v>548234</v>
      </c>
      <c r="E8" s="56" t="n">
        <f aca="false">D8/$D$12</f>
        <v>0.343882076211385</v>
      </c>
      <c r="F8" s="177" t="n">
        <f aca="false">(D8-B8)/B8</f>
        <v>-0.16025022439933</v>
      </c>
      <c r="S8" s="51"/>
      <c r="T8" s="174" t="s">
        <v>113</v>
      </c>
    </row>
    <row r="9" customFormat="false" ht="12.75" hidden="false" customHeight="false" outlineLevel="0" collapsed="false">
      <c r="A9" s="178" t="s">
        <v>112</v>
      </c>
      <c r="B9" s="28" t="n">
        <f aca="false">Originales!Q69</f>
        <v>528782</v>
      </c>
      <c r="C9" s="30" t="n">
        <f aca="false">B9/$B$12</f>
        <v>0.29339907294278</v>
      </c>
      <c r="D9" s="28" t="n">
        <f aca="false">Originales!Q30</f>
        <v>478400</v>
      </c>
      <c r="E9" s="30" t="n">
        <f aca="false">D9/$D$12</f>
        <v>0.300078406774345</v>
      </c>
      <c r="F9" s="29" t="n">
        <f aca="false">(D9-B9)/B9</f>
        <v>-0.0952793400683079</v>
      </c>
      <c r="S9" s="51"/>
      <c r="T9" s="174" t="s">
        <v>114</v>
      </c>
    </row>
    <row r="10" customFormat="false" ht="12.75" hidden="false" customHeight="true" outlineLevel="0" collapsed="false">
      <c r="A10" s="178" t="s">
        <v>115</v>
      </c>
      <c r="B10" s="28" t="n">
        <f aca="false">Originales!Y69</f>
        <v>299936</v>
      </c>
      <c r="C10" s="30" t="n">
        <f aca="false">B10/$B$12</f>
        <v>0.166421974163579</v>
      </c>
      <c r="D10" s="28" t="n">
        <f aca="false">Originales!Y30</f>
        <v>252437</v>
      </c>
      <c r="E10" s="30" t="n">
        <f aca="false">D10/$D$12</f>
        <v>0.158342167163243</v>
      </c>
      <c r="F10" s="29" t="n">
        <f aca="false">(D10-B10)/B10</f>
        <v>-0.158363784273978</v>
      </c>
      <c r="S10" s="51" t="s">
        <v>116</v>
      </c>
      <c r="T10" s="171" t="s">
        <v>111</v>
      </c>
    </row>
    <row r="11" customFormat="false" ht="12.75" hidden="false" customHeight="false" outlineLevel="0" collapsed="false">
      <c r="A11" s="178" t="s">
        <v>114</v>
      </c>
      <c r="B11" s="28" t="n">
        <f aca="false">Originales!AH69</f>
        <v>70481</v>
      </c>
      <c r="C11" s="30" t="n">
        <f aca="false">B11/$B$12</f>
        <v>0.0391069666896378</v>
      </c>
      <c r="D11" s="28" t="n">
        <f aca="false">Originales!AH30</f>
        <v>57474</v>
      </c>
      <c r="E11" s="30" t="n">
        <f aca="false">D11/$D$12</f>
        <v>0.0360508075897758</v>
      </c>
      <c r="F11" s="29" t="n">
        <f aca="false">(D11-B11)/B11</f>
        <v>-0.184546189753267</v>
      </c>
      <c r="S11" s="51"/>
      <c r="T11" s="174" t="s">
        <v>112</v>
      </c>
    </row>
    <row r="12" customFormat="false" ht="12.75" hidden="false" customHeight="false" outlineLevel="0" collapsed="false">
      <c r="A12" s="179" t="s">
        <v>117</v>
      </c>
      <c r="B12" s="180" t="n">
        <f aca="false">Originales!AR69</f>
        <v>1802262</v>
      </c>
      <c r="C12" s="181" t="n">
        <f aca="false">B12/$B$12</f>
        <v>1</v>
      </c>
      <c r="D12" s="180" t="n">
        <f aca="false">Originales!AR30</f>
        <v>1594250</v>
      </c>
      <c r="E12" s="181" t="n">
        <f aca="false">D12/$D$12</f>
        <v>1</v>
      </c>
      <c r="F12" s="182" t="n">
        <f aca="false">(D12-B12)/B12</f>
        <v>-0.115417181297725</v>
      </c>
      <c r="S12" s="51"/>
      <c r="T12" s="174" t="s">
        <v>113</v>
      </c>
    </row>
    <row r="13" customFormat="false" ht="12.75" hidden="false" customHeight="false" outlineLevel="0" collapsed="false">
      <c r="A13" s="36" t="s">
        <v>116</v>
      </c>
      <c r="B13" s="172"/>
      <c r="C13" s="173"/>
      <c r="D13" s="172"/>
      <c r="E13" s="172"/>
      <c r="F13" s="173"/>
      <c r="S13" s="51"/>
      <c r="T13" s="174" t="s">
        <v>114</v>
      </c>
    </row>
    <row r="14" customFormat="false" ht="12.75" hidden="false" customHeight="true" outlineLevel="0" collapsed="false">
      <c r="A14" s="175" t="s">
        <v>111</v>
      </c>
      <c r="B14" s="28" t="n">
        <f aca="false">Originales!F69</f>
        <v>417399</v>
      </c>
      <c r="C14" s="30" t="n">
        <f aca="false">B14/$B$18</f>
        <v>0.395629862448627</v>
      </c>
      <c r="D14" s="28" t="n">
        <f aca="false">Originales!F30</f>
        <v>343298</v>
      </c>
      <c r="E14" s="30" t="n">
        <f aca="false">D14/$D$18</f>
        <v>0.373317181172438</v>
      </c>
      <c r="F14" s="177" t="n">
        <f aca="false">(D14-B14)/B14</f>
        <v>-0.177530372617088</v>
      </c>
      <c r="S14" s="51" t="s">
        <v>118</v>
      </c>
      <c r="T14" s="171" t="s">
        <v>111</v>
      </c>
    </row>
    <row r="15" customFormat="false" ht="12.75" hidden="false" customHeight="false" outlineLevel="0" collapsed="false">
      <c r="A15" s="178" t="s">
        <v>112</v>
      </c>
      <c r="B15" s="28" t="n">
        <f aca="false">Originales!O69</f>
        <v>224373</v>
      </c>
      <c r="C15" s="30" t="n">
        <f aca="false">B15/$B$18</f>
        <v>0.212670991370812</v>
      </c>
      <c r="D15" s="28" t="n">
        <f aca="false">Originales!O30</f>
        <v>196328</v>
      </c>
      <c r="E15" s="30" t="n">
        <f aca="false">D15/$D$18</f>
        <v>0.213495608903117</v>
      </c>
      <c r="F15" s="29" t="n">
        <f aca="false">(D15-B15)/B15</f>
        <v>-0.124992757595611</v>
      </c>
      <c r="S15" s="51"/>
      <c r="T15" s="174" t="s">
        <v>112</v>
      </c>
    </row>
    <row r="16" customFormat="false" ht="12.75" hidden="false" customHeight="false" outlineLevel="0" collapsed="false">
      <c r="A16" s="178" t="s">
        <v>115</v>
      </c>
      <c r="B16" s="28" t="n">
        <f aca="false">Originales!W69</f>
        <v>201525</v>
      </c>
      <c r="C16" s="30" t="n">
        <f aca="false">B16/$B$18</f>
        <v>0.191014611989869</v>
      </c>
      <c r="D16" s="28" t="n">
        <f aca="false">Originales!W30</f>
        <v>167717</v>
      </c>
      <c r="E16" s="30" t="n">
        <f aca="false">D16/$D$18</f>
        <v>0.182382762715477</v>
      </c>
      <c r="F16" s="29" t="n">
        <f aca="false">(D16-B16)/B16</f>
        <v>-0.167760823719142</v>
      </c>
      <c r="S16" s="51"/>
      <c r="T16" s="174" t="s">
        <v>113</v>
      </c>
    </row>
    <row r="17" customFormat="false" ht="12.75" hidden="false" customHeight="false" outlineLevel="0" collapsed="false">
      <c r="A17" s="178" t="s">
        <v>114</v>
      </c>
      <c r="B17" s="28" t="n">
        <f aca="false">Originales!AF69</f>
        <v>70481</v>
      </c>
      <c r="C17" s="30" t="n">
        <f aca="false">B17/$B$18</f>
        <v>0.0668051153338692</v>
      </c>
      <c r="D17" s="28" t="n">
        <f aca="false">Originales!AF30</f>
        <v>57474</v>
      </c>
      <c r="E17" s="30" t="n">
        <f aca="false">D17/$D$18</f>
        <v>0.0624997281391232</v>
      </c>
      <c r="F17" s="29" t="n">
        <f aca="false">(D17-B17)/B17</f>
        <v>-0.184546189753267</v>
      </c>
      <c r="S17" s="51"/>
      <c r="T17" s="174" t="s">
        <v>114</v>
      </c>
    </row>
    <row r="18" customFormat="false" ht="12.75" hidden="false" customHeight="false" outlineLevel="0" collapsed="false">
      <c r="A18" s="179" t="s">
        <v>117</v>
      </c>
      <c r="B18" s="48" t="n">
        <f aca="false">Originales!AP69</f>
        <v>1055024</v>
      </c>
      <c r="C18" s="183" t="n">
        <f aca="false">B18/$B$18</f>
        <v>1</v>
      </c>
      <c r="D18" s="48" t="n">
        <f aca="false">Originales!AP30</f>
        <v>919588</v>
      </c>
      <c r="E18" s="183" t="n">
        <f aca="false">D18/$D$18</f>
        <v>1</v>
      </c>
      <c r="F18" s="182" t="n">
        <f aca="false">(D18-B18)/B18</f>
        <v>-0.128372435129438</v>
      </c>
      <c r="S18" s="184"/>
      <c r="T18" s="185"/>
    </row>
    <row r="19" customFormat="false" ht="12.75" hidden="false" customHeight="false" outlineLevel="0" collapsed="false">
      <c r="A19" s="36" t="s">
        <v>118</v>
      </c>
      <c r="B19" s="172"/>
      <c r="C19" s="173"/>
      <c r="D19" s="172"/>
      <c r="E19" s="172"/>
      <c r="F19" s="173"/>
      <c r="S19" s="184"/>
    </row>
    <row r="20" customFormat="false" ht="12.75" hidden="false" customHeight="false" outlineLevel="0" collapsed="false">
      <c r="A20" s="175" t="s">
        <v>111</v>
      </c>
      <c r="B20" s="186" t="n">
        <f aca="false">Originales!G69</f>
        <v>235455</v>
      </c>
      <c r="C20" s="30" t="n">
        <f aca="false">B20/$B$24</f>
        <v>0.315100409775734</v>
      </c>
      <c r="D20" s="186" t="n">
        <f aca="false">Originales!G30</f>
        <v>204936</v>
      </c>
      <c r="E20" s="30" t="n">
        <f aca="false">D20/$D$24</f>
        <v>0.30376099439423</v>
      </c>
      <c r="F20" s="29" t="n">
        <f aca="false">(D20-B20)/B20</f>
        <v>-0.129617124291266</v>
      </c>
      <c r="S20" s="184"/>
    </row>
    <row r="21" customFormat="false" ht="12.75" hidden="false" customHeight="false" outlineLevel="0" collapsed="false">
      <c r="A21" s="178" t="s">
        <v>112</v>
      </c>
      <c r="B21" s="187" t="n">
        <f aca="false">Originales!P69</f>
        <v>304409</v>
      </c>
      <c r="C21" s="30" t="n">
        <f aca="false">B21/$B$24</f>
        <v>0.407378907389613</v>
      </c>
      <c r="D21" s="28" t="n">
        <f aca="false">Originales!P30</f>
        <v>282072</v>
      </c>
      <c r="E21" s="30" t="n">
        <f aca="false">D21/$D$24</f>
        <v>0.418093801044078</v>
      </c>
      <c r="F21" s="29" t="n">
        <f aca="false">(D21-B21)/B21</f>
        <v>-0.0733782509715547</v>
      </c>
    </row>
    <row r="22" customFormat="false" ht="12.75" hidden="false" customHeight="false" outlineLevel="0" collapsed="false">
      <c r="A22" s="178" t="s">
        <v>115</v>
      </c>
      <c r="B22" s="187" t="n">
        <f aca="false">Originales!X69</f>
        <v>98411</v>
      </c>
      <c r="C22" s="30" t="n">
        <f aca="false">B22/$B$24</f>
        <v>0.131699672661187</v>
      </c>
      <c r="D22" s="28" t="n">
        <f aca="false">Originales!X30</f>
        <v>84720</v>
      </c>
      <c r="E22" s="30" t="n">
        <f aca="false">D22/$D$24</f>
        <v>0.125573991124445</v>
      </c>
      <c r="F22" s="29" t="n">
        <f aca="false">(D22-B22)/B22</f>
        <v>-0.139120626759204</v>
      </c>
    </row>
    <row r="23" customFormat="false" ht="12.75" hidden="false" customHeight="false" outlineLevel="0" collapsed="false">
      <c r="A23" s="178" t="s">
        <v>114</v>
      </c>
      <c r="B23" s="187" t="s">
        <v>50</v>
      </c>
      <c r="C23" s="187" t="s">
        <v>50</v>
      </c>
      <c r="D23" s="187" t="s">
        <v>50</v>
      </c>
      <c r="E23" s="187" t="s">
        <v>50</v>
      </c>
      <c r="F23" s="187" t="s">
        <v>50</v>
      </c>
    </row>
    <row r="24" customFormat="false" ht="12.75" hidden="false" customHeight="false" outlineLevel="0" collapsed="false">
      <c r="A24" s="179" t="s">
        <v>117</v>
      </c>
      <c r="B24" s="48" t="n">
        <f aca="false">Originales!AQ69</f>
        <v>747238</v>
      </c>
      <c r="C24" s="183" t="n">
        <f aca="false">B24/$B$24</f>
        <v>1</v>
      </c>
      <c r="D24" s="48" t="n">
        <f aca="false">Originales!AQ30</f>
        <v>674662</v>
      </c>
      <c r="E24" s="183" t="n">
        <f aca="false">D24/$D$24</f>
        <v>1</v>
      </c>
      <c r="F24" s="182" t="n">
        <f aca="false">(D24-B24)/B24</f>
        <v>-0.0971256815097733</v>
      </c>
    </row>
    <row r="25" customFormat="false" ht="23.25" hidden="false" customHeight="true" outlineLevel="0" collapsed="false">
      <c r="A25" s="188" t="s">
        <v>26</v>
      </c>
      <c r="B25" s="188"/>
      <c r="C25" s="188"/>
      <c r="D25" s="188"/>
      <c r="E25" s="188"/>
      <c r="F25" s="188"/>
      <c r="G25" s="101" t="s">
        <v>51</v>
      </c>
    </row>
    <row r="26" customFormat="false" ht="12.75" hidden="false" customHeight="false" outlineLevel="0" collapsed="false">
      <c r="A26" s="96"/>
      <c r="B26" s="96"/>
      <c r="C26" s="96"/>
      <c r="D26" s="96"/>
      <c r="E26" s="96"/>
      <c r="F26" s="96"/>
    </row>
    <row r="27" customFormat="false" ht="12.75" hidden="false" customHeight="false" outlineLevel="0" collapsed="false">
      <c r="A27" s="33"/>
      <c r="B27" s="96"/>
      <c r="C27" s="96"/>
      <c r="D27" s="96"/>
      <c r="E27" s="96"/>
      <c r="F27" s="96"/>
    </row>
    <row r="28" customFormat="false" ht="39.75" hidden="false" customHeight="true" outlineLevel="0" collapsed="false">
      <c r="A28" s="15" t="s">
        <v>119</v>
      </c>
      <c r="B28" s="15"/>
      <c r="C28" s="15"/>
      <c r="D28" s="15"/>
      <c r="E28" s="15"/>
      <c r="F28" s="15"/>
    </row>
    <row r="29" customFormat="false" ht="31.5" hidden="false" customHeight="true" outlineLevel="0" collapsed="false">
      <c r="A29" s="16" t="s">
        <v>108</v>
      </c>
      <c r="B29" s="17" t="str">
        <f aca="false">Originales!$A$1</f>
        <v>I CUATRIM. 2008</v>
      </c>
      <c r="C29" s="169" t="s">
        <v>109</v>
      </c>
      <c r="D29" s="17" t="str">
        <f aca="false">Originales!$A$2</f>
        <v>I CUATRIM. 2009</v>
      </c>
      <c r="E29" s="169" t="s">
        <v>109</v>
      </c>
      <c r="F29" s="170" t="s">
        <v>34</v>
      </c>
    </row>
    <row r="30" customFormat="false" ht="12.75" hidden="false" customHeight="false" outlineLevel="0" collapsed="false">
      <c r="A30" s="36" t="s">
        <v>120</v>
      </c>
      <c r="B30" s="172"/>
      <c r="C30" s="189"/>
      <c r="D30" s="190"/>
      <c r="E30" s="172"/>
      <c r="F30" s="173"/>
    </row>
    <row r="31" customFormat="false" ht="12.75" hidden="false" customHeight="false" outlineLevel="0" collapsed="false">
      <c r="A31" s="175" t="s">
        <v>111</v>
      </c>
      <c r="B31" s="57" t="n">
        <f aca="false">Originales!H72</f>
        <v>5675185</v>
      </c>
      <c r="C31" s="191" t="n">
        <f aca="false">B31/$B$35</f>
        <v>0.380663858811648</v>
      </c>
      <c r="D31" s="176" t="n">
        <f aca="false">Originales!H33</f>
        <v>4611172</v>
      </c>
      <c r="E31" s="56" t="n">
        <f aca="false">D31/$D$35</f>
        <v>0.361056353070658</v>
      </c>
      <c r="F31" s="177" t="n">
        <f aca="false">(D31-B31)/B31</f>
        <v>-0.187485165681824</v>
      </c>
    </row>
    <row r="32" customFormat="false" ht="12.75" hidden="false" customHeight="false" outlineLevel="0" collapsed="false">
      <c r="A32" s="178" t="s">
        <v>112</v>
      </c>
      <c r="B32" s="44" t="n">
        <f aca="false">Originales!Q72</f>
        <v>4625626</v>
      </c>
      <c r="C32" s="192" t="n">
        <f aca="false">B32/$B$35</f>
        <v>0.310264536324277</v>
      </c>
      <c r="D32" s="28" t="n">
        <f aca="false">Originales!Q33</f>
        <v>4017787</v>
      </c>
      <c r="E32" s="30" t="n">
        <f aca="false">D32/$D$35</f>
        <v>0.314594103545628</v>
      </c>
      <c r="F32" s="29" t="n">
        <f aca="false">(D32-B32)/B32</f>
        <v>-0.131406862552225</v>
      </c>
    </row>
    <row r="33" customFormat="false" ht="12.75" hidden="false" customHeight="false" outlineLevel="0" collapsed="false">
      <c r="A33" s="178" t="s">
        <v>115</v>
      </c>
      <c r="B33" s="44" t="n">
        <f aca="false">Originales!Y72</f>
        <v>2546437</v>
      </c>
      <c r="C33" s="192" t="n">
        <f aca="false">B33/$B$35</f>
        <v>0.170802631921384</v>
      </c>
      <c r="D33" s="28" t="n">
        <f aca="false">Originales!Y33</f>
        <v>2124026</v>
      </c>
      <c r="E33" s="30" t="n">
        <f aca="false">D33/$D$35</f>
        <v>0.166311966109106</v>
      </c>
      <c r="F33" s="29" t="n">
        <f aca="false">(D33-B33)/B33</f>
        <v>-0.165883153598538</v>
      </c>
    </row>
    <row r="34" customFormat="false" ht="12.75" hidden="false" customHeight="false" outlineLevel="0" collapsed="false">
      <c r="A34" s="178" t="s">
        <v>114</v>
      </c>
      <c r="B34" s="44" t="n">
        <f aca="false">Originales!AH72</f>
        <v>181875</v>
      </c>
      <c r="C34" s="192" t="n">
        <f aca="false">B34/$B$35</f>
        <v>0.0121992920620858</v>
      </c>
      <c r="D34" s="28" t="n">
        <f aca="false">Originales!AH33</f>
        <v>138753</v>
      </c>
      <c r="E34" s="30" t="n">
        <f aca="false">D34/$D$35</f>
        <v>0.0108644076077867</v>
      </c>
      <c r="F34" s="29" t="n">
        <f aca="false">(D34-B34)/B34</f>
        <v>-0.237096907216495</v>
      </c>
    </row>
    <row r="35" customFormat="false" ht="12.75" hidden="false" customHeight="false" outlineLevel="0" collapsed="false">
      <c r="A35" s="179" t="s">
        <v>117</v>
      </c>
      <c r="B35" s="193" t="n">
        <f aca="false">Originales!AR72</f>
        <v>14908652</v>
      </c>
      <c r="C35" s="194" t="n">
        <f aca="false">B35/$B$35</f>
        <v>1</v>
      </c>
      <c r="D35" s="180" t="n">
        <f aca="false">Originales!AR33</f>
        <v>12771336</v>
      </c>
      <c r="E35" s="181" t="n">
        <f aca="false">D35/$D$35</f>
        <v>1</v>
      </c>
      <c r="F35" s="182" t="n">
        <f aca="false">(D35-B35)/B35</f>
        <v>-0.143360781377149</v>
      </c>
    </row>
    <row r="36" customFormat="false" ht="12.75" hidden="false" customHeight="false" outlineLevel="0" collapsed="false">
      <c r="A36" s="36" t="s">
        <v>121</v>
      </c>
      <c r="B36" s="195"/>
      <c r="C36" s="196"/>
      <c r="D36" s="195"/>
      <c r="E36" s="172"/>
      <c r="F36" s="173"/>
    </row>
    <row r="37" customFormat="false" ht="12.75" hidden="false" customHeight="false" outlineLevel="0" collapsed="false">
      <c r="A37" s="175" t="s">
        <v>111</v>
      </c>
      <c r="B37" s="28" t="n">
        <f aca="false">Originales!F72</f>
        <v>3471237</v>
      </c>
      <c r="C37" s="30" t="n">
        <f aca="false">B37/$B$41</f>
        <v>0.434977224463374</v>
      </c>
      <c r="D37" s="28" t="n">
        <f aca="false">Originales!F33</f>
        <v>2777403</v>
      </c>
      <c r="E37" s="30" t="n">
        <f aca="false">D37/$D$41</f>
        <v>0.404654645247899</v>
      </c>
      <c r="F37" s="177" t="n">
        <f aca="false">(D37-B37)/B37</f>
        <v>-0.199880907008078</v>
      </c>
    </row>
    <row r="38" customFormat="false" ht="12.75" hidden="false" customHeight="false" outlineLevel="0" collapsed="false">
      <c r="A38" s="178" t="s">
        <v>112</v>
      </c>
      <c r="B38" s="28" t="n">
        <f aca="false">Originales!O72</f>
        <v>1870449</v>
      </c>
      <c r="C38" s="30" t="n">
        <f aca="false">B38/$B$41</f>
        <v>0.234384086860186</v>
      </c>
      <c r="D38" s="28" t="n">
        <f aca="false">Originales!O33</f>
        <v>1630503</v>
      </c>
      <c r="E38" s="30" t="n">
        <f aca="false">D38/$D$41</f>
        <v>0.237556671840793</v>
      </c>
      <c r="F38" s="29" t="n">
        <f aca="false">(D38-B38)/B38</f>
        <v>-0.128282567447709</v>
      </c>
    </row>
    <row r="39" customFormat="false" ht="12.75" hidden="false" customHeight="false" outlineLevel="0" collapsed="false">
      <c r="A39" s="178" t="s">
        <v>115</v>
      </c>
      <c r="B39" s="28" t="n">
        <f aca="false">Originales!W72</f>
        <v>1591335</v>
      </c>
      <c r="C39" s="30" t="n">
        <f aca="false">B39/$B$41</f>
        <v>0.199408591660962</v>
      </c>
      <c r="D39" s="28" t="n">
        <f aca="false">Originales!W33</f>
        <v>1333043</v>
      </c>
      <c r="E39" s="30" t="n">
        <f aca="false">D39/$D$41</f>
        <v>0.194218139126801</v>
      </c>
      <c r="F39" s="29" t="n">
        <f aca="false">(D39-B39)/B39</f>
        <v>-0.162311518316382</v>
      </c>
    </row>
    <row r="40" customFormat="false" ht="12.75" hidden="false" customHeight="false" outlineLevel="0" collapsed="false">
      <c r="A40" s="178" t="s">
        <v>114</v>
      </c>
      <c r="B40" s="28" t="n">
        <f aca="false">Originales!AF72</f>
        <v>181875</v>
      </c>
      <c r="C40" s="30" t="n">
        <f aca="false">B40/$B$41</f>
        <v>0.0227905737059371</v>
      </c>
      <c r="D40" s="28" t="n">
        <f aca="false">Originales!AF33</f>
        <v>138753</v>
      </c>
      <c r="E40" s="30" t="n">
        <f aca="false">D40/$D$41</f>
        <v>0.0202156640545437</v>
      </c>
      <c r="F40" s="29" t="n">
        <f aca="false">(D40-B40)/B40</f>
        <v>-0.237096907216495</v>
      </c>
    </row>
    <row r="41" customFormat="false" ht="12.75" hidden="false" customHeight="false" outlineLevel="0" collapsed="false">
      <c r="A41" s="179" t="s">
        <v>117</v>
      </c>
      <c r="B41" s="48" t="n">
        <f aca="false">Originales!AP72</f>
        <v>7980273</v>
      </c>
      <c r="C41" s="183" t="n">
        <f aca="false">B41/$B$41</f>
        <v>1</v>
      </c>
      <c r="D41" s="48" t="n">
        <f aca="false">Originales!AP33</f>
        <v>6863638</v>
      </c>
      <c r="E41" s="183" t="n">
        <f aca="false">D41/$D$41</f>
        <v>1</v>
      </c>
      <c r="F41" s="182" t="n">
        <f aca="false">(D41-B41)/B41</f>
        <v>-0.139924411107239</v>
      </c>
    </row>
    <row r="42" customFormat="false" ht="25.5" hidden="false" customHeight="false" outlineLevel="0" collapsed="false">
      <c r="A42" s="36" t="s">
        <v>122</v>
      </c>
      <c r="B42" s="190"/>
      <c r="C42" s="173"/>
      <c r="D42" s="172"/>
      <c r="E42" s="172"/>
      <c r="F42" s="173"/>
    </row>
    <row r="43" customFormat="false" ht="12.75" hidden="false" customHeight="false" outlineLevel="0" collapsed="false">
      <c r="A43" s="175" t="s">
        <v>111</v>
      </c>
      <c r="B43" s="197" t="n">
        <f aca="false">Originales!G72</f>
        <v>2203948</v>
      </c>
      <c r="C43" s="62" t="n">
        <f aca="false">B43/$B$47</f>
        <v>0.318104422405299</v>
      </c>
      <c r="D43" s="198" t="n">
        <f aca="false">Originales!G33</f>
        <v>1833769</v>
      </c>
      <c r="E43" s="30" t="n">
        <f aca="false">D43/$D$47</f>
        <v>0.310403307684313</v>
      </c>
      <c r="F43" s="29" t="n">
        <f aca="false">(D43-B43)/B43</f>
        <v>-0.167961766793046</v>
      </c>
    </row>
    <row r="44" customFormat="false" ht="12.75" hidden="false" customHeight="false" outlineLevel="0" collapsed="false">
      <c r="A44" s="178" t="s">
        <v>112</v>
      </c>
      <c r="B44" s="187" t="n">
        <f aca="false">Originales!P72</f>
        <v>2755177</v>
      </c>
      <c r="C44" s="62" t="n">
        <f aca="false">B44/$B$47</f>
        <v>0.397665456811759</v>
      </c>
      <c r="D44" s="28" t="n">
        <f aca="false">Originales!P33</f>
        <v>2387284</v>
      </c>
      <c r="E44" s="30" t="n">
        <f aca="false">D44/$D$47</f>
        <v>0.40409716271888</v>
      </c>
      <c r="F44" s="29" t="n">
        <f aca="false">(D44-B44)/B44</f>
        <v>-0.133527900385347</v>
      </c>
    </row>
    <row r="45" customFormat="false" ht="12.75" hidden="false" customHeight="false" outlineLevel="0" collapsed="false">
      <c r="A45" s="178" t="s">
        <v>115</v>
      </c>
      <c r="B45" s="187" t="n">
        <f aca="false">Originales!X72</f>
        <v>955102</v>
      </c>
      <c r="C45" s="62" t="n">
        <f aca="false">B45/$B$47</f>
        <v>0.137853601830962</v>
      </c>
      <c r="D45" s="28" t="n">
        <f aca="false">Originales!X33</f>
        <v>790983</v>
      </c>
      <c r="E45" s="30" t="n">
        <f aca="false">D45/$D$47</f>
        <v>0.133890222553692</v>
      </c>
      <c r="F45" s="29" t="n">
        <f aca="false">(D45-B45)/B45</f>
        <v>-0.171834003069829</v>
      </c>
    </row>
    <row r="46" customFormat="false" ht="12.75" hidden="false" customHeight="false" outlineLevel="0" collapsed="false">
      <c r="A46" s="178" t="s">
        <v>114</v>
      </c>
      <c r="B46" s="187" t="s">
        <v>50</v>
      </c>
      <c r="C46" s="187" t="s">
        <v>50</v>
      </c>
      <c r="D46" s="187" t="s">
        <v>50</v>
      </c>
      <c r="E46" s="187" t="s">
        <v>50</v>
      </c>
      <c r="F46" s="187" t="s">
        <v>50</v>
      </c>
    </row>
    <row r="47" customFormat="false" ht="12.75" hidden="false" customHeight="false" outlineLevel="0" collapsed="false">
      <c r="A47" s="179" t="s">
        <v>117</v>
      </c>
      <c r="B47" s="199" t="n">
        <f aca="false">Originales!AQ72</f>
        <v>6928379</v>
      </c>
      <c r="C47" s="200" t="n">
        <f aca="false">B47/$B$47</f>
        <v>1</v>
      </c>
      <c r="D47" s="48" t="n">
        <f aca="false">Originales!AQ33</f>
        <v>5907698</v>
      </c>
      <c r="E47" s="183" t="n">
        <f aca="false">D47/$D$47</f>
        <v>1</v>
      </c>
      <c r="F47" s="182" t="n">
        <f aca="false">(D47-B47)/B47</f>
        <v>-0.147318875021127</v>
      </c>
    </row>
    <row r="48" customFormat="false" ht="21.75" hidden="false" customHeight="true" outlineLevel="0" collapsed="false">
      <c r="A48" s="188" t="s">
        <v>26</v>
      </c>
      <c r="B48" s="188"/>
      <c r="C48" s="188"/>
      <c r="D48" s="188"/>
      <c r="E48" s="188"/>
      <c r="F48" s="188"/>
      <c r="G48" s="101" t="s">
        <v>51</v>
      </c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6"/>
    </row>
    <row r="50" customFormat="false" ht="34.5" hidden="false" customHeight="true" outlineLevel="0" collapsed="false">
      <c r="A50" s="15" t="s">
        <v>123</v>
      </c>
      <c r="B50" s="15"/>
      <c r="C50" s="15"/>
      <c r="D50" s="15"/>
      <c r="E50" s="15"/>
      <c r="F50" s="15"/>
    </row>
    <row r="51" customFormat="false" ht="31.5" hidden="false" customHeight="true" outlineLevel="0" collapsed="false">
      <c r="A51" s="16" t="s">
        <v>108</v>
      </c>
      <c r="B51" s="17" t="str">
        <f aca="false">Originales!$A$1</f>
        <v>I CUATRIM. 2008</v>
      </c>
      <c r="C51" s="169" t="s">
        <v>109</v>
      </c>
      <c r="D51" s="17" t="str">
        <f aca="false">Originales!$A$2</f>
        <v>I CUATRIM. 2009</v>
      </c>
      <c r="E51" s="169" t="s">
        <v>109</v>
      </c>
      <c r="F51" s="170" t="s">
        <v>34</v>
      </c>
    </row>
    <row r="52" customFormat="false" ht="12.75" hidden="false" customHeight="false" outlineLevel="0" collapsed="false">
      <c r="A52" s="36" t="s">
        <v>124</v>
      </c>
      <c r="B52" s="172"/>
      <c r="C52" s="173"/>
      <c r="D52" s="172"/>
      <c r="E52" s="190"/>
      <c r="F52" s="173"/>
    </row>
    <row r="53" customFormat="false" ht="12.75" hidden="false" customHeight="false" outlineLevel="0" collapsed="false">
      <c r="A53" s="175" t="s">
        <v>111</v>
      </c>
      <c r="B53" s="176" t="n">
        <f aca="false">Originales!H70</f>
        <v>67617</v>
      </c>
      <c r="C53" s="191" t="n">
        <f aca="false">B53/$B$57</f>
        <v>0.364370702476667</v>
      </c>
      <c r="D53" s="57" t="n">
        <f aca="false">Originales!H31</f>
        <v>65517</v>
      </c>
      <c r="E53" s="56" t="n">
        <f aca="false">D53/$D$57</f>
        <v>0.353874323492238</v>
      </c>
      <c r="F53" s="59" t="n">
        <f aca="false">(D53-B53)/B53</f>
        <v>-0.031057278495053</v>
      </c>
    </row>
    <row r="54" customFormat="false" ht="12.75" hidden="false" customHeight="false" outlineLevel="0" collapsed="false">
      <c r="A54" s="178" t="s">
        <v>112</v>
      </c>
      <c r="B54" s="28" t="n">
        <f aca="false">Originales!Q70</f>
        <v>55536</v>
      </c>
      <c r="C54" s="30" t="n">
        <f aca="false">B54/$B$57</f>
        <v>0.299269286314746</v>
      </c>
      <c r="D54" s="44" t="n">
        <f aca="false">Originales!Q31</f>
        <v>55465</v>
      </c>
      <c r="E54" s="30" t="n">
        <f aca="false">D54/$D$57</f>
        <v>0.299580862257078</v>
      </c>
      <c r="F54" s="62" t="n">
        <f aca="false">(D54-B54)/B54</f>
        <v>-0.00127845001440507</v>
      </c>
    </row>
    <row r="55" customFormat="false" ht="12.75" hidden="false" customHeight="false" outlineLevel="0" collapsed="false">
      <c r="A55" s="178" t="s">
        <v>115</v>
      </c>
      <c r="B55" s="28" t="n">
        <f aca="false">Originales!Y70</f>
        <v>29681</v>
      </c>
      <c r="C55" s="30" t="n">
        <f aca="false">B55/$B$57</f>
        <v>0.159943310413209</v>
      </c>
      <c r="D55" s="44" t="n">
        <f aca="false">Originales!Y31</f>
        <v>28846</v>
      </c>
      <c r="E55" s="30" t="n">
        <f aca="false">D55/$D$57</f>
        <v>0.15580473366389</v>
      </c>
      <c r="F55" s="62" t="n">
        <f aca="false">(D55-B55)/B55</f>
        <v>-0.0281324753209124</v>
      </c>
    </row>
    <row r="56" customFormat="false" ht="12.75" hidden="false" customHeight="false" outlineLevel="0" collapsed="false">
      <c r="A56" s="178" t="s">
        <v>114</v>
      </c>
      <c r="B56" s="28" t="n">
        <f aca="false">Originales!AH70</f>
        <v>2788</v>
      </c>
      <c r="C56" s="30" t="n">
        <f aca="false">B56/$B$57</f>
        <v>0.0150238182484427</v>
      </c>
      <c r="D56" s="44" t="n">
        <f aca="false">Originales!AH31</f>
        <v>2531</v>
      </c>
      <c r="E56" s="30" t="n">
        <f aca="false">D56/$D$57</f>
        <v>0.0136705879811172</v>
      </c>
      <c r="F56" s="62" t="n">
        <f aca="false">(D56-B56)/B56</f>
        <v>-0.092180774748924</v>
      </c>
    </row>
    <row r="57" customFormat="false" ht="12.75" hidden="false" customHeight="false" outlineLevel="0" collapsed="false">
      <c r="A57" s="179" t="s">
        <v>117</v>
      </c>
      <c r="B57" s="48" t="n">
        <f aca="false">Originales!AR70</f>
        <v>185572</v>
      </c>
      <c r="C57" s="183" t="n">
        <f aca="false">B57/$B$57</f>
        <v>1</v>
      </c>
      <c r="D57" s="49" t="n">
        <f aca="false">Originales!AR31</f>
        <v>185142</v>
      </c>
      <c r="E57" s="181" t="n">
        <f aca="false">D57/$D$57</f>
        <v>1</v>
      </c>
      <c r="F57" s="200" t="n">
        <f aca="false">(D57-B57)/B57</f>
        <v>-0.00231715991636669</v>
      </c>
    </row>
    <row r="58" customFormat="false" ht="12.75" hidden="false" customHeight="false" outlineLevel="0" collapsed="false">
      <c r="A58" s="36" t="s">
        <v>125</v>
      </c>
      <c r="B58" s="172"/>
      <c r="C58" s="173"/>
      <c r="D58" s="172"/>
      <c r="E58" s="201"/>
      <c r="F58" s="173"/>
    </row>
    <row r="59" customFormat="false" ht="12.75" hidden="false" customHeight="false" outlineLevel="0" collapsed="false">
      <c r="A59" s="175" t="s">
        <v>111</v>
      </c>
      <c r="B59" s="28" t="n">
        <f aca="false">Originales!F70</f>
        <v>35057</v>
      </c>
      <c r="C59" s="191" t="n">
        <f aca="false">B59/$B$63</f>
        <v>0.400903425010006</v>
      </c>
      <c r="D59" s="44" t="n">
        <f aca="false">Originales!F31</f>
        <v>33977</v>
      </c>
      <c r="E59" s="56" t="n">
        <f aca="false">D59/$D$63</f>
        <v>0.385852345639756</v>
      </c>
      <c r="F59" s="62" t="n">
        <f aca="false">(D59-B59)/B59</f>
        <v>-0.0308069715035514</v>
      </c>
    </row>
    <row r="60" customFormat="false" ht="12.75" hidden="false" customHeight="false" outlineLevel="0" collapsed="false">
      <c r="A60" s="178" t="s">
        <v>112</v>
      </c>
      <c r="B60" s="28" t="n">
        <f aca="false">Originales!O70</f>
        <v>20450</v>
      </c>
      <c r="C60" s="202" t="n">
        <f aca="false">B60/$B$63</f>
        <v>0.233861284235805</v>
      </c>
      <c r="D60" s="44" t="n">
        <f aca="false">Originales!O31</f>
        <v>20292</v>
      </c>
      <c r="E60" s="30" t="n">
        <f aca="false">D60/$D$63</f>
        <v>0.230441645752183</v>
      </c>
      <c r="F60" s="62" t="n">
        <f aca="false">(D60-B60)/B60</f>
        <v>-0.00772616136919315</v>
      </c>
    </row>
    <row r="61" customFormat="false" ht="12.75" hidden="false" customHeight="false" outlineLevel="0" collapsed="false">
      <c r="A61" s="178" t="s">
        <v>115</v>
      </c>
      <c r="B61" s="28" t="n">
        <f aca="false">Originales!W70</f>
        <v>17755</v>
      </c>
      <c r="C61" s="202" t="n">
        <f aca="false">B61/$B$63</f>
        <v>0.203041912059009</v>
      </c>
      <c r="D61" s="44" t="n">
        <f aca="false">Originales!W31</f>
        <v>16831</v>
      </c>
      <c r="E61" s="30" t="n">
        <f aca="false">D61/$D$63</f>
        <v>0.191137558626799</v>
      </c>
      <c r="F61" s="62" t="n">
        <f aca="false">(D61-B61)/B61</f>
        <v>-0.0520416784004506</v>
      </c>
    </row>
    <row r="62" customFormat="false" ht="12.75" hidden="false" customHeight="false" outlineLevel="0" collapsed="false">
      <c r="A62" s="178" t="s">
        <v>114</v>
      </c>
      <c r="B62" s="28" t="n">
        <f aca="false">Originales!AF70</f>
        <v>2788</v>
      </c>
      <c r="C62" s="202" t="n">
        <f aca="false">B62/$B$63</f>
        <v>0.0318828978214878</v>
      </c>
      <c r="D62" s="44" t="n">
        <f aca="false">Originales!AF31</f>
        <v>2531</v>
      </c>
      <c r="E62" s="30" t="n">
        <f aca="false">D62/$D$63</f>
        <v>0.0287427461757725</v>
      </c>
      <c r="F62" s="62" t="n">
        <f aca="false">(D62-B62)/B62</f>
        <v>-0.092180774748924</v>
      </c>
    </row>
    <row r="63" customFormat="false" ht="12.75" hidden="false" customHeight="false" outlineLevel="0" collapsed="false">
      <c r="A63" s="179" t="s">
        <v>117</v>
      </c>
      <c r="B63" s="48" t="n">
        <f aca="false">Originales!AP70</f>
        <v>87445</v>
      </c>
      <c r="C63" s="203" t="n">
        <f aca="false">B63/$B$63</f>
        <v>1</v>
      </c>
      <c r="D63" s="49" t="n">
        <f aca="false">Originales!AP31</f>
        <v>88057</v>
      </c>
      <c r="E63" s="181" t="n">
        <f aca="false">D63/$D$63</f>
        <v>1</v>
      </c>
      <c r="F63" s="200" t="n">
        <f aca="false">(D63-B63)/B63</f>
        <v>0.00699868488764366</v>
      </c>
    </row>
    <row r="64" customFormat="false" ht="12.75" hidden="false" customHeight="false" outlineLevel="0" collapsed="false">
      <c r="A64" s="36" t="s">
        <v>126</v>
      </c>
      <c r="B64" s="172"/>
      <c r="C64" s="173"/>
      <c r="D64" s="172"/>
      <c r="E64" s="172"/>
      <c r="F64" s="173"/>
    </row>
    <row r="65" customFormat="false" ht="12.75" hidden="false" customHeight="false" outlineLevel="0" collapsed="false">
      <c r="A65" s="178" t="s">
        <v>111</v>
      </c>
      <c r="B65" s="204" t="n">
        <f aca="false">Originales!G70</f>
        <v>32560</v>
      </c>
      <c r="C65" s="30" t="n">
        <f aca="false">B65/$B$69</f>
        <v>0.331814892944857</v>
      </c>
      <c r="D65" s="205" t="n">
        <f aca="false">Originales!G31</f>
        <v>31540</v>
      </c>
      <c r="E65" s="30" t="n">
        <f aca="false">D65/$D$69</f>
        <v>0.324869959314003</v>
      </c>
      <c r="F65" s="30" t="n">
        <f aca="false">(D65-B65)/B65</f>
        <v>-0.0313267813267813</v>
      </c>
    </row>
    <row r="66" customFormat="false" ht="12.75" hidden="false" customHeight="false" outlineLevel="0" collapsed="false">
      <c r="A66" s="178" t="s">
        <v>112</v>
      </c>
      <c r="B66" s="204" t="n">
        <f aca="false">Originales!P70</f>
        <v>35086</v>
      </c>
      <c r="C66" s="30" t="n">
        <f aca="false">B66/$B$69</f>
        <v>0.357557043423319</v>
      </c>
      <c r="D66" s="205" t="n">
        <f aca="false">Originales!P31</f>
        <v>35173</v>
      </c>
      <c r="E66" s="30" t="n">
        <f aca="false">D66/$D$69</f>
        <v>0.362290776124015</v>
      </c>
      <c r="F66" s="30" t="n">
        <f aca="false">(D66-B66)/B66</f>
        <v>0.00247962150145357</v>
      </c>
    </row>
    <row r="67" customFormat="false" ht="12.75" hidden="false" customHeight="false" outlineLevel="0" collapsed="false">
      <c r="A67" s="178" t="s">
        <v>115</v>
      </c>
      <c r="B67" s="204" t="n">
        <f aca="false">Originales!X70</f>
        <v>11926</v>
      </c>
      <c r="C67" s="30" t="n">
        <f aca="false">B67/$B$69</f>
        <v>0.121536376328635</v>
      </c>
      <c r="D67" s="205" t="n">
        <f aca="false">Originales!X31</f>
        <v>12015</v>
      </c>
      <c r="E67" s="30" t="n">
        <f aca="false">D67/$D$69</f>
        <v>0.123757532059535</v>
      </c>
      <c r="F67" s="30" t="n">
        <f aca="false">(D67-B67)/B67</f>
        <v>0.00746268656716418</v>
      </c>
    </row>
    <row r="68" customFormat="false" ht="12.75" hidden="false" customHeight="false" outlineLevel="0" collapsed="false">
      <c r="A68" s="178" t="s">
        <v>114</v>
      </c>
      <c r="B68" s="187" t="s">
        <v>50</v>
      </c>
      <c r="C68" s="187" t="s">
        <v>50</v>
      </c>
      <c r="D68" s="187" t="s">
        <v>50</v>
      </c>
      <c r="E68" s="187" t="s">
        <v>50</v>
      </c>
      <c r="F68" s="206" t="s">
        <v>50</v>
      </c>
    </row>
    <row r="69" customFormat="false" ht="12.75" hidden="false" customHeight="false" outlineLevel="0" collapsed="false">
      <c r="A69" s="179" t="s">
        <v>117</v>
      </c>
      <c r="B69" s="207" t="n">
        <f aca="false">Originales!AQ70</f>
        <v>98127</v>
      </c>
      <c r="C69" s="183" t="n">
        <f aca="false">B69/$B$69</f>
        <v>1</v>
      </c>
      <c r="D69" s="208" t="n">
        <f aca="false">Originales!AQ31</f>
        <v>97085</v>
      </c>
      <c r="E69" s="183" t="n">
        <f aca="false">D69/$D$69</f>
        <v>1</v>
      </c>
      <c r="F69" s="183" t="n">
        <f aca="false">(D69-B69)/B69</f>
        <v>-0.0106188918442427</v>
      </c>
    </row>
    <row r="70" customFormat="false" ht="33.75" hidden="false" customHeight="true" outlineLevel="0" collapsed="false">
      <c r="A70" s="188" t="s">
        <v>127</v>
      </c>
      <c r="B70" s="188"/>
      <c r="C70" s="188"/>
      <c r="D70" s="188"/>
      <c r="E70" s="188"/>
      <c r="F70" s="188"/>
      <c r="G70" s="101" t="s">
        <v>51</v>
      </c>
    </row>
    <row r="71" customFormat="false" ht="12.75" hidden="false" customHeight="false" outlineLevel="0" collapsed="false">
      <c r="A71" s="96"/>
      <c r="B71" s="96"/>
      <c r="C71" s="96"/>
      <c r="D71" s="96"/>
      <c r="E71" s="96"/>
      <c r="F71" s="96"/>
    </row>
    <row r="72" customFormat="false" ht="12.75" hidden="false" customHeight="false" outlineLevel="0" collapsed="false">
      <c r="A72" s="96"/>
      <c r="B72" s="96"/>
      <c r="C72" s="96"/>
      <c r="D72" s="96"/>
      <c r="E72" s="96"/>
      <c r="F72" s="96"/>
    </row>
    <row r="73" customFormat="false" ht="36.75" hidden="true" customHeight="true" outlineLevel="0" collapsed="false">
      <c r="A73" s="15" t="s">
        <v>128</v>
      </c>
      <c r="B73" s="15"/>
      <c r="C73" s="15"/>
      <c r="D73" s="15"/>
      <c r="E73" s="15"/>
      <c r="F73" s="15"/>
    </row>
    <row r="74" customFormat="false" ht="31.5" hidden="true" customHeight="true" outlineLevel="0" collapsed="false">
      <c r="A74" s="16" t="s">
        <v>108</v>
      </c>
      <c r="B74" s="17" t="str">
        <f aca="false">Originales!$A$1</f>
        <v>I CUATRIM. 2008</v>
      </c>
      <c r="C74" s="169" t="s">
        <v>109</v>
      </c>
      <c r="D74" s="17" t="str">
        <f aca="false">Originales!$A$2</f>
        <v>I CUATRIM. 2009</v>
      </c>
      <c r="E74" s="169" t="s">
        <v>109</v>
      </c>
      <c r="F74" s="170" t="s">
        <v>34</v>
      </c>
    </row>
    <row r="75" customFormat="false" ht="12.75" hidden="true" customHeight="false" outlineLevel="0" collapsed="false">
      <c r="A75" s="36" t="s">
        <v>124</v>
      </c>
      <c r="B75" s="172"/>
      <c r="C75" s="173"/>
      <c r="D75" s="172"/>
      <c r="E75" s="172"/>
      <c r="F75" s="173"/>
    </row>
    <row r="76" customFormat="false" ht="12.75" hidden="true" customHeight="false" outlineLevel="0" collapsed="false">
      <c r="A76" s="178" t="s">
        <v>111</v>
      </c>
      <c r="B76" s="28" t="n">
        <f aca="false">Originales!H71</f>
        <v>0</v>
      </c>
      <c r="C76" s="30" t="e">
        <f aca="false">B76/$B$80</f>
        <v>#DIV/0!</v>
      </c>
      <c r="D76" s="44" t="n">
        <f aca="false">Originales!H32</f>
        <v>0</v>
      </c>
      <c r="E76" s="30" t="e">
        <f aca="false">D76/$D$80</f>
        <v>#DIV/0!</v>
      </c>
      <c r="F76" s="137" t="e">
        <f aca="false">(D76-B76)/B76</f>
        <v>#DIV/0!</v>
      </c>
    </row>
    <row r="77" customFormat="false" ht="12.75" hidden="true" customHeight="false" outlineLevel="0" collapsed="false">
      <c r="A77" s="178" t="s">
        <v>112</v>
      </c>
      <c r="B77" s="28" t="n">
        <f aca="false">Originales!Q71</f>
        <v>0</v>
      </c>
      <c r="C77" s="30" t="e">
        <f aca="false">B77/$B$80</f>
        <v>#DIV/0!</v>
      </c>
      <c r="D77" s="44" t="n">
        <f aca="false">Originales!Q32</f>
        <v>0</v>
      </c>
      <c r="E77" s="30" t="e">
        <f aca="false">D77/$D$80</f>
        <v>#DIV/0!</v>
      </c>
      <c r="F77" s="137" t="e">
        <f aca="false">(D77-B77)/B77</f>
        <v>#DIV/0!</v>
      </c>
    </row>
    <row r="78" customFormat="false" ht="12.75" hidden="true" customHeight="false" outlineLevel="0" collapsed="false">
      <c r="A78" s="178" t="s">
        <v>115</v>
      </c>
      <c r="B78" s="28" t="n">
        <f aca="false">Originales!Y71</f>
        <v>0</v>
      </c>
      <c r="C78" s="30" t="e">
        <f aca="false">B78/$B$80</f>
        <v>#DIV/0!</v>
      </c>
      <c r="D78" s="44" t="n">
        <f aca="false">Originales!Y32</f>
        <v>0</v>
      </c>
      <c r="E78" s="30" t="e">
        <f aca="false">D78/$D$80</f>
        <v>#DIV/0!</v>
      </c>
      <c r="F78" s="137" t="e">
        <f aca="false">(D78-B78)/B78</f>
        <v>#DIV/0!</v>
      </c>
    </row>
    <row r="79" customFormat="false" ht="12.75" hidden="true" customHeight="false" outlineLevel="0" collapsed="false">
      <c r="A79" s="178" t="s">
        <v>114</v>
      </c>
      <c r="B79" s="28" t="n">
        <f aca="false">Originales!AH71</f>
        <v>0</v>
      </c>
      <c r="C79" s="30" t="e">
        <f aca="false">B79/$B$80</f>
        <v>#DIV/0!</v>
      </c>
      <c r="D79" s="44" t="n">
        <f aca="false">Originales!AH32</f>
        <v>0</v>
      </c>
      <c r="E79" s="30" t="e">
        <f aca="false">D79/$D$80</f>
        <v>#DIV/0!</v>
      </c>
      <c r="F79" s="137" t="e">
        <f aca="false">(D79-B79)/B79</f>
        <v>#DIV/0!</v>
      </c>
      <c r="H79" s="13"/>
    </row>
    <row r="80" customFormat="false" ht="12.75" hidden="true" customHeight="false" outlineLevel="0" collapsed="false">
      <c r="A80" s="179" t="s">
        <v>117</v>
      </c>
      <c r="B80" s="48" t="n">
        <f aca="false">Originales!AR71</f>
        <v>0</v>
      </c>
      <c r="C80" s="183" t="e">
        <f aca="false">B80/$B$80</f>
        <v>#DIV/0!</v>
      </c>
      <c r="D80" s="49" t="n">
        <f aca="false">Originales!AR32</f>
        <v>0</v>
      </c>
      <c r="E80" s="183" t="e">
        <f aca="false">D80/$D$80</f>
        <v>#DIV/0!</v>
      </c>
      <c r="F80" s="209" t="e">
        <f aca="false">(D80-B80)/B80</f>
        <v>#DIV/0!</v>
      </c>
    </row>
    <row r="81" customFormat="false" ht="12.75" hidden="true" customHeight="false" outlineLevel="0" collapsed="false">
      <c r="A81" s="36" t="s">
        <v>125</v>
      </c>
      <c r="B81" s="172"/>
      <c r="C81" s="173"/>
      <c r="D81" s="172"/>
      <c r="E81" s="172"/>
      <c r="F81" s="173"/>
    </row>
    <row r="82" customFormat="false" ht="12.75" hidden="true" customHeight="false" outlineLevel="0" collapsed="false">
      <c r="A82" s="178" t="s">
        <v>111</v>
      </c>
      <c r="B82" s="28" t="n">
        <f aca="false">Originales!F71</f>
        <v>0</v>
      </c>
      <c r="C82" s="202" t="e">
        <f aca="false">B82/$B$86</f>
        <v>#DIV/0!</v>
      </c>
      <c r="D82" s="44" t="n">
        <f aca="false">Originales!F32</f>
        <v>0</v>
      </c>
      <c r="E82" s="30" t="e">
        <f aca="false">D82/$D$86</f>
        <v>#DIV/0!</v>
      </c>
      <c r="F82" s="137" t="e">
        <f aca="false">(D82-B82)/B82</f>
        <v>#DIV/0!</v>
      </c>
    </row>
    <row r="83" customFormat="false" ht="12.75" hidden="true" customHeight="false" outlineLevel="0" collapsed="false">
      <c r="A83" s="178" t="s">
        <v>112</v>
      </c>
      <c r="B83" s="28" t="n">
        <f aca="false">Originales!O71</f>
        <v>0</v>
      </c>
      <c r="C83" s="202" t="e">
        <f aca="false">B83/$B$86</f>
        <v>#DIV/0!</v>
      </c>
      <c r="D83" s="44" t="n">
        <f aca="false">Originales!O32</f>
        <v>0</v>
      </c>
      <c r="E83" s="30" t="e">
        <f aca="false">D83/$D$86</f>
        <v>#DIV/0!</v>
      </c>
      <c r="F83" s="137" t="e">
        <f aca="false">(D83-B83)/B83</f>
        <v>#DIV/0!</v>
      </c>
    </row>
    <row r="84" customFormat="false" ht="12.75" hidden="true" customHeight="false" outlineLevel="0" collapsed="false">
      <c r="A84" s="178" t="s">
        <v>115</v>
      </c>
      <c r="B84" s="28" t="n">
        <f aca="false">Originales!W71</f>
        <v>0</v>
      </c>
      <c r="C84" s="202" t="e">
        <f aca="false">B84/$B$86</f>
        <v>#DIV/0!</v>
      </c>
      <c r="D84" s="44" t="n">
        <f aca="false">Originales!W32</f>
        <v>0</v>
      </c>
      <c r="E84" s="30" t="e">
        <f aca="false">D84/$D$86</f>
        <v>#DIV/0!</v>
      </c>
      <c r="F84" s="137" t="e">
        <f aca="false">(D84-B84)/B84</f>
        <v>#DIV/0!</v>
      </c>
    </row>
    <row r="85" customFormat="false" ht="12.75" hidden="true" customHeight="false" outlineLevel="0" collapsed="false">
      <c r="A85" s="178" t="s">
        <v>114</v>
      </c>
      <c r="B85" s="28" t="n">
        <f aca="false">Originales!AF71</f>
        <v>0</v>
      </c>
      <c r="C85" s="202" t="e">
        <f aca="false">B85/$B$86</f>
        <v>#DIV/0!</v>
      </c>
      <c r="D85" s="44" t="n">
        <f aca="false">Originales!AF32</f>
        <v>0</v>
      </c>
      <c r="E85" s="30" t="e">
        <f aca="false">D85/$D$86</f>
        <v>#DIV/0!</v>
      </c>
      <c r="F85" s="137" t="e">
        <f aca="false">(D85-B85)/B85</f>
        <v>#DIV/0!</v>
      </c>
    </row>
    <row r="86" customFormat="false" ht="12.75" hidden="true" customHeight="false" outlineLevel="0" collapsed="false">
      <c r="A86" s="179" t="s">
        <v>117</v>
      </c>
      <c r="B86" s="48" t="n">
        <f aca="false">Originales!AP71</f>
        <v>0</v>
      </c>
      <c r="C86" s="203" t="e">
        <f aca="false">B86/$B$86</f>
        <v>#DIV/0!</v>
      </c>
      <c r="D86" s="49" t="n">
        <f aca="false">Originales!AP32</f>
        <v>0</v>
      </c>
      <c r="E86" s="183" t="e">
        <f aca="false">D86/$D$86</f>
        <v>#DIV/0!</v>
      </c>
      <c r="F86" s="209" t="e">
        <f aca="false">(D86-B86)/B86</f>
        <v>#DIV/0!</v>
      </c>
    </row>
    <row r="87" customFormat="false" ht="12.75" hidden="true" customHeight="false" outlineLevel="0" collapsed="false">
      <c r="A87" s="36" t="s">
        <v>126</v>
      </c>
      <c r="B87" s="172"/>
      <c r="C87" s="173"/>
      <c r="D87" s="172"/>
      <c r="E87" s="172"/>
      <c r="F87" s="173"/>
    </row>
    <row r="88" customFormat="false" ht="12.75" hidden="true" customHeight="false" outlineLevel="0" collapsed="false">
      <c r="A88" s="178" t="s">
        <v>111</v>
      </c>
      <c r="B88" s="204" t="n">
        <f aca="false">Originales!G71</f>
        <v>0</v>
      </c>
      <c r="C88" s="30" t="e">
        <f aca="false">B88/$B$92</f>
        <v>#DIV/0!</v>
      </c>
      <c r="D88" s="205" t="n">
        <f aca="false">Originales!G32</f>
        <v>0</v>
      </c>
      <c r="E88" s="30" t="e">
        <f aca="false">D88/$D$92</f>
        <v>#DIV/0!</v>
      </c>
      <c r="F88" s="61" t="e">
        <f aca="false">(D88-B88)/B88</f>
        <v>#DIV/0!</v>
      </c>
    </row>
    <row r="89" customFormat="false" ht="12.75" hidden="true" customHeight="false" outlineLevel="0" collapsed="false">
      <c r="A89" s="178" t="s">
        <v>112</v>
      </c>
      <c r="B89" s="204" t="n">
        <f aca="false">Originales!P71</f>
        <v>0</v>
      </c>
      <c r="C89" s="30" t="e">
        <f aca="false">B89/$B$92</f>
        <v>#DIV/0!</v>
      </c>
      <c r="D89" s="205" t="n">
        <f aca="false">Originales!P32</f>
        <v>0</v>
      </c>
      <c r="E89" s="30" t="e">
        <f aca="false">D89/$D$92</f>
        <v>#DIV/0!</v>
      </c>
      <c r="F89" s="61" t="e">
        <f aca="false">(D89-B89)/B89</f>
        <v>#DIV/0!</v>
      </c>
    </row>
    <row r="90" customFormat="false" ht="12.75" hidden="true" customHeight="false" outlineLevel="0" collapsed="false">
      <c r="A90" s="178" t="s">
        <v>115</v>
      </c>
      <c r="B90" s="204" t="n">
        <f aca="false">Originales!X71</f>
        <v>0</v>
      </c>
      <c r="C90" s="30" t="e">
        <f aca="false">B90/$B$92</f>
        <v>#DIV/0!</v>
      </c>
      <c r="D90" s="205" t="n">
        <f aca="false">Originales!X32</f>
        <v>0</v>
      </c>
      <c r="E90" s="30" t="e">
        <f aca="false">D90/$D$92</f>
        <v>#DIV/0!</v>
      </c>
      <c r="F90" s="61" t="e">
        <f aca="false">(D90-B90)/B90</f>
        <v>#DIV/0!</v>
      </c>
    </row>
    <row r="91" customFormat="false" ht="12.75" hidden="true" customHeight="false" outlineLevel="0" collapsed="false">
      <c r="A91" s="178" t="s">
        <v>114</v>
      </c>
      <c r="B91" s="187" t="s">
        <v>50</v>
      </c>
      <c r="C91" s="187" t="s">
        <v>50</v>
      </c>
      <c r="D91" s="187" t="s">
        <v>50</v>
      </c>
      <c r="E91" s="187" t="s">
        <v>50</v>
      </c>
      <c r="F91" s="187" t="s">
        <v>50</v>
      </c>
    </row>
    <row r="92" customFormat="false" ht="12.75" hidden="true" customHeight="false" outlineLevel="0" collapsed="false">
      <c r="A92" s="179" t="s">
        <v>117</v>
      </c>
      <c r="B92" s="207" t="n">
        <f aca="false">Originales!AQ71</f>
        <v>0</v>
      </c>
      <c r="C92" s="183" t="e">
        <f aca="false">B92/$B$92</f>
        <v>#DIV/0!</v>
      </c>
      <c r="D92" s="208" t="n">
        <f aca="false">Originales!AQ32</f>
        <v>0</v>
      </c>
      <c r="E92" s="183" t="e">
        <f aca="false">D92/$D$92</f>
        <v>#DIV/0!</v>
      </c>
      <c r="F92" s="210" t="e">
        <f aca="false">(D92-B92)/B92</f>
        <v>#DIV/0!</v>
      </c>
    </row>
    <row r="93" customFormat="false" ht="33" hidden="true" customHeight="true" outlineLevel="0" collapsed="false">
      <c r="A93" s="188" t="s">
        <v>127</v>
      </c>
      <c r="B93" s="188"/>
      <c r="C93" s="188"/>
      <c r="D93" s="188"/>
      <c r="E93" s="188"/>
      <c r="F93" s="188"/>
    </row>
    <row r="94" customFormat="false" ht="12.75" hidden="true" customHeight="false" outlineLevel="0" collapsed="false">
      <c r="A94" s="96"/>
      <c r="B94" s="96"/>
      <c r="C94" s="96"/>
      <c r="D94" s="96"/>
      <c r="E94" s="96"/>
      <c r="F94" s="96"/>
    </row>
    <row r="95" customFormat="false" ht="12.75" hidden="true" customHeight="false" outlineLevel="0" collapsed="false">
      <c r="A95" s="96"/>
      <c r="B95" s="96"/>
      <c r="C95" s="96"/>
      <c r="D95" s="96"/>
      <c r="E95" s="96"/>
      <c r="F95" s="96"/>
    </row>
    <row r="96" customFormat="false" ht="12.75" hidden="true" customHeight="false" outlineLevel="0" collapsed="false">
      <c r="A96" s="96"/>
      <c r="B96" s="96"/>
      <c r="C96" s="96"/>
      <c r="D96" s="96"/>
      <c r="E96" s="96"/>
      <c r="F96" s="96"/>
    </row>
    <row r="97" customFormat="false" ht="12.75" hidden="true" customHeight="false" outlineLevel="0" collapsed="false">
      <c r="A97" s="96"/>
      <c r="B97" s="96"/>
      <c r="C97" s="96"/>
      <c r="D97" s="96"/>
      <c r="E97" s="96"/>
      <c r="F97" s="96"/>
    </row>
    <row r="98" customFormat="false" ht="12.75" hidden="true" customHeight="false" outlineLevel="0" collapsed="false"/>
    <row r="125" customFormat="false" ht="12.75" hidden="false" customHeight="false" outlineLevel="0" collapsed="false">
      <c r="G125" s="101" t="s">
        <v>51</v>
      </c>
    </row>
  </sheetData>
  <sheetProtection sheet="true" password="cee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5.7"/>
    <col collapsed="false" customWidth="true" hidden="false" outlineLevel="0" max="2" min="2" style="211" width="14.7"/>
    <col collapsed="false" customWidth="true" hidden="false" outlineLevel="0" max="3" min="3" style="211" width="14.14"/>
    <col collapsed="false" customWidth="true" hidden="false" outlineLevel="0" max="4" min="4" style="211" width="10.71"/>
    <col collapsed="false" customWidth="false" hidden="false" outlineLevel="0" max="5" min="5" style="211" width="11.42"/>
    <col collapsed="false" customWidth="true" hidden="true" outlineLevel="0" max="6" min="6" style="211" width="28.99"/>
    <col collapsed="false" customWidth="true" hidden="true" outlineLevel="0" max="8" min="7" style="211" width="12.42"/>
    <col collapsed="false" customWidth="true" hidden="true" outlineLevel="0" max="10" min="9" style="211" width="11.05"/>
    <col collapsed="false" customWidth="true" hidden="true" outlineLevel="0" max="11" min="11" style="211" width="30.41"/>
    <col collapsed="false" customWidth="true" hidden="true" outlineLevel="0" max="13" min="12" style="211" width="13.14"/>
    <col collapsed="false" customWidth="true" hidden="true" outlineLevel="0" max="15" min="14" style="211" width="11.05"/>
    <col collapsed="false" customWidth="true" hidden="true" outlineLevel="0" max="16" min="16" style="211" width="29.13"/>
    <col collapsed="false" customWidth="true" hidden="true" outlineLevel="0" max="18" min="17" style="211" width="12.42"/>
    <col collapsed="false" customWidth="true" hidden="true" outlineLevel="0" max="20" min="19" style="211" width="11.05"/>
    <col collapsed="false" customWidth="true" hidden="true" outlineLevel="0" max="21" min="21" style="211" width="28.56"/>
    <col collapsed="false" customWidth="true" hidden="true" outlineLevel="0" max="23" min="22" style="211" width="12.99"/>
    <col collapsed="false" customWidth="true" hidden="true" outlineLevel="0" max="24" min="24" style="211" width="11.05"/>
    <col collapsed="false" customWidth="false" hidden="false" outlineLevel="0" max="257" min="25" style="211" width="11.42"/>
  </cols>
  <sheetData>
    <row r="5" customFormat="false" ht="38.25" hidden="false" customHeight="true" outlineLevel="0" collapsed="false">
      <c r="A5" s="212" t="s">
        <v>129</v>
      </c>
      <c r="B5" s="212"/>
      <c r="C5" s="212"/>
      <c r="D5" s="212"/>
      <c r="F5" s="213" t="s">
        <v>130</v>
      </c>
      <c r="G5" s="213"/>
      <c r="H5" s="213"/>
      <c r="I5" s="213"/>
      <c r="K5" s="213" t="s">
        <v>131</v>
      </c>
      <c r="L5" s="213"/>
      <c r="M5" s="213"/>
      <c r="N5" s="213"/>
      <c r="P5" s="213" t="s">
        <v>132</v>
      </c>
      <c r="Q5" s="213"/>
      <c r="R5" s="213"/>
      <c r="S5" s="213"/>
      <c r="U5" s="213" t="s">
        <v>133</v>
      </c>
      <c r="V5" s="213"/>
      <c r="W5" s="213"/>
      <c r="X5" s="213"/>
    </row>
    <row r="6" customFormat="false" ht="31.5" hidden="false" customHeight="true" outlineLevel="0" collapsed="false">
      <c r="A6" s="214" t="s">
        <v>134</v>
      </c>
      <c r="B6" s="215" t="str">
        <f aca="false">Originales!$A$1</f>
        <v>I CUATRIM. 2008</v>
      </c>
      <c r="C6" s="215" t="str">
        <f aca="false">Originales!$A$2</f>
        <v>I CUATRIM. 2009</v>
      </c>
      <c r="D6" s="216" t="s">
        <v>34</v>
      </c>
      <c r="F6" s="214" t="s">
        <v>134</v>
      </c>
      <c r="G6" s="215" t="str">
        <f aca="false">Originales!$A$1</f>
        <v>I CUATRIM. 2008</v>
      </c>
      <c r="H6" s="215" t="str">
        <f aca="false">Originales!$A$2</f>
        <v>I CUATRIM. 2009</v>
      </c>
      <c r="I6" s="216" t="s">
        <v>34</v>
      </c>
      <c r="K6" s="214" t="s">
        <v>134</v>
      </c>
      <c r="L6" s="215" t="str">
        <f aca="false">Originales!$A$1</f>
        <v>I CUATRIM. 2008</v>
      </c>
      <c r="M6" s="215" t="str">
        <f aca="false">Originales!$A$2</f>
        <v>I CUATRIM. 2009</v>
      </c>
      <c r="N6" s="216" t="s">
        <v>34</v>
      </c>
      <c r="P6" s="214" t="s">
        <v>134</v>
      </c>
      <c r="Q6" s="215" t="str">
        <f aca="false">Originales!$A$1</f>
        <v>I CUATRIM. 2008</v>
      </c>
      <c r="R6" s="215" t="str">
        <f aca="false">Originales!$A$2</f>
        <v>I CUATRIM. 2009</v>
      </c>
      <c r="S6" s="216" t="s">
        <v>34</v>
      </c>
      <c r="U6" s="214" t="s">
        <v>134</v>
      </c>
      <c r="V6" s="215" t="str">
        <f aca="false">Originales!$A$1</f>
        <v>I CUATRIM. 2008</v>
      </c>
      <c r="W6" s="215" t="str">
        <f aca="false">Originales!$A$2</f>
        <v>I CUATRIM. 2009</v>
      </c>
      <c r="X6" s="216" t="s">
        <v>34</v>
      </c>
    </row>
    <row r="7" customFormat="false" ht="12.75" hidden="false" customHeight="false" outlineLevel="0" collapsed="false">
      <c r="A7" s="217" t="s">
        <v>135</v>
      </c>
      <c r="B7" s="218" t="n">
        <f aca="false">Originales!AR49</f>
        <v>391963</v>
      </c>
      <c r="C7" s="219" t="n">
        <f aca="false">Originales!AR10</f>
        <v>350604</v>
      </c>
      <c r="D7" s="220" t="n">
        <f aca="false">(C7-B7)/B7</f>
        <v>-0.105517612631805</v>
      </c>
      <c r="F7" s="217" t="s">
        <v>135</v>
      </c>
      <c r="G7" s="221" t="n">
        <f aca="false">Originales!H49</f>
        <v>82920</v>
      </c>
      <c r="H7" s="218" t="n">
        <f aca="false">Originales!H10</f>
        <v>76595</v>
      </c>
      <c r="I7" s="222" t="n">
        <f aca="false">(H7-G7)/G7</f>
        <v>-0.0762783405692234</v>
      </c>
      <c r="K7" s="217" t="s">
        <v>135</v>
      </c>
      <c r="L7" s="221" t="n">
        <f aca="false">Originales!Q49</f>
        <v>41759</v>
      </c>
      <c r="M7" s="218" t="n">
        <f aca="false">Originales!Q10</f>
        <v>45121</v>
      </c>
      <c r="N7" s="222" t="n">
        <f aca="false">(M7-L7)/L7</f>
        <v>0.0805095907469049</v>
      </c>
      <c r="P7" s="217" t="s">
        <v>135</v>
      </c>
      <c r="Q7" s="221" t="n">
        <f aca="false">Originales!Y49</f>
        <v>142358</v>
      </c>
      <c r="R7" s="218" t="n">
        <f aca="false">Originales!X10</f>
        <v>36149</v>
      </c>
      <c r="S7" s="222" t="n">
        <f aca="false">(R7-Q7)/Q7</f>
        <v>-0.746069767768584</v>
      </c>
      <c r="U7" s="217" t="s">
        <v>135</v>
      </c>
      <c r="V7" s="221" t="n">
        <f aca="false">Originales!AH49</f>
        <v>59107</v>
      </c>
      <c r="W7" s="218" t="n">
        <f aca="false">Originales!AH10</f>
        <v>47278</v>
      </c>
      <c r="X7" s="222" t="n">
        <f aca="false">(W7-V7)/V7</f>
        <v>-0.200128580371191</v>
      </c>
    </row>
    <row r="8" customFormat="false" ht="12.75" hidden="false" customHeight="false" outlineLevel="0" collapsed="false">
      <c r="A8" s="223" t="s">
        <v>136</v>
      </c>
      <c r="B8" s="224" t="n">
        <f aca="false">Originales!AR50</f>
        <v>54980</v>
      </c>
      <c r="C8" s="225" t="n">
        <f aca="false">Originales!AR11</f>
        <v>48787</v>
      </c>
      <c r="D8" s="226" t="n">
        <f aca="false">(C8-B8)/B8</f>
        <v>-0.112640960349218</v>
      </c>
      <c r="F8" s="223" t="s">
        <v>136</v>
      </c>
      <c r="G8" s="227" t="n">
        <f aca="false">Originales!H50</f>
        <v>28167</v>
      </c>
      <c r="H8" s="224" t="n">
        <f aca="false">Originales!H11</f>
        <v>21623</v>
      </c>
      <c r="I8" s="228" t="n">
        <f aca="false">(H8-G8)/G8</f>
        <v>-0.232328611495722</v>
      </c>
      <c r="K8" s="223" t="s">
        <v>136</v>
      </c>
      <c r="L8" s="227" t="n">
        <f aca="false">Originales!Q50</f>
        <v>22593</v>
      </c>
      <c r="M8" s="224" t="n">
        <f aca="false">Originales!Q11</f>
        <v>21357</v>
      </c>
      <c r="N8" s="228" t="n">
        <f aca="false">(M8-L8)/L8</f>
        <v>-0.0547072101978489</v>
      </c>
      <c r="P8" s="223" t="s">
        <v>136</v>
      </c>
      <c r="Q8" s="227" t="n">
        <f aca="false">Originales!Y50</f>
        <v>1268</v>
      </c>
      <c r="R8" s="224" t="n">
        <f aca="false">Originales!X11</f>
        <v>502</v>
      </c>
      <c r="S8" s="228" t="n">
        <f aca="false">(R8-Q8)/Q8</f>
        <v>-0.60410094637224</v>
      </c>
      <c r="U8" s="223" t="s">
        <v>136</v>
      </c>
      <c r="V8" s="227" t="n">
        <f aca="false">Originales!AH50</f>
        <v>228</v>
      </c>
      <c r="W8" s="224" t="n">
        <f aca="false">Originales!AH11</f>
        <v>261</v>
      </c>
      <c r="X8" s="228" t="n">
        <f aca="false">(W8-V8)/V8</f>
        <v>0.144736842105263</v>
      </c>
    </row>
    <row r="9" customFormat="false" ht="12.75" hidden="false" customHeight="false" outlineLevel="0" collapsed="false">
      <c r="A9" s="223" t="s">
        <v>137</v>
      </c>
      <c r="B9" s="224" t="n">
        <f aca="false">Originales!AR51</f>
        <v>38785</v>
      </c>
      <c r="C9" s="225" t="n">
        <f aca="false">Originales!AR12</f>
        <v>41644</v>
      </c>
      <c r="D9" s="226" t="n">
        <f aca="false">(C9-B9)/B9</f>
        <v>0.0737140647157406</v>
      </c>
      <c r="F9" s="223" t="s">
        <v>137</v>
      </c>
      <c r="G9" s="227" t="n">
        <f aca="false">Originales!H51</f>
        <v>22781</v>
      </c>
      <c r="H9" s="224" t="n">
        <f aca="false">Originales!H12</f>
        <v>22248</v>
      </c>
      <c r="I9" s="228" t="n">
        <f aca="false">(H9-G9)/G9</f>
        <v>-0.0233966902243097</v>
      </c>
      <c r="K9" s="223" t="s">
        <v>137</v>
      </c>
      <c r="L9" s="227" t="n">
        <f aca="false">Originales!Q51</f>
        <v>12567</v>
      </c>
      <c r="M9" s="224" t="n">
        <f aca="false">Originales!Q12</f>
        <v>15022</v>
      </c>
      <c r="N9" s="228" t="n">
        <f aca="false">(M9-L9)/L9</f>
        <v>0.195352908410918</v>
      </c>
      <c r="P9" s="223" t="s">
        <v>137</v>
      </c>
      <c r="Q9" s="227" t="n">
        <f aca="false">Originales!Y51</f>
        <v>691</v>
      </c>
      <c r="R9" s="224" t="n">
        <f aca="false">Originales!X12</f>
        <v>164</v>
      </c>
      <c r="S9" s="228" t="n">
        <f aca="false">(R9-Q9)/Q9</f>
        <v>-0.762662807525326</v>
      </c>
      <c r="U9" s="223" t="s">
        <v>137</v>
      </c>
      <c r="V9" s="227" t="n">
        <f aca="false">Originales!AH51</f>
        <v>231</v>
      </c>
      <c r="W9" s="224" t="n">
        <f aca="false">Originales!AH12</f>
        <v>233</v>
      </c>
      <c r="X9" s="228" t="n">
        <f aca="false">(W9-V9)/V9</f>
        <v>0.00865800865800866</v>
      </c>
    </row>
    <row r="10" customFormat="false" ht="12.75" hidden="false" customHeight="false" outlineLevel="0" collapsed="false">
      <c r="A10" s="223" t="s">
        <v>138</v>
      </c>
      <c r="B10" s="224" t="n">
        <f aca="false">Originales!AR52</f>
        <v>244463</v>
      </c>
      <c r="C10" s="225" t="n">
        <f aca="false">Originales!AR13</f>
        <v>203222</v>
      </c>
      <c r="D10" s="226" t="n">
        <f aca="false">(C10-B10)/B10</f>
        <v>-0.168700375926009</v>
      </c>
      <c r="F10" s="223" t="s">
        <v>138</v>
      </c>
      <c r="G10" s="227" t="n">
        <f aca="false">Originales!H52</f>
        <v>100166</v>
      </c>
      <c r="H10" s="224" t="n">
        <f aca="false">Originales!H13</f>
        <v>76799</v>
      </c>
      <c r="I10" s="228" t="n">
        <f aca="false">(H10-G10)/G10</f>
        <v>-0.233282750633948</v>
      </c>
      <c r="K10" s="223" t="s">
        <v>138</v>
      </c>
      <c r="L10" s="227" t="n">
        <f aca="false">Originales!Q52</f>
        <v>34018</v>
      </c>
      <c r="M10" s="224" t="n">
        <f aca="false">Originales!Q13</f>
        <v>29391</v>
      </c>
      <c r="N10" s="228" t="n">
        <f aca="false">(M10-L10)/L10</f>
        <v>-0.13601622670351</v>
      </c>
      <c r="P10" s="223" t="s">
        <v>138</v>
      </c>
      <c r="Q10" s="227" t="n">
        <f aca="false">Originales!Y52</f>
        <v>70264</v>
      </c>
      <c r="R10" s="224" t="n">
        <f aca="false">Originales!X13</f>
        <v>12232</v>
      </c>
      <c r="S10" s="228" t="n">
        <f aca="false">(R10-Q10)/Q10</f>
        <v>-0.825913696914494</v>
      </c>
      <c r="U10" s="223" t="s">
        <v>138</v>
      </c>
      <c r="V10" s="227" t="n">
        <f aca="false">Originales!AH52</f>
        <v>1888</v>
      </c>
      <c r="W10" s="224" t="n">
        <f aca="false">Originales!AH13</f>
        <v>1361</v>
      </c>
      <c r="X10" s="228" t="n">
        <f aca="false">(W10-V10)/V10</f>
        <v>-0.279131355932203</v>
      </c>
    </row>
    <row r="11" customFormat="false" ht="12.75" hidden="false" customHeight="false" outlineLevel="0" collapsed="false">
      <c r="A11" s="229" t="s">
        <v>139</v>
      </c>
      <c r="B11" s="224" t="n">
        <f aca="false">Originales!AR53</f>
        <v>45423</v>
      </c>
      <c r="C11" s="225" t="n">
        <f aca="false">Originales!AR14</f>
        <v>42620</v>
      </c>
      <c r="D11" s="226" t="n">
        <f aca="false">(C11-B11)/B11</f>
        <v>-0.0617088259251921</v>
      </c>
      <c r="F11" s="229" t="s">
        <v>139</v>
      </c>
      <c r="G11" s="227" t="n">
        <f aca="false">Originales!H53</f>
        <v>19229</v>
      </c>
      <c r="H11" s="224" t="n">
        <f aca="false">Originales!H14</f>
        <v>17483</v>
      </c>
      <c r="I11" s="228" t="n">
        <f aca="false">(H11-G11)/G11</f>
        <v>-0.0908003536325342</v>
      </c>
      <c r="K11" s="229" t="s">
        <v>139</v>
      </c>
      <c r="L11" s="227" t="n">
        <f aca="false">Originales!Q53</f>
        <v>8747</v>
      </c>
      <c r="M11" s="224" t="n">
        <f aca="false">Originales!Q14</f>
        <v>8210</v>
      </c>
      <c r="N11" s="228" t="n">
        <f aca="false">(M11-L11)/L11</f>
        <v>-0.06139247742083</v>
      </c>
      <c r="P11" s="229" t="s">
        <v>139</v>
      </c>
      <c r="Q11" s="227" t="n">
        <f aca="false">Originales!Y53</f>
        <v>4767</v>
      </c>
      <c r="R11" s="224" t="n">
        <f aca="false">Originales!X14</f>
        <v>575</v>
      </c>
      <c r="S11" s="228" t="n">
        <f aca="false">(R11-Q11)/Q11</f>
        <v>-0.879379064401091</v>
      </c>
      <c r="U11" s="229" t="s">
        <v>139</v>
      </c>
      <c r="V11" s="227" t="n">
        <f aca="false">Originales!AH53</f>
        <v>949</v>
      </c>
      <c r="W11" s="224" t="n">
        <f aca="false">Originales!AH14</f>
        <v>1021</v>
      </c>
      <c r="X11" s="228" t="n">
        <f aca="false">(W11-V11)/V11</f>
        <v>0.0758693361433088</v>
      </c>
    </row>
    <row r="12" customFormat="false" ht="12.75" hidden="false" customHeight="false" outlineLevel="0" collapsed="false">
      <c r="A12" s="229" t="s">
        <v>140</v>
      </c>
      <c r="B12" s="224" t="n">
        <f aca="false">Originales!AR54</f>
        <v>593714</v>
      </c>
      <c r="C12" s="225" t="n">
        <f aca="false">Originales!AR15</f>
        <v>486019</v>
      </c>
      <c r="D12" s="226" t="n">
        <f aca="false">(C12-B12)/B12</f>
        <v>-0.181392050718022</v>
      </c>
      <c r="F12" s="229" t="s">
        <v>140</v>
      </c>
      <c r="G12" s="227" t="n">
        <f aca="false">Originales!H54</f>
        <v>246604</v>
      </c>
      <c r="H12" s="224" t="n">
        <f aca="false">Originales!H15</f>
        <v>185756</v>
      </c>
      <c r="I12" s="228" t="n">
        <f aca="false">(H12-G12)/G12</f>
        <v>-0.246743767335485</v>
      </c>
      <c r="K12" s="229" t="s">
        <v>140</v>
      </c>
      <c r="L12" s="227" t="n">
        <f aca="false">Originales!Q54</f>
        <v>229633</v>
      </c>
      <c r="M12" s="224" t="n">
        <f aca="false">Originales!Q15</f>
        <v>187721</v>
      </c>
      <c r="N12" s="228" t="n">
        <f aca="false">(M12-L12)/L12</f>
        <v>-0.182517321116738</v>
      </c>
      <c r="P12" s="229" t="s">
        <v>140</v>
      </c>
      <c r="Q12" s="227" t="n">
        <f aca="false">Originales!Y54</f>
        <v>27444</v>
      </c>
      <c r="R12" s="224" t="n">
        <f aca="false">Originales!X15</f>
        <v>4296</v>
      </c>
      <c r="S12" s="228" t="n">
        <f aca="false">(R12-Q12)/Q12</f>
        <v>-0.843463052033231</v>
      </c>
      <c r="U12" s="229" t="s">
        <v>140</v>
      </c>
      <c r="V12" s="227" t="n">
        <f aca="false">Originales!AH54</f>
        <v>1355</v>
      </c>
      <c r="W12" s="224" t="n">
        <f aca="false">Originales!AH15</f>
        <v>1130</v>
      </c>
      <c r="X12" s="228" t="n">
        <f aca="false">(W12-V12)/V12</f>
        <v>-0.166051660516605</v>
      </c>
    </row>
    <row r="13" customFormat="false" ht="12.75" hidden="false" customHeight="false" outlineLevel="0" collapsed="false">
      <c r="A13" s="229" t="s">
        <v>141</v>
      </c>
      <c r="B13" s="224" t="n">
        <f aca="false">Originales!AR55</f>
        <v>25407</v>
      </c>
      <c r="C13" s="225" t="n">
        <f aca="false">Originales!AR16</f>
        <v>30766</v>
      </c>
      <c r="D13" s="226" t="n">
        <f aca="false">(C13-B13)/B13</f>
        <v>0.210926122722084</v>
      </c>
      <c r="F13" s="229" t="s">
        <v>141</v>
      </c>
      <c r="G13" s="227" t="n">
        <f aca="false">Originales!H55</f>
        <v>10090</v>
      </c>
      <c r="H13" s="224" t="n">
        <f aca="false">Originales!H16</f>
        <v>14346</v>
      </c>
      <c r="I13" s="228" t="n">
        <f aca="false">(H13-G13)/G13</f>
        <v>0.421803766105055</v>
      </c>
      <c r="K13" s="229" t="s">
        <v>141</v>
      </c>
      <c r="L13" s="227" t="n">
        <f aca="false">Originales!Q55</f>
        <v>11687</v>
      </c>
      <c r="M13" s="224" t="n">
        <f aca="false">Originales!Q16</f>
        <v>12828</v>
      </c>
      <c r="N13" s="228" t="n">
        <f aca="false">(M13-L13)/L13</f>
        <v>0.0976298451270643</v>
      </c>
      <c r="P13" s="229" t="s">
        <v>141</v>
      </c>
      <c r="Q13" s="227" t="n">
        <f aca="false">Originales!Y55</f>
        <v>667</v>
      </c>
      <c r="R13" s="224" t="n">
        <f aca="false">Originales!X16</f>
        <v>182</v>
      </c>
      <c r="S13" s="228" t="n">
        <f aca="false">(R13-Q13)/Q13</f>
        <v>-0.727136431784108</v>
      </c>
      <c r="U13" s="229" t="s">
        <v>141</v>
      </c>
      <c r="V13" s="227" t="n">
        <f aca="false">Originales!AH55</f>
        <v>147</v>
      </c>
      <c r="W13" s="224" t="n">
        <f aca="false">Originales!AH16</f>
        <v>178</v>
      </c>
      <c r="X13" s="228" t="n">
        <f aca="false">(W13-V13)/V13</f>
        <v>0.210884353741497</v>
      </c>
    </row>
    <row r="14" customFormat="false" ht="12.75" hidden="false" customHeight="false" outlineLevel="0" collapsed="false">
      <c r="A14" s="229" t="s">
        <v>142</v>
      </c>
      <c r="B14" s="224" t="n">
        <f aca="false">Originales!AR56</f>
        <v>32256</v>
      </c>
      <c r="C14" s="225" t="n">
        <f aca="false">Originales!AR17</f>
        <v>30918</v>
      </c>
      <c r="D14" s="226" t="n">
        <f aca="false">(C14-B14)/B14</f>
        <v>-0.0414806547619048</v>
      </c>
      <c r="F14" s="229" t="s">
        <v>142</v>
      </c>
      <c r="G14" s="227" t="n">
        <f aca="false">Originales!H56</f>
        <v>13876</v>
      </c>
      <c r="H14" s="224" t="n">
        <f aca="false">Originales!H17</f>
        <v>15004</v>
      </c>
      <c r="I14" s="228" t="n">
        <f aca="false">(H14-G14)/G14</f>
        <v>0.0812914384548861</v>
      </c>
      <c r="K14" s="229" t="s">
        <v>142</v>
      </c>
      <c r="L14" s="227" t="n">
        <f aca="false">Originales!Q56</f>
        <v>12548</v>
      </c>
      <c r="M14" s="224" t="n">
        <f aca="false">Originales!Q17</f>
        <v>10384</v>
      </c>
      <c r="N14" s="228" t="n">
        <f aca="false">(M14-L14)/L14</f>
        <v>-0.172457762193178</v>
      </c>
      <c r="P14" s="229" t="s">
        <v>142</v>
      </c>
      <c r="Q14" s="227" t="n">
        <f aca="false">Originales!Y56</f>
        <v>1754</v>
      </c>
      <c r="R14" s="224" t="n">
        <f aca="false">Originales!X17</f>
        <v>678</v>
      </c>
      <c r="S14" s="228" t="n">
        <f aca="false">(R14-Q14)/Q14</f>
        <v>-0.61345496009122</v>
      </c>
      <c r="U14" s="229" t="s">
        <v>142</v>
      </c>
      <c r="V14" s="227" t="n">
        <f aca="false">Originales!AH56</f>
        <v>1108</v>
      </c>
      <c r="W14" s="224" t="n">
        <f aca="false">Originales!AH17</f>
        <v>990</v>
      </c>
      <c r="X14" s="228" t="n">
        <f aca="false">(W14-V14)/V14</f>
        <v>-0.106498194945848</v>
      </c>
    </row>
    <row r="15" customFormat="false" ht="12.75" hidden="false" customHeight="false" outlineLevel="0" collapsed="false">
      <c r="A15" s="223" t="s">
        <v>143</v>
      </c>
      <c r="B15" s="230" t="n">
        <f aca="false">SUM(B16:B19)</f>
        <v>254799</v>
      </c>
      <c r="C15" s="211" t="n">
        <f aca="false">SUM(C16:C19)</f>
        <v>248241</v>
      </c>
      <c r="D15" s="226" t="n">
        <f aca="false">(C15-B15)/B15</f>
        <v>-0.0257379346072787</v>
      </c>
      <c r="F15" s="223" t="s">
        <v>143</v>
      </c>
      <c r="G15" s="227" t="n">
        <f aca="false">Originales!H57</f>
        <v>19097</v>
      </c>
      <c r="H15" s="224" t="n">
        <f aca="false">Originales!H18</f>
        <v>21707</v>
      </c>
      <c r="I15" s="228" t="n">
        <f aca="false">(H15-G15)/G15</f>
        <v>0.136670681258836</v>
      </c>
      <c r="K15" s="223" t="s">
        <v>143</v>
      </c>
      <c r="L15" s="227" t="n">
        <f aca="false">Originales!Q57</f>
        <v>40132</v>
      </c>
      <c r="M15" s="224" t="n">
        <f aca="false">Originales!Q18</f>
        <v>38766</v>
      </c>
      <c r="N15" s="228" t="n">
        <f aca="false">(M15-L15)/L15</f>
        <v>-0.0340376756702881</v>
      </c>
      <c r="P15" s="223" t="s">
        <v>143</v>
      </c>
      <c r="Q15" s="227" t="n">
        <f aca="false">Originales!Y57</f>
        <v>9697</v>
      </c>
      <c r="R15" s="224" t="n">
        <f aca="false">Originales!X18</f>
        <v>4194</v>
      </c>
      <c r="S15" s="228" t="n">
        <f aca="false">(R15-Q15)/Q15</f>
        <v>-0.567495101577808</v>
      </c>
      <c r="U15" s="223" t="s">
        <v>143</v>
      </c>
      <c r="V15" s="227" t="n">
        <f aca="false">Originales!AH57</f>
        <v>326</v>
      </c>
      <c r="W15" s="224" t="n">
        <f aca="false">Originales!AH18</f>
        <v>191</v>
      </c>
      <c r="X15" s="228" t="n">
        <f aca="false">(W15-V15)/V15</f>
        <v>-0.414110429447853</v>
      </c>
    </row>
    <row r="16" customFormat="false" ht="12.75" hidden="false" customHeight="false" outlineLevel="0" collapsed="false">
      <c r="A16" s="231" t="s">
        <v>144</v>
      </c>
      <c r="B16" s="224" t="n">
        <f aca="false">Originales!AR57</f>
        <v>76341</v>
      </c>
      <c r="C16" s="225" t="n">
        <f aca="false">Originales!AR18</f>
        <v>75250</v>
      </c>
      <c r="D16" s="226" t="n">
        <f aca="false">(C16-B16)/B16</f>
        <v>-0.0142911410644346</v>
      </c>
      <c r="F16" s="231" t="s">
        <v>144</v>
      </c>
      <c r="G16" s="227" t="n">
        <f aca="false">Originales!H58</f>
        <v>12107</v>
      </c>
      <c r="H16" s="224" t="n">
        <f aca="false">Originales!H19</f>
        <v>12463</v>
      </c>
      <c r="I16" s="228" t="n">
        <f aca="false">(H16-G16)/G16</f>
        <v>0.0294044767489882</v>
      </c>
      <c r="K16" s="231" t="s">
        <v>144</v>
      </c>
      <c r="L16" s="227" t="n">
        <f aca="false">Originales!Q58</f>
        <v>26029</v>
      </c>
      <c r="M16" s="224" t="n">
        <f aca="false">Originales!Q19</f>
        <v>25476</v>
      </c>
      <c r="N16" s="228" t="n">
        <f aca="false">(M16-L16)/L16</f>
        <v>-0.0212455338276538</v>
      </c>
      <c r="P16" s="231" t="s">
        <v>144</v>
      </c>
      <c r="Q16" s="227" t="n">
        <f aca="false">Originales!Y58</f>
        <v>5136</v>
      </c>
      <c r="R16" s="224" t="n">
        <f aca="false">Originales!X19</f>
        <v>2405</v>
      </c>
      <c r="S16" s="228" t="n">
        <f aca="false">(R16-Q16)/Q16</f>
        <v>-0.531736760124611</v>
      </c>
      <c r="U16" s="231" t="s">
        <v>144</v>
      </c>
      <c r="V16" s="227" t="n">
        <f aca="false">Originales!AH58</f>
        <v>199</v>
      </c>
      <c r="W16" s="224" t="n">
        <f aca="false">Originales!AH19</f>
        <v>158</v>
      </c>
      <c r="X16" s="228" t="n">
        <f aca="false">(W16-V16)/V16</f>
        <v>-0.206030150753769</v>
      </c>
    </row>
    <row r="17" customFormat="false" ht="12.75" hidden="false" customHeight="false" outlineLevel="0" collapsed="false">
      <c r="A17" s="231" t="s">
        <v>145</v>
      </c>
      <c r="B17" s="224" t="n">
        <f aca="false">Originales!AR58</f>
        <v>46535</v>
      </c>
      <c r="C17" s="225" t="n">
        <f aca="false">Originales!AR19</f>
        <v>45237</v>
      </c>
      <c r="D17" s="226" t="n">
        <f aca="false">(C17-B17)/B17</f>
        <v>-0.0278929837756527</v>
      </c>
      <c r="F17" s="231" t="s">
        <v>145</v>
      </c>
      <c r="G17" s="227" t="n">
        <f aca="false">Originales!H59</f>
        <v>23890</v>
      </c>
      <c r="H17" s="224" t="n">
        <f aca="false">Originales!H20</f>
        <v>20953</v>
      </c>
      <c r="I17" s="228" t="n">
        <f aca="false">(H17-G17)/G17</f>
        <v>-0.122938467978234</v>
      </c>
      <c r="K17" s="231" t="s">
        <v>145</v>
      </c>
      <c r="L17" s="227" t="n">
        <f aca="false">Originales!Q59</f>
        <v>29228</v>
      </c>
      <c r="M17" s="224" t="n">
        <f aca="false">Originales!Q20</f>
        <v>25801</v>
      </c>
      <c r="N17" s="228" t="n">
        <f aca="false">(M17-L17)/L17</f>
        <v>-0.11725058163405</v>
      </c>
      <c r="P17" s="231" t="s">
        <v>145</v>
      </c>
      <c r="Q17" s="227" t="n">
        <f aca="false">Originales!Y59</f>
        <v>4652</v>
      </c>
      <c r="R17" s="224" t="n">
        <f aca="false">Originales!X20</f>
        <v>3052</v>
      </c>
      <c r="S17" s="228" t="n">
        <f aca="false">(R17-Q17)/Q17</f>
        <v>-0.343938091143594</v>
      </c>
      <c r="U17" s="231" t="s">
        <v>145</v>
      </c>
      <c r="V17" s="227" t="n">
        <f aca="false">Originales!AH59</f>
        <v>215</v>
      </c>
      <c r="W17" s="224" t="n">
        <f aca="false">Originales!AH20</f>
        <v>200</v>
      </c>
      <c r="X17" s="228" t="n">
        <f aca="false">(W17-V17)/V17</f>
        <v>-0.0697674418604651</v>
      </c>
    </row>
    <row r="18" customFormat="false" ht="12.75" hidden="false" customHeight="false" outlineLevel="0" collapsed="false">
      <c r="A18" s="231" t="s">
        <v>146</v>
      </c>
      <c r="B18" s="224" t="n">
        <f aca="false">Originales!AR59</f>
        <v>63296</v>
      </c>
      <c r="C18" s="225" t="n">
        <f aca="false">Originales!AR20</f>
        <v>56818</v>
      </c>
      <c r="D18" s="226" t="n">
        <f aca="false">(C18-B18)/B18</f>
        <v>-0.102344539939333</v>
      </c>
      <c r="F18" s="231" t="s">
        <v>146</v>
      </c>
      <c r="G18" s="227" t="n">
        <f aca="false">Originales!H60</f>
        <v>11998</v>
      </c>
      <c r="H18" s="224" t="n">
        <f aca="false">Originales!H21</f>
        <v>11733</v>
      </c>
      <c r="I18" s="228" t="n">
        <f aca="false">(H18-G18)/G18</f>
        <v>-0.0220870145024171</v>
      </c>
      <c r="K18" s="231" t="s">
        <v>146</v>
      </c>
      <c r="L18" s="227" t="n">
        <f aca="false">Originales!Q60</f>
        <v>29879</v>
      </c>
      <c r="M18" s="224" t="n">
        <f aca="false">Originales!Q21</f>
        <v>30298</v>
      </c>
      <c r="N18" s="228" t="n">
        <f aca="false">(M18-L18)/L18</f>
        <v>0.0140232270156297</v>
      </c>
      <c r="P18" s="231" t="s">
        <v>146</v>
      </c>
      <c r="Q18" s="227" t="n">
        <f aca="false">Originales!Y60</f>
        <v>19687</v>
      </c>
      <c r="R18" s="224" t="n">
        <f aca="false">Originales!X21</f>
        <v>16408</v>
      </c>
      <c r="S18" s="228" t="n">
        <f aca="false">(R18-Q18)/Q18</f>
        <v>-0.166556610961548</v>
      </c>
      <c r="U18" s="231" t="s">
        <v>146</v>
      </c>
      <c r="V18" s="227" t="n">
        <f aca="false">Originales!AH60</f>
        <v>176</v>
      </c>
      <c r="W18" s="224" t="n">
        <f aca="false">Originales!AH21</f>
        <v>277</v>
      </c>
      <c r="X18" s="228" t="n">
        <f aca="false">(W18-V18)/V18</f>
        <v>0.573863636363636</v>
      </c>
    </row>
    <row r="19" customFormat="false" ht="12.75" hidden="false" customHeight="false" outlineLevel="0" collapsed="false">
      <c r="A19" s="231" t="s">
        <v>147</v>
      </c>
      <c r="B19" s="224" t="n">
        <f aca="false">Originales!AR60</f>
        <v>68627</v>
      </c>
      <c r="C19" s="225" t="n">
        <f aca="false">Originales!AR21</f>
        <v>70936</v>
      </c>
      <c r="D19" s="226" t="n">
        <f aca="false">(C19-B19)/B19</f>
        <v>0.0336456496714121</v>
      </c>
      <c r="F19" s="231" t="s">
        <v>147</v>
      </c>
      <c r="G19" s="227" t="n">
        <f aca="false">Originales!H61</f>
        <v>3114</v>
      </c>
      <c r="H19" s="224" t="n">
        <f aca="false">Originales!H22</f>
        <v>3956</v>
      </c>
      <c r="I19" s="228" t="n">
        <f aca="false">(H19-G19)/G19</f>
        <v>0.270391779062299</v>
      </c>
      <c r="K19" s="231" t="s">
        <v>147</v>
      </c>
      <c r="L19" s="227" t="n">
        <f aca="false">Originales!Q61</f>
        <v>3619</v>
      </c>
      <c r="M19" s="224" t="n">
        <f aca="false">Originales!Q22</f>
        <v>3070</v>
      </c>
      <c r="N19" s="228" t="n">
        <f aca="false">(M19-L19)/L19</f>
        <v>-0.151699364465322</v>
      </c>
      <c r="P19" s="231" t="s">
        <v>147</v>
      </c>
      <c r="Q19" s="227" t="n">
        <f aca="false">Originales!Y61</f>
        <v>882</v>
      </c>
      <c r="R19" s="224" t="n">
        <f aca="false">Originales!X22</f>
        <v>335</v>
      </c>
      <c r="S19" s="228" t="n">
        <f aca="false">(R19-Q19)/Q19</f>
        <v>-0.620181405895692</v>
      </c>
      <c r="U19" s="231" t="s">
        <v>147</v>
      </c>
      <c r="V19" s="227" t="n">
        <f aca="false">Originales!AH61</f>
        <v>227</v>
      </c>
      <c r="W19" s="224" t="n">
        <f aca="false">Originales!AH22</f>
        <v>233</v>
      </c>
      <c r="X19" s="228" t="n">
        <f aca="false">(W19-V19)/V19</f>
        <v>0.026431718061674</v>
      </c>
    </row>
    <row r="20" customFormat="false" ht="12.75" hidden="false" customHeight="false" outlineLevel="0" collapsed="false">
      <c r="A20" s="223" t="s">
        <v>148</v>
      </c>
      <c r="B20" s="224" t="n">
        <f aca="false">Originales!AR61</f>
        <v>8767</v>
      </c>
      <c r="C20" s="225" t="n">
        <f aca="false">Originales!AR22</f>
        <v>10023</v>
      </c>
      <c r="D20" s="226" t="n">
        <f aca="false">(C20-B20)/B20</f>
        <v>0.143264514657237</v>
      </c>
      <c r="F20" s="223" t="s">
        <v>148</v>
      </c>
      <c r="G20" s="227" t="n">
        <f aca="false">Originales!H62</f>
        <v>4931</v>
      </c>
      <c r="H20" s="224" t="n">
        <f aca="false">Originales!H23</f>
        <v>4286</v>
      </c>
      <c r="I20" s="228" t="n">
        <f aca="false">(H20-G20)/G20</f>
        <v>-0.130805110525248</v>
      </c>
      <c r="K20" s="223" t="s">
        <v>148</v>
      </c>
      <c r="L20" s="227" t="n">
        <f aca="false">Originales!Q62</f>
        <v>3193</v>
      </c>
      <c r="M20" s="224" t="n">
        <f aca="false">Originales!Q23</f>
        <v>3160</v>
      </c>
      <c r="N20" s="228" t="n">
        <f aca="false">(M20-L20)/L20</f>
        <v>-0.0103351080488569</v>
      </c>
      <c r="P20" s="223" t="s">
        <v>148</v>
      </c>
      <c r="Q20" s="227" t="n">
        <f aca="false">Originales!Y62</f>
        <v>2085</v>
      </c>
      <c r="R20" s="224" t="n">
        <f aca="false">Originales!X23</f>
        <v>543</v>
      </c>
      <c r="S20" s="228" t="n">
        <f aca="false">(R20-Q20)/Q20</f>
        <v>-0.739568345323741</v>
      </c>
      <c r="U20" s="223" t="s">
        <v>148</v>
      </c>
      <c r="V20" s="227" t="n">
        <f aca="false">Originales!AH62</f>
        <v>161</v>
      </c>
      <c r="W20" s="224" t="n">
        <f aca="false">Originales!AH23</f>
        <v>142</v>
      </c>
      <c r="X20" s="228" t="n">
        <f aca="false">(W20-V20)/V20</f>
        <v>-0.118012422360248</v>
      </c>
    </row>
    <row r="21" customFormat="false" ht="12.75" hidden="false" customHeight="false" outlineLevel="0" collapsed="false">
      <c r="A21" s="223" t="s">
        <v>149</v>
      </c>
      <c r="B21" s="224" t="n">
        <f aca="false">Originales!AR62</f>
        <v>11593</v>
      </c>
      <c r="C21" s="225" t="n">
        <f aca="false">Originales!AR23</f>
        <v>10942</v>
      </c>
      <c r="D21" s="226" t="n">
        <f aca="false">(C21-B21)/B21</f>
        <v>-0.0561545760372639</v>
      </c>
      <c r="F21" s="223" t="s">
        <v>149</v>
      </c>
      <c r="G21" s="227" t="n">
        <f aca="false">Originales!H63</f>
        <v>16160</v>
      </c>
      <c r="H21" s="224" t="n">
        <f aca="false">Originales!H24</f>
        <v>11512</v>
      </c>
      <c r="I21" s="228" t="n">
        <f aca="false">(H21-G21)/G21</f>
        <v>-0.287623762376238</v>
      </c>
      <c r="K21" s="223" t="s">
        <v>149</v>
      </c>
      <c r="L21" s="227" t="n">
        <f aca="false">Originales!Q63</f>
        <v>5613</v>
      </c>
      <c r="M21" s="224" t="n">
        <f aca="false">Originales!Q24</f>
        <v>4213</v>
      </c>
      <c r="N21" s="228" t="n">
        <f aca="false">(M21-L21)/L21</f>
        <v>-0.249420986994477</v>
      </c>
      <c r="P21" s="223" t="s">
        <v>149</v>
      </c>
      <c r="Q21" s="227" t="n">
        <f aca="false">Originales!Y63</f>
        <v>622</v>
      </c>
      <c r="R21" s="224" t="n">
        <f aca="false">Originales!X24</f>
        <v>189</v>
      </c>
      <c r="S21" s="228" t="n">
        <f aca="false">(R21-Q21)/Q21</f>
        <v>-0.696141479099679</v>
      </c>
      <c r="U21" s="223" t="s">
        <v>149</v>
      </c>
      <c r="V21" s="227" t="n">
        <f aca="false">Originales!AH63</f>
        <v>160</v>
      </c>
      <c r="W21" s="224" t="n">
        <f aca="false">Originales!AH24</f>
        <v>173</v>
      </c>
      <c r="X21" s="228" t="n">
        <f aca="false">(W21-V21)/V21</f>
        <v>0.08125</v>
      </c>
    </row>
    <row r="22" customFormat="false" ht="12.75" hidden="false" customHeight="false" outlineLevel="0" collapsed="false">
      <c r="A22" s="223" t="s">
        <v>150</v>
      </c>
      <c r="B22" s="224" t="n">
        <f aca="false">Originales!AR63</f>
        <v>24721</v>
      </c>
      <c r="C22" s="225" t="n">
        <f aca="false">Originales!AR24</f>
        <v>19747</v>
      </c>
      <c r="D22" s="226" t="n">
        <f aca="false">(C22-B22)/B22</f>
        <v>-0.201205452853849</v>
      </c>
      <c r="F22" s="223" t="s">
        <v>150</v>
      </c>
      <c r="G22" s="227" t="n">
        <f aca="false">Originales!H64</f>
        <v>14422</v>
      </c>
      <c r="H22" s="224" t="n">
        <f aca="false">Originales!H25</f>
        <v>15529</v>
      </c>
      <c r="I22" s="228" t="n">
        <f aca="false">(H22-G22)/G22</f>
        <v>0.0767577312439329</v>
      </c>
      <c r="K22" s="223" t="s">
        <v>150</v>
      </c>
      <c r="L22" s="227" t="n">
        <f aca="false">Originales!Q64</f>
        <v>5142</v>
      </c>
      <c r="M22" s="224" t="n">
        <f aca="false">Originales!Q25</f>
        <v>5713</v>
      </c>
      <c r="N22" s="228" t="n">
        <f aca="false">(M22-L22)/L22</f>
        <v>0.111046285492026</v>
      </c>
      <c r="P22" s="223" t="s">
        <v>150</v>
      </c>
      <c r="Q22" s="227" t="n">
        <f aca="false">Originales!Y64</f>
        <v>1870</v>
      </c>
      <c r="R22" s="224" t="n">
        <f aca="false">Originales!X25</f>
        <v>293</v>
      </c>
      <c r="S22" s="228" t="n">
        <f aca="false">(R22-Q22)/Q22</f>
        <v>-0.84331550802139</v>
      </c>
      <c r="U22" s="223" t="s">
        <v>150</v>
      </c>
      <c r="V22" s="227" t="n">
        <f aca="false">Originales!AH64</f>
        <v>283</v>
      </c>
      <c r="W22" s="224" t="n">
        <f aca="false">Originales!AH25</f>
        <v>322</v>
      </c>
      <c r="X22" s="228" t="n">
        <f aca="false">(W22-V22)/V22</f>
        <v>0.137809187279152</v>
      </c>
    </row>
    <row r="23" customFormat="false" ht="12.75" hidden="false" customHeight="false" outlineLevel="0" collapsed="false">
      <c r="A23" s="232" t="s">
        <v>151</v>
      </c>
      <c r="B23" s="224" t="n">
        <f aca="false">Originales!AR64</f>
        <v>23642</v>
      </c>
      <c r="C23" s="225" t="n">
        <f aca="false">Originales!AR25</f>
        <v>25456</v>
      </c>
      <c r="D23" s="226" t="n">
        <f aca="false">(C23-B23)/B23</f>
        <v>0.0767278572032823</v>
      </c>
      <c r="F23" s="232" t="s">
        <v>151</v>
      </c>
      <c r="G23" s="227" t="n">
        <f aca="false">Originales!H65</f>
        <v>18053</v>
      </c>
      <c r="H23" s="224" t="n">
        <f aca="false">Originales!H26</f>
        <v>11420</v>
      </c>
      <c r="I23" s="228" t="n">
        <f aca="false">(H23-G23)/G23</f>
        <v>-0.367418157646929</v>
      </c>
      <c r="K23" s="232" t="s">
        <v>151</v>
      </c>
      <c r="L23" s="227" t="n">
        <f aca="false">Originales!Q65</f>
        <v>7911</v>
      </c>
      <c r="M23" s="224" t="n">
        <f aca="false">Originales!Q26</f>
        <v>7194</v>
      </c>
      <c r="N23" s="228" t="n">
        <f aca="false">(M23-L23)/L23</f>
        <v>-0.0906332954114524</v>
      </c>
      <c r="P23" s="232" t="s">
        <v>151</v>
      </c>
      <c r="Q23" s="227" t="n">
        <f aca="false">Originales!Y65</f>
        <v>2571</v>
      </c>
      <c r="R23" s="224" t="n">
        <f aca="false">Originales!X26</f>
        <v>884</v>
      </c>
      <c r="S23" s="228" t="n">
        <f aca="false">(R23-Q23)/Q23</f>
        <v>-0.656164916374951</v>
      </c>
      <c r="U23" s="232" t="s">
        <v>151</v>
      </c>
      <c r="V23" s="227" t="n">
        <f aca="false">Originales!AH65</f>
        <v>699</v>
      </c>
      <c r="W23" s="224" t="n">
        <f aca="false">Originales!AH26</f>
        <v>657</v>
      </c>
      <c r="X23" s="228" t="n">
        <f aca="false">(W23-V23)/V23</f>
        <v>-0.0600858369098712</v>
      </c>
    </row>
    <row r="24" customFormat="false" ht="12.75" hidden="false" customHeight="false" outlineLevel="0" collapsed="false">
      <c r="A24" s="232" t="s">
        <v>152</v>
      </c>
      <c r="B24" s="224" t="n">
        <f aca="false">Originales!AR65</f>
        <v>31208</v>
      </c>
      <c r="C24" s="225" t="n">
        <f aca="false">Originales!AR26</f>
        <v>24498</v>
      </c>
      <c r="D24" s="226" t="n">
        <f aca="false">(C24-B24)/B24</f>
        <v>-0.215008972058447</v>
      </c>
      <c r="F24" s="232" t="s">
        <v>152</v>
      </c>
      <c r="G24" s="227" t="n">
        <f aca="false">Originales!H66</f>
        <v>1195</v>
      </c>
      <c r="H24" s="224" t="n">
        <f aca="false">Originales!H27</f>
        <v>1074</v>
      </c>
      <c r="I24" s="228" t="n">
        <f aca="false">(H24-G24)/G24</f>
        <v>-0.101255230125523</v>
      </c>
      <c r="K24" s="232" t="s">
        <v>152</v>
      </c>
      <c r="L24" s="227" t="n">
        <f aca="false">Originales!Q66</f>
        <v>1069</v>
      </c>
      <c r="M24" s="224" t="n">
        <f aca="false">Originales!Q27</f>
        <v>813</v>
      </c>
      <c r="N24" s="228" t="n">
        <f aca="false">(M24-L24)/L24</f>
        <v>-0.239476145930776</v>
      </c>
      <c r="P24" s="232" t="s">
        <v>152</v>
      </c>
      <c r="Q24" s="227" t="n">
        <f aca="false">Originales!Y66</f>
        <v>785</v>
      </c>
      <c r="R24" s="224" t="n">
        <f aca="false">Originales!X27</f>
        <v>217</v>
      </c>
      <c r="S24" s="228" t="n">
        <f aca="false">(R24-Q24)/Q24</f>
        <v>-0.723566878980892</v>
      </c>
      <c r="U24" s="232" t="s">
        <v>152</v>
      </c>
      <c r="V24" s="227" t="n">
        <f aca="false">Originales!AH66</f>
        <v>317</v>
      </c>
      <c r="W24" s="224" t="n">
        <f aca="false">Originales!AH27</f>
        <v>298</v>
      </c>
      <c r="X24" s="228" t="n">
        <f aca="false">(W24-V24)/V24</f>
        <v>-0.0599369085173502</v>
      </c>
    </row>
    <row r="25" customFormat="false" ht="12.75" hidden="false" customHeight="false" outlineLevel="0" collapsed="false">
      <c r="A25" s="232" t="s">
        <v>153</v>
      </c>
      <c r="B25" s="224" t="n">
        <f aca="false">Originales!AR66</f>
        <v>4601</v>
      </c>
      <c r="C25" s="225" t="n">
        <f aca="false">Originales!AR27</f>
        <v>3461</v>
      </c>
      <c r="D25" s="226" t="n">
        <f aca="false">(C25-B25)/B25</f>
        <v>-0.247772223429689</v>
      </c>
      <c r="F25" s="232" t="s">
        <v>153</v>
      </c>
      <c r="G25" s="227" t="n">
        <f aca="false">Originales!H67</f>
        <v>611</v>
      </c>
      <c r="H25" s="224" t="n">
        <f aca="false">Originales!H28</f>
        <v>1229</v>
      </c>
      <c r="I25" s="228" t="n">
        <f aca="false">(H25-G25)/G25</f>
        <v>1.01145662847791</v>
      </c>
      <c r="K25" s="232" t="s">
        <v>153</v>
      </c>
      <c r="L25" s="227" t="n">
        <f aca="false">Originales!Q67</f>
        <v>930</v>
      </c>
      <c r="M25" s="224" t="n">
        <f aca="false">Originales!Q28</f>
        <v>827</v>
      </c>
      <c r="N25" s="228" t="n">
        <f aca="false">(M25-L25)/L25</f>
        <v>-0.110752688172043</v>
      </c>
      <c r="P25" s="232" t="s">
        <v>153</v>
      </c>
      <c r="Q25" s="227" t="n">
        <f aca="false">Originales!Y67</f>
        <v>1448</v>
      </c>
      <c r="R25" s="224" t="n">
        <f aca="false">Originales!X28</f>
        <v>944</v>
      </c>
      <c r="S25" s="228" t="n">
        <f aca="false">(R25-Q25)/Q25</f>
        <v>-0.348066298342541</v>
      </c>
      <c r="U25" s="232" t="s">
        <v>153</v>
      </c>
      <c r="V25" s="227" t="n">
        <f aca="false">Originales!AH67</f>
        <v>1807</v>
      </c>
      <c r="W25" s="224" t="n">
        <f aca="false">Originales!AH28</f>
        <v>1301</v>
      </c>
      <c r="X25" s="228" t="n">
        <f aca="false">(W25-V25)/V25</f>
        <v>-0.280022136137244</v>
      </c>
    </row>
    <row r="26" customFormat="false" ht="12.75" hidden="false" customHeight="false" outlineLevel="0" collapsed="false">
      <c r="A26" s="232" t="s">
        <v>154</v>
      </c>
      <c r="B26" s="224" t="n">
        <f aca="false">Originales!AR67</f>
        <v>5555</v>
      </c>
      <c r="C26" s="225" t="n">
        <f aca="false">Originales!AR28</f>
        <v>5596</v>
      </c>
      <c r="D26" s="226" t="n">
        <f aca="false">(C26-B26)/B26</f>
        <v>0.00738073807380738</v>
      </c>
      <c r="F26" s="232" t="s">
        <v>154</v>
      </c>
      <c r="G26" s="227" t="n">
        <f aca="false">Originales!H68</f>
        <v>3443</v>
      </c>
      <c r="H26" s="224" t="n">
        <f aca="false">Originales!H29</f>
        <v>2518</v>
      </c>
      <c r="I26" s="228" t="n">
        <f aca="false">(H26-G26)/G26</f>
        <v>-0.268661051408655</v>
      </c>
      <c r="K26" s="232" t="s">
        <v>154</v>
      </c>
      <c r="L26" s="227" t="n">
        <f aca="false">Originales!Q68</f>
        <v>2485</v>
      </c>
      <c r="M26" s="224" t="n">
        <f aca="false">Originales!Q29</f>
        <v>3035</v>
      </c>
      <c r="N26" s="228" t="n">
        <f aca="false">(M26-L26)/L26</f>
        <v>0.221327967806841</v>
      </c>
      <c r="P26" s="232" t="s">
        <v>154</v>
      </c>
      <c r="Q26" s="227" t="n">
        <f aca="false">Originales!Y68</f>
        <v>1288</v>
      </c>
      <c r="R26" s="224" t="n">
        <f aca="false">Originales!X29</f>
        <v>478</v>
      </c>
      <c r="S26" s="228" t="n">
        <f aca="false">(R26-Q26)/Q26</f>
        <v>-0.62888198757764</v>
      </c>
      <c r="U26" s="232" t="s">
        <v>154</v>
      </c>
      <c r="V26" s="227" t="n">
        <f aca="false">Originales!AH68</f>
        <v>898</v>
      </c>
      <c r="W26" s="224" t="n">
        <f aca="false">Originales!AH29</f>
        <v>1070</v>
      </c>
      <c r="X26" s="228" t="n">
        <f aca="false">(W26-V26)/V26</f>
        <v>0.191536748329621</v>
      </c>
    </row>
    <row r="27" customFormat="false" ht="12.75" hidden="false" customHeight="false" outlineLevel="0" collapsed="false">
      <c r="A27" s="232" t="s">
        <v>155</v>
      </c>
      <c r="B27" s="224" t="n">
        <f aca="false">Originales!AR68</f>
        <v>10385</v>
      </c>
      <c r="C27" s="225" t="n">
        <f aca="false">Originales!AR29</f>
        <v>11706</v>
      </c>
      <c r="D27" s="226" t="n">
        <f aca="false">(C27-B27)/B27</f>
        <v>0.127202696196437</v>
      </c>
      <c r="F27" s="232" t="s">
        <v>155</v>
      </c>
      <c r="G27" s="227" t="n">
        <f aca="false">Originales!H69</f>
        <v>652854</v>
      </c>
      <c r="H27" s="224" t="n">
        <f aca="false">Originales!H30</f>
        <v>548234</v>
      </c>
      <c r="I27" s="228" t="n">
        <f aca="false">(H27-G27)/G27</f>
        <v>-0.16025022439933</v>
      </c>
      <c r="K27" s="232" t="s">
        <v>155</v>
      </c>
      <c r="L27" s="227" t="n">
        <f aca="false">Originales!Q69</f>
        <v>528782</v>
      </c>
      <c r="M27" s="224" t="n">
        <f aca="false">Originales!Q30</f>
        <v>478400</v>
      </c>
      <c r="N27" s="228" t="n">
        <f aca="false">(M27-L27)/L27</f>
        <v>-0.0952793400683079</v>
      </c>
      <c r="P27" s="232" t="s">
        <v>155</v>
      </c>
      <c r="Q27" s="227" t="n">
        <f aca="false">Originales!Y69</f>
        <v>299936</v>
      </c>
      <c r="R27" s="224" t="n">
        <f aca="false">Originales!X30</f>
        <v>84720</v>
      </c>
      <c r="S27" s="228" t="n">
        <f aca="false">(R27-Q27)/Q27</f>
        <v>-0.717539741811586</v>
      </c>
      <c r="U27" s="232" t="s">
        <v>155</v>
      </c>
      <c r="V27" s="227" t="n">
        <f aca="false">Originales!AH69</f>
        <v>70481</v>
      </c>
      <c r="W27" s="224" t="n">
        <f aca="false">Originales!AH30</f>
        <v>57474</v>
      </c>
      <c r="X27" s="228" t="n">
        <f aca="false">(W27-V27)/V27</f>
        <v>-0.184546189753267</v>
      </c>
    </row>
    <row r="28" customFormat="false" ht="12.75" hidden="false" customHeight="false" outlineLevel="0" collapsed="false">
      <c r="A28" s="233" t="s">
        <v>156</v>
      </c>
      <c r="B28" s="234" t="n">
        <f aca="false">B29-B7</f>
        <v>1410299</v>
      </c>
      <c r="C28" s="235" t="n">
        <f aca="false">C29-C7</f>
        <v>1243646</v>
      </c>
      <c r="D28" s="236" t="n">
        <f aca="false">(C28-B28)/B28</f>
        <v>-0.118168558582258</v>
      </c>
      <c r="F28" s="237" t="s">
        <v>156</v>
      </c>
      <c r="G28" s="238" t="n">
        <f aca="false">G29-G7</f>
        <v>1171679</v>
      </c>
      <c r="H28" s="239" t="n">
        <f aca="false">H29-H7</f>
        <v>970768</v>
      </c>
      <c r="I28" s="240" t="n">
        <f aca="false">(H28-G28)/G28</f>
        <v>-0.171472732719456</v>
      </c>
      <c r="K28" s="237" t="s">
        <v>156</v>
      </c>
      <c r="L28" s="238" t="n">
        <f aca="false">L29-L7</f>
        <v>927050</v>
      </c>
      <c r="M28" s="239" t="n">
        <f aca="false">M29-M7</f>
        <v>827034</v>
      </c>
      <c r="N28" s="240" t="n">
        <f aca="false">(M28-L28)/L28</f>
        <v>-0.107886306024486</v>
      </c>
      <c r="P28" s="237" t="s">
        <v>156</v>
      </c>
      <c r="Q28" s="238" t="n">
        <f aca="false">Q29-Q7</f>
        <v>427157</v>
      </c>
      <c r="R28" s="239" t="n">
        <f aca="false">R29-R7</f>
        <v>111091</v>
      </c>
      <c r="S28" s="240" t="n">
        <f aca="false">(R28-Q28)/Q28</f>
        <v>-0.739929346820958</v>
      </c>
      <c r="U28" s="237" t="s">
        <v>156</v>
      </c>
      <c r="V28" s="238" t="n">
        <f aca="false">V29-V7</f>
        <v>81038</v>
      </c>
      <c r="W28" s="239" t="n">
        <f aca="false">W29-W7</f>
        <v>66802</v>
      </c>
      <c r="X28" s="240" t="n">
        <f aca="false">(W28-V28)/V28</f>
        <v>-0.175670673017597</v>
      </c>
    </row>
    <row r="29" customFormat="false" ht="12.75" hidden="false" customHeight="false" outlineLevel="0" collapsed="false">
      <c r="A29" s="241" t="s">
        <v>42</v>
      </c>
      <c r="B29" s="242" t="n">
        <f aca="false">SUM(B7:B14,B16:B27)</f>
        <v>1802262</v>
      </c>
      <c r="C29" s="242" t="n">
        <f aca="false">SUM(C7:C14,C16:C27)</f>
        <v>1594250</v>
      </c>
      <c r="D29" s="243" t="n">
        <f aca="false">(C29-B29)/B29</f>
        <v>-0.115417181297725</v>
      </c>
      <c r="F29" s="244" t="s">
        <v>42</v>
      </c>
      <c r="G29" s="245" t="n">
        <f aca="false">SUM(G7:G15,G20:G27)</f>
        <v>1254599</v>
      </c>
      <c r="H29" s="245" t="n">
        <f aca="false">SUM(H7:H15,H20:H27)</f>
        <v>1047363</v>
      </c>
      <c r="I29" s="246" t="n">
        <f aca="false">(H29-G29)/G29</f>
        <v>-0.165181065822625</v>
      </c>
      <c r="K29" s="244" t="s">
        <v>42</v>
      </c>
      <c r="L29" s="245" t="n">
        <f aca="false">SUM(L7:L15,L20:L27)</f>
        <v>968809</v>
      </c>
      <c r="M29" s="245" t="n">
        <f aca="false">SUM(M7:M15,M20:M27)</f>
        <v>872155</v>
      </c>
      <c r="N29" s="246" t="n">
        <f aca="false">(M29-L29)/L29</f>
        <v>-0.0997657949090068</v>
      </c>
      <c r="P29" s="244" t="s">
        <v>42</v>
      </c>
      <c r="Q29" s="245" t="n">
        <f aca="false">SUM(Q7:Q15,Q20:Q27)</f>
        <v>569515</v>
      </c>
      <c r="R29" s="245" t="n">
        <f aca="false">SUM(R7:R15,R20:R27)</f>
        <v>147240</v>
      </c>
      <c r="S29" s="246" t="n">
        <f aca="false">(R29-Q29)/Q29</f>
        <v>-0.741464228334636</v>
      </c>
      <c r="U29" s="244" t="s">
        <v>42</v>
      </c>
      <c r="V29" s="245" t="n">
        <f aca="false">SUM(V7:V15,V20:V27)</f>
        <v>140145</v>
      </c>
      <c r="W29" s="245" t="n">
        <f aca="false">SUM(W7:W15,W20:W27)</f>
        <v>114080</v>
      </c>
      <c r="X29" s="246" t="n">
        <f aca="false">(W29-V29)/V29</f>
        <v>-0.185985943130329</v>
      </c>
    </row>
    <row r="30" customFormat="false" ht="24" hidden="false" customHeight="true" outlineLevel="0" collapsed="false">
      <c r="A30" s="247" t="s">
        <v>88</v>
      </c>
      <c r="B30" s="247"/>
      <c r="C30" s="247"/>
      <c r="D30" s="247"/>
      <c r="E30" s="101" t="s">
        <v>51</v>
      </c>
      <c r="F30" s="248" t="s">
        <v>157</v>
      </c>
      <c r="G30" s="248"/>
      <c r="H30" s="248"/>
      <c r="I30" s="248"/>
      <c r="K30" s="248" t="s">
        <v>157</v>
      </c>
      <c r="L30" s="248"/>
      <c r="M30" s="248"/>
      <c r="N30" s="248"/>
      <c r="P30" s="248" t="s">
        <v>157</v>
      </c>
      <c r="Q30" s="248"/>
      <c r="R30" s="248"/>
      <c r="S30" s="248"/>
      <c r="U30" s="249" t="s">
        <v>157</v>
      </c>
      <c r="V30" s="249"/>
      <c r="W30" s="249"/>
      <c r="X30" s="249"/>
      <c r="Y30" s="250"/>
    </row>
    <row r="31" customFormat="false" ht="13.5" hidden="false" customHeight="true" outlineLevel="0" collapsed="false"/>
    <row r="32" customFormat="false" ht="54" hidden="false" customHeight="true" outlineLevel="0" collapsed="false">
      <c r="A32" s="212" t="s">
        <v>158</v>
      </c>
      <c r="B32" s="212"/>
      <c r="C32" s="212"/>
      <c r="F32" s="213" t="s">
        <v>159</v>
      </c>
      <c r="G32" s="213"/>
      <c r="H32" s="213"/>
      <c r="K32" s="213" t="s">
        <v>160</v>
      </c>
      <c r="L32" s="213"/>
      <c r="M32" s="213"/>
      <c r="P32" s="213" t="s">
        <v>161</v>
      </c>
      <c r="Q32" s="213"/>
      <c r="R32" s="213"/>
      <c r="U32" s="213" t="s">
        <v>162</v>
      </c>
      <c r="V32" s="213"/>
      <c r="W32" s="213"/>
    </row>
    <row r="33" customFormat="false" ht="31.5" hidden="false" customHeight="true" outlineLevel="0" collapsed="false">
      <c r="A33" s="214" t="s">
        <v>134</v>
      </c>
      <c r="B33" s="251" t="str">
        <f aca="false">Originales!$A$1</f>
        <v>I CUATRIM. 2008</v>
      </c>
      <c r="C33" s="251" t="str">
        <f aca="false">Originales!$A$2</f>
        <v>I CUATRIM. 2009</v>
      </c>
      <c r="F33" s="214" t="s">
        <v>134</v>
      </c>
      <c r="G33" s="215" t="str">
        <f aca="false">Originales!$A$1</f>
        <v>I CUATRIM. 2008</v>
      </c>
      <c r="H33" s="215" t="str">
        <f aca="false">Originales!$A$2</f>
        <v>I CUATRIM. 2009</v>
      </c>
      <c r="K33" s="214" t="s">
        <v>134</v>
      </c>
      <c r="L33" s="215" t="str">
        <f aca="false">Originales!$A$1</f>
        <v>I CUATRIM. 2008</v>
      </c>
      <c r="M33" s="215" t="str">
        <f aca="false">Originales!$A$2</f>
        <v>I CUATRIM. 2009</v>
      </c>
      <c r="P33" s="214" t="s">
        <v>134</v>
      </c>
      <c r="Q33" s="215" t="str">
        <f aca="false">Originales!$A$1</f>
        <v>I CUATRIM. 2008</v>
      </c>
      <c r="R33" s="215" t="str">
        <f aca="false">Originales!$A$2</f>
        <v>I CUATRIM. 2009</v>
      </c>
      <c r="U33" s="214" t="s">
        <v>134</v>
      </c>
      <c r="V33" s="215" t="str">
        <f aca="false">Originales!$A$1</f>
        <v>I CUATRIM. 2008</v>
      </c>
      <c r="W33" s="215" t="str">
        <f aca="false">Originales!$A$2</f>
        <v>I CUATRIM. 2009</v>
      </c>
    </row>
    <row r="34" customFormat="false" ht="12.75" hidden="false" customHeight="false" outlineLevel="0" collapsed="false">
      <c r="A34" s="217" t="s">
        <v>135</v>
      </c>
      <c r="B34" s="252" t="n">
        <f aca="false">B7/$B$29</f>
        <v>0.217483917432649</v>
      </c>
      <c r="C34" s="253" t="n">
        <f aca="false">C7/$C$29</f>
        <v>0.219917829700486</v>
      </c>
      <c r="D34" s="254"/>
      <c r="F34" s="217" t="s">
        <v>135</v>
      </c>
      <c r="G34" s="253" t="n">
        <f aca="false">G7/$G$29</f>
        <v>0.0660928312552457</v>
      </c>
      <c r="H34" s="255" t="n">
        <f aca="false">H7/$H$29</f>
        <v>0.0731312830413142</v>
      </c>
      <c r="I34" s="254"/>
      <c r="K34" s="217" t="s">
        <v>135</v>
      </c>
      <c r="L34" s="253" t="n">
        <f aca="false">L7/$L$29</f>
        <v>0.0431034393776276</v>
      </c>
      <c r="M34" s="255" t="n">
        <f aca="false">M7/$M$29</f>
        <v>0.05173507002769</v>
      </c>
      <c r="N34" s="254"/>
      <c r="P34" s="217" t="s">
        <v>135</v>
      </c>
      <c r="Q34" s="253" t="n">
        <f aca="false">Q7/$Q$29</f>
        <v>0.249963565489934</v>
      </c>
      <c r="R34" s="255" t="n">
        <f aca="false">R7/$R$29</f>
        <v>0.245510730779679</v>
      </c>
      <c r="S34" s="254"/>
      <c r="U34" s="217" t="s">
        <v>135</v>
      </c>
      <c r="V34" s="253" t="n">
        <f aca="false">V7/$V$29</f>
        <v>0.421756038388812</v>
      </c>
      <c r="W34" s="255" t="n">
        <f aca="false">W7/$W$29</f>
        <v>0.414428471248247</v>
      </c>
      <c r="X34" s="254"/>
    </row>
    <row r="35" customFormat="false" ht="12.75" hidden="false" customHeight="false" outlineLevel="0" collapsed="false">
      <c r="A35" s="223" t="s">
        <v>136</v>
      </c>
      <c r="B35" s="256" t="n">
        <f aca="false">B8/$B$29</f>
        <v>0.0305061084348447</v>
      </c>
      <c r="C35" s="257" t="n">
        <f aca="false">C8/$C$29</f>
        <v>0.0306018503998746</v>
      </c>
      <c r="D35" s="254"/>
      <c r="F35" s="223" t="s">
        <v>136</v>
      </c>
      <c r="G35" s="257" t="n">
        <f aca="false">G8/$G$29</f>
        <v>0.0224509982871021</v>
      </c>
      <c r="H35" s="258" t="n">
        <f aca="false">H8/$H$29</f>
        <v>0.0206451822338578</v>
      </c>
      <c r="I35" s="254"/>
      <c r="K35" s="223" t="s">
        <v>136</v>
      </c>
      <c r="L35" s="257" t="n">
        <f aca="false">L8/$L$29</f>
        <v>0.0233203861648684</v>
      </c>
      <c r="M35" s="258" t="n">
        <f aca="false">M8/$M$29</f>
        <v>0.02448761974649</v>
      </c>
      <c r="N35" s="254"/>
      <c r="P35" s="223" t="s">
        <v>136</v>
      </c>
      <c r="Q35" s="257" t="n">
        <f aca="false">Q8/$Q$29</f>
        <v>0.00222645584400762</v>
      </c>
      <c r="R35" s="258" t="n">
        <f aca="false">R8/$R$29</f>
        <v>0.00340939961966857</v>
      </c>
      <c r="S35" s="254"/>
      <c r="U35" s="223" t="s">
        <v>136</v>
      </c>
      <c r="V35" s="257" t="n">
        <f aca="false">V8/$V$29</f>
        <v>0.00162688643904527</v>
      </c>
      <c r="W35" s="258" t="n">
        <f aca="false">W8/$W$29</f>
        <v>0.00228786816269285</v>
      </c>
      <c r="X35" s="254"/>
    </row>
    <row r="36" customFormat="false" ht="12.75" hidden="false" customHeight="false" outlineLevel="0" collapsed="false">
      <c r="A36" s="223" t="s">
        <v>137</v>
      </c>
      <c r="B36" s="256" t="n">
        <f aca="false">B9/$B$29</f>
        <v>0.0215201785312013</v>
      </c>
      <c r="C36" s="257" t="n">
        <f aca="false">C9/$C$29</f>
        <v>0.0261213736866865</v>
      </c>
      <c r="D36" s="254"/>
      <c r="F36" s="223" t="s">
        <v>137</v>
      </c>
      <c r="G36" s="257" t="n">
        <f aca="false">G9/$G$29</f>
        <v>0.0181579931117433</v>
      </c>
      <c r="H36" s="258" t="n">
        <f aca="false">H9/$H$29</f>
        <v>0.021241918990837</v>
      </c>
      <c r="I36" s="254"/>
      <c r="K36" s="223" t="s">
        <v>137</v>
      </c>
      <c r="L36" s="257" t="n">
        <f aca="false">L9/$L$29</f>
        <v>0.0129715970846679</v>
      </c>
      <c r="M36" s="258" t="n">
        <f aca="false">M9/$M$29</f>
        <v>0.0172240026142142</v>
      </c>
      <c r="N36" s="254"/>
      <c r="P36" s="223" t="s">
        <v>137</v>
      </c>
      <c r="Q36" s="257" t="n">
        <f aca="false">Q9/$Q$29</f>
        <v>0.00121331308218396</v>
      </c>
      <c r="R36" s="258" t="n">
        <f aca="false">R9/$R$29</f>
        <v>0.00111382776419451</v>
      </c>
      <c r="S36" s="254"/>
      <c r="U36" s="223" t="s">
        <v>137</v>
      </c>
      <c r="V36" s="257" t="n">
        <f aca="false">V9/$V$29</f>
        <v>0.00164829283955903</v>
      </c>
      <c r="W36" s="258" t="n">
        <f aca="false">W9/$W$29</f>
        <v>0.00204242636746143</v>
      </c>
      <c r="X36" s="254"/>
    </row>
    <row r="37" customFormat="false" ht="12.75" hidden="false" customHeight="false" outlineLevel="0" collapsed="false">
      <c r="A37" s="223" t="s">
        <v>138</v>
      </c>
      <c r="B37" s="256" t="n">
        <f aca="false">B10/$B$29</f>
        <v>0.135642320594897</v>
      </c>
      <c r="C37" s="257" t="n">
        <f aca="false">C10/$C$29</f>
        <v>0.12747185196801</v>
      </c>
      <c r="D37" s="254"/>
      <c r="F37" s="223" t="s">
        <v>138</v>
      </c>
      <c r="G37" s="257" t="n">
        <f aca="false">G10/$G$29</f>
        <v>0.0798390561446327</v>
      </c>
      <c r="H37" s="258" t="n">
        <f aca="false">H10/$H$29</f>
        <v>0.0733260579187922</v>
      </c>
      <c r="I37" s="254"/>
      <c r="K37" s="223" t="s">
        <v>138</v>
      </c>
      <c r="L37" s="257" t="n">
        <f aca="false">L10/$L$29</f>
        <v>0.0351132163305667</v>
      </c>
      <c r="M37" s="258" t="n">
        <f aca="false">M10/$M$29</f>
        <v>0.0336992851041386</v>
      </c>
      <c r="N37" s="254"/>
      <c r="P37" s="223" t="s">
        <v>138</v>
      </c>
      <c r="Q37" s="257" t="n">
        <f aca="false">Q10/$Q$29</f>
        <v>0.123375152542075</v>
      </c>
      <c r="R37" s="258" t="n">
        <f aca="false">R10/$R$29</f>
        <v>0.0830752512904102</v>
      </c>
      <c r="S37" s="254"/>
      <c r="U37" s="223" t="s">
        <v>138</v>
      </c>
      <c r="V37" s="257" t="n">
        <f aca="false">V10/$V$29</f>
        <v>0.0134717613899889</v>
      </c>
      <c r="W37" s="258" t="n">
        <f aca="false">W10/$W$29</f>
        <v>0.0119302244039271</v>
      </c>
      <c r="X37" s="254"/>
    </row>
    <row r="38" customFormat="false" ht="12.75" hidden="false" customHeight="false" outlineLevel="0" collapsed="false">
      <c r="A38" s="229" t="s">
        <v>139</v>
      </c>
      <c r="B38" s="256" t="n">
        <f aca="false">B11/$B$29</f>
        <v>0.025203327818042</v>
      </c>
      <c r="C38" s="257" t="n">
        <f aca="false">C11/$C$29</f>
        <v>0.0267335737807747</v>
      </c>
      <c r="F38" s="229" t="s">
        <v>139</v>
      </c>
      <c r="G38" s="257" t="n">
        <f aca="false">G11/$G$29</f>
        <v>0.0153268096021119</v>
      </c>
      <c r="H38" s="258" t="n">
        <f aca="false">H11/$H$29</f>
        <v>0.0166923979556276</v>
      </c>
      <c r="K38" s="229" t="s">
        <v>139</v>
      </c>
      <c r="L38" s="257" t="n">
        <f aca="false">L11/$L$29</f>
        <v>0.00902861141876263</v>
      </c>
      <c r="M38" s="258" t="n">
        <f aca="false">M11/$M$29</f>
        <v>0.00941346434980021</v>
      </c>
      <c r="P38" s="229" t="s">
        <v>139</v>
      </c>
      <c r="Q38" s="257" t="n">
        <f aca="false">Q11/$Q$29</f>
        <v>0.00837027997506651</v>
      </c>
      <c r="R38" s="258" t="n">
        <f aca="false">R11/$R$29</f>
        <v>0.0039051888073893</v>
      </c>
      <c r="U38" s="229" t="s">
        <v>139</v>
      </c>
      <c r="V38" s="257" t="n">
        <f aca="false">V11/$V$29</f>
        <v>0.00677155802918406</v>
      </c>
      <c r="W38" s="258" t="n">
        <f aca="false">W11/$W$29</f>
        <v>0.00894985974754558</v>
      </c>
    </row>
    <row r="39" customFormat="false" ht="12.75" hidden="false" customHeight="false" outlineLevel="0" collapsed="false">
      <c r="A39" s="229" t="s">
        <v>140</v>
      </c>
      <c r="B39" s="256" t="n">
        <f aca="false">B12/$B$29</f>
        <v>0.329427131016467</v>
      </c>
      <c r="C39" s="257" t="n">
        <f aca="false">C12/$C$29</f>
        <v>0.30485745648424</v>
      </c>
      <c r="F39" s="229" t="s">
        <v>140</v>
      </c>
      <c r="G39" s="257" t="n">
        <f aca="false">G12/$G$29</f>
        <v>0.196560016387706</v>
      </c>
      <c r="H39" s="258" t="n">
        <f aca="false">H12/$H$29</f>
        <v>0.177355892847084</v>
      </c>
      <c r="K39" s="229" t="s">
        <v>140</v>
      </c>
      <c r="L39" s="257" t="n">
        <f aca="false">L12/$L$29</f>
        <v>0.237026080476131</v>
      </c>
      <c r="M39" s="258" t="n">
        <f aca="false">M12/$M$29</f>
        <v>0.215238117077813</v>
      </c>
      <c r="P39" s="229" t="s">
        <v>140</v>
      </c>
      <c r="Q39" s="257" t="n">
        <f aca="false">Q12/$Q$29</f>
        <v>0.0481883708067391</v>
      </c>
      <c r="R39" s="258" t="n">
        <f aca="false">R12/$R$29</f>
        <v>0.0291768541157294</v>
      </c>
      <c r="U39" s="229" t="s">
        <v>140</v>
      </c>
      <c r="V39" s="257" t="n">
        <f aca="false">V12/$V$29</f>
        <v>0.00966855756537872</v>
      </c>
      <c r="W39" s="258" t="n">
        <f aca="false">W12/$W$29</f>
        <v>0.00990532959326788</v>
      </c>
    </row>
    <row r="40" customFormat="false" ht="12.75" hidden="false" customHeight="false" outlineLevel="0" collapsed="false">
      <c r="A40" s="229" t="s">
        <v>141</v>
      </c>
      <c r="B40" s="256" t="n">
        <f aca="false">B13/$B$29</f>
        <v>0.0140972844125882</v>
      </c>
      <c r="C40" s="257" t="n">
        <f aca="false">C13/$C$29</f>
        <v>0.0192981025560608</v>
      </c>
      <c r="F40" s="229" t="s">
        <v>141</v>
      </c>
      <c r="G40" s="257" t="n">
        <f aca="false">G13/$G$29</f>
        <v>0.00804241036378955</v>
      </c>
      <c r="H40" s="258" t="n">
        <f aca="false">H13/$H$29</f>
        <v>0.0136972568249976</v>
      </c>
      <c r="K40" s="229" t="s">
        <v>141</v>
      </c>
      <c r="L40" s="257" t="n">
        <f aca="false">L13/$L$29</f>
        <v>0.012063265308229</v>
      </c>
      <c r="M40" s="258" t="n">
        <f aca="false">M13/$M$29</f>
        <v>0.014708394723415</v>
      </c>
      <c r="P40" s="229" t="s">
        <v>141</v>
      </c>
      <c r="Q40" s="257" t="n">
        <f aca="false">Q13/$Q$29</f>
        <v>0.00117117196210811</v>
      </c>
      <c r="R40" s="258" t="n">
        <f aca="false">R13/$R$29</f>
        <v>0.00123607715294757</v>
      </c>
      <c r="U40" s="229" t="s">
        <v>141</v>
      </c>
      <c r="V40" s="257" t="n">
        <f aca="false">V13/$V$29</f>
        <v>0.00104891362517393</v>
      </c>
      <c r="W40" s="258" t="n">
        <f aca="false">W13/$W$29</f>
        <v>0.00156030855539972</v>
      </c>
    </row>
    <row r="41" customFormat="false" ht="12.75" hidden="false" customHeight="false" outlineLevel="0" collapsed="false">
      <c r="A41" s="229" t="s">
        <v>142</v>
      </c>
      <c r="B41" s="256" t="n">
        <f aca="false">B14/$B$29</f>
        <v>0.0178975087972781</v>
      </c>
      <c r="C41" s="257" t="n">
        <f aca="false">C14/$C$29</f>
        <v>0.0193934451936647</v>
      </c>
      <c r="D41" s="254"/>
      <c r="F41" s="229" t="s">
        <v>142</v>
      </c>
      <c r="G41" s="257" t="n">
        <f aca="false">G14/$G$29</f>
        <v>0.011060107651927</v>
      </c>
      <c r="H41" s="258" t="n">
        <f aca="false">H14/$H$29</f>
        <v>0.0143255012827453</v>
      </c>
      <c r="I41" s="254"/>
      <c r="K41" s="229" t="s">
        <v>142</v>
      </c>
      <c r="L41" s="257" t="n">
        <f aca="false">L14/$L$29</f>
        <v>0.0129519853758584</v>
      </c>
      <c r="M41" s="258" t="n">
        <f aca="false">M14/$M$29</f>
        <v>0.0119061405369458</v>
      </c>
      <c r="N41" s="254"/>
      <c r="P41" s="229" t="s">
        <v>142</v>
      </c>
      <c r="Q41" s="257" t="n">
        <f aca="false">Q14/$Q$29</f>
        <v>0.00307981352554366</v>
      </c>
      <c r="R41" s="258" t="n">
        <f aca="false">R14/$R$29</f>
        <v>0.00460472697636512</v>
      </c>
      <c r="S41" s="254"/>
      <c r="U41" s="229" t="s">
        <v>142</v>
      </c>
      <c r="V41" s="257" t="n">
        <f aca="false">V14/$V$29</f>
        <v>0.007906097256413</v>
      </c>
      <c r="W41" s="258" t="n">
        <f aca="false">W14/$W$29</f>
        <v>0.0086781206171108</v>
      </c>
      <c r="X41" s="254"/>
    </row>
    <row r="42" customFormat="false" ht="12.75" hidden="false" customHeight="false" outlineLevel="0" collapsed="false">
      <c r="A42" s="223" t="s">
        <v>143</v>
      </c>
      <c r="B42" s="256" t="n">
        <f aca="false">B15/$B$29</f>
        <v>0.14137733581466</v>
      </c>
      <c r="C42" s="257" t="n">
        <f aca="false">C15/$C$29</f>
        <v>0.15571020856202</v>
      </c>
      <c r="D42" s="254"/>
      <c r="F42" s="223" t="s">
        <v>143</v>
      </c>
      <c r="G42" s="257" t="n">
        <f aca="false">G15/$G$29</f>
        <v>0.0152215967014162</v>
      </c>
      <c r="H42" s="258" t="n">
        <f aca="false">H15/$H$29</f>
        <v>0.0207253836539958</v>
      </c>
      <c r="I42" s="254"/>
      <c r="K42" s="223" t="s">
        <v>143</v>
      </c>
      <c r="L42" s="257" t="n">
        <f aca="false">L15/$L$29</f>
        <v>0.0414240577864161</v>
      </c>
      <c r="M42" s="258" t="n">
        <f aca="false">M15/$M$29</f>
        <v>0.0444485211917606</v>
      </c>
      <c r="N42" s="254"/>
      <c r="P42" s="223" t="s">
        <v>143</v>
      </c>
      <c r="Q42" s="257" t="n">
        <f aca="false">Q15/$Q$29</f>
        <v>0.0170267683906482</v>
      </c>
      <c r="R42" s="258" t="n">
        <f aca="false">R15/$R$29</f>
        <v>0.0284841075794621</v>
      </c>
      <c r="S42" s="254"/>
      <c r="U42" s="223" t="s">
        <v>143</v>
      </c>
      <c r="V42" s="257" t="n">
        <f aca="false">V15/$V$29</f>
        <v>0.00232616218916123</v>
      </c>
      <c r="W42" s="258" t="n">
        <f aca="false">W15/$W$29</f>
        <v>0.00167426367461431</v>
      </c>
      <c r="X42" s="254"/>
    </row>
    <row r="43" customFormat="false" ht="12.75" hidden="false" customHeight="false" outlineLevel="0" collapsed="false">
      <c r="A43" s="231" t="s">
        <v>144</v>
      </c>
      <c r="B43" s="256" t="n">
        <f aca="false">B16/$B$29</f>
        <v>0.042358436231802</v>
      </c>
      <c r="C43" s="257" t="n">
        <f aca="false">C16/$C$29</f>
        <v>0.0472008781558727</v>
      </c>
      <c r="D43" s="254"/>
      <c r="F43" s="231" t="s">
        <v>144</v>
      </c>
      <c r="G43" s="257" t="n">
        <f aca="false">G16/$G$29</f>
        <v>0.00965009536911794</v>
      </c>
      <c r="H43" s="258" t="n">
        <f aca="false">H16/$H$29</f>
        <v>0.0118994083235707</v>
      </c>
      <c r="I43" s="254"/>
      <c r="K43" s="231" t="s">
        <v>144</v>
      </c>
      <c r="L43" s="257" t="n">
        <f aca="false">L16/$L$29</f>
        <v>0.0268670088737821</v>
      </c>
      <c r="M43" s="258" t="n">
        <f aca="false">M16/$M$29</f>
        <v>0.0292104041139476</v>
      </c>
      <c r="N43" s="254"/>
      <c r="P43" s="231" t="s">
        <v>144</v>
      </c>
      <c r="Q43" s="257" t="n">
        <f aca="false">Q16/$Q$29</f>
        <v>0.00901819969623276</v>
      </c>
      <c r="R43" s="258" t="n">
        <f aca="false">R16/$R$29</f>
        <v>0.01633387666395</v>
      </c>
      <c r="S43" s="254"/>
      <c r="U43" s="231" t="s">
        <v>144</v>
      </c>
      <c r="V43" s="257" t="n">
        <f aca="false">V16/$V$29</f>
        <v>0.00141995790074566</v>
      </c>
      <c r="W43" s="258" t="n">
        <f aca="false">W16/$W$29</f>
        <v>0.00138499298737728</v>
      </c>
      <c r="X43" s="254"/>
    </row>
    <row r="44" customFormat="false" ht="12.75" hidden="false" customHeight="false" outlineLevel="0" collapsed="false">
      <c r="A44" s="231" t="s">
        <v>145</v>
      </c>
      <c r="B44" s="256" t="n">
        <f aca="false">B17/$B$29</f>
        <v>0.0258203302294561</v>
      </c>
      <c r="C44" s="257" t="n">
        <f aca="false">C17/$C$29</f>
        <v>0.0283750980084679</v>
      </c>
      <c r="D44" s="254"/>
      <c r="F44" s="231" t="s">
        <v>145</v>
      </c>
      <c r="G44" s="257" t="n">
        <f aca="false">G17/$G$29</f>
        <v>0.0190419408910736</v>
      </c>
      <c r="H44" s="258" t="n">
        <f aca="false">H17/$H$29</f>
        <v>0.0200054804303761</v>
      </c>
      <c r="I44" s="254"/>
      <c r="K44" s="231" t="s">
        <v>145</v>
      </c>
      <c r="L44" s="257" t="n">
        <f aca="false">L17/$L$29</f>
        <v>0.0301690013201777</v>
      </c>
      <c r="M44" s="258" t="n">
        <f aca="false">M17/$M$29</f>
        <v>0.0295830442983185</v>
      </c>
      <c r="N44" s="254"/>
      <c r="P44" s="231" t="s">
        <v>145</v>
      </c>
      <c r="Q44" s="257" t="n">
        <f aca="false">Q17/$Q$29</f>
        <v>0.00816835377470304</v>
      </c>
      <c r="R44" s="258" t="n">
        <f aca="false">R17/$R$29</f>
        <v>0.0207280630263515</v>
      </c>
      <c r="S44" s="254"/>
      <c r="U44" s="231" t="s">
        <v>145</v>
      </c>
      <c r="V44" s="257" t="n">
        <f aca="false">V17/$V$29</f>
        <v>0.00153412537015234</v>
      </c>
      <c r="W44" s="258" t="n">
        <f aca="false">W17/$W$29</f>
        <v>0.0017531556802244</v>
      </c>
      <c r="X44" s="254"/>
    </row>
    <row r="45" customFormat="false" ht="12.75" hidden="false" customHeight="false" outlineLevel="0" collapsed="false">
      <c r="A45" s="231" t="s">
        <v>146</v>
      </c>
      <c r="B45" s="256" t="n">
        <f aca="false">B18/$B$29</f>
        <v>0.0351203099216429</v>
      </c>
      <c r="C45" s="257" t="n">
        <f aca="false">C18/$C$29</f>
        <v>0.0356393288380116</v>
      </c>
      <c r="D45" s="254"/>
      <c r="F45" s="231" t="s">
        <v>146</v>
      </c>
      <c r="G45" s="257" t="n">
        <f aca="false">G18/$G$29</f>
        <v>0.00956321501930099</v>
      </c>
      <c r="H45" s="258" t="n">
        <f aca="false">H18/$H$29</f>
        <v>0.011202419791419</v>
      </c>
      <c r="I45" s="254"/>
      <c r="K45" s="231" t="s">
        <v>146</v>
      </c>
      <c r="L45" s="257" t="n">
        <f aca="false">L18/$L$29</f>
        <v>0.0308409603957024</v>
      </c>
      <c r="M45" s="258" t="n">
        <f aca="false">M18/$M$29</f>
        <v>0.0347392378648291</v>
      </c>
      <c r="N45" s="254"/>
      <c r="P45" s="231" t="s">
        <v>146</v>
      </c>
      <c r="Q45" s="257" t="n">
        <f aca="false">Q18/$Q$29</f>
        <v>0.0345680096222224</v>
      </c>
      <c r="R45" s="258" t="n">
        <f aca="false">R18/$R$29</f>
        <v>0.111437109481119</v>
      </c>
      <c r="S45" s="254"/>
      <c r="U45" s="231" t="s">
        <v>146</v>
      </c>
      <c r="V45" s="257" t="n">
        <f aca="false">V18/$V$29</f>
        <v>0.00125584216347355</v>
      </c>
      <c r="W45" s="258" t="n">
        <f aca="false">W18/$W$29</f>
        <v>0.0024281206171108</v>
      </c>
      <c r="X45" s="254"/>
    </row>
    <row r="46" customFormat="false" ht="12.75" hidden="false" customHeight="false" outlineLevel="0" collapsed="false">
      <c r="A46" s="231" t="s">
        <v>147</v>
      </c>
      <c r="B46" s="256" t="n">
        <f aca="false">B19/$B$29</f>
        <v>0.0380782594317585</v>
      </c>
      <c r="C46" s="257" t="n">
        <f aca="false">C19/$C$29</f>
        <v>0.0444949035596676</v>
      </c>
      <c r="D46" s="254"/>
      <c r="F46" s="231" t="s">
        <v>147</v>
      </c>
      <c r="G46" s="257" t="n">
        <f aca="false">G19/$G$29</f>
        <v>0.00248206797550452</v>
      </c>
      <c r="H46" s="258" t="n">
        <f aca="false">H19/$H$29</f>
        <v>0.00377710497697551</v>
      </c>
      <c r="I46" s="254"/>
      <c r="K46" s="231" t="s">
        <v>147</v>
      </c>
      <c r="L46" s="257" t="n">
        <f aca="false">L19/$L$29</f>
        <v>0.003735514430605</v>
      </c>
      <c r="M46" s="258" t="n">
        <f aca="false">M19/$M$29</f>
        <v>0.00352001651082663</v>
      </c>
      <c r="N46" s="254"/>
      <c r="P46" s="231" t="s">
        <v>147</v>
      </c>
      <c r="Q46" s="257" t="n">
        <f aca="false">Q19/$Q$29</f>
        <v>0.00154868616278764</v>
      </c>
      <c r="R46" s="258" t="n">
        <f aca="false">R19/$R$29</f>
        <v>0.00227519695734855</v>
      </c>
      <c r="S46" s="254"/>
      <c r="U46" s="231" t="s">
        <v>147</v>
      </c>
      <c r="V46" s="257" t="n">
        <f aca="false">V19/$V$29</f>
        <v>0.00161975097220736</v>
      </c>
      <c r="W46" s="258" t="n">
        <f aca="false">W19/$W$29</f>
        <v>0.00204242636746143</v>
      </c>
      <c r="X46" s="254"/>
    </row>
    <row r="47" customFormat="false" ht="12.75" hidden="false" customHeight="false" outlineLevel="0" collapsed="false">
      <c r="A47" s="223" t="s">
        <v>148</v>
      </c>
      <c r="B47" s="256" t="n">
        <f aca="false">B20/$B$29</f>
        <v>0.0048644425727225</v>
      </c>
      <c r="C47" s="257" t="n">
        <f aca="false">C20/$C$29</f>
        <v>0.00628696879410381</v>
      </c>
      <c r="F47" s="223" t="s">
        <v>148</v>
      </c>
      <c r="G47" s="257" t="n">
        <f aca="false">G20/$G$29</f>
        <v>0.00393033949493025</v>
      </c>
      <c r="H47" s="258" t="n">
        <f aca="false">H20/$H$29</f>
        <v>0.00409218198466052</v>
      </c>
      <c r="K47" s="223" t="s">
        <v>148</v>
      </c>
      <c r="L47" s="257" t="n">
        <f aca="false">L20/$L$29</f>
        <v>0.00329579927519253</v>
      </c>
      <c r="M47" s="258" t="n">
        <f aca="false">M20/$M$29</f>
        <v>0.0036232091772678</v>
      </c>
      <c r="P47" s="223" t="s">
        <v>148</v>
      </c>
      <c r="Q47" s="257" t="n">
        <f aca="false">Q20/$Q$29</f>
        <v>0.00366100980658982</v>
      </c>
      <c r="R47" s="258" t="n">
        <f aca="false">R20/$R$29</f>
        <v>0.0036878565607172</v>
      </c>
      <c r="U47" s="223" t="s">
        <v>148</v>
      </c>
      <c r="V47" s="257" t="n">
        <f aca="false">V20/$V$29</f>
        <v>0.00114881016090478</v>
      </c>
      <c r="W47" s="258" t="n">
        <f aca="false">W20/$W$29</f>
        <v>0.00124474053295933</v>
      </c>
    </row>
    <row r="48" customFormat="false" ht="12.75" hidden="false" customHeight="false" outlineLevel="0" collapsed="false">
      <c r="A48" s="223" t="s">
        <v>149</v>
      </c>
      <c r="B48" s="256" t="n">
        <f aca="false">B21/$B$29</f>
        <v>0.00643247208230546</v>
      </c>
      <c r="C48" s="257" t="n">
        <f aca="false">C21/$C$29</f>
        <v>0.00686341539909048</v>
      </c>
      <c r="F48" s="223" t="s">
        <v>149</v>
      </c>
      <c r="G48" s="257" t="n">
        <f aca="false">G21/$G$29</f>
        <v>0.0128806096609355</v>
      </c>
      <c r="H48" s="258" t="n">
        <f aca="false">H21/$H$29</f>
        <v>0.0109914136741512</v>
      </c>
      <c r="K48" s="223" t="s">
        <v>149</v>
      </c>
      <c r="L48" s="257" t="n">
        <f aca="false">L21/$L$29</f>
        <v>0.00579371166039952</v>
      </c>
      <c r="M48" s="258" t="n">
        <f aca="false">M21/$M$29</f>
        <v>0.00483056337462951</v>
      </c>
      <c r="P48" s="223" t="s">
        <v>149</v>
      </c>
      <c r="Q48" s="257" t="n">
        <f aca="false">Q21/$Q$29</f>
        <v>0.00109215736196588</v>
      </c>
      <c r="R48" s="258" t="n">
        <f aca="false">R21/$R$29</f>
        <v>0.00128361858190709</v>
      </c>
      <c r="U48" s="223" t="s">
        <v>149</v>
      </c>
      <c r="V48" s="257" t="n">
        <f aca="false">V21/$V$29</f>
        <v>0.00114167469406686</v>
      </c>
      <c r="W48" s="258" t="n">
        <f aca="false">W21/$W$29</f>
        <v>0.00151647966339411</v>
      </c>
    </row>
    <row r="49" customFormat="false" ht="12.75" hidden="false" customHeight="false" outlineLevel="0" collapsed="false">
      <c r="A49" s="223" t="s">
        <v>150</v>
      </c>
      <c r="B49" s="256" t="n">
        <f aca="false">B22/$B$29</f>
        <v>0.0137166516300072</v>
      </c>
      <c r="C49" s="257" t="n">
        <f aca="false">C22/$C$29</f>
        <v>0.0123863885839737</v>
      </c>
      <c r="F49" s="223" t="s">
        <v>150</v>
      </c>
      <c r="G49" s="257" t="n">
        <f aca="false">G22/$G$29</f>
        <v>0.0114953064684413</v>
      </c>
      <c r="H49" s="258" t="n">
        <f aca="false">H22/$H$29</f>
        <v>0.0148267601586079</v>
      </c>
      <c r="K49" s="223" t="s">
        <v>150</v>
      </c>
      <c r="L49" s="257" t="n">
        <f aca="false">L22/$L$29</f>
        <v>0.00530754772096461</v>
      </c>
      <c r="M49" s="258" t="n">
        <f aca="false">M22/$M$29</f>
        <v>0.00655044114864904</v>
      </c>
      <c r="P49" s="223" t="s">
        <v>150</v>
      </c>
      <c r="Q49" s="257" t="n">
        <f aca="false">Q22/$Q$29</f>
        <v>0.00328349560591029</v>
      </c>
      <c r="R49" s="258" t="n">
        <f aca="false">R22/$R$29</f>
        <v>0.00198994838359142</v>
      </c>
      <c r="U49" s="223" t="s">
        <v>150</v>
      </c>
      <c r="V49" s="257" t="n">
        <f aca="false">V22/$V$29</f>
        <v>0.00201933711513076</v>
      </c>
      <c r="W49" s="258" t="n">
        <f aca="false">W22/$W$29</f>
        <v>0.00282258064516129</v>
      </c>
    </row>
    <row r="50" customFormat="false" ht="12.75" hidden="false" customHeight="false" outlineLevel="0" collapsed="false">
      <c r="A50" s="232" t="s">
        <v>151</v>
      </c>
      <c r="B50" s="256" t="n">
        <f aca="false">B23/$B$29</f>
        <v>0.0131179595419534</v>
      </c>
      <c r="C50" s="257" t="n">
        <f aca="false">C23/$C$29</f>
        <v>0.0159673827818724</v>
      </c>
      <c r="F50" s="232" t="s">
        <v>151</v>
      </c>
      <c r="G50" s="257" t="n">
        <f aca="false">G23/$G$29</f>
        <v>0.0143894583050042</v>
      </c>
      <c r="H50" s="258" t="n">
        <f aca="false">H23/$H$29</f>
        <v>0.0109035740235238</v>
      </c>
      <c r="K50" s="232" t="s">
        <v>151</v>
      </c>
      <c r="L50" s="257" t="n">
        <f aca="false">L23/$L$29</f>
        <v>0.00816569623114567</v>
      </c>
      <c r="M50" s="258" t="n">
        <f aca="false">M23/$M$29</f>
        <v>0.00824853380419765</v>
      </c>
      <c r="P50" s="232" t="s">
        <v>151</v>
      </c>
      <c r="Q50" s="257" t="n">
        <f aca="false">Q23/$Q$29</f>
        <v>0.00451436748812586</v>
      </c>
      <c r="R50" s="258" t="n">
        <f aca="false">R23/$R$29</f>
        <v>0.00600380331431676</v>
      </c>
      <c r="U50" s="232" t="s">
        <v>151</v>
      </c>
      <c r="V50" s="257" t="n">
        <f aca="false">V23/$V$29</f>
        <v>0.00498769131970459</v>
      </c>
      <c r="W50" s="258" t="n">
        <f aca="false">W23/$W$29</f>
        <v>0.00575911640953717</v>
      </c>
    </row>
    <row r="51" customFormat="false" ht="12.75" hidden="false" customHeight="false" outlineLevel="0" collapsed="false">
      <c r="A51" s="232" t="s">
        <v>152</v>
      </c>
      <c r="B51" s="256" t="n">
        <f aca="false">B24/$B$29</f>
        <v>0.0173160173160173</v>
      </c>
      <c r="C51" s="257" t="n">
        <f aca="false">C24/$C$29</f>
        <v>0.0153664732632899</v>
      </c>
      <c r="F51" s="232" t="s">
        <v>152</v>
      </c>
      <c r="G51" s="257" t="n">
        <f aca="false">G24/$G$29</f>
        <v>0.000952495578268435</v>
      </c>
      <c r="H51" s="258" t="n">
        <f aca="false">H24/$H$29</f>
        <v>0.00102543244319305</v>
      </c>
      <c r="K51" s="232" t="s">
        <v>152</v>
      </c>
      <c r="L51" s="257" t="n">
        <f aca="false">L24/$L$29</f>
        <v>0.00110341666933317</v>
      </c>
      <c r="M51" s="258" t="n">
        <f aca="false">M24/$M$29</f>
        <v>0.000932173753518583</v>
      </c>
      <c r="P51" s="232" t="s">
        <v>152</v>
      </c>
      <c r="Q51" s="257" t="n">
        <f aca="false">Q24/$Q$29</f>
        <v>0.00137836580248106</v>
      </c>
      <c r="R51" s="258" t="n">
        <f aca="false">R24/$R$29</f>
        <v>0.00147378429774518</v>
      </c>
      <c r="U51" s="232" t="s">
        <v>152</v>
      </c>
      <c r="V51" s="257" t="n">
        <f aca="false">V24/$V$29</f>
        <v>0.00226194298761997</v>
      </c>
      <c r="W51" s="258" t="n">
        <f aca="false">W24/$W$29</f>
        <v>0.00261220196353436</v>
      </c>
    </row>
    <row r="52" customFormat="false" ht="12.75" hidden="false" customHeight="false" outlineLevel="0" collapsed="false">
      <c r="A52" s="232" t="s">
        <v>153</v>
      </c>
      <c r="B52" s="256" t="n">
        <f aca="false">B25/$B$29</f>
        <v>0.00255290296305421</v>
      </c>
      <c r="C52" s="257" t="n">
        <f aca="false">C25/$C$29</f>
        <v>0.00217092676807276</v>
      </c>
      <c r="F52" s="232" t="s">
        <v>153</v>
      </c>
      <c r="G52" s="257" t="n">
        <f aca="false">G25/$G$29</f>
        <v>0.000487008199432647</v>
      </c>
      <c r="H52" s="258" t="n">
        <f aca="false">H25/$H$29</f>
        <v>0.00117342315892389</v>
      </c>
      <c r="K52" s="232" t="s">
        <v>153</v>
      </c>
      <c r="L52" s="257" t="n">
        <f aca="false">L25/$L$29</f>
        <v>0.000959941536463844</v>
      </c>
      <c r="M52" s="258" t="n">
        <f aca="false">M25/$M$29</f>
        <v>0.000948225946076099</v>
      </c>
      <c r="P52" s="232" t="s">
        <v>153</v>
      </c>
      <c r="Q52" s="257" t="n">
        <f aca="false">Q25/$Q$29</f>
        <v>0.00254251424457653</v>
      </c>
      <c r="R52" s="258" t="n">
        <f aca="false">R25/$R$29</f>
        <v>0.00641130127682695</v>
      </c>
      <c r="U52" s="232" t="s">
        <v>153</v>
      </c>
      <c r="V52" s="257" t="n">
        <f aca="false">V25/$V$29</f>
        <v>0.0128937885761176</v>
      </c>
      <c r="W52" s="258" t="n">
        <f aca="false">W25/$W$29</f>
        <v>0.0114042776998597</v>
      </c>
    </row>
    <row r="53" customFormat="false" ht="12.75" hidden="false" customHeight="false" outlineLevel="0" collapsed="false">
      <c r="A53" s="232" t="s">
        <v>154</v>
      </c>
      <c r="B53" s="256" t="n">
        <f aca="false">B26/$B$29</f>
        <v>0.00308223776565228</v>
      </c>
      <c r="C53" s="257" t="n">
        <f aca="false">C26/$C$29</f>
        <v>0.00351011447389054</v>
      </c>
      <c r="F53" s="232" t="s">
        <v>154</v>
      </c>
      <c r="G53" s="257" t="n">
        <f aca="false">G26/$G$29</f>
        <v>0.00274430315981441</v>
      </c>
      <c r="H53" s="258" t="n">
        <f aca="false">H26/$H$29</f>
        <v>0.00240413304651778</v>
      </c>
      <c r="K53" s="232" t="s">
        <v>154</v>
      </c>
      <c r="L53" s="257" t="n">
        <f aca="false">L26/$L$29</f>
        <v>0.00256500507323941</v>
      </c>
      <c r="M53" s="258" t="n">
        <f aca="false">M26/$M$29</f>
        <v>0.00347988602943284</v>
      </c>
      <c r="P53" s="232" t="s">
        <v>154</v>
      </c>
      <c r="Q53" s="257" t="n">
        <f aca="false">Q26/$Q$29</f>
        <v>0.00226157344407083</v>
      </c>
      <c r="R53" s="258" t="n">
        <f aca="false">R26/$R$29</f>
        <v>0.00324640043466449</v>
      </c>
      <c r="U53" s="232" t="s">
        <v>154</v>
      </c>
      <c r="V53" s="257" t="n">
        <f aca="false">V26/$V$29</f>
        <v>0.00640764922045025</v>
      </c>
      <c r="W53" s="258" t="n">
        <f aca="false">W26/$W$29</f>
        <v>0.00937938288920056</v>
      </c>
    </row>
    <row r="54" customFormat="false" ht="12.75" hidden="false" customHeight="false" outlineLevel="0" collapsed="false">
      <c r="A54" s="232" t="s">
        <v>155</v>
      </c>
      <c r="B54" s="256" t="n">
        <f aca="false">B27/$B$29</f>
        <v>0.00576220327566136</v>
      </c>
      <c r="C54" s="257" t="n">
        <f aca="false">C27/$C$29</f>
        <v>0.00734263760388898</v>
      </c>
      <c r="F54" s="232" t="s">
        <v>155</v>
      </c>
      <c r="G54" s="257" t="n">
        <f aca="false">G27/$G$29</f>
        <v>0.520368659627499</v>
      </c>
      <c r="H54" s="258" t="n">
        <f aca="false">H27/$H$29</f>
        <v>0.523442206761171</v>
      </c>
      <c r="K54" s="232" t="s">
        <v>155</v>
      </c>
      <c r="L54" s="257" t="n">
        <f aca="false">L27/$L$29</f>
        <v>0.545806242510134</v>
      </c>
      <c r="M54" s="258" t="n">
        <f aca="false">M27/$M$29</f>
        <v>0.548526351393961</v>
      </c>
      <c r="P54" s="232" t="s">
        <v>155</v>
      </c>
      <c r="Q54" s="257" t="n">
        <f aca="false">Q27/$Q$29</f>
        <v>0.526651624627973</v>
      </c>
      <c r="R54" s="258" t="n">
        <f aca="false">R27/$R$29</f>
        <v>0.575387123064385</v>
      </c>
      <c r="U54" s="232" t="s">
        <v>155</v>
      </c>
      <c r="V54" s="257" t="n">
        <f aca="false">V27/$V$29</f>
        <v>0.502914838203289</v>
      </c>
      <c r="W54" s="258" t="n">
        <f aca="false">W27/$W$29</f>
        <v>0.503804347826087</v>
      </c>
    </row>
    <row r="55" customFormat="false" ht="12.75" hidden="false" customHeight="false" outlineLevel="0" collapsed="false">
      <c r="A55" s="259" t="s">
        <v>163</v>
      </c>
      <c r="B55" s="260" t="n">
        <f aca="false">B28/$B$29</f>
        <v>0.782516082567352</v>
      </c>
      <c r="C55" s="261" t="n">
        <f aca="false">C28/$C$29</f>
        <v>0.780082170299514</v>
      </c>
      <c r="F55" s="262" t="s">
        <v>164</v>
      </c>
      <c r="G55" s="257" t="n">
        <f aca="false">G28/$G$29</f>
        <v>0.933907168744754</v>
      </c>
      <c r="H55" s="258" t="n">
        <f aca="false">H28/$H$29</f>
        <v>0.926868716958686</v>
      </c>
      <c r="K55" s="262" t="s">
        <v>164</v>
      </c>
      <c r="L55" s="257" t="n">
        <f aca="false">L28/$L$29</f>
        <v>0.956896560622372</v>
      </c>
      <c r="M55" s="258" t="n">
        <f aca="false">M28/$M$29</f>
        <v>0.94826492997231</v>
      </c>
      <c r="P55" s="262" t="s">
        <v>164</v>
      </c>
      <c r="Q55" s="257" t="n">
        <f aca="false">Q28/$Q$29</f>
        <v>0.750036434510066</v>
      </c>
      <c r="R55" s="258" t="n">
        <f aca="false">R28/$R$29</f>
        <v>0.754489269220321</v>
      </c>
      <c r="U55" s="262" t="s">
        <v>164</v>
      </c>
      <c r="V55" s="257" t="n">
        <f aca="false">V28/$V$29</f>
        <v>0.578243961611188</v>
      </c>
      <c r="W55" s="258" t="n">
        <f aca="false">W28/$W$29</f>
        <v>0.585571528751753</v>
      </c>
    </row>
    <row r="56" customFormat="false" ht="12.75" hidden="false" customHeight="false" outlineLevel="0" collapsed="false">
      <c r="A56" s="263" t="s">
        <v>42</v>
      </c>
      <c r="B56" s="264" t="n">
        <f aca="false">B29/$B$29</f>
        <v>1</v>
      </c>
      <c r="C56" s="265" t="n">
        <f aca="false">C29/$C$29</f>
        <v>1</v>
      </c>
      <c r="F56" s="237" t="s">
        <v>42</v>
      </c>
      <c r="G56" s="266" t="n">
        <f aca="false">G29/$G$29</f>
        <v>1</v>
      </c>
      <c r="H56" s="267" t="n">
        <f aca="false">H29/$H$29</f>
        <v>1</v>
      </c>
      <c r="K56" s="237" t="s">
        <v>42</v>
      </c>
      <c r="L56" s="266" t="n">
        <f aca="false">L29/$L$29</f>
        <v>1</v>
      </c>
      <c r="M56" s="267" t="n">
        <f aca="false">M29/$M$29</f>
        <v>1</v>
      </c>
      <c r="P56" s="237" t="s">
        <v>42</v>
      </c>
      <c r="Q56" s="266" t="n">
        <f aca="false">Q29/$Q$29</f>
        <v>1</v>
      </c>
      <c r="R56" s="267" t="n">
        <f aca="false">R29/$R$29</f>
        <v>1</v>
      </c>
      <c r="U56" s="237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8" t="s">
        <v>88</v>
      </c>
      <c r="B57" s="268"/>
      <c r="C57" s="268"/>
      <c r="E57" s="101" t="s">
        <v>51</v>
      </c>
      <c r="F57" s="269" t="s">
        <v>157</v>
      </c>
      <c r="G57" s="269"/>
      <c r="H57" s="269"/>
      <c r="K57" s="269" t="s">
        <v>157</v>
      </c>
      <c r="L57" s="269"/>
      <c r="M57" s="269"/>
      <c r="P57" s="269" t="s">
        <v>157</v>
      </c>
      <c r="Q57" s="269"/>
      <c r="R57" s="269"/>
      <c r="U57" s="269" t="s">
        <v>157</v>
      </c>
      <c r="V57" s="269"/>
      <c r="W57" s="269"/>
    </row>
    <row r="58" customFormat="false" ht="23.25" hidden="false" customHeight="true" outlineLevel="0" collapsed="false"/>
  </sheetData>
  <sheetProtection sheet="true" password="cee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1" width="36.7"/>
    <col collapsed="false" customWidth="true" hidden="true" outlineLevel="0" max="2" min="2" style="211" width="14.7"/>
    <col collapsed="false" customWidth="true" hidden="true" outlineLevel="0" max="3" min="3" style="211" width="14.14"/>
    <col collapsed="false" customWidth="true" hidden="true" outlineLevel="0" max="4" min="4" style="211" width="10.71"/>
    <col collapsed="false" customWidth="true" hidden="true" outlineLevel="0" max="5" min="5" style="211" width="11.05"/>
    <col collapsed="false" customWidth="true" hidden="false" outlineLevel="0" max="6" min="6" style="211" width="23.14"/>
    <col collapsed="false" customWidth="true" hidden="false" outlineLevel="0" max="8" min="7" style="211" width="15.85"/>
    <col collapsed="false" customWidth="true" hidden="false" outlineLevel="0" max="9" min="9" style="211" width="12.56"/>
    <col collapsed="false" customWidth="false" hidden="false" outlineLevel="0" max="10" min="10" style="211" width="11.42"/>
    <col collapsed="false" customWidth="true" hidden="true" outlineLevel="0" max="11" min="11" style="211" width="30.41"/>
    <col collapsed="false" customWidth="true" hidden="true" outlineLevel="0" max="13" min="12" style="211" width="13.14"/>
    <col collapsed="false" customWidth="true" hidden="true" outlineLevel="0" max="15" min="14" style="211" width="11.05"/>
    <col collapsed="false" customWidth="true" hidden="true" outlineLevel="0" max="16" min="16" style="211" width="29.13"/>
    <col collapsed="false" customWidth="true" hidden="true" outlineLevel="0" max="18" min="17" style="211" width="12.42"/>
    <col collapsed="false" customWidth="true" hidden="true" outlineLevel="0" max="20" min="19" style="211" width="11.05"/>
    <col collapsed="false" customWidth="true" hidden="true" outlineLevel="0" max="21" min="21" style="211" width="28.56"/>
    <col collapsed="false" customWidth="true" hidden="true" outlineLevel="0" max="23" min="22" style="211" width="12.99"/>
    <col collapsed="false" customWidth="true" hidden="true" outlineLevel="0" max="24" min="24" style="211" width="11.05"/>
    <col collapsed="false" customWidth="false" hidden="false" outlineLevel="0" max="257" min="25" style="211" width="11.42"/>
  </cols>
  <sheetData>
    <row r="5" customFormat="false" ht="38.25" hidden="false" customHeight="true" outlineLevel="0" collapsed="false">
      <c r="A5" s="213" t="s">
        <v>129</v>
      </c>
      <c r="B5" s="213"/>
      <c r="C5" s="213"/>
      <c r="D5" s="213"/>
      <c r="F5" s="212" t="s">
        <v>130</v>
      </c>
      <c r="G5" s="212"/>
      <c r="H5" s="212"/>
      <c r="I5" s="212"/>
      <c r="K5" s="213" t="s">
        <v>131</v>
      </c>
      <c r="L5" s="213"/>
      <c r="M5" s="213"/>
      <c r="N5" s="213"/>
      <c r="P5" s="213" t="s">
        <v>132</v>
      </c>
      <c r="Q5" s="213"/>
      <c r="R5" s="213"/>
      <c r="S5" s="213"/>
      <c r="U5" s="213" t="s">
        <v>133</v>
      </c>
      <c r="V5" s="213"/>
      <c r="W5" s="213"/>
      <c r="X5" s="213"/>
    </row>
    <row r="6" customFormat="false" ht="31.5" hidden="false" customHeight="true" outlineLevel="0" collapsed="false">
      <c r="A6" s="214" t="s">
        <v>134</v>
      </c>
      <c r="B6" s="215" t="str">
        <f aca="false">Originales!$A$1</f>
        <v>I CUATRIM. 2008</v>
      </c>
      <c r="C6" s="215" t="str">
        <f aca="false">Originales!$A$2</f>
        <v>I CUATRIM. 2009</v>
      </c>
      <c r="D6" s="216" t="s">
        <v>34</v>
      </c>
      <c r="F6" s="214" t="s">
        <v>134</v>
      </c>
      <c r="G6" s="270" t="str">
        <f aca="false">Originales!$A$1</f>
        <v>I CUATRIM. 2008</v>
      </c>
      <c r="H6" s="270" t="str">
        <f aca="false">Originales!$A$2</f>
        <v>I CUATRIM. 2009</v>
      </c>
      <c r="I6" s="271" t="s">
        <v>34</v>
      </c>
      <c r="K6" s="214" t="s">
        <v>134</v>
      </c>
      <c r="L6" s="215" t="str">
        <f aca="false">Originales!$A$1</f>
        <v>I CUATRIM. 2008</v>
      </c>
      <c r="M6" s="215" t="str">
        <f aca="false">Originales!$A$2</f>
        <v>I CUATRIM. 2009</v>
      </c>
      <c r="N6" s="216" t="s">
        <v>34</v>
      </c>
      <c r="P6" s="214" t="s">
        <v>134</v>
      </c>
      <c r="Q6" s="215" t="str">
        <f aca="false">Originales!$A$1</f>
        <v>I CUATRIM. 2008</v>
      </c>
      <c r="R6" s="215" t="str">
        <f aca="false">Originales!$A$2</f>
        <v>I CUATRIM. 2009</v>
      </c>
      <c r="S6" s="216" t="s">
        <v>34</v>
      </c>
      <c r="U6" s="214" t="s">
        <v>134</v>
      </c>
      <c r="V6" s="215" t="str">
        <f aca="false">Originales!$A$1</f>
        <v>I CUATRIM. 2008</v>
      </c>
      <c r="W6" s="215" t="str">
        <f aca="false">Originales!$A$2</f>
        <v>I CUATRIM. 2009</v>
      </c>
      <c r="X6" s="216" t="s">
        <v>34</v>
      </c>
    </row>
    <row r="7" customFormat="false" ht="12.75" hidden="false" customHeight="false" outlineLevel="0" collapsed="false">
      <c r="A7" s="217" t="s">
        <v>135</v>
      </c>
      <c r="B7" s="221" t="n">
        <f aca="false">Originales!AR49</f>
        <v>391963</v>
      </c>
      <c r="C7" s="218" t="n">
        <f aca="false">Originales!AR10</f>
        <v>350604</v>
      </c>
      <c r="D7" s="222" t="n">
        <f aca="false">(C7-B7)/B7</f>
        <v>-0.105517612631805</v>
      </c>
      <c r="F7" s="272" t="s">
        <v>135</v>
      </c>
      <c r="G7" s="273" t="n">
        <f aca="false">Originales!H49</f>
        <v>82920</v>
      </c>
      <c r="H7" s="274" t="n">
        <f aca="false">Originales!H10</f>
        <v>76595</v>
      </c>
      <c r="I7" s="220" t="n">
        <f aca="false">(H7-G7)/G7</f>
        <v>-0.0762783405692234</v>
      </c>
      <c r="K7" s="217" t="s">
        <v>135</v>
      </c>
      <c r="L7" s="221" t="n">
        <f aca="false">Originales!Q49</f>
        <v>41759</v>
      </c>
      <c r="M7" s="218" t="n">
        <f aca="false">Originales!Q10</f>
        <v>45121</v>
      </c>
      <c r="N7" s="222" t="n">
        <f aca="false">(M7-L7)/L7</f>
        <v>0.0805095907469049</v>
      </c>
      <c r="P7" s="217" t="s">
        <v>135</v>
      </c>
      <c r="Q7" s="221" t="n">
        <f aca="false">Originales!Y49</f>
        <v>142358</v>
      </c>
      <c r="R7" s="218" t="n">
        <f aca="false">Originales!X10</f>
        <v>36149</v>
      </c>
      <c r="S7" s="222" t="n">
        <f aca="false">(R7-Q7)/Q7</f>
        <v>-0.746069767768584</v>
      </c>
      <c r="U7" s="217" t="s">
        <v>135</v>
      </c>
      <c r="V7" s="221" t="n">
        <f aca="false">Originales!AH49</f>
        <v>59107</v>
      </c>
      <c r="W7" s="218" t="n">
        <f aca="false">Originales!AH10</f>
        <v>47278</v>
      </c>
      <c r="X7" s="222" t="n">
        <f aca="false">(W7-V7)/V7</f>
        <v>-0.200128580371191</v>
      </c>
    </row>
    <row r="8" customFormat="false" ht="12.75" hidden="false" customHeight="false" outlineLevel="0" collapsed="false">
      <c r="A8" s="223" t="s">
        <v>136</v>
      </c>
      <c r="B8" s="227" t="n">
        <f aca="false">Originales!AR50</f>
        <v>54980</v>
      </c>
      <c r="C8" s="224" t="n">
        <f aca="false">Originales!AR11</f>
        <v>48787</v>
      </c>
      <c r="D8" s="228" t="n">
        <f aca="false">(C8-B8)/B8</f>
        <v>-0.112640960349218</v>
      </c>
      <c r="F8" s="275" t="s">
        <v>136</v>
      </c>
      <c r="G8" s="276" t="n">
        <f aca="false">Originales!H50</f>
        <v>28167</v>
      </c>
      <c r="H8" s="277" t="n">
        <f aca="false">Originales!H11</f>
        <v>21623</v>
      </c>
      <c r="I8" s="226" t="n">
        <f aca="false">(H8-G8)/G8</f>
        <v>-0.232328611495722</v>
      </c>
      <c r="K8" s="223" t="s">
        <v>136</v>
      </c>
      <c r="L8" s="227" t="n">
        <f aca="false">Originales!Q50</f>
        <v>22593</v>
      </c>
      <c r="M8" s="224" t="n">
        <f aca="false">Originales!Q11</f>
        <v>21357</v>
      </c>
      <c r="N8" s="228" t="n">
        <f aca="false">(M8-L8)/L8</f>
        <v>-0.0547072101978489</v>
      </c>
      <c r="P8" s="223" t="s">
        <v>136</v>
      </c>
      <c r="Q8" s="227" t="n">
        <f aca="false">Originales!Y50</f>
        <v>1268</v>
      </c>
      <c r="R8" s="224" t="n">
        <f aca="false">Originales!X11</f>
        <v>502</v>
      </c>
      <c r="S8" s="228" t="n">
        <f aca="false">(R8-Q8)/Q8</f>
        <v>-0.60410094637224</v>
      </c>
      <c r="U8" s="223" t="s">
        <v>136</v>
      </c>
      <c r="V8" s="227" t="n">
        <f aca="false">Originales!AH50</f>
        <v>228</v>
      </c>
      <c r="W8" s="224" t="n">
        <f aca="false">Originales!AH11</f>
        <v>261</v>
      </c>
      <c r="X8" s="228" t="n">
        <f aca="false">(W8-V8)/V8</f>
        <v>0.144736842105263</v>
      </c>
    </row>
    <row r="9" customFormat="false" ht="12.75" hidden="false" customHeight="false" outlineLevel="0" collapsed="false">
      <c r="A9" s="223" t="s">
        <v>137</v>
      </c>
      <c r="B9" s="227" t="n">
        <f aca="false">Originales!AR51</f>
        <v>38785</v>
      </c>
      <c r="C9" s="224" t="n">
        <f aca="false">Originales!AR12</f>
        <v>41644</v>
      </c>
      <c r="D9" s="228" t="n">
        <f aca="false">(C9-B9)/B9</f>
        <v>0.0737140647157406</v>
      </c>
      <c r="F9" s="275" t="s">
        <v>137</v>
      </c>
      <c r="G9" s="276" t="n">
        <f aca="false">Originales!H51</f>
        <v>22781</v>
      </c>
      <c r="H9" s="277" t="n">
        <f aca="false">Originales!H12</f>
        <v>22248</v>
      </c>
      <c r="I9" s="226" t="n">
        <f aca="false">(H9-G9)/G9</f>
        <v>-0.0233966902243097</v>
      </c>
      <c r="K9" s="223" t="s">
        <v>137</v>
      </c>
      <c r="L9" s="227" t="n">
        <f aca="false">Originales!Q51</f>
        <v>12567</v>
      </c>
      <c r="M9" s="224" t="n">
        <f aca="false">Originales!Q12</f>
        <v>15022</v>
      </c>
      <c r="N9" s="228" t="n">
        <f aca="false">(M9-L9)/L9</f>
        <v>0.195352908410918</v>
      </c>
      <c r="P9" s="223" t="s">
        <v>137</v>
      </c>
      <c r="Q9" s="227" t="n">
        <f aca="false">Originales!Y51</f>
        <v>691</v>
      </c>
      <c r="R9" s="224" t="n">
        <f aca="false">Originales!X12</f>
        <v>164</v>
      </c>
      <c r="S9" s="228" t="n">
        <f aca="false">(R9-Q9)/Q9</f>
        <v>-0.762662807525326</v>
      </c>
      <c r="U9" s="223" t="s">
        <v>137</v>
      </c>
      <c r="V9" s="227" t="n">
        <f aca="false">Originales!AH51</f>
        <v>231</v>
      </c>
      <c r="W9" s="224" t="n">
        <f aca="false">Originales!AH12</f>
        <v>233</v>
      </c>
      <c r="X9" s="228" t="n">
        <f aca="false">(W9-V9)/V9</f>
        <v>0.00865800865800866</v>
      </c>
    </row>
    <row r="10" customFormat="false" ht="12.75" hidden="false" customHeight="false" outlineLevel="0" collapsed="false">
      <c r="A10" s="223" t="s">
        <v>138</v>
      </c>
      <c r="B10" s="227" t="n">
        <f aca="false">Originales!AR52</f>
        <v>244463</v>
      </c>
      <c r="C10" s="224" t="n">
        <f aca="false">Originales!AR13</f>
        <v>203222</v>
      </c>
      <c r="D10" s="228" t="n">
        <f aca="false">(C10-B10)/B10</f>
        <v>-0.168700375926009</v>
      </c>
      <c r="F10" s="275" t="s">
        <v>138</v>
      </c>
      <c r="G10" s="276" t="n">
        <f aca="false">Originales!H52</f>
        <v>100166</v>
      </c>
      <c r="H10" s="277" t="n">
        <f aca="false">Originales!H13</f>
        <v>76799</v>
      </c>
      <c r="I10" s="226" t="n">
        <f aca="false">(H10-G10)/G10</f>
        <v>-0.233282750633948</v>
      </c>
      <c r="K10" s="223" t="s">
        <v>138</v>
      </c>
      <c r="L10" s="227" t="n">
        <f aca="false">Originales!Q52</f>
        <v>34018</v>
      </c>
      <c r="M10" s="224" t="n">
        <f aca="false">Originales!Q13</f>
        <v>29391</v>
      </c>
      <c r="N10" s="228" t="n">
        <f aca="false">(M10-L10)/L10</f>
        <v>-0.13601622670351</v>
      </c>
      <c r="P10" s="223" t="s">
        <v>138</v>
      </c>
      <c r="Q10" s="227" t="n">
        <f aca="false">Originales!Y52</f>
        <v>70264</v>
      </c>
      <c r="R10" s="224" t="n">
        <f aca="false">Originales!X13</f>
        <v>12232</v>
      </c>
      <c r="S10" s="228" t="n">
        <f aca="false">(R10-Q10)/Q10</f>
        <v>-0.825913696914494</v>
      </c>
      <c r="U10" s="223" t="s">
        <v>138</v>
      </c>
      <c r="V10" s="227" t="n">
        <f aca="false">Originales!AH52</f>
        <v>1888</v>
      </c>
      <c r="W10" s="224" t="n">
        <f aca="false">Originales!AH13</f>
        <v>1361</v>
      </c>
      <c r="X10" s="228" t="n">
        <f aca="false">(W10-V10)/V10</f>
        <v>-0.279131355932203</v>
      </c>
    </row>
    <row r="11" customFormat="false" ht="12.75" hidden="false" customHeight="false" outlineLevel="0" collapsed="false">
      <c r="A11" s="229" t="s">
        <v>139</v>
      </c>
      <c r="B11" s="227" t="n">
        <f aca="false">Originales!AR53</f>
        <v>45423</v>
      </c>
      <c r="C11" s="224" t="n">
        <f aca="false">Originales!AR14</f>
        <v>42620</v>
      </c>
      <c r="D11" s="228" t="n">
        <f aca="false">(C11-B11)/B11</f>
        <v>-0.0617088259251921</v>
      </c>
      <c r="F11" s="278" t="s">
        <v>139</v>
      </c>
      <c r="G11" s="276" t="n">
        <f aca="false">Originales!H53</f>
        <v>19229</v>
      </c>
      <c r="H11" s="277" t="n">
        <f aca="false">Originales!H14</f>
        <v>17483</v>
      </c>
      <c r="I11" s="226" t="n">
        <f aca="false">(H11-G11)/G11</f>
        <v>-0.0908003536325342</v>
      </c>
      <c r="K11" s="229" t="s">
        <v>139</v>
      </c>
      <c r="L11" s="227" t="n">
        <f aca="false">Originales!Q53</f>
        <v>8747</v>
      </c>
      <c r="M11" s="224" t="n">
        <f aca="false">Originales!Q14</f>
        <v>8210</v>
      </c>
      <c r="N11" s="228" t="n">
        <f aca="false">(M11-L11)/L11</f>
        <v>-0.06139247742083</v>
      </c>
      <c r="P11" s="229" t="s">
        <v>139</v>
      </c>
      <c r="Q11" s="227" t="n">
        <f aca="false">Originales!Y53</f>
        <v>4767</v>
      </c>
      <c r="R11" s="224" t="n">
        <f aca="false">Originales!X14</f>
        <v>575</v>
      </c>
      <c r="S11" s="228" t="n">
        <f aca="false">(R11-Q11)/Q11</f>
        <v>-0.879379064401091</v>
      </c>
      <c r="U11" s="229" t="s">
        <v>139</v>
      </c>
      <c r="V11" s="227" t="n">
        <f aca="false">Originales!AH53</f>
        <v>949</v>
      </c>
      <c r="W11" s="224" t="n">
        <f aca="false">Originales!AH14</f>
        <v>1021</v>
      </c>
      <c r="X11" s="228" t="n">
        <f aca="false">(W11-V11)/V11</f>
        <v>0.0758693361433088</v>
      </c>
    </row>
    <row r="12" customFormat="false" ht="12.75" hidden="false" customHeight="false" outlineLevel="0" collapsed="false">
      <c r="A12" s="229" t="s">
        <v>140</v>
      </c>
      <c r="B12" s="227" t="n">
        <f aca="false">Originales!AR54</f>
        <v>593714</v>
      </c>
      <c r="C12" s="224" t="n">
        <f aca="false">Originales!AR15</f>
        <v>486019</v>
      </c>
      <c r="D12" s="228" t="n">
        <f aca="false">(C12-B12)/B12</f>
        <v>-0.181392050718022</v>
      </c>
      <c r="F12" s="278" t="s">
        <v>140</v>
      </c>
      <c r="G12" s="276" t="n">
        <f aca="false">Originales!H54</f>
        <v>246604</v>
      </c>
      <c r="H12" s="277" t="n">
        <f aca="false">Originales!H15</f>
        <v>185756</v>
      </c>
      <c r="I12" s="226" t="n">
        <f aca="false">(H12-G12)/G12</f>
        <v>-0.246743767335485</v>
      </c>
      <c r="K12" s="229" t="s">
        <v>140</v>
      </c>
      <c r="L12" s="227" t="n">
        <f aca="false">Originales!Q54</f>
        <v>229633</v>
      </c>
      <c r="M12" s="224" t="n">
        <f aca="false">Originales!Q15</f>
        <v>187721</v>
      </c>
      <c r="N12" s="228" t="n">
        <f aca="false">(M12-L12)/L12</f>
        <v>-0.182517321116738</v>
      </c>
      <c r="P12" s="229" t="s">
        <v>140</v>
      </c>
      <c r="Q12" s="227" t="n">
        <f aca="false">Originales!Y54</f>
        <v>27444</v>
      </c>
      <c r="R12" s="224" t="n">
        <f aca="false">Originales!X15</f>
        <v>4296</v>
      </c>
      <c r="S12" s="228" t="n">
        <f aca="false">(R12-Q12)/Q12</f>
        <v>-0.843463052033231</v>
      </c>
      <c r="U12" s="229" t="s">
        <v>140</v>
      </c>
      <c r="V12" s="227" t="n">
        <f aca="false">Originales!AH54</f>
        <v>1355</v>
      </c>
      <c r="W12" s="224" t="n">
        <f aca="false">Originales!AH15</f>
        <v>1130</v>
      </c>
      <c r="X12" s="228" t="n">
        <f aca="false">(W12-V12)/V12</f>
        <v>-0.166051660516605</v>
      </c>
    </row>
    <row r="13" customFormat="false" ht="12.75" hidden="false" customHeight="false" outlineLevel="0" collapsed="false">
      <c r="A13" s="229" t="s">
        <v>141</v>
      </c>
      <c r="B13" s="227" t="n">
        <f aca="false">Originales!AR55</f>
        <v>25407</v>
      </c>
      <c r="C13" s="224" t="n">
        <f aca="false">Originales!AR16</f>
        <v>30766</v>
      </c>
      <c r="D13" s="228" t="n">
        <f aca="false">(C13-B13)/B13</f>
        <v>0.210926122722084</v>
      </c>
      <c r="F13" s="278" t="s">
        <v>141</v>
      </c>
      <c r="G13" s="276" t="n">
        <f aca="false">Originales!H55</f>
        <v>10090</v>
      </c>
      <c r="H13" s="277" t="n">
        <f aca="false">Originales!H16</f>
        <v>14346</v>
      </c>
      <c r="I13" s="226" t="n">
        <f aca="false">(H13-G13)/G13</f>
        <v>0.421803766105055</v>
      </c>
      <c r="K13" s="229" t="s">
        <v>141</v>
      </c>
      <c r="L13" s="227" t="n">
        <f aca="false">Originales!Q55</f>
        <v>11687</v>
      </c>
      <c r="M13" s="224" t="n">
        <f aca="false">Originales!Q16</f>
        <v>12828</v>
      </c>
      <c r="N13" s="228" t="n">
        <f aca="false">(M13-L13)/L13</f>
        <v>0.0976298451270643</v>
      </c>
      <c r="P13" s="229" t="s">
        <v>141</v>
      </c>
      <c r="Q13" s="227" t="n">
        <f aca="false">Originales!Y55</f>
        <v>667</v>
      </c>
      <c r="R13" s="224" t="n">
        <f aca="false">Originales!X16</f>
        <v>182</v>
      </c>
      <c r="S13" s="228" t="n">
        <f aca="false">(R13-Q13)/Q13</f>
        <v>-0.727136431784108</v>
      </c>
      <c r="U13" s="229" t="s">
        <v>141</v>
      </c>
      <c r="V13" s="227" t="n">
        <f aca="false">Originales!AH55</f>
        <v>147</v>
      </c>
      <c r="W13" s="224" t="n">
        <f aca="false">Originales!AH16</f>
        <v>178</v>
      </c>
      <c r="X13" s="228" t="n">
        <f aca="false">(W13-V13)/V13</f>
        <v>0.210884353741497</v>
      </c>
    </row>
    <row r="14" customFormat="false" ht="12.75" hidden="false" customHeight="false" outlineLevel="0" collapsed="false">
      <c r="A14" s="229" t="s">
        <v>142</v>
      </c>
      <c r="B14" s="227" t="n">
        <f aca="false">Originales!AR56</f>
        <v>32256</v>
      </c>
      <c r="C14" s="224" t="n">
        <f aca="false">Originales!AR17</f>
        <v>30918</v>
      </c>
      <c r="D14" s="228" t="n">
        <f aca="false">(C14-B14)/B14</f>
        <v>-0.0414806547619048</v>
      </c>
      <c r="F14" s="278" t="s">
        <v>142</v>
      </c>
      <c r="G14" s="276" t="n">
        <f aca="false">Originales!H56</f>
        <v>13876</v>
      </c>
      <c r="H14" s="277" t="n">
        <f aca="false">Originales!H17</f>
        <v>15004</v>
      </c>
      <c r="I14" s="226" t="n">
        <f aca="false">(H14-G14)/G14</f>
        <v>0.0812914384548861</v>
      </c>
      <c r="K14" s="229" t="s">
        <v>142</v>
      </c>
      <c r="L14" s="227" t="n">
        <f aca="false">Originales!Q56</f>
        <v>12548</v>
      </c>
      <c r="M14" s="224" t="n">
        <f aca="false">Originales!Q17</f>
        <v>10384</v>
      </c>
      <c r="N14" s="228" t="n">
        <f aca="false">(M14-L14)/L14</f>
        <v>-0.172457762193178</v>
      </c>
      <c r="P14" s="229" t="s">
        <v>142</v>
      </c>
      <c r="Q14" s="227" t="n">
        <f aca="false">Originales!Y56</f>
        <v>1754</v>
      </c>
      <c r="R14" s="224" t="n">
        <f aca="false">Originales!X17</f>
        <v>678</v>
      </c>
      <c r="S14" s="228" t="n">
        <f aca="false">(R14-Q14)/Q14</f>
        <v>-0.61345496009122</v>
      </c>
      <c r="U14" s="229" t="s">
        <v>142</v>
      </c>
      <c r="V14" s="227" t="n">
        <f aca="false">Originales!AH56</f>
        <v>1108</v>
      </c>
      <c r="W14" s="224" t="n">
        <f aca="false">Originales!AH17</f>
        <v>990</v>
      </c>
      <c r="X14" s="228" t="n">
        <f aca="false">(W14-V14)/V14</f>
        <v>-0.106498194945848</v>
      </c>
    </row>
    <row r="15" customFormat="false" ht="12.75" hidden="false" customHeight="false" outlineLevel="0" collapsed="false">
      <c r="A15" s="223" t="s">
        <v>143</v>
      </c>
      <c r="B15" s="227" t="n">
        <f aca="false">Originales!AR57</f>
        <v>76341</v>
      </c>
      <c r="C15" s="224" t="n">
        <f aca="false">Originales!AR18</f>
        <v>75250</v>
      </c>
      <c r="D15" s="228" t="n">
        <f aca="false">(C15-B15)/B15</f>
        <v>-0.0142911410644346</v>
      </c>
      <c r="F15" s="275" t="s">
        <v>143</v>
      </c>
      <c r="G15" s="279" t="n">
        <f aca="false">SUM(G16:G19)</f>
        <v>67092</v>
      </c>
      <c r="H15" s="280" t="n">
        <f aca="false">SUM(H16:H19)</f>
        <v>66856</v>
      </c>
      <c r="I15" s="226" t="n">
        <f aca="false">(H15-G15)/G15</f>
        <v>-0.00351755798008704</v>
      </c>
      <c r="K15" s="223" t="s">
        <v>143</v>
      </c>
      <c r="L15" s="227" t="n">
        <f aca="false">Originales!Q57</f>
        <v>40132</v>
      </c>
      <c r="M15" s="224" t="n">
        <f aca="false">Originales!Q18</f>
        <v>38766</v>
      </c>
      <c r="N15" s="228" t="n">
        <f aca="false">(M15-L15)/L15</f>
        <v>-0.0340376756702881</v>
      </c>
      <c r="P15" s="223" t="s">
        <v>143</v>
      </c>
      <c r="Q15" s="227" t="n">
        <f aca="false">Originales!Y57</f>
        <v>9697</v>
      </c>
      <c r="R15" s="224" t="n">
        <f aca="false">Originales!X18</f>
        <v>4194</v>
      </c>
      <c r="S15" s="228" t="n">
        <f aca="false">(R15-Q15)/Q15</f>
        <v>-0.567495101577808</v>
      </c>
      <c r="U15" s="223" t="s">
        <v>143</v>
      </c>
      <c r="V15" s="227" t="n">
        <f aca="false">Originales!AH57</f>
        <v>326</v>
      </c>
      <c r="W15" s="224" t="n">
        <f aca="false">Originales!AH18</f>
        <v>191</v>
      </c>
      <c r="X15" s="228" t="n">
        <f aca="false">(W15-V15)/V15</f>
        <v>-0.414110429447853</v>
      </c>
    </row>
    <row r="16" customFormat="false" ht="12.75" hidden="false" customHeight="false" outlineLevel="0" collapsed="false">
      <c r="A16" s="231" t="s">
        <v>144</v>
      </c>
      <c r="B16" s="227" t="n">
        <f aca="false">Originales!AR58</f>
        <v>46535</v>
      </c>
      <c r="C16" s="224" t="n">
        <f aca="false">Originales!AR19</f>
        <v>45237</v>
      </c>
      <c r="D16" s="228" t="n">
        <f aca="false">(C16-B16)/B16</f>
        <v>-0.0278929837756527</v>
      </c>
      <c r="F16" s="281" t="s">
        <v>144</v>
      </c>
      <c r="G16" s="276" t="n">
        <f aca="false">Originales!H57</f>
        <v>19097</v>
      </c>
      <c r="H16" s="277" t="n">
        <f aca="false">Originales!H18</f>
        <v>21707</v>
      </c>
      <c r="I16" s="226" t="n">
        <f aca="false">(H16-G16)/G16</f>
        <v>0.136670681258836</v>
      </c>
      <c r="K16" s="231" t="s">
        <v>144</v>
      </c>
      <c r="L16" s="227" t="n">
        <f aca="false">Originales!Q58</f>
        <v>26029</v>
      </c>
      <c r="M16" s="224" t="n">
        <f aca="false">Originales!Q19</f>
        <v>25476</v>
      </c>
      <c r="N16" s="228" t="n">
        <f aca="false">(M16-L16)/L16</f>
        <v>-0.0212455338276538</v>
      </c>
      <c r="P16" s="231" t="s">
        <v>144</v>
      </c>
      <c r="Q16" s="227" t="n">
        <f aca="false">Originales!Y58</f>
        <v>5136</v>
      </c>
      <c r="R16" s="224" t="n">
        <f aca="false">Originales!X19</f>
        <v>2405</v>
      </c>
      <c r="S16" s="228" t="n">
        <f aca="false">(R16-Q16)/Q16</f>
        <v>-0.531736760124611</v>
      </c>
      <c r="U16" s="231" t="s">
        <v>144</v>
      </c>
      <c r="V16" s="227" t="n">
        <f aca="false">Originales!AH58</f>
        <v>199</v>
      </c>
      <c r="W16" s="224" t="n">
        <f aca="false">Originales!AH19</f>
        <v>158</v>
      </c>
      <c r="X16" s="228" t="n">
        <f aca="false">(W16-V16)/V16</f>
        <v>-0.206030150753769</v>
      </c>
    </row>
    <row r="17" customFormat="false" ht="12.75" hidden="false" customHeight="false" outlineLevel="0" collapsed="false">
      <c r="A17" s="231" t="s">
        <v>145</v>
      </c>
      <c r="B17" s="227" t="n">
        <f aca="false">Originales!AR59</f>
        <v>63296</v>
      </c>
      <c r="C17" s="224" t="n">
        <f aca="false">Originales!AR20</f>
        <v>56818</v>
      </c>
      <c r="D17" s="228" t="n">
        <f aca="false">(C17-B17)/B17</f>
        <v>-0.102344539939333</v>
      </c>
      <c r="F17" s="281" t="s">
        <v>145</v>
      </c>
      <c r="G17" s="276" t="n">
        <f aca="false">Originales!H58</f>
        <v>12107</v>
      </c>
      <c r="H17" s="277" t="n">
        <f aca="false">Originales!H19</f>
        <v>12463</v>
      </c>
      <c r="I17" s="226" t="n">
        <f aca="false">(H17-G17)/G17</f>
        <v>0.0294044767489882</v>
      </c>
      <c r="K17" s="231" t="s">
        <v>145</v>
      </c>
      <c r="L17" s="227" t="n">
        <f aca="false">Originales!Q59</f>
        <v>29228</v>
      </c>
      <c r="M17" s="224" t="n">
        <f aca="false">Originales!Q20</f>
        <v>25801</v>
      </c>
      <c r="N17" s="228" t="n">
        <f aca="false">(M17-L17)/L17</f>
        <v>-0.11725058163405</v>
      </c>
      <c r="P17" s="231" t="s">
        <v>145</v>
      </c>
      <c r="Q17" s="227" t="n">
        <f aca="false">Originales!Y59</f>
        <v>4652</v>
      </c>
      <c r="R17" s="224" t="n">
        <f aca="false">Originales!X20</f>
        <v>3052</v>
      </c>
      <c r="S17" s="228" t="n">
        <f aca="false">(R17-Q17)/Q17</f>
        <v>-0.343938091143594</v>
      </c>
      <c r="U17" s="231" t="s">
        <v>145</v>
      </c>
      <c r="V17" s="227" t="n">
        <f aca="false">Originales!AH59</f>
        <v>215</v>
      </c>
      <c r="W17" s="224" t="n">
        <f aca="false">Originales!AH20</f>
        <v>200</v>
      </c>
      <c r="X17" s="228" t="n">
        <f aca="false">(W17-V17)/V17</f>
        <v>-0.0697674418604651</v>
      </c>
    </row>
    <row r="18" customFormat="false" ht="12.75" hidden="false" customHeight="false" outlineLevel="0" collapsed="false">
      <c r="A18" s="231" t="s">
        <v>146</v>
      </c>
      <c r="B18" s="227" t="n">
        <f aca="false">Originales!AR60</f>
        <v>68627</v>
      </c>
      <c r="C18" s="224" t="n">
        <f aca="false">Originales!AR21</f>
        <v>70936</v>
      </c>
      <c r="D18" s="228" t="n">
        <f aca="false">(C18-B18)/B18</f>
        <v>0.0336456496714121</v>
      </c>
      <c r="F18" s="281" t="s">
        <v>146</v>
      </c>
      <c r="G18" s="276" t="n">
        <f aca="false">Originales!H59</f>
        <v>23890</v>
      </c>
      <c r="H18" s="277" t="n">
        <f aca="false">Originales!H20</f>
        <v>20953</v>
      </c>
      <c r="I18" s="226" t="n">
        <f aca="false">(H18-G18)/G18</f>
        <v>-0.122938467978234</v>
      </c>
      <c r="K18" s="231" t="s">
        <v>146</v>
      </c>
      <c r="L18" s="227" t="n">
        <f aca="false">Originales!Q60</f>
        <v>29879</v>
      </c>
      <c r="M18" s="224" t="n">
        <f aca="false">Originales!Q21</f>
        <v>30298</v>
      </c>
      <c r="N18" s="228" t="n">
        <f aca="false">(M18-L18)/L18</f>
        <v>0.0140232270156297</v>
      </c>
      <c r="P18" s="231" t="s">
        <v>146</v>
      </c>
      <c r="Q18" s="227" t="n">
        <f aca="false">Originales!Y60</f>
        <v>19687</v>
      </c>
      <c r="R18" s="224" t="n">
        <f aca="false">Originales!X21</f>
        <v>16408</v>
      </c>
      <c r="S18" s="228" t="n">
        <f aca="false">(R18-Q18)/Q18</f>
        <v>-0.166556610961548</v>
      </c>
      <c r="U18" s="231" t="s">
        <v>146</v>
      </c>
      <c r="V18" s="227" t="n">
        <f aca="false">Originales!AH60</f>
        <v>176</v>
      </c>
      <c r="W18" s="224" t="n">
        <f aca="false">Originales!AH21</f>
        <v>277</v>
      </c>
      <c r="X18" s="228" t="n">
        <f aca="false">(W18-V18)/V18</f>
        <v>0.573863636363636</v>
      </c>
    </row>
    <row r="19" customFormat="false" ht="12.75" hidden="false" customHeight="false" outlineLevel="0" collapsed="false">
      <c r="A19" s="231" t="s">
        <v>147</v>
      </c>
      <c r="B19" s="227" t="n">
        <f aca="false">Originales!AR61</f>
        <v>8767</v>
      </c>
      <c r="C19" s="224" t="n">
        <f aca="false">Originales!AR22</f>
        <v>10023</v>
      </c>
      <c r="D19" s="228" t="n">
        <f aca="false">(C19-B19)/B19</f>
        <v>0.143264514657237</v>
      </c>
      <c r="F19" s="281" t="s">
        <v>147</v>
      </c>
      <c r="G19" s="276" t="n">
        <f aca="false">Originales!H60</f>
        <v>11998</v>
      </c>
      <c r="H19" s="277" t="n">
        <f aca="false">Originales!H21</f>
        <v>11733</v>
      </c>
      <c r="I19" s="226" t="n">
        <f aca="false">(H19-G19)/G19</f>
        <v>-0.0220870145024171</v>
      </c>
      <c r="K19" s="231" t="s">
        <v>147</v>
      </c>
      <c r="L19" s="227" t="n">
        <f aca="false">Originales!Q61</f>
        <v>3619</v>
      </c>
      <c r="M19" s="224" t="n">
        <f aca="false">Originales!Q22</f>
        <v>3070</v>
      </c>
      <c r="N19" s="228" t="n">
        <f aca="false">(M19-L19)/L19</f>
        <v>-0.151699364465322</v>
      </c>
      <c r="P19" s="231" t="s">
        <v>147</v>
      </c>
      <c r="Q19" s="227" t="n">
        <f aca="false">Originales!Y61</f>
        <v>882</v>
      </c>
      <c r="R19" s="224" t="n">
        <f aca="false">Originales!X22</f>
        <v>335</v>
      </c>
      <c r="S19" s="228" t="n">
        <f aca="false">(R19-Q19)/Q19</f>
        <v>-0.620181405895692</v>
      </c>
      <c r="U19" s="231" t="s">
        <v>147</v>
      </c>
      <c r="V19" s="227" t="n">
        <f aca="false">Originales!AH61</f>
        <v>227</v>
      </c>
      <c r="W19" s="224" t="n">
        <f aca="false">Originales!AH22</f>
        <v>233</v>
      </c>
      <c r="X19" s="228" t="n">
        <f aca="false">(W19-V19)/V19</f>
        <v>0.026431718061674</v>
      </c>
    </row>
    <row r="20" customFormat="false" ht="12.75" hidden="false" customHeight="false" outlineLevel="0" collapsed="false">
      <c r="A20" s="223" t="s">
        <v>148</v>
      </c>
      <c r="B20" s="227" t="n">
        <f aca="false">Originales!AR62</f>
        <v>11593</v>
      </c>
      <c r="C20" s="224" t="n">
        <f aca="false">Originales!AR23</f>
        <v>10942</v>
      </c>
      <c r="D20" s="228" t="n">
        <f aca="false">(C20-B20)/B20</f>
        <v>-0.0561545760372639</v>
      </c>
      <c r="F20" s="275" t="s">
        <v>148</v>
      </c>
      <c r="G20" s="276" t="n">
        <f aca="false">Originales!H61</f>
        <v>3114</v>
      </c>
      <c r="H20" s="277" t="n">
        <f aca="false">Originales!H22</f>
        <v>3956</v>
      </c>
      <c r="I20" s="226" t="n">
        <f aca="false">(H20-G20)/G20</f>
        <v>0.270391779062299</v>
      </c>
      <c r="K20" s="223" t="s">
        <v>148</v>
      </c>
      <c r="L20" s="227" t="n">
        <f aca="false">Originales!Q62</f>
        <v>3193</v>
      </c>
      <c r="M20" s="224" t="n">
        <f aca="false">Originales!Q23</f>
        <v>3160</v>
      </c>
      <c r="N20" s="228" t="n">
        <f aca="false">(M20-L20)/L20</f>
        <v>-0.0103351080488569</v>
      </c>
      <c r="P20" s="223" t="s">
        <v>148</v>
      </c>
      <c r="Q20" s="227" t="n">
        <f aca="false">Originales!Y62</f>
        <v>2085</v>
      </c>
      <c r="R20" s="224" t="n">
        <f aca="false">Originales!X23</f>
        <v>543</v>
      </c>
      <c r="S20" s="228" t="n">
        <f aca="false">(R20-Q20)/Q20</f>
        <v>-0.739568345323741</v>
      </c>
      <c r="U20" s="223" t="s">
        <v>148</v>
      </c>
      <c r="V20" s="227" t="n">
        <f aca="false">Originales!AH62</f>
        <v>161</v>
      </c>
      <c r="W20" s="224" t="n">
        <f aca="false">Originales!AH23</f>
        <v>142</v>
      </c>
      <c r="X20" s="228" t="n">
        <f aca="false">(W20-V20)/V20</f>
        <v>-0.118012422360248</v>
      </c>
    </row>
    <row r="21" customFormat="false" ht="12.75" hidden="false" customHeight="false" outlineLevel="0" collapsed="false">
      <c r="A21" s="223" t="s">
        <v>149</v>
      </c>
      <c r="B21" s="227" t="n">
        <f aca="false">Originales!AR63</f>
        <v>24721</v>
      </c>
      <c r="C21" s="224" t="n">
        <f aca="false">Originales!AR24</f>
        <v>19747</v>
      </c>
      <c r="D21" s="228" t="n">
        <f aca="false">(C21-B21)/B21</f>
        <v>-0.201205452853849</v>
      </c>
      <c r="F21" s="275" t="s">
        <v>149</v>
      </c>
      <c r="G21" s="276" t="n">
        <f aca="false">Originales!H62</f>
        <v>4931</v>
      </c>
      <c r="H21" s="277" t="n">
        <f aca="false">Originales!H23</f>
        <v>4286</v>
      </c>
      <c r="I21" s="226" t="n">
        <f aca="false">(H21-G21)/G21</f>
        <v>-0.130805110525248</v>
      </c>
      <c r="K21" s="223" t="s">
        <v>149</v>
      </c>
      <c r="L21" s="227" t="n">
        <f aca="false">Originales!Q63</f>
        <v>5613</v>
      </c>
      <c r="M21" s="224" t="n">
        <f aca="false">Originales!Q24</f>
        <v>4213</v>
      </c>
      <c r="N21" s="228" t="n">
        <f aca="false">(M21-L21)/L21</f>
        <v>-0.249420986994477</v>
      </c>
      <c r="P21" s="223" t="s">
        <v>149</v>
      </c>
      <c r="Q21" s="227" t="n">
        <f aca="false">Originales!Y63</f>
        <v>622</v>
      </c>
      <c r="R21" s="224" t="n">
        <f aca="false">Originales!X24</f>
        <v>189</v>
      </c>
      <c r="S21" s="228" t="n">
        <f aca="false">(R21-Q21)/Q21</f>
        <v>-0.696141479099679</v>
      </c>
      <c r="U21" s="223" t="s">
        <v>149</v>
      </c>
      <c r="V21" s="227" t="n">
        <f aca="false">Originales!AH63</f>
        <v>160</v>
      </c>
      <c r="W21" s="224" t="n">
        <f aca="false">Originales!AH24</f>
        <v>173</v>
      </c>
      <c r="X21" s="228" t="n">
        <f aca="false">(W21-V21)/V21</f>
        <v>0.08125</v>
      </c>
    </row>
    <row r="22" customFormat="false" ht="12.75" hidden="false" customHeight="false" outlineLevel="0" collapsed="false">
      <c r="A22" s="223" t="s">
        <v>150</v>
      </c>
      <c r="B22" s="227" t="n">
        <f aca="false">Originales!AR64</f>
        <v>23642</v>
      </c>
      <c r="C22" s="224" t="n">
        <f aca="false">Originales!AR25</f>
        <v>25456</v>
      </c>
      <c r="D22" s="228" t="n">
        <f aca="false">(C22-B22)/B22</f>
        <v>0.0767278572032823</v>
      </c>
      <c r="F22" s="275" t="s">
        <v>150</v>
      </c>
      <c r="G22" s="276" t="n">
        <f aca="false">Originales!H63</f>
        <v>16160</v>
      </c>
      <c r="H22" s="277" t="n">
        <f aca="false">Originales!H24</f>
        <v>11512</v>
      </c>
      <c r="I22" s="226" t="n">
        <f aca="false">(H22-G22)/G22</f>
        <v>-0.287623762376238</v>
      </c>
      <c r="K22" s="223" t="s">
        <v>150</v>
      </c>
      <c r="L22" s="227" t="n">
        <f aca="false">Originales!Q64</f>
        <v>5142</v>
      </c>
      <c r="M22" s="224" t="n">
        <f aca="false">Originales!Q25</f>
        <v>5713</v>
      </c>
      <c r="N22" s="228" t="n">
        <f aca="false">(M22-L22)/L22</f>
        <v>0.111046285492026</v>
      </c>
      <c r="P22" s="223" t="s">
        <v>150</v>
      </c>
      <c r="Q22" s="227" t="n">
        <f aca="false">Originales!Y64</f>
        <v>1870</v>
      </c>
      <c r="R22" s="224" t="n">
        <f aca="false">Originales!X25</f>
        <v>293</v>
      </c>
      <c r="S22" s="228" t="n">
        <f aca="false">(R22-Q22)/Q22</f>
        <v>-0.84331550802139</v>
      </c>
      <c r="U22" s="223" t="s">
        <v>150</v>
      </c>
      <c r="V22" s="227" t="n">
        <f aca="false">Originales!AH64</f>
        <v>283</v>
      </c>
      <c r="W22" s="224" t="n">
        <f aca="false">Originales!AH25</f>
        <v>322</v>
      </c>
      <c r="X22" s="228" t="n">
        <f aca="false">(W22-V22)/V22</f>
        <v>0.137809187279152</v>
      </c>
    </row>
    <row r="23" customFormat="false" ht="12.75" hidden="false" customHeight="false" outlineLevel="0" collapsed="false">
      <c r="A23" s="232" t="s">
        <v>151</v>
      </c>
      <c r="B23" s="227" t="n">
        <f aca="false">Originales!AR65</f>
        <v>31208</v>
      </c>
      <c r="C23" s="224" t="n">
        <f aca="false">Originales!AR26</f>
        <v>24498</v>
      </c>
      <c r="D23" s="228" t="n">
        <f aca="false">(C23-B23)/B23</f>
        <v>-0.215008972058447</v>
      </c>
      <c r="F23" s="230" t="s">
        <v>151</v>
      </c>
      <c r="G23" s="276" t="n">
        <f aca="false">Originales!H64</f>
        <v>14422</v>
      </c>
      <c r="H23" s="277" t="n">
        <f aca="false">Originales!H25</f>
        <v>15529</v>
      </c>
      <c r="I23" s="226" t="n">
        <f aca="false">(H23-G23)/G23</f>
        <v>0.0767577312439329</v>
      </c>
      <c r="K23" s="232" t="s">
        <v>151</v>
      </c>
      <c r="L23" s="227" t="n">
        <f aca="false">Originales!Q65</f>
        <v>7911</v>
      </c>
      <c r="M23" s="224" t="n">
        <f aca="false">Originales!Q26</f>
        <v>7194</v>
      </c>
      <c r="N23" s="228" t="n">
        <f aca="false">(M23-L23)/L23</f>
        <v>-0.0906332954114524</v>
      </c>
      <c r="P23" s="232" t="s">
        <v>151</v>
      </c>
      <c r="Q23" s="227" t="n">
        <f aca="false">Originales!Y65</f>
        <v>2571</v>
      </c>
      <c r="R23" s="224" t="n">
        <f aca="false">Originales!X26</f>
        <v>884</v>
      </c>
      <c r="S23" s="228" t="n">
        <f aca="false">(R23-Q23)/Q23</f>
        <v>-0.656164916374951</v>
      </c>
      <c r="U23" s="232" t="s">
        <v>151</v>
      </c>
      <c r="V23" s="227" t="n">
        <f aca="false">Originales!AH65</f>
        <v>699</v>
      </c>
      <c r="W23" s="224" t="n">
        <f aca="false">Originales!AH26</f>
        <v>657</v>
      </c>
      <c r="X23" s="228" t="n">
        <f aca="false">(W23-V23)/V23</f>
        <v>-0.0600858369098712</v>
      </c>
    </row>
    <row r="24" customFormat="false" ht="12.75" hidden="false" customHeight="false" outlineLevel="0" collapsed="false">
      <c r="A24" s="232" t="s">
        <v>152</v>
      </c>
      <c r="B24" s="227" t="n">
        <f aca="false">Originales!AR66</f>
        <v>4601</v>
      </c>
      <c r="C24" s="224" t="n">
        <f aca="false">Originales!AR27</f>
        <v>3461</v>
      </c>
      <c r="D24" s="228" t="n">
        <f aca="false">(C24-B24)/B24</f>
        <v>-0.247772223429689</v>
      </c>
      <c r="F24" s="230" t="s">
        <v>152</v>
      </c>
      <c r="G24" s="276" t="n">
        <f aca="false">Originales!H65</f>
        <v>18053</v>
      </c>
      <c r="H24" s="277" t="n">
        <f aca="false">Originales!H26</f>
        <v>11420</v>
      </c>
      <c r="I24" s="226" t="n">
        <f aca="false">(H24-G24)/G24</f>
        <v>-0.367418157646929</v>
      </c>
      <c r="K24" s="232" t="s">
        <v>152</v>
      </c>
      <c r="L24" s="227" t="n">
        <f aca="false">Originales!Q66</f>
        <v>1069</v>
      </c>
      <c r="M24" s="224" t="n">
        <f aca="false">Originales!Q27</f>
        <v>813</v>
      </c>
      <c r="N24" s="228" t="n">
        <f aca="false">(M24-L24)/L24</f>
        <v>-0.239476145930776</v>
      </c>
      <c r="P24" s="232" t="s">
        <v>152</v>
      </c>
      <c r="Q24" s="227" t="n">
        <f aca="false">Originales!Y66</f>
        <v>785</v>
      </c>
      <c r="R24" s="224" t="n">
        <f aca="false">Originales!X27</f>
        <v>217</v>
      </c>
      <c r="S24" s="228" t="n">
        <f aca="false">(R24-Q24)/Q24</f>
        <v>-0.723566878980892</v>
      </c>
      <c r="U24" s="232" t="s">
        <v>152</v>
      </c>
      <c r="V24" s="227" t="n">
        <f aca="false">Originales!AH66</f>
        <v>317</v>
      </c>
      <c r="W24" s="224" t="n">
        <f aca="false">Originales!AH27</f>
        <v>298</v>
      </c>
      <c r="X24" s="228" t="n">
        <f aca="false">(W24-V24)/V24</f>
        <v>-0.0599369085173502</v>
      </c>
    </row>
    <row r="25" customFormat="false" ht="12.75" hidden="false" customHeight="false" outlineLevel="0" collapsed="false">
      <c r="A25" s="232" t="s">
        <v>153</v>
      </c>
      <c r="B25" s="227" t="n">
        <f aca="false">Originales!AR67</f>
        <v>5555</v>
      </c>
      <c r="C25" s="224" t="n">
        <f aca="false">Originales!AR28</f>
        <v>5596</v>
      </c>
      <c r="D25" s="228" t="n">
        <f aca="false">(C25-B25)/B25</f>
        <v>0.00738073807380738</v>
      </c>
      <c r="F25" s="230" t="s">
        <v>153</v>
      </c>
      <c r="G25" s="276" t="n">
        <f aca="false">Originales!H66</f>
        <v>1195</v>
      </c>
      <c r="H25" s="277" t="n">
        <f aca="false">Originales!H27</f>
        <v>1074</v>
      </c>
      <c r="I25" s="226" t="n">
        <f aca="false">(H25-G25)/G25</f>
        <v>-0.101255230125523</v>
      </c>
      <c r="K25" s="232" t="s">
        <v>153</v>
      </c>
      <c r="L25" s="227" t="n">
        <f aca="false">Originales!Q67</f>
        <v>930</v>
      </c>
      <c r="M25" s="224" t="n">
        <f aca="false">Originales!Q28</f>
        <v>827</v>
      </c>
      <c r="N25" s="228" t="n">
        <f aca="false">(M25-L25)/L25</f>
        <v>-0.110752688172043</v>
      </c>
      <c r="P25" s="232" t="s">
        <v>153</v>
      </c>
      <c r="Q25" s="227" t="n">
        <f aca="false">Originales!Y67</f>
        <v>1448</v>
      </c>
      <c r="R25" s="224" t="n">
        <f aca="false">Originales!X28</f>
        <v>944</v>
      </c>
      <c r="S25" s="228" t="n">
        <f aca="false">(R25-Q25)/Q25</f>
        <v>-0.348066298342541</v>
      </c>
      <c r="U25" s="232" t="s">
        <v>153</v>
      </c>
      <c r="V25" s="227" t="n">
        <f aca="false">Originales!AH67</f>
        <v>1807</v>
      </c>
      <c r="W25" s="224" t="n">
        <f aca="false">Originales!AH28</f>
        <v>1301</v>
      </c>
      <c r="X25" s="228" t="n">
        <f aca="false">(W25-V25)/V25</f>
        <v>-0.280022136137244</v>
      </c>
    </row>
    <row r="26" customFormat="false" ht="12.75" hidden="false" customHeight="false" outlineLevel="0" collapsed="false">
      <c r="A26" s="232" t="s">
        <v>154</v>
      </c>
      <c r="B26" s="227" t="n">
        <f aca="false">Originales!AR68</f>
        <v>10385</v>
      </c>
      <c r="C26" s="224" t="n">
        <f aca="false">Originales!AR29</f>
        <v>11706</v>
      </c>
      <c r="D26" s="228" t="n">
        <f aca="false">(C26-B26)/B26</f>
        <v>0.127202696196437</v>
      </c>
      <c r="F26" s="230" t="s">
        <v>154</v>
      </c>
      <c r="G26" s="276" t="n">
        <f aca="false">Originales!H67</f>
        <v>611</v>
      </c>
      <c r="H26" s="277" t="n">
        <f aca="false">Originales!H28</f>
        <v>1229</v>
      </c>
      <c r="I26" s="226" t="n">
        <f aca="false">(H26-G26)/G26</f>
        <v>1.01145662847791</v>
      </c>
      <c r="K26" s="232" t="s">
        <v>154</v>
      </c>
      <c r="L26" s="227" t="n">
        <f aca="false">Originales!Q68</f>
        <v>2485</v>
      </c>
      <c r="M26" s="224" t="n">
        <f aca="false">Originales!Q29</f>
        <v>3035</v>
      </c>
      <c r="N26" s="228" t="n">
        <f aca="false">(M26-L26)/L26</f>
        <v>0.221327967806841</v>
      </c>
      <c r="P26" s="232" t="s">
        <v>154</v>
      </c>
      <c r="Q26" s="227" t="n">
        <f aca="false">Originales!Y68</f>
        <v>1288</v>
      </c>
      <c r="R26" s="224" t="n">
        <f aca="false">Originales!X29</f>
        <v>478</v>
      </c>
      <c r="S26" s="228" t="n">
        <f aca="false">(R26-Q26)/Q26</f>
        <v>-0.62888198757764</v>
      </c>
      <c r="U26" s="232" t="s">
        <v>154</v>
      </c>
      <c r="V26" s="227" t="n">
        <f aca="false">Originales!AH68</f>
        <v>898</v>
      </c>
      <c r="W26" s="224" t="n">
        <f aca="false">Originales!AH29</f>
        <v>1070</v>
      </c>
      <c r="X26" s="228" t="n">
        <f aca="false">(W26-V26)/V26</f>
        <v>0.191536748329621</v>
      </c>
    </row>
    <row r="27" customFormat="false" ht="12.75" hidden="false" customHeight="false" outlineLevel="0" collapsed="false">
      <c r="A27" s="232" t="s">
        <v>155</v>
      </c>
      <c r="B27" s="227" t="n">
        <f aca="false">Originales!AR69</f>
        <v>1802262</v>
      </c>
      <c r="C27" s="224" t="n">
        <f aca="false">Originales!AR30</f>
        <v>1594250</v>
      </c>
      <c r="D27" s="228" t="n">
        <f aca="false">(C27-B27)/B27</f>
        <v>-0.115417181297725</v>
      </c>
      <c r="F27" s="230" t="s">
        <v>155</v>
      </c>
      <c r="G27" s="276" t="n">
        <f aca="false">Originales!H68</f>
        <v>3443</v>
      </c>
      <c r="H27" s="277" t="n">
        <f aca="false">Originales!H29</f>
        <v>2518</v>
      </c>
      <c r="I27" s="226" t="n">
        <f aca="false">(H27-G27)/G27</f>
        <v>-0.268661051408655</v>
      </c>
      <c r="K27" s="232" t="s">
        <v>155</v>
      </c>
      <c r="L27" s="227" t="n">
        <f aca="false">Originales!Q69</f>
        <v>528782</v>
      </c>
      <c r="M27" s="224" t="n">
        <f aca="false">Originales!Q30</f>
        <v>478400</v>
      </c>
      <c r="N27" s="228" t="n">
        <f aca="false">(M27-L27)/L27</f>
        <v>-0.0952793400683079</v>
      </c>
      <c r="P27" s="232" t="s">
        <v>155</v>
      </c>
      <c r="Q27" s="227" t="n">
        <f aca="false">Originales!Y69</f>
        <v>299936</v>
      </c>
      <c r="R27" s="224" t="n">
        <f aca="false">Originales!X30</f>
        <v>84720</v>
      </c>
      <c r="S27" s="228" t="n">
        <f aca="false">(R27-Q27)/Q27</f>
        <v>-0.717539741811586</v>
      </c>
      <c r="U27" s="232" t="s">
        <v>155</v>
      </c>
      <c r="V27" s="227" t="n">
        <f aca="false">Originales!AH69</f>
        <v>70481</v>
      </c>
      <c r="W27" s="224" t="n">
        <f aca="false">Originales!AH30</f>
        <v>57474</v>
      </c>
      <c r="X27" s="228" t="n">
        <f aca="false">(W27-V27)/V27</f>
        <v>-0.184546189753267</v>
      </c>
    </row>
    <row r="28" customFormat="false" ht="12.75" hidden="false" customHeight="false" outlineLevel="0" collapsed="false">
      <c r="A28" s="237" t="s">
        <v>156</v>
      </c>
      <c r="B28" s="238" t="n">
        <f aca="false">B29-B7</f>
        <v>3025336</v>
      </c>
      <c r="C28" s="239" t="n">
        <f aca="false">C29-C7</f>
        <v>2654882</v>
      </c>
      <c r="D28" s="240" t="n">
        <f aca="false">(C28-B28)/B28</f>
        <v>-0.122450531114561</v>
      </c>
      <c r="F28" s="282" t="s">
        <v>156</v>
      </c>
      <c r="G28" s="283" t="n">
        <f aca="false">G29-G7</f>
        <v>569934</v>
      </c>
      <c r="H28" s="284" t="n">
        <f aca="false">H29-H7</f>
        <v>471639</v>
      </c>
      <c r="I28" s="236" t="n">
        <f aca="false">(H28-G28)/G28</f>
        <v>-0.172467338323385</v>
      </c>
      <c r="K28" s="237" t="s">
        <v>156</v>
      </c>
      <c r="L28" s="238" t="n">
        <f aca="false">L29-L7</f>
        <v>927050</v>
      </c>
      <c r="M28" s="239" t="n">
        <f aca="false">M29-M7</f>
        <v>827034</v>
      </c>
      <c r="N28" s="240" t="n">
        <f aca="false">(M28-L28)/L28</f>
        <v>-0.107886306024486</v>
      </c>
      <c r="P28" s="237" t="s">
        <v>156</v>
      </c>
      <c r="Q28" s="238" t="n">
        <f aca="false">Q29-Q7</f>
        <v>427157</v>
      </c>
      <c r="R28" s="239" t="n">
        <f aca="false">R29-R7</f>
        <v>111091</v>
      </c>
      <c r="S28" s="240" t="n">
        <f aca="false">(R28-Q28)/Q28</f>
        <v>-0.739929346820958</v>
      </c>
      <c r="U28" s="237" t="s">
        <v>156</v>
      </c>
      <c r="V28" s="238" t="n">
        <f aca="false">V29-V7</f>
        <v>81038</v>
      </c>
      <c r="W28" s="239" t="n">
        <f aca="false">W29-W7</f>
        <v>66802</v>
      </c>
      <c r="X28" s="240" t="n">
        <f aca="false">(W28-V28)/V28</f>
        <v>-0.175670673017597</v>
      </c>
    </row>
    <row r="29" customFormat="false" ht="12.75" hidden="false" customHeight="false" outlineLevel="0" collapsed="false">
      <c r="A29" s="244" t="s">
        <v>42</v>
      </c>
      <c r="B29" s="245" t="n">
        <f aca="false">SUM(B7:B15,B20:B27)</f>
        <v>3417299</v>
      </c>
      <c r="C29" s="245" t="n">
        <f aca="false">SUM(C7:C15,C20:C27)</f>
        <v>3005486</v>
      </c>
      <c r="D29" s="246" t="n">
        <f aca="false">(C29-B29)/B29</f>
        <v>-0.120508331287371</v>
      </c>
      <c r="F29" s="241" t="s">
        <v>42</v>
      </c>
      <c r="G29" s="285" t="n">
        <f aca="false">SUM(G7:G14,G16:G27)</f>
        <v>652854</v>
      </c>
      <c r="H29" s="285" t="n">
        <f aca="false">SUM(H7:H14,H16:H27)</f>
        <v>548234</v>
      </c>
      <c r="I29" s="286" t="n">
        <f aca="false">(H29-G29)/G29</f>
        <v>-0.16025022439933</v>
      </c>
      <c r="K29" s="244" t="s">
        <v>42</v>
      </c>
      <c r="L29" s="245" t="n">
        <f aca="false">SUM(L7:L15,L20:L27)</f>
        <v>968809</v>
      </c>
      <c r="M29" s="245" t="n">
        <f aca="false">SUM(M7:M15,M20:M27)</f>
        <v>872155</v>
      </c>
      <c r="N29" s="246" t="n">
        <f aca="false">(M29-L29)/L29</f>
        <v>-0.0997657949090068</v>
      </c>
      <c r="P29" s="244" t="s">
        <v>42</v>
      </c>
      <c r="Q29" s="245" t="n">
        <f aca="false">SUM(Q7:Q15,Q20:Q27)</f>
        <v>569515</v>
      </c>
      <c r="R29" s="245" t="n">
        <f aca="false">SUM(R7:R15,R20:R27)</f>
        <v>147240</v>
      </c>
      <c r="S29" s="246" t="n">
        <f aca="false">(R29-Q29)/Q29</f>
        <v>-0.741464228334636</v>
      </c>
      <c r="U29" s="244" t="s">
        <v>42</v>
      </c>
      <c r="V29" s="245" t="n">
        <f aca="false">SUM(V7:V15,V20:V27)</f>
        <v>140145</v>
      </c>
      <c r="W29" s="245" t="n">
        <f aca="false">SUM(W7:W15,W20:W27)</f>
        <v>114080</v>
      </c>
      <c r="X29" s="246" t="n">
        <f aca="false">(W29-V29)/V29</f>
        <v>-0.185985943130329</v>
      </c>
    </row>
    <row r="30" customFormat="false" ht="24" hidden="false" customHeight="true" outlineLevel="0" collapsed="false">
      <c r="A30" s="248" t="s">
        <v>157</v>
      </c>
      <c r="B30" s="248"/>
      <c r="C30" s="248"/>
      <c r="D30" s="248"/>
      <c r="F30" s="247" t="s">
        <v>88</v>
      </c>
      <c r="G30" s="247"/>
      <c r="H30" s="247"/>
      <c r="I30" s="247"/>
      <c r="J30" s="101" t="s">
        <v>51</v>
      </c>
      <c r="K30" s="248" t="s">
        <v>157</v>
      </c>
      <c r="L30" s="248"/>
      <c r="M30" s="248"/>
      <c r="N30" s="248"/>
      <c r="P30" s="248" t="s">
        <v>157</v>
      </c>
      <c r="Q30" s="248"/>
      <c r="R30" s="248"/>
      <c r="S30" s="248"/>
      <c r="U30" s="249" t="s">
        <v>157</v>
      </c>
      <c r="V30" s="249"/>
      <c r="W30" s="249"/>
      <c r="X30" s="249"/>
      <c r="Y30" s="250"/>
    </row>
    <row r="31" customFormat="false" ht="13.5" hidden="false" customHeight="true" outlineLevel="0" collapsed="false"/>
    <row r="32" customFormat="false" ht="50.25" hidden="false" customHeight="true" outlineLevel="0" collapsed="false">
      <c r="A32" s="213" t="s">
        <v>158</v>
      </c>
      <c r="B32" s="213"/>
      <c r="C32" s="213"/>
      <c r="F32" s="212" t="s">
        <v>159</v>
      </c>
      <c r="G32" s="212"/>
      <c r="H32" s="212"/>
      <c r="K32" s="213" t="s">
        <v>160</v>
      </c>
      <c r="L32" s="213"/>
      <c r="M32" s="213"/>
      <c r="P32" s="213" t="s">
        <v>161</v>
      </c>
      <c r="Q32" s="213"/>
      <c r="R32" s="213"/>
      <c r="U32" s="213" t="s">
        <v>162</v>
      </c>
      <c r="V32" s="213"/>
      <c r="W32" s="213"/>
    </row>
    <row r="33" customFormat="false" ht="31.5" hidden="false" customHeight="true" outlineLevel="0" collapsed="false">
      <c r="A33" s="214" t="s">
        <v>134</v>
      </c>
      <c r="B33" s="215" t="str">
        <f aca="false">Originales!$A$1</f>
        <v>I CUATRIM. 2008</v>
      </c>
      <c r="C33" s="215" t="str">
        <f aca="false">Originales!$A$2</f>
        <v>I CUATRIM. 2009</v>
      </c>
      <c r="F33" s="214" t="s">
        <v>134</v>
      </c>
      <c r="G33" s="287" t="str">
        <f aca="false">Originales!$A$1</f>
        <v>I CUATRIM. 2008</v>
      </c>
      <c r="H33" s="287" t="str">
        <f aca="false">Originales!$A$2</f>
        <v>I CUATRIM. 2009</v>
      </c>
      <c r="K33" s="214" t="s">
        <v>134</v>
      </c>
      <c r="L33" s="215" t="str">
        <f aca="false">Originales!$A$1</f>
        <v>I CUATRIM. 2008</v>
      </c>
      <c r="M33" s="215" t="str">
        <f aca="false">Originales!$A$2</f>
        <v>I CUATRIM. 2009</v>
      </c>
      <c r="P33" s="214" t="s">
        <v>134</v>
      </c>
      <c r="Q33" s="215" t="str">
        <f aca="false">Originales!$A$1</f>
        <v>I CUATRIM. 2008</v>
      </c>
      <c r="R33" s="215" t="str">
        <f aca="false">Originales!$A$2</f>
        <v>I CUATRIM. 2009</v>
      </c>
      <c r="U33" s="214" t="s">
        <v>134</v>
      </c>
      <c r="V33" s="215" t="str">
        <f aca="false">Originales!$A$1</f>
        <v>I CUATRIM. 2008</v>
      </c>
      <c r="W33" s="215" t="str">
        <f aca="false">Originales!$A$2</f>
        <v>I CUATRIM. 2009</v>
      </c>
    </row>
    <row r="34" customFormat="false" ht="12.75" hidden="false" customHeight="false" outlineLevel="0" collapsed="false">
      <c r="A34" s="217" t="s">
        <v>135</v>
      </c>
      <c r="B34" s="253" t="n">
        <f aca="false">B7/$B$29</f>
        <v>0.114699650220832</v>
      </c>
      <c r="C34" s="255" t="n">
        <f aca="false">C7/$C$29</f>
        <v>0.116654677479782</v>
      </c>
      <c r="D34" s="254"/>
      <c r="F34" s="217" t="s">
        <v>135</v>
      </c>
      <c r="G34" s="252" t="n">
        <f aca="false">G7/$G$29</f>
        <v>0.127011552353206</v>
      </c>
      <c r="H34" s="253" t="n">
        <f aca="false">H7/$H$29</f>
        <v>0.139712239664085</v>
      </c>
      <c r="I34" s="254"/>
      <c r="K34" s="217" t="s">
        <v>135</v>
      </c>
      <c r="L34" s="253" t="n">
        <f aca="false">L7/$L$29</f>
        <v>0.0431034393776276</v>
      </c>
      <c r="M34" s="255" t="n">
        <f aca="false">M7/$M$29</f>
        <v>0.05173507002769</v>
      </c>
      <c r="N34" s="254"/>
      <c r="P34" s="217" t="s">
        <v>135</v>
      </c>
      <c r="Q34" s="253" t="n">
        <f aca="false">Q7/$Q$29</f>
        <v>0.249963565489934</v>
      </c>
      <c r="R34" s="255" t="n">
        <f aca="false">R7/$R$29</f>
        <v>0.245510730779679</v>
      </c>
      <c r="S34" s="254"/>
      <c r="U34" s="217" t="s">
        <v>135</v>
      </c>
      <c r="V34" s="253" t="n">
        <f aca="false">V7/$V$29</f>
        <v>0.421756038388812</v>
      </c>
      <c r="W34" s="255" t="n">
        <f aca="false">W7/$W$29</f>
        <v>0.414428471248247</v>
      </c>
      <c r="X34" s="254"/>
    </row>
    <row r="35" customFormat="false" ht="12.75" hidden="false" customHeight="false" outlineLevel="0" collapsed="false">
      <c r="A35" s="223" t="s">
        <v>136</v>
      </c>
      <c r="B35" s="257" t="n">
        <f aca="false">B8/$B$29</f>
        <v>0.0160887297248499</v>
      </c>
      <c r="C35" s="258" t="n">
        <f aca="false">C8/$C$29</f>
        <v>0.016232649228777</v>
      </c>
      <c r="D35" s="254"/>
      <c r="F35" s="223" t="s">
        <v>136</v>
      </c>
      <c r="G35" s="256" t="n">
        <f aca="false">G8/$G$29</f>
        <v>0.0431444090102841</v>
      </c>
      <c r="H35" s="257" t="n">
        <f aca="false">H8/$H$29</f>
        <v>0.0394411875221165</v>
      </c>
      <c r="I35" s="254"/>
      <c r="K35" s="223" t="s">
        <v>136</v>
      </c>
      <c r="L35" s="257" t="n">
        <f aca="false">L8/$L$29</f>
        <v>0.0233203861648684</v>
      </c>
      <c r="M35" s="258" t="n">
        <f aca="false">M8/$M$29</f>
        <v>0.02448761974649</v>
      </c>
      <c r="N35" s="254"/>
      <c r="P35" s="223" t="s">
        <v>136</v>
      </c>
      <c r="Q35" s="257" t="n">
        <f aca="false">Q8/$Q$29</f>
        <v>0.00222645584400762</v>
      </c>
      <c r="R35" s="258" t="n">
        <f aca="false">R8/$R$29</f>
        <v>0.00340939961966857</v>
      </c>
      <c r="S35" s="254"/>
      <c r="U35" s="223" t="s">
        <v>136</v>
      </c>
      <c r="V35" s="257" t="n">
        <f aca="false">V8/$V$29</f>
        <v>0.00162688643904527</v>
      </c>
      <c r="W35" s="258" t="n">
        <f aca="false">W8/$W$29</f>
        <v>0.00228786816269285</v>
      </c>
      <c r="X35" s="254"/>
    </row>
    <row r="36" customFormat="false" ht="12.75" hidden="false" customHeight="false" outlineLevel="0" collapsed="false">
      <c r="A36" s="223" t="s">
        <v>137</v>
      </c>
      <c r="B36" s="257" t="n">
        <f aca="false">B9/$B$29</f>
        <v>0.0113496068093544</v>
      </c>
      <c r="C36" s="258" t="n">
        <f aca="false">C9/$C$29</f>
        <v>0.0138559953365279</v>
      </c>
      <c r="D36" s="254"/>
      <c r="F36" s="223" t="s">
        <v>137</v>
      </c>
      <c r="G36" s="256" t="n">
        <f aca="false">G9/$G$29</f>
        <v>0.0348944787042739</v>
      </c>
      <c r="H36" s="257" t="n">
        <f aca="false">H9/$H$29</f>
        <v>0.0405812116723881</v>
      </c>
      <c r="I36" s="254"/>
      <c r="K36" s="223" t="s">
        <v>137</v>
      </c>
      <c r="L36" s="257" t="n">
        <f aca="false">L9/$L$29</f>
        <v>0.0129715970846679</v>
      </c>
      <c r="M36" s="258" t="n">
        <f aca="false">M9/$M$29</f>
        <v>0.0172240026142142</v>
      </c>
      <c r="N36" s="254"/>
      <c r="P36" s="223" t="s">
        <v>137</v>
      </c>
      <c r="Q36" s="257" t="n">
        <f aca="false">Q9/$Q$29</f>
        <v>0.00121331308218396</v>
      </c>
      <c r="R36" s="258" t="n">
        <f aca="false">R9/$R$29</f>
        <v>0.00111382776419451</v>
      </c>
      <c r="S36" s="254"/>
      <c r="U36" s="223" t="s">
        <v>137</v>
      </c>
      <c r="V36" s="257" t="n">
        <f aca="false">V9/$V$29</f>
        <v>0.00164829283955903</v>
      </c>
      <c r="W36" s="258" t="n">
        <f aca="false">W9/$W$29</f>
        <v>0.00204242636746143</v>
      </c>
      <c r="X36" s="254"/>
    </row>
    <row r="37" customFormat="false" ht="12.75" hidden="false" customHeight="false" outlineLevel="0" collapsed="false">
      <c r="A37" s="223" t="s">
        <v>138</v>
      </c>
      <c r="B37" s="257" t="n">
        <f aca="false">B10/$B$29</f>
        <v>0.0715369067793014</v>
      </c>
      <c r="C37" s="258" t="n">
        <f aca="false">C10/$C$29</f>
        <v>0.0676170176803352</v>
      </c>
      <c r="D37" s="254"/>
      <c r="F37" s="223" t="s">
        <v>138</v>
      </c>
      <c r="G37" s="256" t="n">
        <f aca="false">G10/$G$29</f>
        <v>0.15342787208166</v>
      </c>
      <c r="H37" s="257" t="n">
        <f aca="false">H10/$H$29</f>
        <v>0.140084343546734</v>
      </c>
      <c r="I37" s="254"/>
      <c r="K37" s="223" t="s">
        <v>138</v>
      </c>
      <c r="L37" s="257" t="n">
        <f aca="false">L10/$L$29</f>
        <v>0.0351132163305667</v>
      </c>
      <c r="M37" s="258" t="n">
        <f aca="false">M10/$M$29</f>
        <v>0.0336992851041386</v>
      </c>
      <c r="N37" s="254"/>
      <c r="P37" s="223" t="s">
        <v>138</v>
      </c>
      <c r="Q37" s="257" t="n">
        <f aca="false">Q10/$Q$29</f>
        <v>0.123375152542075</v>
      </c>
      <c r="R37" s="258" t="n">
        <f aca="false">R10/$R$29</f>
        <v>0.0830752512904102</v>
      </c>
      <c r="S37" s="254"/>
      <c r="U37" s="223" t="s">
        <v>138</v>
      </c>
      <c r="V37" s="257" t="n">
        <f aca="false">V10/$V$29</f>
        <v>0.0134717613899889</v>
      </c>
      <c r="W37" s="258" t="n">
        <f aca="false">W10/$W$29</f>
        <v>0.0119302244039271</v>
      </c>
      <c r="X37" s="254"/>
    </row>
    <row r="38" customFormat="false" ht="12.75" hidden="false" customHeight="false" outlineLevel="0" collapsed="false">
      <c r="A38" s="229" t="s">
        <v>139</v>
      </c>
      <c r="B38" s="257" t="n">
        <f aca="false">B11/$B$29</f>
        <v>0.0132920765786078</v>
      </c>
      <c r="C38" s="258" t="n">
        <f aca="false">C11/$C$29</f>
        <v>0.014180734829575</v>
      </c>
      <c r="F38" s="229" t="s">
        <v>139</v>
      </c>
      <c r="G38" s="256" t="n">
        <f aca="false">G11/$G$29</f>
        <v>0.0294537522937747</v>
      </c>
      <c r="H38" s="257" t="n">
        <f aca="false">H11/$H$29</f>
        <v>0.0318896675507174</v>
      </c>
      <c r="K38" s="229" t="s">
        <v>139</v>
      </c>
      <c r="L38" s="257" t="n">
        <f aca="false">L11/$L$29</f>
        <v>0.00902861141876263</v>
      </c>
      <c r="M38" s="258" t="n">
        <f aca="false">M11/$M$29</f>
        <v>0.00941346434980021</v>
      </c>
      <c r="P38" s="229" t="s">
        <v>139</v>
      </c>
      <c r="Q38" s="257" t="n">
        <f aca="false">Q11/$Q$29</f>
        <v>0.00837027997506651</v>
      </c>
      <c r="R38" s="258" t="n">
        <f aca="false">R11/$R$29</f>
        <v>0.0039051888073893</v>
      </c>
      <c r="U38" s="229" t="s">
        <v>139</v>
      </c>
      <c r="V38" s="257" t="n">
        <f aca="false">V11/$V$29</f>
        <v>0.00677155802918406</v>
      </c>
      <c r="W38" s="258" t="n">
        <f aca="false">W11/$W$29</f>
        <v>0.00894985974754558</v>
      </c>
    </row>
    <row r="39" customFormat="false" ht="12.75" hidden="false" customHeight="false" outlineLevel="0" collapsed="false">
      <c r="A39" s="229" t="s">
        <v>140</v>
      </c>
      <c r="B39" s="257" t="n">
        <f aca="false">B12/$B$29</f>
        <v>0.173737797014543</v>
      </c>
      <c r="C39" s="258" t="n">
        <f aca="false">C12/$C$29</f>
        <v>0.161710618515608</v>
      </c>
      <c r="F39" s="229" t="s">
        <v>140</v>
      </c>
      <c r="G39" s="256" t="n">
        <f aca="false">G12/$G$29</f>
        <v>0.377732234159552</v>
      </c>
      <c r="H39" s="257" t="n">
        <f aca="false">H12/$H$29</f>
        <v>0.338826121692562</v>
      </c>
      <c r="K39" s="229" t="s">
        <v>140</v>
      </c>
      <c r="L39" s="257" t="n">
        <f aca="false">L12/$L$29</f>
        <v>0.237026080476131</v>
      </c>
      <c r="M39" s="258" t="n">
        <f aca="false">M12/$M$29</f>
        <v>0.215238117077813</v>
      </c>
      <c r="P39" s="229" t="s">
        <v>140</v>
      </c>
      <c r="Q39" s="257" t="n">
        <f aca="false">Q12/$Q$29</f>
        <v>0.0481883708067391</v>
      </c>
      <c r="R39" s="258" t="n">
        <f aca="false">R12/$R$29</f>
        <v>0.0291768541157294</v>
      </c>
      <c r="U39" s="229" t="s">
        <v>140</v>
      </c>
      <c r="V39" s="257" t="n">
        <f aca="false">V12/$V$29</f>
        <v>0.00966855756537872</v>
      </c>
      <c r="W39" s="258" t="n">
        <f aca="false">W12/$W$29</f>
        <v>0.00990532959326788</v>
      </c>
    </row>
    <row r="40" customFormat="false" ht="12.75" hidden="false" customHeight="false" outlineLevel="0" collapsed="false">
      <c r="A40" s="229" t="s">
        <v>141</v>
      </c>
      <c r="B40" s="257" t="n">
        <f aca="false">B13/$B$29</f>
        <v>0.00743481913639983</v>
      </c>
      <c r="C40" s="258" t="n">
        <f aca="false">C13/$C$29</f>
        <v>0.0102366139785712</v>
      </c>
      <c r="F40" s="229" t="s">
        <v>141</v>
      </c>
      <c r="G40" s="256" t="n">
        <f aca="false">G13/$G$29</f>
        <v>0.015455216633428</v>
      </c>
      <c r="H40" s="257" t="n">
        <f aca="false">H13/$H$29</f>
        <v>0.0261676583356742</v>
      </c>
      <c r="K40" s="229" t="s">
        <v>141</v>
      </c>
      <c r="L40" s="257" t="n">
        <f aca="false">L13/$L$29</f>
        <v>0.012063265308229</v>
      </c>
      <c r="M40" s="258" t="n">
        <f aca="false">M13/$M$29</f>
        <v>0.014708394723415</v>
      </c>
      <c r="P40" s="229" t="s">
        <v>141</v>
      </c>
      <c r="Q40" s="257" t="n">
        <f aca="false">Q13/$Q$29</f>
        <v>0.00117117196210811</v>
      </c>
      <c r="R40" s="258" t="n">
        <f aca="false">R13/$R$29</f>
        <v>0.00123607715294757</v>
      </c>
      <c r="U40" s="229" t="s">
        <v>141</v>
      </c>
      <c r="V40" s="257" t="n">
        <f aca="false">V13/$V$29</f>
        <v>0.00104891362517393</v>
      </c>
      <c r="W40" s="258" t="n">
        <f aca="false">W13/$W$29</f>
        <v>0.00156030855539972</v>
      </c>
    </row>
    <row r="41" customFormat="false" ht="12.75" hidden="false" customHeight="false" outlineLevel="0" collapsed="false">
      <c r="A41" s="229" t="s">
        <v>142</v>
      </c>
      <c r="B41" s="257" t="n">
        <f aca="false">B14/$B$29</f>
        <v>0.00943903357593234</v>
      </c>
      <c r="C41" s="258" t="n">
        <f aca="false">C14/$C$29</f>
        <v>0.0102871881619146</v>
      </c>
      <c r="D41" s="254"/>
      <c r="F41" s="229" t="s">
        <v>142</v>
      </c>
      <c r="G41" s="256" t="n">
        <f aca="false">G14/$G$29</f>
        <v>0.0212543692770512</v>
      </c>
      <c r="H41" s="257" t="n">
        <f aca="false">H14/$H$29</f>
        <v>0.0273678757610801</v>
      </c>
      <c r="I41" s="254"/>
      <c r="K41" s="229" t="s">
        <v>142</v>
      </c>
      <c r="L41" s="257" t="n">
        <f aca="false">L14/$L$29</f>
        <v>0.0129519853758584</v>
      </c>
      <c r="M41" s="258" t="n">
        <f aca="false">M14/$M$29</f>
        <v>0.0119061405369458</v>
      </c>
      <c r="N41" s="254"/>
      <c r="P41" s="229" t="s">
        <v>142</v>
      </c>
      <c r="Q41" s="257" t="n">
        <f aca="false">Q14/$Q$29</f>
        <v>0.00307981352554366</v>
      </c>
      <c r="R41" s="258" t="n">
        <f aca="false">R14/$R$29</f>
        <v>0.00460472697636512</v>
      </c>
      <c r="S41" s="254"/>
      <c r="U41" s="229" t="s">
        <v>142</v>
      </c>
      <c r="V41" s="257" t="n">
        <f aca="false">V14/$V$29</f>
        <v>0.007906097256413</v>
      </c>
      <c r="W41" s="258" t="n">
        <f aca="false">W14/$W$29</f>
        <v>0.0086781206171108</v>
      </c>
      <c r="X41" s="254"/>
    </row>
    <row r="42" customFormat="false" ht="12.75" hidden="false" customHeight="false" outlineLevel="0" collapsed="false">
      <c r="A42" s="223" t="s">
        <v>143</v>
      </c>
      <c r="B42" s="257" t="n">
        <f aca="false">B15/$B$29</f>
        <v>0.0223395728614909</v>
      </c>
      <c r="C42" s="258" t="n">
        <f aca="false">C15/$C$29</f>
        <v>0.0250375480038836</v>
      </c>
      <c r="D42" s="254"/>
      <c r="F42" s="223" t="s">
        <v>143</v>
      </c>
      <c r="G42" s="256" t="n">
        <f aca="false">G15/$G$29</f>
        <v>0.102767234328043</v>
      </c>
      <c r="H42" s="257" t="n">
        <f aca="false">H15/$H$29</f>
        <v>0.121947927344893</v>
      </c>
      <c r="I42" s="254"/>
      <c r="K42" s="223" t="s">
        <v>143</v>
      </c>
      <c r="L42" s="257" t="n">
        <f aca="false">L15/$L$29</f>
        <v>0.0414240577864161</v>
      </c>
      <c r="M42" s="258" t="n">
        <f aca="false">M15/$M$29</f>
        <v>0.0444485211917606</v>
      </c>
      <c r="N42" s="254"/>
      <c r="P42" s="223" t="s">
        <v>143</v>
      </c>
      <c r="Q42" s="257" t="n">
        <f aca="false">Q15/$Q$29</f>
        <v>0.0170267683906482</v>
      </c>
      <c r="R42" s="258" t="n">
        <f aca="false">R15/$R$29</f>
        <v>0.0284841075794621</v>
      </c>
      <c r="S42" s="254"/>
      <c r="U42" s="223" t="s">
        <v>143</v>
      </c>
      <c r="V42" s="257" t="n">
        <f aca="false">V15/$V$29</f>
        <v>0.00232616218916123</v>
      </c>
      <c r="W42" s="258" t="n">
        <f aca="false">W15/$W$29</f>
        <v>0.00167426367461431</v>
      </c>
      <c r="X42" s="254"/>
    </row>
    <row r="43" customFormat="false" ht="12.75" hidden="false" customHeight="false" outlineLevel="0" collapsed="false">
      <c r="A43" s="231" t="s">
        <v>144</v>
      </c>
      <c r="B43" s="257" t="n">
        <f aca="false">B16/$B$29</f>
        <v>0.0136174797698416</v>
      </c>
      <c r="C43" s="258" t="n">
        <f aca="false">C16/$C$29</f>
        <v>0.0150514758677964</v>
      </c>
      <c r="D43" s="254"/>
      <c r="F43" s="231" t="s">
        <v>144</v>
      </c>
      <c r="G43" s="256" t="n">
        <f aca="false">G16/$G$29</f>
        <v>0.0292515631366278</v>
      </c>
      <c r="H43" s="257" t="n">
        <f aca="false">H16/$H$29</f>
        <v>0.039594406767913</v>
      </c>
      <c r="I43" s="254"/>
      <c r="K43" s="231" t="s">
        <v>144</v>
      </c>
      <c r="L43" s="257" t="n">
        <f aca="false">L16/$L$29</f>
        <v>0.0268670088737821</v>
      </c>
      <c r="M43" s="258" t="n">
        <f aca="false">M16/$M$29</f>
        <v>0.0292104041139476</v>
      </c>
      <c r="N43" s="254"/>
      <c r="P43" s="231" t="s">
        <v>144</v>
      </c>
      <c r="Q43" s="257" t="n">
        <f aca="false">Q16/$Q$29</f>
        <v>0.00901819969623276</v>
      </c>
      <c r="R43" s="258" t="n">
        <f aca="false">R16/$R$29</f>
        <v>0.01633387666395</v>
      </c>
      <c r="S43" s="254"/>
      <c r="U43" s="231" t="s">
        <v>144</v>
      </c>
      <c r="V43" s="257" t="n">
        <f aca="false">V16/$V$29</f>
        <v>0.00141995790074566</v>
      </c>
      <c r="W43" s="258" t="n">
        <f aca="false">W16/$W$29</f>
        <v>0.00138499298737728</v>
      </c>
      <c r="X43" s="254"/>
    </row>
    <row r="44" customFormat="false" ht="12.75" hidden="false" customHeight="false" outlineLevel="0" collapsed="false">
      <c r="A44" s="231" t="s">
        <v>145</v>
      </c>
      <c r="B44" s="257" t="n">
        <f aca="false">B17/$B$29</f>
        <v>0.018522230568645</v>
      </c>
      <c r="C44" s="258" t="n">
        <f aca="false">C17/$C$29</f>
        <v>0.0189047628237164</v>
      </c>
      <c r="D44" s="254"/>
      <c r="F44" s="231" t="s">
        <v>145</v>
      </c>
      <c r="G44" s="256" t="n">
        <f aca="false">G17/$G$29</f>
        <v>0.0185447282240746</v>
      </c>
      <c r="H44" s="257" t="n">
        <f aca="false">H17/$H$29</f>
        <v>0.0227329935757359</v>
      </c>
      <c r="I44" s="254"/>
      <c r="K44" s="231" t="s">
        <v>145</v>
      </c>
      <c r="L44" s="257" t="n">
        <f aca="false">L17/$L$29</f>
        <v>0.0301690013201777</v>
      </c>
      <c r="M44" s="258" t="n">
        <f aca="false">M17/$M$29</f>
        <v>0.0295830442983185</v>
      </c>
      <c r="N44" s="254"/>
      <c r="P44" s="231" t="s">
        <v>145</v>
      </c>
      <c r="Q44" s="257" t="n">
        <f aca="false">Q17/$Q$29</f>
        <v>0.00816835377470304</v>
      </c>
      <c r="R44" s="258" t="n">
        <f aca="false">R17/$R$29</f>
        <v>0.0207280630263515</v>
      </c>
      <c r="S44" s="254"/>
      <c r="U44" s="231" t="s">
        <v>145</v>
      </c>
      <c r="V44" s="257" t="n">
        <f aca="false">V17/$V$29</f>
        <v>0.00153412537015234</v>
      </c>
      <c r="W44" s="258" t="n">
        <f aca="false">W17/$W$29</f>
        <v>0.0017531556802244</v>
      </c>
      <c r="X44" s="254"/>
    </row>
    <row r="45" customFormat="false" ht="12.75" hidden="false" customHeight="false" outlineLevel="0" collapsed="false">
      <c r="A45" s="231" t="s">
        <v>146</v>
      </c>
      <c r="B45" s="257" t="n">
        <f aca="false">B18/$B$29</f>
        <v>0.0200822345366911</v>
      </c>
      <c r="C45" s="258" t="n">
        <f aca="false">C18/$C$29</f>
        <v>0.0236021728266244</v>
      </c>
      <c r="D45" s="254"/>
      <c r="F45" s="231" t="s">
        <v>146</v>
      </c>
      <c r="G45" s="256" t="n">
        <f aca="false">G18/$G$29</f>
        <v>0.0365931739715158</v>
      </c>
      <c r="H45" s="257" t="n">
        <f aca="false">H18/$H$29</f>
        <v>0.0382190816330253</v>
      </c>
      <c r="I45" s="254"/>
      <c r="K45" s="231" t="s">
        <v>146</v>
      </c>
      <c r="L45" s="257" t="n">
        <f aca="false">L18/$L$29</f>
        <v>0.0308409603957024</v>
      </c>
      <c r="M45" s="258" t="n">
        <f aca="false">M18/$M$29</f>
        <v>0.0347392378648291</v>
      </c>
      <c r="N45" s="254"/>
      <c r="P45" s="231" t="s">
        <v>146</v>
      </c>
      <c r="Q45" s="257" t="n">
        <f aca="false">Q18/$Q$29</f>
        <v>0.0345680096222224</v>
      </c>
      <c r="R45" s="258" t="n">
        <f aca="false">R18/$R$29</f>
        <v>0.111437109481119</v>
      </c>
      <c r="S45" s="254"/>
      <c r="U45" s="231" t="s">
        <v>146</v>
      </c>
      <c r="V45" s="257" t="n">
        <f aca="false">V18/$V$29</f>
        <v>0.00125584216347355</v>
      </c>
      <c r="W45" s="258" t="n">
        <f aca="false">W18/$W$29</f>
        <v>0.0024281206171108</v>
      </c>
      <c r="X45" s="254"/>
    </row>
    <row r="46" customFormat="false" ht="12.75" hidden="false" customHeight="false" outlineLevel="0" collapsed="false">
      <c r="A46" s="231" t="s">
        <v>147</v>
      </c>
      <c r="B46" s="257" t="n">
        <f aca="false">B19/$B$29</f>
        <v>0.00256547641865696</v>
      </c>
      <c r="C46" s="258" t="n">
        <f aca="false">C19/$C$29</f>
        <v>0.00333490157665017</v>
      </c>
      <c r="D46" s="254"/>
      <c r="F46" s="231" t="s">
        <v>147</v>
      </c>
      <c r="G46" s="256" t="n">
        <f aca="false">G19/$G$29</f>
        <v>0.0183777689958245</v>
      </c>
      <c r="H46" s="257" t="n">
        <f aca="false">H19/$H$29</f>
        <v>0.0214014453682187</v>
      </c>
      <c r="I46" s="254"/>
      <c r="K46" s="231" t="s">
        <v>147</v>
      </c>
      <c r="L46" s="257" t="n">
        <f aca="false">L19/$L$29</f>
        <v>0.003735514430605</v>
      </c>
      <c r="M46" s="258" t="n">
        <f aca="false">M19/$M$29</f>
        <v>0.00352001651082663</v>
      </c>
      <c r="N46" s="254"/>
      <c r="P46" s="231" t="s">
        <v>147</v>
      </c>
      <c r="Q46" s="257" t="n">
        <f aca="false">Q19/$Q$29</f>
        <v>0.00154868616278764</v>
      </c>
      <c r="R46" s="258" t="n">
        <f aca="false">R19/$R$29</f>
        <v>0.00227519695734855</v>
      </c>
      <c r="S46" s="254"/>
      <c r="U46" s="231" t="s">
        <v>147</v>
      </c>
      <c r="V46" s="257" t="n">
        <f aca="false">V19/$V$29</f>
        <v>0.00161975097220736</v>
      </c>
      <c r="W46" s="258" t="n">
        <f aca="false">W19/$W$29</f>
        <v>0.00204242636746143</v>
      </c>
      <c r="X46" s="254"/>
    </row>
    <row r="47" customFormat="false" ht="12.75" hidden="false" customHeight="false" outlineLevel="0" collapsed="false">
      <c r="A47" s="223" t="s">
        <v>148</v>
      </c>
      <c r="B47" s="257" t="n">
        <f aca="false">B20/$B$29</f>
        <v>0.00339244532011978</v>
      </c>
      <c r="C47" s="258" t="n">
        <f aca="false">C20/$C$29</f>
        <v>0.00364067575094344</v>
      </c>
      <c r="F47" s="223" t="s">
        <v>148</v>
      </c>
      <c r="G47" s="256" t="n">
        <f aca="false">G20/$G$29</f>
        <v>0.00476982602542069</v>
      </c>
      <c r="H47" s="257" t="n">
        <f aca="false">H20/$H$29</f>
        <v>0.00721589686155912</v>
      </c>
      <c r="K47" s="223" t="s">
        <v>148</v>
      </c>
      <c r="L47" s="257" t="n">
        <f aca="false">L20/$L$29</f>
        <v>0.00329579927519253</v>
      </c>
      <c r="M47" s="258" t="n">
        <f aca="false">M20/$M$29</f>
        <v>0.0036232091772678</v>
      </c>
      <c r="P47" s="223" t="s">
        <v>148</v>
      </c>
      <c r="Q47" s="257" t="n">
        <f aca="false">Q20/$Q$29</f>
        <v>0.00366100980658982</v>
      </c>
      <c r="R47" s="258" t="n">
        <f aca="false">R20/$R$29</f>
        <v>0.0036878565607172</v>
      </c>
      <c r="U47" s="223" t="s">
        <v>148</v>
      </c>
      <c r="V47" s="257" t="n">
        <f aca="false">V20/$V$29</f>
        <v>0.00114881016090478</v>
      </c>
      <c r="W47" s="258" t="n">
        <f aca="false">W20/$W$29</f>
        <v>0.00124474053295933</v>
      </c>
    </row>
    <row r="48" customFormat="false" ht="12.75" hidden="false" customHeight="false" outlineLevel="0" collapsed="false">
      <c r="A48" s="223" t="s">
        <v>149</v>
      </c>
      <c r="B48" s="257" t="n">
        <f aca="false">B21/$B$29</f>
        <v>0.00723407580080057</v>
      </c>
      <c r="C48" s="258" t="n">
        <f aca="false">C21/$C$29</f>
        <v>0.00657031841106563</v>
      </c>
      <c r="F48" s="223" t="s">
        <v>149</v>
      </c>
      <c r="G48" s="256" t="n">
        <f aca="false">G21/$G$29</f>
        <v>0.00755299040826892</v>
      </c>
      <c r="H48" s="257" t="n">
        <f aca="false">H21/$H$29</f>
        <v>0.00781782961290252</v>
      </c>
      <c r="K48" s="223" t="s">
        <v>149</v>
      </c>
      <c r="L48" s="257" t="n">
        <f aca="false">L21/$L$29</f>
        <v>0.00579371166039952</v>
      </c>
      <c r="M48" s="258" t="n">
        <f aca="false">M21/$M$29</f>
        <v>0.00483056337462951</v>
      </c>
      <c r="P48" s="223" t="s">
        <v>149</v>
      </c>
      <c r="Q48" s="257" t="n">
        <f aca="false">Q21/$Q$29</f>
        <v>0.00109215736196588</v>
      </c>
      <c r="R48" s="258" t="n">
        <f aca="false">R21/$R$29</f>
        <v>0.00128361858190709</v>
      </c>
      <c r="U48" s="223" t="s">
        <v>149</v>
      </c>
      <c r="V48" s="257" t="n">
        <f aca="false">V21/$V$29</f>
        <v>0.00114167469406686</v>
      </c>
      <c r="W48" s="258" t="n">
        <f aca="false">W21/$W$29</f>
        <v>0.00151647966339411</v>
      </c>
    </row>
    <row r="49" customFormat="false" ht="12.75" hidden="false" customHeight="false" outlineLevel="0" collapsed="false">
      <c r="A49" s="223" t="s">
        <v>150</v>
      </c>
      <c r="B49" s="257" t="n">
        <f aca="false">B22/$B$29</f>
        <v>0.00691832935894694</v>
      </c>
      <c r="C49" s="258" t="n">
        <f aca="false">C22/$C$29</f>
        <v>0.00846984481045661</v>
      </c>
      <c r="F49" s="223" t="s">
        <v>150</v>
      </c>
      <c r="G49" s="256" t="n">
        <f aca="false">G22/$G$29</f>
        <v>0.0247528543901087</v>
      </c>
      <c r="H49" s="257" t="n">
        <f aca="false">H22/$H$29</f>
        <v>0.0209983328286826</v>
      </c>
      <c r="K49" s="223" t="s">
        <v>150</v>
      </c>
      <c r="L49" s="257" t="n">
        <f aca="false">L22/$L$29</f>
        <v>0.00530754772096461</v>
      </c>
      <c r="M49" s="258" t="n">
        <f aca="false">M22/$M$29</f>
        <v>0.00655044114864904</v>
      </c>
      <c r="P49" s="223" t="s">
        <v>150</v>
      </c>
      <c r="Q49" s="257" t="n">
        <f aca="false">Q22/$Q$29</f>
        <v>0.00328349560591029</v>
      </c>
      <c r="R49" s="258" t="n">
        <f aca="false">R22/$R$29</f>
        <v>0.00198994838359142</v>
      </c>
      <c r="U49" s="223" t="s">
        <v>150</v>
      </c>
      <c r="V49" s="257" t="n">
        <f aca="false">V22/$V$29</f>
        <v>0.00201933711513076</v>
      </c>
      <c r="W49" s="258" t="n">
        <f aca="false">W22/$W$29</f>
        <v>0.00282258064516129</v>
      </c>
    </row>
    <row r="50" customFormat="false" ht="12.75" hidden="false" customHeight="false" outlineLevel="0" collapsed="false">
      <c r="A50" s="232" t="s">
        <v>151</v>
      </c>
      <c r="B50" s="257" t="n">
        <f aca="false">B23/$B$29</f>
        <v>0.00913235862592065</v>
      </c>
      <c r="C50" s="258" t="n">
        <f aca="false">C23/$C$29</f>
        <v>0.00815109436543707</v>
      </c>
      <c r="F50" s="232" t="s">
        <v>151</v>
      </c>
      <c r="G50" s="256" t="n">
        <f aca="false">G23/$G$29</f>
        <v>0.0220906971543408</v>
      </c>
      <c r="H50" s="257" t="n">
        <f aca="false">H23/$H$29</f>
        <v>0.0283254960473083</v>
      </c>
      <c r="K50" s="232" t="s">
        <v>151</v>
      </c>
      <c r="L50" s="257" t="n">
        <f aca="false">L23/$L$29</f>
        <v>0.00816569623114567</v>
      </c>
      <c r="M50" s="258" t="n">
        <f aca="false">M23/$M$29</f>
        <v>0.00824853380419765</v>
      </c>
      <c r="P50" s="232" t="s">
        <v>151</v>
      </c>
      <c r="Q50" s="257" t="n">
        <f aca="false">Q23/$Q$29</f>
        <v>0.00451436748812586</v>
      </c>
      <c r="R50" s="258" t="n">
        <f aca="false">R23/$R$29</f>
        <v>0.00600380331431676</v>
      </c>
      <c r="U50" s="232" t="s">
        <v>151</v>
      </c>
      <c r="V50" s="257" t="n">
        <f aca="false">V23/$V$29</f>
        <v>0.00498769131970459</v>
      </c>
      <c r="W50" s="258" t="n">
        <f aca="false">W23/$W$29</f>
        <v>0.00575911640953717</v>
      </c>
    </row>
    <row r="51" customFormat="false" ht="12.75" hidden="false" customHeight="false" outlineLevel="0" collapsed="false">
      <c r="A51" s="232" t="s">
        <v>152</v>
      </c>
      <c r="B51" s="257" t="n">
        <f aca="false">B24/$B$29</f>
        <v>0.00134638496660667</v>
      </c>
      <c r="C51" s="258" t="n">
        <f aca="false">C24/$C$29</f>
        <v>0.00115156084573344</v>
      </c>
      <c r="F51" s="232" t="s">
        <v>152</v>
      </c>
      <c r="G51" s="256" t="n">
        <f aca="false">G24/$G$29</f>
        <v>0.0276524307119203</v>
      </c>
      <c r="H51" s="257" t="n">
        <f aca="false">H24/$H$29</f>
        <v>0.0208305212737627</v>
      </c>
      <c r="K51" s="232" t="s">
        <v>152</v>
      </c>
      <c r="L51" s="257" t="n">
        <f aca="false">L24/$L$29</f>
        <v>0.00110341666933317</v>
      </c>
      <c r="M51" s="258" t="n">
        <f aca="false">M24/$M$29</f>
        <v>0.000932173753518583</v>
      </c>
      <c r="P51" s="232" t="s">
        <v>152</v>
      </c>
      <c r="Q51" s="257" t="n">
        <f aca="false">Q24/$Q$29</f>
        <v>0.00137836580248106</v>
      </c>
      <c r="R51" s="258" t="n">
        <f aca="false">R24/$R$29</f>
        <v>0.00147378429774518</v>
      </c>
      <c r="U51" s="232" t="s">
        <v>152</v>
      </c>
      <c r="V51" s="257" t="n">
        <f aca="false">V24/$V$29</f>
        <v>0.00226194298761997</v>
      </c>
      <c r="W51" s="258" t="n">
        <f aca="false">W24/$W$29</f>
        <v>0.00261220196353436</v>
      </c>
    </row>
    <row r="52" customFormat="false" ht="12.75" hidden="false" customHeight="false" outlineLevel="0" collapsed="false">
      <c r="A52" s="232" t="s">
        <v>153</v>
      </c>
      <c r="B52" s="257" t="n">
        <f aca="false">B25/$B$29</f>
        <v>0.00162555281232342</v>
      </c>
      <c r="C52" s="258" t="n">
        <f aca="false">C25/$C$29</f>
        <v>0.00186192848677385</v>
      </c>
      <c r="F52" s="232" t="s">
        <v>153</v>
      </c>
      <c r="G52" s="256" t="n">
        <f aca="false">G25/$G$29</f>
        <v>0.00183042456659529</v>
      </c>
      <c r="H52" s="257" t="n">
        <f aca="false">H25/$H$29</f>
        <v>0.00195901749982672</v>
      </c>
      <c r="K52" s="232" t="s">
        <v>153</v>
      </c>
      <c r="L52" s="257" t="n">
        <f aca="false">L25/$L$29</f>
        <v>0.000959941536463844</v>
      </c>
      <c r="M52" s="258" t="n">
        <f aca="false">M25/$M$29</f>
        <v>0.000948225946076099</v>
      </c>
      <c r="P52" s="232" t="s">
        <v>153</v>
      </c>
      <c r="Q52" s="257" t="n">
        <f aca="false">Q25/$Q$29</f>
        <v>0.00254251424457653</v>
      </c>
      <c r="R52" s="258" t="n">
        <f aca="false">R25/$R$29</f>
        <v>0.00641130127682695</v>
      </c>
      <c r="U52" s="232" t="s">
        <v>153</v>
      </c>
      <c r="V52" s="257" t="n">
        <f aca="false">V25/$V$29</f>
        <v>0.0128937885761176</v>
      </c>
      <c r="W52" s="258" t="n">
        <f aca="false">W25/$W$29</f>
        <v>0.0114042776998597</v>
      </c>
    </row>
    <row r="53" customFormat="false" ht="12.75" hidden="false" customHeight="false" outlineLevel="0" collapsed="false">
      <c r="A53" s="232" t="s">
        <v>154</v>
      </c>
      <c r="B53" s="257" t="n">
        <f aca="false">B26/$B$29</f>
        <v>0.00303894976705287</v>
      </c>
      <c r="C53" s="258" t="n">
        <f aca="false">C26/$C$29</f>
        <v>0.00389487756722207</v>
      </c>
      <c r="F53" s="232" t="s">
        <v>154</v>
      </c>
      <c r="G53" s="256" t="n">
        <f aca="false">G26/$G$29</f>
        <v>0.000935890719824034</v>
      </c>
      <c r="H53" s="257" t="n">
        <f aca="false">H26/$H$29</f>
        <v>0.00224174348909407</v>
      </c>
      <c r="K53" s="232" t="s">
        <v>154</v>
      </c>
      <c r="L53" s="257" t="n">
        <f aca="false">L26/$L$29</f>
        <v>0.00256500507323941</v>
      </c>
      <c r="M53" s="258" t="n">
        <f aca="false">M26/$M$29</f>
        <v>0.00347988602943284</v>
      </c>
      <c r="P53" s="232" t="s">
        <v>154</v>
      </c>
      <c r="Q53" s="257" t="n">
        <f aca="false">Q26/$Q$29</f>
        <v>0.00226157344407083</v>
      </c>
      <c r="R53" s="258" t="n">
        <f aca="false">R26/$R$29</f>
        <v>0.00324640043466449</v>
      </c>
      <c r="U53" s="232" t="s">
        <v>154</v>
      </c>
      <c r="V53" s="257" t="n">
        <f aca="false">V26/$V$29</f>
        <v>0.00640764922045025</v>
      </c>
      <c r="W53" s="258" t="n">
        <f aca="false">W26/$W$29</f>
        <v>0.00937938288920056</v>
      </c>
    </row>
    <row r="54" customFormat="false" ht="12.75" hidden="false" customHeight="false" outlineLevel="0" collapsed="false">
      <c r="A54" s="232" t="s">
        <v>155</v>
      </c>
      <c r="B54" s="257" t="n">
        <f aca="false">B27/$B$29</f>
        <v>0.527393710646917</v>
      </c>
      <c r="C54" s="258" t="n">
        <f aca="false">C27/$C$29</f>
        <v>0.530446656547394</v>
      </c>
      <c r="F54" s="232" t="s">
        <v>155</v>
      </c>
      <c r="G54" s="256" t="n">
        <f aca="false">G27/$G$29</f>
        <v>0.00527376718224902</v>
      </c>
      <c r="H54" s="257" t="n">
        <f aca="false">H27/$H$29</f>
        <v>0.00459292929661422</v>
      </c>
      <c r="K54" s="232" t="s">
        <v>155</v>
      </c>
      <c r="L54" s="257" t="n">
        <f aca="false">L27/$L$29</f>
        <v>0.545806242510134</v>
      </c>
      <c r="M54" s="258" t="n">
        <f aca="false">M27/$M$29</f>
        <v>0.548526351393961</v>
      </c>
      <c r="P54" s="232" t="s">
        <v>155</v>
      </c>
      <c r="Q54" s="257" t="n">
        <f aca="false">Q27/$Q$29</f>
        <v>0.526651624627973</v>
      </c>
      <c r="R54" s="258" t="n">
        <f aca="false">R27/$R$29</f>
        <v>0.575387123064385</v>
      </c>
      <c r="U54" s="232" t="s">
        <v>155</v>
      </c>
      <c r="V54" s="257" t="n">
        <f aca="false">V27/$V$29</f>
        <v>0.502914838203289</v>
      </c>
      <c r="W54" s="258" t="n">
        <f aca="false">W27/$W$29</f>
        <v>0.503804347826087</v>
      </c>
    </row>
    <row r="55" customFormat="false" ht="12.75" hidden="false" customHeight="false" outlineLevel="0" collapsed="false">
      <c r="A55" s="262" t="s">
        <v>164</v>
      </c>
      <c r="B55" s="257" t="n">
        <f aca="false">B28/$B$29</f>
        <v>0.885300349779168</v>
      </c>
      <c r="C55" s="258" t="n">
        <f aca="false">C28/$C$29</f>
        <v>0.883345322520218</v>
      </c>
      <c r="F55" s="259" t="s">
        <v>163</v>
      </c>
      <c r="G55" s="288" t="n">
        <f aca="false">G28/$G$29</f>
        <v>0.872988447646794</v>
      </c>
      <c r="H55" s="289" t="n">
        <f aca="false">H28/$H$29</f>
        <v>0.860287760335915</v>
      </c>
      <c r="K55" s="262" t="s">
        <v>164</v>
      </c>
      <c r="L55" s="257" t="n">
        <f aca="false">L28/$L$29</f>
        <v>0.956896560622372</v>
      </c>
      <c r="M55" s="258" t="n">
        <f aca="false">M28/$M$29</f>
        <v>0.94826492997231</v>
      </c>
      <c r="P55" s="262" t="s">
        <v>164</v>
      </c>
      <c r="Q55" s="257" t="n">
        <f aca="false">Q28/$Q$29</f>
        <v>0.750036434510066</v>
      </c>
      <c r="R55" s="258" t="n">
        <f aca="false">R28/$R$29</f>
        <v>0.754489269220321</v>
      </c>
      <c r="U55" s="262" t="s">
        <v>164</v>
      </c>
      <c r="V55" s="257" t="n">
        <f aca="false">V28/$V$29</f>
        <v>0.578243961611188</v>
      </c>
      <c r="W55" s="258" t="n">
        <f aca="false">W28/$W$29</f>
        <v>0.585571528751753</v>
      </c>
    </row>
    <row r="56" customFormat="false" ht="12.75" hidden="false" customHeight="false" outlineLevel="0" collapsed="false">
      <c r="A56" s="237" t="s">
        <v>42</v>
      </c>
      <c r="B56" s="266" t="n">
        <f aca="false">B29/$B$29</f>
        <v>1</v>
      </c>
      <c r="C56" s="267" t="n">
        <f aca="false">C29/$C$29</f>
        <v>1</v>
      </c>
      <c r="F56" s="263" t="s">
        <v>42</v>
      </c>
      <c r="G56" s="264" t="n">
        <f aca="false">G29/$G$29</f>
        <v>1</v>
      </c>
      <c r="H56" s="265" t="n">
        <f aca="false">H29/$H$29</f>
        <v>1</v>
      </c>
      <c r="K56" s="237" t="s">
        <v>42</v>
      </c>
      <c r="L56" s="266" t="n">
        <f aca="false">L29/$L$29</f>
        <v>1</v>
      </c>
      <c r="M56" s="267" t="n">
        <f aca="false">M29/$M$29</f>
        <v>1</v>
      </c>
      <c r="P56" s="237" t="s">
        <v>42</v>
      </c>
      <c r="Q56" s="266" t="n">
        <f aca="false">Q29/$Q$29</f>
        <v>1</v>
      </c>
      <c r="R56" s="267" t="n">
        <f aca="false">R29/$R$29</f>
        <v>1</v>
      </c>
      <c r="U56" s="237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8" t="s">
        <v>88</v>
      </c>
      <c r="G57" s="268"/>
      <c r="H57" s="268"/>
      <c r="J57" s="101" t="s">
        <v>51</v>
      </c>
      <c r="K57" s="269" t="s">
        <v>157</v>
      </c>
      <c r="L57" s="269"/>
      <c r="M57" s="269"/>
      <c r="P57" s="269" t="s">
        <v>157</v>
      </c>
      <c r="Q57" s="269"/>
      <c r="R57" s="269"/>
      <c r="U57" s="269" t="s">
        <v>157</v>
      </c>
      <c r="V57" s="269"/>
      <c r="W57" s="269"/>
    </row>
    <row r="58" customFormat="false" ht="23.25" hidden="false" customHeight="true" outlineLevel="0" collapsed="false"/>
  </sheetData>
  <sheetProtection sheet="true" password="cee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manuela</cp:lastModifiedBy>
  <cp:lastPrinted>2008-11-20T11:13:25Z</cp:lastPrinted>
  <dcterms:modified xsi:type="dcterms:W3CDTF">2009-06-16T13:34:19Z</dcterms:modified>
  <cp:revision>0</cp:revision>
  <dc:subject/>
  <dc:title>Boletín de Estadísticas Municipales (I cuatrimestre 200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9-05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21</vt:lpwstr>
  </property>
  <property fmtid="{D5CDD505-2E9C-101B-9397-08002B2CF9AE}" pid="7" name="_dlc_DocIdItemGuid">
    <vt:lpwstr>91b07114-a259-4319-8f2e-1bf8d81f45da</vt:lpwstr>
  </property>
  <property fmtid="{D5CDD505-2E9C-101B-9397-08002B2CF9AE}" pid="8" name="_dlc_DocIdUrl">
    <vt:lpwstr>http://cd102671/es/investigacion/Situacion-turistica/zonas-turisticas-tenerife/_layouts/DocIdRedir.aspx?ID=Q5F7QW3RQ55V-2054-21, Q5F7QW3RQ55V-2054-21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/>
  </property>
  <property fmtid="{D5CDD505-2E9C-101B-9397-08002B2CF9AE}" pid="13" name="tipoInforme">
    <vt:lpwstr/>
  </property>
  <property fmtid="{D5CDD505-2E9C-101B-9397-08002B2CF9AE}" pid="14" name="year">
    <vt:lpwstr>2009</vt:lpwstr>
  </property>
</Properties>
</file>