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JULI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juni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Juni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**Las plazas al mes de julio no están disponibles.
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JULIO 2007</t>
  </si>
  <si>
    <t xml:space="preserve">JULIO 2008</t>
  </si>
  <si>
    <t xml:space="preserve">                                                                  ADEJE     JULIO 2008</t>
  </si>
  <si>
    <t xml:space="preserve">                                                                  ARONA     JULIO 2008</t>
  </si>
  <si>
    <t xml:space="preserve">                                                          PUERTO DE LA CRUZ      JULIO 2008</t>
  </si>
  <si>
    <t xml:space="preserve">                                                                  SANTA CRUZ DE TENERIFE     JULIO 2008</t>
  </si>
  <si>
    <t xml:space="preserve">JULI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JULIO  2007 TENERIFE</t>
  </si>
  <si>
    <t xml:space="preserve">                                                                  ADEJE     JULIO 2007</t>
  </si>
  <si>
    <t xml:space="preserve">ARONA    JULIO 2007</t>
  </si>
  <si>
    <t xml:space="preserve">PUERTO DE LA CRUZ    JULIO 2007</t>
  </si>
  <si>
    <t xml:space="preserve">SANTA CRUZ DE TENERIFE     JULI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JULI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67525</c:v>
                </c:pt>
                <c:pt idx="1">
                  <c:v>276976</c:v>
                </c:pt>
                <c:pt idx="2">
                  <c:v>190549</c:v>
                </c:pt>
                <c:pt idx="3">
                  <c:v>161273</c:v>
                </c:pt>
                <c:pt idx="4">
                  <c:v>102716</c:v>
                </c:pt>
                <c:pt idx="5">
                  <c:v>58557</c:v>
                </c:pt>
                <c:pt idx="6">
                  <c:v>132846</c:v>
                </c:pt>
                <c:pt idx="7">
                  <c:v>58011</c:v>
                </c:pt>
                <c:pt idx="8">
                  <c:v>74835</c:v>
                </c:pt>
                <c:pt idx="9">
                  <c:v>88464</c:v>
                </c:pt>
                <c:pt idx="10">
                  <c:v>56548</c:v>
                </c:pt>
                <c:pt idx="11">
                  <c:v>31916</c:v>
                </c:pt>
                <c:pt idx="12">
                  <c:v>16337</c:v>
                </c:pt>
                <c:pt idx="13">
                  <c:v>16337</c:v>
                </c:pt>
              </c:numCache>
            </c:numRef>
          </c:val>
        </c:ser>
        <c:gapWidth val="30"/>
        <c:overlap val="0"/>
        <c:axId val="5181421"/>
        <c:axId val="50131336"/>
      </c:barChart>
      <c:catAx>
        <c:axId val="518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1336"/>
        <c:crossesAt val="0"/>
        <c:auto val="1"/>
        <c:lblAlgn val="ctr"/>
        <c:lblOffset val="100"/>
        <c:noMultiLvlLbl val="0"/>
      </c:catAx>
      <c:valAx>
        <c:axId val="5013133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4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07163</c:v>
                </c:pt>
                <c:pt idx="1">
                  <c:v>483351</c:v>
                </c:pt>
                <c:pt idx="2">
                  <c:v>58079</c:v>
                </c:pt>
                <c:pt idx="3">
                  <c:v>280671</c:v>
                </c:pt>
                <c:pt idx="4">
                  <c:v>136924</c:v>
                </c:pt>
                <c:pt idx="5">
                  <c:v>7677</c:v>
                </c:pt>
                <c:pt idx="6">
                  <c:v>62381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173172</c:v>
                </c:pt>
                <c:pt idx="1">
                  <c:v>479920</c:v>
                </c:pt>
                <c:pt idx="2">
                  <c:v>50607</c:v>
                </c:pt>
                <c:pt idx="3">
                  <c:v>278271</c:v>
                </c:pt>
                <c:pt idx="4">
                  <c:v>146734</c:v>
                </c:pt>
                <c:pt idx="5">
                  <c:v>4308</c:v>
                </c:pt>
                <c:pt idx="6">
                  <c:v>693252</c:v>
                </c:pt>
              </c:numCache>
            </c:numRef>
          </c:val>
        </c:ser>
        <c:gapWidth val="30"/>
        <c:overlap val="-10"/>
        <c:axId val="24744505"/>
        <c:axId val="3704349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596199475596638</c:v>
                </c:pt>
                <c:pt idx="1">
                  <c:v>-0.00709836123231358</c:v>
                </c:pt>
                <c:pt idx="2">
                  <c:v>-0.128652352829766</c:v>
                </c:pt>
                <c:pt idx="3">
                  <c:v>-0.00855093686201995</c:v>
                </c:pt>
                <c:pt idx="4">
                  <c:v>0.0716455844117905</c:v>
                </c:pt>
                <c:pt idx="5">
                  <c:v>-0.438843298163345</c:v>
                </c:pt>
                <c:pt idx="6">
                  <c:v>0.111315588670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12720"/>
        <c:axId val="82066192"/>
      </c:lineChart>
      <c:catAx>
        <c:axId val="24744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3499"/>
        <c:crossesAt val="0"/>
        <c:auto val="1"/>
        <c:lblAlgn val="ctr"/>
        <c:lblOffset val="100"/>
        <c:noMultiLvlLbl val="0"/>
      </c:catAx>
      <c:valAx>
        <c:axId val="3704349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44505"/>
        <c:crossesAt val="1"/>
        <c:crossBetween val="midCat"/>
      </c:valAx>
      <c:catAx>
        <c:axId val="23312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6192"/>
        <c:auto val="1"/>
        <c:lblAlgn val="ctr"/>
        <c:lblOffset val="100"/>
        <c:noMultiLvlLbl val="0"/>
      </c:catAx>
      <c:valAx>
        <c:axId val="8206619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127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56490</c:v>
                </c:pt>
                <c:pt idx="1">
                  <c:v>408446</c:v>
                </c:pt>
                <c:pt idx="2">
                  <c:v>337597</c:v>
                </c:pt>
                <c:pt idx="3">
                  <c:v>66630</c:v>
                </c:pt>
                <c:pt idx="4">
                  <c:v>4219</c:v>
                </c:pt>
                <c:pt idx="5">
                  <c:v>24804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00669</c:v>
                </c:pt>
                <c:pt idx="1">
                  <c:v>377742</c:v>
                </c:pt>
                <c:pt idx="2">
                  <c:v>314392</c:v>
                </c:pt>
                <c:pt idx="3">
                  <c:v>59282</c:v>
                </c:pt>
                <c:pt idx="4">
                  <c:v>4068</c:v>
                </c:pt>
                <c:pt idx="5">
                  <c:v>222927</c:v>
                </c:pt>
              </c:numCache>
            </c:numRef>
          </c:val>
        </c:ser>
        <c:gapWidth val="30"/>
        <c:overlap val="-10"/>
        <c:axId val="83296982"/>
        <c:axId val="725920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85029474934881</c:v>
                </c:pt>
                <c:pt idx="1">
                  <c:v>-0.0751727278514173</c:v>
                </c:pt>
                <c:pt idx="2">
                  <c:v>-0.068735800377373</c:v>
                </c:pt>
                <c:pt idx="3">
                  <c:v>-0.110280654359898</c:v>
                </c:pt>
                <c:pt idx="4">
                  <c:v>-0.0357904716757526</c:v>
                </c:pt>
                <c:pt idx="5">
                  <c:v>-0.10126026027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000"/>
        <c:axId val="67564496"/>
      </c:lineChart>
      <c:catAx>
        <c:axId val="8329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02"/>
        <c:crossesAt val="0"/>
        <c:auto val="1"/>
        <c:lblAlgn val="ctr"/>
        <c:lblOffset val="100"/>
        <c:noMultiLvlLbl val="0"/>
      </c:catAx>
      <c:valAx>
        <c:axId val="725920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96982"/>
        <c:crossesAt val="1"/>
        <c:crossBetween val="midCat"/>
      </c:valAx>
      <c:catAx>
        <c:axId val="4196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4496"/>
        <c:auto val="1"/>
        <c:lblAlgn val="ctr"/>
        <c:lblOffset val="100"/>
        <c:noMultiLvlLbl val="0"/>
      </c:catAx>
      <c:valAx>
        <c:axId val="6756449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60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1948</c:v>
                </c:pt>
                <c:pt idx="1">
                  <c:v>41948</c:v>
                </c:pt>
                <c:pt idx="2">
                  <c:v>16603</c:v>
                </c:pt>
                <c:pt idx="3">
                  <c:v>8683</c:v>
                </c:pt>
                <c:pt idx="4">
                  <c:v>11641</c:v>
                </c:pt>
                <c:pt idx="5">
                  <c:v>502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2255</c:v>
                </c:pt>
                <c:pt idx="1">
                  <c:v>42255</c:v>
                </c:pt>
                <c:pt idx="2">
                  <c:v>12415</c:v>
                </c:pt>
                <c:pt idx="3">
                  <c:v>8345</c:v>
                </c:pt>
                <c:pt idx="4">
                  <c:v>16350</c:v>
                </c:pt>
                <c:pt idx="5">
                  <c:v>5145</c:v>
                </c:pt>
              </c:numCache>
            </c:numRef>
          </c:val>
        </c:ser>
        <c:gapWidth val="30"/>
        <c:overlap val="-10"/>
        <c:axId val="49851553"/>
        <c:axId val="9518574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0731858491465624</c:v>
                </c:pt>
                <c:pt idx="1">
                  <c:v>0.00731858491465624</c:v>
                </c:pt>
                <c:pt idx="2">
                  <c:v>-0.252243570439077</c:v>
                </c:pt>
                <c:pt idx="3">
                  <c:v>-0.0389266382586664</c:v>
                </c:pt>
                <c:pt idx="4">
                  <c:v>0.404518512155313</c:v>
                </c:pt>
                <c:pt idx="5">
                  <c:v>0.024696275642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2869"/>
        <c:axId val="10345952"/>
      </c:lineChart>
      <c:catAx>
        <c:axId val="4985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5742"/>
        <c:crossesAt val="0"/>
        <c:auto val="1"/>
        <c:lblAlgn val="ctr"/>
        <c:lblOffset val="100"/>
        <c:noMultiLvlLbl val="0"/>
      </c:catAx>
      <c:valAx>
        <c:axId val="9518574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51553"/>
        <c:crossesAt val="1"/>
        <c:crossBetween val="midCat"/>
      </c:valAx>
      <c:catAx>
        <c:axId val="68872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5952"/>
        <c:auto val="1"/>
        <c:lblAlgn val="ctr"/>
        <c:lblOffset val="100"/>
        <c:noMultiLvlLbl val="0"/>
      </c:catAx>
      <c:valAx>
        <c:axId val="1034595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728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3.8606570638289</c:v>
                </c:pt>
                <c:pt idx="1">
                  <c:v>74.2977443830408</c:v>
                </c:pt>
                <c:pt idx="2">
                  <c:v>63.6971538552803</c:v>
                </c:pt>
                <c:pt idx="3">
                  <c:v>84.6569090717141</c:v>
                </c:pt>
                <c:pt idx="4">
                  <c:v>62.0666821919884</c:v>
                </c:pt>
                <c:pt idx="5">
                  <c:v>33.3639861578298</c:v>
                </c:pt>
                <c:pt idx="6">
                  <c:v>53.0716238381629</c:v>
                </c:pt>
                <c:pt idx="7">
                  <c:v>54.562629801806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5.6430774181808</c:v>
                </c:pt>
                <c:pt idx="1">
                  <c:v>76.313489039315</c:v>
                </c:pt>
                <c:pt idx="2">
                  <c:v>78.7192323248902</c:v>
                </c:pt>
                <c:pt idx="3">
                  <c:v>83.9255099134585</c:v>
                </c:pt>
                <c:pt idx="4">
                  <c:v>62.7717446758888</c:v>
                </c:pt>
                <c:pt idx="5">
                  <c:v>42.3854583447113</c:v>
                </c:pt>
                <c:pt idx="6">
                  <c:v>54.4529143813331</c:v>
                </c:pt>
                <c:pt idx="7">
                  <c:v>55.8893588109056</c:v>
                </c:pt>
              </c:numCache>
            </c:numRef>
          </c:val>
        </c:ser>
        <c:gapWidth val="30"/>
        <c:overlap val="-10"/>
        <c:axId val="98027815"/>
        <c:axId val="4158828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279110869869434</c:v>
                </c:pt>
                <c:pt idx="1">
                  <c:v>0.0271306305866037</c:v>
                </c:pt>
                <c:pt idx="2">
                  <c:v>0.235835944942532</c:v>
                </c:pt>
                <c:pt idx="3">
                  <c:v>-0.00863956842123814</c:v>
                </c:pt>
                <c:pt idx="4">
                  <c:v>0.0113597579087521</c:v>
                </c:pt>
                <c:pt idx="5">
                  <c:v>0.27039551401937</c:v>
                </c:pt>
                <c:pt idx="6">
                  <c:v>0.02602691312748</c:v>
                </c:pt>
                <c:pt idx="7">
                  <c:v>0.0243157086437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88272"/>
        <c:axId val="47531682"/>
      </c:lineChart>
      <c:catAx>
        <c:axId val="9802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56951423786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8289"/>
        <c:crossesAt val="0"/>
        <c:auto val="1"/>
        <c:lblAlgn val="ctr"/>
        <c:lblOffset val="100"/>
        <c:noMultiLvlLbl val="0"/>
      </c:catAx>
      <c:valAx>
        <c:axId val="41588289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27815"/>
        <c:crossesAt val="1"/>
        <c:crossBetween val="midCat"/>
      </c:valAx>
      <c:catAx>
        <c:axId val="65788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682"/>
        <c:auto val="1"/>
        <c:lblAlgn val="ctr"/>
        <c:lblOffset val="100"/>
        <c:noMultiLvlLbl val="0"/>
      </c:catAx>
      <c:valAx>
        <c:axId val="4753168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882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JUL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5.6430774181808</c:v>
                </c:pt>
                <c:pt idx="1">
                  <c:v>76.313489039315</c:v>
                </c:pt>
                <c:pt idx="2">
                  <c:v>55.8893588109056</c:v>
                </c:pt>
                <c:pt idx="3">
                  <c:v>72.56</c:v>
                </c:pt>
                <c:pt idx="4">
                  <c:v>88.22</c:v>
                </c:pt>
                <c:pt idx="5">
                  <c:v>55.91</c:v>
                </c:pt>
                <c:pt idx="6">
                  <c:v>68.26</c:v>
                </c:pt>
                <c:pt idx="7">
                  <c:v>75.7</c:v>
                </c:pt>
                <c:pt idx="8">
                  <c:v>63.91</c:v>
                </c:pt>
                <c:pt idx="9">
                  <c:v>65.28</c:v>
                </c:pt>
                <c:pt idx="10">
                  <c:v>68.63</c:v>
                </c:pt>
                <c:pt idx="11">
                  <c:v>60.3</c:v>
                </c:pt>
                <c:pt idx="12">
                  <c:v>48.89</c:v>
                </c:pt>
                <c:pt idx="13">
                  <c:v>48.89</c:v>
                </c:pt>
              </c:numCache>
            </c:numRef>
          </c:val>
        </c:ser>
        <c:gapWidth val="30"/>
        <c:overlap val="0"/>
        <c:axId val="97031757"/>
        <c:axId val="70534609"/>
      </c:barChart>
      <c:catAx>
        <c:axId val="9703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609"/>
        <c:crossesAt val="0"/>
        <c:auto val="1"/>
        <c:lblAlgn val="ctr"/>
        <c:lblOffset val="100"/>
        <c:noMultiLvlLbl val="0"/>
      </c:catAx>
      <c:valAx>
        <c:axId val="7053460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7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01</c:v>
                </c:pt>
                <c:pt idx="1">
                  <c:v>81.89</c:v>
                </c:pt>
                <c:pt idx="2">
                  <c:v>72.11</c:v>
                </c:pt>
                <c:pt idx="3">
                  <c:v>89.5</c:v>
                </c:pt>
                <c:pt idx="4">
                  <c:v>70.11</c:v>
                </c:pt>
                <c:pt idx="5">
                  <c:v>51.4185217753506</c:v>
                </c:pt>
                <c:pt idx="6">
                  <c:v>51.1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72.56</c:v>
                </c:pt>
                <c:pt idx="1">
                  <c:v>88.22</c:v>
                </c:pt>
                <c:pt idx="2">
                  <c:v>88.48</c:v>
                </c:pt>
                <c:pt idx="3">
                  <c:v>94.27</c:v>
                </c:pt>
                <c:pt idx="4">
                  <c:v>72.77</c:v>
                </c:pt>
                <c:pt idx="5">
                  <c:v>65.9020310633214</c:v>
                </c:pt>
                <c:pt idx="6">
                  <c:v>55.91</c:v>
                </c:pt>
              </c:numCache>
            </c:numRef>
          </c:val>
        </c:ser>
        <c:gapWidth val="30"/>
        <c:overlap val="-10"/>
        <c:axId val="84335372"/>
        <c:axId val="1369730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828234591851962</c:v>
                </c:pt>
                <c:pt idx="1">
                  <c:v>0.0772988154841861</c:v>
                </c:pt>
                <c:pt idx="2">
                  <c:v>0.227014283733185</c:v>
                </c:pt>
                <c:pt idx="3">
                  <c:v>0.0532960893854748</c:v>
                </c:pt>
                <c:pt idx="4">
                  <c:v>0.037940379403794</c:v>
                </c:pt>
                <c:pt idx="5">
                  <c:v>0.281678834550122</c:v>
                </c:pt>
                <c:pt idx="6">
                  <c:v>0.0930596285434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0277"/>
        <c:axId val="32898673"/>
      </c:lineChart>
      <c:catAx>
        <c:axId val="8433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307"/>
        <c:crossesAt val="0"/>
        <c:auto val="1"/>
        <c:lblAlgn val="ctr"/>
        <c:lblOffset val="100"/>
        <c:noMultiLvlLbl val="0"/>
      </c:catAx>
      <c:valAx>
        <c:axId val="1369730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35372"/>
        <c:crossesAt val="1"/>
        <c:crossBetween val="midCat"/>
      </c:valAx>
      <c:catAx>
        <c:axId val="58790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8673"/>
        <c:auto val="1"/>
        <c:lblAlgn val="ctr"/>
        <c:lblOffset val="100"/>
        <c:noMultiLvlLbl val="0"/>
      </c:catAx>
      <c:valAx>
        <c:axId val="32898673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902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5.4</c:v>
                </c:pt>
                <c:pt idx="1">
                  <c:v>77.9</c:v>
                </c:pt>
                <c:pt idx="2">
                  <c:v>75.45</c:v>
                </c:pt>
                <c:pt idx="3">
                  <c:v>89.74</c:v>
                </c:pt>
                <c:pt idx="4">
                  <c:v>66.09</c:v>
                </c:pt>
                <c:pt idx="5">
                  <c:v>32.5420711288203</c:v>
                </c:pt>
                <c:pt idx="6">
                  <c:v>58.1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8.26</c:v>
                </c:pt>
                <c:pt idx="1">
                  <c:v>75.7</c:v>
                </c:pt>
                <c:pt idx="2">
                  <c:v>65.75</c:v>
                </c:pt>
                <c:pt idx="3">
                  <c:v>85.3</c:v>
                </c:pt>
                <c:pt idx="4">
                  <c:v>70.83</c:v>
                </c:pt>
                <c:pt idx="5">
                  <c:v>18.2612013055826</c:v>
                </c:pt>
                <c:pt idx="6">
                  <c:v>63.91</c:v>
                </c:pt>
              </c:numCache>
            </c:numRef>
          </c:val>
        </c:ser>
        <c:gapWidth val="30"/>
        <c:overlap val="-10"/>
        <c:axId val="7153674"/>
        <c:axId val="9805681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37308868501529</c:v>
                </c:pt>
                <c:pt idx="1">
                  <c:v>-0.0282413350449294</c:v>
                </c:pt>
                <c:pt idx="2">
                  <c:v>-0.12856196156395</c:v>
                </c:pt>
                <c:pt idx="3">
                  <c:v>-0.0494762647648763</c:v>
                </c:pt>
                <c:pt idx="4">
                  <c:v>0.0717203812982296</c:v>
                </c:pt>
                <c:pt idx="5">
                  <c:v>-0.438843298163345</c:v>
                </c:pt>
                <c:pt idx="6">
                  <c:v>0.0986762936221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8117"/>
        <c:axId val="50450978"/>
      </c:lineChart>
      <c:catAx>
        <c:axId val="715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811"/>
        <c:crossesAt val="0"/>
        <c:auto val="1"/>
        <c:lblAlgn val="ctr"/>
        <c:lblOffset val="100"/>
        <c:noMultiLvlLbl val="0"/>
      </c:catAx>
      <c:valAx>
        <c:axId val="9805681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3674"/>
        <c:crossesAt val="1"/>
        <c:crossBetween val="midCat"/>
      </c:valAx>
      <c:catAx>
        <c:axId val="23858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0978"/>
        <c:auto val="1"/>
        <c:lblAlgn val="ctr"/>
        <c:lblOffset val="100"/>
        <c:noMultiLvlLbl val="0"/>
      </c:catAx>
      <c:valAx>
        <c:axId val="5045097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58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8.57</c:v>
                </c:pt>
                <c:pt idx="1">
                  <c:v>71.01</c:v>
                </c:pt>
                <c:pt idx="2">
                  <c:v>78.5447227295464</c:v>
                </c:pt>
                <c:pt idx="3">
                  <c:v>52.64</c:v>
                </c:pt>
                <c:pt idx="4">
                  <c:v>22.4582135632918</c:v>
                </c:pt>
                <c:pt idx="5">
                  <c:v>64.8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28</c:v>
                </c:pt>
                <c:pt idx="1">
                  <c:v>68.63</c:v>
                </c:pt>
                <c:pt idx="2">
                  <c:v>76.7436808123711</c:v>
                </c:pt>
                <c:pt idx="3">
                  <c:v>47.61</c:v>
                </c:pt>
                <c:pt idx="4">
                  <c:v>25.0909763769814</c:v>
                </c:pt>
                <c:pt idx="5">
                  <c:v>60.3</c:v>
                </c:pt>
              </c:numCache>
            </c:numRef>
          </c:val>
        </c:ser>
        <c:gapWidth val="30"/>
        <c:overlap val="-10"/>
        <c:axId val="33940102"/>
        <c:axId val="5376802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79801662534635</c:v>
                </c:pt>
                <c:pt idx="1">
                  <c:v>-0.0335164061399804</c:v>
                </c:pt>
                <c:pt idx="2">
                  <c:v>-0.0229301454583638</c:v>
                </c:pt>
                <c:pt idx="3">
                  <c:v>-0.0955547112462006</c:v>
                </c:pt>
                <c:pt idx="4">
                  <c:v>0.117229396108019</c:v>
                </c:pt>
                <c:pt idx="5">
                  <c:v>-0.070591861898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757"/>
        <c:axId val="4081929"/>
      </c:lineChart>
      <c:catAx>
        <c:axId val="3394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8024"/>
        <c:crossesAt val="0"/>
        <c:auto val="1"/>
        <c:lblAlgn val="ctr"/>
        <c:lblOffset val="100"/>
        <c:noMultiLvlLbl val="0"/>
      </c:catAx>
      <c:valAx>
        <c:axId val="5376802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40102"/>
        <c:crossesAt val="1"/>
        <c:crossBetween val="midCat"/>
      </c:valAx>
      <c:catAx>
        <c:axId val="3795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29"/>
        <c:auto val="1"/>
        <c:lblAlgn val="ctr"/>
        <c:lblOffset val="100"/>
        <c:noMultiLvlLbl val="0"/>
      </c:catAx>
      <c:valAx>
        <c:axId val="4081929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57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91</c:v>
                </c:pt>
                <c:pt idx="1">
                  <c:v>50.91</c:v>
                </c:pt>
                <c:pt idx="2">
                  <c:v>57.7134315906563</c:v>
                </c:pt>
                <c:pt idx="3">
                  <c:v>48.29</c:v>
                </c:pt>
                <c:pt idx="4">
                  <c:v>43.06</c:v>
                </c:pt>
                <c:pt idx="5">
                  <c:v>58.2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8.89</c:v>
                </c:pt>
                <c:pt idx="1">
                  <c:v>48.89</c:v>
                </c:pt>
                <c:pt idx="2">
                  <c:v>38.1413210445469</c:v>
                </c:pt>
                <c:pt idx="3">
                  <c:v>46.41</c:v>
                </c:pt>
                <c:pt idx="4">
                  <c:v>60.48</c:v>
                </c:pt>
                <c:pt idx="5">
                  <c:v>58.03</c:v>
                </c:pt>
              </c:numCache>
            </c:numRef>
          </c:val>
        </c:ser>
        <c:gapWidth val="30"/>
        <c:overlap val="-10"/>
        <c:axId val="67968205"/>
        <c:axId val="5124317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396778628953054</c:v>
                </c:pt>
                <c:pt idx="1">
                  <c:v>-0.0396778628953054</c:v>
                </c:pt>
                <c:pt idx="2">
                  <c:v>-0.339125746064251</c:v>
                </c:pt>
                <c:pt idx="3">
                  <c:v>-0.0389314557879479</c:v>
                </c:pt>
                <c:pt idx="4">
                  <c:v>0.404551788202508</c:v>
                </c:pt>
                <c:pt idx="5">
                  <c:v>-0.0039478201167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1898"/>
        <c:axId val="81569117"/>
      </c:lineChart>
      <c:catAx>
        <c:axId val="6796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3173"/>
        <c:crossesAt val="0"/>
        <c:auto val="1"/>
        <c:lblAlgn val="ctr"/>
        <c:lblOffset val="100"/>
        <c:noMultiLvlLbl val="0"/>
      </c:catAx>
      <c:valAx>
        <c:axId val="5124317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68205"/>
        <c:crossesAt val="1"/>
        <c:crossBetween val="midCat"/>
      </c:valAx>
      <c:catAx>
        <c:axId val="69401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9117"/>
        <c:auto val="1"/>
        <c:lblAlgn val="ctr"/>
        <c:lblOffset val="100"/>
        <c:noMultiLvlLbl val="0"/>
      </c:catAx>
      <c:valAx>
        <c:axId val="8156911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018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JULI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13242928185658</c:v>
                </c:pt>
                <c:pt idx="1">
                  <c:v>7.62117656403443</c:v>
                </c:pt>
                <c:pt idx="2">
                  <c:v>8.87557006334329</c:v>
                </c:pt>
                <c:pt idx="3">
                  <c:v>9.27</c:v>
                </c:pt>
                <c:pt idx="4">
                  <c:v>9.12</c:v>
                </c:pt>
                <c:pt idx="5">
                  <c:v>9.53</c:v>
                </c:pt>
                <c:pt idx="6">
                  <c:v>8.83</c:v>
                </c:pt>
                <c:pt idx="7">
                  <c:v>8.27</c:v>
                </c:pt>
                <c:pt idx="8">
                  <c:v>9.26</c:v>
                </c:pt>
                <c:pt idx="9">
                  <c:v>6.79</c:v>
                </c:pt>
                <c:pt idx="10">
                  <c:v>6.68</c:v>
                </c:pt>
                <c:pt idx="11">
                  <c:v>6.98</c:v>
                </c:pt>
                <c:pt idx="12">
                  <c:v>2.59</c:v>
                </c:pt>
                <c:pt idx="13">
                  <c:v>2.59</c:v>
                </c:pt>
              </c:numCache>
            </c:numRef>
          </c:val>
        </c:ser>
        <c:gapWidth val="30"/>
        <c:overlap val="0"/>
        <c:axId val="60290213"/>
        <c:axId val="43081815"/>
      </c:barChart>
      <c:catAx>
        <c:axId val="6029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1815"/>
        <c:crossesAt val="0"/>
        <c:auto val="1"/>
        <c:lblAlgn val="ctr"/>
        <c:lblOffset val="100"/>
        <c:noMultiLvlLbl val="0"/>
      </c:catAx>
      <c:valAx>
        <c:axId val="4308181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02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66179</c:v>
                </c:pt>
                <c:pt idx="1">
                  <c:v>275969</c:v>
                </c:pt>
                <c:pt idx="2">
                  <c:v>30278</c:v>
                </c:pt>
                <c:pt idx="3">
                  <c:v>171204</c:v>
                </c:pt>
                <c:pt idx="4">
                  <c:v>61028</c:v>
                </c:pt>
                <c:pt idx="5">
                  <c:v>9414</c:v>
                </c:pt>
                <c:pt idx="6">
                  <c:v>4045</c:v>
                </c:pt>
                <c:pt idx="7">
                  <c:v>19021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67525</c:v>
                </c:pt>
                <c:pt idx="1">
                  <c:v>276976</c:v>
                </c:pt>
                <c:pt idx="2">
                  <c:v>37621</c:v>
                </c:pt>
                <c:pt idx="3">
                  <c:v>165358</c:v>
                </c:pt>
                <c:pt idx="4">
                  <c:v>58552</c:v>
                </c:pt>
                <c:pt idx="5">
                  <c:v>11551</c:v>
                </c:pt>
                <c:pt idx="6">
                  <c:v>3894</c:v>
                </c:pt>
                <c:pt idx="7">
                  <c:v>190549</c:v>
                </c:pt>
              </c:numCache>
            </c:numRef>
          </c:val>
        </c:ser>
        <c:gapWidth val="30"/>
        <c:overlap val="-10"/>
        <c:axId val="96545139"/>
        <c:axId val="6397356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0288730294586414</c:v>
                </c:pt>
                <c:pt idx="1">
                  <c:v>0.00364896057165841</c:v>
                </c:pt>
                <c:pt idx="2">
                  <c:v>0.242519320959112</c:v>
                </c:pt>
                <c:pt idx="3">
                  <c:v>-0.0341463984486344</c:v>
                </c:pt>
                <c:pt idx="4">
                  <c:v>-0.0405715409320312</c:v>
                </c:pt>
                <c:pt idx="5">
                  <c:v>0.227002336944976</c:v>
                </c:pt>
                <c:pt idx="6">
                  <c:v>-0.0373300370828183</c:v>
                </c:pt>
                <c:pt idx="7">
                  <c:v>0.00178224068135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9463"/>
        <c:axId val="80475573"/>
      </c:lineChart>
      <c:catAx>
        <c:axId val="9654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3562"/>
        <c:crossesAt val="0"/>
        <c:auto val="1"/>
        <c:lblAlgn val="ctr"/>
        <c:lblOffset val="100"/>
        <c:noMultiLvlLbl val="0"/>
      </c:catAx>
      <c:valAx>
        <c:axId val="639735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45139"/>
        <c:crossesAt val="1"/>
        <c:crossBetween val="midCat"/>
      </c:valAx>
      <c:catAx>
        <c:axId val="239094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5573"/>
        <c:auto val="1"/>
        <c:lblAlgn val="ctr"/>
        <c:lblOffset val="100"/>
        <c:noMultiLvlLbl val="0"/>
      </c:catAx>
      <c:valAx>
        <c:axId val="80475573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094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89984104818106</c:v>
                </c:pt>
                <c:pt idx="1">
                  <c:v>7.3148288394711</c:v>
                </c:pt>
                <c:pt idx="2">
                  <c:v>6.3833476451549</c:v>
                </c:pt>
                <c:pt idx="3">
                  <c:v>7.77511039461695</c:v>
                </c:pt>
                <c:pt idx="4">
                  <c:v>7.24945926459986</c:v>
                </c:pt>
                <c:pt idx="5">
                  <c:v>2.92904185256002</c:v>
                </c:pt>
                <c:pt idx="6">
                  <c:v>5.99925834363412</c:v>
                </c:pt>
                <c:pt idx="7">
                  <c:v>8.7486146890279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13242928185658</c:v>
                </c:pt>
                <c:pt idx="1">
                  <c:v>7.62117656403443</c:v>
                </c:pt>
                <c:pt idx="2">
                  <c:v>7.13907126339013</c:v>
                </c:pt>
                <c:pt idx="3">
                  <c:v>8.17947120792463</c:v>
                </c:pt>
                <c:pt idx="4">
                  <c:v>7.35471034294303</c:v>
                </c:pt>
                <c:pt idx="5">
                  <c:v>3.09064150290018</c:v>
                </c:pt>
                <c:pt idx="6">
                  <c:v>6.01694915254237</c:v>
                </c:pt>
                <c:pt idx="7">
                  <c:v>8.87557006334329</c:v>
                </c:pt>
              </c:numCache>
            </c:numRef>
          </c:val>
        </c:ser>
        <c:gapWidth val="30"/>
        <c:overlap val="-10"/>
        <c:axId val="72902466"/>
        <c:axId val="9395503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232588233675521</c:v>
                </c:pt>
                <c:pt idx="1">
                  <c:v>0.306347724563329</c:v>
                </c:pt>
                <c:pt idx="2">
                  <c:v>0.75572361823523</c:v>
                </c:pt>
                <c:pt idx="3">
                  <c:v>0.404360813307676</c:v>
                </c:pt>
                <c:pt idx="4">
                  <c:v>0.105251078343169</c:v>
                </c:pt>
                <c:pt idx="5">
                  <c:v>0.161599650340165</c:v>
                </c:pt>
                <c:pt idx="6">
                  <c:v>0.0176908089082568</c:v>
                </c:pt>
                <c:pt idx="7">
                  <c:v>0.1269553743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05912"/>
        <c:axId val="748955"/>
      </c:lineChart>
      <c:catAx>
        <c:axId val="72902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5037"/>
        <c:crossesAt val="0"/>
        <c:auto val="1"/>
        <c:lblAlgn val="ctr"/>
        <c:lblOffset val="100"/>
        <c:noMultiLvlLbl val="0"/>
      </c:catAx>
      <c:valAx>
        <c:axId val="9395503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02466"/>
        <c:crossesAt val="1"/>
        <c:crossBetween val="midCat"/>
      </c:valAx>
      <c:catAx>
        <c:axId val="56905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55"/>
        <c:auto val="1"/>
        <c:lblAlgn val="ctr"/>
        <c:lblOffset val="100"/>
        <c:noMultiLvlLbl val="0"/>
      </c:catAx>
      <c:valAx>
        <c:axId val="748955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059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81</c:v>
                </c:pt>
                <c:pt idx="1">
                  <c:v>8.46</c:v>
                </c:pt>
                <c:pt idx="2">
                  <c:v>6.93</c:v>
                </c:pt>
                <c:pt idx="3">
                  <c:v>8.53</c:v>
                </c:pt>
                <c:pt idx="4">
                  <c:v>9.3</c:v>
                </c:pt>
                <c:pt idx="5">
                  <c:v>9.59412780656304</c:v>
                </c:pt>
                <c:pt idx="6">
                  <c:v>9.47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9.27</c:v>
                </c:pt>
                <c:pt idx="1">
                  <c:v>9.12</c:v>
                </c:pt>
                <c:pt idx="2">
                  <c:v>7.99</c:v>
                </c:pt>
                <c:pt idx="3">
                  <c:v>9.33</c:v>
                </c:pt>
                <c:pt idx="4">
                  <c:v>9.37</c:v>
                </c:pt>
                <c:pt idx="5">
                  <c:v>8.32729468599034</c:v>
                </c:pt>
                <c:pt idx="6">
                  <c:v>9.53</c:v>
                </c:pt>
              </c:numCache>
            </c:numRef>
          </c:val>
        </c:ser>
        <c:gapWidth val="30"/>
        <c:overlap val="-10"/>
        <c:axId val="25602195"/>
        <c:axId val="9087454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459999999999999</c:v>
                </c:pt>
                <c:pt idx="1">
                  <c:v>0.659999999999998</c:v>
                </c:pt>
                <c:pt idx="2">
                  <c:v>1.06</c:v>
                </c:pt>
                <c:pt idx="3">
                  <c:v>0.800000000000001</c:v>
                </c:pt>
                <c:pt idx="4">
                  <c:v>0.0699999999999985</c:v>
                </c:pt>
                <c:pt idx="5">
                  <c:v>-1.2668331205727</c:v>
                </c:pt>
                <c:pt idx="6">
                  <c:v>0.059999999999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0645"/>
        <c:axId val="21427409"/>
      </c:lineChart>
      <c:catAx>
        <c:axId val="25602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4545"/>
        <c:crossesAt val="0"/>
        <c:auto val="1"/>
        <c:lblAlgn val="ctr"/>
        <c:lblOffset val="100"/>
        <c:noMultiLvlLbl val="0"/>
      </c:catAx>
      <c:valAx>
        <c:axId val="9087454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02195"/>
        <c:crossesAt val="1"/>
        <c:crossBetween val="midCat"/>
      </c:valAx>
      <c:catAx>
        <c:axId val="2618064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27409"/>
        <c:crosses val="max"/>
        <c:auto val="1"/>
        <c:lblAlgn val="ctr"/>
        <c:lblOffset val="100"/>
        <c:noMultiLvlLbl val="0"/>
      </c:catAx>
      <c:valAx>
        <c:axId val="21427409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806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85</c:v>
                </c:pt>
                <c:pt idx="1">
                  <c:v>8.46</c:v>
                </c:pt>
                <c:pt idx="2">
                  <c:v>6.83</c:v>
                </c:pt>
                <c:pt idx="3">
                  <c:v>8.9</c:v>
                </c:pt>
                <c:pt idx="4">
                  <c:v>8.41</c:v>
                </c:pt>
                <c:pt idx="5">
                  <c:v>8.864896073903</c:v>
                </c:pt>
                <c:pt idx="6">
                  <c:v>9.1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83</c:v>
                </c:pt>
                <c:pt idx="1">
                  <c:v>8.27</c:v>
                </c:pt>
                <c:pt idx="2">
                  <c:v>6.59</c:v>
                </c:pt>
                <c:pt idx="3">
                  <c:v>8.89</c:v>
                </c:pt>
                <c:pt idx="4">
                  <c:v>8.47</c:v>
                </c:pt>
                <c:pt idx="5">
                  <c:v>2.49594438006953</c:v>
                </c:pt>
                <c:pt idx="6">
                  <c:v>9.26</c:v>
                </c:pt>
              </c:numCache>
            </c:numRef>
          </c:val>
        </c:ser>
        <c:gapWidth val="30"/>
        <c:overlap val="-10"/>
        <c:axId val="87459606"/>
        <c:axId val="1027513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199999999999996</c:v>
                </c:pt>
                <c:pt idx="1">
                  <c:v>-0.190000000000001</c:v>
                </c:pt>
                <c:pt idx="2">
                  <c:v>-0.24</c:v>
                </c:pt>
                <c:pt idx="3">
                  <c:v>-0.00999999999999979</c:v>
                </c:pt>
                <c:pt idx="4">
                  <c:v>0.0600000000000005</c:v>
                </c:pt>
                <c:pt idx="5">
                  <c:v>-6.36895169383348</c:v>
                </c:pt>
                <c:pt idx="6">
                  <c:v>0.0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3733"/>
        <c:axId val="81800671"/>
      </c:lineChart>
      <c:catAx>
        <c:axId val="8745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5134"/>
        <c:crossesAt val="0"/>
        <c:auto val="1"/>
        <c:lblAlgn val="ctr"/>
        <c:lblOffset val="100"/>
        <c:noMultiLvlLbl val="0"/>
      </c:catAx>
      <c:valAx>
        <c:axId val="1027513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59606"/>
        <c:crossesAt val="1"/>
        <c:crossBetween val="midCat"/>
      </c:valAx>
      <c:catAx>
        <c:axId val="39883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0671"/>
        <c:auto val="1"/>
        <c:lblAlgn val="ctr"/>
        <c:lblOffset val="100"/>
        <c:noMultiLvlLbl val="0"/>
      </c:catAx>
      <c:valAx>
        <c:axId val="81800671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83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57</c:v>
                </c:pt>
                <c:pt idx="1">
                  <c:v>6.42</c:v>
                </c:pt>
                <c:pt idx="2">
                  <c:v>6.55413617037799</c:v>
                </c:pt>
                <c:pt idx="3">
                  <c:v>6.24</c:v>
                </c:pt>
                <c:pt idx="4">
                  <c:v>2.96694796061885</c:v>
                </c:pt>
                <c:pt idx="5">
                  <c:v>6.8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79</c:v>
                </c:pt>
                <c:pt idx="1">
                  <c:v>6.68</c:v>
                </c:pt>
                <c:pt idx="2">
                  <c:v>7.0267757364445</c:v>
                </c:pt>
                <c:pt idx="3">
                  <c:v>5.82</c:v>
                </c:pt>
                <c:pt idx="4">
                  <c:v>2.51732673267327</c:v>
                </c:pt>
                <c:pt idx="5">
                  <c:v>6.98</c:v>
                </c:pt>
              </c:numCache>
            </c:numRef>
          </c:val>
        </c:ser>
        <c:gapWidth val="30"/>
        <c:overlap val="-10"/>
        <c:axId val="41136757"/>
        <c:axId val="622513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22</c:v>
                </c:pt>
                <c:pt idx="1">
                  <c:v>0.26</c:v>
                </c:pt>
                <c:pt idx="2">
                  <c:v>0.472639566066512</c:v>
                </c:pt>
                <c:pt idx="3">
                  <c:v>-0.42</c:v>
                </c:pt>
                <c:pt idx="4">
                  <c:v>-0.44962122794558</c:v>
                </c:pt>
                <c:pt idx="5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7685"/>
        <c:axId val="84017618"/>
      </c:lineChart>
      <c:catAx>
        <c:axId val="4113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132"/>
        <c:crossesAt val="0"/>
        <c:auto val="1"/>
        <c:lblAlgn val="ctr"/>
        <c:lblOffset val="100"/>
        <c:noMultiLvlLbl val="0"/>
      </c:catAx>
      <c:valAx>
        <c:axId val="6225132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36757"/>
        <c:crossesAt val="1"/>
        <c:crossBetween val="midCat"/>
      </c:valAx>
      <c:catAx>
        <c:axId val="409976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7618"/>
        <c:auto val="1"/>
        <c:lblAlgn val="ctr"/>
        <c:lblOffset val="100"/>
        <c:noMultiLvlLbl val="0"/>
      </c:catAx>
      <c:valAx>
        <c:axId val="84017618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976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92</c:v>
                </c:pt>
                <c:pt idx="1">
                  <c:v>2.92</c:v>
                </c:pt>
                <c:pt idx="2">
                  <c:v>3.84328703703704</c:v>
                </c:pt>
                <c:pt idx="3">
                  <c:v>2.15</c:v>
                </c:pt>
                <c:pt idx="4">
                  <c:v>2.57</c:v>
                </c:pt>
                <c:pt idx="5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9</c:v>
                </c:pt>
                <c:pt idx="1">
                  <c:v>2.59</c:v>
                </c:pt>
                <c:pt idx="2">
                  <c:v>2.21973895941355</c:v>
                </c:pt>
                <c:pt idx="3">
                  <c:v>2.32</c:v>
                </c:pt>
                <c:pt idx="4">
                  <c:v>2.74</c:v>
                </c:pt>
                <c:pt idx="5">
                  <c:v>4.4</c:v>
                </c:pt>
              </c:numCache>
            </c:numRef>
          </c:val>
        </c:ser>
        <c:gapWidth val="30"/>
        <c:overlap val="-10"/>
        <c:axId val="4791889"/>
        <c:axId val="4501451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33</c:v>
                </c:pt>
                <c:pt idx="1">
                  <c:v>-0.33</c:v>
                </c:pt>
                <c:pt idx="2">
                  <c:v>-1.62354807762348</c:v>
                </c:pt>
                <c:pt idx="3">
                  <c:v>0.17</c:v>
                </c:pt>
                <c:pt idx="4">
                  <c:v>0.1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56120"/>
        <c:axId val="59310999"/>
      </c:lineChart>
      <c:catAx>
        <c:axId val="479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513"/>
        <c:crossesAt val="0"/>
        <c:auto val="1"/>
        <c:lblAlgn val="ctr"/>
        <c:lblOffset val="100"/>
        <c:noMultiLvlLbl val="0"/>
      </c:catAx>
      <c:valAx>
        <c:axId val="4501451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1889"/>
        <c:crossesAt val="1"/>
        <c:crossBetween val="midCat"/>
      </c:valAx>
      <c:catAx>
        <c:axId val="13656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0999"/>
        <c:auto val="1"/>
        <c:lblAlgn val="ctr"/>
        <c:lblOffset val="100"/>
        <c:noMultiLvlLbl val="0"/>
      </c:catAx>
      <c:valAx>
        <c:axId val="59310999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561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JULI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4950537404417</c:v>
                </c:pt>
                <c:pt idx="1">
                  <c:v>0.2841473717983</c:v>
                </c:pt>
                <c:pt idx="2">
                  <c:v>0.189217688893642</c:v>
                </c:pt>
                <c:pt idx="3">
                  <c:v>0.0349435859044971</c:v>
                </c:pt>
                <c:pt idx="4">
                  <c:v>0.370848015712553</c:v>
                </c:pt>
                <c:pt idx="5">
                  <c:v>0.209444139564439</c:v>
                </c:pt>
                <c:pt idx="6">
                  <c:v>0.204162093466582</c:v>
                </c:pt>
                <c:pt idx="7">
                  <c:v>0.0589834498295881</c:v>
                </c:pt>
                <c:pt idx="8">
                  <c:v>0.307306781982587</c:v>
                </c:pt>
                <c:pt idx="9">
                  <c:v>0.392733627570861</c:v>
                </c:pt>
                <c:pt idx="10">
                  <c:v>0.167494975045789</c:v>
                </c:pt>
              </c:numCache>
            </c:numRef>
          </c:val>
        </c:ser>
        <c:gapWidth val="30"/>
        <c:overlap val="0"/>
        <c:axId val="94782182"/>
        <c:axId val="7804370"/>
      </c:barChart>
      <c:catAx>
        <c:axId val="9478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370"/>
        <c:crossesAt val="0"/>
        <c:auto val="1"/>
        <c:lblAlgn val="ctr"/>
        <c:lblOffset val="100"/>
        <c:noMultiLvlLbl val="0"/>
      </c:catAx>
      <c:valAx>
        <c:axId val="780437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21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60319</c:v>
                </c:pt>
                <c:pt idx="1">
                  <c:v>105230</c:v>
                </c:pt>
                <c:pt idx="2">
                  <c:v>14642</c:v>
                </c:pt>
                <c:pt idx="3">
                  <c:v>69962</c:v>
                </c:pt>
                <c:pt idx="4">
                  <c:v>19468</c:v>
                </c:pt>
                <c:pt idx="5">
                  <c:v>1158</c:v>
                </c:pt>
                <c:pt idx="6">
                  <c:v>5508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61273</c:v>
                </c:pt>
                <c:pt idx="1">
                  <c:v>102716</c:v>
                </c:pt>
                <c:pt idx="2">
                  <c:v>15570</c:v>
                </c:pt>
                <c:pt idx="3">
                  <c:v>67351</c:v>
                </c:pt>
                <c:pt idx="4">
                  <c:v>18139</c:v>
                </c:pt>
                <c:pt idx="5">
                  <c:v>1656</c:v>
                </c:pt>
                <c:pt idx="6">
                  <c:v>58557</c:v>
                </c:pt>
              </c:numCache>
            </c:numRef>
          </c:val>
        </c:ser>
        <c:gapWidth val="30"/>
        <c:overlap val="-10"/>
        <c:axId val="37843225"/>
        <c:axId val="1179541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0595063591963523</c:v>
                </c:pt>
                <c:pt idx="1">
                  <c:v>-0.0238905255155374</c:v>
                </c:pt>
                <c:pt idx="2">
                  <c:v>0.0633793197650594</c:v>
                </c:pt>
                <c:pt idx="3">
                  <c:v>-0.0373202595694806</c:v>
                </c:pt>
                <c:pt idx="4">
                  <c:v>-0.0682658722005342</c:v>
                </c:pt>
                <c:pt idx="5">
                  <c:v>0.430051813471503</c:v>
                </c:pt>
                <c:pt idx="6">
                  <c:v>0.0629526765779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4596"/>
        <c:axId val="83238896"/>
      </c:lineChart>
      <c:catAx>
        <c:axId val="37843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5412"/>
        <c:crossesAt val="0"/>
        <c:auto val="1"/>
        <c:lblAlgn val="ctr"/>
        <c:lblOffset val="100"/>
        <c:noMultiLvlLbl val="0"/>
      </c:catAx>
      <c:valAx>
        <c:axId val="1179541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43225"/>
        <c:crossesAt val="1"/>
        <c:crossBetween val="midCat"/>
      </c:valAx>
      <c:catAx>
        <c:axId val="45344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8896"/>
        <c:auto val="1"/>
        <c:lblAlgn val="ctr"/>
        <c:lblOffset val="100"/>
        <c:noMultiLvlLbl val="0"/>
      </c:catAx>
      <c:valAx>
        <c:axId val="8323889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445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5114</c:v>
                </c:pt>
                <c:pt idx="1">
                  <c:v>57163</c:v>
                </c:pt>
                <c:pt idx="2">
                  <c:v>8501</c:v>
                </c:pt>
                <c:pt idx="3">
                  <c:v>31520</c:v>
                </c:pt>
                <c:pt idx="4">
                  <c:v>16276</c:v>
                </c:pt>
                <c:pt idx="5">
                  <c:v>866</c:v>
                </c:pt>
                <c:pt idx="6">
                  <c:v>6795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2846</c:v>
                </c:pt>
                <c:pt idx="1">
                  <c:v>58011</c:v>
                </c:pt>
                <c:pt idx="2">
                  <c:v>7674</c:v>
                </c:pt>
                <c:pt idx="3">
                  <c:v>31291</c:v>
                </c:pt>
                <c:pt idx="4">
                  <c:v>17320</c:v>
                </c:pt>
                <c:pt idx="5">
                  <c:v>1726</c:v>
                </c:pt>
                <c:pt idx="6">
                  <c:v>74835</c:v>
                </c:pt>
              </c:numCache>
            </c:numRef>
          </c:val>
        </c:ser>
        <c:gapWidth val="30"/>
        <c:overlap val="-10"/>
        <c:axId val="74916803"/>
        <c:axId val="6381865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617996387294787</c:v>
                </c:pt>
                <c:pt idx="1">
                  <c:v>0.014834770743313</c:v>
                </c:pt>
                <c:pt idx="2">
                  <c:v>-0.0972826726267498</c:v>
                </c:pt>
                <c:pt idx="3">
                  <c:v>-0.00726522842639594</c:v>
                </c:pt>
                <c:pt idx="4">
                  <c:v>0.064143524207422</c:v>
                </c:pt>
                <c:pt idx="5">
                  <c:v>0.993071593533487</c:v>
                </c:pt>
                <c:pt idx="6">
                  <c:v>0.101308295683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4272"/>
        <c:axId val="82205500"/>
      </c:lineChart>
      <c:catAx>
        <c:axId val="7491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8653"/>
        <c:crossesAt val="0"/>
        <c:auto val="1"/>
        <c:lblAlgn val="ctr"/>
        <c:lblOffset val="100"/>
        <c:noMultiLvlLbl val="0"/>
      </c:catAx>
      <c:valAx>
        <c:axId val="6381865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16803"/>
        <c:crossesAt val="1"/>
        <c:crossBetween val="midCat"/>
      </c:valAx>
      <c:catAx>
        <c:axId val="52324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5500"/>
        <c:auto val="1"/>
        <c:lblAlgn val="ctr"/>
        <c:lblOffset val="100"/>
        <c:noMultiLvlLbl val="0"/>
      </c:catAx>
      <c:valAx>
        <c:axId val="8220550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242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99946</c:v>
                </c:pt>
                <c:pt idx="1">
                  <c:v>63608</c:v>
                </c:pt>
                <c:pt idx="2">
                  <c:v>51509</c:v>
                </c:pt>
                <c:pt idx="3">
                  <c:v>10677</c:v>
                </c:pt>
                <c:pt idx="4">
                  <c:v>1422</c:v>
                </c:pt>
                <c:pt idx="5">
                  <c:v>3633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8464</c:v>
                </c:pt>
                <c:pt idx="1">
                  <c:v>56548</c:v>
                </c:pt>
                <c:pt idx="2">
                  <c:v>44742</c:v>
                </c:pt>
                <c:pt idx="3">
                  <c:v>10190</c:v>
                </c:pt>
                <c:pt idx="4">
                  <c:v>1616</c:v>
                </c:pt>
                <c:pt idx="5">
                  <c:v>31916</c:v>
                </c:pt>
              </c:numCache>
            </c:numRef>
          </c:val>
        </c:ser>
        <c:gapWidth val="30"/>
        <c:overlap val="-10"/>
        <c:axId val="19058296"/>
        <c:axId val="4927887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14882036299602</c:v>
                </c:pt>
                <c:pt idx="1">
                  <c:v>-0.110992328009055</c:v>
                </c:pt>
                <c:pt idx="2">
                  <c:v>-0.131375099497175</c:v>
                </c:pt>
                <c:pt idx="3">
                  <c:v>-0.0456120633136649</c:v>
                </c:pt>
                <c:pt idx="4">
                  <c:v>0.136427566807314</c:v>
                </c:pt>
                <c:pt idx="5">
                  <c:v>-0.121690792008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2836"/>
        <c:axId val="59460924"/>
      </c:lineChart>
      <c:catAx>
        <c:axId val="1905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877"/>
        <c:crossesAt val="0"/>
        <c:auto val="1"/>
        <c:lblAlgn val="ctr"/>
        <c:lblOffset val="100"/>
        <c:noMultiLvlLbl val="0"/>
      </c:catAx>
      <c:valAx>
        <c:axId val="4927887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58296"/>
        <c:crossesAt val="1"/>
        <c:crossBetween val="midCat"/>
      </c:valAx>
      <c:catAx>
        <c:axId val="37032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0924"/>
        <c:auto val="1"/>
        <c:lblAlgn val="ctr"/>
        <c:lblOffset val="100"/>
        <c:noMultiLvlLbl val="0"/>
      </c:catAx>
      <c:valAx>
        <c:axId val="5946092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328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360</c:v>
                </c:pt>
                <c:pt idx="1">
                  <c:v>14360</c:v>
                </c:pt>
                <c:pt idx="2">
                  <c:v>4320</c:v>
                </c:pt>
                <c:pt idx="3">
                  <c:v>4042</c:v>
                </c:pt>
                <c:pt idx="4">
                  <c:v>4521</c:v>
                </c:pt>
                <c:pt idx="5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6337</c:v>
                </c:pt>
                <c:pt idx="1">
                  <c:v>16337</c:v>
                </c:pt>
                <c:pt idx="2">
                  <c:v>5593</c:v>
                </c:pt>
                <c:pt idx="3">
                  <c:v>3604</c:v>
                </c:pt>
                <c:pt idx="4">
                  <c:v>5970</c:v>
                </c:pt>
                <c:pt idx="5">
                  <c:v>1170</c:v>
                </c:pt>
              </c:numCache>
            </c:numRef>
          </c:val>
        </c:ser>
        <c:gapWidth val="30"/>
        <c:overlap val="-10"/>
        <c:axId val="82509214"/>
        <c:axId val="9609281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37674094707521</c:v>
                </c:pt>
                <c:pt idx="1">
                  <c:v>0.137674094707521</c:v>
                </c:pt>
                <c:pt idx="2">
                  <c:v>0.294675925925926</c:v>
                </c:pt>
                <c:pt idx="3">
                  <c:v>-0.108362196932212</c:v>
                </c:pt>
                <c:pt idx="4">
                  <c:v>0.320504313205043</c:v>
                </c:pt>
                <c:pt idx="5">
                  <c:v>-0.207853757616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8108"/>
        <c:axId val="81299416"/>
      </c:lineChart>
      <c:catAx>
        <c:axId val="8250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2813"/>
        <c:crossesAt val="0"/>
        <c:auto val="1"/>
        <c:lblAlgn val="ctr"/>
        <c:lblOffset val="100"/>
        <c:noMultiLvlLbl val="0"/>
      </c:catAx>
      <c:valAx>
        <c:axId val="9609281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09214"/>
        <c:crossesAt val="1"/>
        <c:crossBetween val="midCat"/>
      </c:valAx>
      <c:catAx>
        <c:axId val="241381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9416"/>
        <c:auto val="1"/>
        <c:lblAlgn val="ctr"/>
        <c:lblOffset val="100"/>
        <c:noMultiLvlLbl val="0"/>
      </c:catAx>
      <c:valAx>
        <c:axId val="81299416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381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JUL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802114</c:v>
                </c:pt>
                <c:pt idx="1">
                  <c:v>2110883</c:v>
                </c:pt>
                <c:pt idx="2">
                  <c:v>1691231</c:v>
                </c:pt>
                <c:pt idx="3">
                  <c:v>1494871</c:v>
                </c:pt>
                <c:pt idx="4">
                  <c:v>936883</c:v>
                </c:pt>
                <c:pt idx="5">
                  <c:v>557988</c:v>
                </c:pt>
                <c:pt idx="6">
                  <c:v>1173172</c:v>
                </c:pt>
                <c:pt idx="7">
                  <c:v>479920</c:v>
                </c:pt>
                <c:pt idx="8">
                  <c:v>693252</c:v>
                </c:pt>
                <c:pt idx="9">
                  <c:v>600669</c:v>
                </c:pt>
                <c:pt idx="10">
                  <c:v>377742</c:v>
                </c:pt>
                <c:pt idx="11">
                  <c:v>222927</c:v>
                </c:pt>
                <c:pt idx="12">
                  <c:v>42255</c:v>
                </c:pt>
                <c:pt idx="13">
                  <c:v>42255</c:v>
                </c:pt>
              </c:numCache>
            </c:numRef>
          </c:val>
        </c:ser>
        <c:gapWidth val="30"/>
        <c:overlap val="0"/>
        <c:axId val="5294436"/>
        <c:axId val="1569703"/>
      </c:barChart>
      <c:catAx>
        <c:axId val="529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703"/>
        <c:crossesAt val="0"/>
        <c:auto val="1"/>
        <c:lblAlgn val="ctr"/>
        <c:lblOffset val="100"/>
        <c:noMultiLvlLbl val="0"/>
      </c:catAx>
      <c:valAx>
        <c:axId val="156970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4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682740</c:v>
                </c:pt>
                <c:pt idx="1">
                  <c:v>2018666</c:v>
                </c:pt>
                <c:pt idx="2">
                  <c:v>193275</c:v>
                </c:pt>
                <c:pt idx="3">
                  <c:v>1331130</c:v>
                </c:pt>
                <c:pt idx="4">
                  <c:v>442420</c:v>
                </c:pt>
                <c:pt idx="5">
                  <c:v>27574</c:v>
                </c:pt>
                <c:pt idx="6">
                  <c:v>24267</c:v>
                </c:pt>
                <c:pt idx="7">
                  <c:v>166407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802114</c:v>
                </c:pt>
                <c:pt idx="1">
                  <c:v>2110883</c:v>
                </c:pt>
                <c:pt idx="2">
                  <c:v>268579</c:v>
                </c:pt>
                <c:pt idx="3">
                  <c:v>1352541</c:v>
                </c:pt>
                <c:pt idx="4">
                  <c:v>430633</c:v>
                </c:pt>
                <c:pt idx="5">
                  <c:v>35700</c:v>
                </c:pt>
                <c:pt idx="6">
                  <c:v>23430</c:v>
                </c:pt>
                <c:pt idx="7">
                  <c:v>1691231</c:v>
                </c:pt>
              </c:numCache>
            </c:numRef>
          </c:val>
        </c:ser>
        <c:gapWidth val="30"/>
        <c:overlap val="-10"/>
        <c:axId val="67051241"/>
        <c:axId val="7255897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324144522828112</c:v>
                </c:pt>
                <c:pt idx="1">
                  <c:v>0.0456821485079751</c:v>
                </c:pt>
                <c:pt idx="2">
                  <c:v>0.389621006338119</c:v>
                </c:pt>
                <c:pt idx="3">
                  <c:v>0.0160848301818756</c:v>
                </c:pt>
                <c:pt idx="4">
                  <c:v>-0.0266421047873062</c:v>
                </c:pt>
                <c:pt idx="5">
                  <c:v>0.294697903822441</c:v>
                </c:pt>
                <c:pt idx="6">
                  <c:v>-0.0344912844603783</c:v>
                </c:pt>
                <c:pt idx="7">
                  <c:v>0.016319586749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1045"/>
        <c:axId val="71823181"/>
      </c:lineChart>
      <c:catAx>
        <c:axId val="6705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8979"/>
        <c:crossesAt val="0"/>
        <c:auto val="1"/>
        <c:lblAlgn val="ctr"/>
        <c:lblOffset val="100"/>
        <c:noMultiLvlLbl val="0"/>
      </c:catAx>
      <c:valAx>
        <c:axId val="725589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51241"/>
        <c:crossesAt val="1"/>
        <c:crossBetween val="midCat"/>
      </c:valAx>
      <c:catAx>
        <c:axId val="14971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3181"/>
        <c:auto val="1"/>
        <c:lblAlgn val="ctr"/>
        <c:lblOffset val="100"/>
        <c:noMultiLvlLbl val="0"/>
      </c:catAx>
      <c:valAx>
        <c:axId val="71823181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710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L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12283</c:v>
                </c:pt>
                <c:pt idx="1">
                  <c:v>890484</c:v>
                </c:pt>
                <c:pt idx="2">
                  <c:v>101399</c:v>
                </c:pt>
                <c:pt idx="3">
                  <c:v>596834</c:v>
                </c:pt>
                <c:pt idx="4">
                  <c:v>181141</c:v>
                </c:pt>
                <c:pt idx="5">
                  <c:v>11110</c:v>
                </c:pt>
                <c:pt idx="6">
                  <c:v>52179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L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494871</c:v>
                </c:pt>
                <c:pt idx="1">
                  <c:v>936883</c:v>
                </c:pt>
                <c:pt idx="2">
                  <c:v>124413</c:v>
                </c:pt>
                <c:pt idx="3">
                  <c:v>628648</c:v>
                </c:pt>
                <c:pt idx="4">
                  <c:v>170032</c:v>
                </c:pt>
                <c:pt idx="5">
                  <c:v>13790</c:v>
                </c:pt>
                <c:pt idx="6">
                  <c:v>557988</c:v>
                </c:pt>
              </c:numCache>
            </c:numRef>
          </c:val>
        </c:ser>
        <c:gapWidth val="30"/>
        <c:overlap val="-10"/>
        <c:axId val="78184671"/>
        <c:axId val="9400293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584783644637796</c:v>
                </c:pt>
                <c:pt idx="1">
                  <c:v>0.0521053719101073</c:v>
                </c:pt>
                <c:pt idx="2">
                  <c:v>0.226964762966104</c:v>
                </c:pt>
                <c:pt idx="3">
                  <c:v>0.0533046039602301</c:v>
                </c:pt>
                <c:pt idx="4">
                  <c:v>-0.0613279158224808</c:v>
                </c:pt>
                <c:pt idx="5">
                  <c:v>0.241224122412241</c:v>
                </c:pt>
                <c:pt idx="6">
                  <c:v>0.0693542915950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6388"/>
        <c:axId val="63950398"/>
      </c:lineChart>
      <c:catAx>
        <c:axId val="7818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663689146941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2935"/>
        <c:crossesAt val="0"/>
        <c:auto val="1"/>
        <c:lblAlgn val="ctr"/>
        <c:lblOffset val="100"/>
        <c:noMultiLvlLbl val="0"/>
      </c:catAx>
      <c:valAx>
        <c:axId val="940029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84671"/>
        <c:crossesAt val="1"/>
        <c:crossBetween val="midCat"/>
      </c:valAx>
      <c:catAx>
        <c:axId val="91546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0398"/>
        <c:auto val="1"/>
        <c:lblAlgn val="ctr"/>
        <c:lblOffset val="100"/>
        <c:noMultiLvlLbl val="0"/>
      </c:catAx>
      <c:valAx>
        <c:axId val="6395039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463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5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29517351416</cdr:y>
    </cdr:to>
    <cdr:sp>
      <cdr:nvSpPr>
        <cdr:cNvPr id="29" name="Rectangle 1"/>
        <cdr:cNvSpPr/>
      </cdr:nvSpPr>
      <cdr:spPr>
        <a:xfrm>
          <a:off x="4006440" y="556920"/>
          <a:ext cx="105840" cy="939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254618775204</cdr:y>
    </cdr:to>
    <cdr:sp>
      <cdr:nvSpPr>
        <cdr:cNvPr id="34" name="Rectangle 1"/>
        <cdr:cNvSpPr/>
      </cdr:nvSpPr>
      <cdr:spPr>
        <a:xfrm>
          <a:off x="4262400" y="651600"/>
          <a:ext cx="1033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6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2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false" outlineLevel="0" max="11" min="11" style="220" width="23.14"/>
    <col collapsed="false" customWidth="true" hidden="false" outlineLevel="0" max="13" min="12" style="220" width="13.14"/>
    <col collapsed="false" customWidth="false" hidden="false" outlineLevel="0" max="15" min="14" style="220" width="11.42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15" t="s">
        <v>131</v>
      </c>
      <c r="L5" s="15"/>
      <c r="M5" s="15"/>
      <c r="N5" s="15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LIO 2007</v>
      </c>
      <c r="C6" s="17" t="str">
        <f aca="false">Originales!$A$2</f>
        <v>JULIO 2008</v>
      </c>
      <c r="D6" s="223" t="s">
        <v>34</v>
      </c>
      <c r="F6" s="222" t="s">
        <v>134</v>
      </c>
      <c r="G6" s="17" t="str">
        <f aca="false">Originales!$A$1</f>
        <v>JULIO 2007</v>
      </c>
      <c r="H6" s="17" t="str">
        <f aca="false">Originales!$A$2</f>
        <v>JULIO 2008</v>
      </c>
      <c r="I6" s="223" t="s">
        <v>34</v>
      </c>
      <c r="K6" s="222" t="s">
        <v>134</v>
      </c>
      <c r="L6" s="270" t="str">
        <f aca="false">Originales!$A$1</f>
        <v>JULIO 2007</v>
      </c>
      <c r="M6" s="270" t="str">
        <f aca="false">Originales!$A$2</f>
        <v>JULIO 2008</v>
      </c>
      <c r="N6" s="271" t="s">
        <v>34</v>
      </c>
      <c r="P6" s="222" t="s">
        <v>134</v>
      </c>
      <c r="Q6" s="17" t="str">
        <f aca="false">Originales!$A$1</f>
        <v>JULIO 2007</v>
      </c>
      <c r="R6" s="17" t="str">
        <f aca="false">Originales!$A$2</f>
        <v>JULIO 2008</v>
      </c>
      <c r="S6" s="223" t="s">
        <v>34</v>
      </c>
      <c r="U6" s="222" t="s">
        <v>134</v>
      </c>
      <c r="V6" s="17" t="str">
        <f aca="false">Originales!$A$1</f>
        <v>JULIO 2007</v>
      </c>
      <c r="W6" s="17" t="str">
        <f aca="false">Originales!$A$2</f>
        <v>JUL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99340</v>
      </c>
      <c r="C7" s="225" t="n">
        <f aca="false">Originales!AR10</f>
        <v>187064</v>
      </c>
      <c r="D7" s="229" t="n">
        <f aca="false">(C7-B7)/B7</f>
        <v>-0.0615832246413163</v>
      </c>
      <c r="F7" s="224" t="s">
        <v>135</v>
      </c>
      <c r="G7" s="228" t="n">
        <f aca="false">Originales!H49</f>
        <v>49159</v>
      </c>
      <c r="H7" s="225" t="n">
        <f aca="false">Originales!H10</f>
        <v>45703</v>
      </c>
      <c r="I7" s="229" t="n">
        <f aca="false">(H7-G7)/G7</f>
        <v>-0.0703024878455624</v>
      </c>
      <c r="K7" s="224" t="s">
        <v>135</v>
      </c>
      <c r="L7" s="225" t="n">
        <f aca="false">Originales!Q49</f>
        <v>27223</v>
      </c>
      <c r="M7" s="226" t="n">
        <f aca="false">Originales!Q10</f>
        <v>27080</v>
      </c>
      <c r="N7" s="227" t="n">
        <f aca="false">(M7-L7)/L7</f>
        <v>-0.00525291114131433</v>
      </c>
      <c r="P7" s="224" t="s">
        <v>135</v>
      </c>
      <c r="Q7" s="228" t="n">
        <f aca="false">Originales!Y49</f>
        <v>80517</v>
      </c>
      <c r="R7" s="225" t="n">
        <f aca="false">Originales!X10</f>
        <v>24769</v>
      </c>
      <c r="S7" s="229" t="n">
        <f aca="false">(R7-Q7)/Q7</f>
        <v>-0.69237552318144</v>
      </c>
      <c r="U7" s="224" t="s">
        <v>135</v>
      </c>
      <c r="V7" s="228" t="n">
        <f aca="false">Originales!AH49</f>
        <v>12724</v>
      </c>
      <c r="W7" s="225" t="n">
        <f aca="false">Originales!AH10</f>
        <v>14383</v>
      </c>
      <c r="X7" s="229" t="n">
        <f aca="false">(W7-V7)/V7</f>
        <v>0.130383527192707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7555</v>
      </c>
      <c r="C8" s="231" t="n">
        <f aca="false">Originales!AR11</f>
        <v>16267</v>
      </c>
      <c r="D8" s="235" t="n">
        <f aca="false">(C8-B8)/B8</f>
        <v>-0.0733694104243805</v>
      </c>
      <c r="F8" s="230" t="s">
        <v>136</v>
      </c>
      <c r="G8" s="234" t="n">
        <f aca="false">Originales!H50</f>
        <v>8093</v>
      </c>
      <c r="H8" s="231" t="n">
        <f aca="false">Originales!H11</f>
        <v>7540</v>
      </c>
      <c r="I8" s="235" t="n">
        <f aca="false">(H8-G8)/G8</f>
        <v>-0.0683306561225751</v>
      </c>
      <c r="K8" s="230" t="s">
        <v>136</v>
      </c>
      <c r="L8" s="231" t="n">
        <f aca="false">Originales!Q50</f>
        <v>8108</v>
      </c>
      <c r="M8" s="232" t="n">
        <f aca="false">Originales!Q11</f>
        <v>7643</v>
      </c>
      <c r="N8" s="233" t="n">
        <f aca="false">(M8-L8)/L8</f>
        <v>-0.0573507646768624</v>
      </c>
      <c r="P8" s="230" t="s">
        <v>136</v>
      </c>
      <c r="Q8" s="234" t="n">
        <f aca="false">Originales!Y50</f>
        <v>425</v>
      </c>
      <c r="R8" s="231" t="n">
        <f aca="false">Originales!X11</f>
        <v>183</v>
      </c>
      <c r="S8" s="235" t="n">
        <f aca="false">(R8-Q8)/Q8</f>
        <v>-0.569411764705882</v>
      </c>
      <c r="U8" s="230" t="s">
        <v>136</v>
      </c>
      <c r="V8" s="234" t="n">
        <f aca="false">Originales!AH50</f>
        <v>30</v>
      </c>
      <c r="W8" s="231" t="n">
        <f aca="false">Originales!AH11</f>
        <v>29</v>
      </c>
      <c r="X8" s="235" t="n">
        <f aca="false">(W8-V8)/V8</f>
        <v>-0.0333333333333333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0975</v>
      </c>
      <c r="C9" s="231" t="n">
        <f aca="false">Originales!AR12</f>
        <v>9158</v>
      </c>
      <c r="D9" s="235" t="n">
        <f aca="false">(C9-B9)/B9</f>
        <v>-0.165558086560364</v>
      </c>
      <c r="F9" s="230" t="s">
        <v>137</v>
      </c>
      <c r="G9" s="234" t="n">
        <f aca="false">Originales!H51</f>
        <v>6524</v>
      </c>
      <c r="H9" s="231" t="n">
        <f aca="false">Originales!H12</f>
        <v>4409</v>
      </c>
      <c r="I9" s="235" t="n">
        <f aca="false">(H9-G9)/G9</f>
        <v>-0.324187614960147</v>
      </c>
      <c r="K9" s="230" t="s">
        <v>137</v>
      </c>
      <c r="L9" s="231" t="n">
        <f aca="false">Originales!Q51</f>
        <v>3649</v>
      </c>
      <c r="M9" s="232" t="n">
        <f aca="false">Originales!Q12</f>
        <v>3443</v>
      </c>
      <c r="N9" s="233" t="n">
        <f aca="false">(M9-L9)/L9</f>
        <v>-0.0564538229651959</v>
      </c>
      <c r="P9" s="230" t="s">
        <v>137</v>
      </c>
      <c r="Q9" s="234" t="n">
        <f aca="false">Originales!Y51</f>
        <v>143</v>
      </c>
      <c r="R9" s="231" t="n">
        <f aca="false">Originales!X12</f>
        <v>53</v>
      </c>
      <c r="S9" s="235" t="n">
        <f aca="false">(R9-Q9)/Q9</f>
        <v>-0.629370629370629</v>
      </c>
      <c r="U9" s="230" t="s">
        <v>137</v>
      </c>
      <c r="V9" s="234" t="n">
        <f aca="false">Originales!AH51</f>
        <v>34</v>
      </c>
      <c r="W9" s="231" t="n">
        <f aca="false">Originales!AH12</f>
        <v>46</v>
      </c>
      <c r="X9" s="235" t="n">
        <f aca="false">(W9-V9)/V9</f>
        <v>0.352941176470588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906</v>
      </c>
      <c r="C10" s="231" t="n">
        <f aca="false">Originales!AR13</f>
        <v>42022</v>
      </c>
      <c r="D10" s="235" t="n">
        <f aca="false">(C10-B10)/B10</f>
        <v>-0.0429098528674896</v>
      </c>
      <c r="F10" s="230" t="s">
        <v>138</v>
      </c>
      <c r="G10" s="234" t="n">
        <f aca="false">Originales!H52</f>
        <v>19130</v>
      </c>
      <c r="H10" s="231" t="n">
        <f aca="false">Originales!H13</f>
        <v>19585</v>
      </c>
      <c r="I10" s="235" t="n">
        <f aca="false">(H10-G10)/G10</f>
        <v>0.023784631468897</v>
      </c>
      <c r="K10" s="230" t="s">
        <v>138</v>
      </c>
      <c r="L10" s="231" t="n">
        <f aca="false">Originales!Q52</f>
        <v>6419</v>
      </c>
      <c r="M10" s="232" t="n">
        <f aca="false">Originales!Q13</f>
        <v>5797</v>
      </c>
      <c r="N10" s="233" t="n">
        <f aca="false">(M10-L10)/L10</f>
        <v>-0.0968998286337436</v>
      </c>
      <c r="P10" s="230" t="s">
        <v>138</v>
      </c>
      <c r="Q10" s="234" t="n">
        <f aca="false">Originales!Y52</f>
        <v>9471</v>
      </c>
      <c r="R10" s="231" t="n">
        <f aca="false">Originales!X13</f>
        <v>2214</v>
      </c>
      <c r="S10" s="235" t="n">
        <f aca="false">(R10-Q10)/Q10</f>
        <v>-0.766233766233766</v>
      </c>
      <c r="U10" s="230" t="s">
        <v>138</v>
      </c>
      <c r="V10" s="234" t="n">
        <f aca="false">Originales!AH52</f>
        <v>174</v>
      </c>
      <c r="W10" s="231" t="n">
        <f aca="false">Originales!AH13</f>
        <v>178</v>
      </c>
      <c r="X10" s="235" t="n">
        <f aca="false">(W10-V10)/V10</f>
        <v>0.022988505747126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850</v>
      </c>
      <c r="C11" s="231" t="n">
        <f aca="false">Originales!AR14</f>
        <v>8376</v>
      </c>
      <c r="D11" s="235" t="n">
        <f aca="false">(C11-B11)/B11</f>
        <v>0.0670063694267516</v>
      </c>
      <c r="F11" s="236" t="s">
        <v>139</v>
      </c>
      <c r="G11" s="234" t="n">
        <f aca="false">Originales!H53</f>
        <v>3183</v>
      </c>
      <c r="H11" s="231" t="n">
        <f aca="false">Originales!H14</f>
        <v>3805</v>
      </c>
      <c r="I11" s="235" t="n">
        <f aca="false">(H11-G11)/G11</f>
        <v>0.195413132265159</v>
      </c>
      <c r="K11" s="236" t="s">
        <v>139</v>
      </c>
      <c r="L11" s="231" t="n">
        <f aca="false">Originales!Q53</f>
        <v>1631</v>
      </c>
      <c r="M11" s="232" t="n">
        <f aca="false">Originales!Q14</f>
        <v>1291</v>
      </c>
      <c r="N11" s="233" t="n">
        <f aca="false">(M11-L11)/L11</f>
        <v>-0.208461066830166</v>
      </c>
      <c r="P11" s="236" t="s">
        <v>139</v>
      </c>
      <c r="Q11" s="234" t="n">
        <f aca="false">Originales!Y53</f>
        <v>1047</v>
      </c>
      <c r="R11" s="231" t="n">
        <f aca="false">Originales!X14</f>
        <v>303</v>
      </c>
      <c r="S11" s="235" t="n">
        <f aca="false">(R11-Q11)/Q11</f>
        <v>-0.710601719197708</v>
      </c>
      <c r="U11" s="236" t="s">
        <v>139</v>
      </c>
      <c r="V11" s="234" t="n">
        <f aca="false">Originales!AH53</f>
        <v>135</v>
      </c>
      <c r="W11" s="231" t="n">
        <f aca="false">Originales!AH14</f>
        <v>232</v>
      </c>
      <c r="X11" s="235" t="n">
        <f aca="false">(W11-V11)/V11</f>
        <v>0.71851851851851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28452</v>
      </c>
      <c r="C12" s="231" t="n">
        <f aca="false">Originales!AR15</f>
        <v>139357</v>
      </c>
      <c r="D12" s="235" t="n">
        <f aca="false">(C12-B12)/B12</f>
        <v>0.0848955251767197</v>
      </c>
      <c r="F12" s="236" t="s">
        <v>140</v>
      </c>
      <c r="G12" s="234" t="n">
        <f aca="false">Originales!H54</f>
        <v>48510</v>
      </c>
      <c r="H12" s="231" t="n">
        <f aca="false">Originales!H15</f>
        <v>54207</v>
      </c>
      <c r="I12" s="235" t="n">
        <f aca="false">(H12-G12)/G12</f>
        <v>0.117439703153989</v>
      </c>
      <c r="K12" s="236" t="s">
        <v>140</v>
      </c>
      <c r="L12" s="231" t="n">
        <f aca="false">Originales!Q54</f>
        <v>56701</v>
      </c>
      <c r="M12" s="232" t="n">
        <f aca="false">Originales!Q15</f>
        <v>63538</v>
      </c>
      <c r="N12" s="233" t="n">
        <f aca="false">(M12-L12)/L12</f>
        <v>0.120579883952664</v>
      </c>
      <c r="P12" s="236" t="s">
        <v>140</v>
      </c>
      <c r="Q12" s="234" t="n">
        <f aca="false">Originales!Y54</f>
        <v>3415</v>
      </c>
      <c r="R12" s="231" t="n">
        <f aca="false">Originales!X15</f>
        <v>1411</v>
      </c>
      <c r="S12" s="235" t="n">
        <f aca="false">(R12-Q12)/Q12</f>
        <v>-0.586822840409956</v>
      </c>
      <c r="U12" s="236" t="s">
        <v>140</v>
      </c>
      <c r="V12" s="234" t="n">
        <f aca="false">Originales!AH54</f>
        <v>149</v>
      </c>
      <c r="W12" s="231" t="n">
        <f aca="false">Originales!AH15</f>
        <v>180</v>
      </c>
      <c r="X12" s="235" t="n">
        <f aca="false">(W12-V12)/V12</f>
        <v>0.208053691275168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88</v>
      </c>
      <c r="C13" s="231" t="n">
        <f aca="false">Originales!AR16</f>
        <v>7121</v>
      </c>
      <c r="D13" s="235" t="n">
        <f aca="false">(C13-B13)/B13</f>
        <v>0.150775694893342</v>
      </c>
      <c r="F13" s="236" t="s">
        <v>141</v>
      </c>
      <c r="G13" s="234" t="n">
        <f aca="false">Originales!H55</f>
        <v>1431</v>
      </c>
      <c r="H13" s="231" t="n">
        <f aca="false">Originales!H16</f>
        <v>2754</v>
      </c>
      <c r="I13" s="235" t="n">
        <f aca="false">(H13-G13)/G13</f>
        <v>0.924528301886793</v>
      </c>
      <c r="K13" s="236" t="s">
        <v>141</v>
      </c>
      <c r="L13" s="231" t="n">
        <f aca="false">Originales!Q55</f>
        <v>4071</v>
      </c>
      <c r="M13" s="232" t="n">
        <f aca="false">Originales!Q16</f>
        <v>3712</v>
      </c>
      <c r="N13" s="233" t="n">
        <f aca="false">(M13-L13)/L13</f>
        <v>-0.0881847211987227</v>
      </c>
      <c r="P13" s="236" t="s">
        <v>141</v>
      </c>
      <c r="Q13" s="234" t="n">
        <f aca="false">Originales!Y55</f>
        <v>323</v>
      </c>
      <c r="R13" s="231" t="n">
        <f aca="false">Originales!X16</f>
        <v>91</v>
      </c>
      <c r="S13" s="235" t="n">
        <f aca="false">(R13-Q13)/Q13</f>
        <v>-0.718266253869969</v>
      </c>
      <c r="U13" s="236" t="s">
        <v>141</v>
      </c>
      <c r="V13" s="234" t="n">
        <f aca="false">Originales!AH55</f>
        <v>37</v>
      </c>
      <c r="W13" s="231" t="n">
        <f aca="false">Originales!AH16</f>
        <v>22</v>
      </c>
      <c r="X13" s="235" t="n">
        <f aca="false">(W13-V13)/V13</f>
        <v>-0.405405405405405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10621</v>
      </c>
      <c r="C14" s="231" t="n">
        <f aca="false">Originales!AR17</f>
        <v>8403</v>
      </c>
      <c r="D14" s="235" t="n">
        <f aca="false">(C14-B14)/B14</f>
        <v>-0.20883156011675</v>
      </c>
      <c r="F14" s="236" t="s">
        <v>142</v>
      </c>
      <c r="G14" s="234" t="n">
        <f aca="false">Originales!H56</f>
        <v>5448</v>
      </c>
      <c r="H14" s="231" t="n">
        <f aca="false">Originales!H17</f>
        <v>3211</v>
      </c>
      <c r="I14" s="235" t="n">
        <f aca="false">(H14-G14)/G14</f>
        <v>-0.4106093979442</v>
      </c>
      <c r="K14" s="236" t="s">
        <v>142</v>
      </c>
      <c r="L14" s="231" t="n">
        <f aca="false">Originales!Q56</f>
        <v>3417</v>
      </c>
      <c r="M14" s="232" t="n">
        <f aca="false">Originales!Q17</f>
        <v>3394</v>
      </c>
      <c r="N14" s="233" t="n">
        <f aca="false">(M14-L14)/L14</f>
        <v>-0.00673105062920691</v>
      </c>
      <c r="P14" s="236" t="s">
        <v>142</v>
      </c>
      <c r="Q14" s="234" t="n">
        <f aca="false">Originales!Y56</f>
        <v>757</v>
      </c>
      <c r="R14" s="231" t="n">
        <f aca="false">Originales!X17</f>
        <v>389</v>
      </c>
      <c r="S14" s="235" t="n">
        <f aca="false">(R14-Q14)/Q14</f>
        <v>-0.486129458388375</v>
      </c>
      <c r="U14" s="236" t="s">
        <v>142</v>
      </c>
      <c r="V14" s="234" t="n">
        <f aca="false">Originales!AH56</f>
        <v>185</v>
      </c>
      <c r="W14" s="231" t="n">
        <f aca="false">Originales!AH17</f>
        <v>230</v>
      </c>
      <c r="X14" s="235" t="n">
        <f aca="false">(W14-V14)/V14</f>
        <v>0.243243243243243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5</v>
      </c>
      <c r="C15" s="231" t="n">
        <f aca="false">Originales!AR18</f>
        <v>1366</v>
      </c>
      <c r="D15" s="235" t="n">
        <f aca="false">(C15-B15)/B15</f>
        <v>0.858503401360544</v>
      </c>
      <c r="F15" s="230" t="s">
        <v>143</v>
      </c>
      <c r="G15" s="234" t="n">
        <f aca="false">Originales!H57</f>
        <v>280</v>
      </c>
      <c r="H15" s="231" t="n">
        <f aca="false">Originales!H18</f>
        <v>504</v>
      </c>
      <c r="I15" s="235" t="n">
        <f aca="false">(H15-G15)/G15</f>
        <v>0.8</v>
      </c>
      <c r="K15" s="230" t="s">
        <v>143</v>
      </c>
      <c r="L15" s="237" t="n">
        <f aca="false">SUM(L16:L19)</f>
        <v>2896</v>
      </c>
      <c r="M15" s="220" t="n">
        <f aca="false">SUM(M16:M19)</f>
        <v>4187</v>
      </c>
      <c r="N15" s="233" t="n">
        <f aca="false">(M15-L15)/L15</f>
        <v>0.44578729281768</v>
      </c>
      <c r="P15" s="230" t="s">
        <v>143</v>
      </c>
      <c r="Q15" s="234" t="n">
        <f aca="false">Originales!Y57</f>
        <v>73</v>
      </c>
      <c r="R15" s="231" t="n">
        <f aca="false">Originales!X18</f>
        <v>92</v>
      </c>
      <c r="S15" s="235" t="n">
        <f aca="false">(R15-Q15)/Q15</f>
        <v>0.26027397260274</v>
      </c>
      <c r="U15" s="230" t="s">
        <v>143</v>
      </c>
      <c r="V15" s="234" t="n">
        <f aca="false">Originales!AH57</f>
        <v>10</v>
      </c>
      <c r="W15" s="231" t="n">
        <f aca="false">Originales!AH18</f>
        <v>16</v>
      </c>
      <c r="X15" s="235" t="n">
        <f aca="false">(W15-V15)/V15</f>
        <v>0.6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1544</v>
      </c>
      <c r="C16" s="231" t="n">
        <f aca="false">Originales!AR19</f>
        <v>2964</v>
      </c>
      <c r="D16" s="235" t="n">
        <f aca="false">(C16-B16)/B16</f>
        <v>0.919689119170985</v>
      </c>
      <c r="F16" s="238" t="s">
        <v>144</v>
      </c>
      <c r="G16" s="234" t="n">
        <f aca="false">Originales!H58</f>
        <v>344</v>
      </c>
      <c r="H16" s="231" t="n">
        <f aca="false">Originales!H19</f>
        <v>608</v>
      </c>
      <c r="I16" s="235" t="n">
        <f aca="false">(H16-G16)/G16</f>
        <v>0.767441860465116</v>
      </c>
      <c r="K16" s="238" t="s">
        <v>144</v>
      </c>
      <c r="L16" s="231" t="n">
        <f aca="false">Originales!Q57</f>
        <v>342</v>
      </c>
      <c r="M16" s="232" t="n">
        <f aca="false">Originales!Q18</f>
        <v>594</v>
      </c>
      <c r="N16" s="233" t="n">
        <f aca="false">(M16-L16)/L16</f>
        <v>0.736842105263158</v>
      </c>
      <c r="P16" s="238" t="s">
        <v>144</v>
      </c>
      <c r="Q16" s="234" t="n">
        <f aca="false">Originales!Y58</f>
        <v>56</v>
      </c>
      <c r="R16" s="231" t="n">
        <f aca="false">Originales!X19</f>
        <v>183</v>
      </c>
      <c r="S16" s="235" t="n">
        <f aca="false">(R16-Q16)/Q16</f>
        <v>2.26785714285714</v>
      </c>
      <c r="U16" s="238" t="s">
        <v>144</v>
      </c>
      <c r="V16" s="234" t="n">
        <f aca="false">Originales!AH58</f>
        <v>21</v>
      </c>
      <c r="W16" s="231" t="n">
        <f aca="false">Originales!AH19</f>
        <v>20</v>
      </c>
      <c r="X16" s="235" t="n">
        <f aca="false">(W16-V16)/V16</f>
        <v>-0.0476190476190476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352</v>
      </c>
      <c r="C17" s="231" t="n">
        <f aca="false">Originales!AR20</f>
        <v>3713</v>
      </c>
      <c r="D17" s="235" t="n">
        <f aca="false">(C17-B17)/B17</f>
        <v>0.578656462585034</v>
      </c>
      <c r="F17" s="238" t="s">
        <v>145</v>
      </c>
      <c r="G17" s="234" t="n">
        <f aca="false">Originales!H59</f>
        <v>592</v>
      </c>
      <c r="H17" s="231" t="n">
        <f aca="false">Originales!H20</f>
        <v>1384</v>
      </c>
      <c r="I17" s="235" t="n">
        <f aca="false">(H17-G17)/G17</f>
        <v>1.33783783783784</v>
      </c>
      <c r="K17" s="238" t="s">
        <v>145</v>
      </c>
      <c r="L17" s="231" t="n">
        <f aca="false">Originales!Q58</f>
        <v>980</v>
      </c>
      <c r="M17" s="232" t="n">
        <f aca="false">Originales!Q19</f>
        <v>1968</v>
      </c>
      <c r="N17" s="233" t="n">
        <f aca="false">(M17-L17)/L17</f>
        <v>1.00816326530612</v>
      </c>
      <c r="P17" s="238" t="s">
        <v>145</v>
      </c>
      <c r="Q17" s="234" t="n">
        <f aca="false">Originales!Y59</f>
        <v>124</v>
      </c>
      <c r="R17" s="231" t="n">
        <f aca="false">Originales!X20</f>
        <v>81</v>
      </c>
      <c r="S17" s="235" t="n">
        <f aca="false">(R17-Q17)/Q17</f>
        <v>-0.346774193548387</v>
      </c>
      <c r="U17" s="238" t="s">
        <v>145</v>
      </c>
      <c r="V17" s="234" t="n">
        <f aca="false">Originales!AH59</f>
        <v>5</v>
      </c>
      <c r="W17" s="231" t="n">
        <f aca="false">Originales!AH20</f>
        <v>7</v>
      </c>
      <c r="X17" s="235" t="n">
        <f aca="false">(W17-V17)/V17</f>
        <v>0.4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24</v>
      </c>
      <c r="C18" s="231" t="n">
        <f aca="false">Originales!AR21</f>
        <v>222</v>
      </c>
      <c r="D18" s="235" t="n">
        <f aca="false">(C18-B18)/B18</f>
        <v>0.790322580645161</v>
      </c>
      <c r="F18" s="238" t="s">
        <v>146</v>
      </c>
      <c r="G18" s="234" t="n">
        <f aca="false">Originales!H60</f>
        <v>29</v>
      </c>
      <c r="H18" s="231" t="n">
        <f aca="false">Originales!H21</f>
        <v>38</v>
      </c>
      <c r="I18" s="235" t="n">
        <f aca="false">(H18-G18)/G18</f>
        <v>0.310344827586207</v>
      </c>
      <c r="K18" s="238" t="s">
        <v>146</v>
      </c>
      <c r="L18" s="231" t="n">
        <f aca="false">Originales!Q59</f>
        <v>1537</v>
      </c>
      <c r="M18" s="232" t="n">
        <f aca="false">Originales!Q20</f>
        <v>1544</v>
      </c>
      <c r="N18" s="233" t="n">
        <f aca="false">(M18-L18)/L18</f>
        <v>0.00455432661027977</v>
      </c>
      <c r="P18" s="238" t="s">
        <v>146</v>
      </c>
      <c r="Q18" s="234" t="n">
        <f aca="false">Originales!Y60</f>
        <v>26</v>
      </c>
      <c r="R18" s="231" t="n">
        <f aca="false">Originales!X21</f>
        <v>29</v>
      </c>
      <c r="S18" s="235" t="n">
        <f aca="false">(R18-Q18)/Q18</f>
        <v>0.115384615384615</v>
      </c>
      <c r="U18" s="238" t="s">
        <v>146</v>
      </c>
      <c r="V18" s="234" t="n">
        <f aca="false">Originales!AH60</f>
        <v>12</v>
      </c>
      <c r="W18" s="231" t="n">
        <f aca="false">Originales!AH21</f>
        <v>19</v>
      </c>
      <c r="X18" s="235" t="n">
        <f aca="false">(W18-V18)/V18</f>
        <v>0.583333333333333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2510</v>
      </c>
      <c r="C19" s="231" t="n">
        <f aca="false">Originales!AR22</f>
        <v>2956</v>
      </c>
      <c r="D19" s="235" t="n">
        <f aca="false">(C19-B19)/B19</f>
        <v>0.177689243027888</v>
      </c>
      <c r="F19" s="238" t="s">
        <v>147</v>
      </c>
      <c r="G19" s="234" t="n">
        <f aca="false">Originales!H61</f>
        <v>1157</v>
      </c>
      <c r="H19" s="231" t="n">
        <f aca="false">Originales!H22</f>
        <v>1254</v>
      </c>
      <c r="I19" s="235" t="n">
        <f aca="false">(H19-G19)/G19</f>
        <v>0.0838375108038029</v>
      </c>
      <c r="K19" s="238" t="s">
        <v>147</v>
      </c>
      <c r="L19" s="231" t="n">
        <f aca="false">Originales!Q60</f>
        <v>37</v>
      </c>
      <c r="M19" s="232" t="n">
        <f aca="false">Originales!Q21</f>
        <v>81</v>
      </c>
      <c r="N19" s="233" t="n">
        <f aca="false">(M19-L19)/L19</f>
        <v>1.18918918918919</v>
      </c>
      <c r="P19" s="238" t="s">
        <v>147</v>
      </c>
      <c r="Q19" s="234" t="n">
        <f aca="false">Originales!Y61</f>
        <v>161</v>
      </c>
      <c r="R19" s="231" t="n">
        <f aca="false">Originales!X22</f>
        <v>78</v>
      </c>
      <c r="S19" s="235" t="n">
        <f aca="false">(R19-Q19)/Q19</f>
        <v>-0.515527950310559</v>
      </c>
      <c r="U19" s="238" t="s">
        <v>147</v>
      </c>
      <c r="V19" s="234" t="n">
        <f aca="false">Originales!AH61</f>
        <v>12</v>
      </c>
      <c r="W19" s="231" t="n">
        <f aca="false">Originales!AH22</f>
        <v>23</v>
      </c>
      <c r="X19" s="235" t="n">
        <f aca="false">(W19-V19)/V19</f>
        <v>0.916666666666667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776</v>
      </c>
      <c r="C20" s="231" t="n">
        <f aca="false">Originales!AR23</f>
        <v>2825</v>
      </c>
      <c r="D20" s="235" t="n">
        <f aca="false">(C20-B20)/B20</f>
        <v>0.0176512968299712</v>
      </c>
      <c r="F20" s="230" t="s">
        <v>148</v>
      </c>
      <c r="G20" s="234" t="n">
        <f aca="false">Originales!H62</f>
        <v>1249</v>
      </c>
      <c r="H20" s="231" t="n">
        <f aca="false">Originales!H23</f>
        <v>1184</v>
      </c>
      <c r="I20" s="235" t="n">
        <f aca="false">(H20-G20)/G20</f>
        <v>-0.0520416333066453</v>
      </c>
      <c r="K20" s="230" t="s">
        <v>148</v>
      </c>
      <c r="L20" s="231" t="n">
        <f aca="false">Originales!Q61</f>
        <v>960</v>
      </c>
      <c r="M20" s="232" t="n">
        <f aca="false">Originales!Q22</f>
        <v>1212</v>
      </c>
      <c r="N20" s="233" t="n">
        <f aca="false">(M20-L20)/L20</f>
        <v>0.2625</v>
      </c>
      <c r="P20" s="230" t="s">
        <v>148</v>
      </c>
      <c r="Q20" s="234" t="n">
        <f aca="false">Originales!Y62</f>
        <v>293</v>
      </c>
      <c r="R20" s="231" t="n">
        <f aca="false">Originales!X23</f>
        <v>121</v>
      </c>
      <c r="S20" s="235" t="n">
        <f aca="false">(R20-Q20)/Q20</f>
        <v>-0.58703071672355</v>
      </c>
      <c r="U20" s="230" t="s">
        <v>148</v>
      </c>
      <c r="V20" s="234" t="n">
        <f aca="false">Originales!AH62</f>
        <v>23</v>
      </c>
      <c r="W20" s="231" t="n">
        <f aca="false">Originales!AH23</f>
        <v>3</v>
      </c>
      <c r="X20" s="235" t="n">
        <f aca="false">(W20-V20)/V20</f>
        <v>-0.869565217391304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836</v>
      </c>
      <c r="C21" s="231" t="n">
        <f aca="false">Originales!AR24</f>
        <v>8796</v>
      </c>
      <c r="D21" s="235" t="n">
        <f aca="false">(C21-B21)/B21</f>
        <v>0.286717378583967</v>
      </c>
      <c r="F21" s="230" t="s">
        <v>149</v>
      </c>
      <c r="G21" s="234" t="n">
        <f aca="false">Originales!H63</f>
        <v>4554</v>
      </c>
      <c r="H21" s="231" t="n">
        <f aca="false">Originales!H24</f>
        <v>5005</v>
      </c>
      <c r="I21" s="235" t="n">
        <f aca="false">(H21-G21)/G21</f>
        <v>0.0990338164251208</v>
      </c>
      <c r="K21" s="230" t="s">
        <v>149</v>
      </c>
      <c r="L21" s="231" t="n">
        <f aca="false">Originales!Q62</f>
        <v>822</v>
      </c>
      <c r="M21" s="232" t="n">
        <f aca="false">Originales!Q23</f>
        <v>881</v>
      </c>
      <c r="N21" s="233" t="n">
        <f aca="false">(M21-L21)/L21</f>
        <v>0.0717761557177616</v>
      </c>
      <c r="P21" s="230" t="s">
        <v>149</v>
      </c>
      <c r="Q21" s="234" t="n">
        <f aca="false">Originales!Y63</f>
        <v>167</v>
      </c>
      <c r="R21" s="231" t="n">
        <f aca="false">Originales!X24</f>
        <v>86</v>
      </c>
      <c r="S21" s="235" t="n">
        <f aca="false">(R21-Q21)/Q21</f>
        <v>-0.48502994011976</v>
      </c>
      <c r="U21" s="230" t="s">
        <v>149</v>
      </c>
      <c r="V21" s="234" t="n">
        <f aca="false">Originales!AH63</f>
        <v>8</v>
      </c>
      <c r="W21" s="231" t="n">
        <f aca="false">Originales!AH24</f>
        <v>41</v>
      </c>
      <c r="X21" s="235" t="n">
        <f aca="false">(W21-V21)/V21</f>
        <v>4.125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433</v>
      </c>
      <c r="C22" s="231" t="n">
        <f aca="false">Originales!AR25</f>
        <v>8282</v>
      </c>
      <c r="D22" s="235" t="n">
        <f aca="false">(C22-B22)/B22</f>
        <v>0.287424218871444</v>
      </c>
      <c r="F22" s="230" t="s">
        <v>150</v>
      </c>
      <c r="G22" s="234" t="n">
        <f aca="false">Originales!H64</f>
        <v>3676</v>
      </c>
      <c r="H22" s="231" t="n">
        <f aca="false">Originales!H25</f>
        <v>3744</v>
      </c>
      <c r="I22" s="235" t="n">
        <f aca="false">(H22-G22)/G22</f>
        <v>0.0184983677910773</v>
      </c>
      <c r="K22" s="230" t="s">
        <v>150</v>
      </c>
      <c r="L22" s="231" t="n">
        <f aca="false">Originales!Q63</f>
        <v>1675</v>
      </c>
      <c r="M22" s="232" t="n">
        <f aca="false">Originales!Q24</f>
        <v>2132</v>
      </c>
      <c r="N22" s="233" t="n">
        <f aca="false">(M22-L22)/L22</f>
        <v>0.272835820895522</v>
      </c>
      <c r="P22" s="230" t="s">
        <v>150</v>
      </c>
      <c r="Q22" s="234" t="n">
        <f aca="false">Originales!Y64</f>
        <v>570</v>
      </c>
      <c r="R22" s="231" t="n">
        <f aca="false">Originales!X25</f>
        <v>400</v>
      </c>
      <c r="S22" s="235" t="n">
        <f aca="false">(R22-Q22)/Q22</f>
        <v>-0.298245614035088</v>
      </c>
      <c r="U22" s="230" t="s">
        <v>150</v>
      </c>
      <c r="V22" s="234" t="n">
        <f aca="false">Originales!AH64</f>
        <v>79</v>
      </c>
      <c r="W22" s="231" t="n">
        <f aca="false">Originales!AH25</f>
        <v>81</v>
      </c>
      <c r="X22" s="235" t="n">
        <f aca="false">(W22-V22)/V22</f>
        <v>0.0253164556962025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1927</v>
      </c>
      <c r="C23" s="231" t="n">
        <f aca="false">Originales!AR26</f>
        <v>12946</v>
      </c>
      <c r="D23" s="235" t="n">
        <f aca="false">(C23-B23)/B23</f>
        <v>0.0854364047958414</v>
      </c>
      <c r="F23" s="239" t="s">
        <v>151</v>
      </c>
      <c r="G23" s="234" t="n">
        <f aca="false">Originales!H65</f>
        <v>5366</v>
      </c>
      <c r="H23" s="231" t="n">
        <f aca="false">Originales!H26</f>
        <v>5311</v>
      </c>
      <c r="I23" s="235" t="n">
        <f aca="false">(H23-G23)/G23</f>
        <v>-0.0102497204621692</v>
      </c>
      <c r="K23" s="239" t="s">
        <v>151</v>
      </c>
      <c r="L23" s="231" t="n">
        <f aca="false">Originales!Q64</f>
        <v>1677</v>
      </c>
      <c r="M23" s="232" t="n">
        <f aca="false">Originales!Q25</f>
        <v>2493</v>
      </c>
      <c r="N23" s="233" t="n">
        <f aca="false">(M23-L23)/L23</f>
        <v>0.486583184257603</v>
      </c>
      <c r="P23" s="239" t="s">
        <v>151</v>
      </c>
      <c r="Q23" s="234" t="n">
        <f aca="false">Originales!Y65</f>
        <v>1179</v>
      </c>
      <c r="R23" s="231" t="n">
        <f aca="false">Originales!X26</f>
        <v>720</v>
      </c>
      <c r="S23" s="235" t="n">
        <f aca="false">(R23-Q23)/Q23</f>
        <v>-0.389312977099237</v>
      </c>
      <c r="U23" s="239" t="s">
        <v>151</v>
      </c>
      <c r="V23" s="234" t="n">
        <f aca="false">Originales!AH65</f>
        <v>147</v>
      </c>
      <c r="W23" s="231" t="n">
        <f aca="false">Originales!AH26</f>
        <v>136</v>
      </c>
      <c r="X23" s="235" t="n">
        <f aca="false">(W23-V23)/V23</f>
        <v>-0.0748299319727891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105</v>
      </c>
      <c r="C24" s="231" t="n">
        <f aca="false">Originales!AR27</f>
        <v>854</v>
      </c>
      <c r="D24" s="235" t="n">
        <f aca="false">(C24-B24)/B24</f>
        <v>-0.227149321266968</v>
      </c>
      <c r="F24" s="239" t="s">
        <v>152</v>
      </c>
      <c r="G24" s="234" t="n">
        <f aca="false">Originales!H66</f>
        <v>317</v>
      </c>
      <c r="H24" s="231" t="n">
        <f aca="false">Originales!H27</f>
        <v>262</v>
      </c>
      <c r="I24" s="235" t="n">
        <f aca="false">(H24-G24)/G24</f>
        <v>-0.173501577287066</v>
      </c>
      <c r="K24" s="239" t="s">
        <v>152</v>
      </c>
      <c r="L24" s="231" t="n">
        <f aca="false">Originales!Q65</f>
        <v>4146</v>
      </c>
      <c r="M24" s="232" t="n">
        <f aca="false">Originales!Q26</f>
        <v>4388</v>
      </c>
      <c r="N24" s="233" t="n">
        <f aca="false">(M24-L24)/L24</f>
        <v>0.0583695127834057</v>
      </c>
      <c r="P24" s="239" t="s">
        <v>152</v>
      </c>
      <c r="Q24" s="234" t="n">
        <f aca="false">Originales!Y66</f>
        <v>209</v>
      </c>
      <c r="R24" s="231" t="n">
        <f aca="false">Originales!X27</f>
        <v>88</v>
      </c>
      <c r="S24" s="235" t="n">
        <f aca="false">(R24-Q24)/Q24</f>
        <v>-0.578947368421053</v>
      </c>
      <c r="U24" s="239" t="s">
        <v>152</v>
      </c>
      <c r="V24" s="234" t="n">
        <f aca="false">Originales!AH66</f>
        <v>60</v>
      </c>
      <c r="W24" s="231" t="n">
        <f aca="false">Originales!AH27</f>
        <v>69</v>
      </c>
      <c r="X24" s="235" t="n">
        <f aca="false">(W24-V24)/V24</f>
        <v>0.15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22</v>
      </c>
      <c r="C25" s="231" t="n">
        <f aca="false">Originales!AR28</f>
        <v>1917</v>
      </c>
      <c r="D25" s="235" t="n">
        <f aca="false">(C25-B25)/B25</f>
        <v>0.0521405049396268</v>
      </c>
      <c r="F25" s="239" t="s">
        <v>153</v>
      </c>
      <c r="G25" s="234" t="n">
        <f aca="false">Originales!H67</f>
        <v>294</v>
      </c>
      <c r="H25" s="231" t="n">
        <f aca="false">Originales!H28</f>
        <v>200</v>
      </c>
      <c r="I25" s="235" t="n">
        <f aca="false">(H25-G25)/G25</f>
        <v>-0.319727891156463</v>
      </c>
      <c r="K25" s="239" t="s">
        <v>153</v>
      </c>
      <c r="L25" s="231" t="n">
        <f aca="false">Originales!Q66</f>
        <v>212</v>
      </c>
      <c r="M25" s="232" t="n">
        <f aca="false">Originales!Q27</f>
        <v>168</v>
      </c>
      <c r="N25" s="233" t="n">
        <f aca="false">(M25-L25)/L25</f>
        <v>-0.207547169811321</v>
      </c>
      <c r="P25" s="239" t="s">
        <v>153</v>
      </c>
      <c r="Q25" s="234" t="n">
        <f aca="false">Originales!Y67</f>
        <v>645</v>
      </c>
      <c r="R25" s="231" t="n">
        <f aca="false">Originales!X28</f>
        <v>440</v>
      </c>
      <c r="S25" s="235" t="n">
        <f aca="false">(R25-Q25)/Q25</f>
        <v>-0.317829457364341</v>
      </c>
      <c r="U25" s="239" t="s">
        <v>153</v>
      </c>
      <c r="V25" s="234" t="n">
        <f aca="false">Originales!AH67</f>
        <v>368</v>
      </c>
      <c r="W25" s="231" t="n">
        <f aca="false">Originales!AH28</f>
        <v>402</v>
      </c>
      <c r="X25" s="235" t="n">
        <f aca="false">(W25-V25)/V25</f>
        <v>0.0923913043478261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3128</v>
      </c>
      <c r="C26" s="231" t="n">
        <f aca="false">Originales!AR29</f>
        <v>2916</v>
      </c>
      <c r="D26" s="235" t="n">
        <f aca="false">(C26-B26)/B26</f>
        <v>-0.0677749360613811</v>
      </c>
      <c r="F26" s="239" t="s">
        <v>154</v>
      </c>
      <c r="G26" s="234" t="n">
        <f aca="false">Originales!H68</f>
        <v>983</v>
      </c>
      <c r="H26" s="231" t="n">
        <f aca="false">Originales!H29</f>
        <v>565</v>
      </c>
      <c r="I26" s="235" t="n">
        <f aca="false">(H26-G26)/G26</f>
        <v>-0.425228891149542</v>
      </c>
      <c r="K26" s="239" t="s">
        <v>154</v>
      </c>
      <c r="L26" s="231" t="n">
        <f aca="false">Originales!Q67</f>
        <v>268</v>
      </c>
      <c r="M26" s="232" t="n">
        <f aca="false">Originales!Q28</f>
        <v>452</v>
      </c>
      <c r="N26" s="233" t="n">
        <f aca="false">(M26-L26)/L26</f>
        <v>0.686567164179105</v>
      </c>
      <c r="P26" s="239" t="s">
        <v>154</v>
      </c>
      <c r="Q26" s="234" t="n">
        <f aca="false">Originales!Y68</f>
        <v>345</v>
      </c>
      <c r="R26" s="231" t="n">
        <f aca="false">Originales!X29</f>
        <v>185</v>
      </c>
      <c r="S26" s="235" t="n">
        <f aca="false">(R26-Q26)/Q26</f>
        <v>-0.463768115942029</v>
      </c>
      <c r="U26" s="239" t="s">
        <v>154</v>
      </c>
      <c r="V26" s="234" t="n">
        <f aca="false">Originales!AH68</f>
        <v>147</v>
      </c>
      <c r="W26" s="231" t="n">
        <f aca="false">Originales!AH29</f>
        <v>220</v>
      </c>
      <c r="X26" s="235" t="n">
        <f aca="false">(W26-V26)/V26</f>
        <v>0.496598639455782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66179</v>
      </c>
      <c r="C27" s="231" t="n">
        <f aca="false">Originales!AR30</f>
        <v>467525</v>
      </c>
      <c r="D27" s="235" t="n">
        <f aca="false">(C27-B27)/B27</f>
        <v>0.00288730294586414</v>
      </c>
      <c r="F27" s="239" t="s">
        <v>155</v>
      </c>
      <c r="G27" s="234" t="n">
        <f aca="false">Originales!H69</f>
        <v>160319</v>
      </c>
      <c r="H27" s="231" t="n">
        <f aca="false">Originales!H30</f>
        <v>161273</v>
      </c>
      <c r="I27" s="235" t="n">
        <f aca="false">(H27-G27)/G27</f>
        <v>0.00595063591963523</v>
      </c>
      <c r="K27" s="239" t="s">
        <v>155</v>
      </c>
      <c r="L27" s="231" t="n">
        <f aca="false">Originales!Q68</f>
        <v>1239</v>
      </c>
      <c r="M27" s="232" t="n">
        <f aca="false">Originales!Q29</f>
        <v>1035</v>
      </c>
      <c r="N27" s="233" t="n">
        <f aca="false">(M27-L27)/L27</f>
        <v>-0.164648910411622</v>
      </c>
      <c r="P27" s="239" t="s">
        <v>155</v>
      </c>
      <c r="Q27" s="234" t="n">
        <f aca="false">Originales!Y69</f>
        <v>99946</v>
      </c>
      <c r="R27" s="231" t="n">
        <f aca="false">Originales!X30</f>
        <v>31916</v>
      </c>
      <c r="S27" s="235" t="n">
        <f aca="false">(R27-Q27)/Q27</f>
        <v>-0.680667560482661</v>
      </c>
      <c r="U27" s="239" t="s">
        <v>155</v>
      </c>
      <c r="V27" s="234" t="n">
        <f aca="false">Originales!AH69</f>
        <v>14360</v>
      </c>
      <c r="W27" s="231" t="n">
        <f aca="false">Originales!AH30</f>
        <v>16337</v>
      </c>
      <c r="X27" s="235" t="n">
        <f aca="false">(W27-V27)/V27</f>
        <v>0.137674094707521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726488</v>
      </c>
      <c r="C28" s="241" t="n">
        <f aca="false">C29-C7</f>
        <v>738131</v>
      </c>
      <c r="D28" s="245" t="n">
        <f aca="false">(C28-B28)/B28</f>
        <v>0.0160264175044873</v>
      </c>
      <c r="F28" s="240" t="s">
        <v>156</v>
      </c>
      <c r="G28" s="244" t="n">
        <f aca="false">G29-G7</f>
        <v>269357</v>
      </c>
      <c r="H28" s="241" t="n">
        <f aca="false">H29-H7</f>
        <v>273559</v>
      </c>
      <c r="I28" s="245" t="n">
        <f aca="false">(H28-G28)/G28</f>
        <v>0.0156001143463879</v>
      </c>
      <c r="K28" s="240" t="s">
        <v>156</v>
      </c>
      <c r="L28" s="241" t="n">
        <f aca="false">L29-L7</f>
        <v>97891</v>
      </c>
      <c r="M28" s="242" t="n">
        <f aca="false">M29-M7</f>
        <v>105766</v>
      </c>
      <c r="N28" s="243" t="n">
        <f aca="false">(M28-L28)/L28</f>
        <v>0.0804466191989049</v>
      </c>
      <c r="P28" s="240" t="s">
        <v>156</v>
      </c>
      <c r="Q28" s="244" t="n">
        <f aca="false">Q29-Q7</f>
        <v>119008</v>
      </c>
      <c r="R28" s="241" t="n">
        <f aca="false">R29-R7</f>
        <v>38692</v>
      </c>
      <c r="S28" s="245" t="n">
        <f aca="false">(R28-Q28)/Q28</f>
        <v>-0.674878999731111</v>
      </c>
      <c r="U28" s="240" t="s">
        <v>156</v>
      </c>
      <c r="V28" s="244" t="n">
        <f aca="false">V29-V7</f>
        <v>15946</v>
      </c>
      <c r="W28" s="241" t="n">
        <f aca="false">W29-W7</f>
        <v>18222</v>
      </c>
      <c r="X28" s="245" t="n">
        <f aca="false">(W28-V28)/V28</f>
        <v>0.142731719553493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925828</v>
      </c>
      <c r="C29" s="242" t="n">
        <f aca="false">SUM(C7:C15,C20:C27)</f>
        <v>925195</v>
      </c>
      <c r="D29" s="248" t="n">
        <f aca="false">(C29-B29)/B29</f>
        <v>-0.000683712309413844</v>
      </c>
      <c r="F29" s="246" t="s">
        <v>42</v>
      </c>
      <c r="G29" s="242" t="n">
        <f aca="false">SUM(G7:G15,G20:G27)</f>
        <v>318516</v>
      </c>
      <c r="H29" s="242" t="n">
        <f aca="false">SUM(H7:H15,H20:H27)</f>
        <v>319262</v>
      </c>
      <c r="I29" s="248" t="n">
        <f aca="false">(H29-G29)/G29</f>
        <v>0.00234211154227731</v>
      </c>
      <c r="K29" s="246" t="s">
        <v>42</v>
      </c>
      <c r="L29" s="241" t="n">
        <f aca="false">SUM(L7:L14,L16:L27)</f>
        <v>125114</v>
      </c>
      <c r="M29" s="242" t="n">
        <f aca="false">SUM(M7:M14,M16:M27)</f>
        <v>132846</v>
      </c>
      <c r="N29" s="247" t="n">
        <f aca="false">(M29-L29)/L29</f>
        <v>0.0617996387294787</v>
      </c>
      <c r="P29" s="246" t="s">
        <v>42</v>
      </c>
      <c r="Q29" s="242" t="n">
        <f aca="false">SUM(Q7:Q15,Q20:Q27)</f>
        <v>199525</v>
      </c>
      <c r="R29" s="242" t="n">
        <f aca="false">SUM(R7:R15,R20:R27)</f>
        <v>63461</v>
      </c>
      <c r="S29" s="248" t="n">
        <f aca="false">(R29-Q29)/Q29</f>
        <v>-0.681939606565593</v>
      </c>
      <c r="U29" s="246" t="s">
        <v>42</v>
      </c>
      <c r="V29" s="242" t="n">
        <f aca="false">SUM(V7:V15,V20:V27)</f>
        <v>28670</v>
      </c>
      <c r="W29" s="242" t="n">
        <f aca="false">SUM(W7:W15,W20:W27)</f>
        <v>32605</v>
      </c>
      <c r="X29" s="248" t="n">
        <f aca="false">(W29-V29)/V29</f>
        <v>0.137251482385769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49" t="s">
        <v>88</v>
      </c>
      <c r="L30" s="249"/>
      <c r="M30" s="249"/>
      <c r="N30" s="249"/>
      <c r="O30" s="48" t="s">
        <v>51</v>
      </c>
      <c r="P30" s="250" t="s">
        <v>157</v>
      </c>
      <c r="Q30" s="250"/>
      <c r="R30" s="250"/>
      <c r="S30" s="250"/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48.7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15" t="s">
        <v>160</v>
      </c>
      <c r="L32" s="15"/>
      <c r="M32" s="15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LIO 2007</v>
      </c>
      <c r="C33" s="17" t="str">
        <f aca="false">Originales!$A$2</f>
        <v>JULIO 2008</v>
      </c>
      <c r="F33" s="222" t="s">
        <v>134</v>
      </c>
      <c r="G33" s="17" t="str">
        <f aca="false">Originales!$A$1</f>
        <v>JULIO 2007</v>
      </c>
      <c r="H33" s="17" t="str">
        <f aca="false">Originales!$A$2</f>
        <v>JULIO 2008</v>
      </c>
      <c r="K33" s="222" t="s">
        <v>134</v>
      </c>
      <c r="L33" s="270" t="str">
        <f aca="false">Originales!$A$1</f>
        <v>JULIO 2007</v>
      </c>
      <c r="M33" s="270" t="str">
        <f aca="false">Originales!$A$2</f>
        <v>JULIO 2008</v>
      </c>
      <c r="P33" s="222" t="s">
        <v>134</v>
      </c>
      <c r="Q33" s="17" t="str">
        <f aca="false">Originales!$A$1</f>
        <v>JULIO 2007</v>
      </c>
      <c r="R33" s="17" t="str">
        <f aca="false">Originales!$A$2</f>
        <v>JULIO 2008</v>
      </c>
      <c r="U33" s="222" t="s">
        <v>134</v>
      </c>
      <c r="V33" s="17" t="str">
        <f aca="false">Originales!$A$1</f>
        <v>JULIO 2007</v>
      </c>
      <c r="W33" s="17" t="str">
        <f aca="false">Originales!$A$2</f>
        <v>JUL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5309971182552</v>
      </c>
      <c r="C34" s="257" t="n">
        <f aca="false">C7/$C$29</f>
        <v>0.202188727781711</v>
      </c>
      <c r="D34" s="256"/>
      <c r="F34" s="224" t="s">
        <v>135</v>
      </c>
      <c r="G34" s="255" t="n">
        <f aca="false">G7/$G$29</f>
        <v>0.154337615692775</v>
      </c>
      <c r="H34" s="257" t="n">
        <f aca="false">H7/$H$29</f>
        <v>0.143152019344614</v>
      </c>
      <c r="I34" s="256"/>
      <c r="K34" s="224" t="s">
        <v>135</v>
      </c>
      <c r="L34" s="255" t="n">
        <f aca="false">L7/$L$29</f>
        <v>0.217585561967486</v>
      </c>
      <c r="M34" s="257" t="n">
        <f aca="false">M7/$M$29</f>
        <v>0.203845053671168</v>
      </c>
      <c r="N34" s="256"/>
      <c r="P34" s="224" t="s">
        <v>135</v>
      </c>
      <c r="Q34" s="255" t="n">
        <f aca="false">Q7/$Q$29</f>
        <v>0.403543415612079</v>
      </c>
      <c r="R34" s="257" t="n">
        <f aca="false">R7/$R$29</f>
        <v>0.390302705598714</v>
      </c>
      <c r="S34" s="256"/>
      <c r="U34" s="224" t="s">
        <v>135</v>
      </c>
      <c r="V34" s="255" t="n">
        <f aca="false">V7/$V$29</f>
        <v>0.443808859434949</v>
      </c>
      <c r="W34" s="257" t="n">
        <f aca="false">W7/$W$29</f>
        <v>0.441128661248275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89614053582307</v>
      </c>
      <c r="C35" s="260" t="n">
        <f aca="false">C8/$C$29</f>
        <v>0.017582239419798</v>
      </c>
      <c r="D35" s="256"/>
      <c r="F35" s="230" t="s">
        <v>136</v>
      </c>
      <c r="G35" s="259" t="n">
        <f aca="false">G8/$G$29</f>
        <v>0.0254084567180299</v>
      </c>
      <c r="H35" s="260" t="n">
        <f aca="false">H8/$H$29</f>
        <v>0.0236169666292888</v>
      </c>
      <c r="I35" s="256"/>
      <c r="K35" s="230" t="s">
        <v>136</v>
      </c>
      <c r="L35" s="259" t="n">
        <f aca="false">L8/$L$29</f>
        <v>0.064804897933085</v>
      </c>
      <c r="M35" s="260" t="n">
        <f aca="false">M8/$M$29</f>
        <v>0.0575327823193773</v>
      </c>
      <c r="N35" s="256"/>
      <c r="P35" s="230" t="s">
        <v>136</v>
      </c>
      <c r="Q35" s="259" t="n">
        <f aca="false">Q8/$Q$29</f>
        <v>0.00213005888986343</v>
      </c>
      <c r="R35" s="260" t="n">
        <f aca="false">R8/$R$29</f>
        <v>0.0028836608310616</v>
      </c>
      <c r="S35" s="256"/>
      <c r="U35" s="230" t="s">
        <v>136</v>
      </c>
      <c r="V35" s="259" t="n">
        <f aca="false">V8/$V$29</f>
        <v>0.00104638995465644</v>
      </c>
      <c r="W35" s="260" t="n">
        <f aca="false">W8/$W$29</f>
        <v>0.00088943413586873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542537058719</v>
      </c>
      <c r="C36" s="260" t="n">
        <f aca="false">C9/$C$29</f>
        <v>0.00989845383946087</v>
      </c>
      <c r="D36" s="256"/>
      <c r="F36" s="230" t="s">
        <v>137</v>
      </c>
      <c r="G36" s="259" t="n">
        <f aca="false">G9/$G$29</f>
        <v>0.020482487535948</v>
      </c>
      <c r="H36" s="260" t="n">
        <f aca="false">H9/$H$29</f>
        <v>0.0138099742531213</v>
      </c>
      <c r="I36" s="256"/>
      <c r="K36" s="230" t="s">
        <v>137</v>
      </c>
      <c r="L36" s="259" t="n">
        <f aca="false">L9/$L$29</f>
        <v>0.0291654011541474</v>
      </c>
      <c r="M36" s="260" t="n">
        <f aca="false">M9/$M$29</f>
        <v>0.0259172274663897</v>
      </c>
      <c r="N36" s="256"/>
      <c r="P36" s="230" t="s">
        <v>137</v>
      </c>
      <c r="Q36" s="259" t="n">
        <f aca="false">Q9/$Q$29</f>
        <v>0.000716702167648164</v>
      </c>
      <c r="R36" s="260" t="n">
        <f aca="false">R9/$R$29</f>
        <v>0.000835158601345708</v>
      </c>
      <c r="S36" s="256"/>
      <c r="U36" s="230" t="s">
        <v>137</v>
      </c>
      <c r="V36" s="259" t="n">
        <f aca="false">V9/$V$29</f>
        <v>0.00118590861527729</v>
      </c>
      <c r="W36" s="260" t="n">
        <f aca="false">W9/$W$29</f>
        <v>0.00141082656034351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7423495508885</v>
      </c>
      <c r="C37" s="260" t="n">
        <f aca="false">C10/$C$29</f>
        <v>0.0454196142434838</v>
      </c>
      <c r="D37" s="256"/>
      <c r="F37" s="230" t="s">
        <v>138</v>
      </c>
      <c r="G37" s="259" t="n">
        <f aca="false">G10/$G$29</f>
        <v>0.0600597772168431</v>
      </c>
      <c r="H37" s="260" t="n">
        <f aca="false">H10/$H$29</f>
        <v>0.061344600986024</v>
      </c>
      <c r="I37" s="256"/>
      <c r="K37" s="230" t="s">
        <v>138</v>
      </c>
      <c r="L37" s="259" t="n">
        <f aca="false">L10/$L$29</f>
        <v>0.0513052096488003</v>
      </c>
      <c r="M37" s="260" t="n">
        <f aca="false">M10/$M$29</f>
        <v>0.0436369932101832</v>
      </c>
      <c r="N37" s="256"/>
      <c r="P37" s="230" t="s">
        <v>138</v>
      </c>
      <c r="Q37" s="259" t="n">
        <f aca="false">Q10/$Q$29</f>
        <v>0.0474677358726977</v>
      </c>
      <c r="R37" s="260" t="n">
        <f aca="false">R10/$R$29</f>
        <v>0.0348875687430075</v>
      </c>
      <c r="S37" s="256"/>
      <c r="U37" s="230" t="s">
        <v>138</v>
      </c>
      <c r="V37" s="259" t="n">
        <f aca="false">V10/$V$29</f>
        <v>0.00606906173700733</v>
      </c>
      <c r="W37" s="260" t="n">
        <f aca="false">W10/$W$29</f>
        <v>0.00545928538567704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847889672811797</v>
      </c>
      <c r="C38" s="260" t="n">
        <f aca="false">C11/$C$29</f>
        <v>0.00905322661709153</v>
      </c>
      <c r="F38" s="236" t="s">
        <v>139</v>
      </c>
      <c r="G38" s="259" t="n">
        <f aca="false">G11/$G$29</f>
        <v>0.0099932185510304</v>
      </c>
      <c r="H38" s="260" t="n">
        <f aca="false">H11/$H$29</f>
        <v>0.0119181111438254</v>
      </c>
      <c r="K38" s="236" t="s">
        <v>139</v>
      </c>
      <c r="L38" s="259" t="n">
        <f aca="false">L11/$L$29</f>
        <v>0.0130361110667072</v>
      </c>
      <c r="M38" s="260" t="n">
        <f aca="false">M11/$M$29</f>
        <v>0.00971801936076359</v>
      </c>
      <c r="P38" s="236" t="s">
        <v>139</v>
      </c>
      <c r="Q38" s="259" t="n">
        <f aca="false">Q11/$Q$29</f>
        <v>0.00524746272396943</v>
      </c>
      <c r="R38" s="260" t="n">
        <f aca="false">R11/$R$29</f>
        <v>0.00477458596618396</v>
      </c>
      <c r="U38" s="236" t="s">
        <v>139</v>
      </c>
      <c r="V38" s="259" t="n">
        <f aca="false">V11/$V$29</f>
        <v>0.00470875479595396</v>
      </c>
      <c r="W38" s="260" t="n">
        <f aca="false">W11/$W$29</f>
        <v>0.0071154730869498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742833442065</v>
      </c>
      <c r="C39" s="260" t="n">
        <f aca="false">C12/$C$29</f>
        <v>0.150624462951054</v>
      </c>
      <c r="F39" s="236" t="s">
        <v>140</v>
      </c>
      <c r="G39" s="259" t="n">
        <f aca="false">G12/$G$29</f>
        <v>0.152300041442188</v>
      </c>
      <c r="H39" s="260" t="n">
        <f aca="false">H12/$H$29</f>
        <v>0.169788449611918</v>
      </c>
      <c r="K39" s="236" t="s">
        <v>140</v>
      </c>
      <c r="L39" s="259" t="n">
        <f aca="false">L12/$L$29</f>
        <v>0.453194686445961</v>
      </c>
      <c r="M39" s="260" t="n">
        <f aca="false">M12/$M$29</f>
        <v>0.478283124821222</v>
      </c>
      <c r="P39" s="236" t="s">
        <v>140</v>
      </c>
      <c r="Q39" s="259" t="n">
        <f aca="false">Q12/$Q$29</f>
        <v>0.0171156496679614</v>
      </c>
      <c r="R39" s="260" t="n">
        <f aca="false">R12/$R$29</f>
        <v>0.0222341280471471</v>
      </c>
      <c r="U39" s="236" t="s">
        <v>140</v>
      </c>
      <c r="V39" s="259" t="n">
        <f aca="false">V12/$V$29</f>
        <v>0.00519707010812696</v>
      </c>
      <c r="W39" s="260" t="n">
        <f aca="false">W12/$W$29</f>
        <v>0.00552062567090937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6837468730693</v>
      </c>
      <c r="C40" s="260" t="n">
        <f aca="false">C13/$C$29</f>
        <v>0.00769675581904355</v>
      </c>
      <c r="F40" s="236" t="s">
        <v>141</v>
      </c>
      <c r="G40" s="259" t="n">
        <f aca="false">G13/$G$29</f>
        <v>0.00449270994235768</v>
      </c>
      <c r="H40" s="260" t="n">
        <f aca="false">H13/$H$29</f>
        <v>0.0086261440447031</v>
      </c>
      <c r="K40" s="236" t="s">
        <v>141</v>
      </c>
      <c r="L40" s="259" t="n">
        <f aca="false">L13/$L$29</f>
        <v>0.0325383250475566</v>
      </c>
      <c r="M40" s="260" t="n">
        <f aca="false">M13/$M$29</f>
        <v>0.0279421284795929</v>
      </c>
      <c r="P40" s="236" t="s">
        <v>141</v>
      </c>
      <c r="Q40" s="259" t="n">
        <f aca="false">Q13/$Q$29</f>
        <v>0.0016188447562962</v>
      </c>
      <c r="R40" s="260" t="n">
        <f aca="false">R13/$R$29</f>
        <v>0.00143395156080112</v>
      </c>
      <c r="U40" s="236" t="s">
        <v>141</v>
      </c>
      <c r="V40" s="259" t="n">
        <f aca="false">V13/$V$29</f>
        <v>0.00129054761074294</v>
      </c>
      <c r="W40" s="260" t="n">
        <f aca="false">W13/$W$29</f>
        <v>0.00067474313755559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1471893267432</v>
      </c>
      <c r="C41" s="260" t="n">
        <f aca="false">C14/$C$29</f>
        <v>0.00908240965418101</v>
      </c>
      <c r="D41" s="256"/>
      <c r="F41" s="236" t="s">
        <v>142</v>
      </c>
      <c r="G41" s="259" t="n">
        <f aca="false">G14/$G$29</f>
        <v>0.0171043212899823</v>
      </c>
      <c r="H41" s="260" t="n">
        <f aca="false">H14/$H$29</f>
        <v>0.0100575702714385</v>
      </c>
      <c r="I41" s="256"/>
      <c r="K41" s="236" t="s">
        <v>142</v>
      </c>
      <c r="L41" s="259" t="n">
        <f aca="false">L14/$L$29</f>
        <v>0.0273110922838371</v>
      </c>
      <c r="M41" s="260" t="n">
        <f aca="false">M14/$M$29</f>
        <v>0.0255483793264381</v>
      </c>
      <c r="N41" s="256"/>
      <c r="P41" s="236" t="s">
        <v>142</v>
      </c>
      <c r="Q41" s="259" t="n">
        <f aca="false">Q14/$Q$29</f>
        <v>0.00379401077559203</v>
      </c>
      <c r="R41" s="260" t="n">
        <f aca="false">R14/$R$29</f>
        <v>0.00612974897968831</v>
      </c>
      <c r="S41" s="256"/>
      <c r="U41" s="236" t="s">
        <v>142</v>
      </c>
      <c r="V41" s="259" t="n">
        <f aca="false">V14/$V$29</f>
        <v>0.00645273805371468</v>
      </c>
      <c r="W41" s="260" t="n">
        <f aca="false">W14/$W$29</f>
        <v>0.00705413280171753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793883961167733</v>
      </c>
      <c r="C42" s="260" t="n">
        <f aca="false">C15/$C$29</f>
        <v>0.0014764455060825</v>
      </c>
      <c r="D42" s="256"/>
      <c r="F42" s="230" t="s">
        <v>143</v>
      </c>
      <c r="G42" s="259" t="n">
        <f aca="false">G15/$G$29</f>
        <v>0.000879076718281028</v>
      </c>
      <c r="H42" s="260" t="n">
        <f aca="false">H15/$H$29</f>
        <v>0.0015786407402071</v>
      </c>
      <c r="I42" s="256"/>
      <c r="K42" s="230" t="s">
        <v>143</v>
      </c>
      <c r="L42" s="259" t="n">
        <f aca="false">L15/$L$29</f>
        <v>0.0231468900362869</v>
      </c>
      <c r="M42" s="260" t="n">
        <f aca="false">M15/$M$29</f>
        <v>0.0315176971832046</v>
      </c>
      <c r="N42" s="256"/>
      <c r="P42" s="230" t="s">
        <v>143</v>
      </c>
      <c r="Q42" s="259" t="n">
        <f aca="false">Q15/$Q$29</f>
        <v>0.000365868938729483</v>
      </c>
      <c r="R42" s="260" t="n">
        <f aca="false">R15/$R$29</f>
        <v>0.00144970927026048</v>
      </c>
      <c r="S42" s="256"/>
      <c r="U42" s="230" t="s">
        <v>143</v>
      </c>
      <c r="V42" s="259" t="n">
        <f aca="false">V15/$V$29</f>
        <v>0.000348796651552145</v>
      </c>
      <c r="W42" s="260" t="n">
        <f aca="false">W15/$W$29</f>
        <v>0.000490722281858611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166769637556868</v>
      </c>
      <c r="C43" s="260" t="n">
        <f aca="false">C16/$C$29</f>
        <v>0.00320364896048941</v>
      </c>
      <c r="D43" s="256"/>
      <c r="F43" s="238" t="s">
        <v>144</v>
      </c>
      <c r="G43" s="259" t="n">
        <f aca="false">G16/$G$29</f>
        <v>0.00108000853960241</v>
      </c>
      <c r="H43" s="260" t="n">
        <f aca="false">H16/$H$29</f>
        <v>0.00190439200405936</v>
      </c>
      <c r="I43" s="256"/>
      <c r="K43" s="238" t="s">
        <v>144</v>
      </c>
      <c r="L43" s="259" t="n">
        <f aca="false">L16/$L$29</f>
        <v>0.00273350704157808</v>
      </c>
      <c r="M43" s="260" t="n">
        <f aca="false">M16/$M$29</f>
        <v>0.00447134275777969</v>
      </c>
      <c r="N43" s="256"/>
      <c r="P43" s="238" t="s">
        <v>144</v>
      </c>
      <c r="Q43" s="259" t="n">
        <f aca="false">Q16/$Q$29</f>
        <v>0.000280666583134946</v>
      </c>
      <c r="R43" s="260" t="n">
        <f aca="false">R16/$R$29</f>
        <v>0.0028836608310616</v>
      </c>
      <c r="S43" s="256"/>
      <c r="U43" s="238" t="s">
        <v>144</v>
      </c>
      <c r="V43" s="259" t="n">
        <f aca="false">V16/$V$29</f>
        <v>0.000732472968259505</v>
      </c>
      <c r="W43" s="260" t="n">
        <f aca="false">W16/$W$29</f>
        <v>0.000613402852323263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254042867573675</v>
      </c>
      <c r="C44" s="260" t="n">
        <f aca="false">C17/$C$29</f>
        <v>0.00401320802641605</v>
      </c>
      <c r="D44" s="256"/>
      <c r="F44" s="238" t="s">
        <v>145</v>
      </c>
      <c r="G44" s="259" t="n">
        <f aca="false">G17/$G$29</f>
        <v>0.00185861934722275</v>
      </c>
      <c r="H44" s="260" t="n">
        <f aca="false">H17/$H$29</f>
        <v>0.00433499758818776</v>
      </c>
      <c r="I44" s="256"/>
      <c r="K44" s="238" t="s">
        <v>145</v>
      </c>
      <c r="L44" s="259" t="n">
        <f aca="false">L17/$L$29</f>
        <v>0.00783285643493134</v>
      </c>
      <c r="M44" s="260" t="n">
        <f aca="false">M17/$M$29</f>
        <v>0.0148141457025428</v>
      </c>
      <c r="N44" s="256"/>
      <c r="P44" s="238" t="s">
        <v>145</v>
      </c>
      <c r="Q44" s="259" t="n">
        <f aca="false">Q17/$Q$29</f>
        <v>0.000621476005513094</v>
      </c>
      <c r="R44" s="260" t="n">
        <f aca="false">R17/$R$29</f>
        <v>0.00127637446620759</v>
      </c>
      <c r="S44" s="256"/>
      <c r="U44" s="238" t="s">
        <v>145</v>
      </c>
      <c r="V44" s="259" t="n">
        <f aca="false">V17/$V$29</f>
        <v>0.000174398325776073</v>
      </c>
      <c r="W44" s="260" t="n">
        <f aca="false">W17/$W$29</f>
        <v>0.000214690998313142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33934164877277</v>
      </c>
      <c r="C45" s="260" t="n">
        <f aca="false">C18/$C$29</f>
        <v>0.000239949416069045</v>
      </c>
      <c r="D45" s="256"/>
      <c r="F45" s="238" t="s">
        <v>146</v>
      </c>
      <c r="G45" s="259" t="n">
        <f aca="false">G18/$G$29</f>
        <v>9.10472315362494E-005</v>
      </c>
      <c r="H45" s="260" t="n">
        <f aca="false">H18/$H$29</f>
        <v>0.00011902450025371</v>
      </c>
      <c r="I45" s="256"/>
      <c r="K45" s="238" t="s">
        <v>146</v>
      </c>
      <c r="L45" s="259" t="n">
        <f aca="false">L18/$L$29</f>
        <v>0.0122847962658056</v>
      </c>
      <c r="M45" s="260" t="n">
        <f aca="false">M18/$M$29</f>
        <v>0.0116224801650031</v>
      </c>
      <c r="N45" s="256"/>
      <c r="P45" s="238" t="s">
        <v>146</v>
      </c>
      <c r="Q45" s="259" t="n">
        <f aca="false">Q18/$Q$29</f>
        <v>0.000130309485026939</v>
      </c>
      <c r="R45" s="260" t="n">
        <f aca="false">R18/$R$29</f>
        <v>0.000456973574321237</v>
      </c>
      <c r="S45" s="256"/>
      <c r="U45" s="238" t="s">
        <v>146</v>
      </c>
      <c r="V45" s="259" t="n">
        <f aca="false">V18/$V$29</f>
        <v>0.000418555981862574</v>
      </c>
      <c r="W45" s="260" t="n">
        <f aca="false">W18/$W$29</f>
        <v>0.0005827327097071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71108672453199</v>
      </c>
      <c r="C46" s="260" t="n">
        <f aca="false">C19/$C$29</f>
        <v>0.00319500213468512</v>
      </c>
      <c r="D46" s="256"/>
      <c r="F46" s="238" t="s">
        <v>147</v>
      </c>
      <c r="G46" s="259" t="n">
        <f aca="false">G19/$G$29</f>
        <v>0.00363247058232553</v>
      </c>
      <c r="H46" s="260" t="n">
        <f aca="false">H19/$H$29</f>
        <v>0.00392780850837243</v>
      </c>
      <c r="I46" s="256"/>
      <c r="K46" s="238" t="s">
        <v>147</v>
      </c>
      <c r="L46" s="259" t="n">
        <f aca="false">L19/$L$29</f>
        <v>0.000295730293971898</v>
      </c>
      <c r="M46" s="260" t="n">
        <f aca="false">M19/$M$29</f>
        <v>0.000609728557879048</v>
      </c>
      <c r="N46" s="256"/>
      <c r="P46" s="238" t="s">
        <v>147</v>
      </c>
      <c r="Q46" s="259" t="n">
        <f aca="false">Q19/$Q$29</f>
        <v>0.000806916426512968</v>
      </c>
      <c r="R46" s="260" t="n">
        <f aca="false">R19/$R$29</f>
        <v>0.00122910133782953</v>
      </c>
      <c r="S46" s="256"/>
      <c r="U46" s="238" t="s">
        <v>147</v>
      </c>
      <c r="V46" s="259" t="n">
        <f aca="false">V19/$V$29</f>
        <v>0.000418555981862574</v>
      </c>
      <c r="W46" s="260" t="n">
        <f aca="false">W19/$W$29</f>
        <v>0.000705413280171753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983971104784</v>
      </c>
      <c r="C47" s="260" t="n">
        <f aca="false">C20/$C$29</f>
        <v>0.00305341036213987</v>
      </c>
      <c r="F47" s="230" t="s">
        <v>148</v>
      </c>
      <c r="G47" s="259" t="n">
        <f aca="false">G20/$G$29</f>
        <v>0.00392131007547502</v>
      </c>
      <c r="H47" s="260" t="n">
        <f aca="false">H20/$H$29</f>
        <v>0.00370855285001034</v>
      </c>
      <c r="K47" s="230" t="s">
        <v>148</v>
      </c>
      <c r="L47" s="259" t="n">
        <f aca="false">L20/$L$29</f>
        <v>0.00767300222197356</v>
      </c>
      <c r="M47" s="260" t="n">
        <f aca="false">M20/$M$29</f>
        <v>0.00912334582900501</v>
      </c>
      <c r="P47" s="230" t="s">
        <v>148</v>
      </c>
      <c r="Q47" s="259" t="n">
        <f aca="false">Q20/$Q$29</f>
        <v>0.0014684876581882</v>
      </c>
      <c r="R47" s="260" t="n">
        <f aca="false">R20/$R$29</f>
        <v>0.00190668284458171</v>
      </c>
      <c r="U47" s="230" t="s">
        <v>148</v>
      </c>
      <c r="V47" s="259" t="n">
        <f aca="false">V20/$V$29</f>
        <v>0.000802232298569934</v>
      </c>
      <c r="W47" s="260" t="n">
        <f aca="false">W20/$W$29</f>
        <v>9.20104278484895E-005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38366089597636</v>
      </c>
      <c r="C48" s="260" t="n">
        <f aca="false">C21/$C$29</f>
        <v>0.00950718497181675</v>
      </c>
      <c r="F48" s="230" t="s">
        <v>149</v>
      </c>
      <c r="G48" s="259" t="n">
        <f aca="false">G21/$G$29</f>
        <v>0.0142975549108993</v>
      </c>
      <c r="H48" s="260" t="n">
        <f aca="false">H21/$H$29</f>
        <v>0.01567677957289</v>
      </c>
      <c r="K48" s="230" t="s">
        <v>149</v>
      </c>
      <c r="L48" s="259" t="n">
        <f aca="false">L21/$L$29</f>
        <v>0.00657000815256486</v>
      </c>
      <c r="M48" s="260" t="n">
        <f aca="false">M21/$M$29</f>
        <v>0.00663173900606718</v>
      </c>
      <c r="P48" s="230" t="s">
        <v>149</v>
      </c>
      <c r="Q48" s="259" t="n">
        <f aca="false">Q21/$Q$29</f>
        <v>0.00083698784613457</v>
      </c>
      <c r="R48" s="260" t="n">
        <f aca="false">R21/$R$29</f>
        <v>0.00135516301350436</v>
      </c>
      <c r="U48" s="230" t="s">
        <v>149</v>
      </c>
      <c r="V48" s="259" t="n">
        <f aca="false">V21/$V$29</f>
        <v>0.000279037321241716</v>
      </c>
      <c r="W48" s="260" t="n">
        <f aca="false">W21/$W$29</f>
        <v>0.00125747584726269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94837486012521</v>
      </c>
      <c r="C49" s="260" t="n">
        <f aca="false">C22/$C$29</f>
        <v>0.00895162641389113</v>
      </c>
      <c r="F49" s="230" t="s">
        <v>150</v>
      </c>
      <c r="G49" s="259" t="n">
        <f aca="false">G22/$G$29</f>
        <v>0.0115410214871466</v>
      </c>
      <c r="H49" s="260" t="n">
        <f aca="false">H22/$H$29</f>
        <v>0.0117270454986813</v>
      </c>
      <c r="K49" s="230" t="s">
        <v>150</v>
      </c>
      <c r="L49" s="259" t="n">
        <f aca="false">L22/$L$29</f>
        <v>0.0133877903352143</v>
      </c>
      <c r="M49" s="260" t="n">
        <f aca="false">M22/$M$29</f>
        <v>0.0160486578444214</v>
      </c>
      <c r="P49" s="230" t="s">
        <v>150</v>
      </c>
      <c r="Q49" s="259" t="n">
        <f aca="false">Q22/$Q$29</f>
        <v>0.00285678486405212</v>
      </c>
      <c r="R49" s="260" t="n">
        <f aca="false">R22/$R$29</f>
        <v>0.0063030837837412</v>
      </c>
      <c r="U49" s="230" t="s">
        <v>150</v>
      </c>
      <c r="V49" s="259" t="n">
        <f aca="false">V22/$V$29</f>
        <v>0.00275549354726195</v>
      </c>
      <c r="W49" s="260" t="n">
        <f aca="false">W22/$W$29</f>
        <v>0.0024842815519092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8825224555749</v>
      </c>
      <c r="C50" s="260" t="n">
        <f aca="false">C23/$C$29</f>
        <v>0.0139927258577921</v>
      </c>
      <c r="F50" s="239" t="s">
        <v>151</v>
      </c>
      <c r="G50" s="259" t="n">
        <f aca="false">G23/$G$29</f>
        <v>0.0168468773939143</v>
      </c>
      <c r="H50" s="260" t="n">
        <f aca="false">H23/$H$29</f>
        <v>0.0166352400223014</v>
      </c>
      <c r="K50" s="239" t="s">
        <v>151</v>
      </c>
      <c r="L50" s="259" t="n">
        <f aca="false">L23/$L$29</f>
        <v>0.0134037757565101</v>
      </c>
      <c r="M50" s="260" t="n">
        <f aca="false">M23/$M$29</f>
        <v>0.0187660900591663</v>
      </c>
      <c r="P50" s="239" t="s">
        <v>151</v>
      </c>
      <c r="Q50" s="259" t="n">
        <f aca="false">Q23/$Q$29</f>
        <v>0.00590903395564466</v>
      </c>
      <c r="R50" s="260" t="n">
        <f aca="false">R23/$R$29</f>
        <v>0.0113455508107342</v>
      </c>
      <c r="U50" s="239" t="s">
        <v>151</v>
      </c>
      <c r="V50" s="259" t="n">
        <f aca="false">V23/$V$29</f>
        <v>0.00512731077781653</v>
      </c>
      <c r="W50" s="260" t="n">
        <f aca="false">W23/$W$29</f>
        <v>0.00417113939579819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1935262273338</v>
      </c>
      <c r="C51" s="260" t="n">
        <f aca="false">C24/$C$29</f>
        <v>0.000923048654607948</v>
      </c>
      <c r="F51" s="239" t="s">
        <v>152</v>
      </c>
      <c r="G51" s="259" t="n">
        <f aca="false">G24/$G$29</f>
        <v>0.00099524042748245</v>
      </c>
      <c r="H51" s="260" t="n">
        <f aca="false">H24/$H$29</f>
        <v>0.000820642607012422</v>
      </c>
      <c r="K51" s="239" t="s">
        <v>152</v>
      </c>
      <c r="L51" s="259" t="n">
        <f aca="false">L24/$L$29</f>
        <v>0.0331377783461483</v>
      </c>
      <c r="M51" s="260" t="n">
        <f aca="false">M24/$M$29</f>
        <v>0.0330307273083119</v>
      </c>
      <c r="P51" s="239" t="s">
        <v>152</v>
      </c>
      <c r="Q51" s="259" t="n">
        <f aca="false">Q24/$Q$29</f>
        <v>0.00104748778348578</v>
      </c>
      <c r="R51" s="260" t="n">
        <f aca="false">R24/$R$29</f>
        <v>0.00138667843242306</v>
      </c>
      <c r="U51" s="239" t="s">
        <v>152</v>
      </c>
      <c r="V51" s="259" t="n">
        <f aca="false">V24/$V$29</f>
        <v>0.00209277990931287</v>
      </c>
      <c r="W51" s="260" t="n">
        <f aca="false">W24/$W$29</f>
        <v>0.00211623984051526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96796813230967</v>
      </c>
      <c r="C52" s="260" t="n">
        <f aca="false">C25/$C$29</f>
        <v>0.00207199563335297</v>
      </c>
      <c r="F52" s="239" t="s">
        <v>153</v>
      </c>
      <c r="G52" s="259" t="n">
        <f aca="false">G25/$G$29</f>
        <v>0.00092303055419508</v>
      </c>
      <c r="H52" s="260" t="n">
        <f aca="false">H25/$H$29</f>
        <v>0.000626444738177422</v>
      </c>
      <c r="K52" s="239" t="s">
        <v>153</v>
      </c>
      <c r="L52" s="259" t="n">
        <f aca="false">L25/$L$29</f>
        <v>0.00169445465735249</v>
      </c>
      <c r="M52" s="260" t="n">
        <f aca="false">M25/$M$29</f>
        <v>0.00126462219411951</v>
      </c>
      <c r="P52" s="239" t="s">
        <v>153</v>
      </c>
      <c r="Q52" s="259" t="n">
        <f aca="false">Q25/$Q$29</f>
        <v>0.00323267760932214</v>
      </c>
      <c r="R52" s="260" t="n">
        <f aca="false">R25/$R$29</f>
        <v>0.00693339216211532</v>
      </c>
      <c r="U52" s="239" t="s">
        <v>153</v>
      </c>
      <c r="V52" s="259" t="n">
        <f aca="false">V25/$V$29</f>
        <v>0.0128357167771189</v>
      </c>
      <c r="W52" s="260" t="n">
        <f aca="false">W25/$W$29</f>
        <v>0.0123293973316976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7859732045261</v>
      </c>
      <c r="C53" s="260" t="n">
        <f aca="false">C26/$C$29</f>
        <v>0.00315176800566367</v>
      </c>
      <c r="F53" s="239" t="s">
        <v>154</v>
      </c>
      <c r="G53" s="259" t="n">
        <f aca="false">G26/$G$29</f>
        <v>0.00308618719310804</v>
      </c>
      <c r="H53" s="260" t="n">
        <f aca="false">H26/$H$29</f>
        <v>0.00176970638535122</v>
      </c>
      <c r="K53" s="239" t="s">
        <v>154</v>
      </c>
      <c r="L53" s="259" t="n">
        <f aca="false">L26/$L$29</f>
        <v>0.00214204645363429</v>
      </c>
      <c r="M53" s="260" t="n">
        <f aca="false">M26/$M$29</f>
        <v>0.00340243590322629</v>
      </c>
      <c r="P53" s="239" t="s">
        <v>154</v>
      </c>
      <c r="Q53" s="259" t="n">
        <f aca="false">Q26/$Q$29</f>
        <v>0.00172910662824208</v>
      </c>
      <c r="R53" s="260" t="n">
        <f aca="false">R26/$R$29</f>
        <v>0.0029151762499803</v>
      </c>
      <c r="U53" s="239" t="s">
        <v>154</v>
      </c>
      <c r="V53" s="259" t="n">
        <f aca="false">V26/$V$29</f>
        <v>0.00512731077781653</v>
      </c>
      <c r="W53" s="260" t="n">
        <f aca="false">W26/$W$29</f>
        <v>0.0067474313755559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3526572970357</v>
      </c>
      <c r="C54" s="260" t="n">
        <f aca="false">C27/$C$29</f>
        <v>0.50532590426883</v>
      </c>
      <c r="F54" s="239" t="s">
        <v>155</v>
      </c>
      <c r="G54" s="259" t="n">
        <f aca="false">G27/$G$29</f>
        <v>0.503331072850344</v>
      </c>
      <c r="H54" s="260" t="n">
        <f aca="false">H27/$H$29</f>
        <v>0.505143111300437</v>
      </c>
      <c r="K54" s="239" t="s">
        <v>155</v>
      </c>
      <c r="L54" s="259" t="n">
        <f aca="false">L27/$L$29</f>
        <v>0.00990296849273463</v>
      </c>
      <c r="M54" s="260" t="n">
        <f aca="false">M27/$M$29</f>
        <v>0.00779097601734339</v>
      </c>
      <c r="P54" s="239" t="s">
        <v>155</v>
      </c>
      <c r="Q54" s="259" t="n">
        <f aca="false">Q27/$Q$29</f>
        <v>0.500919684250094</v>
      </c>
      <c r="R54" s="260" t="n">
        <f aca="false">R27/$R$29</f>
        <v>0.50292305510471</v>
      </c>
      <c r="U54" s="239" t="s">
        <v>155</v>
      </c>
      <c r="V54" s="259" t="n">
        <f aca="false">V27/$V$29</f>
        <v>0.50087199162888</v>
      </c>
      <c r="W54" s="260" t="n">
        <f aca="false">W27/$W$29</f>
        <v>0.501058119920258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4690028817448</v>
      </c>
      <c r="C55" s="260" t="n">
        <f aca="false">C28/$C$29</f>
        <v>0.797811272218289</v>
      </c>
      <c r="F55" s="264" t="s">
        <v>164</v>
      </c>
      <c r="G55" s="259" t="n">
        <f aca="false">G28/$G$29</f>
        <v>0.845662384307225</v>
      </c>
      <c r="H55" s="260" t="n">
        <f aca="false">H28/$H$29</f>
        <v>0.856847980655387</v>
      </c>
      <c r="K55" s="261" t="s">
        <v>163</v>
      </c>
      <c r="L55" s="266" t="n">
        <f aca="false">L28/$L$29</f>
        <v>0.782414438032514</v>
      </c>
      <c r="M55" s="267" t="n">
        <f aca="false">M28/$M$29</f>
        <v>0.796154946328832</v>
      </c>
      <c r="P55" s="264" t="s">
        <v>164</v>
      </c>
      <c r="Q55" s="259" t="n">
        <f aca="false">Q28/$Q$29</f>
        <v>0.596456584387921</v>
      </c>
      <c r="R55" s="260" t="n">
        <f aca="false">R28/$R$29</f>
        <v>0.609697294401286</v>
      </c>
      <c r="U55" s="264" t="s">
        <v>164</v>
      </c>
      <c r="V55" s="259" t="n">
        <f aca="false">V28/$V$29</f>
        <v>0.556191140565051</v>
      </c>
      <c r="W55" s="260" t="n">
        <f aca="false">W28/$W$29</f>
        <v>0.558871338751725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O57" s="48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false" outlineLevel="0" max="16" min="16" style="220" width="25.28"/>
    <col collapsed="false" customWidth="true" hidden="false" outlineLevel="0" max="18" min="17" style="220" width="12.42"/>
    <col collapsed="false" customWidth="false" hidden="false" outlineLevel="0" max="20" min="19" style="220" width="11.42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50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15" t="s">
        <v>132</v>
      </c>
      <c r="Q5" s="15"/>
      <c r="R5" s="15"/>
      <c r="S5" s="15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LIO 2007</v>
      </c>
      <c r="C6" s="17" t="str">
        <f aca="false">Originales!$A$2</f>
        <v>JULIO 2008</v>
      </c>
      <c r="D6" s="223" t="s">
        <v>34</v>
      </c>
      <c r="F6" s="222" t="s">
        <v>134</v>
      </c>
      <c r="G6" s="17" t="str">
        <f aca="false">Originales!$A$1</f>
        <v>JULIO 2007</v>
      </c>
      <c r="H6" s="17" t="str">
        <f aca="false">Originales!$A$2</f>
        <v>JULIO 2008</v>
      </c>
      <c r="I6" s="223" t="s">
        <v>34</v>
      </c>
      <c r="K6" s="222" t="s">
        <v>134</v>
      </c>
      <c r="L6" s="17" t="str">
        <f aca="false">Originales!$A$1</f>
        <v>JULIO 2007</v>
      </c>
      <c r="M6" s="17" t="str">
        <f aca="false">Originales!$A$2</f>
        <v>JULIO 2008</v>
      </c>
      <c r="N6" s="223" t="s">
        <v>34</v>
      </c>
      <c r="P6" s="222" t="s">
        <v>134</v>
      </c>
      <c r="Q6" s="270" t="str">
        <f aca="false">Originales!$A$1</f>
        <v>JULIO 2007</v>
      </c>
      <c r="R6" s="270" t="str">
        <f aca="false">Originales!$A$2</f>
        <v>JULIO 2008</v>
      </c>
      <c r="S6" s="271" t="s">
        <v>34</v>
      </c>
      <c r="U6" s="222" t="s">
        <v>134</v>
      </c>
      <c r="V6" s="17" t="str">
        <f aca="false">Originales!$A$1</f>
        <v>JULIO 2007</v>
      </c>
      <c r="W6" s="17" t="str">
        <f aca="false">Originales!$A$2</f>
        <v>JUL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99340</v>
      </c>
      <c r="C7" s="225" t="n">
        <f aca="false">Originales!AR10</f>
        <v>187064</v>
      </c>
      <c r="D7" s="229" t="n">
        <f aca="false">(C7-B7)/B7</f>
        <v>-0.0615832246413163</v>
      </c>
      <c r="F7" s="224" t="s">
        <v>135</v>
      </c>
      <c r="G7" s="228" t="n">
        <f aca="false">Originales!H49</f>
        <v>49159</v>
      </c>
      <c r="H7" s="225" t="n">
        <f aca="false">Originales!H10</f>
        <v>45703</v>
      </c>
      <c r="I7" s="229" t="n">
        <f aca="false">(H7-G7)/G7</f>
        <v>-0.0703024878455624</v>
      </c>
      <c r="K7" s="224" t="s">
        <v>135</v>
      </c>
      <c r="L7" s="228" t="n">
        <f aca="false">Originales!Q49</f>
        <v>27223</v>
      </c>
      <c r="M7" s="225" t="n">
        <f aca="false">Originales!Q10</f>
        <v>27080</v>
      </c>
      <c r="N7" s="229" t="n">
        <f aca="false">(M7-L7)/L7</f>
        <v>-0.00525291114131433</v>
      </c>
      <c r="P7" s="224" t="s">
        <v>135</v>
      </c>
      <c r="Q7" s="289" t="n">
        <f aca="false">Originales!Y49</f>
        <v>80517</v>
      </c>
      <c r="R7" s="273" t="n">
        <f aca="false">Originales!Y10</f>
        <v>68624</v>
      </c>
      <c r="S7" s="290" t="n">
        <f aca="false">(R7-Q7)/Q7</f>
        <v>-0.147707937454202</v>
      </c>
      <c r="U7" s="224" t="s">
        <v>135</v>
      </c>
      <c r="V7" s="228" t="n">
        <f aca="false">Originales!AH49</f>
        <v>12724</v>
      </c>
      <c r="W7" s="225" t="n">
        <f aca="false">Originales!AH10</f>
        <v>14383</v>
      </c>
      <c r="X7" s="229" t="n">
        <f aca="false">(W7-V7)/V7</f>
        <v>0.130383527192707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7555</v>
      </c>
      <c r="C8" s="231" t="n">
        <f aca="false">Originales!AR11</f>
        <v>16267</v>
      </c>
      <c r="D8" s="235" t="n">
        <f aca="false">(C8-B8)/B8</f>
        <v>-0.0733694104243805</v>
      </c>
      <c r="F8" s="230" t="s">
        <v>136</v>
      </c>
      <c r="G8" s="234" t="n">
        <f aca="false">Originales!H50</f>
        <v>8093</v>
      </c>
      <c r="H8" s="231" t="n">
        <f aca="false">Originales!H11</f>
        <v>7540</v>
      </c>
      <c r="I8" s="235" t="n">
        <f aca="false">(H8-G8)/G8</f>
        <v>-0.0683306561225751</v>
      </c>
      <c r="K8" s="230" t="s">
        <v>136</v>
      </c>
      <c r="L8" s="234" t="n">
        <f aca="false">Originales!Q50</f>
        <v>8108</v>
      </c>
      <c r="M8" s="231" t="n">
        <f aca="false">Originales!Q11</f>
        <v>7643</v>
      </c>
      <c r="N8" s="235" t="n">
        <f aca="false">(M8-L8)/L8</f>
        <v>-0.0573507646768624</v>
      </c>
      <c r="P8" s="230" t="s">
        <v>136</v>
      </c>
      <c r="Q8" s="291" t="n">
        <f aca="false">Originales!Y50</f>
        <v>425</v>
      </c>
      <c r="R8" s="276" t="n">
        <f aca="false">Originales!Y11</f>
        <v>361</v>
      </c>
      <c r="S8" s="292" t="n">
        <f aca="false">(R8-Q8)/Q8</f>
        <v>-0.150588235294118</v>
      </c>
      <c r="U8" s="230" t="s">
        <v>136</v>
      </c>
      <c r="V8" s="234" t="n">
        <f aca="false">Originales!AH50</f>
        <v>30</v>
      </c>
      <c r="W8" s="231" t="n">
        <f aca="false">Originales!AH11</f>
        <v>29</v>
      </c>
      <c r="X8" s="235" t="n">
        <f aca="false">(W8-V8)/V8</f>
        <v>-0.0333333333333333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0975</v>
      </c>
      <c r="C9" s="231" t="n">
        <f aca="false">Originales!AR12</f>
        <v>9158</v>
      </c>
      <c r="D9" s="235" t="n">
        <f aca="false">(C9-B9)/B9</f>
        <v>-0.165558086560364</v>
      </c>
      <c r="F9" s="230" t="s">
        <v>137</v>
      </c>
      <c r="G9" s="234" t="n">
        <f aca="false">Originales!H51</f>
        <v>6524</v>
      </c>
      <c r="H9" s="231" t="n">
        <f aca="false">Originales!H12</f>
        <v>4409</v>
      </c>
      <c r="I9" s="235" t="n">
        <f aca="false">(H9-G9)/G9</f>
        <v>-0.324187614960147</v>
      </c>
      <c r="K9" s="230" t="s">
        <v>137</v>
      </c>
      <c r="L9" s="234" t="n">
        <f aca="false">Originales!Q51</f>
        <v>3649</v>
      </c>
      <c r="M9" s="231" t="n">
        <f aca="false">Originales!Q12</f>
        <v>3443</v>
      </c>
      <c r="N9" s="235" t="n">
        <f aca="false">(M9-L9)/L9</f>
        <v>-0.0564538229651959</v>
      </c>
      <c r="P9" s="230" t="s">
        <v>137</v>
      </c>
      <c r="Q9" s="291" t="n">
        <f aca="false">Originales!Y51</f>
        <v>143</v>
      </c>
      <c r="R9" s="276" t="n">
        <f aca="false">Originales!Y12</f>
        <v>181</v>
      </c>
      <c r="S9" s="292" t="n">
        <f aca="false">(R9-Q9)/Q9</f>
        <v>0.265734265734266</v>
      </c>
      <c r="U9" s="230" t="s">
        <v>137</v>
      </c>
      <c r="V9" s="234" t="n">
        <f aca="false">Originales!AH51</f>
        <v>34</v>
      </c>
      <c r="W9" s="231" t="n">
        <f aca="false">Originales!AH12</f>
        <v>46</v>
      </c>
      <c r="X9" s="235" t="n">
        <f aca="false">(W9-V9)/V9</f>
        <v>0.352941176470588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906</v>
      </c>
      <c r="C10" s="231" t="n">
        <f aca="false">Originales!AR13</f>
        <v>42022</v>
      </c>
      <c r="D10" s="235" t="n">
        <f aca="false">(C10-B10)/B10</f>
        <v>-0.0429098528674896</v>
      </c>
      <c r="F10" s="230" t="s">
        <v>138</v>
      </c>
      <c r="G10" s="234" t="n">
        <f aca="false">Originales!H52</f>
        <v>19130</v>
      </c>
      <c r="H10" s="231" t="n">
        <f aca="false">Originales!H13</f>
        <v>19585</v>
      </c>
      <c r="I10" s="235" t="n">
        <f aca="false">(H10-G10)/G10</f>
        <v>0.023784631468897</v>
      </c>
      <c r="K10" s="230" t="s">
        <v>138</v>
      </c>
      <c r="L10" s="234" t="n">
        <f aca="false">Originales!Q52</f>
        <v>6419</v>
      </c>
      <c r="M10" s="231" t="n">
        <f aca="false">Originales!Q13</f>
        <v>5797</v>
      </c>
      <c r="N10" s="235" t="n">
        <f aca="false">(M10-L10)/L10</f>
        <v>-0.0968998286337436</v>
      </c>
      <c r="P10" s="230" t="s">
        <v>138</v>
      </c>
      <c r="Q10" s="291" t="n">
        <f aca="false">Originales!Y52</f>
        <v>9471</v>
      </c>
      <c r="R10" s="276" t="n">
        <f aca="false">Originales!Y13</f>
        <v>9397</v>
      </c>
      <c r="S10" s="292" t="n">
        <f aca="false">(R10-Q10)/Q10</f>
        <v>-0.00781332488649562</v>
      </c>
      <c r="U10" s="230" t="s">
        <v>138</v>
      </c>
      <c r="V10" s="234" t="n">
        <f aca="false">Originales!AH52</f>
        <v>174</v>
      </c>
      <c r="W10" s="231" t="n">
        <f aca="false">Originales!AH13</f>
        <v>178</v>
      </c>
      <c r="X10" s="235" t="n">
        <f aca="false">(W10-V10)/V10</f>
        <v>0.022988505747126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850</v>
      </c>
      <c r="C11" s="231" t="n">
        <f aca="false">Originales!AR14</f>
        <v>8376</v>
      </c>
      <c r="D11" s="235" t="n">
        <f aca="false">(C11-B11)/B11</f>
        <v>0.0670063694267516</v>
      </c>
      <c r="F11" s="236" t="s">
        <v>139</v>
      </c>
      <c r="G11" s="234" t="n">
        <f aca="false">Originales!H53</f>
        <v>3183</v>
      </c>
      <c r="H11" s="231" t="n">
        <f aca="false">Originales!H14</f>
        <v>3805</v>
      </c>
      <c r="I11" s="235" t="n">
        <f aca="false">(H11-G11)/G11</f>
        <v>0.195413132265159</v>
      </c>
      <c r="K11" s="236" t="s">
        <v>139</v>
      </c>
      <c r="L11" s="234" t="n">
        <f aca="false">Originales!Q53</f>
        <v>1631</v>
      </c>
      <c r="M11" s="231" t="n">
        <f aca="false">Originales!Q14</f>
        <v>1291</v>
      </c>
      <c r="N11" s="235" t="n">
        <f aca="false">(M11-L11)/L11</f>
        <v>-0.208461066830166</v>
      </c>
      <c r="P11" s="236" t="s">
        <v>139</v>
      </c>
      <c r="Q11" s="291" t="n">
        <f aca="false">Originales!Y53</f>
        <v>1047</v>
      </c>
      <c r="R11" s="276" t="n">
        <f aca="false">Originales!Y14</f>
        <v>1113</v>
      </c>
      <c r="S11" s="292" t="n">
        <f aca="false">(R11-Q11)/Q11</f>
        <v>0.0630372492836676</v>
      </c>
      <c r="U11" s="236" t="s">
        <v>139</v>
      </c>
      <c r="V11" s="234" t="n">
        <f aca="false">Originales!AH53</f>
        <v>135</v>
      </c>
      <c r="W11" s="231" t="n">
        <f aca="false">Originales!AH14</f>
        <v>232</v>
      </c>
      <c r="X11" s="235" t="n">
        <f aca="false">(W11-V11)/V11</f>
        <v>0.71851851851851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28452</v>
      </c>
      <c r="C12" s="231" t="n">
        <f aca="false">Originales!AR15</f>
        <v>139357</v>
      </c>
      <c r="D12" s="235" t="n">
        <f aca="false">(C12-B12)/B12</f>
        <v>0.0848955251767197</v>
      </c>
      <c r="F12" s="236" t="s">
        <v>140</v>
      </c>
      <c r="G12" s="234" t="n">
        <f aca="false">Originales!H54</f>
        <v>48510</v>
      </c>
      <c r="H12" s="231" t="n">
        <f aca="false">Originales!H15</f>
        <v>54207</v>
      </c>
      <c r="I12" s="235" t="n">
        <f aca="false">(H12-G12)/G12</f>
        <v>0.117439703153989</v>
      </c>
      <c r="K12" s="236" t="s">
        <v>140</v>
      </c>
      <c r="L12" s="234" t="n">
        <f aca="false">Originales!Q54</f>
        <v>56701</v>
      </c>
      <c r="M12" s="231" t="n">
        <f aca="false">Originales!Q15</f>
        <v>63538</v>
      </c>
      <c r="N12" s="235" t="n">
        <f aca="false">(M12-L12)/L12</f>
        <v>0.120579883952664</v>
      </c>
      <c r="P12" s="236" t="s">
        <v>140</v>
      </c>
      <c r="Q12" s="291" t="n">
        <f aca="false">Originales!Y54</f>
        <v>3415</v>
      </c>
      <c r="R12" s="276" t="n">
        <f aca="false">Originales!Y15</f>
        <v>3150</v>
      </c>
      <c r="S12" s="292" t="n">
        <f aca="false">(R12-Q12)/Q12</f>
        <v>-0.0775988286969253</v>
      </c>
      <c r="U12" s="236" t="s">
        <v>140</v>
      </c>
      <c r="V12" s="234" t="n">
        <f aca="false">Originales!AH54</f>
        <v>149</v>
      </c>
      <c r="W12" s="231" t="n">
        <f aca="false">Originales!AH15</f>
        <v>180</v>
      </c>
      <c r="X12" s="235" t="n">
        <f aca="false">(W12-V12)/V12</f>
        <v>0.208053691275168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88</v>
      </c>
      <c r="C13" s="231" t="n">
        <f aca="false">Originales!AR16</f>
        <v>7121</v>
      </c>
      <c r="D13" s="235" t="n">
        <f aca="false">(C13-B13)/B13</f>
        <v>0.150775694893342</v>
      </c>
      <c r="F13" s="236" t="s">
        <v>141</v>
      </c>
      <c r="G13" s="234" t="n">
        <f aca="false">Originales!H55</f>
        <v>1431</v>
      </c>
      <c r="H13" s="231" t="n">
        <f aca="false">Originales!H16</f>
        <v>2754</v>
      </c>
      <c r="I13" s="235" t="n">
        <f aca="false">(H13-G13)/G13</f>
        <v>0.924528301886793</v>
      </c>
      <c r="K13" s="236" t="s">
        <v>141</v>
      </c>
      <c r="L13" s="234" t="n">
        <f aca="false">Originales!Q55</f>
        <v>4071</v>
      </c>
      <c r="M13" s="231" t="n">
        <f aca="false">Originales!Q16</f>
        <v>3712</v>
      </c>
      <c r="N13" s="235" t="n">
        <f aca="false">(M13-L13)/L13</f>
        <v>-0.0881847211987227</v>
      </c>
      <c r="P13" s="236" t="s">
        <v>141</v>
      </c>
      <c r="Q13" s="291" t="n">
        <f aca="false">Originales!Y55</f>
        <v>323</v>
      </c>
      <c r="R13" s="276" t="n">
        <f aca="false">Originales!Y16</f>
        <v>176</v>
      </c>
      <c r="S13" s="292" t="n">
        <f aca="false">(R13-Q13)/Q13</f>
        <v>-0.455108359133127</v>
      </c>
      <c r="U13" s="236" t="s">
        <v>141</v>
      </c>
      <c r="V13" s="234" t="n">
        <f aca="false">Originales!AH55</f>
        <v>37</v>
      </c>
      <c r="W13" s="231" t="n">
        <f aca="false">Originales!AH16</f>
        <v>22</v>
      </c>
      <c r="X13" s="235" t="n">
        <f aca="false">(W13-V13)/V13</f>
        <v>-0.405405405405405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10621</v>
      </c>
      <c r="C14" s="231" t="n">
        <f aca="false">Originales!AR17</f>
        <v>8403</v>
      </c>
      <c r="D14" s="235" t="n">
        <f aca="false">(C14-B14)/B14</f>
        <v>-0.20883156011675</v>
      </c>
      <c r="F14" s="236" t="s">
        <v>142</v>
      </c>
      <c r="G14" s="234" t="n">
        <f aca="false">Originales!H56</f>
        <v>5448</v>
      </c>
      <c r="H14" s="231" t="n">
        <f aca="false">Originales!H17</f>
        <v>3211</v>
      </c>
      <c r="I14" s="235" t="n">
        <f aca="false">(H14-G14)/G14</f>
        <v>-0.4106093979442</v>
      </c>
      <c r="K14" s="236" t="s">
        <v>142</v>
      </c>
      <c r="L14" s="234" t="n">
        <f aca="false">Originales!Q56</f>
        <v>3417</v>
      </c>
      <c r="M14" s="231" t="n">
        <f aca="false">Originales!Q17</f>
        <v>3394</v>
      </c>
      <c r="N14" s="235" t="n">
        <f aca="false">(M14-L14)/L14</f>
        <v>-0.00673105062920691</v>
      </c>
      <c r="P14" s="236" t="s">
        <v>142</v>
      </c>
      <c r="Q14" s="291" t="n">
        <f aca="false">Originales!Y56</f>
        <v>757</v>
      </c>
      <c r="R14" s="276" t="n">
        <f aca="false">Originales!Y17</f>
        <v>671</v>
      </c>
      <c r="S14" s="292" t="n">
        <f aca="false">(R14-Q14)/Q14</f>
        <v>-0.113606340819022</v>
      </c>
      <c r="U14" s="236" t="s">
        <v>142</v>
      </c>
      <c r="V14" s="234" t="n">
        <f aca="false">Originales!AH56</f>
        <v>185</v>
      </c>
      <c r="W14" s="231" t="n">
        <f aca="false">Originales!AH17</f>
        <v>230</v>
      </c>
      <c r="X14" s="235" t="n">
        <f aca="false">(W14-V14)/V14</f>
        <v>0.243243243243243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5</v>
      </c>
      <c r="C15" s="231" t="n">
        <f aca="false">Originales!AR18</f>
        <v>1366</v>
      </c>
      <c r="D15" s="235" t="n">
        <f aca="false">(C15-B15)/B15</f>
        <v>0.858503401360544</v>
      </c>
      <c r="F15" s="230" t="s">
        <v>143</v>
      </c>
      <c r="G15" s="234" t="n">
        <f aca="false">Originales!H57</f>
        <v>280</v>
      </c>
      <c r="H15" s="231" t="n">
        <f aca="false">Originales!H18</f>
        <v>504</v>
      </c>
      <c r="I15" s="235" t="n">
        <f aca="false">(H15-G15)/G15</f>
        <v>0.8</v>
      </c>
      <c r="K15" s="230" t="s">
        <v>143</v>
      </c>
      <c r="L15" s="234" t="n">
        <f aca="false">Originales!Q57</f>
        <v>342</v>
      </c>
      <c r="M15" s="231" t="n">
        <f aca="false">Originales!Q18</f>
        <v>594</v>
      </c>
      <c r="N15" s="235" t="n">
        <f aca="false">(M15-L15)/L15</f>
        <v>0.736842105263158</v>
      </c>
      <c r="P15" s="230" t="s">
        <v>143</v>
      </c>
      <c r="Q15" s="293" t="n">
        <f aca="false">SUM(Q16:Q19)</f>
        <v>279</v>
      </c>
      <c r="R15" s="279" t="n">
        <f aca="false">SUM(R16:R19)</f>
        <v>532</v>
      </c>
      <c r="S15" s="292" t="n">
        <f aca="false">(R15-Q15)/Q15</f>
        <v>0.906810035842294</v>
      </c>
      <c r="U15" s="230" t="s">
        <v>143</v>
      </c>
      <c r="V15" s="234" t="n">
        <f aca="false">Originales!AH57</f>
        <v>10</v>
      </c>
      <c r="W15" s="231" t="n">
        <f aca="false">Originales!AH18</f>
        <v>16</v>
      </c>
      <c r="X15" s="235" t="n">
        <f aca="false">(W15-V15)/V15</f>
        <v>0.6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1544</v>
      </c>
      <c r="C16" s="231" t="n">
        <f aca="false">Originales!AR19</f>
        <v>2964</v>
      </c>
      <c r="D16" s="235" t="n">
        <f aca="false">(C16-B16)/B16</f>
        <v>0.919689119170985</v>
      </c>
      <c r="F16" s="238" t="s">
        <v>144</v>
      </c>
      <c r="G16" s="234" t="n">
        <f aca="false">Originales!H58</f>
        <v>344</v>
      </c>
      <c r="H16" s="231" t="n">
        <f aca="false">Originales!H19</f>
        <v>608</v>
      </c>
      <c r="I16" s="235" t="n">
        <f aca="false">(H16-G16)/G16</f>
        <v>0.767441860465116</v>
      </c>
      <c r="K16" s="238" t="s">
        <v>144</v>
      </c>
      <c r="L16" s="234" t="n">
        <f aca="false">Originales!Q58</f>
        <v>980</v>
      </c>
      <c r="M16" s="231" t="n">
        <f aca="false">Originales!Q19</f>
        <v>1968</v>
      </c>
      <c r="N16" s="235" t="n">
        <f aca="false">(M16-L16)/L16</f>
        <v>1.00816326530612</v>
      </c>
      <c r="P16" s="238" t="s">
        <v>144</v>
      </c>
      <c r="Q16" s="291" t="n">
        <f aca="false">Originales!Y57</f>
        <v>73</v>
      </c>
      <c r="R16" s="276" t="n">
        <f aca="false">Originales!Y18</f>
        <v>143</v>
      </c>
      <c r="S16" s="292" t="n">
        <f aca="false">(R16-Q16)/Q16</f>
        <v>0.958904109589041</v>
      </c>
      <c r="U16" s="238" t="s">
        <v>144</v>
      </c>
      <c r="V16" s="234" t="n">
        <f aca="false">Originales!AH58</f>
        <v>21</v>
      </c>
      <c r="W16" s="231" t="n">
        <f aca="false">Originales!AH19</f>
        <v>20</v>
      </c>
      <c r="X16" s="235" t="n">
        <f aca="false">(W16-V16)/V16</f>
        <v>-0.0476190476190476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352</v>
      </c>
      <c r="C17" s="231" t="n">
        <f aca="false">Originales!AR20</f>
        <v>3713</v>
      </c>
      <c r="D17" s="235" t="n">
        <f aca="false">(C17-B17)/B17</f>
        <v>0.578656462585034</v>
      </c>
      <c r="F17" s="238" t="s">
        <v>145</v>
      </c>
      <c r="G17" s="234" t="n">
        <f aca="false">Originales!H59</f>
        <v>592</v>
      </c>
      <c r="H17" s="231" t="n">
        <f aca="false">Originales!H20</f>
        <v>1384</v>
      </c>
      <c r="I17" s="235" t="n">
        <f aca="false">(H17-G17)/G17</f>
        <v>1.33783783783784</v>
      </c>
      <c r="K17" s="238" t="s">
        <v>145</v>
      </c>
      <c r="L17" s="234" t="n">
        <f aca="false">Originales!Q59</f>
        <v>1537</v>
      </c>
      <c r="M17" s="231" t="n">
        <f aca="false">Originales!Q20</f>
        <v>1544</v>
      </c>
      <c r="N17" s="235" t="n">
        <f aca="false">(M17-L17)/L17</f>
        <v>0.00455432661027977</v>
      </c>
      <c r="P17" s="238" t="s">
        <v>145</v>
      </c>
      <c r="Q17" s="291" t="n">
        <f aca="false">Originales!Y58</f>
        <v>56</v>
      </c>
      <c r="R17" s="276" t="n">
        <f aca="false">Originales!Y19</f>
        <v>224</v>
      </c>
      <c r="S17" s="292" t="n">
        <f aca="false">(R17-Q17)/Q17</f>
        <v>3</v>
      </c>
      <c r="U17" s="238" t="s">
        <v>145</v>
      </c>
      <c r="V17" s="234" t="n">
        <f aca="false">Originales!AH59</f>
        <v>5</v>
      </c>
      <c r="W17" s="231" t="n">
        <f aca="false">Originales!AH20</f>
        <v>7</v>
      </c>
      <c r="X17" s="235" t="n">
        <f aca="false">(W17-V17)/V17</f>
        <v>0.4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24</v>
      </c>
      <c r="C18" s="231" t="n">
        <f aca="false">Originales!AR21</f>
        <v>222</v>
      </c>
      <c r="D18" s="235" t="n">
        <f aca="false">(C18-B18)/B18</f>
        <v>0.790322580645161</v>
      </c>
      <c r="F18" s="238" t="s">
        <v>146</v>
      </c>
      <c r="G18" s="234" t="n">
        <f aca="false">Originales!H60</f>
        <v>29</v>
      </c>
      <c r="H18" s="231" t="n">
        <f aca="false">Originales!H21</f>
        <v>38</v>
      </c>
      <c r="I18" s="235" t="n">
        <f aca="false">(H18-G18)/G18</f>
        <v>0.310344827586207</v>
      </c>
      <c r="K18" s="238" t="s">
        <v>146</v>
      </c>
      <c r="L18" s="234" t="n">
        <f aca="false">Originales!Q60</f>
        <v>37</v>
      </c>
      <c r="M18" s="231" t="n">
        <f aca="false">Originales!Q21</f>
        <v>81</v>
      </c>
      <c r="N18" s="235" t="n">
        <f aca="false">(M18-L18)/L18</f>
        <v>1.18918918918919</v>
      </c>
      <c r="P18" s="238" t="s">
        <v>146</v>
      </c>
      <c r="Q18" s="291" t="n">
        <f aca="false">Originales!Y59</f>
        <v>124</v>
      </c>
      <c r="R18" s="276" t="n">
        <f aca="false">Originales!Y20</f>
        <v>119</v>
      </c>
      <c r="S18" s="292" t="n">
        <f aca="false">(R18-Q18)/Q18</f>
        <v>-0.0403225806451613</v>
      </c>
      <c r="U18" s="238" t="s">
        <v>146</v>
      </c>
      <c r="V18" s="234" t="n">
        <f aca="false">Originales!AH60</f>
        <v>12</v>
      </c>
      <c r="W18" s="231" t="n">
        <f aca="false">Originales!AH21</f>
        <v>19</v>
      </c>
      <c r="X18" s="235" t="n">
        <f aca="false">(W18-V18)/V18</f>
        <v>0.583333333333333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2510</v>
      </c>
      <c r="C19" s="231" t="n">
        <f aca="false">Originales!AR22</f>
        <v>2956</v>
      </c>
      <c r="D19" s="235" t="n">
        <f aca="false">(C19-B19)/B19</f>
        <v>0.177689243027888</v>
      </c>
      <c r="F19" s="238" t="s">
        <v>147</v>
      </c>
      <c r="G19" s="234" t="n">
        <f aca="false">Originales!H61</f>
        <v>1157</v>
      </c>
      <c r="H19" s="231" t="n">
        <f aca="false">Originales!H22</f>
        <v>1254</v>
      </c>
      <c r="I19" s="235" t="n">
        <f aca="false">(H19-G19)/G19</f>
        <v>0.0838375108038029</v>
      </c>
      <c r="K19" s="238" t="s">
        <v>147</v>
      </c>
      <c r="L19" s="234" t="n">
        <f aca="false">Originales!Q61</f>
        <v>960</v>
      </c>
      <c r="M19" s="231" t="n">
        <f aca="false">Originales!Q22</f>
        <v>1212</v>
      </c>
      <c r="N19" s="235" t="n">
        <f aca="false">(M19-L19)/L19</f>
        <v>0.2625</v>
      </c>
      <c r="P19" s="238" t="s">
        <v>147</v>
      </c>
      <c r="Q19" s="291" t="n">
        <f aca="false">Originales!Y60</f>
        <v>26</v>
      </c>
      <c r="R19" s="276" t="n">
        <f aca="false">Originales!Y21</f>
        <v>46</v>
      </c>
      <c r="S19" s="292" t="n">
        <f aca="false">(R19-Q19)/Q19</f>
        <v>0.769230769230769</v>
      </c>
      <c r="U19" s="238" t="s">
        <v>147</v>
      </c>
      <c r="V19" s="234" t="n">
        <f aca="false">Originales!AH61</f>
        <v>12</v>
      </c>
      <c r="W19" s="231" t="n">
        <f aca="false">Originales!AH22</f>
        <v>23</v>
      </c>
      <c r="X19" s="235" t="n">
        <f aca="false">(W19-V19)/V19</f>
        <v>0.916666666666667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776</v>
      </c>
      <c r="C20" s="231" t="n">
        <f aca="false">Originales!AR23</f>
        <v>2825</v>
      </c>
      <c r="D20" s="235" t="n">
        <f aca="false">(C20-B20)/B20</f>
        <v>0.0176512968299712</v>
      </c>
      <c r="F20" s="230" t="s">
        <v>148</v>
      </c>
      <c r="G20" s="234" t="n">
        <f aca="false">Originales!H62</f>
        <v>1249</v>
      </c>
      <c r="H20" s="231" t="n">
        <f aca="false">Originales!H23</f>
        <v>1184</v>
      </c>
      <c r="I20" s="235" t="n">
        <f aca="false">(H20-G20)/G20</f>
        <v>-0.0520416333066453</v>
      </c>
      <c r="K20" s="230" t="s">
        <v>148</v>
      </c>
      <c r="L20" s="234" t="n">
        <f aca="false">Originales!Q62</f>
        <v>822</v>
      </c>
      <c r="M20" s="231" t="n">
        <f aca="false">Originales!Q23</f>
        <v>881</v>
      </c>
      <c r="N20" s="235" t="n">
        <f aca="false">(M20-L20)/L20</f>
        <v>0.0717761557177616</v>
      </c>
      <c r="P20" s="230" t="s">
        <v>148</v>
      </c>
      <c r="Q20" s="291" t="n">
        <f aca="false">Originales!Y61</f>
        <v>161</v>
      </c>
      <c r="R20" s="276" t="n">
        <f aca="false">Originales!Y22</f>
        <v>212</v>
      </c>
      <c r="S20" s="292" t="n">
        <f aca="false">(R20-Q20)/Q20</f>
        <v>0.316770186335404</v>
      </c>
      <c r="U20" s="230" t="s">
        <v>148</v>
      </c>
      <c r="V20" s="234" t="n">
        <f aca="false">Originales!AH62</f>
        <v>23</v>
      </c>
      <c r="W20" s="231" t="n">
        <f aca="false">Originales!AH23</f>
        <v>3</v>
      </c>
      <c r="X20" s="235" t="n">
        <f aca="false">(W20-V20)/V20</f>
        <v>-0.869565217391304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836</v>
      </c>
      <c r="C21" s="231" t="n">
        <f aca="false">Originales!AR24</f>
        <v>8796</v>
      </c>
      <c r="D21" s="235" t="n">
        <f aca="false">(C21-B21)/B21</f>
        <v>0.286717378583967</v>
      </c>
      <c r="F21" s="230" t="s">
        <v>149</v>
      </c>
      <c r="G21" s="234" t="n">
        <f aca="false">Originales!H63</f>
        <v>4554</v>
      </c>
      <c r="H21" s="231" t="n">
        <f aca="false">Originales!H24</f>
        <v>5005</v>
      </c>
      <c r="I21" s="235" t="n">
        <f aca="false">(H21-G21)/G21</f>
        <v>0.0990338164251208</v>
      </c>
      <c r="K21" s="230" t="s">
        <v>149</v>
      </c>
      <c r="L21" s="234" t="n">
        <f aca="false">Originales!Q63</f>
        <v>1675</v>
      </c>
      <c r="M21" s="231" t="n">
        <f aca="false">Originales!Q24</f>
        <v>2132</v>
      </c>
      <c r="N21" s="235" t="n">
        <f aca="false">(M21-L21)/L21</f>
        <v>0.272835820895522</v>
      </c>
      <c r="P21" s="230" t="s">
        <v>149</v>
      </c>
      <c r="Q21" s="291" t="n">
        <f aca="false">Originales!Y62</f>
        <v>293</v>
      </c>
      <c r="R21" s="276" t="n">
        <f aca="false">Originales!Y23</f>
        <v>367</v>
      </c>
      <c r="S21" s="292" t="n">
        <f aca="false">(R21-Q21)/Q21</f>
        <v>0.252559726962457</v>
      </c>
      <c r="U21" s="230" t="s">
        <v>149</v>
      </c>
      <c r="V21" s="234" t="n">
        <f aca="false">Originales!AH63</f>
        <v>8</v>
      </c>
      <c r="W21" s="231" t="n">
        <f aca="false">Originales!AH24</f>
        <v>41</v>
      </c>
      <c r="X21" s="235" t="n">
        <f aca="false">(W21-V21)/V21</f>
        <v>4.125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433</v>
      </c>
      <c r="C22" s="231" t="n">
        <f aca="false">Originales!AR25</f>
        <v>8282</v>
      </c>
      <c r="D22" s="235" t="n">
        <f aca="false">(C22-B22)/B22</f>
        <v>0.287424218871444</v>
      </c>
      <c r="F22" s="230" t="s">
        <v>150</v>
      </c>
      <c r="G22" s="234" t="n">
        <f aca="false">Originales!H64</f>
        <v>3676</v>
      </c>
      <c r="H22" s="231" t="n">
        <f aca="false">Originales!H25</f>
        <v>3744</v>
      </c>
      <c r="I22" s="235" t="n">
        <f aca="false">(H22-G22)/G22</f>
        <v>0.0184983677910773</v>
      </c>
      <c r="K22" s="230" t="s">
        <v>150</v>
      </c>
      <c r="L22" s="234" t="n">
        <f aca="false">Originales!Q64</f>
        <v>1677</v>
      </c>
      <c r="M22" s="231" t="n">
        <f aca="false">Originales!Q25</f>
        <v>2493</v>
      </c>
      <c r="N22" s="235" t="n">
        <f aca="false">(M22-L22)/L22</f>
        <v>0.486583184257603</v>
      </c>
      <c r="P22" s="230" t="s">
        <v>150</v>
      </c>
      <c r="Q22" s="291" t="n">
        <f aca="false">Originales!Y63</f>
        <v>167</v>
      </c>
      <c r="R22" s="276" t="n">
        <f aca="false">Originales!Y24</f>
        <v>192</v>
      </c>
      <c r="S22" s="292" t="n">
        <f aca="false">(R22-Q22)/Q22</f>
        <v>0.149700598802395</v>
      </c>
      <c r="U22" s="230" t="s">
        <v>150</v>
      </c>
      <c r="V22" s="234" t="n">
        <f aca="false">Originales!AH64</f>
        <v>79</v>
      </c>
      <c r="W22" s="231" t="n">
        <f aca="false">Originales!AH25</f>
        <v>81</v>
      </c>
      <c r="X22" s="235" t="n">
        <f aca="false">(W22-V22)/V22</f>
        <v>0.0253164556962025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1927</v>
      </c>
      <c r="C23" s="231" t="n">
        <f aca="false">Originales!AR26</f>
        <v>12946</v>
      </c>
      <c r="D23" s="235" t="n">
        <f aca="false">(C23-B23)/B23</f>
        <v>0.0854364047958414</v>
      </c>
      <c r="F23" s="239" t="s">
        <v>151</v>
      </c>
      <c r="G23" s="234" t="n">
        <f aca="false">Originales!H65</f>
        <v>5366</v>
      </c>
      <c r="H23" s="231" t="n">
        <f aca="false">Originales!H26</f>
        <v>5311</v>
      </c>
      <c r="I23" s="235" t="n">
        <f aca="false">(H23-G23)/G23</f>
        <v>-0.0102497204621692</v>
      </c>
      <c r="K23" s="239" t="s">
        <v>151</v>
      </c>
      <c r="L23" s="234" t="n">
        <f aca="false">Originales!Q65</f>
        <v>4146</v>
      </c>
      <c r="M23" s="231" t="n">
        <f aca="false">Originales!Q26</f>
        <v>4388</v>
      </c>
      <c r="N23" s="235" t="n">
        <f aca="false">(M23-L23)/L23</f>
        <v>0.0583695127834057</v>
      </c>
      <c r="P23" s="239" t="s">
        <v>151</v>
      </c>
      <c r="Q23" s="291" t="n">
        <f aca="false">Originales!Y64</f>
        <v>570</v>
      </c>
      <c r="R23" s="276" t="n">
        <f aca="false">Originales!Y25</f>
        <v>656</v>
      </c>
      <c r="S23" s="292" t="n">
        <f aca="false">(R23-Q23)/Q23</f>
        <v>0.150877192982456</v>
      </c>
      <c r="U23" s="239" t="s">
        <v>151</v>
      </c>
      <c r="V23" s="234" t="n">
        <f aca="false">Originales!AH65</f>
        <v>147</v>
      </c>
      <c r="W23" s="231" t="n">
        <f aca="false">Originales!AH26</f>
        <v>136</v>
      </c>
      <c r="X23" s="235" t="n">
        <f aca="false">(W23-V23)/V23</f>
        <v>-0.0748299319727891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105</v>
      </c>
      <c r="C24" s="231" t="n">
        <f aca="false">Originales!AR27</f>
        <v>854</v>
      </c>
      <c r="D24" s="235" t="n">
        <f aca="false">(C24-B24)/B24</f>
        <v>-0.227149321266968</v>
      </c>
      <c r="F24" s="239" t="s">
        <v>152</v>
      </c>
      <c r="G24" s="234" t="n">
        <f aca="false">Originales!H66</f>
        <v>317</v>
      </c>
      <c r="H24" s="231" t="n">
        <f aca="false">Originales!H27</f>
        <v>262</v>
      </c>
      <c r="I24" s="235" t="n">
        <f aca="false">(H24-G24)/G24</f>
        <v>-0.173501577287066</v>
      </c>
      <c r="K24" s="239" t="s">
        <v>152</v>
      </c>
      <c r="L24" s="234" t="n">
        <f aca="false">Originales!Q66</f>
        <v>212</v>
      </c>
      <c r="M24" s="231" t="n">
        <f aca="false">Originales!Q27</f>
        <v>168</v>
      </c>
      <c r="N24" s="235" t="n">
        <f aca="false">(M24-L24)/L24</f>
        <v>-0.207547169811321</v>
      </c>
      <c r="P24" s="239" t="s">
        <v>152</v>
      </c>
      <c r="Q24" s="291" t="n">
        <f aca="false">Originales!Y65</f>
        <v>1179</v>
      </c>
      <c r="R24" s="276" t="n">
        <f aca="false">Originales!Y26</f>
        <v>1701</v>
      </c>
      <c r="S24" s="292" t="n">
        <f aca="false">(R24-Q24)/Q24</f>
        <v>0.442748091603053</v>
      </c>
      <c r="U24" s="239" t="s">
        <v>152</v>
      </c>
      <c r="V24" s="234" t="n">
        <f aca="false">Originales!AH66</f>
        <v>60</v>
      </c>
      <c r="W24" s="231" t="n">
        <f aca="false">Originales!AH27</f>
        <v>69</v>
      </c>
      <c r="X24" s="235" t="n">
        <f aca="false">(W24-V24)/V24</f>
        <v>0.15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22</v>
      </c>
      <c r="C25" s="231" t="n">
        <f aca="false">Originales!AR28</f>
        <v>1917</v>
      </c>
      <c r="D25" s="235" t="n">
        <f aca="false">(C25-B25)/B25</f>
        <v>0.0521405049396268</v>
      </c>
      <c r="F25" s="239" t="s">
        <v>153</v>
      </c>
      <c r="G25" s="234" t="n">
        <f aca="false">Originales!H67</f>
        <v>294</v>
      </c>
      <c r="H25" s="231" t="n">
        <f aca="false">Originales!H28</f>
        <v>200</v>
      </c>
      <c r="I25" s="235" t="n">
        <f aca="false">(H25-G25)/G25</f>
        <v>-0.319727891156463</v>
      </c>
      <c r="K25" s="239" t="s">
        <v>153</v>
      </c>
      <c r="L25" s="234" t="n">
        <f aca="false">Originales!Q67</f>
        <v>268</v>
      </c>
      <c r="M25" s="231" t="n">
        <f aca="false">Originales!Q28</f>
        <v>452</v>
      </c>
      <c r="N25" s="235" t="n">
        <f aca="false">(M25-L25)/L25</f>
        <v>0.686567164179105</v>
      </c>
      <c r="P25" s="239" t="s">
        <v>153</v>
      </c>
      <c r="Q25" s="291" t="n">
        <f aca="false">Originales!Y66</f>
        <v>209</v>
      </c>
      <c r="R25" s="276" t="n">
        <f aca="false">Originales!Y27</f>
        <v>169</v>
      </c>
      <c r="S25" s="292" t="n">
        <f aca="false">(R25-Q25)/Q25</f>
        <v>-0.191387559808612</v>
      </c>
      <c r="U25" s="239" t="s">
        <v>153</v>
      </c>
      <c r="V25" s="234" t="n">
        <f aca="false">Originales!AH67</f>
        <v>368</v>
      </c>
      <c r="W25" s="231" t="n">
        <f aca="false">Originales!AH28</f>
        <v>402</v>
      </c>
      <c r="X25" s="235" t="n">
        <f aca="false">(W25-V25)/V25</f>
        <v>0.0923913043478261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3128</v>
      </c>
      <c r="C26" s="231" t="n">
        <f aca="false">Originales!AR29</f>
        <v>2916</v>
      </c>
      <c r="D26" s="235" t="n">
        <f aca="false">(C26-B26)/B26</f>
        <v>-0.0677749360613811</v>
      </c>
      <c r="F26" s="239" t="s">
        <v>154</v>
      </c>
      <c r="G26" s="234" t="n">
        <f aca="false">Originales!H68</f>
        <v>983</v>
      </c>
      <c r="H26" s="231" t="n">
        <f aca="false">Originales!H29</f>
        <v>565</v>
      </c>
      <c r="I26" s="235" t="n">
        <f aca="false">(H26-G26)/G26</f>
        <v>-0.425228891149542</v>
      </c>
      <c r="K26" s="239" t="s">
        <v>154</v>
      </c>
      <c r="L26" s="234" t="n">
        <f aca="false">Originales!Q68</f>
        <v>1239</v>
      </c>
      <c r="M26" s="231" t="n">
        <f aca="false">Originales!Q29</f>
        <v>1035</v>
      </c>
      <c r="N26" s="235" t="n">
        <f aca="false">(M26-L26)/L26</f>
        <v>-0.164648910411622</v>
      </c>
      <c r="P26" s="239" t="s">
        <v>154</v>
      </c>
      <c r="Q26" s="291" t="n">
        <f aca="false">Originales!Y67</f>
        <v>645</v>
      </c>
      <c r="R26" s="276" t="n">
        <f aca="false">Originales!Y28</f>
        <v>648</v>
      </c>
      <c r="S26" s="292" t="n">
        <f aca="false">(R26-Q26)/Q26</f>
        <v>0.00465116279069767</v>
      </c>
      <c r="U26" s="239" t="s">
        <v>154</v>
      </c>
      <c r="V26" s="234" t="n">
        <f aca="false">Originales!AH68</f>
        <v>147</v>
      </c>
      <c r="W26" s="231" t="n">
        <f aca="false">Originales!AH29</f>
        <v>220</v>
      </c>
      <c r="X26" s="235" t="n">
        <f aca="false">(W26-V26)/V26</f>
        <v>0.496598639455782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66179</v>
      </c>
      <c r="C27" s="231" t="n">
        <f aca="false">Originales!AR30</f>
        <v>467525</v>
      </c>
      <c r="D27" s="235" t="n">
        <f aca="false">(C27-B27)/B27</f>
        <v>0.00288730294586414</v>
      </c>
      <c r="F27" s="239" t="s">
        <v>155</v>
      </c>
      <c r="G27" s="234" t="n">
        <f aca="false">Originales!H69</f>
        <v>160319</v>
      </c>
      <c r="H27" s="231" t="n">
        <f aca="false">Originales!H30</f>
        <v>161273</v>
      </c>
      <c r="I27" s="235" t="n">
        <f aca="false">(H27-G27)/G27</f>
        <v>0.00595063591963523</v>
      </c>
      <c r="K27" s="239" t="s">
        <v>155</v>
      </c>
      <c r="L27" s="234" t="n">
        <f aca="false">Originales!Q69</f>
        <v>125114</v>
      </c>
      <c r="M27" s="231" t="n">
        <f aca="false">Originales!Q30</f>
        <v>132846</v>
      </c>
      <c r="N27" s="235" t="n">
        <f aca="false">(M27-L27)/L27</f>
        <v>0.0617996387294787</v>
      </c>
      <c r="P27" s="239" t="s">
        <v>155</v>
      </c>
      <c r="Q27" s="291" t="n">
        <f aca="false">Originales!Y68</f>
        <v>345</v>
      </c>
      <c r="R27" s="276" t="n">
        <f aca="false">Originales!Y29</f>
        <v>314</v>
      </c>
      <c r="S27" s="292" t="n">
        <f aca="false">(R27-Q27)/Q27</f>
        <v>-0.0898550724637681</v>
      </c>
      <c r="U27" s="239" t="s">
        <v>155</v>
      </c>
      <c r="V27" s="234" t="n">
        <f aca="false">Originales!AH69</f>
        <v>14360</v>
      </c>
      <c r="W27" s="231" t="n">
        <f aca="false">Originales!AH30</f>
        <v>16337</v>
      </c>
      <c r="X27" s="235" t="n">
        <f aca="false">(W27-V27)/V27</f>
        <v>0.137674094707521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726488</v>
      </c>
      <c r="C28" s="241" t="n">
        <f aca="false">C29-C7</f>
        <v>738131</v>
      </c>
      <c r="D28" s="245" t="n">
        <f aca="false">(C28-B28)/B28</f>
        <v>0.0160264175044873</v>
      </c>
      <c r="F28" s="240" t="s">
        <v>156</v>
      </c>
      <c r="G28" s="244" t="n">
        <f aca="false">G29-G7</f>
        <v>269357</v>
      </c>
      <c r="H28" s="241" t="n">
        <f aca="false">H29-H7</f>
        <v>273559</v>
      </c>
      <c r="I28" s="245" t="n">
        <f aca="false">(H28-G28)/G28</f>
        <v>0.0156001143463879</v>
      </c>
      <c r="K28" s="240" t="s">
        <v>156</v>
      </c>
      <c r="L28" s="244" t="n">
        <f aca="false">L29-L7</f>
        <v>219491</v>
      </c>
      <c r="M28" s="241" t="n">
        <f aca="false">M29-M7</f>
        <v>233807</v>
      </c>
      <c r="N28" s="245" t="n">
        <f aca="false">(M28-L28)/L28</f>
        <v>0.0652236310372635</v>
      </c>
      <c r="P28" s="240" t="s">
        <v>156</v>
      </c>
      <c r="Q28" s="294" t="n">
        <f aca="false">Q29-Q7</f>
        <v>19429</v>
      </c>
      <c r="R28" s="283" t="n">
        <f aca="false">R29-R7</f>
        <v>19840</v>
      </c>
      <c r="S28" s="285" t="n">
        <f aca="false">(R28-Q28)/Q28</f>
        <v>0.0211539451335632</v>
      </c>
      <c r="U28" s="240" t="s">
        <v>156</v>
      </c>
      <c r="V28" s="244" t="n">
        <f aca="false">V29-V7</f>
        <v>15946</v>
      </c>
      <c r="W28" s="241" t="n">
        <f aca="false">W29-W7</f>
        <v>18222</v>
      </c>
      <c r="X28" s="245" t="n">
        <f aca="false">(W28-V28)/V28</f>
        <v>0.142731719553493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925828</v>
      </c>
      <c r="C29" s="242" t="n">
        <f aca="false">SUM(C7:C15,C20:C27)</f>
        <v>925195</v>
      </c>
      <c r="D29" s="248" t="n">
        <f aca="false">(C29-B29)/B29</f>
        <v>-0.000683712309413844</v>
      </c>
      <c r="F29" s="246" t="s">
        <v>42</v>
      </c>
      <c r="G29" s="242" t="n">
        <f aca="false">SUM(G7:G15,G20:G27)</f>
        <v>318516</v>
      </c>
      <c r="H29" s="242" t="n">
        <f aca="false">SUM(H7:H15,H20:H27)</f>
        <v>319262</v>
      </c>
      <c r="I29" s="248" t="n">
        <f aca="false">(H29-G29)/G29</f>
        <v>0.00234211154227731</v>
      </c>
      <c r="K29" s="246" t="s">
        <v>42</v>
      </c>
      <c r="L29" s="242" t="n">
        <f aca="false">SUM(L7:L15,L20:L27)</f>
        <v>246714</v>
      </c>
      <c r="M29" s="242" t="n">
        <f aca="false">SUM(M7:M15,M20:M27)</f>
        <v>260887</v>
      </c>
      <c r="N29" s="248" t="n">
        <f aca="false">(M29-L29)/L29</f>
        <v>0.0574470844783839</v>
      </c>
      <c r="P29" s="265" t="s">
        <v>42</v>
      </c>
      <c r="Q29" s="295" t="n">
        <f aca="false">SUM(Q7:Q14,Q16:Q27)</f>
        <v>99946</v>
      </c>
      <c r="R29" s="295" t="n">
        <f aca="false">SUM(R7:R14,R16:R27)</f>
        <v>88464</v>
      </c>
      <c r="S29" s="296" t="n">
        <f aca="false">(R29-Q29)/Q29</f>
        <v>-0.114882036299602</v>
      </c>
      <c r="U29" s="246" t="s">
        <v>42</v>
      </c>
      <c r="V29" s="242" t="n">
        <f aca="false">SUM(V7:V15,V20:V27)</f>
        <v>28670</v>
      </c>
      <c r="W29" s="242" t="n">
        <f aca="false">SUM(W7:W15,W20:W27)</f>
        <v>32605</v>
      </c>
      <c r="X29" s="248" t="n">
        <f aca="false">(W29-V29)/V29</f>
        <v>0.137251482385769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49" t="s">
        <v>88</v>
      </c>
      <c r="Q30" s="249"/>
      <c r="R30" s="249"/>
      <c r="S30" s="249"/>
      <c r="T30" s="48" t="s">
        <v>51</v>
      </c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51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15" t="s">
        <v>161</v>
      </c>
      <c r="Q32" s="15"/>
      <c r="R32" s="15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LIO 2007</v>
      </c>
      <c r="C33" s="17" t="str">
        <f aca="false">Originales!$A$2</f>
        <v>JULIO 2008</v>
      </c>
      <c r="F33" s="222" t="s">
        <v>134</v>
      </c>
      <c r="G33" s="17" t="str">
        <f aca="false">Originales!$A$1</f>
        <v>JULIO 2007</v>
      </c>
      <c r="H33" s="17" t="str">
        <f aca="false">Originales!$A$2</f>
        <v>JULIO 2008</v>
      </c>
      <c r="K33" s="222" t="s">
        <v>134</v>
      </c>
      <c r="L33" s="17" t="str">
        <f aca="false">Originales!$A$1</f>
        <v>JULIO 2007</v>
      </c>
      <c r="M33" s="17" t="str">
        <f aca="false">Originales!$A$2</f>
        <v>JULIO 2008</v>
      </c>
      <c r="P33" s="222" t="s">
        <v>134</v>
      </c>
      <c r="Q33" s="270" t="str">
        <f aca="false">Originales!$A$1</f>
        <v>JULIO 2007</v>
      </c>
      <c r="R33" s="270" t="str">
        <f aca="false">Originales!$A$2</f>
        <v>JULIO 2008</v>
      </c>
      <c r="U33" s="222" t="s">
        <v>134</v>
      </c>
      <c r="V33" s="17" t="str">
        <f aca="false">Originales!$A$1</f>
        <v>JULIO 2007</v>
      </c>
      <c r="W33" s="17" t="str">
        <f aca="false">Originales!$A$2</f>
        <v>JUL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5309971182552</v>
      </c>
      <c r="C34" s="257" t="n">
        <f aca="false">C7/$C$29</f>
        <v>0.202188727781711</v>
      </c>
      <c r="D34" s="256"/>
      <c r="F34" s="224" t="s">
        <v>135</v>
      </c>
      <c r="G34" s="255" t="n">
        <f aca="false">G7/$G$29</f>
        <v>0.154337615692775</v>
      </c>
      <c r="H34" s="257" t="n">
        <f aca="false">H7/$H$29</f>
        <v>0.143152019344614</v>
      </c>
      <c r="I34" s="256"/>
      <c r="K34" s="224" t="s">
        <v>135</v>
      </c>
      <c r="L34" s="255" t="n">
        <f aca="false">L7/$L$29</f>
        <v>0.11034233971319</v>
      </c>
      <c r="M34" s="257" t="n">
        <f aca="false">M7/$M$29</f>
        <v>0.103799729384753</v>
      </c>
      <c r="N34" s="256"/>
      <c r="P34" s="224" t="s">
        <v>135</v>
      </c>
      <c r="Q34" s="255" t="n">
        <f aca="false">Q7/$Q$29</f>
        <v>0.805605026714426</v>
      </c>
      <c r="R34" s="257" t="n">
        <f aca="false">R7/$R$29</f>
        <v>0.775727979743172</v>
      </c>
      <c r="S34" s="256"/>
      <c r="U34" s="224" t="s">
        <v>135</v>
      </c>
      <c r="V34" s="255" t="n">
        <f aca="false">V7/$V$29</f>
        <v>0.443808859434949</v>
      </c>
      <c r="W34" s="257" t="n">
        <f aca="false">W7/$W$29</f>
        <v>0.441128661248275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89614053582307</v>
      </c>
      <c r="C35" s="260" t="n">
        <f aca="false">C8/$C$29</f>
        <v>0.017582239419798</v>
      </c>
      <c r="D35" s="256"/>
      <c r="F35" s="230" t="s">
        <v>136</v>
      </c>
      <c r="G35" s="259" t="n">
        <f aca="false">G8/$G$29</f>
        <v>0.0254084567180299</v>
      </c>
      <c r="H35" s="260" t="n">
        <f aca="false">H8/$H$29</f>
        <v>0.0236169666292888</v>
      </c>
      <c r="I35" s="256"/>
      <c r="K35" s="230" t="s">
        <v>136</v>
      </c>
      <c r="L35" s="259" t="n">
        <f aca="false">L8/$L$29</f>
        <v>0.0328639639420544</v>
      </c>
      <c r="M35" s="260" t="n">
        <f aca="false">M8/$M$29</f>
        <v>0.029296208703385</v>
      </c>
      <c r="N35" s="256"/>
      <c r="P35" s="230" t="s">
        <v>136</v>
      </c>
      <c r="Q35" s="259" t="n">
        <f aca="false">Q8/$Q$29</f>
        <v>0.00425229623996958</v>
      </c>
      <c r="R35" s="260" t="n">
        <f aca="false">R8/$R$29</f>
        <v>0.00408075601374571</v>
      </c>
      <c r="S35" s="256"/>
      <c r="U35" s="230" t="s">
        <v>136</v>
      </c>
      <c r="V35" s="259" t="n">
        <f aca="false">V8/$V$29</f>
        <v>0.00104638995465644</v>
      </c>
      <c r="W35" s="260" t="n">
        <f aca="false">W8/$W$29</f>
        <v>0.00088943413586873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542537058719</v>
      </c>
      <c r="C36" s="260" t="n">
        <f aca="false">C9/$C$29</f>
        <v>0.00989845383946087</v>
      </c>
      <c r="D36" s="256"/>
      <c r="F36" s="230" t="s">
        <v>137</v>
      </c>
      <c r="G36" s="259" t="n">
        <f aca="false">G9/$G$29</f>
        <v>0.020482487535948</v>
      </c>
      <c r="H36" s="260" t="n">
        <f aca="false">H9/$H$29</f>
        <v>0.0138099742531213</v>
      </c>
      <c r="I36" s="256"/>
      <c r="K36" s="230" t="s">
        <v>137</v>
      </c>
      <c r="L36" s="259" t="n">
        <f aca="false">L9/$L$29</f>
        <v>0.0147904050844297</v>
      </c>
      <c r="M36" s="260" t="n">
        <f aca="false">M9/$M$29</f>
        <v>0.0131972846481427</v>
      </c>
      <c r="N36" s="256"/>
      <c r="P36" s="230" t="s">
        <v>137</v>
      </c>
      <c r="Q36" s="259" t="n">
        <f aca="false">Q9/$Q$29</f>
        <v>0.0014307726172133</v>
      </c>
      <c r="R36" s="260" t="n">
        <f aca="false">R9/$R$29</f>
        <v>0.00204603002351239</v>
      </c>
      <c r="S36" s="256"/>
      <c r="U36" s="230" t="s">
        <v>137</v>
      </c>
      <c r="V36" s="259" t="n">
        <f aca="false">V9/$V$29</f>
        <v>0.00118590861527729</v>
      </c>
      <c r="W36" s="260" t="n">
        <f aca="false">W9/$W$29</f>
        <v>0.00141082656034351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7423495508885</v>
      </c>
      <c r="C37" s="260" t="n">
        <f aca="false">C10/$C$29</f>
        <v>0.0454196142434838</v>
      </c>
      <c r="D37" s="256"/>
      <c r="F37" s="230" t="s">
        <v>138</v>
      </c>
      <c r="G37" s="259" t="n">
        <f aca="false">G10/$G$29</f>
        <v>0.0600597772168431</v>
      </c>
      <c r="H37" s="260" t="n">
        <f aca="false">H10/$H$29</f>
        <v>0.061344600986024</v>
      </c>
      <c r="I37" s="256"/>
      <c r="K37" s="230" t="s">
        <v>138</v>
      </c>
      <c r="L37" s="259" t="n">
        <f aca="false">L10/$L$29</f>
        <v>0.0260179803335036</v>
      </c>
      <c r="M37" s="260" t="n">
        <f aca="false">M10/$M$29</f>
        <v>0.0222203482733904</v>
      </c>
      <c r="N37" s="256"/>
      <c r="P37" s="230" t="s">
        <v>138</v>
      </c>
      <c r="Q37" s="259" t="n">
        <f aca="false">Q10/$Q$29</f>
        <v>0.0947611710323575</v>
      </c>
      <c r="R37" s="260" t="n">
        <f aca="false">R10/$R$29</f>
        <v>0.106224000723458</v>
      </c>
      <c r="S37" s="256"/>
      <c r="U37" s="230" t="s">
        <v>138</v>
      </c>
      <c r="V37" s="259" t="n">
        <f aca="false">V10/$V$29</f>
        <v>0.00606906173700733</v>
      </c>
      <c r="W37" s="260" t="n">
        <f aca="false">W10/$W$29</f>
        <v>0.00545928538567704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847889672811797</v>
      </c>
      <c r="C38" s="260" t="n">
        <f aca="false">C11/$C$29</f>
        <v>0.00905322661709153</v>
      </c>
      <c r="F38" s="236" t="s">
        <v>139</v>
      </c>
      <c r="G38" s="259" t="n">
        <f aca="false">G11/$G$29</f>
        <v>0.0099932185510304</v>
      </c>
      <c r="H38" s="260" t="n">
        <f aca="false">H11/$H$29</f>
        <v>0.0119181111438254</v>
      </c>
      <c r="K38" s="236" t="s">
        <v>139</v>
      </c>
      <c r="L38" s="259" t="n">
        <f aca="false">L11/$L$29</f>
        <v>0.00661089358528499</v>
      </c>
      <c r="M38" s="260" t="n">
        <f aca="false">M11/$M$29</f>
        <v>0.00494850260840901</v>
      </c>
      <c r="P38" s="236" t="s">
        <v>139</v>
      </c>
      <c r="Q38" s="259" t="n">
        <f aca="false">Q11/$Q$29</f>
        <v>0.0104756568547015</v>
      </c>
      <c r="R38" s="260" t="n">
        <f aca="false">R11/$R$29</f>
        <v>0.0125813890396093</v>
      </c>
      <c r="U38" s="236" t="s">
        <v>139</v>
      </c>
      <c r="V38" s="259" t="n">
        <f aca="false">V11/$V$29</f>
        <v>0.00470875479595396</v>
      </c>
      <c r="W38" s="260" t="n">
        <f aca="false">W11/$W$29</f>
        <v>0.0071154730869498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742833442065</v>
      </c>
      <c r="C39" s="260" t="n">
        <f aca="false">C12/$C$29</f>
        <v>0.150624462951054</v>
      </c>
      <c r="F39" s="236" t="s">
        <v>140</v>
      </c>
      <c r="G39" s="259" t="n">
        <f aca="false">G12/$G$29</f>
        <v>0.152300041442188</v>
      </c>
      <c r="H39" s="260" t="n">
        <f aca="false">H12/$H$29</f>
        <v>0.169788449611918</v>
      </c>
      <c r="K39" s="236" t="s">
        <v>140</v>
      </c>
      <c r="L39" s="259" t="n">
        <f aca="false">L12/$L$29</f>
        <v>0.229824817399904</v>
      </c>
      <c r="M39" s="260" t="n">
        <f aca="false">M12/$M$29</f>
        <v>0.243546056338568</v>
      </c>
      <c r="P39" s="236" t="s">
        <v>140</v>
      </c>
      <c r="Q39" s="259" t="n">
        <f aca="false">Q12/$Q$29</f>
        <v>0.0341684509635203</v>
      </c>
      <c r="R39" s="260" t="n">
        <f aca="false">R12/$R$29</f>
        <v>0.035607704829083</v>
      </c>
      <c r="U39" s="236" t="s">
        <v>140</v>
      </c>
      <c r="V39" s="259" t="n">
        <f aca="false">V12/$V$29</f>
        <v>0.00519707010812696</v>
      </c>
      <c r="W39" s="260" t="n">
        <f aca="false">W12/$W$29</f>
        <v>0.00552062567090937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6837468730693</v>
      </c>
      <c r="C40" s="260" t="n">
        <f aca="false">C13/$C$29</f>
        <v>0.00769675581904355</v>
      </c>
      <c r="F40" s="236" t="s">
        <v>141</v>
      </c>
      <c r="G40" s="259" t="n">
        <f aca="false">G13/$G$29</f>
        <v>0.00449270994235768</v>
      </c>
      <c r="H40" s="260" t="n">
        <f aca="false">H13/$H$29</f>
        <v>0.0086261440447031</v>
      </c>
      <c r="K40" s="236" t="s">
        <v>141</v>
      </c>
      <c r="L40" s="259" t="n">
        <f aca="false">L13/$L$29</f>
        <v>0.0165008876675016</v>
      </c>
      <c r="M40" s="260" t="n">
        <f aca="false">M13/$M$29</f>
        <v>0.0142283824031094</v>
      </c>
      <c r="P40" s="236" t="s">
        <v>141</v>
      </c>
      <c r="Q40" s="259" t="n">
        <f aca="false">Q13/$Q$29</f>
        <v>0.00323174514237688</v>
      </c>
      <c r="R40" s="260" t="n">
        <f aca="false">R13/$R$29</f>
        <v>0.00198950985711702</v>
      </c>
      <c r="U40" s="236" t="s">
        <v>141</v>
      </c>
      <c r="V40" s="259" t="n">
        <f aca="false">V13/$V$29</f>
        <v>0.00129054761074294</v>
      </c>
      <c r="W40" s="260" t="n">
        <f aca="false">W13/$W$29</f>
        <v>0.00067474313755559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1471893267432</v>
      </c>
      <c r="C41" s="260" t="n">
        <f aca="false">C14/$C$29</f>
        <v>0.00908240965418101</v>
      </c>
      <c r="D41" s="256"/>
      <c r="F41" s="236" t="s">
        <v>142</v>
      </c>
      <c r="G41" s="259" t="n">
        <f aca="false">G14/$G$29</f>
        <v>0.0171043212899823</v>
      </c>
      <c r="H41" s="260" t="n">
        <f aca="false">H14/$H$29</f>
        <v>0.0100575702714385</v>
      </c>
      <c r="I41" s="256"/>
      <c r="K41" s="236" t="s">
        <v>142</v>
      </c>
      <c r="L41" s="259" t="n">
        <f aca="false">L14/$L$29</f>
        <v>0.0138500449913665</v>
      </c>
      <c r="M41" s="260" t="n">
        <f aca="false">M14/$M$29</f>
        <v>0.0130094638674982</v>
      </c>
      <c r="N41" s="256"/>
      <c r="P41" s="236" t="s">
        <v>142</v>
      </c>
      <c r="Q41" s="259" t="n">
        <f aca="false">Q14/$Q$29</f>
        <v>0.00757409000860465</v>
      </c>
      <c r="R41" s="260" t="n">
        <f aca="false">R14/$R$29</f>
        <v>0.00758500633025864</v>
      </c>
      <c r="S41" s="256"/>
      <c r="U41" s="236" t="s">
        <v>142</v>
      </c>
      <c r="V41" s="259" t="n">
        <f aca="false">V14/$V$29</f>
        <v>0.00645273805371468</v>
      </c>
      <c r="W41" s="260" t="n">
        <f aca="false">W14/$W$29</f>
        <v>0.00705413280171753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793883961167733</v>
      </c>
      <c r="C42" s="260" t="n">
        <f aca="false">C15/$C$29</f>
        <v>0.0014764455060825</v>
      </c>
      <c r="D42" s="256"/>
      <c r="F42" s="230" t="s">
        <v>143</v>
      </c>
      <c r="G42" s="259" t="n">
        <f aca="false">G15/$G$29</f>
        <v>0.000879076718281028</v>
      </c>
      <c r="H42" s="260" t="n">
        <f aca="false">H15/$H$29</f>
        <v>0.0015786407402071</v>
      </c>
      <c r="I42" s="256"/>
      <c r="K42" s="230" t="s">
        <v>143</v>
      </c>
      <c r="L42" s="259" t="n">
        <f aca="false">L15/$L$29</f>
        <v>0.00138622048201561</v>
      </c>
      <c r="M42" s="260" t="n">
        <f aca="false">M15/$M$29</f>
        <v>0.00227684783066998</v>
      </c>
      <c r="N42" s="256"/>
      <c r="P42" s="230" t="s">
        <v>143</v>
      </c>
      <c r="Q42" s="259" t="n">
        <f aca="false">Q15/$Q$29</f>
        <v>0.00279150741400356</v>
      </c>
      <c r="R42" s="260" t="n">
        <f aca="false">R15/$R$29</f>
        <v>0.00601374570446735</v>
      </c>
      <c r="S42" s="256"/>
      <c r="U42" s="230" t="s">
        <v>143</v>
      </c>
      <c r="V42" s="259" t="n">
        <f aca="false">V15/$V$29</f>
        <v>0.000348796651552145</v>
      </c>
      <c r="W42" s="260" t="n">
        <f aca="false">W15/$W$29</f>
        <v>0.000490722281858611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166769637556868</v>
      </c>
      <c r="C43" s="260" t="n">
        <f aca="false">C16/$C$29</f>
        <v>0.00320364896048941</v>
      </c>
      <c r="D43" s="256"/>
      <c r="F43" s="238" t="s">
        <v>144</v>
      </c>
      <c r="G43" s="259" t="n">
        <f aca="false">G16/$G$29</f>
        <v>0.00108000853960241</v>
      </c>
      <c r="H43" s="260" t="n">
        <f aca="false">H16/$H$29</f>
        <v>0.00190439200405936</v>
      </c>
      <c r="I43" s="256"/>
      <c r="K43" s="238" t="s">
        <v>144</v>
      </c>
      <c r="L43" s="259" t="n">
        <f aca="false">L16/$L$29</f>
        <v>0.00397221073793948</v>
      </c>
      <c r="M43" s="260" t="n">
        <f aca="false">M16/$M$29</f>
        <v>0.00754349584302782</v>
      </c>
      <c r="N43" s="256"/>
      <c r="P43" s="238" t="s">
        <v>144</v>
      </c>
      <c r="Q43" s="259" t="n">
        <f aca="false">Q16/$Q$29</f>
        <v>0.000730394412983011</v>
      </c>
      <c r="R43" s="260" t="n">
        <f aca="false">R16/$R$29</f>
        <v>0.00161647675890758</v>
      </c>
      <c r="S43" s="256"/>
      <c r="U43" s="238" t="s">
        <v>144</v>
      </c>
      <c r="V43" s="259" t="n">
        <f aca="false">V16/$V$29</f>
        <v>0.000732472968259505</v>
      </c>
      <c r="W43" s="260" t="n">
        <f aca="false">W16/$W$29</f>
        <v>0.000613402852323263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254042867573675</v>
      </c>
      <c r="C44" s="260" t="n">
        <f aca="false">C17/$C$29</f>
        <v>0.00401320802641605</v>
      </c>
      <c r="D44" s="256"/>
      <c r="F44" s="238" t="s">
        <v>145</v>
      </c>
      <c r="G44" s="259" t="n">
        <f aca="false">G17/$G$29</f>
        <v>0.00185861934722275</v>
      </c>
      <c r="H44" s="260" t="n">
        <f aca="false">H17/$H$29</f>
        <v>0.00433499758818776</v>
      </c>
      <c r="I44" s="256"/>
      <c r="K44" s="238" t="s">
        <v>145</v>
      </c>
      <c r="L44" s="259" t="n">
        <f aca="false">L17/$L$29</f>
        <v>0.00622988561654385</v>
      </c>
      <c r="M44" s="260" t="n">
        <f aca="false">M17/$M$29</f>
        <v>0.00591827112887955</v>
      </c>
      <c r="N44" s="256"/>
      <c r="P44" s="238" t="s">
        <v>145</v>
      </c>
      <c r="Q44" s="259" t="n">
        <f aca="false">Q17/$Q$29</f>
        <v>0.000560302563384227</v>
      </c>
      <c r="R44" s="260" t="n">
        <f aca="false">R17/$R$29</f>
        <v>0.00253210345451257</v>
      </c>
      <c r="S44" s="256"/>
      <c r="U44" s="238" t="s">
        <v>145</v>
      </c>
      <c r="V44" s="259" t="n">
        <f aca="false">V17/$V$29</f>
        <v>0.000174398325776073</v>
      </c>
      <c r="W44" s="260" t="n">
        <f aca="false">W17/$W$29</f>
        <v>0.000214690998313142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33934164877277</v>
      </c>
      <c r="C45" s="260" t="n">
        <f aca="false">C18/$C$29</f>
        <v>0.000239949416069045</v>
      </c>
      <c r="D45" s="256"/>
      <c r="F45" s="238" t="s">
        <v>146</v>
      </c>
      <c r="G45" s="259" t="n">
        <f aca="false">G18/$G$29</f>
        <v>9.10472315362494E-005</v>
      </c>
      <c r="H45" s="260" t="n">
        <f aca="false">H18/$H$29</f>
        <v>0.00011902450025371</v>
      </c>
      <c r="I45" s="256"/>
      <c r="K45" s="238" t="s">
        <v>146</v>
      </c>
      <c r="L45" s="259" t="n">
        <f aca="false">L18/$L$29</f>
        <v>0.000149971221738531</v>
      </c>
      <c r="M45" s="260" t="n">
        <f aca="false">M18/$M$29</f>
        <v>0.000310479249636816</v>
      </c>
      <c r="N45" s="256"/>
      <c r="P45" s="238" t="s">
        <v>146</v>
      </c>
      <c r="Q45" s="259" t="n">
        <f aca="false">Q18/$Q$29</f>
        <v>0.00124066996177936</v>
      </c>
      <c r="R45" s="260" t="n">
        <f aca="false">R18/$R$29</f>
        <v>0.0013451799602098</v>
      </c>
      <c r="S45" s="256"/>
      <c r="U45" s="238" t="s">
        <v>146</v>
      </c>
      <c r="V45" s="259" t="n">
        <f aca="false">V18/$V$29</f>
        <v>0.000418555981862574</v>
      </c>
      <c r="W45" s="260" t="n">
        <f aca="false">W18/$W$29</f>
        <v>0.0005827327097071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71108672453199</v>
      </c>
      <c r="C46" s="260" t="n">
        <f aca="false">C19/$C$29</f>
        <v>0.00319500213468512</v>
      </c>
      <c r="D46" s="256"/>
      <c r="F46" s="238" t="s">
        <v>147</v>
      </c>
      <c r="G46" s="259" t="n">
        <f aca="false">G19/$G$29</f>
        <v>0.00363247058232553</v>
      </c>
      <c r="H46" s="260" t="n">
        <f aca="false">H19/$H$29</f>
        <v>0.00392780850837243</v>
      </c>
      <c r="I46" s="256"/>
      <c r="K46" s="238" t="s">
        <v>147</v>
      </c>
      <c r="L46" s="259" t="n">
        <f aca="false">L19/$L$29</f>
        <v>0.00389114521267541</v>
      </c>
      <c r="M46" s="260" t="n">
        <f aca="false">M19/$M$29</f>
        <v>0.00464568951308421</v>
      </c>
      <c r="N46" s="256"/>
      <c r="P46" s="238" t="s">
        <v>147</v>
      </c>
      <c r="Q46" s="259" t="n">
        <f aca="false">Q19/$Q$29</f>
        <v>0.000260140475856963</v>
      </c>
      <c r="R46" s="260" t="n">
        <f aca="false">R19/$R$29</f>
        <v>0.000519985530837403</v>
      </c>
      <c r="S46" s="256"/>
      <c r="U46" s="238" t="s">
        <v>147</v>
      </c>
      <c r="V46" s="259" t="n">
        <f aca="false">V19/$V$29</f>
        <v>0.000418555981862574</v>
      </c>
      <c r="W46" s="260" t="n">
        <f aca="false">W19/$W$29</f>
        <v>0.000705413280171753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983971104784</v>
      </c>
      <c r="C47" s="260" t="n">
        <f aca="false">C20/$C$29</f>
        <v>0.00305341036213987</v>
      </c>
      <c r="F47" s="230" t="s">
        <v>148</v>
      </c>
      <c r="G47" s="259" t="n">
        <f aca="false">G20/$G$29</f>
        <v>0.00392131007547502</v>
      </c>
      <c r="H47" s="260" t="n">
        <f aca="false">H20/$H$29</f>
        <v>0.00370855285001034</v>
      </c>
      <c r="K47" s="230" t="s">
        <v>148</v>
      </c>
      <c r="L47" s="259" t="n">
        <f aca="false">L20/$L$29</f>
        <v>0.00333179308835332</v>
      </c>
      <c r="M47" s="260" t="n">
        <f aca="false">M20/$M$29</f>
        <v>0.00337694097444487</v>
      </c>
      <c r="P47" s="230" t="s">
        <v>148</v>
      </c>
      <c r="Q47" s="259" t="n">
        <f aca="false">Q20/$Q$29</f>
        <v>0.00161086986972965</v>
      </c>
      <c r="R47" s="260" t="n">
        <f aca="false">R20/$R$29</f>
        <v>0.00239645505516368</v>
      </c>
      <c r="U47" s="230" t="s">
        <v>148</v>
      </c>
      <c r="V47" s="259" t="n">
        <f aca="false">V20/$V$29</f>
        <v>0.000802232298569934</v>
      </c>
      <c r="W47" s="260" t="n">
        <f aca="false">W20/$W$29</f>
        <v>9.20104278484895E-005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38366089597636</v>
      </c>
      <c r="C48" s="260" t="n">
        <f aca="false">C21/$C$29</f>
        <v>0.00950718497181675</v>
      </c>
      <c r="F48" s="230" t="s">
        <v>149</v>
      </c>
      <c r="G48" s="259" t="n">
        <f aca="false">G21/$G$29</f>
        <v>0.0142975549108993</v>
      </c>
      <c r="H48" s="260" t="n">
        <f aca="false">H21/$H$29</f>
        <v>0.01567677957289</v>
      </c>
      <c r="K48" s="230" t="s">
        <v>149</v>
      </c>
      <c r="L48" s="259" t="n">
        <f aca="false">L21/$L$29</f>
        <v>0.00678923774086594</v>
      </c>
      <c r="M48" s="260" t="n">
        <f aca="false">M21/$M$29</f>
        <v>0.00817212049661348</v>
      </c>
      <c r="P48" s="230" t="s">
        <v>149</v>
      </c>
      <c r="Q48" s="259" t="n">
        <f aca="false">Q21/$Q$29</f>
        <v>0.00293158305484962</v>
      </c>
      <c r="R48" s="260" t="n">
        <f aca="false">R21/$R$29</f>
        <v>0.00414858021342015</v>
      </c>
      <c r="U48" s="230" t="s">
        <v>149</v>
      </c>
      <c r="V48" s="259" t="n">
        <f aca="false">V21/$V$29</f>
        <v>0.000279037321241716</v>
      </c>
      <c r="W48" s="260" t="n">
        <f aca="false">W21/$W$29</f>
        <v>0.00125747584726269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94837486012521</v>
      </c>
      <c r="C49" s="260" t="n">
        <f aca="false">C22/$C$29</f>
        <v>0.00895162641389113</v>
      </c>
      <c r="F49" s="230" t="s">
        <v>150</v>
      </c>
      <c r="G49" s="259" t="n">
        <f aca="false">G22/$G$29</f>
        <v>0.0115410214871466</v>
      </c>
      <c r="H49" s="260" t="n">
        <f aca="false">H22/$H$29</f>
        <v>0.0117270454986813</v>
      </c>
      <c r="K49" s="230" t="s">
        <v>150</v>
      </c>
      <c r="L49" s="259" t="n">
        <f aca="false">L22/$L$29</f>
        <v>0.00679734429339235</v>
      </c>
      <c r="M49" s="260" t="n">
        <f aca="false">M22/$M$29</f>
        <v>0.00955586134993311</v>
      </c>
      <c r="P49" s="230" t="s">
        <v>150</v>
      </c>
      <c r="Q49" s="259" t="n">
        <f aca="false">Q22/$Q$29</f>
        <v>0.00167090228723511</v>
      </c>
      <c r="R49" s="260" t="n">
        <f aca="false">R22/$R$29</f>
        <v>0.0021703743895822</v>
      </c>
      <c r="U49" s="230" t="s">
        <v>150</v>
      </c>
      <c r="V49" s="259" t="n">
        <f aca="false">V22/$V$29</f>
        <v>0.00275549354726195</v>
      </c>
      <c r="W49" s="260" t="n">
        <f aca="false">W22/$W$29</f>
        <v>0.0024842815519092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8825224555749</v>
      </c>
      <c r="C50" s="260" t="n">
        <f aca="false">C23/$C$29</f>
        <v>0.0139927258577921</v>
      </c>
      <c r="F50" s="239" t="s">
        <v>151</v>
      </c>
      <c r="G50" s="259" t="n">
        <f aca="false">G23/$G$29</f>
        <v>0.0168468773939143</v>
      </c>
      <c r="H50" s="260" t="n">
        <f aca="false">H23/$H$29</f>
        <v>0.0166352400223014</v>
      </c>
      <c r="K50" s="239" t="s">
        <v>151</v>
      </c>
      <c r="L50" s="259" t="n">
        <f aca="false">L23/$L$29</f>
        <v>0.0168048833872419</v>
      </c>
      <c r="M50" s="260" t="n">
        <f aca="false">M23/$M$29</f>
        <v>0.0168195425605722</v>
      </c>
      <c r="P50" s="239" t="s">
        <v>151</v>
      </c>
      <c r="Q50" s="259" t="n">
        <f aca="false">Q23/$Q$29</f>
        <v>0.00570307966301803</v>
      </c>
      <c r="R50" s="260" t="n">
        <f aca="false">R23/$R$29</f>
        <v>0.00741544583107253</v>
      </c>
      <c r="U50" s="239" t="s">
        <v>151</v>
      </c>
      <c r="V50" s="259" t="n">
        <f aca="false">V23/$V$29</f>
        <v>0.00512731077781653</v>
      </c>
      <c r="W50" s="260" t="n">
        <f aca="false">W23/$W$29</f>
        <v>0.00417113939579819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1935262273338</v>
      </c>
      <c r="C51" s="260" t="n">
        <f aca="false">C24/$C$29</f>
        <v>0.000923048654607948</v>
      </c>
      <c r="F51" s="239" t="s">
        <v>152</v>
      </c>
      <c r="G51" s="259" t="n">
        <f aca="false">G24/$G$29</f>
        <v>0.00099524042748245</v>
      </c>
      <c r="H51" s="260" t="n">
        <f aca="false">H24/$H$29</f>
        <v>0.000820642607012422</v>
      </c>
      <c r="K51" s="239" t="s">
        <v>152</v>
      </c>
      <c r="L51" s="259" t="n">
        <f aca="false">L24/$L$29</f>
        <v>0.000859294567799152</v>
      </c>
      <c r="M51" s="260" t="n">
        <f aca="false">M24/$M$29</f>
        <v>0.000643956962209692</v>
      </c>
      <c r="P51" s="239" t="s">
        <v>152</v>
      </c>
      <c r="Q51" s="259" t="n">
        <f aca="false">Q24/$Q$29</f>
        <v>0.0117963700398215</v>
      </c>
      <c r="R51" s="260" t="n">
        <f aca="false">R24/$R$29</f>
        <v>0.0192281606077048</v>
      </c>
      <c r="U51" s="239" t="s">
        <v>152</v>
      </c>
      <c r="V51" s="259" t="n">
        <f aca="false">V24/$V$29</f>
        <v>0.00209277990931287</v>
      </c>
      <c r="W51" s="260" t="n">
        <f aca="false">W24/$W$29</f>
        <v>0.00211623984051526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96796813230967</v>
      </c>
      <c r="C52" s="260" t="n">
        <f aca="false">C25/$C$29</f>
        <v>0.00207199563335297</v>
      </c>
      <c r="F52" s="239" t="s">
        <v>153</v>
      </c>
      <c r="G52" s="259" t="n">
        <f aca="false">G25/$G$29</f>
        <v>0.00092303055419508</v>
      </c>
      <c r="H52" s="260" t="n">
        <f aca="false">H25/$H$29</f>
        <v>0.000626444738177422</v>
      </c>
      <c r="K52" s="239" t="s">
        <v>153</v>
      </c>
      <c r="L52" s="259" t="n">
        <f aca="false">L25/$L$29</f>
        <v>0.00108627803853855</v>
      </c>
      <c r="M52" s="260" t="n">
        <f aca="false">M25/$M$29</f>
        <v>0.00173255087451655</v>
      </c>
      <c r="P52" s="239" t="s">
        <v>153</v>
      </c>
      <c r="Q52" s="259" t="n">
        <f aca="false">Q25/$Q$29</f>
        <v>0.00209112920977328</v>
      </c>
      <c r="R52" s="260" t="n">
        <f aca="false">R25/$R$29</f>
        <v>0.0019103816241635</v>
      </c>
      <c r="U52" s="239" t="s">
        <v>153</v>
      </c>
      <c r="V52" s="259" t="n">
        <f aca="false">V25/$V$29</f>
        <v>0.0128357167771189</v>
      </c>
      <c r="W52" s="260" t="n">
        <f aca="false">W25/$W$29</f>
        <v>0.0123293973316976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7859732045261</v>
      </c>
      <c r="C53" s="260" t="n">
        <f aca="false">C26/$C$29</f>
        <v>0.00315176800566367</v>
      </c>
      <c r="F53" s="239" t="s">
        <v>154</v>
      </c>
      <c r="G53" s="259" t="n">
        <f aca="false">G26/$G$29</f>
        <v>0.00308618719310804</v>
      </c>
      <c r="H53" s="260" t="n">
        <f aca="false">H26/$H$29</f>
        <v>0.00176970638535122</v>
      </c>
      <c r="K53" s="239" t="s">
        <v>154</v>
      </c>
      <c r="L53" s="259" t="n">
        <f aca="false">L26/$L$29</f>
        <v>0.0050220092901092</v>
      </c>
      <c r="M53" s="260" t="n">
        <f aca="false">M26/$M$29</f>
        <v>0.00396723485647043</v>
      </c>
      <c r="P53" s="239" t="s">
        <v>154</v>
      </c>
      <c r="Q53" s="259" t="n">
        <f aca="false">Q26/$Q$29</f>
        <v>0.00645348488183619</v>
      </c>
      <c r="R53" s="260" t="n">
        <f aca="false">R26/$R$29</f>
        <v>0.00732501356483994</v>
      </c>
      <c r="U53" s="239" t="s">
        <v>154</v>
      </c>
      <c r="V53" s="259" t="n">
        <f aca="false">V26/$V$29</f>
        <v>0.00512731077781653</v>
      </c>
      <c r="W53" s="260" t="n">
        <f aca="false">W26/$W$29</f>
        <v>0.0067474313755559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3526572970357</v>
      </c>
      <c r="C54" s="260" t="n">
        <f aca="false">C27/$C$29</f>
        <v>0.50532590426883</v>
      </c>
      <c r="F54" s="239" t="s">
        <v>155</v>
      </c>
      <c r="G54" s="259" t="n">
        <f aca="false">G27/$G$29</f>
        <v>0.503331072850344</v>
      </c>
      <c r="H54" s="260" t="n">
        <f aca="false">H27/$H$29</f>
        <v>0.505143111300437</v>
      </c>
      <c r="K54" s="239" t="s">
        <v>155</v>
      </c>
      <c r="L54" s="259" t="n">
        <f aca="false">L27/$L$29</f>
        <v>0.507121606394449</v>
      </c>
      <c r="M54" s="260" t="n">
        <f aca="false">M27/$M$29</f>
        <v>0.509208967867314</v>
      </c>
      <c r="P54" s="239" t="s">
        <v>155</v>
      </c>
      <c r="Q54" s="259" t="n">
        <f aca="false">Q27/$Q$29</f>
        <v>0.00345186400656354</v>
      </c>
      <c r="R54" s="260" t="n">
        <f aca="false">R27/$R$29</f>
        <v>0.00354946644962923</v>
      </c>
      <c r="U54" s="239" t="s">
        <v>155</v>
      </c>
      <c r="V54" s="259" t="n">
        <f aca="false">V27/$V$29</f>
        <v>0.50087199162888</v>
      </c>
      <c r="W54" s="260" t="n">
        <f aca="false">W27/$W$29</f>
        <v>0.501058119920258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4690028817448</v>
      </c>
      <c r="C55" s="260" t="n">
        <f aca="false">C28/$C$29</f>
        <v>0.797811272218289</v>
      </c>
      <c r="F55" s="264" t="s">
        <v>164</v>
      </c>
      <c r="G55" s="259" t="n">
        <f aca="false">G28/$G$29</f>
        <v>0.845662384307225</v>
      </c>
      <c r="H55" s="260" t="n">
        <f aca="false">H28/$H$29</f>
        <v>0.856847980655387</v>
      </c>
      <c r="K55" s="264" t="s">
        <v>164</v>
      </c>
      <c r="L55" s="259" t="n">
        <f aca="false">L28/$L$29</f>
        <v>0.88965766028681</v>
      </c>
      <c r="M55" s="260" t="n">
        <f aca="false">M28/$M$29</f>
        <v>0.896200270615247</v>
      </c>
      <c r="P55" s="261" t="s">
        <v>163</v>
      </c>
      <c r="Q55" s="266" t="n">
        <f aca="false">Q28/$Q$29</f>
        <v>0.194394973285574</v>
      </c>
      <c r="R55" s="267" t="n">
        <f aca="false">R28/$R$29</f>
        <v>0.224272020256828</v>
      </c>
      <c r="U55" s="264" t="s">
        <v>164</v>
      </c>
      <c r="V55" s="259" t="n">
        <f aca="false">V28/$V$29</f>
        <v>0.556191140565051</v>
      </c>
      <c r="W55" s="260" t="n">
        <f aca="false">W28/$W$29</f>
        <v>0.558871338751725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T57" s="48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false" outlineLevel="0" max="21" min="21" style="220" width="28.56"/>
    <col collapsed="false" customWidth="true" hidden="false" outlineLevel="0" max="23" min="22" style="220" width="12.99"/>
    <col collapsed="false" customWidth="false" hidden="false" outlineLevel="0" max="257" min="24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LIO 2007</v>
      </c>
      <c r="C6" s="17" t="str">
        <f aca="false">Originales!$A$2</f>
        <v>JULIO 2008</v>
      </c>
      <c r="D6" s="223" t="s">
        <v>34</v>
      </c>
      <c r="F6" s="222" t="s">
        <v>134</v>
      </c>
      <c r="G6" s="17" t="str">
        <f aca="false">Originales!$A$1</f>
        <v>JULIO 2007</v>
      </c>
      <c r="H6" s="17" t="str">
        <f aca="false">Originales!$A$2</f>
        <v>JULIO 2008</v>
      </c>
      <c r="I6" s="223" t="s">
        <v>34</v>
      </c>
      <c r="K6" s="222" t="s">
        <v>134</v>
      </c>
      <c r="L6" s="17" t="str">
        <f aca="false">Originales!$A$1</f>
        <v>JULIO 2007</v>
      </c>
      <c r="M6" s="17" t="str">
        <f aca="false">Originales!$A$2</f>
        <v>JULIO 2008</v>
      </c>
      <c r="N6" s="223" t="s">
        <v>34</v>
      </c>
      <c r="P6" s="222" t="s">
        <v>134</v>
      </c>
      <c r="Q6" s="17" t="str">
        <f aca="false">Originales!$A$1</f>
        <v>JULIO 2007</v>
      </c>
      <c r="R6" s="17" t="str">
        <f aca="false">Originales!$A$2</f>
        <v>JULIO 2008</v>
      </c>
      <c r="S6" s="223" t="s">
        <v>34</v>
      </c>
      <c r="U6" s="222" t="s">
        <v>134</v>
      </c>
      <c r="V6" s="270" t="str">
        <f aca="false">Originales!$A$1</f>
        <v>JULIO 2007</v>
      </c>
      <c r="W6" s="270" t="str">
        <f aca="false">Originales!$A$2</f>
        <v>JULIO 2008</v>
      </c>
      <c r="X6" s="271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99340</v>
      </c>
      <c r="C7" s="225" t="n">
        <f aca="false">Originales!AR10</f>
        <v>187064</v>
      </c>
      <c r="D7" s="229" t="n">
        <f aca="false">(C7-B7)/B7</f>
        <v>-0.0615832246413163</v>
      </c>
      <c r="F7" s="224" t="s">
        <v>135</v>
      </c>
      <c r="G7" s="228" t="n">
        <f aca="false">Originales!H49</f>
        <v>49159</v>
      </c>
      <c r="H7" s="225" t="n">
        <f aca="false">Originales!H10</f>
        <v>45703</v>
      </c>
      <c r="I7" s="229" t="n">
        <f aca="false">(H7-G7)/G7</f>
        <v>-0.0703024878455624</v>
      </c>
      <c r="K7" s="224" t="s">
        <v>135</v>
      </c>
      <c r="L7" s="228" t="n">
        <f aca="false">Originales!Q49</f>
        <v>27223</v>
      </c>
      <c r="M7" s="225" t="n">
        <f aca="false">Originales!Q10</f>
        <v>27080</v>
      </c>
      <c r="N7" s="229" t="n">
        <f aca="false">(M7-L7)/L7</f>
        <v>-0.00525291114131433</v>
      </c>
      <c r="P7" s="224" t="s">
        <v>135</v>
      </c>
      <c r="Q7" s="228" t="n">
        <f aca="false">Originales!Y49</f>
        <v>80517</v>
      </c>
      <c r="R7" s="225" t="n">
        <f aca="false">Originales!X10</f>
        <v>24769</v>
      </c>
      <c r="S7" s="229" t="n">
        <f aca="false">(R7-Q7)/Q7</f>
        <v>-0.69237552318144</v>
      </c>
      <c r="U7" s="224" t="s">
        <v>135</v>
      </c>
      <c r="V7" s="225" t="n">
        <f aca="false">Originales!AH49</f>
        <v>12724</v>
      </c>
      <c r="W7" s="225" t="n">
        <f aca="false">Originales!AH10</f>
        <v>14383</v>
      </c>
      <c r="X7" s="290" t="n">
        <f aca="false">(W7-V7)/V7</f>
        <v>0.130383527192707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7555</v>
      </c>
      <c r="C8" s="231" t="n">
        <f aca="false">Originales!AR11</f>
        <v>16267</v>
      </c>
      <c r="D8" s="235" t="n">
        <f aca="false">(C8-B8)/B8</f>
        <v>-0.0733694104243805</v>
      </c>
      <c r="F8" s="230" t="s">
        <v>136</v>
      </c>
      <c r="G8" s="234" t="n">
        <f aca="false">Originales!H50</f>
        <v>8093</v>
      </c>
      <c r="H8" s="231" t="n">
        <f aca="false">Originales!H11</f>
        <v>7540</v>
      </c>
      <c r="I8" s="235" t="n">
        <f aca="false">(H8-G8)/G8</f>
        <v>-0.0683306561225751</v>
      </c>
      <c r="K8" s="230" t="s">
        <v>136</v>
      </c>
      <c r="L8" s="234" t="n">
        <f aca="false">Originales!Q50</f>
        <v>8108</v>
      </c>
      <c r="M8" s="231" t="n">
        <f aca="false">Originales!Q11</f>
        <v>7643</v>
      </c>
      <c r="N8" s="235" t="n">
        <f aca="false">(M8-L8)/L8</f>
        <v>-0.0573507646768624</v>
      </c>
      <c r="P8" s="230" t="s">
        <v>136</v>
      </c>
      <c r="Q8" s="234" t="n">
        <f aca="false">Originales!Y50</f>
        <v>425</v>
      </c>
      <c r="R8" s="231" t="n">
        <f aca="false">Originales!X11</f>
        <v>183</v>
      </c>
      <c r="S8" s="235" t="n">
        <f aca="false">(R8-Q8)/Q8</f>
        <v>-0.569411764705882</v>
      </c>
      <c r="U8" s="230" t="s">
        <v>136</v>
      </c>
      <c r="V8" s="231" t="n">
        <f aca="false">Originales!AH50</f>
        <v>30</v>
      </c>
      <c r="W8" s="231" t="n">
        <f aca="false">Originales!AH11</f>
        <v>29</v>
      </c>
      <c r="X8" s="292" t="n">
        <f aca="false">(W8-V8)/V8</f>
        <v>-0.0333333333333333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0975</v>
      </c>
      <c r="C9" s="231" t="n">
        <f aca="false">Originales!AR12</f>
        <v>9158</v>
      </c>
      <c r="D9" s="235" t="n">
        <f aca="false">(C9-B9)/B9</f>
        <v>-0.165558086560364</v>
      </c>
      <c r="F9" s="230" t="s">
        <v>137</v>
      </c>
      <c r="G9" s="234" t="n">
        <f aca="false">Originales!H51</f>
        <v>6524</v>
      </c>
      <c r="H9" s="231" t="n">
        <f aca="false">Originales!H12</f>
        <v>4409</v>
      </c>
      <c r="I9" s="235" t="n">
        <f aca="false">(H9-G9)/G9</f>
        <v>-0.324187614960147</v>
      </c>
      <c r="K9" s="230" t="s">
        <v>137</v>
      </c>
      <c r="L9" s="234" t="n">
        <f aca="false">Originales!Q51</f>
        <v>3649</v>
      </c>
      <c r="M9" s="231" t="n">
        <f aca="false">Originales!Q12</f>
        <v>3443</v>
      </c>
      <c r="N9" s="235" t="n">
        <f aca="false">(M9-L9)/L9</f>
        <v>-0.0564538229651959</v>
      </c>
      <c r="P9" s="230" t="s">
        <v>137</v>
      </c>
      <c r="Q9" s="234" t="n">
        <f aca="false">Originales!Y51</f>
        <v>143</v>
      </c>
      <c r="R9" s="231" t="n">
        <f aca="false">Originales!X12</f>
        <v>53</v>
      </c>
      <c r="S9" s="235" t="n">
        <f aca="false">(R9-Q9)/Q9</f>
        <v>-0.629370629370629</v>
      </c>
      <c r="U9" s="230" t="s">
        <v>137</v>
      </c>
      <c r="V9" s="231" t="n">
        <f aca="false">Originales!AH51</f>
        <v>34</v>
      </c>
      <c r="W9" s="231" t="n">
        <f aca="false">Originales!AH12</f>
        <v>46</v>
      </c>
      <c r="X9" s="292" t="n">
        <f aca="false">(W9-V9)/V9</f>
        <v>0.352941176470588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906</v>
      </c>
      <c r="C10" s="231" t="n">
        <f aca="false">Originales!AR13</f>
        <v>42022</v>
      </c>
      <c r="D10" s="235" t="n">
        <f aca="false">(C10-B10)/B10</f>
        <v>-0.0429098528674896</v>
      </c>
      <c r="F10" s="230" t="s">
        <v>138</v>
      </c>
      <c r="G10" s="234" t="n">
        <f aca="false">Originales!H52</f>
        <v>19130</v>
      </c>
      <c r="H10" s="231" t="n">
        <f aca="false">Originales!H13</f>
        <v>19585</v>
      </c>
      <c r="I10" s="235" t="n">
        <f aca="false">(H10-G10)/G10</f>
        <v>0.023784631468897</v>
      </c>
      <c r="K10" s="230" t="s">
        <v>138</v>
      </c>
      <c r="L10" s="234" t="n">
        <f aca="false">Originales!Q52</f>
        <v>6419</v>
      </c>
      <c r="M10" s="231" t="n">
        <f aca="false">Originales!Q13</f>
        <v>5797</v>
      </c>
      <c r="N10" s="235" t="n">
        <f aca="false">(M10-L10)/L10</f>
        <v>-0.0968998286337436</v>
      </c>
      <c r="P10" s="230" t="s">
        <v>138</v>
      </c>
      <c r="Q10" s="234" t="n">
        <f aca="false">Originales!Y52</f>
        <v>9471</v>
      </c>
      <c r="R10" s="231" t="n">
        <f aca="false">Originales!X13</f>
        <v>2214</v>
      </c>
      <c r="S10" s="235" t="n">
        <f aca="false">(R10-Q10)/Q10</f>
        <v>-0.766233766233766</v>
      </c>
      <c r="U10" s="230" t="s">
        <v>138</v>
      </c>
      <c r="V10" s="231" t="n">
        <f aca="false">Originales!AH52</f>
        <v>174</v>
      </c>
      <c r="W10" s="231" t="n">
        <f aca="false">Originales!AH13</f>
        <v>178</v>
      </c>
      <c r="X10" s="292" t="n">
        <f aca="false">(W10-V10)/V10</f>
        <v>0.022988505747126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850</v>
      </c>
      <c r="C11" s="231" t="n">
        <f aca="false">Originales!AR14</f>
        <v>8376</v>
      </c>
      <c r="D11" s="235" t="n">
        <f aca="false">(C11-B11)/B11</f>
        <v>0.0670063694267516</v>
      </c>
      <c r="F11" s="236" t="s">
        <v>139</v>
      </c>
      <c r="G11" s="234" t="n">
        <f aca="false">Originales!H53</f>
        <v>3183</v>
      </c>
      <c r="H11" s="231" t="n">
        <f aca="false">Originales!H14</f>
        <v>3805</v>
      </c>
      <c r="I11" s="235" t="n">
        <f aca="false">(H11-G11)/G11</f>
        <v>0.195413132265159</v>
      </c>
      <c r="K11" s="236" t="s">
        <v>139</v>
      </c>
      <c r="L11" s="234" t="n">
        <f aca="false">Originales!Q53</f>
        <v>1631</v>
      </c>
      <c r="M11" s="231" t="n">
        <f aca="false">Originales!Q14</f>
        <v>1291</v>
      </c>
      <c r="N11" s="235" t="n">
        <f aca="false">(M11-L11)/L11</f>
        <v>-0.208461066830166</v>
      </c>
      <c r="P11" s="236" t="s">
        <v>139</v>
      </c>
      <c r="Q11" s="234" t="n">
        <f aca="false">Originales!Y53</f>
        <v>1047</v>
      </c>
      <c r="R11" s="231" t="n">
        <f aca="false">Originales!X14</f>
        <v>303</v>
      </c>
      <c r="S11" s="235" t="n">
        <f aca="false">(R11-Q11)/Q11</f>
        <v>-0.710601719197708</v>
      </c>
      <c r="U11" s="236" t="s">
        <v>139</v>
      </c>
      <c r="V11" s="231" t="n">
        <f aca="false">Originales!AH53</f>
        <v>135</v>
      </c>
      <c r="W11" s="231" t="n">
        <f aca="false">Originales!AH14</f>
        <v>232</v>
      </c>
      <c r="X11" s="292" t="n">
        <f aca="false">(W11-V11)/V11</f>
        <v>0.71851851851851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28452</v>
      </c>
      <c r="C12" s="231" t="n">
        <f aca="false">Originales!AR15</f>
        <v>139357</v>
      </c>
      <c r="D12" s="235" t="n">
        <f aca="false">(C12-B12)/B12</f>
        <v>0.0848955251767197</v>
      </c>
      <c r="F12" s="236" t="s">
        <v>140</v>
      </c>
      <c r="G12" s="234" t="n">
        <f aca="false">Originales!H54</f>
        <v>48510</v>
      </c>
      <c r="H12" s="231" t="n">
        <f aca="false">Originales!H15</f>
        <v>54207</v>
      </c>
      <c r="I12" s="235" t="n">
        <f aca="false">(H12-G12)/G12</f>
        <v>0.117439703153989</v>
      </c>
      <c r="K12" s="236" t="s">
        <v>140</v>
      </c>
      <c r="L12" s="234" t="n">
        <f aca="false">Originales!Q54</f>
        <v>56701</v>
      </c>
      <c r="M12" s="231" t="n">
        <f aca="false">Originales!Q15</f>
        <v>63538</v>
      </c>
      <c r="N12" s="235" t="n">
        <f aca="false">(M12-L12)/L12</f>
        <v>0.120579883952664</v>
      </c>
      <c r="P12" s="236" t="s">
        <v>140</v>
      </c>
      <c r="Q12" s="234" t="n">
        <f aca="false">Originales!Y54</f>
        <v>3415</v>
      </c>
      <c r="R12" s="231" t="n">
        <f aca="false">Originales!X15</f>
        <v>1411</v>
      </c>
      <c r="S12" s="235" t="n">
        <f aca="false">(R12-Q12)/Q12</f>
        <v>-0.586822840409956</v>
      </c>
      <c r="U12" s="236" t="s">
        <v>140</v>
      </c>
      <c r="V12" s="231" t="n">
        <f aca="false">Originales!AH54</f>
        <v>149</v>
      </c>
      <c r="W12" s="231" t="n">
        <f aca="false">Originales!AH15</f>
        <v>180</v>
      </c>
      <c r="X12" s="292" t="n">
        <f aca="false">(W12-V12)/V12</f>
        <v>0.208053691275168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88</v>
      </c>
      <c r="C13" s="231" t="n">
        <f aca="false">Originales!AR16</f>
        <v>7121</v>
      </c>
      <c r="D13" s="235" t="n">
        <f aca="false">(C13-B13)/B13</f>
        <v>0.150775694893342</v>
      </c>
      <c r="F13" s="236" t="s">
        <v>141</v>
      </c>
      <c r="G13" s="234" t="n">
        <f aca="false">Originales!H55</f>
        <v>1431</v>
      </c>
      <c r="H13" s="231" t="n">
        <f aca="false">Originales!H16</f>
        <v>2754</v>
      </c>
      <c r="I13" s="235" t="n">
        <f aca="false">(H13-G13)/G13</f>
        <v>0.924528301886793</v>
      </c>
      <c r="K13" s="236" t="s">
        <v>141</v>
      </c>
      <c r="L13" s="234" t="n">
        <f aca="false">Originales!Q55</f>
        <v>4071</v>
      </c>
      <c r="M13" s="231" t="n">
        <f aca="false">Originales!Q16</f>
        <v>3712</v>
      </c>
      <c r="N13" s="235" t="n">
        <f aca="false">(M13-L13)/L13</f>
        <v>-0.0881847211987227</v>
      </c>
      <c r="P13" s="236" t="s">
        <v>141</v>
      </c>
      <c r="Q13" s="234" t="n">
        <f aca="false">Originales!Y55</f>
        <v>323</v>
      </c>
      <c r="R13" s="231" t="n">
        <f aca="false">Originales!X16</f>
        <v>91</v>
      </c>
      <c r="S13" s="235" t="n">
        <f aca="false">(R13-Q13)/Q13</f>
        <v>-0.718266253869969</v>
      </c>
      <c r="U13" s="236" t="s">
        <v>141</v>
      </c>
      <c r="V13" s="231" t="n">
        <f aca="false">Originales!AH55</f>
        <v>37</v>
      </c>
      <c r="W13" s="231" t="n">
        <f aca="false">Originales!AH16</f>
        <v>22</v>
      </c>
      <c r="X13" s="292" t="n">
        <f aca="false">(W13-V13)/V13</f>
        <v>-0.405405405405405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10621</v>
      </c>
      <c r="C14" s="231" t="n">
        <f aca="false">Originales!AR17</f>
        <v>8403</v>
      </c>
      <c r="D14" s="235" t="n">
        <f aca="false">(C14-B14)/B14</f>
        <v>-0.20883156011675</v>
      </c>
      <c r="F14" s="236" t="s">
        <v>142</v>
      </c>
      <c r="G14" s="234" t="n">
        <f aca="false">Originales!H56</f>
        <v>5448</v>
      </c>
      <c r="H14" s="231" t="n">
        <f aca="false">Originales!H17</f>
        <v>3211</v>
      </c>
      <c r="I14" s="235" t="n">
        <f aca="false">(H14-G14)/G14</f>
        <v>-0.4106093979442</v>
      </c>
      <c r="K14" s="236" t="s">
        <v>142</v>
      </c>
      <c r="L14" s="234" t="n">
        <f aca="false">Originales!Q56</f>
        <v>3417</v>
      </c>
      <c r="M14" s="231" t="n">
        <f aca="false">Originales!Q17</f>
        <v>3394</v>
      </c>
      <c r="N14" s="235" t="n">
        <f aca="false">(M14-L14)/L14</f>
        <v>-0.00673105062920691</v>
      </c>
      <c r="P14" s="236" t="s">
        <v>142</v>
      </c>
      <c r="Q14" s="234" t="n">
        <f aca="false">Originales!Y56</f>
        <v>757</v>
      </c>
      <c r="R14" s="231" t="n">
        <f aca="false">Originales!X17</f>
        <v>389</v>
      </c>
      <c r="S14" s="235" t="n">
        <f aca="false">(R14-Q14)/Q14</f>
        <v>-0.486129458388375</v>
      </c>
      <c r="U14" s="236" t="s">
        <v>142</v>
      </c>
      <c r="V14" s="231" t="n">
        <f aca="false">Originales!AH56</f>
        <v>185</v>
      </c>
      <c r="W14" s="231" t="n">
        <f aca="false">Originales!AH17</f>
        <v>230</v>
      </c>
      <c r="X14" s="292" t="n">
        <f aca="false">(W14-V14)/V14</f>
        <v>0.243243243243243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5</v>
      </c>
      <c r="C15" s="231" t="n">
        <f aca="false">Originales!AR18</f>
        <v>1366</v>
      </c>
      <c r="D15" s="235" t="n">
        <f aca="false">(C15-B15)/B15</f>
        <v>0.858503401360544</v>
      </c>
      <c r="F15" s="230" t="s">
        <v>143</v>
      </c>
      <c r="G15" s="234" t="n">
        <f aca="false">Originales!H57</f>
        <v>280</v>
      </c>
      <c r="H15" s="231" t="n">
        <f aca="false">Originales!H18</f>
        <v>504</v>
      </c>
      <c r="I15" s="235" t="n">
        <f aca="false">(H15-G15)/G15</f>
        <v>0.8</v>
      </c>
      <c r="K15" s="230" t="s">
        <v>143</v>
      </c>
      <c r="L15" s="234" t="n">
        <f aca="false">Originales!Q57</f>
        <v>342</v>
      </c>
      <c r="M15" s="231" t="n">
        <f aca="false">Originales!Q18</f>
        <v>594</v>
      </c>
      <c r="N15" s="235" t="n">
        <f aca="false">(M15-L15)/L15</f>
        <v>0.736842105263158</v>
      </c>
      <c r="P15" s="230" t="s">
        <v>143</v>
      </c>
      <c r="Q15" s="234" t="n">
        <f aca="false">Originales!Y57</f>
        <v>73</v>
      </c>
      <c r="R15" s="231" t="n">
        <f aca="false">Originales!X18</f>
        <v>92</v>
      </c>
      <c r="S15" s="235" t="n">
        <f aca="false">(R15-Q15)/Q15</f>
        <v>0.26027397260274</v>
      </c>
      <c r="U15" s="230" t="s">
        <v>143</v>
      </c>
      <c r="V15" s="237" t="n">
        <f aca="false">SUM(V16:V19)</f>
        <v>48</v>
      </c>
      <c r="W15" s="237" t="n">
        <f aca="false">SUM(W16:W19)</f>
        <v>62</v>
      </c>
      <c r="X15" s="292" t="n">
        <f aca="false">(W15-V15)/V15</f>
        <v>0.291666666666667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1544</v>
      </c>
      <c r="C16" s="231" t="n">
        <f aca="false">Originales!AR19</f>
        <v>2964</v>
      </c>
      <c r="D16" s="235" t="n">
        <f aca="false">(C16-B16)/B16</f>
        <v>0.919689119170985</v>
      </c>
      <c r="F16" s="238" t="s">
        <v>144</v>
      </c>
      <c r="G16" s="234" t="n">
        <f aca="false">Originales!H58</f>
        <v>344</v>
      </c>
      <c r="H16" s="231" t="n">
        <f aca="false">Originales!H19</f>
        <v>608</v>
      </c>
      <c r="I16" s="235" t="n">
        <f aca="false">(H16-G16)/G16</f>
        <v>0.767441860465116</v>
      </c>
      <c r="K16" s="238" t="s">
        <v>144</v>
      </c>
      <c r="L16" s="234" t="n">
        <f aca="false">Originales!Q58</f>
        <v>980</v>
      </c>
      <c r="M16" s="231" t="n">
        <f aca="false">Originales!Q19</f>
        <v>1968</v>
      </c>
      <c r="N16" s="235" t="n">
        <f aca="false">(M16-L16)/L16</f>
        <v>1.00816326530612</v>
      </c>
      <c r="P16" s="238" t="s">
        <v>144</v>
      </c>
      <c r="Q16" s="234" t="n">
        <f aca="false">Originales!Y58</f>
        <v>56</v>
      </c>
      <c r="R16" s="231" t="n">
        <f aca="false">Originales!X19</f>
        <v>183</v>
      </c>
      <c r="S16" s="235" t="n">
        <f aca="false">(R16-Q16)/Q16</f>
        <v>2.26785714285714</v>
      </c>
      <c r="U16" s="238" t="s">
        <v>144</v>
      </c>
      <c r="V16" s="231" t="n">
        <f aca="false">Originales!AH57</f>
        <v>10</v>
      </c>
      <c r="W16" s="231" t="n">
        <f aca="false">Originales!AH18</f>
        <v>16</v>
      </c>
      <c r="X16" s="292" t="n">
        <f aca="false">(W16-V16)/V16</f>
        <v>0.6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352</v>
      </c>
      <c r="C17" s="231" t="n">
        <f aca="false">Originales!AR20</f>
        <v>3713</v>
      </c>
      <c r="D17" s="235" t="n">
        <f aca="false">(C17-B17)/B17</f>
        <v>0.578656462585034</v>
      </c>
      <c r="F17" s="238" t="s">
        <v>145</v>
      </c>
      <c r="G17" s="234" t="n">
        <f aca="false">Originales!H59</f>
        <v>592</v>
      </c>
      <c r="H17" s="231" t="n">
        <f aca="false">Originales!H20</f>
        <v>1384</v>
      </c>
      <c r="I17" s="235" t="n">
        <f aca="false">(H17-G17)/G17</f>
        <v>1.33783783783784</v>
      </c>
      <c r="K17" s="238" t="s">
        <v>145</v>
      </c>
      <c r="L17" s="234" t="n">
        <f aca="false">Originales!Q59</f>
        <v>1537</v>
      </c>
      <c r="M17" s="231" t="n">
        <f aca="false">Originales!Q20</f>
        <v>1544</v>
      </c>
      <c r="N17" s="235" t="n">
        <f aca="false">(M17-L17)/L17</f>
        <v>0.00455432661027977</v>
      </c>
      <c r="P17" s="238" t="s">
        <v>145</v>
      </c>
      <c r="Q17" s="234" t="n">
        <f aca="false">Originales!Y59</f>
        <v>124</v>
      </c>
      <c r="R17" s="231" t="n">
        <f aca="false">Originales!X20</f>
        <v>81</v>
      </c>
      <c r="S17" s="235" t="n">
        <f aca="false">(R17-Q17)/Q17</f>
        <v>-0.346774193548387</v>
      </c>
      <c r="U17" s="238" t="s">
        <v>145</v>
      </c>
      <c r="V17" s="231" t="n">
        <f aca="false">Originales!AH58</f>
        <v>21</v>
      </c>
      <c r="W17" s="231" t="n">
        <f aca="false">Originales!AH19</f>
        <v>20</v>
      </c>
      <c r="X17" s="292" t="n">
        <f aca="false">(W17-V17)/V17</f>
        <v>-0.0476190476190476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24</v>
      </c>
      <c r="C18" s="231" t="n">
        <f aca="false">Originales!AR21</f>
        <v>222</v>
      </c>
      <c r="D18" s="235" t="n">
        <f aca="false">(C18-B18)/B18</f>
        <v>0.790322580645161</v>
      </c>
      <c r="F18" s="238" t="s">
        <v>146</v>
      </c>
      <c r="G18" s="234" t="n">
        <f aca="false">Originales!H60</f>
        <v>29</v>
      </c>
      <c r="H18" s="231" t="n">
        <f aca="false">Originales!H21</f>
        <v>38</v>
      </c>
      <c r="I18" s="235" t="n">
        <f aca="false">(H18-G18)/G18</f>
        <v>0.310344827586207</v>
      </c>
      <c r="K18" s="238" t="s">
        <v>146</v>
      </c>
      <c r="L18" s="234" t="n">
        <f aca="false">Originales!Q60</f>
        <v>37</v>
      </c>
      <c r="M18" s="231" t="n">
        <f aca="false">Originales!Q21</f>
        <v>81</v>
      </c>
      <c r="N18" s="235" t="n">
        <f aca="false">(M18-L18)/L18</f>
        <v>1.18918918918919</v>
      </c>
      <c r="P18" s="238" t="s">
        <v>146</v>
      </c>
      <c r="Q18" s="234" t="n">
        <f aca="false">Originales!Y60</f>
        <v>26</v>
      </c>
      <c r="R18" s="231" t="n">
        <f aca="false">Originales!X21</f>
        <v>29</v>
      </c>
      <c r="S18" s="235" t="n">
        <f aca="false">(R18-Q18)/Q18</f>
        <v>0.115384615384615</v>
      </c>
      <c r="U18" s="238" t="s">
        <v>146</v>
      </c>
      <c r="V18" s="231" t="n">
        <f aca="false">Originales!AH59</f>
        <v>5</v>
      </c>
      <c r="W18" s="231" t="n">
        <f aca="false">Originales!AH20</f>
        <v>7</v>
      </c>
      <c r="X18" s="292" t="n">
        <f aca="false">(W18-V18)/V18</f>
        <v>0.4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2510</v>
      </c>
      <c r="C19" s="231" t="n">
        <f aca="false">Originales!AR22</f>
        <v>2956</v>
      </c>
      <c r="D19" s="235" t="n">
        <f aca="false">(C19-B19)/B19</f>
        <v>0.177689243027888</v>
      </c>
      <c r="F19" s="238" t="s">
        <v>147</v>
      </c>
      <c r="G19" s="234" t="n">
        <f aca="false">Originales!H61</f>
        <v>1157</v>
      </c>
      <c r="H19" s="231" t="n">
        <f aca="false">Originales!H22</f>
        <v>1254</v>
      </c>
      <c r="I19" s="235" t="n">
        <f aca="false">(H19-G19)/G19</f>
        <v>0.0838375108038029</v>
      </c>
      <c r="K19" s="238" t="s">
        <v>147</v>
      </c>
      <c r="L19" s="234" t="n">
        <f aca="false">Originales!Q61</f>
        <v>960</v>
      </c>
      <c r="M19" s="231" t="n">
        <f aca="false">Originales!Q22</f>
        <v>1212</v>
      </c>
      <c r="N19" s="235" t="n">
        <f aca="false">(M19-L19)/L19</f>
        <v>0.2625</v>
      </c>
      <c r="P19" s="238" t="s">
        <v>147</v>
      </c>
      <c r="Q19" s="234" t="n">
        <f aca="false">Originales!Y61</f>
        <v>161</v>
      </c>
      <c r="R19" s="231" t="n">
        <f aca="false">Originales!X22</f>
        <v>78</v>
      </c>
      <c r="S19" s="235" t="n">
        <f aca="false">(R19-Q19)/Q19</f>
        <v>-0.515527950310559</v>
      </c>
      <c r="U19" s="238" t="s">
        <v>147</v>
      </c>
      <c r="V19" s="231" t="n">
        <f aca="false">Originales!AH60</f>
        <v>12</v>
      </c>
      <c r="W19" s="231" t="n">
        <f aca="false">Originales!AH21</f>
        <v>19</v>
      </c>
      <c r="X19" s="292" t="n">
        <f aca="false">(W19-V19)/V19</f>
        <v>0.583333333333333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776</v>
      </c>
      <c r="C20" s="231" t="n">
        <f aca="false">Originales!AR23</f>
        <v>2825</v>
      </c>
      <c r="D20" s="235" t="n">
        <f aca="false">(C20-B20)/B20</f>
        <v>0.0176512968299712</v>
      </c>
      <c r="F20" s="230" t="s">
        <v>148</v>
      </c>
      <c r="G20" s="234" t="n">
        <f aca="false">Originales!H62</f>
        <v>1249</v>
      </c>
      <c r="H20" s="231" t="n">
        <f aca="false">Originales!H23</f>
        <v>1184</v>
      </c>
      <c r="I20" s="235" t="n">
        <f aca="false">(H20-G20)/G20</f>
        <v>-0.0520416333066453</v>
      </c>
      <c r="K20" s="230" t="s">
        <v>148</v>
      </c>
      <c r="L20" s="234" t="n">
        <f aca="false">Originales!Q62</f>
        <v>822</v>
      </c>
      <c r="M20" s="231" t="n">
        <f aca="false">Originales!Q23</f>
        <v>881</v>
      </c>
      <c r="N20" s="235" t="n">
        <f aca="false">(M20-L20)/L20</f>
        <v>0.0717761557177616</v>
      </c>
      <c r="P20" s="230" t="s">
        <v>148</v>
      </c>
      <c r="Q20" s="234" t="n">
        <f aca="false">Originales!Y62</f>
        <v>293</v>
      </c>
      <c r="R20" s="231" t="n">
        <f aca="false">Originales!X23</f>
        <v>121</v>
      </c>
      <c r="S20" s="235" t="n">
        <f aca="false">(R20-Q20)/Q20</f>
        <v>-0.58703071672355</v>
      </c>
      <c r="U20" s="230" t="s">
        <v>148</v>
      </c>
      <c r="V20" s="231" t="n">
        <f aca="false">Originales!AH61</f>
        <v>12</v>
      </c>
      <c r="W20" s="231" t="n">
        <f aca="false">Originales!AH22</f>
        <v>23</v>
      </c>
      <c r="X20" s="292" t="n">
        <f aca="false">(W20-V20)/V20</f>
        <v>0.916666666666667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836</v>
      </c>
      <c r="C21" s="231" t="n">
        <f aca="false">Originales!AR24</f>
        <v>8796</v>
      </c>
      <c r="D21" s="235" t="n">
        <f aca="false">(C21-B21)/B21</f>
        <v>0.286717378583967</v>
      </c>
      <c r="F21" s="230" t="s">
        <v>149</v>
      </c>
      <c r="G21" s="234" t="n">
        <f aca="false">Originales!H63</f>
        <v>4554</v>
      </c>
      <c r="H21" s="231" t="n">
        <f aca="false">Originales!H24</f>
        <v>5005</v>
      </c>
      <c r="I21" s="235" t="n">
        <f aca="false">(H21-G21)/G21</f>
        <v>0.0990338164251208</v>
      </c>
      <c r="K21" s="230" t="s">
        <v>149</v>
      </c>
      <c r="L21" s="234" t="n">
        <f aca="false">Originales!Q63</f>
        <v>1675</v>
      </c>
      <c r="M21" s="231" t="n">
        <f aca="false">Originales!Q24</f>
        <v>2132</v>
      </c>
      <c r="N21" s="235" t="n">
        <f aca="false">(M21-L21)/L21</f>
        <v>0.272835820895522</v>
      </c>
      <c r="P21" s="230" t="s">
        <v>149</v>
      </c>
      <c r="Q21" s="234" t="n">
        <f aca="false">Originales!Y63</f>
        <v>167</v>
      </c>
      <c r="R21" s="231" t="n">
        <f aca="false">Originales!X24</f>
        <v>86</v>
      </c>
      <c r="S21" s="235" t="n">
        <f aca="false">(R21-Q21)/Q21</f>
        <v>-0.48502994011976</v>
      </c>
      <c r="U21" s="230" t="s">
        <v>149</v>
      </c>
      <c r="V21" s="231" t="n">
        <f aca="false">Originales!AH62</f>
        <v>23</v>
      </c>
      <c r="W21" s="231" t="n">
        <f aca="false">Originales!AH23</f>
        <v>3</v>
      </c>
      <c r="X21" s="292" t="n">
        <f aca="false">(W21-V21)/V21</f>
        <v>-0.869565217391304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433</v>
      </c>
      <c r="C22" s="231" t="n">
        <f aca="false">Originales!AR25</f>
        <v>8282</v>
      </c>
      <c r="D22" s="235" t="n">
        <f aca="false">(C22-B22)/B22</f>
        <v>0.287424218871444</v>
      </c>
      <c r="F22" s="230" t="s">
        <v>150</v>
      </c>
      <c r="G22" s="234" t="n">
        <f aca="false">Originales!H64</f>
        <v>3676</v>
      </c>
      <c r="H22" s="231" t="n">
        <f aca="false">Originales!H25</f>
        <v>3744</v>
      </c>
      <c r="I22" s="235" t="n">
        <f aca="false">(H22-G22)/G22</f>
        <v>0.0184983677910773</v>
      </c>
      <c r="K22" s="230" t="s">
        <v>150</v>
      </c>
      <c r="L22" s="234" t="n">
        <f aca="false">Originales!Q64</f>
        <v>1677</v>
      </c>
      <c r="M22" s="231" t="n">
        <f aca="false">Originales!Q25</f>
        <v>2493</v>
      </c>
      <c r="N22" s="235" t="n">
        <f aca="false">(M22-L22)/L22</f>
        <v>0.486583184257603</v>
      </c>
      <c r="P22" s="230" t="s">
        <v>150</v>
      </c>
      <c r="Q22" s="234" t="n">
        <f aca="false">Originales!Y64</f>
        <v>570</v>
      </c>
      <c r="R22" s="231" t="n">
        <f aca="false">Originales!X25</f>
        <v>400</v>
      </c>
      <c r="S22" s="235" t="n">
        <f aca="false">(R22-Q22)/Q22</f>
        <v>-0.298245614035088</v>
      </c>
      <c r="U22" s="230" t="s">
        <v>150</v>
      </c>
      <c r="V22" s="231" t="n">
        <f aca="false">Originales!AH63</f>
        <v>8</v>
      </c>
      <c r="W22" s="231" t="n">
        <f aca="false">Originales!AH24</f>
        <v>41</v>
      </c>
      <c r="X22" s="292" t="n">
        <f aca="false">(W22-V22)/V22</f>
        <v>4.125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1927</v>
      </c>
      <c r="C23" s="231" t="n">
        <f aca="false">Originales!AR26</f>
        <v>12946</v>
      </c>
      <c r="D23" s="235" t="n">
        <f aca="false">(C23-B23)/B23</f>
        <v>0.0854364047958414</v>
      </c>
      <c r="F23" s="239" t="s">
        <v>151</v>
      </c>
      <c r="G23" s="234" t="n">
        <f aca="false">Originales!H65</f>
        <v>5366</v>
      </c>
      <c r="H23" s="231" t="n">
        <f aca="false">Originales!H26</f>
        <v>5311</v>
      </c>
      <c r="I23" s="235" t="n">
        <f aca="false">(H23-G23)/G23</f>
        <v>-0.0102497204621692</v>
      </c>
      <c r="K23" s="239" t="s">
        <v>151</v>
      </c>
      <c r="L23" s="234" t="n">
        <f aca="false">Originales!Q65</f>
        <v>4146</v>
      </c>
      <c r="M23" s="231" t="n">
        <f aca="false">Originales!Q26</f>
        <v>4388</v>
      </c>
      <c r="N23" s="235" t="n">
        <f aca="false">(M23-L23)/L23</f>
        <v>0.0583695127834057</v>
      </c>
      <c r="P23" s="239" t="s">
        <v>151</v>
      </c>
      <c r="Q23" s="234" t="n">
        <f aca="false">Originales!Y65</f>
        <v>1179</v>
      </c>
      <c r="R23" s="231" t="n">
        <f aca="false">Originales!X26</f>
        <v>720</v>
      </c>
      <c r="S23" s="235" t="n">
        <f aca="false">(R23-Q23)/Q23</f>
        <v>-0.389312977099237</v>
      </c>
      <c r="U23" s="239" t="s">
        <v>151</v>
      </c>
      <c r="V23" s="231" t="n">
        <f aca="false">Originales!AH64</f>
        <v>79</v>
      </c>
      <c r="W23" s="231" t="n">
        <f aca="false">Originales!AH25</f>
        <v>81</v>
      </c>
      <c r="X23" s="292" t="n">
        <f aca="false">(W23-V23)/V23</f>
        <v>0.0253164556962025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105</v>
      </c>
      <c r="C24" s="231" t="n">
        <f aca="false">Originales!AR27</f>
        <v>854</v>
      </c>
      <c r="D24" s="235" t="n">
        <f aca="false">(C24-B24)/B24</f>
        <v>-0.227149321266968</v>
      </c>
      <c r="F24" s="239" t="s">
        <v>152</v>
      </c>
      <c r="G24" s="234" t="n">
        <f aca="false">Originales!H66</f>
        <v>317</v>
      </c>
      <c r="H24" s="231" t="n">
        <f aca="false">Originales!H27</f>
        <v>262</v>
      </c>
      <c r="I24" s="235" t="n">
        <f aca="false">(H24-G24)/G24</f>
        <v>-0.173501577287066</v>
      </c>
      <c r="K24" s="239" t="s">
        <v>152</v>
      </c>
      <c r="L24" s="234" t="n">
        <f aca="false">Originales!Q66</f>
        <v>212</v>
      </c>
      <c r="M24" s="231" t="n">
        <f aca="false">Originales!Q27</f>
        <v>168</v>
      </c>
      <c r="N24" s="235" t="n">
        <f aca="false">(M24-L24)/L24</f>
        <v>-0.207547169811321</v>
      </c>
      <c r="P24" s="239" t="s">
        <v>152</v>
      </c>
      <c r="Q24" s="234" t="n">
        <f aca="false">Originales!Y66</f>
        <v>209</v>
      </c>
      <c r="R24" s="231" t="n">
        <f aca="false">Originales!X27</f>
        <v>88</v>
      </c>
      <c r="S24" s="235" t="n">
        <f aca="false">(R24-Q24)/Q24</f>
        <v>-0.578947368421053</v>
      </c>
      <c r="U24" s="239" t="s">
        <v>152</v>
      </c>
      <c r="V24" s="231" t="n">
        <f aca="false">Originales!AH65</f>
        <v>147</v>
      </c>
      <c r="W24" s="231" t="n">
        <f aca="false">Originales!AH26</f>
        <v>136</v>
      </c>
      <c r="X24" s="292" t="n">
        <f aca="false">(W24-V24)/V24</f>
        <v>-0.0748299319727891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22</v>
      </c>
      <c r="C25" s="231" t="n">
        <f aca="false">Originales!AR28</f>
        <v>1917</v>
      </c>
      <c r="D25" s="235" t="n">
        <f aca="false">(C25-B25)/B25</f>
        <v>0.0521405049396268</v>
      </c>
      <c r="F25" s="239" t="s">
        <v>153</v>
      </c>
      <c r="G25" s="234" t="n">
        <f aca="false">Originales!H67</f>
        <v>294</v>
      </c>
      <c r="H25" s="231" t="n">
        <f aca="false">Originales!H28</f>
        <v>200</v>
      </c>
      <c r="I25" s="235" t="n">
        <f aca="false">(H25-G25)/G25</f>
        <v>-0.319727891156463</v>
      </c>
      <c r="K25" s="239" t="s">
        <v>153</v>
      </c>
      <c r="L25" s="234" t="n">
        <f aca="false">Originales!Q67</f>
        <v>268</v>
      </c>
      <c r="M25" s="231" t="n">
        <f aca="false">Originales!Q28</f>
        <v>452</v>
      </c>
      <c r="N25" s="235" t="n">
        <f aca="false">(M25-L25)/L25</f>
        <v>0.686567164179105</v>
      </c>
      <c r="P25" s="239" t="s">
        <v>153</v>
      </c>
      <c r="Q25" s="234" t="n">
        <f aca="false">Originales!Y67</f>
        <v>645</v>
      </c>
      <c r="R25" s="231" t="n">
        <f aca="false">Originales!X28</f>
        <v>440</v>
      </c>
      <c r="S25" s="235" t="n">
        <f aca="false">(R25-Q25)/Q25</f>
        <v>-0.317829457364341</v>
      </c>
      <c r="U25" s="239" t="s">
        <v>153</v>
      </c>
      <c r="V25" s="231" t="n">
        <f aca="false">Originales!AH66</f>
        <v>60</v>
      </c>
      <c r="W25" s="231" t="n">
        <f aca="false">Originales!AH27</f>
        <v>69</v>
      </c>
      <c r="X25" s="292" t="n">
        <f aca="false">(W25-V25)/V25</f>
        <v>0.15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3128</v>
      </c>
      <c r="C26" s="231" t="n">
        <f aca="false">Originales!AR29</f>
        <v>2916</v>
      </c>
      <c r="D26" s="235" t="n">
        <f aca="false">(C26-B26)/B26</f>
        <v>-0.0677749360613811</v>
      </c>
      <c r="F26" s="239" t="s">
        <v>154</v>
      </c>
      <c r="G26" s="234" t="n">
        <f aca="false">Originales!H68</f>
        <v>983</v>
      </c>
      <c r="H26" s="231" t="n">
        <f aca="false">Originales!H29</f>
        <v>565</v>
      </c>
      <c r="I26" s="235" t="n">
        <f aca="false">(H26-G26)/G26</f>
        <v>-0.425228891149542</v>
      </c>
      <c r="K26" s="239" t="s">
        <v>154</v>
      </c>
      <c r="L26" s="234" t="n">
        <f aca="false">Originales!Q68</f>
        <v>1239</v>
      </c>
      <c r="M26" s="231" t="n">
        <f aca="false">Originales!Q29</f>
        <v>1035</v>
      </c>
      <c r="N26" s="235" t="n">
        <f aca="false">(M26-L26)/L26</f>
        <v>-0.164648910411622</v>
      </c>
      <c r="P26" s="239" t="s">
        <v>154</v>
      </c>
      <c r="Q26" s="234" t="n">
        <f aca="false">Originales!Y68</f>
        <v>345</v>
      </c>
      <c r="R26" s="231" t="n">
        <f aca="false">Originales!X29</f>
        <v>185</v>
      </c>
      <c r="S26" s="235" t="n">
        <f aca="false">(R26-Q26)/Q26</f>
        <v>-0.463768115942029</v>
      </c>
      <c r="U26" s="239" t="s">
        <v>154</v>
      </c>
      <c r="V26" s="231" t="n">
        <f aca="false">Originales!AH67</f>
        <v>368</v>
      </c>
      <c r="W26" s="231" t="n">
        <f aca="false">Originales!AH28</f>
        <v>402</v>
      </c>
      <c r="X26" s="292" t="n">
        <f aca="false">(W26-V26)/V26</f>
        <v>0.0923913043478261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66179</v>
      </c>
      <c r="C27" s="231" t="n">
        <f aca="false">Originales!AR30</f>
        <v>467525</v>
      </c>
      <c r="D27" s="235" t="n">
        <f aca="false">(C27-B27)/B27</f>
        <v>0.00288730294586414</v>
      </c>
      <c r="F27" s="239" t="s">
        <v>155</v>
      </c>
      <c r="G27" s="234" t="n">
        <f aca="false">Originales!H69</f>
        <v>160319</v>
      </c>
      <c r="H27" s="231" t="n">
        <f aca="false">Originales!H30</f>
        <v>161273</v>
      </c>
      <c r="I27" s="235" t="n">
        <f aca="false">(H27-G27)/G27</f>
        <v>0.00595063591963523</v>
      </c>
      <c r="K27" s="239" t="s">
        <v>155</v>
      </c>
      <c r="L27" s="234" t="n">
        <f aca="false">Originales!Q69</f>
        <v>125114</v>
      </c>
      <c r="M27" s="231" t="n">
        <f aca="false">Originales!Q30</f>
        <v>132846</v>
      </c>
      <c r="N27" s="235" t="n">
        <f aca="false">(M27-L27)/L27</f>
        <v>0.0617996387294787</v>
      </c>
      <c r="P27" s="239" t="s">
        <v>155</v>
      </c>
      <c r="Q27" s="234" t="n">
        <f aca="false">Originales!Y69</f>
        <v>99946</v>
      </c>
      <c r="R27" s="231" t="n">
        <f aca="false">Originales!X30</f>
        <v>31916</v>
      </c>
      <c r="S27" s="235" t="n">
        <f aca="false">(R27-Q27)/Q27</f>
        <v>-0.680667560482661</v>
      </c>
      <c r="U27" s="239" t="s">
        <v>155</v>
      </c>
      <c r="V27" s="231" t="n">
        <f aca="false">Originales!AH68</f>
        <v>147</v>
      </c>
      <c r="W27" s="231" t="n">
        <f aca="false">Originales!AH29</f>
        <v>220</v>
      </c>
      <c r="X27" s="292" t="n">
        <f aca="false">(W27-V27)/V27</f>
        <v>0.496598639455782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726488</v>
      </c>
      <c r="C28" s="241" t="n">
        <f aca="false">C29-C7</f>
        <v>738131</v>
      </c>
      <c r="D28" s="245" t="n">
        <f aca="false">(C28-B28)/B28</f>
        <v>0.0160264175044873</v>
      </c>
      <c r="F28" s="240" t="s">
        <v>156</v>
      </c>
      <c r="G28" s="244" t="n">
        <f aca="false">G29-G7</f>
        <v>269357</v>
      </c>
      <c r="H28" s="241" t="n">
        <f aca="false">H29-H7</f>
        <v>273559</v>
      </c>
      <c r="I28" s="245" t="n">
        <f aca="false">(H28-G28)/G28</f>
        <v>0.0156001143463879</v>
      </c>
      <c r="K28" s="240" t="s">
        <v>156</v>
      </c>
      <c r="L28" s="244" t="n">
        <f aca="false">L29-L7</f>
        <v>219491</v>
      </c>
      <c r="M28" s="241" t="n">
        <f aca="false">M29-M7</f>
        <v>233807</v>
      </c>
      <c r="N28" s="245" t="n">
        <f aca="false">(M28-L28)/L28</f>
        <v>0.0652236310372635</v>
      </c>
      <c r="P28" s="240" t="s">
        <v>156</v>
      </c>
      <c r="Q28" s="244" t="n">
        <f aca="false">Q29-Q7</f>
        <v>119008</v>
      </c>
      <c r="R28" s="241" t="n">
        <f aca="false">R29-R7</f>
        <v>38692</v>
      </c>
      <c r="S28" s="245" t="n">
        <f aca="false">(R28-Q28)/Q28</f>
        <v>-0.674878999731111</v>
      </c>
      <c r="U28" s="240" t="s">
        <v>156</v>
      </c>
      <c r="V28" s="241" t="n">
        <f aca="false">V29-V7</f>
        <v>1636</v>
      </c>
      <c r="W28" s="241" t="n">
        <f aca="false">W29-W7</f>
        <v>1954</v>
      </c>
      <c r="X28" s="297" t="n">
        <f aca="false">(W28-V28)/V28</f>
        <v>0.194376528117359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925828</v>
      </c>
      <c r="C29" s="242" t="n">
        <f aca="false">SUM(C7:C15,C20:C27)</f>
        <v>925195</v>
      </c>
      <c r="D29" s="248" t="n">
        <f aca="false">(C29-B29)/B29</f>
        <v>-0.000683712309413844</v>
      </c>
      <c r="F29" s="246" t="s">
        <v>42</v>
      </c>
      <c r="G29" s="242" t="n">
        <f aca="false">SUM(G7:G15,G20:G27)</f>
        <v>318516</v>
      </c>
      <c r="H29" s="242" t="n">
        <f aca="false">SUM(H7:H15,H20:H27)</f>
        <v>319262</v>
      </c>
      <c r="I29" s="248" t="n">
        <f aca="false">(H29-G29)/G29</f>
        <v>0.00234211154227731</v>
      </c>
      <c r="K29" s="246" t="s">
        <v>42</v>
      </c>
      <c r="L29" s="242" t="n">
        <f aca="false">SUM(L7:L15,L20:L27)</f>
        <v>246714</v>
      </c>
      <c r="M29" s="242" t="n">
        <f aca="false">SUM(M7:M15,M20:M27)</f>
        <v>260887</v>
      </c>
      <c r="N29" s="248" t="n">
        <f aca="false">(M29-L29)/L29</f>
        <v>0.0574470844783839</v>
      </c>
      <c r="P29" s="246" t="s">
        <v>42</v>
      </c>
      <c r="Q29" s="242" t="n">
        <f aca="false">SUM(Q7:Q15,Q20:Q27)</f>
        <v>199525</v>
      </c>
      <c r="R29" s="242" t="n">
        <f aca="false">SUM(R7:R15,R20:R27)</f>
        <v>63461</v>
      </c>
      <c r="S29" s="248" t="n">
        <f aca="false">(R29-Q29)/Q29</f>
        <v>-0.681939606565593</v>
      </c>
      <c r="U29" s="246" t="s">
        <v>42</v>
      </c>
      <c r="V29" s="242" t="n">
        <f aca="false">SUM(V7:V14,V16:V27)</f>
        <v>14360</v>
      </c>
      <c r="W29" s="242" t="n">
        <f aca="false">SUM(W7:W14,W16:W27)</f>
        <v>16337</v>
      </c>
      <c r="X29" s="247" t="n">
        <f aca="false">(W29-V29)/V29</f>
        <v>0.137674094707521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49" t="s">
        <v>88</v>
      </c>
      <c r="V30" s="249"/>
      <c r="W30" s="249"/>
      <c r="X30" s="249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15" t="s">
        <v>162</v>
      </c>
      <c r="V32" s="15"/>
      <c r="W32" s="15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LIO 2007</v>
      </c>
      <c r="C33" s="17" t="str">
        <f aca="false">Originales!$A$2</f>
        <v>JULIO 2008</v>
      </c>
      <c r="F33" s="222" t="s">
        <v>134</v>
      </c>
      <c r="G33" s="17" t="str">
        <f aca="false">Originales!$A$1</f>
        <v>JULIO 2007</v>
      </c>
      <c r="H33" s="17" t="str">
        <f aca="false">Originales!$A$2</f>
        <v>JULIO 2008</v>
      </c>
      <c r="K33" s="222" t="s">
        <v>134</v>
      </c>
      <c r="L33" s="17" t="str">
        <f aca="false">Originales!$A$1</f>
        <v>JULIO 2007</v>
      </c>
      <c r="M33" s="17" t="str">
        <f aca="false">Originales!$A$2</f>
        <v>JULIO 2008</v>
      </c>
      <c r="P33" s="222" t="s">
        <v>134</v>
      </c>
      <c r="Q33" s="17" t="str">
        <f aca="false">Originales!$A$1</f>
        <v>JULIO 2007</v>
      </c>
      <c r="R33" s="17" t="str">
        <f aca="false">Originales!$A$2</f>
        <v>JULIO 2008</v>
      </c>
      <c r="U33" s="222" t="s">
        <v>134</v>
      </c>
      <c r="V33" s="270" t="str">
        <f aca="false">Originales!$A$1</f>
        <v>JULIO 2007</v>
      </c>
      <c r="W33" s="270" t="str">
        <f aca="false">Originales!$A$2</f>
        <v>JUL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5309971182552</v>
      </c>
      <c r="C34" s="257" t="n">
        <f aca="false">C7/$C$29</f>
        <v>0.202188727781711</v>
      </c>
      <c r="D34" s="256"/>
      <c r="F34" s="224" t="s">
        <v>135</v>
      </c>
      <c r="G34" s="255" t="n">
        <f aca="false">G7/$G$29</f>
        <v>0.154337615692775</v>
      </c>
      <c r="H34" s="257" t="n">
        <f aca="false">H7/$H$29</f>
        <v>0.143152019344614</v>
      </c>
      <c r="I34" s="256"/>
      <c r="K34" s="224" t="s">
        <v>135</v>
      </c>
      <c r="L34" s="255" t="n">
        <f aca="false">L7/$L$29</f>
        <v>0.11034233971319</v>
      </c>
      <c r="M34" s="257" t="n">
        <f aca="false">M7/$M$29</f>
        <v>0.103799729384753</v>
      </c>
      <c r="N34" s="256"/>
      <c r="P34" s="224" t="s">
        <v>135</v>
      </c>
      <c r="Q34" s="255" t="n">
        <f aca="false">Q7/$Q$29</f>
        <v>0.403543415612079</v>
      </c>
      <c r="R34" s="257" t="n">
        <f aca="false">R7/$R$29</f>
        <v>0.390302705598714</v>
      </c>
      <c r="S34" s="256"/>
      <c r="U34" s="224" t="s">
        <v>135</v>
      </c>
      <c r="V34" s="255" t="n">
        <f aca="false">V7/$V$29</f>
        <v>0.886072423398329</v>
      </c>
      <c r="W34" s="257" t="n">
        <f aca="false">W7/$W$29</f>
        <v>0.880394197221032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89614053582307</v>
      </c>
      <c r="C35" s="260" t="n">
        <f aca="false">C8/$C$29</f>
        <v>0.017582239419798</v>
      </c>
      <c r="D35" s="256"/>
      <c r="F35" s="230" t="s">
        <v>136</v>
      </c>
      <c r="G35" s="259" t="n">
        <f aca="false">G8/$G$29</f>
        <v>0.0254084567180299</v>
      </c>
      <c r="H35" s="260" t="n">
        <f aca="false">H8/$H$29</f>
        <v>0.0236169666292888</v>
      </c>
      <c r="I35" s="256"/>
      <c r="K35" s="230" t="s">
        <v>136</v>
      </c>
      <c r="L35" s="259" t="n">
        <f aca="false">L8/$L$29</f>
        <v>0.0328639639420544</v>
      </c>
      <c r="M35" s="260" t="n">
        <f aca="false">M8/$M$29</f>
        <v>0.029296208703385</v>
      </c>
      <c r="N35" s="256"/>
      <c r="P35" s="230" t="s">
        <v>136</v>
      </c>
      <c r="Q35" s="259" t="n">
        <f aca="false">Q8/$Q$29</f>
        <v>0.00213005888986343</v>
      </c>
      <c r="R35" s="260" t="n">
        <f aca="false">R8/$R$29</f>
        <v>0.0028836608310616</v>
      </c>
      <c r="S35" s="256"/>
      <c r="U35" s="230" t="s">
        <v>136</v>
      </c>
      <c r="V35" s="259" t="n">
        <f aca="false">V8/$V$29</f>
        <v>0.0020891364902507</v>
      </c>
      <c r="W35" s="260" t="n">
        <f aca="false">W8/$W$29</f>
        <v>0.00177511170961621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542537058719</v>
      </c>
      <c r="C36" s="260" t="n">
        <f aca="false">C9/$C$29</f>
        <v>0.00989845383946087</v>
      </c>
      <c r="D36" s="256"/>
      <c r="F36" s="230" t="s">
        <v>137</v>
      </c>
      <c r="G36" s="259" t="n">
        <f aca="false">G9/$G$29</f>
        <v>0.020482487535948</v>
      </c>
      <c r="H36" s="260" t="n">
        <f aca="false">H9/$H$29</f>
        <v>0.0138099742531213</v>
      </c>
      <c r="I36" s="256"/>
      <c r="K36" s="230" t="s">
        <v>137</v>
      </c>
      <c r="L36" s="259" t="n">
        <f aca="false">L9/$L$29</f>
        <v>0.0147904050844297</v>
      </c>
      <c r="M36" s="260" t="n">
        <f aca="false">M9/$M$29</f>
        <v>0.0131972846481427</v>
      </c>
      <c r="N36" s="256"/>
      <c r="P36" s="230" t="s">
        <v>137</v>
      </c>
      <c r="Q36" s="259" t="n">
        <f aca="false">Q9/$Q$29</f>
        <v>0.000716702167648164</v>
      </c>
      <c r="R36" s="260" t="n">
        <f aca="false">R9/$R$29</f>
        <v>0.000835158601345708</v>
      </c>
      <c r="S36" s="256"/>
      <c r="U36" s="230" t="s">
        <v>137</v>
      </c>
      <c r="V36" s="259" t="n">
        <f aca="false">V9/$V$29</f>
        <v>0.00236768802228412</v>
      </c>
      <c r="W36" s="260" t="n">
        <f aca="false">W9/$W$29</f>
        <v>0.00281569443594295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7423495508885</v>
      </c>
      <c r="C37" s="260" t="n">
        <f aca="false">C10/$C$29</f>
        <v>0.0454196142434838</v>
      </c>
      <c r="D37" s="256"/>
      <c r="F37" s="230" t="s">
        <v>138</v>
      </c>
      <c r="G37" s="259" t="n">
        <f aca="false">G10/$G$29</f>
        <v>0.0600597772168431</v>
      </c>
      <c r="H37" s="260" t="n">
        <f aca="false">H10/$H$29</f>
        <v>0.061344600986024</v>
      </c>
      <c r="I37" s="256"/>
      <c r="K37" s="230" t="s">
        <v>138</v>
      </c>
      <c r="L37" s="259" t="n">
        <f aca="false">L10/$L$29</f>
        <v>0.0260179803335036</v>
      </c>
      <c r="M37" s="260" t="n">
        <f aca="false">M10/$M$29</f>
        <v>0.0222203482733904</v>
      </c>
      <c r="N37" s="256"/>
      <c r="P37" s="230" t="s">
        <v>138</v>
      </c>
      <c r="Q37" s="259" t="n">
        <f aca="false">Q10/$Q$29</f>
        <v>0.0474677358726977</v>
      </c>
      <c r="R37" s="260" t="n">
        <f aca="false">R10/$R$29</f>
        <v>0.0348875687430075</v>
      </c>
      <c r="S37" s="256"/>
      <c r="U37" s="230" t="s">
        <v>138</v>
      </c>
      <c r="V37" s="259" t="n">
        <f aca="false">V10/$V$29</f>
        <v>0.012116991643454</v>
      </c>
      <c r="W37" s="260" t="n">
        <f aca="false">W10/$W$29</f>
        <v>0.0108955132521271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847889672811797</v>
      </c>
      <c r="C38" s="260" t="n">
        <f aca="false">C11/$C$29</f>
        <v>0.00905322661709153</v>
      </c>
      <c r="F38" s="236" t="s">
        <v>139</v>
      </c>
      <c r="G38" s="259" t="n">
        <f aca="false">G11/$G$29</f>
        <v>0.0099932185510304</v>
      </c>
      <c r="H38" s="260" t="n">
        <f aca="false">H11/$H$29</f>
        <v>0.0119181111438254</v>
      </c>
      <c r="K38" s="236" t="s">
        <v>139</v>
      </c>
      <c r="L38" s="259" t="n">
        <f aca="false">L11/$L$29</f>
        <v>0.00661089358528499</v>
      </c>
      <c r="M38" s="260" t="n">
        <f aca="false">M11/$M$29</f>
        <v>0.00494850260840901</v>
      </c>
      <c r="P38" s="236" t="s">
        <v>139</v>
      </c>
      <c r="Q38" s="259" t="n">
        <f aca="false">Q11/$Q$29</f>
        <v>0.00524746272396943</v>
      </c>
      <c r="R38" s="260" t="n">
        <f aca="false">R11/$R$29</f>
        <v>0.00477458596618396</v>
      </c>
      <c r="U38" s="236" t="s">
        <v>139</v>
      </c>
      <c r="V38" s="259" t="n">
        <f aca="false">V11/$V$29</f>
        <v>0.00940111420612813</v>
      </c>
      <c r="W38" s="260" t="n">
        <f aca="false">W11/$W$29</f>
        <v>0.0142008936769297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742833442065</v>
      </c>
      <c r="C39" s="260" t="n">
        <f aca="false">C12/$C$29</f>
        <v>0.150624462951054</v>
      </c>
      <c r="F39" s="236" t="s">
        <v>140</v>
      </c>
      <c r="G39" s="259" t="n">
        <f aca="false">G12/$G$29</f>
        <v>0.152300041442188</v>
      </c>
      <c r="H39" s="260" t="n">
        <f aca="false">H12/$H$29</f>
        <v>0.169788449611918</v>
      </c>
      <c r="K39" s="236" t="s">
        <v>140</v>
      </c>
      <c r="L39" s="259" t="n">
        <f aca="false">L12/$L$29</f>
        <v>0.229824817399904</v>
      </c>
      <c r="M39" s="260" t="n">
        <f aca="false">M12/$M$29</f>
        <v>0.243546056338568</v>
      </c>
      <c r="P39" s="236" t="s">
        <v>140</v>
      </c>
      <c r="Q39" s="259" t="n">
        <f aca="false">Q12/$Q$29</f>
        <v>0.0171156496679614</v>
      </c>
      <c r="R39" s="260" t="n">
        <f aca="false">R12/$R$29</f>
        <v>0.0222341280471471</v>
      </c>
      <c r="U39" s="236" t="s">
        <v>140</v>
      </c>
      <c r="V39" s="259" t="n">
        <f aca="false">V12/$V$29</f>
        <v>0.0103760445682451</v>
      </c>
      <c r="W39" s="260" t="n">
        <f aca="false">W12/$W$29</f>
        <v>0.011017934749342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6837468730693</v>
      </c>
      <c r="C40" s="260" t="n">
        <f aca="false">C13/$C$29</f>
        <v>0.00769675581904355</v>
      </c>
      <c r="F40" s="236" t="s">
        <v>141</v>
      </c>
      <c r="G40" s="259" t="n">
        <f aca="false">G13/$G$29</f>
        <v>0.00449270994235768</v>
      </c>
      <c r="H40" s="260" t="n">
        <f aca="false">H13/$H$29</f>
        <v>0.0086261440447031</v>
      </c>
      <c r="K40" s="236" t="s">
        <v>141</v>
      </c>
      <c r="L40" s="259" t="n">
        <f aca="false">L13/$L$29</f>
        <v>0.0165008876675016</v>
      </c>
      <c r="M40" s="260" t="n">
        <f aca="false">M13/$M$29</f>
        <v>0.0142283824031094</v>
      </c>
      <c r="P40" s="236" t="s">
        <v>141</v>
      </c>
      <c r="Q40" s="259" t="n">
        <f aca="false">Q13/$Q$29</f>
        <v>0.0016188447562962</v>
      </c>
      <c r="R40" s="260" t="n">
        <f aca="false">R13/$R$29</f>
        <v>0.00143395156080112</v>
      </c>
      <c r="U40" s="236" t="s">
        <v>141</v>
      </c>
      <c r="V40" s="259" t="n">
        <f aca="false">V13/$V$29</f>
        <v>0.00257660167130919</v>
      </c>
      <c r="W40" s="260" t="n">
        <f aca="false">W13/$W$29</f>
        <v>0.00134663646936402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1471893267432</v>
      </c>
      <c r="C41" s="260" t="n">
        <f aca="false">C14/$C$29</f>
        <v>0.00908240965418101</v>
      </c>
      <c r="D41" s="256"/>
      <c r="F41" s="236" t="s">
        <v>142</v>
      </c>
      <c r="G41" s="259" t="n">
        <f aca="false">G14/$G$29</f>
        <v>0.0171043212899823</v>
      </c>
      <c r="H41" s="260" t="n">
        <f aca="false">H14/$H$29</f>
        <v>0.0100575702714385</v>
      </c>
      <c r="I41" s="256"/>
      <c r="K41" s="236" t="s">
        <v>142</v>
      </c>
      <c r="L41" s="259" t="n">
        <f aca="false">L14/$L$29</f>
        <v>0.0138500449913665</v>
      </c>
      <c r="M41" s="260" t="n">
        <f aca="false">M14/$M$29</f>
        <v>0.0130094638674982</v>
      </c>
      <c r="N41" s="256"/>
      <c r="P41" s="236" t="s">
        <v>142</v>
      </c>
      <c r="Q41" s="259" t="n">
        <f aca="false">Q14/$Q$29</f>
        <v>0.00379401077559203</v>
      </c>
      <c r="R41" s="260" t="n">
        <f aca="false">R14/$R$29</f>
        <v>0.00612974897968831</v>
      </c>
      <c r="S41" s="256"/>
      <c r="U41" s="236" t="s">
        <v>142</v>
      </c>
      <c r="V41" s="259" t="n">
        <f aca="false">V14/$V$29</f>
        <v>0.012883008356546</v>
      </c>
      <c r="W41" s="260" t="n">
        <f aca="false">W14/$W$29</f>
        <v>0.0140784721797148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793883961167733</v>
      </c>
      <c r="C42" s="260" t="n">
        <f aca="false">C15/$C$29</f>
        <v>0.0014764455060825</v>
      </c>
      <c r="D42" s="256"/>
      <c r="F42" s="230" t="s">
        <v>143</v>
      </c>
      <c r="G42" s="259" t="n">
        <f aca="false">G15/$G$29</f>
        <v>0.000879076718281028</v>
      </c>
      <c r="H42" s="260" t="n">
        <f aca="false">H15/$H$29</f>
        <v>0.0015786407402071</v>
      </c>
      <c r="I42" s="256"/>
      <c r="K42" s="230" t="s">
        <v>143</v>
      </c>
      <c r="L42" s="259" t="n">
        <f aca="false">L15/$L$29</f>
        <v>0.00138622048201561</v>
      </c>
      <c r="M42" s="260" t="n">
        <f aca="false">M15/$M$29</f>
        <v>0.00227684783066998</v>
      </c>
      <c r="N42" s="256"/>
      <c r="P42" s="230" t="s">
        <v>143</v>
      </c>
      <c r="Q42" s="259" t="n">
        <f aca="false">Q15/$Q$29</f>
        <v>0.000365868938729483</v>
      </c>
      <c r="R42" s="260" t="n">
        <f aca="false">R15/$R$29</f>
        <v>0.00144970927026048</v>
      </c>
      <c r="S42" s="256"/>
      <c r="U42" s="230" t="s">
        <v>143</v>
      </c>
      <c r="V42" s="259" t="n">
        <f aca="false">V15/$V$29</f>
        <v>0.00334261838440111</v>
      </c>
      <c r="W42" s="260" t="n">
        <f aca="false">W15/$W$29</f>
        <v>0.00379506641366224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166769637556868</v>
      </c>
      <c r="C43" s="260" t="n">
        <f aca="false">C16/$C$29</f>
        <v>0.00320364896048941</v>
      </c>
      <c r="D43" s="256"/>
      <c r="F43" s="238" t="s">
        <v>144</v>
      </c>
      <c r="G43" s="259" t="n">
        <f aca="false">G16/$G$29</f>
        <v>0.00108000853960241</v>
      </c>
      <c r="H43" s="260" t="n">
        <f aca="false">H16/$H$29</f>
        <v>0.00190439200405936</v>
      </c>
      <c r="I43" s="256"/>
      <c r="K43" s="238" t="s">
        <v>144</v>
      </c>
      <c r="L43" s="259" t="n">
        <f aca="false">L16/$L$29</f>
        <v>0.00397221073793948</v>
      </c>
      <c r="M43" s="260" t="n">
        <f aca="false">M16/$M$29</f>
        <v>0.00754349584302782</v>
      </c>
      <c r="N43" s="256"/>
      <c r="P43" s="238" t="s">
        <v>144</v>
      </c>
      <c r="Q43" s="259" t="n">
        <f aca="false">Q16/$Q$29</f>
        <v>0.000280666583134946</v>
      </c>
      <c r="R43" s="260" t="n">
        <f aca="false">R16/$R$29</f>
        <v>0.0028836608310616</v>
      </c>
      <c r="S43" s="256"/>
      <c r="U43" s="238" t="s">
        <v>144</v>
      </c>
      <c r="V43" s="259" t="n">
        <f aca="false">V16/$V$29</f>
        <v>0.000696378830083566</v>
      </c>
      <c r="W43" s="260" t="n">
        <f aca="false">W16/$W$29</f>
        <v>0.000979371977719287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254042867573675</v>
      </c>
      <c r="C44" s="260" t="n">
        <f aca="false">C17/$C$29</f>
        <v>0.00401320802641605</v>
      </c>
      <c r="D44" s="256"/>
      <c r="F44" s="238" t="s">
        <v>145</v>
      </c>
      <c r="G44" s="259" t="n">
        <f aca="false">G17/$G$29</f>
        <v>0.00185861934722275</v>
      </c>
      <c r="H44" s="260" t="n">
        <f aca="false">H17/$H$29</f>
        <v>0.00433499758818776</v>
      </c>
      <c r="I44" s="256"/>
      <c r="K44" s="238" t="s">
        <v>145</v>
      </c>
      <c r="L44" s="259" t="n">
        <f aca="false">L17/$L$29</f>
        <v>0.00622988561654385</v>
      </c>
      <c r="M44" s="260" t="n">
        <f aca="false">M17/$M$29</f>
        <v>0.00591827112887955</v>
      </c>
      <c r="N44" s="256"/>
      <c r="P44" s="238" t="s">
        <v>145</v>
      </c>
      <c r="Q44" s="259" t="n">
        <f aca="false">Q17/$Q$29</f>
        <v>0.000621476005513094</v>
      </c>
      <c r="R44" s="260" t="n">
        <f aca="false">R17/$R$29</f>
        <v>0.00127637446620759</v>
      </c>
      <c r="S44" s="256"/>
      <c r="U44" s="238" t="s">
        <v>145</v>
      </c>
      <c r="V44" s="259" t="n">
        <f aca="false">V17/$V$29</f>
        <v>0.00146239554317549</v>
      </c>
      <c r="W44" s="260" t="n">
        <f aca="false">W17/$W$29</f>
        <v>0.00122421497214911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33934164877277</v>
      </c>
      <c r="C45" s="260" t="n">
        <f aca="false">C18/$C$29</f>
        <v>0.000239949416069045</v>
      </c>
      <c r="D45" s="256"/>
      <c r="F45" s="238" t="s">
        <v>146</v>
      </c>
      <c r="G45" s="259" t="n">
        <f aca="false">G18/$G$29</f>
        <v>9.10472315362494E-005</v>
      </c>
      <c r="H45" s="260" t="n">
        <f aca="false">H18/$H$29</f>
        <v>0.00011902450025371</v>
      </c>
      <c r="I45" s="256"/>
      <c r="K45" s="238" t="s">
        <v>146</v>
      </c>
      <c r="L45" s="259" t="n">
        <f aca="false">L18/$L$29</f>
        <v>0.000149971221738531</v>
      </c>
      <c r="M45" s="260" t="n">
        <f aca="false">M18/$M$29</f>
        <v>0.000310479249636816</v>
      </c>
      <c r="N45" s="256"/>
      <c r="P45" s="238" t="s">
        <v>146</v>
      </c>
      <c r="Q45" s="259" t="n">
        <f aca="false">Q18/$Q$29</f>
        <v>0.000130309485026939</v>
      </c>
      <c r="R45" s="260" t="n">
        <f aca="false">R18/$R$29</f>
        <v>0.000456973574321237</v>
      </c>
      <c r="S45" s="256"/>
      <c r="U45" s="238" t="s">
        <v>146</v>
      </c>
      <c r="V45" s="259" t="n">
        <f aca="false">V18/$V$29</f>
        <v>0.000348189415041783</v>
      </c>
      <c r="W45" s="260" t="n">
        <f aca="false">W18/$W$29</f>
        <v>0.000428475240252188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71108672453199</v>
      </c>
      <c r="C46" s="260" t="n">
        <f aca="false">C19/$C$29</f>
        <v>0.00319500213468512</v>
      </c>
      <c r="D46" s="256"/>
      <c r="F46" s="238" t="s">
        <v>147</v>
      </c>
      <c r="G46" s="259" t="n">
        <f aca="false">G19/$G$29</f>
        <v>0.00363247058232553</v>
      </c>
      <c r="H46" s="260" t="n">
        <f aca="false">H19/$H$29</f>
        <v>0.00392780850837243</v>
      </c>
      <c r="I46" s="256"/>
      <c r="K46" s="238" t="s">
        <v>147</v>
      </c>
      <c r="L46" s="259" t="n">
        <f aca="false">L19/$L$29</f>
        <v>0.00389114521267541</v>
      </c>
      <c r="M46" s="260" t="n">
        <f aca="false">M19/$M$29</f>
        <v>0.00464568951308421</v>
      </c>
      <c r="N46" s="256"/>
      <c r="P46" s="238" t="s">
        <v>147</v>
      </c>
      <c r="Q46" s="259" t="n">
        <f aca="false">Q19/$Q$29</f>
        <v>0.000806916426512968</v>
      </c>
      <c r="R46" s="260" t="n">
        <f aca="false">R19/$R$29</f>
        <v>0.00122910133782953</v>
      </c>
      <c r="S46" s="256"/>
      <c r="U46" s="238" t="s">
        <v>147</v>
      </c>
      <c r="V46" s="259" t="n">
        <f aca="false">V19/$V$29</f>
        <v>0.000835654596100279</v>
      </c>
      <c r="W46" s="260" t="n">
        <f aca="false">W19/$W$29</f>
        <v>0.00116300422354165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983971104784</v>
      </c>
      <c r="C47" s="260" t="n">
        <f aca="false">C20/$C$29</f>
        <v>0.00305341036213987</v>
      </c>
      <c r="F47" s="230" t="s">
        <v>148</v>
      </c>
      <c r="G47" s="259" t="n">
        <f aca="false">G20/$G$29</f>
        <v>0.00392131007547502</v>
      </c>
      <c r="H47" s="260" t="n">
        <f aca="false">H20/$H$29</f>
        <v>0.00370855285001034</v>
      </c>
      <c r="K47" s="230" t="s">
        <v>148</v>
      </c>
      <c r="L47" s="259" t="n">
        <f aca="false">L20/$L$29</f>
        <v>0.00333179308835332</v>
      </c>
      <c r="M47" s="260" t="n">
        <f aca="false">M20/$M$29</f>
        <v>0.00337694097444487</v>
      </c>
      <c r="P47" s="230" t="s">
        <v>148</v>
      </c>
      <c r="Q47" s="259" t="n">
        <f aca="false">Q20/$Q$29</f>
        <v>0.0014684876581882</v>
      </c>
      <c r="R47" s="260" t="n">
        <f aca="false">R20/$R$29</f>
        <v>0.00190668284458171</v>
      </c>
      <c r="U47" s="230" t="s">
        <v>148</v>
      </c>
      <c r="V47" s="259" t="n">
        <f aca="false">V20/$V$29</f>
        <v>0.000835654596100279</v>
      </c>
      <c r="W47" s="260" t="n">
        <f aca="false">W20/$W$29</f>
        <v>0.00140784721797148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38366089597636</v>
      </c>
      <c r="C48" s="260" t="n">
        <f aca="false">C21/$C$29</f>
        <v>0.00950718497181675</v>
      </c>
      <c r="F48" s="230" t="s">
        <v>149</v>
      </c>
      <c r="G48" s="259" t="n">
        <f aca="false">G21/$G$29</f>
        <v>0.0142975549108993</v>
      </c>
      <c r="H48" s="260" t="n">
        <f aca="false">H21/$H$29</f>
        <v>0.01567677957289</v>
      </c>
      <c r="K48" s="230" t="s">
        <v>149</v>
      </c>
      <c r="L48" s="259" t="n">
        <f aca="false">L21/$L$29</f>
        <v>0.00678923774086594</v>
      </c>
      <c r="M48" s="260" t="n">
        <f aca="false">M21/$M$29</f>
        <v>0.00817212049661348</v>
      </c>
      <c r="P48" s="230" t="s">
        <v>149</v>
      </c>
      <c r="Q48" s="259" t="n">
        <f aca="false">Q21/$Q$29</f>
        <v>0.00083698784613457</v>
      </c>
      <c r="R48" s="260" t="n">
        <f aca="false">R21/$R$29</f>
        <v>0.00135516301350436</v>
      </c>
      <c r="U48" s="230" t="s">
        <v>149</v>
      </c>
      <c r="V48" s="259" t="n">
        <f aca="false">V21/$V$29</f>
        <v>0.0016016713091922</v>
      </c>
      <c r="W48" s="260" t="n">
        <f aca="false">W21/$W$29</f>
        <v>0.000183632245822366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94837486012521</v>
      </c>
      <c r="C49" s="260" t="n">
        <f aca="false">C22/$C$29</f>
        <v>0.00895162641389113</v>
      </c>
      <c r="F49" s="230" t="s">
        <v>150</v>
      </c>
      <c r="G49" s="259" t="n">
        <f aca="false">G22/$G$29</f>
        <v>0.0115410214871466</v>
      </c>
      <c r="H49" s="260" t="n">
        <f aca="false">H22/$H$29</f>
        <v>0.0117270454986813</v>
      </c>
      <c r="K49" s="230" t="s">
        <v>150</v>
      </c>
      <c r="L49" s="259" t="n">
        <f aca="false">L22/$L$29</f>
        <v>0.00679734429339235</v>
      </c>
      <c r="M49" s="260" t="n">
        <f aca="false">M22/$M$29</f>
        <v>0.00955586134993311</v>
      </c>
      <c r="P49" s="230" t="s">
        <v>150</v>
      </c>
      <c r="Q49" s="259" t="n">
        <f aca="false">Q22/$Q$29</f>
        <v>0.00285678486405212</v>
      </c>
      <c r="R49" s="260" t="n">
        <f aca="false">R22/$R$29</f>
        <v>0.0063030837837412</v>
      </c>
      <c r="U49" s="230" t="s">
        <v>150</v>
      </c>
      <c r="V49" s="259" t="n">
        <f aca="false">V22/$V$29</f>
        <v>0.000557103064066852</v>
      </c>
      <c r="W49" s="260" t="n">
        <f aca="false">W22/$W$29</f>
        <v>0.00250964069290567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8825224555749</v>
      </c>
      <c r="C50" s="260" t="n">
        <f aca="false">C23/$C$29</f>
        <v>0.0139927258577921</v>
      </c>
      <c r="F50" s="239" t="s">
        <v>151</v>
      </c>
      <c r="G50" s="259" t="n">
        <f aca="false">G23/$G$29</f>
        <v>0.0168468773939143</v>
      </c>
      <c r="H50" s="260" t="n">
        <f aca="false">H23/$H$29</f>
        <v>0.0166352400223014</v>
      </c>
      <c r="K50" s="239" t="s">
        <v>151</v>
      </c>
      <c r="L50" s="259" t="n">
        <f aca="false">L23/$L$29</f>
        <v>0.0168048833872419</v>
      </c>
      <c r="M50" s="260" t="n">
        <f aca="false">M23/$M$29</f>
        <v>0.0168195425605722</v>
      </c>
      <c r="P50" s="239" t="s">
        <v>151</v>
      </c>
      <c r="Q50" s="259" t="n">
        <f aca="false">Q23/$Q$29</f>
        <v>0.00590903395564466</v>
      </c>
      <c r="R50" s="260" t="n">
        <f aca="false">R23/$R$29</f>
        <v>0.0113455508107342</v>
      </c>
      <c r="U50" s="239" t="s">
        <v>151</v>
      </c>
      <c r="V50" s="259" t="n">
        <f aca="false">V23/$V$29</f>
        <v>0.00550139275766017</v>
      </c>
      <c r="W50" s="260" t="n">
        <f aca="false">W23/$W$29</f>
        <v>0.00495807063720389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1935262273338</v>
      </c>
      <c r="C51" s="260" t="n">
        <f aca="false">C24/$C$29</f>
        <v>0.000923048654607948</v>
      </c>
      <c r="F51" s="239" t="s">
        <v>152</v>
      </c>
      <c r="G51" s="259" t="n">
        <f aca="false">G24/$G$29</f>
        <v>0.00099524042748245</v>
      </c>
      <c r="H51" s="260" t="n">
        <f aca="false">H24/$H$29</f>
        <v>0.000820642607012422</v>
      </c>
      <c r="K51" s="239" t="s">
        <v>152</v>
      </c>
      <c r="L51" s="259" t="n">
        <f aca="false">L24/$L$29</f>
        <v>0.000859294567799152</v>
      </c>
      <c r="M51" s="260" t="n">
        <f aca="false">M24/$M$29</f>
        <v>0.000643956962209692</v>
      </c>
      <c r="P51" s="239" t="s">
        <v>152</v>
      </c>
      <c r="Q51" s="259" t="n">
        <f aca="false">Q24/$Q$29</f>
        <v>0.00104748778348578</v>
      </c>
      <c r="R51" s="260" t="n">
        <f aca="false">R24/$R$29</f>
        <v>0.00138667843242306</v>
      </c>
      <c r="U51" s="239" t="s">
        <v>152</v>
      </c>
      <c r="V51" s="259" t="n">
        <f aca="false">V24/$V$29</f>
        <v>0.0102367688022284</v>
      </c>
      <c r="W51" s="260" t="n">
        <f aca="false">W24/$W$29</f>
        <v>0.00832466181061395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96796813230967</v>
      </c>
      <c r="C52" s="260" t="n">
        <f aca="false">C25/$C$29</f>
        <v>0.00207199563335297</v>
      </c>
      <c r="F52" s="239" t="s">
        <v>153</v>
      </c>
      <c r="G52" s="259" t="n">
        <f aca="false">G25/$G$29</f>
        <v>0.00092303055419508</v>
      </c>
      <c r="H52" s="260" t="n">
        <f aca="false">H25/$H$29</f>
        <v>0.000626444738177422</v>
      </c>
      <c r="K52" s="239" t="s">
        <v>153</v>
      </c>
      <c r="L52" s="259" t="n">
        <f aca="false">L25/$L$29</f>
        <v>0.00108627803853855</v>
      </c>
      <c r="M52" s="260" t="n">
        <f aca="false">M25/$M$29</f>
        <v>0.00173255087451655</v>
      </c>
      <c r="P52" s="239" t="s">
        <v>153</v>
      </c>
      <c r="Q52" s="259" t="n">
        <f aca="false">Q25/$Q$29</f>
        <v>0.00323267760932214</v>
      </c>
      <c r="R52" s="260" t="n">
        <f aca="false">R25/$R$29</f>
        <v>0.00693339216211532</v>
      </c>
      <c r="U52" s="239" t="s">
        <v>153</v>
      </c>
      <c r="V52" s="259" t="n">
        <f aca="false">V25/$V$29</f>
        <v>0.00417827298050139</v>
      </c>
      <c r="W52" s="260" t="n">
        <f aca="false">W25/$W$29</f>
        <v>0.00422354165391443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7859732045261</v>
      </c>
      <c r="C53" s="260" t="n">
        <f aca="false">C26/$C$29</f>
        <v>0.00315176800566367</v>
      </c>
      <c r="F53" s="239" t="s">
        <v>154</v>
      </c>
      <c r="G53" s="259" t="n">
        <f aca="false">G26/$G$29</f>
        <v>0.00308618719310804</v>
      </c>
      <c r="H53" s="260" t="n">
        <f aca="false">H26/$H$29</f>
        <v>0.00176970638535122</v>
      </c>
      <c r="K53" s="239" t="s">
        <v>154</v>
      </c>
      <c r="L53" s="259" t="n">
        <f aca="false">L26/$L$29</f>
        <v>0.0050220092901092</v>
      </c>
      <c r="M53" s="260" t="n">
        <f aca="false">M26/$M$29</f>
        <v>0.00396723485647043</v>
      </c>
      <c r="P53" s="239" t="s">
        <v>154</v>
      </c>
      <c r="Q53" s="259" t="n">
        <f aca="false">Q26/$Q$29</f>
        <v>0.00172910662824208</v>
      </c>
      <c r="R53" s="260" t="n">
        <f aca="false">R26/$R$29</f>
        <v>0.0029151762499803</v>
      </c>
      <c r="U53" s="239" t="s">
        <v>154</v>
      </c>
      <c r="V53" s="259" t="n">
        <f aca="false">V26/$V$29</f>
        <v>0.0256267409470752</v>
      </c>
      <c r="W53" s="260" t="n">
        <f aca="false">W26/$W$29</f>
        <v>0.0246067209401971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3526572970357</v>
      </c>
      <c r="C54" s="260" t="n">
        <f aca="false">C27/$C$29</f>
        <v>0.50532590426883</v>
      </c>
      <c r="F54" s="239" t="s">
        <v>155</v>
      </c>
      <c r="G54" s="259" t="n">
        <f aca="false">G27/$G$29</f>
        <v>0.503331072850344</v>
      </c>
      <c r="H54" s="260" t="n">
        <f aca="false">H27/$H$29</f>
        <v>0.505143111300437</v>
      </c>
      <c r="K54" s="239" t="s">
        <v>155</v>
      </c>
      <c r="L54" s="259" t="n">
        <f aca="false">L27/$L$29</f>
        <v>0.507121606394449</v>
      </c>
      <c r="M54" s="260" t="n">
        <f aca="false">M27/$M$29</f>
        <v>0.509208967867314</v>
      </c>
      <c r="P54" s="239" t="s">
        <v>155</v>
      </c>
      <c r="Q54" s="259" t="n">
        <f aca="false">Q27/$Q$29</f>
        <v>0.500919684250094</v>
      </c>
      <c r="R54" s="260" t="n">
        <f aca="false">R27/$R$29</f>
        <v>0.50292305510471</v>
      </c>
      <c r="U54" s="239" t="s">
        <v>155</v>
      </c>
      <c r="V54" s="259" t="n">
        <f aca="false">V27/$V$29</f>
        <v>0.0102367688022284</v>
      </c>
      <c r="W54" s="260" t="n">
        <f aca="false">W27/$W$29</f>
        <v>0.0134663646936402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4690028817448</v>
      </c>
      <c r="C55" s="260" t="n">
        <f aca="false">C28/$C$29</f>
        <v>0.797811272218289</v>
      </c>
      <c r="F55" s="264" t="s">
        <v>164</v>
      </c>
      <c r="G55" s="259" t="n">
        <f aca="false">G28/$G$29</f>
        <v>0.845662384307225</v>
      </c>
      <c r="H55" s="260" t="n">
        <f aca="false">H28/$H$29</f>
        <v>0.856847980655387</v>
      </c>
      <c r="K55" s="264" t="s">
        <v>164</v>
      </c>
      <c r="L55" s="259" t="n">
        <f aca="false">L28/$L$29</f>
        <v>0.88965766028681</v>
      </c>
      <c r="M55" s="260" t="n">
        <f aca="false">M28/$M$29</f>
        <v>0.896200270615247</v>
      </c>
      <c r="P55" s="264" t="s">
        <v>164</v>
      </c>
      <c r="Q55" s="259" t="n">
        <f aca="false">Q28/$Q$29</f>
        <v>0.596456584387921</v>
      </c>
      <c r="R55" s="260" t="n">
        <f aca="false">R28/$R$29</f>
        <v>0.609697294401286</v>
      </c>
      <c r="U55" s="261" t="s">
        <v>163</v>
      </c>
      <c r="V55" s="259" t="n">
        <f aca="false">V28/$V$29</f>
        <v>0.113927576601671</v>
      </c>
      <c r="W55" s="260" t="n">
        <f aca="false">W28/$W$29</f>
        <v>0.119605802778968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9" min="9" style="111" width="13.14"/>
    <col collapsed="false" customWidth="false" hidden="false" outlineLevel="0" max="10" min="10" style="111" width="11.42"/>
    <col collapsed="false" customWidth="true" hidden="false" outlineLevel="0" max="11" min="11" style="111" width="12.14"/>
    <col collapsed="false" customWidth="false" hidden="false" outlineLevel="0" max="12" min="12" style="111" width="11.42"/>
    <col collapsed="false" customWidth="true" hidden="false" outlineLevel="0" max="13" min="13" style="111" width="12.7"/>
    <col collapsed="false" customWidth="false" hidden="false" outlineLevel="0" max="257" min="14" style="111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8"/>
      <c r="B6" s="270" t="str">
        <f aca="false">Originales!$A$1</f>
        <v>JULIO 2007</v>
      </c>
      <c r="C6" s="299" t="s">
        <v>166</v>
      </c>
      <c r="D6" s="270" t="str">
        <f aca="false">Originales!$A$2</f>
        <v>JULIO 2008</v>
      </c>
      <c r="E6" s="299" t="s">
        <v>166</v>
      </c>
      <c r="F6" s="271" t="s">
        <v>34</v>
      </c>
    </row>
    <row r="7" customFormat="false" ht="15" hidden="false" customHeight="true" outlineLevel="0" collapsed="false">
      <c r="A7" s="34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8" t="n">
        <f aca="false">Originales!AR70</f>
        <v>185010</v>
      </c>
      <c r="C8" s="26" t="n">
        <f aca="false">B8/$B$8</f>
        <v>1</v>
      </c>
      <c r="D8" s="304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5" t="s">
        <v>169</v>
      </c>
      <c r="B9" s="41" t="n">
        <f aca="false">Originales!AP70</f>
        <v>86414</v>
      </c>
      <c r="C9" s="30" t="n">
        <f aca="false">B9/$B$8</f>
        <v>0.467077455272688</v>
      </c>
      <c r="D9" s="306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7" t="s">
        <v>170</v>
      </c>
      <c r="B10" s="308" t="n">
        <f aca="false">Originales!AQ70</f>
        <v>98596</v>
      </c>
      <c r="C10" s="57" t="n">
        <f aca="false">B10/$B$8</f>
        <v>0.532922544727312</v>
      </c>
      <c r="D10" s="309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300"/>
      <c r="C11" s="310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1" t="n">
        <f aca="false">Originales!H70</f>
        <v>67939</v>
      </c>
      <c r="C12" s="26" t="n">
        <f aca="false">B12/$B$12</f>
        <v>1</v>
      </c>
      <c r="D12" s="311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5" t="s">
        <v>169</v>
      </c>
      <c r="B13" s="312" t="n">
        <f aca="false">Originales!F70</f>
        <v>34944</v>
      </c>
      <c r="C13" s="30" t="n">
        <f aca="false">B13/$B$12</f>
        <v>0.514343749540029</v>
      </c>
      <c r="D13" s="312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7" t="s">
        <v>170</v>
      </c>
      <c r="B14" s="312" t="n">
        <f aca="false">Originales!G70</f>
        <v>32995</v>
      </c>
      <c r="C14" s="30" t="n">
        <f aca="false">B14/$B$12</f>
        <v>0.485656250459971</v>
      </c>
      <c r="D14" s="312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5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7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5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7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5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7" t="s">
        <v>170</v>
      </c>
      <c r="B26" s="312" t="s">
        <v>50</v>
      </c>
      <c r="C26" s="312" t="s">
        <v>50</v>
      </c>
      <c r="D26" s="312" t="s">
        <v>50</v>
      </c>
      <c r="E26" s="312" t="s">
        <v>50</v>
      </c>
      <c r="F26" s="312" t="s">
        <v>50</v>
      </c>
    </row>
    <row r="27" customFormat="false" ht="34.5" hidden="false" customHeight="true" outlineLevel="0" collapsed="false">
      <c r="A27" s="313" t="s">
        <v>171</v>
      </c>
      <c r="B27" s="313"/>
      <c r="C27" s="313"/>
      <c r="D27" s="313"/>
      <c r="E27" s="313"/>
      <c r="F27" s="313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8"/>
      <c r="B30" s="270" t="str">
        <f aca="false">Originales!$A$1</f>
        <v>JULIO 2007</v>
      </c>
      <c r="C30" s="299" t="s">
        <v>33</v>
      </c>
      <c r="D30" s="270" t="str">
        <f aca="false">Originales!$A$2</f>
        <v>JULIO 2008</v>
      </c>
      <c r="E30" s="299" t="s">
        <v>33</v>
      </c>
      <c r="F30" s="271" t="s">
        <v>34</v>
      </c>
    </row>
    <row r="31" customFormat="false" ht="12.75" hidden="false" customHeight="false" outlineLevel="0" collapsed="false">
      <c r="A31" s="314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5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6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6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6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6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6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7" t="s">
        <v>179</v>
      </c>
      <c r="B38" s="308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3" t="s">
        <v>180</v>
      </c>
      <c r="B39" s="313"/>
      <c r="C39" s="313"/>
      <c r="D39" s="313"/>
      <c r="E39" s="313"/>
      <c r="F39" s="313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8"/>
      <c r="B44" s="270" t="str">
        <f aca="false">Originales!$A$1</f>
        <v>JULIO 2007</v>
      </c>
      <c r="C44" s="318" t="s">
        <v>33</v>
      </c>
      <c r="D44" s="270" t="str">
        <f aca="false">Originales!$A$2</f>
        <v>JULIO 2008</v>
      </c>
      <c r="E44" s="299" t="s">
        <v>33</v>
      </c>
      <c r="F44" s="271" t="s">
        <v>34</v>
      </c>
      <c r="H44" s="298"/>
      <c r="I44" s="270" t="str">
        <f aca="false">Originales!$A$1</f>
        <v>JULIO 2007</v>
      </c>
      <c r="J44" s="318" t="s">
        <v>33</v>
      </c>
      <c r="K44" s="270" t="str">
        <f aca="false">Originales!$A$2</f>
        <v>JULIO 2008</v>
      </c>
      <c r="L44" s="299" t="s">
        <v>33</v>
      </c>
      <c r="M44" s="271" t="s">
        <v>34</v>
      </c>
    </row>
    <row r="45" customFormat="false" ht="15" hidden="false" customHeight="true" outlineLevel="0" collapsed="false">
      <c r="A45" s="314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4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5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5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7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7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7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7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7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7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7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7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7" t="s">
        <v>179</v>
      </c>
      <c r="B51" s="308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7" t="s">
        <v>179</v>
      </c>
      <c r="I51" s="308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3" t="s">
        <v>184</v>
      </c>
      <c r="B52" s="313"/>
      <c r="C52" s="313"/>
      <c r="D52" s="313"/>
      <c r="E52" s="313"/>
      <c r="F52" s="313"/>
      <c r="H52" s="313" t="s">
        <v>184</v>
      </c>
      <c r="I52" s="313"/>
      <c r="J52" s="313"/>
      <c r="K52" s="313"/>
      <c r="L52" s="313"/>
      <c r="M52" s="31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8"/>
      <c r="B57" s="270" t="str">
        <f aca="false">Originales!$A$1</f>
        <v>JULIO 2007</v>
      </c>
      <c r="C57" s="270" t="s">
        <v>33</v>
      </c>
      <c r="D57" s="270" t="str">
        <f aca="false">Originales!$A$2</f>
        <v>JULIO 2008</v>
      </c>
      <c r="E57" s="270" t="s">
        <v>33</v>
      </c>
      <c r="F57" s="270" t="s">
        <v>34</v>
      </c>
      <c r="H57" s="298"/>
      <c r="I57" s="270" t="str">
        <f aca="false">Originales!$A$1</f>
        <v>JULIO 2007</v>
      </c>
      <c r="J57" s="319" t="s">
        <v>33</v>
      </c>
      <c r="K57" s="270" t="str">
        <f aca="false">Originales!$A$2</f>
        <v>JULIO 2008</v>
      </c>
      <c r="L57" s="319" t="s">
        <v>33</v>
      </c>
      <c r="M57" s="271" t="s">
        <v>34</v>
      </c>
    </row>
    <row r="58" customFormat="false" ht="15" hidden="false" customHeight="true" outlineLevel="0" collapsed="false">
      <c r="A58" s="314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9"/>
      <c r="H58" s="314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5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9"/>
      <c r="H59" s="315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7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9"/>
      <c r="H60" s="316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7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9"/>
      <c r="H61" s="316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7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9"/>
      <c r="H62" s="316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7" t="s">
        <v>179</v>
      </c>
      <c r="B63" s="308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9"/>
      <c r="H63" s="316" t="s">
        <v>188</v>
      </c>
      <c r="I63" s="320" t="n">
        <f aca="false">Originales!AE70</f>
        <v>258</v>
      </c>
      <c r="J63" s="30" t="n">
        <f aca="false">I63/$I$58</f>
        <v>0.098136173449981</v>
      </c>
      <c r="K63" s="320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3" t="s">
        <v>184</v>
      </c>
      <c r="B64" s="313"/>
      <c r="C64" s="313"/>
      <c r="D64" s="313"/>
      <c r="E64" s="313"/>
      <c r="F64" s="313"/>
      <c r="H64" s="313" t="s">
        <v>184</v>
      </c>
      <c r="I64" s="313"/>
      <c r="J64" s="313"/>
      <c r="K64" s="313"/>
      <c r="L64" s="313"/>
      <c r="M64" s="313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13" min="9" style="111" width="12.28"/>
    <col collapsed="false" customWidth="false" hidden="false" outlineLevel="0" max="257" min="14" style="111" width="11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5"/>
      <c r="H2" s="125"/>
      <c r="I2" s="125"/>
      <c r="J2" s="125"/>
      <c r="K2" s="125"/>
      <c r="L2" s="125"/>
      <c r="M2" s="125"/>
    </row>
    <row r="3" customFormat="false" ht="31.5" hidden="false" customHeight="true" outlineLevel="0" collapsed="false">
      <c r="A3" s="107"/>
      <c r="B3" s="321" t="str">
        <f aca="false">Originales!$A$1</f>
        <v>JULIO 2007</v>
      </c>
      <c r="C3" s="107" t="s">
        <v>166</v>
      </c>
      <c r="D3" s="322" t="str">
        <f aca="false">Originales!$A$2</f>
        <v>JULIO 2008</v>
      </c>
      <c r="E3" s="323" t="s">
        <v>166</v>
      </c>
      <c r="F3" s="107" t="s">
        <v>34</v>
      </c>
      <c r="G3" s="125"/>
      <c r="H3" s="86"/>
      <c r="I3" s="125"/>
      <c r="J3" s="125"/>
      <c r="K3" s="125"/>
      <c r="L3" s="125"/>
      <c r="M3" s="125"/>
    </row>
    <row r="4" customFormat="false" ht="15" hidden="false" customHeight="true" outlineLevel="0" collapsed="false">
      <c r="A4" s="70" t="s">
        <v>167</v>
      </c>
      <c r="B4" s="195"/>
      <c r="C4" s="205"/>
      <c r="D4" s="195"/>
      <c r="E4" s="195"/>
      <c r="F4" s="196"/>
      <c r="G4" s="125"/>
      <c r="H4" s="125"/>
      <c r="I4" s="125"/>
      <c r="J4" s="125"/>
      <c r="K4" s="125"/>
      <c r="L4" s="125"/>
      <c r="M4" s="125"/>
    </row>
    <row r="5" customFormat="false" ht="15" hidden="false" customHeight="true" outlineLevel="0" collapsed="false">
      <c r="A5" s="324" t="s">
        <v>168</v>
      </c>
      <c r="B5" s="88" t="n">
        <f aca="false">Originales!AR71</f>
        <v>186027</v>
      </c>
      <c r="C5" s="76" t="n">
        <f aca="false">B5/$B$5</f>
        <v>1</v>
      </c>
      <c r="D5" s="325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5"/>
      <c r="H5" s="125"/>
      <c r="I5" s="125"/>
      <c r="J5" s="125"/>
      <c r="K5" s="125"/>
      <c r="L5" s="125"/>
      <c r="M5" s="125"/>
    </row>
    <row r="6" customFormat="false" ht="15" hidden="false" customHeight="true" outlineLevel="0" collapsed="false">
      <c r="A6" s="326" t="s">
        <v>169</v>
      </c>
      <c r="B6" s="91" t="n">
        <f aca="false">Originales!AP71</f>
        <v>87645</v>
      </c>
      <c r="C6" s="80" t="n">
        <f aca="false">B6/$B$5</f>
        <v>0.471141285942363</v>
      </c>
      <c r="D6" s="327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5"/>
      <c r="H6" s="125"/>
      <c r="I6" s="125"/>
      <c r="J6" s="125"/>
      <c r="K6" s="125"/>
      <c r="L6" s="125"/>
      <c r="M6" s="125"/>
    </row>
    <row r="7" customFormat="false" ht="15" hidden="false" customHeight="true" outlineLevel="0" collapsed="false">
      <c r="A7" s="328" t="s">
        <v>170</v>
      </c>
      <c r="B7" s="100" t="n">
        <f aca="false">Originales!AQ71</f>
        <v>98382</v>
      </c>
      <c r="C7" s="84" t="n">
        <f aca="false">B7/$B$5</f>
        <v>0.528858714057637</v>
      </c>
      <c r="D7" s="329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5"/>
      <c r="H7" s="125"/>
      <c r="I7" s="125"/>
      <c r="J7" s="125"/>
      <c r="K7" s="125"/>
      <c r="L7" s="125"/>
      <c r="M7" s="125"/>
    </row>
    <row r="8" customFormat="false" ht="15" hidden="false" customHeight="true" outlineLevel="0" collapsed="false">
      <c r="A8" s="70" t="s">
        <v>43</v>
      </c>
      <c r="B8" s="195"/>
      <c r="C8" s="211"/>
      <c r="D8" s="195"/>
      <c r="E8" s="195"/>
      <c r="F8" s="196"/>
      <c r="G8" s="125"/>
      <c r="H8" s="125"/>
      <c r="I8" s="125"/>
      <c r="J8" s="125"/>
      <c r="K8" s="125"/>
      <c r="L8" s="125"/>
      <c r="M8" s="125"/>
    </row>
    <row r="9" customFormat="false" ht="15" hidden="false" customHeight="true" outlineLevel="0" collapsed="false">
      <c r="A9" s="324" t="s">
        <v>168</v>
      </c>
      <c r="B9" s="330" t="n">
        <f aca="false">Originales!H71</f>
        <v>67985</v>
      </c>
      <c r="C9" s="76" t="n">
        <f aca="false">B9/$B$9</f>
        <v>1</v>
      </c>
      <c r="D9" s="330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5"/>
      <c r="H9" s="125"/>
      <c r="I9" s="125"/>
      <c r="J9" s="125"/>
      <c r="K9" s="125"/>
      <c r="L9" s="125"/>
      <c r="M9" s="125"/>
    </row>
    <row r="10" customFormat="false" ht="15" hidden="false" customHeight="true" outlineLevel="0" collapsed="false">
      <c r="A10" s="326" t="s">
        <v>169</v>
      </c>
      <c r="B10" s="203" t="n">
        <f aca="false">Originales!F71</f>
        <v>35079</v>
      </c>
      <c r="C10" s="80" t="n">
        <f aca="false">B10/$B$9</f>
        <v>0.515981466499963</v>
      </c>
      <c r="D10" s="203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5"/>
      <c r="H10" s="125"/>
      <c r="I10" s="125"/>
      <c r="J10" s="125"/>
      <c r="K10" s="125"/>
      <c r="L10" s="125"/>
      <c r="M10" s="125"/>
    </row>
    <row r="11" customFormat="false" ht="15" hidden="false" customHeight="true" outlineLevel="0" collapsed="false">
      <c r="A11" s="328" t="s">
        <v>170</v>
      </c>
      <c r="B11" s="203" t="n">
        <f aca="false">Originales!G71</f>
        <v>32906</v>
      </c>
      <c r="C11" s="80" t="n">
        <f aca="false">B11/$B$9</f>
        <v>0.484018533500037</v>
      </c>
      <c r="D11" s="203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5"/>
      <c r="H11" s="125"/>
      <c r="I11" s="125"/>
      <c r="J11" s="125"/>
      <c r="K11" s="125"/>
      <c r="L11" s="125"/>
      <c r="M11" s="125"/>
    </row>
    <row r="12" customFormat="false" ht="15" hidden="false" customHeight="true" outlineLevel="0" collapsed="false">
      <c r="A12" s="70" t="s">
        <v>46</v>
      </c>
      <c r="B12" s="195"/>
      <c r="C12" s="196"/>
      <c r="D12" s="195"/>
      <c r="E12" s="195"/>
      <c r="F12" s="196"/>
      <c r="G12" s="125"/>
      <c r="H12" s="125"/>
      <c r="I12" s="125"/>
      <c r="J12" s="125"/>
      <c r="K12" s="125"/>
      <c r="L12" s="125"/>
      <c r="M12" s="125"/>
    </row>
    <row r="13" customFormat="false" ht="15" hidden="false" customHeight="true" outlineLevel="0" collapsed="false">
      <c r="A13" s="324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5"/>
      <c r="H13" s="125"/>
      <c r="I13" s="125"/>
      <c r="J13" s="125"/>
      <c r="K13" s="125"/>
      <c r="L13" s="125"/>
      <c r="M13" s="125"/>
    </row>
    <row r="14" customFormat="false" ht="15" hidden="false" customHeight="true" outlineLevel="0" collapsed="false">
      <c r="A14" s="326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5"/>
      <c r="H14" s="125"/>
      <c r="I14" s="125"/>
      <c r="J14" s="125"/>
      <c r="K14" s="125"/>
      <c r="L14" s="125"/>
      <c r="M14" s="125"/>
    </row>
    <row r="15" customFormat="false" ht="15" hidden="false" customHeight="true" outlineLevel="0" collapsed="false">
      <c r="A15" s="328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5"/>
      <c r="H15" s="125"/>
      <c r="I15" s="125"/>
      <c r="J15" s="125"/>
      <c r="K15" s="125"/>
      <c r="L15" s="125"/>
      <c r="M15" s="125"/>
    </row>
    <row r="16" customFormat="false" ht="15" hidden="false" customHeight="true" outlineLevel="0" collapsed="false">
      <c r="A16" s="70" t="s">
        <v>47</v>
      </c>
      <c r="B16" s="195"/>
      <c r="C16" s="196"/>
      <c r="D16" s="195"/>
      <c r="E16" s="195"/>
      <c r="F16" s="196"/>
      <c r="G16" s="125"/>
      <c r="H16" s="125"/>
      <c r="I16" s="125"/>
      <c r="J16" s="125"/>
      <c r="K16" s="125"/>
      <c r="L16" s="125"/>
      <c r="M16" s="125"/>
    </row>
    <row r="17" customFormat="false" ht="15" hidden="false" customHeight="true" outlineLevel="0" collapsed="false">
      <c r="A17" s="324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5"/>
      <c r="H17" s="125"/>
      <c r="I17" s="125"/>
      <c r="J17" s="125"/>
      <c r="K17" s="125"/>
      <c r="L17" s="125"/>
      <c r="M17" s="125"/>
    </row>
    <row r="18" customFormat="false" ht="15" hidden="false" customHeight="true" outlineLevel="0" collapsed="false">
      <c r="A18" s="326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5"/>
      <c r="H18" s="125"/>
      <c r="I18" s="125"/>
      <c r="J18" s="125"/>
      <c r="K18" s="125"/>
      <c r="L18" s="125"/>
      <c r="M18" s="125"/>
    </row>
    <row r="19" customFormat="false" ht="15" hidden="false" customHeight="true" outlineLevel="0" collapsed="false">
      <c r="A19" s="328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5"/>
      <c r="H19" s="125"/>
      <c r="I19" s="125"/>
      <c r="J19" s="125"/>
      <c r="K19" s="125"/>
      <c r="L19" s="125"/>
      <c r="M19" s="125"/>
    </row>
    <row r="20" customFormat="false" ht="15" hidden="false" customHeight="true" outlineLevel="0" collapsed="false">
      <c r="A20" s="70" t="s">
        <v>49</v>
      </c>
      <c r="B20" s="195"/>
      <c r="C20" s="196"/>
      <c r="D20" s="195"/>
      <c r="E20" s="195"/>
      <c r="F20" s="196"/>
      <c r="G20" s="125"/>
      <c r="H20" s="125"/>
      <c r="I20" s="125"/>
      <c r="J20" s="125"/>
      <c r="K20" s="125"/>
      <c r="L20" s="125"/>
      <c r="M20" s="125"/>
    </row>
    <row r="21" customFormat="false" ht="15" hidden="false" customHeight="true" outlineLevel="0" collapsed="false">
      <c r="A21" s="324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4" t="n">
        <f aca="false">(D21-B21)/B21</f>
        <v>0.0489089541008277</v>
      </c>
      <c r="G21" s="125"/>
      <c r="H21" s="125"/>
      <c r="I21" s="125"/>
      <c r="J21" s="125"/>
      <c r="K21" s="125"/>
      <c r="L21" s="125"/>
      <c r="M21" s="125"/>
    </row>
    <row r="22" customFormat="false" ht="15" hidden="false" customHeight="true" outlineLevel="0" collapsed="false">
      <c r="A22" s="326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7" t="n">
        <f aca="false">(D22-B22)/B22</f>
        <v>0.0489089541008277</v>
      </c>
      <c r="G22" s="125"/>
      <c r="H22" s="125"/>
      <c r="I22" s="125"/>
      <c r="J22" s="125"/>
      <c r="K22" s="125"/>
      <c r="L22" s="125"/>
      <c r="M22" s="125"/>
    </row>
    <row r="23" customFormat="false" ht="15" hidden="false" customHeight="true" outlineLevel="0" collapsed="false">
      <c r="A23" s="328" t="s">
        <v>170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  <c r="G23" s="125"/>
      <c r="H23" s="125"/>
      <c r="I23" s="125"/>
      <c r="J23" s="125"/>
      <c r="K23" s="125"/>
      <c r="L23" s="125"/>
      <c r="M23" s="125"/>
    </row>
    <row r="24" customFormat="false" ht="35.25" hidden="false" customHeight="true" outlineLevel="0" collapsed="false">
      <c r="A24" s="331" t="s">
        <v>190</v>
      </c>
      <c r="B24" s="331"/>
      <c r="C24" s="331"/>
      <c r="D24" s="331"/>
      <c r="E24" s="331"/>
      <c r="F24" s="331"/>
      <c r="G24" s="94" t="s">
        <v>51</v>
      </c>
      <c r="H24" s="125"/>
      <c r="I24" s="125"/>
      <c r="J24" s="125"/>
      <c r="K24" s="125"/>
      <c r="L24" s="125"/>
      <c r="M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5"/>
      <c r="H26" s="125"/>
      <c r="I26" s="125"/>
      <c r="J26" s="125"/>
      <c r="K26" s="125"/>
      <c r="L26" s="125"/>
      <c r="M26" s="125"/>
    </row>
    <row r="27" customFormat="false" ht="31.5" hidden="false" customHeight="true" outlineLevel="0" collapsed="false">
      <c r="A27" s="107"/>
      <c r="B27" s="321" t="str">
        <f aca="false">Originales!$A$1</f>
        <v>JULIO 2007</v>
      </c>
      <c r="C27" s="107" t="s">
        <v>33</v>
      </c>
      <c r="D27" s="322" t="str">
        <f aca="false">Originales!$A$2</f>
        <v>JULIO 2008</v>
      </c>
      <c r="E27" s="323" t="s">
        <v>33</v>
      </c>
      <c r="F27" s="107" t="s">
        <v>34</v>
      </c>
      <c r="G27" s="125"/>
      <c r="H27" s="125"/>
      <c r="I27" s="125"/>
      <c r="J27" s="125"/>
      <c r="K27" s="125"/>
      <c r="L27" s="125"/>
      <c r="M27" s="125"/>
    </row>
    <row r="28" customFormat="false" ht="12.75" hidden="false" customHeight="false" outlineLevel="0" collapsed="false">
      <c r="A28" s="332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5"/>
      <c r="H28" s="125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A29" s="333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5"/>
      <c r="H29" s="125"/>
      <c r="I29" s="125"/>
      <c r="J29" s="125"/>
      <c r="K29" s="125"/>
      <c r="L29" s="125"/>
      <c r="M29" s="125"/>
    </row>
    <row r="30" customFormat="false" ht="12.75" hidden="false" customHeight="false" outlineLevel="0" collapsed="false">
      <c r="A30" s="334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5"/>
      <c r="H30" s="125"/>
      <c r="I30" s="125"/>
      <c r="J30" s="125"/>
      <c r="K30" s="125"/>
      <c r="L30" s="125"/>
      <c r="M30" s="125"/>
    </row>
    <row r="31" customFormat="false" ht="12.75" hidden="false" customHeight="false" outlineLevel="0" collapsed="false">
      <c r="A31" s="334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5"/>
      <c r="H31" s="125"/>
      <c r="I31" s="125"/>
      <c r="J31" s="125"/>
      <c r="K31" s="125"/>
      <c r="L31" s="125"/>
      <c r="M31" s="125"/>
    </row>
    <row r="32" customFormat="false" ht="12.75" hidden="false" customHeight="false" outlineLevel="0" collapsed="false">
      <c r="A32" s="334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5"/>
      <c r="H32" s="125"/>
      <c r="I32" s="125"/>
      <c r="J32" s="125"/>
      <c r="K32" s="125"/>
      <c r="L32" s="125"/>
      <c r="M32" s="125"/>
    </row>
    <row r="33" customFormat="false" ht="12.75" hidden="false" customHeight="false" outlineLevel="0" collapsed="false">
      <c r="A33" s="334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5"/>
      <c r="H33" s="125"/>
      <c r="I33" s="125"/>
      <c r="J33" s="125"/>
      <c r="K33" s="125"/>
      <c r="L33" s="125"/>
      <c r="M33" s="125"/>
    </row>
    <row r="34" customFormat="false" ht="12.75" hidden="false" customHeight="false" outlineLevel="0" collapsed="false">
      <c r="A34" s="334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5"/>
      <c r="H34" s="125"/>
      <c r="I34" s="125"/>
      <c r="J34" s="125"/>
      <c r="K34" s="125"/>
      <c r="L34" s="125"/>
      <c r="M34" s="125"/>
    </row>
    <row r="35" customFormat="false" ht="12.75" hidden="false" customHeight="false" outlineLevel="0" collapsed="false">
      <c r="A35" s="335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5"/>
      <c r="H35" s="125"/>
      <c r="I35" s="125"/>
      <c r="J35" s="125"/>
      <c r="K35" s="125"/>
      <c r="L35" s="125"/>
      <c r="M35" s="125"/>
    </row>
    <row r="36" customFormat="false" ht="39" hidden="false" customHeight="true" outlineLevel="0" collapsed="false">
      <c r="A36" s="331" t="s">
        <v>190</v>
      </c>
      <c r="B36" s="331"/>
      <c r="C36" s="331"/>
      <c r="D36" s="331"/>
      <c r="E36" s="331"/>
      <c r="F36" s="331"/>
      <c r="G36" s="125"/>
      <c r="H36" s="125"/>
      <c r="I36" s="125"/>
      <c r="J36" s="125"/>
      <c r="K36" s="125"/>
      <c r="L36" s="125"/>
      <c r="M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5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6"/>
      <c r="B41" s="107" t="str">
        <f aca="false">Originales!$A$1</f>
        <v>JULIO 2007</v>
      </c>
      <c r="C41" s="321" t="s">
        <v>33</v>
      </c>
      <c r="D41" s="107" t="str">
        <f aca="false">Originales!$A$2</f>
        <v>JULIO 2008</v>
      </c>
      <c r="E41" s="322" t="s">
        <v>33</v>
      </c>
      <c r="F41" s="323" t="s">
        <v>34</v>
      </c>
      <c r="G41" s="125"/>
      <c r="H41" s="107"/>
      <c r="I41" s="321" t="str">
        <f aca="false">Originales!$A$1</f>
        <v>JULIO 2007</v>
      </c>
      <c r="J41" s="107" t="s">
        <v>33</v>
      </c>
      <c r="K41" s="322" t="str">
        <f aca="false">Originales!$A$2</f>
        <v>JULIO 2008</v>
      </c>
      <c r="L41" s="323" t="s">
        <v>33</v>
      </c>
      <c r="M41" s="107" t="s">
        <v>34</v>
      </c>
    </row>
    <row r="42" customFormat="false" ht="15" hidden="false" customHeight="true" outlineLevel="0" collapsed="false">
      <c r="A42" s="332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5"/>
      <c r="H42" s="332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3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5"/>
      <c r="H43" s="333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8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5"/>
      <c r="H44" s="328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8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5"/>
      <c r="H45" s="328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8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5"/>
      <c r="H46" s="328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8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5"/>
      <c r="H47" s="328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5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5"/>
      <c r="H48" s="335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31" t="s">
        <v>190</v>
      </c>
      <c r="B49" s="331"/>
      <c r="C49" s="331"/>
      <c r="D49" s="331"/>
      <c r="E49" s="331"/>
      <c r="F49" s="331"/>
      <c r="G49" s="94" t="s">
        <v>51</v>
      </c>
      <c r="H49" s="331" t="s">
        <v>190</v>
      </c>
      <c r="I49" s="331"/>
      <c r="J49" s="331"/>
      <c r="K49" s="331"/>
      <c r="L49" s="331"/>
      <c r="M49" s="331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5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6"/>
      <c r="B54" s="107" t="str">
        <f aca="false">Originales!$A$1</f>
        <v>JULIO 2007</v>
      </c>
      <c r="C54" s="321" t="s">
        <v>33</v>
      </c>
      <c r="D54" s="107" t="str">
        <f aca="false">Originales!$A$2</f>
        <v>JULIO 2008</v>
      </c>
      <c r="E54" s="322" t="s">
        <v>33</v>
      </c>
      <c r="F54" s="323" t="s">
        <v>34</v>
      </c>
      <c r="G54" s="125"/>
      <c r="H54" s="107"/>
      <c r="I54" s="321" t="str">
        <f aca="false">Originales!$A$1</f>
        <v>JULIO 2007</v>
      </c>
      <c r="J54" s="107" t="s">
        <v>33</v>
      </c>
      <c r="K54" s="322" t="str">
        <f aca="false">Originales!$A$2</f>
        <v>JULIO 2008</v>
      </c>
      <c r="L54" s="337" t="s">
        <v>33</v>
      </c>
      <c r="M54" s="107" t="s">
        <v>34</v>
      </c>
    </row>
    <row r="55" customFormat="false" ht="15" hidden="false" customHeight="true" outlineLevel="0" collapsed="false">
      <c r="A55" s="332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5"/>
      <c r="H55" s="332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3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5"/>
      <c r="H56" s="333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8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5"/>
      <c r="H57" s="334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8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5"/>
      <c r="H58" s="334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8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5"/>
      <c r="H59" s="334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5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5"/>
      <c r="H60" s="334" t="s">
        <v>178</v>
      </c>
      <c r="I60" s="338" t="n">
        <f aca="false">Originales!AE71</f>
        <v>278</v>
      </c>
      <c r="J60" s="80" t="n">
        <f aca="false">I60/$I$55</f>
        <v>0.104589917231001</v>
      </c>
      <c r="K60" s="338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31" t="s">
        <v>190</v>
      </c>
      <c r="B61" s="331"/>
      <c r="C61" s="331"/>
      <c r="D61" s="331"/>
      <c r="E61" s="331"/>
      <c r="F61" s="331"/>
      <c r="G61" s="125"/>
      <c r="H61" s="331" t="s">
        <v>190</v>
      </c>
      <c r="I61" s="331"/>
      <c r="J61" s="331"/>
      <c r="K61" s="331"/>
      <c r="L61" s="331"/>
      <c r="M61" s="331"/>
    </row>
    <row r="62" customFormat="false" ht="18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48.75" hidden="false" customHeight="true" outlineLevel="0" collapsed="false">
      <c r="A6" s="340" t="s">
        <v>196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48" t="s">
        <v>51</v>
      </c>
    </row>
    <row r="7" customFormat="false" ht="12.75" hidden="false" customHeight="false" outlineLevel="0" collapsed="false">
      <c r="A7" s="341"/>
      <c r="B7" s="342" t="s">
        <v>197</v>
      </c>
      <c r="C7" s="342"/>
      <c r="D7" s="342" t="s">
        <v>198</v>
      </c>
      <c r="E7" s="342"/>
      <c r="F7" s="342" t="s">
        <v>199</v>
      </c>
      <c r="G7" s="342"/>
      <c r="H7" s="342" t="s">
        <v>200</v>
      </c>
      <c r="I7" s="342"/>
      <c r="J7" s="343" t="s">
        <v>201</v>
      </c>
      <c r="K7" s="343"/>
    </row>
    <row r="8" customFormat="false" ht="12.75" hidden="false" customHeight="false" outlineLevel="0" collapsed="false">
      <c r="A8" s="344"/>
      <c r="B8" s="343" t="s">
        <v>202</v>
      </c>
      <c r="C8" s="343" t="s">
        <v>203</v>
      </c>
      <c r="D8" s="343" t="s">
        <v>202</v>
      </c>
      <c r="E8" s="343" t="s">
        <v>203</v>
      </c>
      <c r="F8" s="343" t="s">
        <v>202</v>
      </c>
      <c r="G8" s="343" t="s">
        <v>203</v>
      </c>
      <c r="H8" s="343" t="s">
        <v>202</v>
      </c>
      <c r="I8" s="343" t="s">
        <v>203</v>
      </c>
      <c r="J8" s="342" t="s">
        <v>204</v>
      </c>
      <c r="K8" s="342" t="s">
        <v>205</v>
      </c>
    </row>
    <row r="9" customFormat="false" ht="15.75" hidden="false" customHeight="true" outlineLevel="0" collapsed="false">
      <c r="A9" s="345" t="s">
        <v>43</v>
      </c>
      <c r="B9" s="346" t="n">
        <v>33470</v>
      </c>
      <c r="C9" s="347" t="n">
        <v>5604</v>
      </c>
      <c r="D9" s="346" t="n">
        <v>13559</v>
      </c>
      <c r="E9" s="347" t="n">
        <v>1376</v>
      </c>
      <c r="F9" s="346" t="n">
        <v>22</v>
      </c>
      <c r="G9" s="347"/>
      <c r="H9" s="346" t="n">
        <v>14</v>
      </c>
      <c r="I9" s="347" t="n">
        <v>8</v>
      </c>
      <c r="J9" s="348" t="n">
        <f aca="false">SUM(B9,D9,F9,H9)</f>
        <v>47065</v>
      </c>
      <c r="K9" s="346" t="n">
        <f aca="false">SUM(C9,E9,G9,I9)</f>
        <v>6988</v>
      </c>
    </row>
    <row r="10" customFormat="false" ht="15.75" hidden="false" customHeight="true" outlineLevel="0" collapsed="false">
      <c r="A10" s="349" t="s">
        <v>206</v>
      </c>
      <c r="B10" s="350"/>
      <c r="C10" s="351"/>
      <c r="D10" s="350"/>
      <c r="E10" s="351"/>
      <c r="F10" s="350"/>
      <c r="G10" s="351"/>
      <c r="H10" s="350" t="n">
        <v>11</v>
      </c>
      <c r="I10" s="351" t="n">
        <v>0</v>
      </c>
      <c r="J10" s="352" t="n">
        <f aca="false">SUM(B10,D10,F10,H10)</f>
        <v>11</v>
      </c>
      <c r="K10" s="350" t="n">
        <f aca="false">SUM(C10,E10,G10,I10)</f>
        <v>0</v>
      </c>
    </row>
    <row r="11" customFormat="false" ht="15.75" hidden="false" customHeight="true" outlineLevel="0" collapsed="false">
      <c r="A11" s="349" t="s">
        <v>207</v>
      </c>
      <c r="B11" s="350" t="n">
        <v>18</v>
      </c>
      <c r="C11" s="351"/>
      <c r="D11" s="350" t="n">
        <v>20</v>
      </c>
      <c r="E11" s="351"/>
      <c r="F11" s="350"/>
      <c r="G11" s="351" t="n">
        <v>18</v>
      </c>
      <c r="H11" s="350" t="n">
        <v>64</v>
      </c>
      <c r="I11" s="351" t="n">
        <v>18</v>
      </c>
      <c r="J11" s="352" t="n">
        <f aca="false">SUM(B11,D11,F11,H11)</f>
        <v>102</v>
      </c>
      <c r="K11" s="350" t="n">
        <f aca="false">SUM(C11,E11,G11,I11)</f>
        <v>36</v>
      </c>
    </row>
    <row r="12" customFormat="false" ht="15.75" hidden="false" customHeight="true" outlineLevel="0" collapsed="false">
      <c r="A12" s="349" t="s">
        <v>46</v>
      </c>
      <c r="B12" s="350" t="n">
        <v>16181</v>
      </c>
      <c r="C12" s="351" t="n">
        <v>740</v>
      </c>
      <c r="D12" s="350" t="n">
        <v>23962</v>
      </c>
      <c r="E12" s="351" t="n">
        <v>0</v>
      </c>
      <c r="F12" s="350"/>
      <c r="G12" s="351"/>
      <c r="H12" s="350" t="n">
        <v>20</v>
      </c>
      <c r="I12" s="351" t="n">
        <v>32</v>
      </c>
      <c r="J12" s="352" t="n">
        <f aca="false">SUM(B12,D12,F12,H12)</f>
        <v>40163</v>
      </c>
      <c r="K12" s="350" t="n">
        <f aca="false">SUM(C12,E12,G12,I12)</f>
        <v>772</v>
      </c>
    </row>
    <row r="13" customFormat="false" ht="15.75" hidden="false" customHeight="true" outlineLevel="0" collapsed="false">
      <c r="A13" s="349" t="s">
        <v>208</v>
      </c>
      <c r="B13" s="350"/>
      <c r="C13" s="351" t="n">
        <v>240</v>
      </c>
      <c r="D13" s="350"/>
      <c r="E13" s="351"/>
      <c r="F13" s="350"/>
      <c r="G13" s="351" t="n">
        <v>32</v>
      </c>
      <c r="H13" s="350" t="n">
        <v>32</v>
      </c>
      <c r="I13" s="351" t="n">
        <v>33</v>
      </c>
      <c r="J13" s="352" t="n">
        <f aca="false">SUM(B13,D13,F13,H13)</f>
        <v>32</v>
      </c>
      <c r="K13" s="350" t="n">
        <f aca="false">SUM(C13,E13,G13,I13)</f>
        <v>305</v>
      </c>
    </row>
    <row r="14" customFormat="false" ht="15.75" hidden="false" customHeight="true" outlineLevel="0" collapsed="false">
      <c r="A14" s="349" t="s">
        <v>209</v>
      </c>
      <c r="B14" s="350" t="n">
        <v>986</v>
      </c>
      <c r="C14" s="351"/>
      <c r="D14" s="350" t="n">
        <v>28</v>
      </c>
      <c r="E14" s="351"/>
      <c r="F14" s="350"/>
      <c r="G14" s="351"/>
      <c r="H14" s="350" t="n">
        <v>9</v>
      </c>
      <c r="I14" s="351" t="n">
        <v>6</v>
      </c>
      <c r="J14" s="352" t="n">
        <f aca="false">SUM(B14,D14,F14,H14)</f>
        <v>1023</v>
      </c>
      <c r="K14" s="350" t="n">
        <f aca="false">SUM(C14,E14,G14,I14)</f>
        <v>6</v>
      </c>
    </row>
    <row r="15" customFormat="false" ht="15.75" hidden="false" customHeight="true" outlineLevel="0" collapsed="false">
      <c r="A15" s="349" t="s">
        <v>210</v>
      </c>
      <c r="B15" s="350"/>
      <c r="C15" s="351"/>
      <c r="D15" s="350"/>
      <c r="E15" s="351"/>
      <c r="F15" s="350"/>
      <c r="G15" s="351"/>
      <c r="H15" s="350" t="n">
        <v>17</v>
      </c>
      <c r="I15" s="351" t="n">
        <v>6</v>
      </c>
      <c r="J15" s="352" t="n">
        <f aca="false">SUM(B15,D15,F15,H15)</f>
        <v>17</v>
      </c>
      <c r="K15" s="350" t="n">
        <f aca="false">SUM(C15,E15,G15,I15)</f>
        <v>6</v>
      </c>
    </row>
    <row r="16" customFormat="false" ht="15.75" hidden="false" customHeight="true" outlineLevel="0" collapsed="false">
      <c r="A16" s="349" t="s">
        <v>211</v>
      </c>
      <c r="B16" s="350" t="n">
        <v>46</v>
      </c>
      <c r="C16" s="351"/>
      <c r="D16" s="350" t="n">
        <v>4</v>
      </c>
      <c r="E16" s="351"/>
      <c r="F16" s="350" t="n">
        <v>78</v>
      </c>
      <c r="G16" s="351" t="n">
        <v>30</v>
      </c>
      <c r="H16" s="350" t="n">
        <v>35</v>
      </c>
      <c r="I16" s="351" t="n">
        <v>30</v>
      </c>
      <c r="J16" s="352" t="n">
        <f aca="false">SUM(B16,D16,F16,H16)</f>
        <v>163</v>
      </c>
      <c r="K16" s="350" t="n">
        <f aca="false">SUM(C16,E16,G16,I16)</f>
        <v>60</v>
      </c>
    </row>
    <row r="17" customFormat="false" ht="15.75" hidden="false" customHeight="true" outlineLevel="0" collapsed="false">
      <c r="A17" s="349" t="s">
        <v>212</v>
      </c>
      <c r="B17" s="350" t="n">
        <v>930</v>
      </c>
      <c r="C17" s="351" t="n">
        <v>642</v>
      </c>
      <c r="D17" s="350" t="n">
        <v>383</v>
      </c>
      <c r="E17" s="351" t="n">
        <v>6</v>
      </c>
      <c r="F17" s="350" t="n">
        <v>32</v>
      </c>
      <c r="G17" s="351" t="n">
        <v>25</v>
      </c>
      <c r="H17" s="350" t="n">
        <v>55</v>
      </c>
      <c r="I17" s="351" t="n">
        <v>15</v>
      </c>
      <c r="J17" s="352" t="n">
        <f aca="false">SUM(B17,D17,F17,H17)</f>
        <v>1400</v>
      </c>
      <c r="K17" s="350" t="n">
        <f aca="false">SUM(C17,E17,G17,I17)</f>
        <v>688</v>
      </c>
    </row>
    <row r="18" customFormat="false" ht="15.75" hidden="false" customHeight="true" outlineLevel="0" collapsed="false">
      <c r="A18" s="349" t="s">
        <v>213</v>
      </c>
      <c r="B18" s="350"/>
      <c r="C18" s="351"/>
      <c r="D18" s="350"/>
      <c r="E18" s="351"/>
      <c r="F18" s="350"/>
      <c r="G18" s="351"/>
      <c r="H18" s="350" t="n">
        <v>4</v>
      </c>
      <c r="I18" s="351" t="n">
        <v>2</v>
      </c>
      <c r="J18" s="352" t="n">
        <f aca="false">SUM(B18,D18,F18,H18)</f>
        <v>4</v>
      </c>
      <c r="K18" s="350" t="n">
        <f aca="false">SUM(C18,E18,G18,I18)</f>
        <v>2</v>
      </c>
    </row>
    <row r="19" customFormat="false" ht="15.75" hidden="false" customHeight="true" outlineLevel="0" collapsed="false">
      <c r="A19" s="349" t="s">
        <v>214</v>
      </c>
      <c r="B19" s="350" t="n">
        <v>1043</v>
      </c>
      <c r="C19" s="351" t="n">
        <v>2494</v>
      </c>
      <c r="D19" s="350" t="n">
        <v>30</v>
      </c>
      <c r="E19" s="351" t="n">
        <v>754</v>
      </c>
      <c r="F19" s="350" t="n">
        <v>15</v>
      </c>
      <c r="G19" s="351" t="n">
        <v>0</v>
      </c>
      <c r="H19" s="350" t="n">
        <v>23</v>
      </c>
      <c r="I19" s="351" t="n">
        <v>25</v>
      </c>
      <c r="J19" s="352" t="n">
        <f aca="false">SUM(B19,D19,F19,H19)</f>
        <v>1111</v>
      </c>
      <c r="K19" s="350" t="n">
        <f aca="false">SUM(C19,E19,G19,I19)</f>
        <v>3273</v>
      </c>
    </row>
    <row r="20" customFormat="false" ht="15.75" hidden="false" customHeight="true" outlineLevel="0" collapsed="false">
      <c r="A20" s="349" t="s">
        <v>215</v>
      </c>
      <c r="B20" s="350"/>
      <c r="C20" s="351"/>
      <c r="D20" s="350"/>
      <c r="E20" s="351"/>
      <c r="F20" s="350" t="n">
        <v>54</v>
      </c>
      <c r="G20" s="351"/>
      <c r="H20" s="350" t="n">
        <v>15</v>
      </c>
      <c r="I20" s="351" t="n">
        <v>36</v>
      </c>
      <c r="J20" s="352" t="n">
        <f aca="false">SUM(B20,D20,F20,H20)</f>
        <v>69</v>
      </c>
      <c r="K20" s="350" t="n">
        <f aca="false">SUM(C20,E20,G20,I20)</f>
        <v>36</v>
      </c>
    </row>
    <row r="21" customFormat="false" ht="15.75" hidden="false" customHeight="true" outlineLevel="0" collapsed="false">
      <c r="A21" s="349" t="s">
        <v>216</v>
      </c>
      <c r="B21" s="350"/>
      <c r="C21" s="351"/>
      <c r="D21" s="350"/>
      <c r="E21" s="351"/>
      <c r="F21" s="350"/>
      <c r="G21" s="351"/>
      <c r="H21" s="350" t="n">
        <v>93</v>
      </c>
      <c r="I21" s="351" t="n">
        <v>21</v>
      </c>
      <c r="J21" s="352" t="n">
        <f aca="false">SUM(B21,D21,F21,H21)</f>
        <v>93</v>
      </c>
      <c r="K21" s="350" t="n">
        <f aca="false">SUM(C21,E21,G21,I21)</f>
        <v>21</v>
      </c>
    </row>
    <row r="22" customFormat="false" ht="15.75" hidden="false" customHeight="true" outlineLevel="0" collapsed="false">
      <c r="A22" s="349" t="s">
        <v>217</v>
      </c>
      <c r="B22" s="350" t="n">
        <v>675</v>
      </c>
      <c r="C22" s="351" t="n">
        <v>234</v>
      </c>
      <c r="D22" s="350" t="n">
        <v>409</v>
      </c>
      <c r="E22" s="351"/>
      <c r="F22" s="350" t="n">
        <v>22</v>
      </c>
      <c r="G22" s="351"/>
      <c r="H22" s="350" t="n">
        <v>34</v>
      </c>
      <c r="I22" s="351" t="n">
        <v>31</v>
      </c>
      <c r="J22" s="352" t="n">
        <f aca="false">SUM(B22,D22,F22,H22)</f>
        <v>1140</v>
      </c>
      <c r="K22" s="350" t="n">
        <f aca="false">SUM(C22,E22,G22,I22)</f>
        <v>265</v>
      </c>
    </row>
    <row r="23" customFormat="false" ht="15.75" hidden="false" customHeight="true" outlineLevel="0" collapsed="false">
      <c r="A23" s="349" t="s">
        <v>218</v>
      </c>
      <c r="B23" s="350"/>
      <c r="C23" s="351"/>
      <c r="D23" s="350"/>
      <c r="E23" s="351"/>
      <c r="F23" s="350"/>
      <c r="G23" s="351"/>
      <c r="H23" s="350" t="n">
        <v>24</v>
      </c>
      <c r="I23" s="351" t="n">
        <v>0</v>
      </c>
      <c r="J23" s="352" t="n">
        <f aca="false">SUM(B23,D23,F23,H23)</f>
        <v>24</v>
      </c>
      <c r="K23" s="350" t="n">
        <f aca="false">SUM(C23,E23,G23,I23)</f>
        <v>0</v>
      </c>
    </row>
    <row r="24" customFormat="false" ht="15.75" hidden="false" customHeight="true" outlineLevel="0" collapsed="false">
      <c r="A24" s="349" t="s">
        <v>219</v>
      </c>
      <c r="B24" s="350" t="n">
        <v>67</v>
      </c>
      <c r="C24" s="351" t="n">
        <v>10</v>
      </c>
      <c r="D24" s="350" t="n">
        <v>34</v>
      </c>
      <c r="E24" s="351"/>
      <c r="F24" s="350" t="n">
        <v>0</v>
      </c>
      <c r="G24" s="351" t="n">
        <v>35</v>
      </c>
      <c r="H24" s="350" t="n">
        <v>24</v>
      </c>
      <c r="I24" s="351" t="n">
        <v>17</v>
      </c>
      <c r="J24" s="352" t="n">
        <f aca="false">SUM(B24,D24,F24,H24)</f>
        <v>125</v>
      </c>
      <c r="K24" s="350" t="n">
        <f aca="false">SUM(C24,E24,G24,I24)</f>
        <v>62</v>
      </c>
    </row>
    <row r="25" customFormat="false" ht="15.75" hidden="false" customHeight="true" outlineLevel="0" collapsed="false">
      <c r="A25" s="349" t="s">
        <v>47</v>
      </c>
      <c r="B25" s="350" t="n">
        <v>16388</v>
      </c>
      <c r="C25" s="351" t="n">
        <v>580</v>
      </c>
      <c r="D25" s="350" t="n">
        <v>6953</v>
      </c>
      <c r="E25" s="351" t="n">
        <v>250</v>
      </c>
      <c r="F25" s="350"/>
      <c r="G25" s="351"/>
      <c r="H25" s="350"/>
      <c r="I25" s="351"/>
      <c r="J25" s="352" t="n">
        <f aca="false">SUM(B25,D25,F25,H25)</f>
        <v>23341</v>
      </c>
      <c r="K25" s="350" t="n">
        <f aca="false">SUM(C25,E25,G25,I25)</f>
        <v>830</v>
      </c>
    </row>
    <row r="26" customFormat="false" ht="15.75" hidden="false" customHeight="true" outlineLevel="0" collapsed="false">
      <c r="A26" s="349" t="s">
        <v>220</v>
      </c>
      <c r="B26" s="350" t="n">
        <v>1470</v>
      </c>
      <c r="C26" s="351" t="n">
        <v>284</v>
      </c>
      <c r="D26" s="350" t="n">
        <v>342</v>
      </c>
      <c r="E26" s="351"/>
      <c r="F26" s="350" t="n">
        <v>52</v>
      </c>
      <c r="G26" s="351" t="n">
        <v>38</v>
      </c>
      <c r="H26" s="350" t="n">
        <v>81</v>
      </c>
      <c r="I26" s="351" t="n">
        <v>15</v>
      </c>
      <c r="J26" s="352" t="n">
        <f aca="false">SUM(B26,D26,F26,H26)</f>
        <v>1945</v>
      </c>
      <c r="K26" s="350" t="n">
        <f aca="false">SUM(C26,E26,G26,I26)</f>
        <v>337</v>
      </c>
    </row>
    <row r="27" customFormat="false" ht="15.75" hidden="false" customHeight="true" outlineLevel="0" collapsed="false">
      <c r="A27" s="349" t="s">
        <v>221</v>
      </c>
      <c r="B27" s="350" t="n">
        <v>21</v>
      </c>
      <c r="C27" s="351"/>
      <c r="D27" s="350" t="n">
        <v>7</v>
      </c>
      <c r="E27" s="351"/>
      <c r="F27" s="350" t="n">
        <v>20</v>
      </c>
      <c r="G27" s="351"/>
      <c r="H27" s="350" t="n">
        <v>29</v>
      </c>
      <c r="I27" s="351" t="n">
        <v>7</v>
      </c>
      <c r="J27" s="352" t="n">
        <f aca="false">SUM(B27,D27,F27,H27)</f>
        <v>77</v>
      </c>
      <c r="K27" s="350" t="n">
        <f aca="false">SUM(C27,E27,G27,I27)</f>
        <v>7</v>
      </c>
    </row>
    <row r="28" customFormat="false" ht="15.75" hidden="false" customHeight="true" outlineLevel="0" collapsed="false">
      <c r="A28" s="349" t="s">
        <v>222</v>
      </c>
      <c r="B28" s="350"/>
      <c r="C28" s="351"/>
      <c r="D28" s="350"/>
      <c r="E28" s="351"/>
      <c r="F28" s="350" t="n">
        <v>16</v>
      </c>
      <c r="G28" s="351"/>
      <c r="H28" s="350" t="n">
        <v>7</v>
      </c>
      <c r="I28" s="351" t="n">
        <v>3</v>
      </c>
      <c r="J28" s="352" t="n">
        <f aca="false">SUM(B28,D28,F28,H28)</f>
        <v>23</v>
      </c>
      <c r="K28" s="350" t="n">
        <f aca="false">SUM(C28,E28,G28,I28)</f>
        <v>3</v>
      </c>
    </row>
    <row r="29" customFormat="false" ht="15.75" hidden="false" customHeight="true" outlineLevel="0" collapsed="false">
      <c r="A29" s="349" t="s">
        <v>223</v>
      </c>
      <c r="B29" s="350" t="n">
        <v>1026</v>
      </c>
      <c r="C29" s="351" t="n">
        <v>1439</v>
      </c>
      <c r="D29" s="350" t="n">
        <v>2792</v>
      </c>
      <c r="E29" s="351" t="n">
        <v>3524</v>
      </c>
      <c r="F29" s="350" t="n">
        <v>32</v>
      </c>
      <c r="G29" s="351"/>
      <c r="H29" s="350" t="n">
        <v>28</v>
      </c>
      <c r="I29" s="351"/>
      <c r="J29" s="352" t="n">
        <f aca="false">SUM(B29,D29,F29,H29)</f>
        <v>3878</v>
      </c>
      <c r="K29" s="350" t="n">
        <f aca="false">SUM(C29,E29,G29,I29)</f>
        <v>4963</v>
      </c>
    </row>
    <row r="30" customFormat="false" ht="15.75" hidden="false" customHeight="true" outlineLevel="0" collapsed="false">
      <c r="A30" s="349" t="s">
        <v>224</v>
      </c>
      <c r="B30" s="350" t="n">
        <v>2673</v>
      </c>
      <c r="C30" s="351" t="n">
        <v>486</v>
      </c>
      <c r="D30" s="350" t="n">
        <v>6</v>
      </c>
      <c r="E30" s="351"/>
      <c r="F30" s="350"/>
      <c r="G30" s="351"/>
      <c r="H30" s="350" t="n">
        <v>8</v>
      </c>
      <c r="I30" s="351" t="n">
        <v>7</v>
      </c>
      <c r="J30" s="352" t="n">
        <f aca="false">SUM(B30,D30,F30,H30)</f>
        <v>2687</v>
      </c>
      <c r="K30" s="350" t="n">
        <f aca="false">SUM(C30,E30,G30,I30)</f>
        <v>493</v>
      </c>
    </row>
    <row r="31" customFormat="false" ht="15.75" hidden="false" customHeight="true" outlineLevel="0" collapsed="false">
      <c r="A31" s="349" t="s">
        <v>225</v>
      </c>
      <c r="B31" s="350" t="n">
        <v>804</v>
      </c>
      <c r="C31" s="351"/>
      <c r="D31" s="350" t="n">
        <v>6</v>
      </c>
      <c r="E31" s="351"/>
      <c r="F31" s="350"/>
      <c r="G31" s="351"/>
      <c r="H31" s="350"/>
      <c r="I31" s="351"/>
      <c r="J31" s="352" t="n">
        <f aca="false">SUM(B31,D31,F31,H31)</f>
        <v>810</v>
      </c>
      <c r="K31" s="350" t="n">
        <f aca="false">SUM(C31,E31,G31,I31)</f>
        <v>0</v>
      </c>
    </row>
    <row r="32" customFormat="false" ht="15.75" hidden="false" customHeight="true" outlineLevel="0" collapsed="false">
      <c r="A32" s="349" t="s">
        <v>226</v>
      </c>
      <c r="B32" s="350" t="n">
        <v>2594</v>
      </c>
      <c r="C32" s="351" t="n">
        <v>1297</v>
      </c>
      <c r="D32" s="350" t="n">
        <v>3733</v>
      </c>
      <c r="E32" s="351" t="n">
        <v>58</v>
      </c>
      <c r="F32" s="350"/>
      <c r="G32" s="351"/>
      <c r="H32" s="350"/>
      <c r="I32" s="351" t="n">
        <v>4</v>
      </c>
      <c r="J32" s="352" t="n">
        <f aca="false">SUM(B32,D32,F32,H32)</f>
        <v>6327</v>
      </c>
      <c r="K32" s="350" t="n">
        <f aca="false">SUM(C32,E32,G32,I32)</f>
        <v>1359</v>
      </c>
    </row>
    <row r="33" customFormat="false" ht="15.75" hidden="false" customHeight="true" outlineLevel="0" collapsed="false">
      <c r="A33" s="349" t="s">
        <v>227</v>
      </c>
      <c r="B33" s="350" t="n">
        <v>14</v>
      </c>
      <c r="C33" s="351"/>
      <c r="D33" s="350"/>
      <c r="E33" s="351"/>
      <c r="F33" s="350"/>
      <c r="G33" s="351" t="n">
        <v>0</v>
      </c>
      <c r="H33" s="350" t="n">
        <v>4</v>
      </c>
      <c r="I33" s="351"/>
      <c r="J33" s="352" t="n">
        <f aca="false">SUM(B33,D33,F33,H33)</f>
        <v>18</v>
      </c>
      <c r="K33" s="350" t="n">
        <f aca="false">SUM(C33,E33,G33,I33)</f>
        <v>0</v>
      </c>
    </row>
    <row r="34" customFormat="false" ht="15.75" hidden="false" customHeight="true" outlineLevel="0" collapsed="false">
      <c r="A34" s="349" t="s">
        <v>228</v>
      </c>
      <c r="B34" s="350"/>
      <c r="C34" s="351" t="n">
        <v>98</v>
      </c>
      <c r="D34" s="350" t="n">
        <v>10</v>
      </c>
      <c r="E34" s="351"/>
      <c r="F34" s="350"/>
      <c r="G34" s="351" t="n">
        <v>0</v>
      </c>
      <c r="H34" s="350" t="n">
        <v>11</v>
      </c>
      <c r="I34" s="351" t="n">
        <v>10</v>
      </c>
      <c r="J34" s="352" t="n">
        <f aca="false">SUM(B34,D34,F34,H34)</f>
        <v>21</v>
      </c>
      <c r="K34" s="350" t="n">
        <f aca="false">SUM(C34,E34,G34,I34)</f>
        <v>108</v>
      </c>
    </row>
    <row r="35" customFormat="false" ht="15.75" hidden="false" customHeight="true" outlineLevel="0" collapsed="false">
      <c r="A35" s="349" t="s">
        <v>229</v>
      </c>
      <c r="B35" s="350"/>
      <c r="C35" s="351"/>
      <c r="D35" s="350" t="n">
        <v>272</v>
      </c>
      <c r="E35" s="351"/>
      <c r="F35" s="350"/>
      <c r="G35" s="351" t="n">
        <v>29</v>
      </c>
      <c r="H35" s="350" t="n">
        <v>14</v>
      </c>
      <c r="I35" s="351" t="n">
        <v>10</v>
      </c>
      <c r="J35" s="352" t="n">
        <f aca="false">SUM(B35,D35,F35,H35)</f>
        <v>286</v>
      </c>
      <c r="K35" s="350" t="n">
        <f aca="false">SUM(C35,E35,G35,I35)</f>
        <v>39</v>
      </c>
    </row>
    <row r="36" customFormat="false" ht="15.75" hidden="false" customHeight="true" outlineLevel="0" collapsed="false">
      <c r="A36" s="349" t="s">
        <v>230</v>
      </c>
      <c r="B36" s="350"/>
      <c r="C36" s="351"/>
      <c r="D36" s="350"/>
      <c r="E36" s="351"/>
      <c r="F36" s="350" t="n">
        <v>21</v>
      </c>
      <c r="G36" s="351"/>
      <c r="H36" s="350"/>
      <c r="I36" s="351" t="n">
        <v>18</v>
      </c>
      <c r="J36" s="352" t="n">
        <f aca="false">SUM(B36,D36,F36,H36)</f>
        <v>21</v>
      </c>
      <c r="K36" s="350" t="n">
        <f aca="false">SUM(C36,E36,G36,I36)</f>
        <v>18</v>
      </c>
    </row>
    <row r="37" customFormat="false" ht="15.75" hidden="false" customHeight="true" outlineLevel="0" collapsed="false">
      <c r="A37" s="349" t="s">
        <v>231</v>
      </c>
      <c r="B37" s="350"/>
      <c r="C37" s="351"/>
      <c r="D37" s="350" t="n">
        <v>7</v>
      </c>
      <c r="E37" s="351"/>
      <c r="F37" s="350"/>
      <c r="G37" s="351"/>
      <c r="H37" s="350" t="n">
        <v>9</v>
      </c>
      <c r="I37" s="351" t="n">
        <v>16</v>
      </c>
      <c r="J37" s="352" t="n">
        <f aca="false">SUM(B37,D37,F37,H37)</f>
        <v>16</v>
      </c>
      <c r="K37" s="350" t="n">
        <f aca="false">SUM(C37,E37,G37,I37)</f>
        <v>16</v>
      </c>
    </row>
    <row r="38" customFormat="false" ht="15.75" hidden="false" customHeight="true" outlineLevel="0" collapsed="false">
      <c r="A38" s="349" t="s">
        <v>232</v>
      </c>
      <c r="B38" s="350"/>
      <c r="C38" s="351"/>
      <c r="D38" s="350"/>
      <c r="E38" s="351"/>
      <c r="F38" s="350"/>
      <c r="G38" s="351"/>
      <c r="H38" s="350" t="n">
        <v>12</v>
      </c>
      <c r="I38" s="351"/>
      <c r="J38" s="352" t="n">
        <f aca="false">SUM(B38,D38,F38,H38)</f>
        <v>12</v>
      </c>
      <c r="K38" s="350" t="n">
        <f aca="false">SUM(C38,E38,G38,I38)</f>
        <v>0</v>
      </c>
    </row>
    <row r="39" customFormat="false" ht="15.75" hidden="false" customHeight="true" outlineLevel="0" collapsed="false">
      <c r="A39" s="353" t="s">
        <v>233</v>
      </c>
      <c r="B39" s="354" t="n">
        <v>97</v>
      </c>
      <c r="C39" s="351" t="n">
        <v>38</v>
      </c>
      <c r="D39" s="354" t="n">
        <v>6</v>
      </c>
      <c r="E39" s="351" t="n">
        <v>41</v>
      </c>
      <c r="F39" s="354" t="n">
        <v>40</v>
      </c>
      <c r="G39" s="351" t="n">
        <v>100</v>
      </c>
      <c r="H39" s="354" t="n">
        <v>14</v>
      </c>
      <c r="I39" s="351"/>
      <c r="J39" s="352" t="n">
        <f aca="false">SUM(B39,D39,F39,H39)</f>
        <v>157</v>
      </c>
      <c r="K39" s="350" t="n">
        <f aca="false">SUM(C39,E39,G39,I39)</f>
        <v>179</v>
      </c>
    </row>
    <row r="40" customFormat="false" ht="12.75" hidden="false" customHeight="false" outlineLevel="0" collapsed="false">
      <c r="A40" s="355" t="s">
        <v>167</v>
      </c>
      <c r="B40" s="356" t="n">
        <v>78503</v>
      </c>
      <c r="C40" s="356" t="n">
        <v>14186</v>
      </c>
      <c r="D40" s="356" t="n">
        <v>52563</v>
      </c>
      <c r="E40" s="356" t="n">
        <v>6009</v>
      </c>
      <c r="F40" s="356" t="n">
        <v>404</v>
      </c>
      <c r="G40" s="356" t="n">
        <v>307</v>
      </c>
      <c r="H40" s="356" t="n">
        <v>691</v>
      </c>
      <c r="I40" s="356" t="n">
        <v>370</v>
      </c>
      <c r="J40" s="357" t="n">
        <f aca="false">SUM(B40,D40,F40,H40)</f>
        <v>132161</v>
      </c>
      <c r="K40" s="357" t="n">
        <f aca="false">SUM(C40,E40,G40,I40)</f>
        <v>20872</v>
      </c>
    </row>
    <row r="41" customFormat="false" ht="32.25" hidden="false" customHeight="true" outlineLevel="0" collapsed="false">
      <c r="A41" s="358" t="s">
        <v>234</v>
      </c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9" t="s">
        <v>21</v>
      </c>
      <c r="C6" s="359"/>
      <c r="D6" s="359"/>
      <c r="E6" s="339"/>
    </row>
    <row r="7" customFormat="false" ht="12.75" hidden="false" customHeight="false" outlineLevel="0" collapsed="false">
      <c r="B7" s="360"/>
      <c r="C7" s="361" t="s">
        <v>235</v>
      </c>
      <c r="D7" s="360" t="s">
        <v>33</v>
      </c>
      <c r="E7" s="339"/>
    </row>
    <row r="8" customFormat="false" ht="12.75" hidden="false" customHeight="false" outlineLevel="0" collapsed="false">
      <c r="B8" s="362" t="s">
        <v>236</v>
      </c>
      <c r="C8" s="363" t="n">
        <v>132161</v>
      </c>
      <c r="D8" s="364" t="n">
        <f aca="false">C8/$C$8</f>
        <v>1</v>
      </c>
      <c r="E8" s="339"/>
    </row>
    <row r="9" customFormat="false" ht="12.75" hidden="false" customHeight="false" outlineLevel="0" collapsed="false">
      <c r="B9" s="365" t="s">
        <v>237</v>
      </c>
      <c r="C9" s="363" t="n">
        <v>78503</v>
      </c>
      <c r="D9" s="364" t="n">
        <f aca="false">C9/$C$8</f>
        <v>0.593995202820802</v>
      </c>
      <c r="E9" s="339"/>
    </row>
    <row r="10" customFormat="false" ht="14.25" hidden="false" customHeight="true" outlineLevel="0" collapsed="false">
      <c r="B10" s="366" t="s">
        <v>238</v>
      </c>
      <c r="C10" s="350" t="n">
        <v>1285</v>
      </c>
      <c r="D10" s="367" t="n">
        <f aca="false">C10/$C$8</f>
        <v>0.00972298938416023</v>
      </c>
      <c r="E10" s="339"/>
    </row>
    <row r="11" customFormat="false" ht="12.75" hidden="false" customHeight="false" outlineLevel="0" collapsed="false">
      <c r="B11" s="366" t="s">
        <v>239</v>
      </c>
      <c r="C11" s="350" t="n">
        <v>2500</v>
      </c>
      <c r="D11" s="367" t="n">
        <f aca="false">C11/$C$8</f>
        <v>0.0189163217590666</v>
      </c>
      <c r="E11" s="339"/>
    </row>
    <row r="12" customFormat="false" ht="17.25" hidden="false" customHeight="true" outlineLevel="0" collapsed="false">
      <c r="B12" s="366" t="s">
        <v>240</v>
      </c>
      <c r="C12" s="350" t="n">
        <v>20526</v>
      </c>
      <c r="D12" s="367" t="n">
        <f aca="false">C12/$C$8</f>
        <v>0.15531056817064</v>
      </c>
      <c r="E12" s="339"/>
    </row>
    <row r="13" customFormat="false" ht="12.75" hidden="false" customHeight="false" outlineLevel="0" collapsed="false">
      <c r="B13" s="366" t="s">
        <v>241</v>
      </c>
      <c r="C13" s="350" t="n">
        <v>44567</v>
      </c>
      <c r="D13" s="367" t="n">
        <f aca="false">C13/$C$8</f>
        <v>0.337217484734528</v>
      </c>
      <c r="E13" s="339"/>
    </row>
    <row r="14" customFormat="false" ht="14.25" hidden="false" customHeight="true" outlineLevel="0" collapsed="false">
      <c r="B14" s="366" t="s">
        <v>242</v>
      </c>
      <c r="C14" s="350" t="n">
        <v>9625</v>
      </c>
      <c r="D14" s="367" t="n">
        <f aca="false">C14/$C$8</f>
        <v>0.0728278387724064</v>
      </c>
      <c r="E14" s="339"/>
    </row>
    <row r="15" customFormat="false" ht="14.25" hidden="false" customHeight="true" outlineLevel="0" collapsed="false">
      <c r="B15" s="365" t="s">
        <v>243</v>
      </c>
      <c r="C15" s="363" t="n">
        <v>52563</v>
      </c>
      <c r="D15" s="364" t="n">
        <f aca="false">C15/$C$8</f>
        <v>0.397719448248727</v>
      </c>
      <c r="E15" s="339"/>
    </row>
    <row r="16" customFormat="false" ht="14.25" hidden="false" customHeight="true" outlineLevel="0" collapsed="false">
      <c r="B16" s="366" t="s">
        <v>244</v>
      </c>
      <c r="C16" s="350" t="n">
        <v>7598</v>
      </c>
      <c r="D16" s="367" t="n">
        <f aca="false">C16/$C$8</f>
        <v>0.0574904850901552</v>
      </c>
      <c r="E16" s="339"/>
    </row>
    <row r="17" customFormat="false" ht="14.25" hidden="false" customHeight="true" outlineLevel="0" collapsed="false">
      <c r="B17" s="366" t="s">
        <v>245</v>
      </c>
      <c r="C17" s="350" t="n">
        <v>16288</v>
      </c>
      <c r="D17" s="367" t="n">
        <f aca="false">C17/$C$8</f>
        <v>0.123243619524671</v>
      </c>
      <c r="E17" s="339"/>
    </row>
    <row r="18" customFormat="false" ht="14.25" hidden="false" customHeight="true" outlineLevel="0" collapsed="false">
      <c r="B18" s="366" t="s">
        <v>246</v>
      </c>
      <c r="C18" s="350" t="n">
        <v>28373</v>
      </c>
      <c r="D18" s="367" t="n">
        <f aca="false">C18/$C$8</f>
        <v>0.214685118907999</v>
      </c>
      <c r="E18" s="339"/>
    </row>
    <row r="19" customFormat="false" ht="14.25" hidden="false" customHeight="true" outlineLevel="0" collapsed="false">
      <c r="B19" s="366" t="s">
        <v>247</v>
      </c>
      <c r="C19" s="350" t="n">
        <v>218</v>
      </c>
      <c r="D19" s="367" t="n">
        <f aca="false">C19/$C$8</f>
        <v>0.00164950325739061</v>
      </c>
      <c r="E19" s="339"/>
    </row>
    <row r="20" customFormat="false" ht="14.25" hidden="false" customHeight="true" outlineLevel="0" collapsed="false">
      <c r="B20" s="366" t="s">
        <v>248</v>
      </c>
      <c r="C20" s="350" t="n">
        <v>86</v>
      </c>
      <c r="D20" s="367" t="n">
        <f aca="false">C20/$C$8</f>
        <v>0.000650721468511891</v>
      </c>
      <c r="E20" s="339"/>
    </row>
    <row r="21" customFormat="false" ht="14.25" hidden="false" customHeight="true" outlineLevel="0" collapsed="false">
      <c r="B21" s="365" t="s">
        <v>249</v>
      </c>
      <c r="C21" s="363" t="n">
        <v>404</v>
      </c>
      <c r="D21" s="364" t="n">
        <f aca="false">C21/$C$8</f>
        <v>0.00305687759626516</v>
      </c>
      <c r="E21" s="339"/>
    </row>
    <row r="22" customFormat="false" ht="14.25" hidden="false" customHeight="true" outlineLevel="0" collapsed="false">
      <c r="B22" s="366" t="s">
        <v>250</v>
      </c>
      <c r="C22" s="350" t="n">
        <v>94</v>
      </c>
      <c r="D22" s="367" t="n">
        <f aca="false">C22/$C$8</f>
        <v>0.000711253698140904</v>
      </c>
      <c r="E22" s="339"/>
    </row>
    <row r="23" customFormat="false" ht="14.25" hidden="false" customHeight="true" outlineLevel="0" collapsed="false">
      <c r="B23" s="366" t="s">
        <v>251</v>
      </c>
      <c r="C23" s="350" t="n">
        <v>310</v>
      </c>
      <c r="D23" s="367" t="n">
        <f aca="false">C23/$C$8</f>
        <v>0.00234562389812426</v>
      </c>
      <c r="E23" s="339"/>
    </row>
    <row r="24" customFormat="false" ht="14.25" hidden="false" customHeight="true" outlineLevel="0" collapsed="false">
      <c r="B24" s="365" t="s">
        <v>252</v>
      </c>
      <c r="C24" s="363" t="n">
        <v>691</v>
      </c>
      <c r="D24" s="364" t="n">
        <f aca="false">C24/$C$8</f>
        <v>0.00522847133420601</v>
      </c>
      <c r="E24" s="339"/>
    </row>
    <row r="25" customFormat="false" ht="14.25" hidden="false" customHeight="true" outlineLevel="0" collapsed="false">
      <c r="B25" s="366" t="s">
        <v>253</v>
      </c>
      <c r="C25" s="350" t="n">
        <v>62</v>
      </c>
      <c r="D25" s="368" t="n">
        <f aca="false">C25/$C$8</f>
        <v>0.000469124779624852</v>
      </c>
      <c r="E25" s="339"/>
    </row>
    <row r="26" customFormat="false" ht="14.25" hidden="false" customHeight="true" outlineLevel="0" collapsed="false">
      <c r="B26" s="366" t="s">
        <v>254</v>
      </c>
      <c r="C26" s="350" t="n">
        <v>31</v>
      </c>
      <c r="D26" s="368" t="n">
        <f aca="false">C26/$C$8</f>
        <v>0.000234562389812426</v>
      </c>
      <c r="E26" s="339"/>
    </row>
    <row r="27" customFormat="false" ht="14.25" hidden="false" customHeight="true" outlineLevel="0" collapsed="false">
      <c r="B27" s="366" t="s">
        <v>255</v>
      </c>
      <c r="C27" s="350" t="n">
        <v>247</v>
      </c>
      <c r="D27" s="367" t="n">
        <f aca="false">C27/$C$8</f>
        <v>0.00186893258979578</v>
      </c>
      <c r="E27" s="339"/>
    </row>
    <row r="28" customFormat="false" ht="14.25" hidden="false" customHeight="true" outlineLevel="0" collapsed="false">
      <c r="B28" s="366" t="s">
        <v>256</v>
      </c>
      <c r="C28" s="350" t="n">
        <v>351</v>
      </c>
      <c r="D28" s="367" t="n">
        <f aca="false">C28/$C$8</f>
        <v>0.00265585157497295</v>
      </c>
      <c r="E28" s="339"/>
    </row>
    <row r="29" customFormat="false" ht="36.75" hidden="false" customHeight="true" outlineLevel="0" collapsed="false">
      <c r="B29" s="369" t="s">
        <v>257</v>
      </c>
      <c r="C29" s="369"/>
      <c r="D29" s="369"/>
      <c r="E29" s="339"/>
    </row>
    <row r="30" customFormat="false" ht="30.75" hidden="false" customHeight="true" outlineLevel="0" collapsed="false">
      <c r="B30" s="339"/>
      <c r="C30" s="339"/>
      <c r="D30" s="339"/>
      <c r="E30" s="339"/>
    </row>
    <row r="31" customFormat="false" ht="14.25" hidden="false" customHeight="true" outlineLevel="0" collapsed="false">
      <c r="B31" s="339"/>
      <c r="C31" s="339"/>
      <c r="D31" s="339"/>
      <c r="E31" s="339"/>
    </row>
    <row r="32" customFormat="false" ht="14.25" hidden="false" customHeight="true" outlineLevel="0" collapsed="false">
      <c r="B32" s="339"/>
      <c r="C32" s="339"/>
      <c r="D32" s="339"/>
      <c r="E32" s="339"/>
    </row>
    <row r="33" customFormat="false" ht="33" hidden="false" customHeight="true" outlineLevel="0" collapsed="false">
      <c r="B33" s="339"/>
      <c r="C33" s="339"/>
      <c r="D33" s="339"/>
      <c r="E33" s="94" t="s">
        <v>51</v>
      </c>
      <c r="G33" s="370"/>
      <c r="H33" s="371"/>
      <c r="I33" s="371"/>
      <c r="J33" s="372"/>
    </row>
    <row r="34" customFormat="false" ht="12.75" hidden="false" customHeight="false" outlineLevel="0" collapsed="false">
      <c r="B34" s="339"/>
      <c r="C34" s="339"/>
      <c r="D34" s="339"/>
      <c r="E34" s="339"/>
      <c r="G34" s="370"/>
      <c r="H34" s="371"/>
      <c r="I34" s="371"/>
      <c r="J34" s="372"/>
    </row>
    <row r="35" customFormat="false" ht="12.75" hidden="false" customHeight="false" outlineLevel="0" collapsed="false">
      <c r="B35" s="339"/>
      <c r="C35" s="339"/>
      <c r="D35" s="339"/>
      <c r="E35" s="339"/>
    </row>
    <row r="36" customFormat="false" ht="12.75" hidden="false" customHeight="false" outlineLevel="0" collapsed="false">
      <c r="B36" s="339"/>
      <c r="C36" s="339"/>
      <c r="D36" s="339"/>
      <c r="E36" s="339"/>
    </row>
    <row r="37" customFormat="false" ht="12.75" hidden="false" customHeight="false" outlineLevel="0" collapsed="false">
      <c r="B37" s="339"/>
      <c r="C37" s="339"/>
      <c r="D37" s="339"/>
      <c r="E37" s="33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74" t="s">
        <v>258</v>
      </c>
      <c r="C5" s="374"/>
      <c r="D5" s="374"/>
      <c r="E5" s="375"/>
      <c r="G5" s="376"/>
      <c r="H5" s="0"/>
    </row>
    <row r="6" customFormat="false" ht="12.75" hidden="false" customHeight="false" outlineLevel="0" collapsed="false">
      <c r="B6" s="377"/>
      <c r="C6" s="361" t="s">
        <v>235</v>
      </c>
      <c r="D6" s="377" t="s">
        <v>33</v>
      </c>
      <c r="E6" s="375"/>
      <c r="G6" s="378"/>
      <c r="H6" s="0"/>
    </row>
    <row r="7" customFormat="false" ht="12.75" hidden="false" customHeight="false" outlineLevel="0" collapsed="false">
      <c r="B7" s="379" t="s">
        <v>236</v>
      </c>
      <c r="C7" s="380" t="n">
        <v>47065</v>
      </c>
      <c r="D7" s="381" t="n">
        <f aca="false">C7/$C$7</f>
        <v>1</v>
      </c>
      <c r="E7" s="375"/>
      <c r="G7" s="378"/>
      <c r="H7" s="0"/>
    </row>
    <row r="8" customFormat="false" ht="12.75" hidden="false" customHeight="false" outlineLevel="0" collapsed="false">
      <c r="B8" s="382" t="s">
        <v>169</v>
      </c>
      <c r="C8" s="380" t="n">
        <v>33470</v>
      </c>
      <c r="D8" s="381" t="n">
        <f aca="false">C8/$C$7</f>
        <v>0.711144162328694</v>
      </c>
      <c r="E8" s="375"/>
      <c r="F8" s="383"/>
      <c r="G8" s="383"/>
      <c r="H8" s="383"/>
      <c r="I8" s="383"/>
      <c r="J8" s="383"/>
      <c r="K8" s="383"/>
      <c r="L8" s="383"/>
    </row>
    <row r="9" customFormat="false" ht="13.5" hidden="false" customHeight="true" outlineLevel="0" collapsed="false">
      <c r="B9" s="384" t="s">
        <v>238</v>
      </c>
      <c r="C9" s="385" t="n">
        <v>388</v>
      </c>
      <c r="D9" s="386" t="n">
        <f aca="false">C9/$C$7</f>
        <v>0.00824391798576437</v>
      </c>
      <c r="E9" s="375"/>
    </row>
    <row r="10" customFormat="false" ht="13.5" hidden="false" customHeight="true" outlineLevel="0" collapsed="false">
      <c r="B10" s="384" t="s">
        <v>239</v>
      </c>
      <c r="C10" s="385" t="n">
        <v>1155</v>
      </c>
      <c r="D10" s="386" t="n">
        <f aca="false">C10/$C$7</f>
        <v>0.0245405290555615</v>
      </c>
      <c r="E10" s="375"/>
    </row>
    <row r="11" customFormat="false" ht="12.75" hidden="false" customHeight="false" outlineLevel="0" collapsed="false">
      <c r="B11" s="384" t="s">
        <v>240</v>
      </c>
      <c r="C11" s="385" t="n">
        <v>9591</v>
      </c>
      <c r="D11" s="386" t="n">
        <f aca="false">C11/$C$7</f>
        <v>0.203782003612026</v>
      </c>
      <c r="E11" s="375"/>
    </row>
    <row r="12" customFormat="false" ht="12.75" hidden="false" customHeight="false" outlineLevel="0" collapsed="false">
      <c r="B12" s="384" t="s">
        <v>241</v>
      </c>
      <c r="C12" s="385" t="n">
        <v>16960</v>
      </c>
      <c r="D12" s="386" t="n">
        <f aca="false">C12/$C$7</f>
        <v>0.360352703707638</v>
      </c>
      <c r="E12" s="375"/>
    </row>
    <row r="13" customFormat="false" ht="12.75" hidden="false" customHeight="false" outlineLevel="0" collapsed="false">
      <c r="B13" s="384" t="s">
        <v>242</v>
      </c>
      <c r="C13" s="385" t="n">
        <v>5376</v>
      </c>
      <c r="D13" s="386" t="n">
        <f aca="false">C13/$C$7</f>
        <v>0.114225007967704</v>
      </c>
      <c r="E13" s="375"/>
    </row>
    <row r="14" customFormat="false" ht="12.75" hidden="false" customHeight="false" outlineLevel="0" collapsed="false">
      <c r="B14" s="382" t="s">
        <v>170</v>
      </c>
      <c r="C14" s="380" t="n">
        <v>13559</v>
      </c>
      <c r="D14" s="381" t="n">
        <f aca="false">C14/$C$7</f>
        <v>0.288090938064379</v>
      </c>
      <c r="E14" s="375"/>
    </row>
    <row r="15" customFormat="false" ht="12.75" hidden="false" customHeight="false" outlineLevel="0" collapsed="false">
      <c r="B15" s="384" t="s">
        <v>244</v>
      </c>
      <c r="C15" s="385" t="n">
        <v>1041</v>
      </c>
      <c r="D15" s="386" t="n">
        <f aca="false">C15/$C$7</f>
        <v>0.0221183469669606</v>
      </c>
      <c r="E15" s="375"/>
    </row>
    <row r="16" customFormat="false" ht="12.75" hidden="false" customHeight="false" outlineLevel="0" collapsed="false">
      <c r="B16" s="384" t="s">
        <v>245</v>
      </c>
      <c r="C16" s="385" t="n">
        <v>5389</v>
      </c>
      <c r="D16" s="386" t="n">
        <f aca="false">C16/$C$7</f>
        <v>0.11450122171465</v>
      </c>
      <c r="E16" s="375"/>
    </row>
    <row r="17" customFormat="false" ht="12.75" hidden="false" customHeight="false" outlineLevel="0" collapsed="false">
      <c r="B17" s="384" t="s">
        <v>246</v>
      </c>
      <c r="C17" s="385" t="n">
        <v>7125</v>
      </c>
      <c r="D17" s="386" t="n">
        <f aca="false">C17/$C$7</f>
        <v>0.151386380537554</v>
      </c>
      <c r="E17" s="375"/>
    </row>
    <row r="18" customFormat="false" ht="12.75" hidden="false" customHeight="false" outlineLevel="0" collapsed="false">
      <c r="B18" s="384" t="s">
        <v>248</v>
      </c>
      <c r="C18" s="385" t="n">
        <v>4</v>
      </c>
      <c r="D18" s="387" t="n">
        <f aca="false">C18/$C$7</f>
        <v>8.49888452140657E-005</v>
      </c>
      <c r="E18" s="375"/>
    </row>
    <row r="19" customFormat="false" ht="12.75" hidden="false" customHeight="false" outlineLevel="0" collapsed="false">
      <c r="B19" s="382" t="s">
        <v>249</v>
      </c>
      <c r="C19" s="380" t="n">
        <v>22</v>
      </c>
      <c r="D19" s="388" t="n">
        <f aca="false">C19/$C$7</f>
        <v>0.000467438648677361</v>
      </c>
      <c r="E19" s="375"/>
    </row>
    <row r="20" customFormat="false" ht="12.75" hidden="false" customHeight="false" outlineLevel="0" collapsed="false">
      <c r="B20" s="384" t="s">
        <v>250</v>
      </c>
      <c r="C20" s="385" t="n">
        <v>22</v>
      </c>
      <c r="D20" s="387" t="n">
        <f aca="false">C20/$C$7</f>
        <v>0.000467438648677361</v>
      </c>
      <c r="E20" s="375"/>
    </row>
    <row r="21" customFormat="false" ht="12.75" hidden="false" customHeight="false" outlineLevel="0" collapsed="false">
      <c r="B21" s="382" t="s">
        <v>252</v>
      </c>
      <c r="C21" s="389" t="n">
        <v>14</v>
      </c>
      <c r="D21" s="388" t="n">
        <f aca="false">C21/$C$7</f>
        <v>0.00029746095824923</v>
      </c>
      <c r="E21" s="375"/>
    </row>
    <row r="22" customFormat="false" ht="12.75" hidden="false" customHeight="false" outlineLevel="0" collapsed="false">
      <c r="B22" s="384" t="s">
        <v>255</v>
      </c>
      <c r="C22" s="390" t="n">
        <v>5</v>
      </c>
      <c r="D22" s="387" t="n">
        <f aca="false">C22/$C$7</f>
        <v>0.000106236056517582</v>
      </c>
      <c r="E22" s="375"/>
    </row>
    <row r="23" customFormat="false" ht="12.75" hidden="false" customHeight="false" outlineLevel="0" collapsed="false">
      <c r="B23" s="384" t="s">
        <v>256</v>
      </c>
      <c r="C23" s="390" t="n">
        <v>9</v>
      </c>
      <c r="D23" s="387" t="n">
        <f aca="false">C23/$C$7</f>
        <v>0.000191224901731648</v>
      </c>
      <c r="E23" s="375"/>
    </row>
    <row r="24" customFormat="false" ht="43.5" hidden="false" customHeight="true" outlineLevel="0" collapsed="false">
      <c r="B24" s="391" t="s">
        <v>259</v>
      </c>
      <c r="C24" s="391"/>
      <c r="D24" s="391"/>
      <c r="E24" s="375"/>
    </row>
    <row r="25" customFormat="false" ht="12.75" hidden="false" customHeight="false" outlineLevel="0" collapsed="false">
      <c r="B25" s="375"/>
      <c r="C25" s="375"/>
      <c r="D25" s="375"/>
      <c r="E25" s="375"/>
    </row>
    <row r="26" customFormat="false" ht="12.75" hidden="false" customHeight="false" outlineLevel="0" collapsed="false">
      <c r="B26" s="375"/>
      <c r="C26" s="375"/>
      <c r="D26" s="375"/>
      <c r="E26" s="375"/>
    </row>
    <row r="27" customFormat="false" ht="13.5" hidden="false" customHeight="true" outlineLevel="0" collapsed="false">
      <c r="B27" s="375"/>
      <c r="C27" s="375"/>
      <c r="D27" s="375"/>
      <c r="E27" s="375"/>
    </row>
    <row r="28" customFormat="false" ht="31.5" hidden="false" customHeight="true" outlineLevel="0" collapsed="false">
      <c r="B28" s="375"/>
      <c r="C28" s="375"/>
      <c r="D28" s="375"/>
      <c r="E28" s="94" t="s">
        <v>51</v>
      </c>
    </row>
    <row r="31" customFormat="false" ht="12.75" hidden="false" customHeight="false" outlineLevel="0" collapsed="false">
      <c r="H31" s="370"/>
      <c r="I31" s="371"/>
      <c r="J31" s="371"/>
      <c r="K31" s="372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47.25" hidden="false" customHeight="true" outlineLevel="0" collapsed="false">
      <c r="B5" s="392" t="s">
        <v>260</v>
      </c>
      <c r="C5" s="392"/>
      <c r="D5" s="392"/>
    </row>
    <row r="6" customFormat="false" ht="28.5" hidden="false" customHeight="true" outlineLevel="0" collapsed="false">
      <c r="B6" s="393"/>
      <c r="C6" s="394" t="s">
        <v>235</v>
      </c>
      <c r="D6" s="393" t="s">
        <v>33</v>
      </c>
    </row>
    <row r="7" customFormat="false" ht="12.75" hidden="false" customHeight="false" outlineLevel="0" collapsed="false">
      <c r="B7" s="395" t="s">
        <v>236</v>
      </c>
      <c r="C7" s="396" t="n">
        <v>40163</v>
      </c>
      <c r="D7" s="397" t="n">
        <f aca="false">C7/$C$7</f>
        <v>1</v>
      </c>
    </row>
    <row r="8" customFormat="false" ht="12.75" hidden="false" customHeight="false" outlineLevel="0" collapsed="false">
      <c r="B8" s="398" t="s">
        <v>169</v>
      </c>
      <c r="C8" s="396" t="n">
        <v>16181</v>
      </c>
      <c r="D8" s="397" t="n">
        <f aca="false">C8/$C$7</f>
        <v>0.402883250753181</v>
      </c>
    </row>
    <row r="9" customFormat="false" ht="12.75" hidden="false" customHeight="false" outlineLevel="0" collapsed="false">
      <c r="B9" s="384" t="s">
        <v>238</v>
      </c>
      <c r="C9" s="399" t="n">
        <v>190</v>
      </c>
      <c r="D9" s="400" t="n">
        <f aca="false">C9/$C$7</f>
        <v>0.0047307223066006</v>
      </c>
    </row>
    <row r="10" customFormat="false" ht="12.75" hidden="false" customHeight="false" outlineLevel="0" collapsed="false">
      <c r="B10" s="384" t="s">
        <v>239</v>
      </c>
      <c r="C10" s="399" t="n">
        <v>96</v>
      </c>
      <c r="D10" s="400" t="n">
        <f aca="false">C10/$C$7</f>
        <v>0.00239025969175609</v>
      </c>
    </row>
    <row r="11" customFormat="false" ht="12.75" hidden="false" customHeight="false" outlineLevel="0" collapsed="false">
      <c r="B11" s="384" t="s">
        <v>240</v>
      </c>
      <c r="C11" s="399" t="n">
        <v>4905</v>
      </c>
      <c r="D11" s="400" t="n">
        <f aca="false">C11/$C$7</f>
        <v>0.122127331125663</v>
      </c>
    </row>
    <row r="12" customFormat="false" ht="12.75" hidden="false" customHeight="false" outlineLevel="0" collapsed="false">
      <c r="B12" s="384" t="s">
        <v>241</v>
      </c>
      <c r="C12" s="399" t="n">
        <v>9369</v>
      </c>
      <c r="D12" s="400" t="n">
        <f aca="false">C12/$C$7</f>
        <v>0.233274406792321</v>
      </c>
    </row>
    <row r="13" customFormat="false" ht="12.75" hidden="false" customHeight="false" outlineLevel="0" collapsed="false">
      <c r="B13" s="384" t="s">
        <v>242</v>
      </c>
      <c r="C13" s="399" t="n">
        <v>1621</v>
      </c>
      <c r="D13" s="400" t="n">
        <f aca="false">C13/$C$7</f>
        <v>0.0403605308368399</v>
      </c>
    </row>
    <row r="14" customFormat="false" ht="12.75" hidden="false" customHeight="false" outlineLevel="0" collapsed="false">
      <c r="B14" s="398" t="s">
        <v>170</v>
      </c>
      <c r="C14" s="396" t="n">
        <v>23962</v>
      </c>
      <c r="D14" s="397" t="n">
        <f aca="false">C14/$C$7</f>
        <v>0.596618778477703</v>
      </c>
    </row>
    <row r="15" customFormat="false" ht="12.75" hidden="false" customHeight="false" outlineLevel="0" collapsed="false">
      <c r="B15" s="384" t="s">
        <v>244</v>
      </c>
      <c r="C15" s="401" t="n">
        <v>3932</v>
      </c>
      <c r="D15" s="400" t="n">
        <f aca="false">C15/$C$7</f>
        <v>0.0979010532081767</v>
      </c>
    </row>
    <row r="16" customFormat="false" ht="12.75" hidden="false" customHeight="false" outlineLevel="0" collapsed="false">
      <c r="B16" s="384" t="s">
        <v>245</v>
      </c>
      <c r="C16" s="401" t="n">
        <v>5557</v>
      </c>
      <c r="D16" s="400" t="n">
        <f aca="false">C16/$C$7</f>
        <v>0.13836117819884</v>
      </c>
    </row>
    <row r="17" customFormat="false" ht="12.75" hidden="false" customHeight="false" outlineLevel="0" collapsed="false">
      <c r="B17" s="384" t="s">
        <v>246</v>
      </c>
      <c r="C17" s="401" t="n">
        <v>14255</v>
      </c>
      <c r="D17" s="400" t="n">
        <f aca="false">C17/$C$7</f>
        <v>0.354928665687324</v>
      </c>
    </row>
    <row r="18" customFormat="false" ht="12.75" hidden="false" customHeight="false" outlineLevel="0" collapsed="false">
      <c r="B18" s="384" t="s">
        <v>247</v>
      </c>
      <c r="C18" s="401" t="n">
        <v>218</v>
      </c>
      <c r="D18" s="400" t="n">
        <f aca="false">C18/$C$7</f>
        <v>0.0054278813833628</v>
      </c>
    </row>
    <row r="19" customFormat="false" ht="11.25" hidden="false" customHeight="true" outlineLevel="0" collapsed="false">
      <c r="B19" s="398" t="s">
        <v>252</v>
      </c>
      <c r="C19" s="402" t="n">
        <v>20</v>
      </c>
      <c r="D19" s="403" t="n">
        <f aca="false">C19/$C$7</f>
        <v>0.000497970769115853</v>
      </c>
    </row>
    <row r="20" customFormat="false" ht="39.75" hidden="false" customHeight="true" outlineLevel="0" collapsed="false">
      <c r="B20" s="404" t="s">
        <v>259</v>
      </c>
      <c r="C20" s="404"/>
      <c r="D20" s="404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1</v>
      </c>
      <c r="C5" s="392"/>
      <c r="D5" s="392"/>
      <c r="F5" s="405"/>
    </row>
    <row r="6" customFormat="false" ht="31.5" hidden="false" customHeight="true" outlineLevel="0" collapsed="false">
      <c r="B6" s="393"/>
      <c r="C6" s="394" t="s">
        <v>235</v>
      </c>
      <c r="D6" s="393" t="s">
        <v>33</v>
      </c>
      <c r="F6" s="405"/>
    </row>
    <row r="7" customFormat="false" ht="12.75" hidden="false" customHeight="false" outlineLevel="0" collapsed="false">
      <c r="B7" s="395" t="s">
        <v>236</v>
      </c>
      <c r="C7" s="396" t="n">
        <v>23341</v>
      </c>
      <c r="D7" s="397" t="n">
        <f aca="false">C7/$C$7</f>
        <v>1</v>
      </c>
      <c r="F7" s="405"/>
    </row>
    <row r="8" customFormat="false" ht="12.75" hidden="false" customHeight="false" outlineLevel="0" collapsed="false">
      <c r="B8" s="398" t="s">
        <v>169</v>
      </c>
      <c r="C8" s="396" t="n">
        <v>16388</v>
      </c>
      <c r="D8" s="397" t="n">
        <f aca="false">C8/$C$7</f>
        <v>0.702112163146395</v>
      </c>
      <c r="F8" s="405"/>
    </row>
    <row r="9" customFormat="false" ht="12.75" hidden="false" customHeight="false" outlineLevel="0" collapsed="false">
      <c r="B9" s="384" t="s">
        <v>238</v>
      </c>
      <c r="C9" s="406" t="n">
        <v>145</v>
      </c>
      <c r="D9" s="400" t="n">
        <f aca="false">C9/$C$7</f>
        <v>0.00621224454821987</v>
      </c>
      <c r="F9" s="405"/>
    </row>
    <row r="10" customFormat="false" ht="12.75" hidden="false" customHeight="false" outlineLevel="0" collapsed="false">
      <c r="B10" s="384" t="s">
        <v>239</v>
      </c>
      <c r="C10" s="406" t="n">
        <v>317</v>
      </c>
      <c r="D10" s="400" t="n">
        <f aca="false">C10/$C$7</f>
        <v>0.0135812518743841</v>
      </c>
      <c r="F10" s="405"/>
    </row>
    <row r="11" customFormat="false" ht="12.75" hidden="false" customHeight="false" outlineLevel="0" collapsed="false">
      <c r="B11" s="384" t="s">
        <v>240</v>
      </c>
      <c r="C11" s="406" t="n">
        <v>3374</v>
      </c>
      <c r="D11" s="400" t="n">
        <f aca="false">C11/$C$7</f>
        <v>0.144552504177199</v>
      </c>
      <c r="F11" s="405"/>
    </row>
    <row r="12" customFormat="false" ht="12.75" hidden="false" customHeight="false" outlineLevel="0" collapsed="false">
      <c r="B12" s="384" t="s">
        <v>241</v>
      </c>
      <c r="C12" s="406" t="n">
        <v>11458</v>
      </c>
      <c r="D12" s="400" t="n">
        <f aca="false">C12/$C$7</f>
        <v>0.490895848506919</v>
      </c>
      <c r="F12" s="405"/>
    </row>
    <row r="13" customFormat="false" ht="12.75" hidden="false" customHeight="false" outlineLevel="0" collapsed="false">
      <c r="B13" s="384" t="s">
        <v>242</v>
      </c>
      <c r="C13" s="406" t="n">
        <v>1094</v>
      </c>
      <c r="D13" s="400" t="n">
        <f aca="false">C13/$C$7</f>
        <v>0.0468703140396727</v>
      </c>
      <c r="F13" s="405"/>
    </row>
    <row r="14" customFormat="false" ht="12.75" hidden="false" customHeight="false" outlineLevel="0" collapsed="false">
      <c r="B14" s="398" t="s">
        <v>170</v>
      </c>
      <c r="C14" s="396" t="n">
        <v>6953</v>
      </c>
      <c r="D14" s="397" t="n">
        <f aca="false">C14/$C$7</f>
        <v>0.297887836853605</v>
      </c>
      <c r="F14" s="405"/>
    </row>
    <row r="15" customFormat="false" ht="12.75" hidden="false" customHeight="false" outlineLevel="0" collapsed="false">
      <c r="B15" s="384" t="s">
        <v>244</v>
      </c>
      <c r="C15" s="406" t="n">
        <v>182</v>
      </c>
      <c r="D15" s="400" t="n">
        <f aca="false">C15/$C$7</f>
        <v>0.00779743798466218</v>
      </c>
      <c r="F15" s="405"/>
    </row>
    <row r="16" customFormat="false" ht="12.75" hidden="false" customHeight="false" outlineLevel="0" collapsed="false">
      <c r="B16" s="384" t="s">
        <v>245</v>
      </c>
      <c r="C16" s="406" t="n">
        <v>1847</v>
      </c>
      <c r="D16" s="400" t="n">
        <f aca="false">C16/$C$7</f>
        <v>0.0791311426245662</v>
      </c>
      <c r="F16" s="405"/>
    </row>
    <row r="17" customFormat="false" ht="12.75" hidden="false" customHeight="false" outlineLevel="0" collapsed="false">
      <c r="B17" s="384" t="s">
        <v>246</v>
      </c>
      <c r="C17" s="406" t="n">
        <v>4924</v>
      </c>
      <c r="D17" s="400" t="n">
        <f aca="false">C17/$C$7</f>
        <v>0.210959256244377</v>
      </c>
      <c r="F17" s="405"/>
    </row>
    <row r="18" customFormat="false" ht="41.25" hidden="false" customHeight="true" outlineLevel="0" collapsed="false">
      <c r="B18" s="404" t="s">
        <v>259</v>
      </c>
      <c r="C18" s="404"/>
      <c r="D18" s="404"/>
      <c r="E18" s="48" t="s">
        <v>51</v>
      </c>
      <c r="F18" s="405"/>
    </row>
    <row r="19" customFormat="false" ht="12.75" hidden="false" customHeight="false" outlineLevel="0" collapsed="false">
      <c r="F19" s="405"/>
    </row>
    <row r="20" customFormat="false" ht="12.75" hidden="false" customHeight="false" outlineLevel="0" collapsed="false">
      <c r="F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3" min="3" style="373" width="13.41"/>
    <col collapsed="false" customWidth="true" hidden="false" outlineLevel="0" max="4" min="4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2</v>
      </c>
      <c r="C5" s="392"/>
      <c r="D5" s="392"/>
      <c r="F5" s="405"/>
      <c r="G5" s="405"/>
    </row>
    <row r="6" customFormat="false" ht="27.75" hidden="false" customHeight="true" outlineLevel="0" collapsed="false">
      <c r="B6" s="393"/>
      <c r="C6" s="394" t="s">
        <v>235</v>
      </c>
      <c r="D6" s="393" t="s">
        <v>33</v>
      </c>
      <c r="F6" s="405"/>
      <c r="G6" s="405"/>
    </row>
    <row r="7" customFormat="false" ht="12.75" hidden="false" customHeight="false" outlineLevel="0" collapsed="false">
      <c r="B7" s="395" t="s">
        <v>236</v>
      </c>
      <c r="C7" s="407" t="n">
        <v>2687</v>
      </c>
      <c r="D7" s="397" t="n">
        <v>1</v>
      </c>
      <c r="F7" s="405"/>
      <c r="G7" s="405"/>
    </row>
    <row r="8" customFormat="false" ht="12.75" hidden="false" customHeight="false" outlineLevel="0" collapsed="false">
      <c r="B8" s="398" t="s">
        <v>169</v>
      </c>
      <c r="C8" s="396" t="n">
        <v>2673</v>
      </c>
      <c r="D8" s="397" t="n">
        <f aca="false">C8/$C$7</f>
        <v>0.994789728321548</v>
      </c>
      <c r="F8" s="405"/>
      <c r="G8" s="405"/>
    </row>
    <row r="9" customFormat="false" ht="12.75" hidden="false" customHeight="false" outlineLevel="0" collapsed="false">
      <c r="B9" s="384" t="s">
        <v>238</v>
      </c>
      <c r="C9" s="406" t="n">
        <v>218</v>
      </c>
      <c r="D9" s="400" t="n">
        <f aca="false">C9/$C$7</f>
        <v>0.0811313732787495</v>
      </c>
      <c r="F9" s="405"/>
      <c r="G9" s="405"/>
    </row>
    <row r="10" customFormat="false" ht="12.75" hidden="false" customHeight="false" outlineLevel="0" collapsed="false">
      <c r="B10" s="384" t="s">
        <v>239</v>
      </c>
      <c r="C10" s="406" t="n">
        <v>680</v>
      </c>
      <c r="D10" s="400" t="n">
        <f aca="false">C10/$C$7</f>
        <v>0.253070338667659</v>
      </c>
      <c r="F10" s="405"/>
      <c r="G10" s="405"/>
    </row>
    <row r="11" customFormat="false" ht="12.75" hidden="false" customHeight="false" outlineLevel="0" collapsed="false">
      <c r="B11" s="384" t="s">
        <v>240</v>
      </c>
      <c r="C11" s="406" t="n">
        <v>795</v>
      </c>
      <c r="D11" s="400" t="n">
        <f aca="false">C11/$C$7</f>
        <v>0.295868998883513</v>
      </c>
      <c r="F11" s="405"/>
      <c r="G11" s="405"/>
    </row>
    <row r="12" customFormat="false" ht="12.75" hidden="false" customHeight="false" outlineLevel="0" collapsed="false">
      <c r="B12" s="384" t="s">
        <v>241</v>
      </c>
      <c r="C12" s="406" t="n">
        <v>408</v>
      </c>
      <c r="D12" s="400" t="n">
        <f aca="false">C12/$C$7</f>
        <v>0.151842203200595</v>
      </c>
      <c r="F12" s="405"/>
      <c r="G12" s="405"/>
    </row>
    <row r="13" customFormat="false" ht="12.75" hidden="false" customHeight="false" outlineLevel="0" collapsed="false">
      <c r="B13" s="384" t="s">
        <v>242</v>
      </c>
      <c r="C13" s="406" t="n">
        <v>572</v>
      </c>
      <c r="D13" s="400" t="n">
        <f aca="false">C13/$C$7</f>
        <v>0.212876814291031</v>
      </c>
      <c r="F13" s="405"/>
      <c r="G13" s="405"/>
    </row>
    <row r="14" customFormat="false" ht="12.75" hidden="false" customHeight="false" outlineLevel="0" collapsed="false">
      <c r="B14" s="398" t="s">
        <v>170</v>
      </c>
      <c r="C14" s="396" t="n">
        <v>6</v>
      </c>
      <c r="D14" s="397" t="n">
        <f aca="false">C14/$C$7</f>
        <v>0.00223297357647935</v>
      </c>
      <c r="F14" s="405"/>
      <c r="G14" s="405"/>
    </row>
    <row r="15" customFormat="false" ht="15" hidden="false" customHeight="true" outlineLevel="0" collapsed="false">
      <c r="B15" s="408" t="s">
        <v>252</v>
      </c>
      <c r="C15" s="408" t="n">
        <v>8</v>
      </c>
      <c r="D15" s="397" t="n">
        <f aca="false">C15/$C$7</f>
        <v>0.00297729810197246</v>
      </c>
      <c r="F15" s="405"/>
      <c r="G15" s="405"/>
    </row>
    <row r="16" customFormat="false" ht="39.75" hidden="false" customHeight="true" outlineLevel="0" collapsed="false">
      <c r="B16" s="404" t="s">
        <v>259</v>
      </c>
      <c r="C16" s="404"/>
      <c r="D16" s="404"/>
      <c r="E16" s="48" t="s">
        <v>51</v>
      </c>
      <c r="F16" s="405"/>
      <c r="G16" s="405"/>
    </row>
    <row r="17" customFormat="false" ht="12.75" hidden="false" customHeight="false" outlineLevel="0" collapsed="false">
      <c r="F17" s="405"/>
      <c r="G17" s="405"/>
    </row>
    <row r="18" customFormat="false" ht="31.5" hidden="false" customHeight="true" outlineLevel="0" collapsed="false">
      <c r="F18" s="405"/>
      <c r="G18" s="405"/>
    </row>
    <row r="19" customFormat="false" ht="12.75" hidden="false" customHeight="false" outlineLevel="0" collapsed="false">
      <c r="F19" s="405"/>
      <c r="G19" s="405"/>
    </row>
    <row r="20" customFormat="false" ht="12.75" hidden="false" customHeight="false" outlineLevel="0" collapsed="false">
      <c r="F20" s="405"/>
      <c r="G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0" activeCellId="0" sqref="AJ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9" t="s">
        <v>263</v>
      </c>
    </row>
    <row r="2" customFormat="false" ht="12.75" hidden="false" customHeight="false" outlineLevel="0" collapsed="false">
      <c r="A2" s="409" t="s">
        <v>264</v>
      </c>
      <c r="AJ2" s="410"/>
      <c r="AK2" s="410"/>
      <c r="AL2" s="410"/>
      <c r="AM2" s="410"/>
      <c r="AN2" s="410"/>
      <c r="AO2" s="410"/>
      <c r="AP2" s="410"/>
      <c r="AQ2" s="410"/>
      <c r="AR2" s="410"/>
    </row>
    <row r="3" customFormat="false" ht="15.75" hidden="false" customHeight="false" outlineLevel="0" collapsed="false">
      <c r="A3" s="411" t="s">
        <v>265</v>
      </c>
      <c r="B3" s="412"/>
      <c r="C3" s="412"/>
      <c r="D3" s="412"/>
      <c r="E3" s="412"/>
      <c r="F3" s="412"/>
      <c r="G3" s="412"/>
      <c r="H3" s="412"/>
      <c r="J3" s="411" t="s">
        <v>266</v>
      </c>
      <c r="K3" s="412"/>
      <c r="L3" s="412"/>
      <c r="M3" s="412"/>
      <c r="N3" s="412"/>
      <c r="O3" s="412"/>
      <c r="P3" s="412"/>
      <c r="Q3" s="412"/>
      <c r="S3" s="411" t="s">
        <v>267</v>
      </c>
      <c r="T3" s="412"/>
      <c r="U3" s="412"/>
      <c r="V3" s="412"/>
      <c r="W3" s="412"/>
      <c r="X3" s="412"/>
      <c r="Y3" s="412"/>
      <c r="Z3" s="412"/>
      <c r="AA3" s="411" t="s">
        <v>268</v>
      </c>
      <c r="AB3" s="412"/>
      <c r="AC3" s="412"/>
      <c r="AD3" s="412"/>
      <c r="AE3" s="412"/>
      <c r="AF3" s="412"/>
      <c r="AG3" s="412"/>
      <c r="AH3" s="412"/>
      <c r="AJ3" s="410"/>
      <c r="AK3" s="413" t="s">
        <v>269</v>
      </c>
      <c r="AL3" s="413"/>
      <c r="AM3" s="413"/>
      <c r="AN3" s="413"/>
      <c r="AO3" s="413"/>
      <c r="AP3" s="413"/>
      <c r="AQ3" s="413"/>
      <c r="AR3" s="413"/>
    </row>
    <row r="4" customFormat="false" ht="18" hidden="false" customHeight="false" outlineLevel="0" collapsed="false">
      <c r="A4" s="410"/>
      <c r="B4" s="410"/>
      <c r="C4" s="410"/>
      <c r="D4" s="410"/>
      <c r="E4" s="410" t="s">
        <v>270</v>
      </c>
      <c r="F4" s="410" t="s">
        <v>270</v>
      </c>
      <c r="G4" s="410"/>
      <c r="H4" s="410"/>
      <c r="J4" s="410"/>
      <c r="K4" s="410"/>
      <c r="L4" s="410"/>
      <c r="M4" s="410"/>
      <c r="N4" s="410" t="s">
        <v>270</v>
      </c>
      <c r="O4" s="410" t="s">
        <v>270</v>
      </c>
      <c r="P4" s="410"/>
      <c r="Q4" s="410"/>
      <c r="S4" s="410"/>
      <c r="T4" s="410"/>
      <c r="U4" s="410"/>
      <c r="V4" s="410" t="s">
        <v>270</v>
      </c>
      <c r="W4" s="410" t="s">
        <v>270</v>
      </c>
      <c r="X4" s="410"/>
      <c r="Y4" s="410"/>
      <c r="AA4" s="410"/>
      <c r="AB4" s="410"/>
      <c r="AC4" s="410"/>
      <c r="AD4" s="410"/>
      <c r="AE4" s="410" t="s">
        <v>270</v>
      </c>
      <c r="AF4" s="410" t="s">
        <v>270</v>
      </c>
      <c r="AG4" s="410"/>
      <c r="AH4" s="410"/>
      <c r="AJ4" s="410"/>
      <c r="AK4" s="414"/>
      <c r="AL4" s="414"/>
      <c r="AM4" s="414"/>
      <c r="AN4" s="415"/>
      <c r="AO4" s="416"/>
      <c r="AP4" s="417"/>
      <c r="AQ4" s="414"/>
      <c r="AR4" s="414"/>
    </row>
    <row r="5" customFormat="false" ht="15.75" hidden="false" customHeight="false" outlineLevel="0" collapsed="false">
      <c r="A5" s="418" t="s">
        <v>271</v>
      </c>
      <c r="B5" s="418"/>
      <c r="C5" s="418"/>
      <c r="D5" s="418"/>
      <c r="E5" s="418"/>
      <c r="F5" s="418"/>
      <c r="G5" s="418"/>
      <c r="H5" s="418"/>
      <c r="J5" s="418" t="s">
        <v>271</v>
      </c>
      <c r="K5" s="418"/>
      <c r="L5" s="418"/>
      <c r="M5" s="418"/>
      <c r="N5" s="418"/>
      <c r="O5" s="418"/>
      <c r="P5" s="418"/>
      <c r="Q5" s="418"/>
      <c r="S5" s="418" t="s">
        <v>271</v>
      </c>
      <c r="T5" s="418"/>
      <c r="U5" s="418"/>
      <c r="V5" s="418"/>
      <c r="W5" s="418"/>
      <c r="X5" s="418"/>
      <c r="Y5" s="418"/>
      <c r="AA5" s="418" t="s">
        <v>271</v>
      </c>
      <c r="AB5" s="418"/>
      <c r="AC5" s="418"/>
      <c r="AD5" s="418"/>
      <c r="AE5" s="418"/>
      <c r="AF5" s="418"/>
      <c r="AG5" s="418"/>
      <c r="AH5" s="418"/>
      <c r="AJ5" s="410"/>
      <c r="AK5" s="419" t="s">
        <v>271</v>
      </c>
      <c r="AL5" s="419"/>
      <c r="AM5" s="419"/>
      <c r="AN5" s="419"/>
      <c r="AO5" s="419"/>
      <c r="AP5" s="419"/>
      <c r="AQ5" s="419"/>
      <c r="AR5" s="419"/>
    </row>
    <row r="6" customFormat="false" ht="13.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J6" s="410"/>
      <c r="K6" s="410"/>
      <c r="L6" s="410"/>
      <c r="M6" s="410"/>
      <c r="N6" s="410"/>
      <c r="O6" s="410"/>
      <c r="P6" s="410"/>
      <c r="Q6" s="410"/>
      <c r="S6" s="410"/>
      <c r="T6" s="410"/>
      <c r="U6" s="410"/>
      <c r="V6" s="410"/>
      <c r="W6" s="410"/>
      <c r="X6" s="410"/>
      <c r="Y6" s="410"/>
      <c r="AA6" s="410"/>
      <c r="AB6" s="410"/>
      <c r="AC6" s="410"/>
      <c r="AD6" s="410"/>
      <c r="AE6" s="410"/>
      <c r="AF6" s="410"/>
      <c r="AG6" s="410"/>
      <c r="AH6" s="410"/>
      <c r="AJ6" s="410"/>
      <c r="AK6" s="410"/>
      <c r="AL6" s="410"/>
      <c r="AM6" s="410"/>
      <c r="AN6" s="410"/>
      <c r="AO6" s="410"/>
      <c r="AP6" s="410"/>
      <c r="AQ6" s="420"/>
      <c r="AR6" s="420"/>
    </row>
    <row r="7" customFormat="false" ht="15.75" hidden="false" customHeight="false" outlineLevel="0" collapsed="false">
      <c r="A7" s="410"/>
      <c r="B7" s="421" t="s">
        <v>272</v>
      </c>
      <c r="C7" s="421"/>
      <c r="D7" s="421"/>
      <c r="E7" s="421"/>
      <c r="F7" s="421"/>
      <c r="G7" s="422" t="s">
        <v>273</v>
      </c>
      <c r="H7" s="423" t="s">
        <v>41</v>
      </c>
      <c r="J7" s="410"/>
      <c r="K7" s="421" t="s">
        <v>272</v>
      </c>
      <c r="L7" s="421"/>
      <c r="M7" s="421"/>
      <c r="N7" s="421"/>
      <c r="O7" s="421"/>
      <c r="P7" s="422" t="s">
        <v>273</v>
      </c>
      <c r="Q7" s="423" t="s">
        <v>41</v>
      </c>
      <c r="S7" s="410"/>
      <c r="T7" s="421" t="s">
        <v>272</v>
      </c>
      <c r="U7" s="421"/>
      <c r="V7" s="421"/>
      <c r="W7" s="421"/>
      <c r="X7" s="422" t="s">
        <v>273</v>
      </c>
      <c r="Y7" s="423" t="s">
        <v>41</v>
      </c>
      <c r="AA7" s="410"/>
      <c r="AB7" s="421" t="s">
        <v>272</v>
      </c>
      <c r="AC7" s="421"/>
      <c r="AD7" s="421"/>
      <c r="AE7" s="421"/>
      <c r="AF7" s="421"/>
      <c r="AG7" s="422" t="s">
        <v>273</v>
      </c>
      <c r="AH7" s="423" t="s">
        <v>41</v>
      </c>
      <c r="AJ7" s="410"/>
      <c r="AK7" s="424" t="s">
        <v>272</v>
      </c>
      <c r="AL7" s="424"/>
      <c r="AM7" s="424"/>
      <c r="AN7" s="424"/>
      <c r="AO7" s="424"/>
      <c r="AP7" s="424"/>
      <c r="AQ7" s="425" t="s">
        <v>273</v>
      </c>
      <c r="AR7" s="426" t="s">
        <v>41</v>
      </c>
    </row>
    <row r="8" customFormat="false" ht="15.75" hidden="false" customHeight="false" outlineLevel="0" collapsed="false">
      <c r="A8" s="410"/>
      <c r="B8" s="427" t="s">
        <v>274</v>
      </c>
      <c r="C8" s="427" t="s">
        <v>275</v>
      </c>
      <c r="D8" s="427" t="s">
        <v>276</v>
      </c>
      <c r="E8" s="427" t="s">
        <v>277</v>
      </c>
      <c r="F8" s="423" t="s">
        <v>41</v>
      </c>
      <c r="G8" s="422" t="s">
        <v>243</v>
      </c>
      <c r="H8" s="423" t="s">
        <v>278</v>
      </c>
      <c r="J8" s="410"/>
      <c r="K8" s="427" t="s">
        <v>274</v>
      </c>
      <c r="L8" s="427" t="s">
        <v>275</v>
      </c>
      <c r="M8" s="427" t="s">
        <v>276</v>
      </c>
      <c r="N8" s="427" t="s">
        <v>277</v>
      </c>
      <c r="O8" s="423" t="s">
        <v>41</v>
      </c>
      <c r="P8" s="422" t="s">
        <v>243</v>
      </c>
      <c r="Q8" s="423" t="s">
        <v>278</v>
      </c>
      <c r="S8" s="410"/>
      <c r="T8" s="428" t="s">
        <v>279</v>
      </c>
      <c r="U8" s="427" t="s">
        <v>276</v>
      </c>
      <c r="V8" s="427" t="s">
        <v>277</v>
      </c>
      <c r="W8" s="423" t="s">
        <v>41</v>
      </c>
      <c r="X8" s="422" t="s">
        <v>243</v>
      </c>
      <c r="Y8" s="423" t="s">
        <v>278</v>
      </c>
      <c r="AA8" s="410"/>
      <c r="AB8" s="427" t="s">
        <v>280</v>
      </c>
      <c r="AC8" s="427" t="s">
        <v>58</v>
      </c>
      <c r="AD8" s="427" t="s">
        <v>59</v>
      </c>
      <c r="AE8" s="427" t="s">
        <v>60</v>
      </c>
      <c r="AF8" s="423" t="s">
        <v>41</v>
      </c>
      <c r="AG8" s="422" t="s">
        <v>243</v>
      </c>
      <c r="AH8" s="423" t="s">
        <v>278</v>
      </c>
      <c r="AJ8" s="410"/>
      <c r="AK8" s="429" t="s">
        <v>274</v>
      </c>
      <c r="AL8" s="429" t="s">
        <v>275</v>
      </c>
      <c r="AM8" s="429" t="s">
        <v>276</v>
      </c>
      <c r="AN8" s="429" t="s">
        <v>281</v>
      </c>
      <c r="AO8" s="429" t="s">
        <v>282</v>
      </c>
      <c r="AP8" s="430" t="s">
        <v>41</v>
      </c>
      <c r="AQ8" s="431" t="s">
        <v>243</v>
      </c>
      <c r="AR8" s="432" t="s">
        <v>278</v>
      </c>
    </row>
    <row r="9" customFormat="false" ht="12.7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J9" s="410"/>
      <c r="K9" s="410"/>
      <c r="L9" s="410"/>
      <c r="M9" s="410"/>
      <c r="N9" s="410"/>
      <c r="O9" s="410"/>
      <c r="P9" s="410"/>
      <c r="Q9" s="410"/>
      <c r="S9" s="410"/>
      <c r="T9" s="410"/>
      <c r="U9" s="410"/>
      <c r="V9" s="410"/>
      <c r="W9" s="410"/>
      <c r="X9" s="410"/>
      <c r="Y9" s="410"/>
      <c r="AA9" s="410"/>
      <c r="AB9" s="410"/>
      <c r="AC9" s="410"/>
      <c r="AD9" s="410"/>
      <c r="AE9" s="410"/>
      <c r="AF9" s="410"/>
      <c r="AG9" s="410"/>
      <c r="AH9" s="410"/>
      <c r="AJ9" s="410"/>
    </row>
    <row r="10" customFormat="false" ht="15" hidden="false" customHeight="false" outlineLevel="0" collapsed="false">
      <c r="A10" s="433" t="s">
        <v>135</v>
      </c>
      <c r="B10" s="434" t="n">
        <v>6261</v>
      </c>
      <c r="C10" s="434" t="n">
        <v>21386</v>
      </c>
      <c r="D10" s="434" t="n">
        <v>4500</v>
      </c>
      <c r="E10" s="0" t="n">
        <v>154</v>
      </c>
      <c r="F10" s="435" t="n">
        <v>32301</v>
      </c>
      <c r="G10" s="434" t="n">
        <v>13402</v>
      </c>
      <c r="H10" s="435" t="n">
        <v>45703</v>
      </c>
      <c r="J10" s="433" t="s">
        <v>135</v>
      </c>
      <c r="K10" s="434" t="n">
        <v>3842</v>
      </c>
      <c r="L10" s="434" t="n">
        <v>7480</v>
      </c>
      <c r="M10" s="434" t="n">
        <v>3902</v>
      </c>
      <c r="N10" s="0" t="n">
        <v>740</v>
      </c>
      <c r="O10" s="435" t="n">
        <v>15964</v>
      </c>
      <c r="P10" s="434" t="n">
        <v>11116</v>
      </c>
      <c r="Q10" s="435" t="n">
        <v>27080</v>
      </c>
      <c r="S10" s="433" t="s">
        <v>135</v>
      </c>
      <c r="T10" s="436" t="n">
        <v>34599</v>
      </c>
      <c r="U10" s="434" t="n">
        <v>7811</v>
      </c>
      <c r="V10" s="0" t="n">
        <v>1445</v>
      </c>
      <c r="W10" s="435" t="n">
        <v>43855</v>
      </c>
      <c r="X10" s="434" t="n">
        <v>24769</v>
      </c>
      <c r="Y10" s="435" t="n">
        <v>68624</v>
      </c>
      <c r="Z10" s="437" t="n">
        <f aca="false">Y10/Y49-1</f>
        <v>-0.147707937454202</v>
      </c>
      <c r="AA10" s="433" t="s">
        <v>135</v>
      </c>
      <c r="AB10" s="434" t="n">
        <v>5278</v>
      </c>
      <c r="AC10" s="434" t="n">
        <v>3177</v>
      </c>
      <c r="AD10" s="434" t="n">
        <v>5121</v>
      </c>
      <c r="AE10" s="0" t="n">
        <v>807</v>
      </c>
      <c r="AF10" s="435" t="n">
        <v>14383</v>
      </c>
      <c r="AG10" s="434" t="n">
        <v>0</v>
      </c>
      <c r="AH10" s="435" t="n">
        <v>14383</v>
      </c>
      <c r="AJ10" s="438" t="s">
        <v>283</v>
      </c>
      <c r="AK10" s="439" t="n">
        <v>19451</v>
      </c>
      <c r="AL10" s="439" t="n">
        <v>74455</v>
      </c>
      <c r="AM10" s="439" t="n">
        <v>25872</v>
      </c>
      <c r="AN10" s="439" t="n">
        <v>8503</v>
      </c>
      <c r="AO10" s="439" t="n">
        <v>1630</v>
      </c>
      <c r="AP10" s="440" t="n">
        <v>129911</v>
      </c>
      <c r="AQ10" s="439" t="n">
        <v>57153</v>
      </c>
      <c r="AR10" s="440" t="n">
        <v>187064</v>
      </c>
    </row>
    <row r="11" customFormat="false" ht="15" hidden="false" customHeight="false" outlineLevel="0" collapsed="false">
      <c r="A11" s="433" t="s">
        <v>136</v>
      </c>
      <c r="B11" s="434" t="n">
        <v>471</v>
      </c>
      <c r="C11" s="434" t="n">
        <v>2926</v>
      </c>
      <c r="D11" s="434" t="n">
        <v>1216</v>
      </c>
      <c r="E11" s="0" t="n">
        <v>18</v>
      </c>
      <c r="F11" s="435" t="n">
        <v>4631</v>
      </c>
      <c r="G11" s="434" t="n">
        <v>2909</v>
      </c>
      <c r="H11" s="435" t="n">
        <v>7540</v>
      </c>
      <c r="J11" s="433" t="s">
        <v>136</v>
      </c>
      <c r="K11" s="434" t="n">
        <v>51</v>
      </c>
      <c r="L11" s="434" t="n">
        <v>1344</v>
      </c>
      <c r="M11" s="434" t="n">
        <v>922</v>
      </c>
      <c r="N11" s="0" t="n">
        <v>38</v>
      </c>
      <c r="O11" s="435" t="n">
        <v>2355</v>
      </c>
      <c r="P11" s="434" t="n">
        <v>5288</v>
      </c>
      <c r="Q11" s="435" t="n">
        <v>7643</v>
      </c>
      <c r="S11" s="433" t="s">
        <v>136</v>
      </c>
      <c r="T11" s="436" t="n">
        <v>107</v>
      </c>
      <c r="U11" s="434" t="n">
        <v>71</v>
      </c>
      <c r="V11" s="0" t="n">
        <v>0</v>
      </c>
      <c r="W11" s="435" t="n">
        <v>178</v>
      </c>
      <c r="X11" s="434" t="n">
        <v>183</v>
      </c>
      <c r="Y11" s="435" t="n">
        <v>361</v>
      </c>
      <c r="Z11" s="437" t="n">
        <f aca="false">Y11/Y50-1</f>
        <v>-0.150588235294118</v>
      </c>
      <c r="AA11" s="433" t="s">
        <v>136</v>
      </c>
      <c r="AB11" s="434" t="n">
        <v>2</v>
      </c>
      <c r="AC11" s="434" t="n">
        <v>2</v>
      </c>
      <c r="AD11" s="434" t="n">
        <v>23</v>
      </c>
      <c r="AE11" s="0" t="n">
        <v>2</v>
      </c>
      <c r="AF11" s="435" t="n">
        <v>29</v>
      </c>
      <c r="AG11" s="434" t="n">
        <v>0</v>
      </c>
      <c r="AH11" s="435" t="n">
        <v>29</v>
      </c>
      <c r="AJ11" s="438" t="s">
        <v>284</v>
      </c>
      <c r="AK11" s="441" t="n">
        <v>738</v>
      </c>
      <c r="AL11" s="439" t="n">
        <v>4677</v>
      </c>
      <c r="AM11" s="439" t="n">
        <v>2242</v>
      </c>
      <c r="AN11" s="441" t="n">
        <v>38</v>
      </c>
      <c r="AO11" s="441" t="n">
        <v>40</v>
      </c>
      <c r="AP11" s="440" t="n">
        <v>7735</v>
      </c>
      <c r="AQ11" s="439" t="n">
        <v>8532</v>
      </c>
      <c r="AR11" s="440" t="n">
        <v>16267</v>
      </c>
    </row>
    <row r="12" customFormat="false" ht="15" hidden="false" customHeight="false" outlineLevel="0" collapsed="false">
      <c r="A12" s="433" t="s">
        <v>137</v>
      </c>
      <c r="B12" s="434" t="n">
        <v>686</v>
      </c>
      <c r="C12" s="434" t="n">
        <v>2795</v>
      </c>
      <c r="D12" s="434" t="n">
        <v>132</v>
      </c>
      <c r="E12" s="0" t="n">
        <v>28</v>
      </c>
      <c r="F12" s="435" t="n">
        <v>3641</v>
      </c>
      <c r="G12" s="434" t="n">
        <v>768</v>
      </c>
      <c r="H12" s="435" t="n">
        <v>4409</v>
      </c>
      <c r="J12" s="433" t="s">
        <v>137</v>
      </c>
      <c r="K12" s="434" t="n">
        <v>45</v>
      </c>
      <c r="L12" s="434" t="n">
        <v>2346</v>
      </c>
      <c r="M12" s="434" t="n">
        <v>556</v>
      </c>
      <c r="N12" s="0" t="n">
        <v>66</v>
      </c>
      <c r="O12" s="435" t="n">
        <v>3013</v>
      </c>
      <c r="P12" s="434" t="n">
        <v>430</v>
      </c>
      <c r="Q12" s="435" t="n">
        <v>3443</v>
      </c>
      <c r="S12" s="433" t="s">
        <v>137</v>
      </c>
      <c r="T12" s="436" t="n">
        <v>117</v>
      </c>
      <c r="U12" s="434" t="n">
        <v>11</v>
      </c>
      <c r="V12" s="0" t="n">
        <v>0</v>
      </c>
      <c r="W12" s="435" t="n">
        <v>128</v>
      </c>
      <c r="X12" s="434" t="n">
        <v>53</v>
      </c>
      <c r="Y12" s="435" t="n">
        <v>181</v>
      </c>
      <c r="Z12" s="437" t="n">
        <f aca="false">Y12/Y51-1</f>
        <v>0.265734265734266</v>
      </c>
      <c r="AA12" s="433" t="s">
        <v>137</v>
      </c>
      <c r="AB12" s="434" t="n">
        <v>21</v>
      </c>
      <c r="AC12" s="434" t="n">
        <v>4</v>
      </c>
      <c r="AD12" s="434" t="n">
        <v>14</v>
      </c>
      <c r="AE12" s="0" t="n">
        <v>7</v>
      </c>
      <c r="AF12" s="435" t="n">
        <v>46</v>
      </c>
      <c r="AG12" s="434" t="n">
        <v>0</v>
      </c>
      <c r="AH12" s="435" t="n">
        <v>46</v>
      </c>
      <c r="AJ12" s="438" t="s">
        <v>285</v>
      </c>
      <c r="AK12" s="439" t="n">
        <v>1019</v>
      </c>
      <c r="AL12" s="439" t="n">
        <v>5719</v>
      </c>
      <c r="AM12" s="441" t="n">
        <v>712</v>
      </c>
      <c r="AN12" s="441" t="n">
        <v>67</v>
      </c>
      <c r="AO12" s="441" t="n">
        <v>59</v>
      </c>
      <c r="AP12" s="440" t="n">
        <v>7576</v>
      </c>
      <c r="AQ12" s="439" t="n">
        <v>1582</v>
      </c>
      <c r="AR12" s="440" t="n">
        <v>9158</v>
      </c>
    </row>
    <row r="13" customFormat="false" ht="15" hidden="false" customHeight="false" outlineLevel="0" collapsed="false">
      <c r="A13" s="433" t="s">
        <v>138</v>
      </c>
      <c r="B13" s="434" t="n">
        <v>1223</v>
      </c>
      <c r="C13" s="434" t="n">
        <v>10154</v>
      </c>
      <c r="D13" s="434" t="n">
        <v>4198</v>
      </c>
      <c r="E13" s="0" t="n">
        <v>10</v>
      </c>
      <c r="F13" s="435" t="n">
        <v>15585</v>
      </c>
      <c r="G13" s="434" t="n">
        <v>4000</v>
      </c>
      <c r="H13" s="435" t="n">
        <v>19585</v>
      </c>
      <c r="J13" s="433" t="s">
        <v>138</v>
      </c>
      <c r="K13" s="434" t="n">
        <v>263</v>
      </c>
      <c r="L13" s="434" t="n">
        <v>2392</v>
      </c>
      <c r="M13" s="434" t="n">
        <v>1878</v>
      </c>
      <c r="N13" s="0" t="n">
        <v>143</v>
      </c>
      <c r="O13" s="435" t="n">
        <v>4676</v>
      </c>
      <c r="P13" s="434" t="n">
        <v>1121</v>
      </c>
      <c r="Q13" s="435" t="n">
        <v>5797</v>
      </c>
      <c r="S13" s="433" t="s">
        <v>138</v>
      </c>
      <c r="T13" s="436" t="n">
        <v>5876</v>
      </c>
      <c r="U13" s="434" t="n">
        <v>1252</v>
      </c>
      <c r="V13" s="0" t="n">
        <v>55</v>
      </c>
      <c r="W13" s="435" t="n">
        <v>7183</v>
      </c>
      <c r="X13" s="434" t="n">
        <v>2214</v>
      </c>
      <c r="Y13" s="435" t="n">
        <v>9397</v>
      </c>
      <c r="Z13" s="437" t="n">
        <f aca="false">Y13/Y52-1</f>
        <v>-0.00781332488649567</v>
      </c>
      <c r="AA13" s="433" t="s">
        <v>138</v>
      </c>
      <c r="AB13" s="434" t="n">
        <v>30</v>
      </c>
      <c r="AC13" s="434" t="n">
        <v>27</v>
      </c>
      <c r="AD13" s="434" t="n">
        <v>86</v>
      </c>
      <c r="AE13" s="0" t="n">
        <v>35</v>
      </c>
      <c r="AF13" s="435" t="n">
        <v>178</v>
      </c>
      <c r="AG13" s="434" t="n">
        <v>0</v>
      </c>
      <c r="AH13" s="435" t="n">
        <v>178</v>
      </c>
      <c r="AJ13" s="438" t="s">
        <v>286</v>
      </c>
      <c r="AK13" s="439" t="n">
        <v>2282</v>
      </c>
      <c r="AL13" s="439" t="n">
        <v>21551</v>
      </c>
      <c r="AM13" s="439" t="n">
        <v>8719</v>
      </c>
      <c r="AN13" s="441" t="n">
        <v>312</v>
      </c>
      <c r="AO13" s="441" t="n">
        <v>174</v>
      </c>
      <c r="AP13" s="440" t="n">
        <v>33038</v>
      </c>
      <c r="AQ13" s="439" t="n">
        <v>8984</v>
      </c>
      <c r="AR13" s="440" t="n">
        <v>42022</v>
      </c>
    </row>
    <row r="14" customFormat="false" ht="15" hidden="false" customHeight="false" outlineLevel="0" collapsed="false">
      <c r="A14" s="433" t="s">
        <v>139</v>
      </c>
      <c r="B14" s="434" t="n">
        <v>167</v>
      </c>
      <c r="C14" s="434" t="n">
        <v>1250</v>
      </c>
      <c r="D14" s="434" t="n">
        <v>294</v>
      </c>
      <c r="E14" s="0" t="n">
        <v>1</v>
      </c>
      <c r="F14" s="435" t="n">
        <v>1712</v>
      </c>
      <c r="G14" s="434" t="n">
        <v>2093</v>
      </c>
      <c r="H14" s="435" t="n">
        <v>3805</v>
      </c>
      <c r="J14" s="433" t="s">
        <v>139</v>
      </c>
      <c r="K14" s="434" t="n">
        <v>47</v>
      </c>
      <c r="L14" s="434" t="n">
        <v>281</v>
      </c>
      <c r="M14" s="434" t="n">
        <v>66</v>
      </c>
      <c r="N14" s="0" t="n">
        <v>38</v>
      </c>
      <c r="O14" s="435" t="n">
        <v>432</v>
      </c>
      <c r="P14" s="434" t="n">
        <v>859</v>
      </c>
      <c r="Q14" s="435" t="n">
        <v>1291</v>
      </c>
      <c r="S14" s="433" t="s">
        <v>139</v>
      </c>
      <c r="T14" s="436" t="n">
        <v>672</v>
      </c>
      <c r="U14" s="434" t="n">
        <v>123</v>
      </c>
      <c r="V14" s="0" t="n">
        <v>15</v>
      </c>
      <c r="W14" s="435" t="n">
        <v>810</v>
      </c>
      <c r="X14" s="434" t="n">
        <v>303</v>
      </c>
      <c r="Y14" s="435" t="n">
        <v>1113</v>
      </c>
      <c r="Z14" s="437" t="n">
        <f aca="false">Y14/Y53-1</f>
        <v>0.0630372492836677</v>
      </c>
      <c r="AA14" s="433" t="s">
        <v>139</v>
      </c>
      <c r="AB14" s="434" t="n">
        <v>33</v>
      </c>
      <c r="AC14" s="434" t="n">
        <v>45</v>
      </c>
      <c r="AD14" s="434" t="n">
        <v>83</v>
      </c>
      <c r="AE14" s="0" t="n">
        <v>71</v>
      </c>
      <c r="AF14" s="435" t="n">
        <v>232</v>
      </c>
      <c r="AG14" s="434" t="n">
        <v>0</v>
      </c>
      <c r="AH14" s="435" t="n">
        <v>232</v>
      </c>
      <c r="AJ14" s="438" t="s">
        <v>287</v>
      </c>
      <c r="AK14" s="441" t="n">
        <v>361</v>
      </c>
      <c r="AL14" s="439" t="n">
        <v>2805</v>
      </c>
      <c r="AM14" s="439" t="n">
        <v>767</v>
      </c>
      <c r="AN14" s="441" t="n">
        <v>194</v>
      </c>
      <c r="AO14" s="441" t="n">
        <v>122</v>
      </c>
      <c r="AP14" s="440" t="n">
        <v>4249</v>
      </c>
      <c r="AQ14" s="439" t="n">
        <v>4127</v>
      </c>
      <c r="AR14" s="440" t="n">
        <v>8376</v>
      </c>
    </row>
    <row r="15" customFormat="false" ht="15" hidden="false" customHeight="false" outlineLevel="0" collapsed="false">
      <c r="A15" s="433" t="s">
        <v>140</v>
      </c>
      <c r="B15" s="434" t="n">
        <v>3960</v>
      </c>
      <c r="C15" s="434" t="n">
        <v>18676</v>
      </c>
      <c r="D15" s="434" t="n">
        <v>5085</v>
      </c>
      <c r="E15" s="0" t="n">
        <v>892</v>
      </c>
      <c r="F15" s="435" t="n">
        <v>28613</v>
      </c>
      <c r="G15" s="434" t="n">
        <v>25594</v>
      </c>
      <c r="H15" s="435" t="n">
        <v>54207</v>
      </c>
      <c r="J15" s="433" t="s">
        <v>140</v>
      </c>
      <c r="K15" s="434" t="n">
        <v>1713</v>
      </c>
      <c r="L15" s="434" t="n">
        <v>10533</v>
      </c>
      <c r="M15" s="434" t="n">
        <v>7582</v>
      </c>
      <c r="N15" s="0" t="n">
        <v>148</v>
      </c>
      <c r="O15" s="435" t="n">
        <v>19976</v>
      </c>
      <c r="P15" s="434" t="n">
        <v>43562</v>
      </c>
      <c r="Q15" s="435" t="n">
        <v>63538</v>
      </c>
      <c r="S15" s="433" t="s">
        <v>140</v>
      </c>
      <c r="T15" s="436" t="n">
        <v>1498</v>
      </c>
      <c r="U15" s="434" t="n">
        <v>203</v>
      </c>
      <c r="V15" s="0" t="n">
        <v>38</v>
      </c>
      <c r="W15" s="435" t="n">
        <v>1739</v>
      </c>
      <c r="X15" s="434" t="n">
        <v>1411</v>
      </c>
      <c r="Y15" s="435" t="n">
        <v>3150</v>
      </c>
      <c r="Z15" s="437" t="n">
        <f aca="false">Y15/Y54-1</f>
        <v>-0.0775988286969254</v>
      </c>
      <c r="AA15" s="433" t="s">
        <v>140</v>
      </c>
      <c r="AB15" s="434" t="n">
        <v>37</v>
      </c>
      <c r="AC15" s="434" t="n">
        <v>45</v>
      </c>
      <c r="AD15" s="434" t="n">
        <v>93</v>
      </c>
      <c r="AE15" s="0" t="n">
        <v>5</v>
      </c>
      <c r="AF15" s="435" t="n">
        <v>180</v>
      </c>
      <c r="AG15" s="434" t="n">
        <v>0</v>
      </c>
      <c r="AH15" s="435" t="n">
        <v>180</v>
      </c>
      <c r="AJ15" s="438" t="s">
        <v>288</v>
      </c>
      <c r="AK15" s="439" t="n">
        <v>7634</v>
      </c>
      <c r="AL15" s="439" t="n">
        <v>35347</v>
      </c>
      <c r="AM15" s="439" t="n">
        <v>13175</v>
      </c>
      <c r="AN15" s="441" t="n">
        <v>266</v>
      </c>
      <c r="AO15" s="439" t="n">
        <v>1312</v>
      </c>
      <c r="AP15" s="440" t="n">
        <v>57734</v>
      </c>
      <c r="AQ15" s="439" t="n">
        <v>81623</v>
      </c>
      <c r="AR15" s="440" t="n">
        <v>139357</v>
      </c>
    </row>
    <row r="16" customFormat="false" ht="15" hidden="false" customHeight="false" outlineLevel="0" collapsed="false">
      <c r="A16" s="433" t="s">
        <v>141</v>
      </c>
      <c r="B16" s="434" t="n">
        <v>277</v>
      </c>
      <c r="C16" s="434" t="n">
        <v>819</v>
      </c>
      <c r="D16" s="434" t="n">
        <v>107</v>
      </c>
      <c r="E16" s="0" t="n">
        <v>0</v>
      </c>
      <c r="F16" s="435" t="n">
        <v>1203</v>
      </c>
      <c r="G16" s="434" t="n">
        <v>1551</v>
      </c>
      <c r="H16" s="435" t="n">
        <v>2754</v>
      </c>
      <c r="J16" s="433" t="s">
        <v>141</v>
      </c>
      <c r="K16" s="434" t="n">
        <v>59</v>
      </c>
      <c r="L16" s="434" t="n">
        <v>527</v>
      </c>
      <c r="M16" s="434" t="n">
        <v>480</v>
      </c>
      <c r="N16" s="0" t="n">
        <v>15</v>
      </c>
      <c r="O16" s="435" t="n">
        <v>1081</v>
      </c>
      <c r="P16" s="434" t="n">
        <v>2631</v>
      </c>
      <c r="Q16" s="435" t="n">
        <v>3712</v>
      </c>
      <c r="S16" s="433" t="s">
        <v>141</v>
      </c>
      <c r="T16" s="436" t="n">
        <v>64</v>
      </c>
      <c r="U16" s="434" t="n">
        <v>21</v>
      </c>
      <c r="V16" s="0" t="n">
        <v>0</v>
      </c>
      <c r="W16" s="435" t="n">
        <v>85</v>
      </c>
      <c r="X16" s="434" t="n">
        <v>91</v>
      </c>
      <c r="Y16" s="435" t="n">
        <v>176</v>
      </c>
      <c r="Z16" s="437" t="n">
        <f aca="false">Y16/Y55-1</f>
        <v>-0.455108359133127</v>
      </c>
      <c r="AA16" s="433" t="s">
        <v>141</v>
      </c>
      <c r="AB16" s="434" t="n">
        <v>4</v>
      </c>
      <c r="AC16" s="434" t="n">
        <v>8</v>
      </c>
      <c r="AD16" s="434" t="n">
        <v>10</v>
      </c>
      <c r="AE16" s="0" t="n">
        <v>0</v>
      </c>
      <c r="AF16" s="435" t="n">
        <v>22</v>
      </c>
      <c r="AG16" s="434" t="n">
        <v>0</v>
      </c>
      <c r="AH16" s="435" t="n">
        <v>22</v>
      </c>
      <c r="AJ16" s="438" t="s">
        <v>289</v>
      </c>
      <c r="AK16" s="441" t="n">
        <v>456</v>
      </c>
      <c r="AL16" s="441" t="n">
        <v>1542</v>
      </c>
      <c r="AM16" s="439" t="n">
        <v>622</v>
      </c>
      <c r="AN16" s="441" t="n">
        <v>17</v>
      </c>
      <c r="AO16" s="441" t="n">
        <v>4</v>
      </c>
      <c r="AP16" s="440" t="n">
        <v>2641</v>
      </c>
      <c r="AQ16" s="439" t="n">
        <v>4480</v>
      </c>
      <c r="AR16" s="440" t="n">
        <v>7121</v>
      </c>
    </row>
    <row r="17" customFormat="false" ht="15" hidden="false" customHeight="false" outlineLevel="0" collapsed="false">
      <c r="A17" s="433" t="s">
        <v>142</v>
      </c>
      <c r="B17" s="434" t="n">
        <v>160</v>
      </c>
      <c r="C17" s="434" t="n">
        <v>1526</v>
      </c>
      <c r="D17" s="434" t="n">
        <v>571</v>
      </c>
      <c r="E17" s="0" t="n">
        <v>4</v>
      </c>
      <c r="F17" s="435" t="n">
        <v>2261</v>
      </c>
      <c r="G17" s="434" t="n">
        <v>950</v>
      </c>
      <c r="H17" s="435" t="n">
        <v>3211</v>
      </c>
      <c r="J17" s="433" t="s">
        <v>142</v>
      </c>
      <c r="K17" s="434" t="n">
        <v>130</v>
      </c>
      <c r="L17" s="434" t="n">
        <v>1531</v>
      </c>
      <c r="M17" s="434" t="n">
        <v>868</v>
      </c>
      <c r="N17" s="0" t="n">
        <v>112</v>
      </c>
      <c r="O17" s="435" t="n">
        <v>2641</v>
      </c>
      <c r="P17" s="434" t="n">
        <v>753</v>
      </c>
      <c r="Q17" s="435" t="n">
        <v>3394</v>
      </c>
      <c r="S17" s="433" t="s">
        <v>142</v>
      </c>
      <c r="T17" s="436" t="n">
        <v>167</v>
      </c>
      <c r="U17" s="434" t="n">
        <v>86</v>
      </c>
      <c r="V17" s="0" t="n">
        <v>29</v>
      </c>
      <c r="W17" s="435" t="n">
        <v>282</v>
      </c>
      <c r="X17" s="434" t="n">
        <v>389</v>
      </c>
      <c r="Y17" s="435" t="n">
        <v>671</v>
      </c>
      <c r="Z17" s="437" t="n">
        <f aca="false">Y17/Y56-1</f>
        <v>-0.113606340819022</v>
      </c>
      <c r="AA17" s="433" t="s">
        <v>142</v>
      </c>
      <c r="AB17" s="434" t="n">
        <v>38</v>
      </c>
      <c r="AC17" s="434" t="n">
        <v>34</v>
      </c>
      <c r="AD17" s="434" t="n">
        <v>124</v>
      </c>
      <c r="AE17" s="0" t="n">
        <v>34</v>
      </c>
      <c r="AF17" s="435" t="n">
        <v>230</v>
      </c>
      <c r="AG17" s="434" t="n">
        <v>0</v>
      </c>
      <c r="AH17" s="435" t="n">
        <v>230</v>
      </c>
      <c r="AJ17" s="438" t="s">
        <v>290</v>
      </c>
      <c r="AK17" s="441" t="n">
        <v>412</v>
      </c>
      <c r="AL17" s="439" t="n">
        <v>3514</v>
      </c>
      <c r="AM17" s="439" t="n">
        <v>1621</v>
      </c>
      <c r="AN17" s="441" t="n">
        <v>256</v>
      </c>
      <c r="AO17" s="441" t="n">
        <v>72</v>
      </c>
      <c r="AP17" s="440" t="n">
        <v>5875</v>
      </c>
      <c r="AQ17" s="439" t="n">
        <v>2528</v>
      </c>
      <c r="AR17" s="440" t="n">
        <v>8403</v>
      </c>
    </row>
    <row r="18" customFormat="false" ht="15" hidden="false" customHeight="false" outlineLevel="0" collapsed="false">
      <c r="A18" s="433" t="s">
        <v>144</v>
      </c>
      <c r="B18" s="434" t="n">
        <v>21</v>
      </c>
      <c r="C18" s="434" t="n">
        <v>239</v>
      </c>
      <c r="D18" s="434" t="n">
        <v>1</v>
      </c>
      <c r="E18" s="0" t="n">
        <v>2</v>
      </c>
      <c r="F18" s="435" t="n">
        <v>263</v>
      </c>
      <c r="G18" s="434" t="n">
        <v>241</v>
      </c>
      <c r="H18" s="435" t="n">
        <v>504</v>
      </c>
      <c r="J18" s="433" t="s">
        <v>144</v>
      </c>
      <c r="K18" s="434" t="n">
        <v>0</v>
      </c>
      <c r="L18" s="434" t="n">
        <v>18</v>
      </c>
      <c r="M18" s="434" t="n">
        <v>112</v>
      </c>
      <c r="N18" s="0" t="n">
        <v>10</v>
      </c>
      <c r="O18" s="435" t="n">
        <v>140</v>
      </c>
      <c r="P18" s="434" t="n">
        <v>454</v>
      </c>
      <c r="Q18" s="435" t="n">
        <v>594</v>
      </c>
      <c r="S18" s="433" t="s">
        <v>144</v>
      </c>
      <c r="T18" s="436" t="n">
        <v>41</v>
      </c>
      <c r="U18" s="434" t="n">
        <v>7</v>
      </c>
      <c r="V18" s="0" t="n">
        <v>3</v>
      </c>
      <c r="W18" s="435" t="n">
        <v>51</v>
      </c>
      <c r="X18" s="434" t="n">
        <v>92</v>
      </c>
      <c r="Y18" s="435" t="n">
        <v>143</v>
      </c>
      <c r="Z18" s="437" t="n">
        <f aca="false">Y18/Y57-1</f>
        <v>0.958904109589041</v>
      </c>
      <c r="AA18" s="433" t="s">
        <v>144</v>
      </c>
      <c r="AB18" s="434" t="n">
        <v>6</v>
      </c>
      <c r="AC18" s="434" t="n">
        <v>4</v>
      </c>
      <c r="AD18" s="434" t="n">
        <v>4</v>
      </c>
      <c r="AE18" s="0" t="n">
        <v>2</v>
      </c>
      <c r="AF18" s="435" t="n">
        <v>16</v>
      </c>
      <c r="AG18" s="434" t="n">
        <v>0</v>
      </c>
      <c r="AH18" s="435" t="n">
        <v>16</v>
      </c>
      <c r="AJ18" s="438" t="s">
        <v>291</v>
      </c>
      <c r="AK18" s="441" t="n">
        <v>35</v>
      </c>
      <c r="AL18" s="439" t="n">
        <v>335</v>
      </c>
      <c r="AM18" s="439" t="n">
        <v>124</v>
      </c>
      <c r="AN18" s="441" t="n">
        <v>12</v>
      </c>
      <c r="AO18" s="441" t="n">
        <v>10</v>
      </c>
      <c r="AP18" s="440" t="n">
        <v>516</v>
      </c>
      <c r="AQ18" s="439" t="n">
        <v>850</v>
      </c>
      <c r="AR18" s="440" t="n">
        <v>1366</v>
      </c>
    </row>
    <row r="19" customFormat="false" ht="15" hidden="false" customHeight="false" outlineLevel="0" collapsed="false">
      <c r="A19" s="433" t="s">
        <v>145</v>
      </c>
      <c r="B19" s="434" t="n">
        <v>14</v>
      </c>
      <c r="C19" s="434" t="n">
        <v>373</v>
      </c>
      <c r="D19" s="434" t="n">
        <v>0</v>
      </c>
      <c r="E19" s="0" t="n">
        <v>8</v>
      </c>
      <c r="F19" s="435" t="n">
        <v>395</v>
      </c>
      <c r="G19" s="434" t="n">
        <v>213</v>
      </c>
      <c r="H19" s="435" t="n">
        <v>608</v>
      </c>
      <c r="J19" s="433" t="s">
        <v>145</v>
      </c>
      <c r="K19" s="434" t="n">
        <v>0</v>
      </c>
      <c r="L19" s="434" t="n">
        <v>24</v>
      </c>
      <c r="M19" s="434" t="n">
        <v>13</v>
      </c>
      <c r="N19" s="0" t="n">
        <v>10</v>
      </c>
      <c r="O19" s="435" t="n">
        <v>47</v>
      </c>
      <c r="P19" s="434" t="n">
        <v>1921</v>
      </c>
      <c r="Q19" s="435" t="n">
        <v>1968</v>
      </c>
      <c r="S19" s="433" t="s">
        <v>145</v>
      </c>
      <c r="T19" s="436" t="n">
        <v>13</v>
      </c>
      <c r="U19" s="434" t="n">
        <v>28</v>
      </c>
      <c r="V19" s="0" t="n">
        <v>0</v>
      </c>
      <c r="W19" s="435" t="n">
        <v>41</v>
      </c>
      <c r="X19" s="434" t="n">
        <v>183</v>
      </c>
      <c r="Y19" s="435" t="n">
        <v>224</v>
      </c>
      <c r="Z19" s="437" t="n">
        <f aca="false">Y19/Y58-1</f>
        <v>3</v>
      </c>
      <c r="AA19" s="433" t="s">
        <v>145</v>
      </c>
      <c r="AB19" s="434" t="n">
        <v>3</v>
      </c>
      <c r="AC19" s="434" t="n">
        <v>6</v>
      </c>
      <c r="AD19" s="434" t="n">
        <v>8</v>
      </c>
      <c r="AE19" s="0" t="n">
        <v>3</v>
      </c>
      <c r="AF19" s="435" t="n">
        <v>20</v>
      </c>
      <c r="AG19" s="434" t="n">
        <v>0</v>
      </c>
      <c r="AH19" s="435" t="n">
        <v>20</v>
      </c>
      <c r="AJ19" s="438" t="s">
        <v>292</v>
      </c>
      <c r="AK19" s="441" t="n">
        <v>22</v>
      </c>
      <c r="AL19" s="439" t="n">
        <v>435</v>
      </c>
      <c r="AM19" s="441" t="n">
        <v>59</v>
      </c>
      <c r="AN19" s="441" t="n">
        <v>13</v>
      </c>
      <c r="AO19" s="441" t="n">
        <v>15</v>
      </c>
      <c r="AP19" s="440" t="n">
        <v>544</v>
      </c>
      <c r="AQ19" s="439" t="n">
        <v>2420</v>
      </c>
      <c r="AR19" s="440" t="n">
        <v>2964</v>
      </c>
    </row>
    <row r="20" customFormat="false" ht="15" hidden="false" customHeight="false" outlineLevel="0" collapsed="false">
      <c r="A20" s="433" t="s">
        <v>146</v>
      </c>
      <c r="B20" s="434" t="n">
        <v>9</v>
      </c>
      <c r="C20" s="434" t="n">
        <v>486</v>
      </c>
      <c r="D20" s="434" t="n">
        <v>29</v>
      </c>
      <c r="E20" s="0" t="n">
        <v>461</v>
      </c>
      <c r="F20" s="435" t="n">
        <v>985</v>
      </c>
      <c r="G20" s="434" t="n">
        <v>399</v>
      </c>
      <c r="H20" s="435" t="n">
        <v>1384</v>
      </c>
      <c r="J20" s="433" t="s">
        <v>146</v>
      </c>
      <c r="K20" s="434" t="n">
        <v>4</v>
      </c>
      <c r="L20" s="434" t="n">
        <v>3</v>
      </c>
      <c r="M20" s="434" t="n">
        <v>31</v>
      </c>
      <c r="N20" s="0" t="n">
        <v>0</v>
      </c>
      <c r="O20" s="435" t="n">
        <v>38</v>
      </c>
      <c r="P20" s="434" t="n">
        <v>1506</v>
      </c>
      <c r="Q20" s="435" t="n">
        <v>1544</v>
      </c>
      <c r="S20" s="433" t="s">
        <v>146</v>
      </c>
      <c r="T20" s="436" t="n">
        <v>20</v>
      </c>
      <c r="U20" s="434" t="n">
        <v>10</v>
      </c>
      <c r="V20" s="0" t="n">
        <v>8</v>
      </c>
      <c r="W20" s="435" t="n">
        <v>38</v>
      </c>
      <c r="X20" s="434" t="n">
        <v>81</v>
      </c>
      <c r="Y20" s="435" t="n">
        <v>119</v>
      </c>
      <c r="Z20" s="437" t="n">
        <f aca="false">Y20/Y59-1</f>
        <v>-0.0403225806451613</v>
      </c>
      <c r="AA20" s="433" t="s">
        <v>146</v>
      </c>
      <c r="AB20" s="434" t="n">
        <v>0</v>
      </c>
      <c r="AC20" s="434" t="n">
        <v>4</v>
      </c>
      <c r="AD20" s="434" t="n">
        <v>3</v>
      </c>
      <c r="AE20" s="0" t="n">
        <v>0</v>
      </c>
      <c r="AF20" s="435" t="n">
        <v>7</v>
      </c>
      <c r="AG20" s="434" t="n">
        <v>0</v>
      </c>
      <c r="AH20" s="435" t="n">
        <v>7</v>
      </c>
      <c r="AJ20" s="438" t="s">
        <v>293</v>
      </c>
      <c r="AK20" s="441" t="n">
        <v>17</v>
      </c>
      <c r="AL20" s="439" t="n">
        <v>537</v>
      </c>
      <c r="AM20" s="441" t="n">
        <v>89</v>
      </c>
      <c r="AN20" s="439" t="n">
        <v>1084</v>
      </c>
      <c r="AO20" s="441" t="n">
        <v>2</v>
      </c>
      <c r="AP20" s="440" t="n">
        <v>1729</v>
      </c>
      <c r="AQ20" s="439" t="n">
        <v>1984</v>
      </c>
      <c r="AR20" s="440" t="n">
        <v>3713</v>
      </c>
    </row>
    <row r="21" customFormat="false" ht="15" hidden="false" customHeight="false" outlineLevel="0" collapsed="false">
      <c r="A21" s="433" t="s">
        <v>147</v>
      </c>
      <c r="B21" s="434" t="n">
        <v>0</v>
      </c>
      <c r="C21" s="434" t="n">
        <v>1</v>
      </c>
      <c r="D21" s="434" t="n">
        <v>4</v>
      </c>
      <c r="E21" s="0" t="n">
        <v>2</v>
      </c>
      <c r="F21" s="435" t="n">
        <v>7</v>
      </c>
      <c r="G21" s="434" t="n">
        <v>31</v>
      </c>
      <c r="H21" s="435" t="n">
        <v>38</v>
      </c>
      <c r="J21" s="433" t="s">
        <v>147</v>
      </c>
      <c r="K21" s="434" t="n">
        <v>0</v>
      </c>
      <c r="L21" s="434" t="n">
        <v>2</v>
      </c>
      <c r="M21" s="434" t="n">
        <v>0</v>
      </c>
      <c r="N21" s="0" t="n">
        <v>0</v>
      </c>
      <c r="O21" s="435" t="n">
        <v>2</v>
      </c>
      <c r="P21" s="434" t="n">
        <v>79</v>
      </c>
      <c r="Q21" s="435" t="n">
        <v>81</v>
      </c>
      <c r="S21" s="433" t="s">
        <v>147</v>
      </c>
      <c r="T21" s="436" t="n">
        <v>5</v>
      </c>
      <c r="U21" s="434" t="n">
        <v>8</v>
      </c>
      <c r="V21" s="0" t="n">
        <v>4</v>
      </c>
      <c r="W21" s="435" t="n">
        <v>17</v>
      </c>
      <c r="X21" s="434" t="n">
        <v>29</v>
      </c>
      <c r="Y21" s="435" t="n">
        <v>46</v>
      </c>
      <c r="Z21" s="437" t="n">
        <f aca="false">Y21/Y60-1</f>
        <v>0.769230769230769</v>
      </c>
      <c r="AA21" s="433" t="s">
        <v>147</v>
      </c>
      <c r="AB21" s="434" t="n">
        <v>0</v>
      </c>
      <c r="AC21" s="434" t="n">
        <v>0</v>
      </c>
      <c r="AD21" s="434" t="n">
        <v>19</v>
      </c>
      <c r="AE21" s="0" t="n">
        <v>0</v>
      </c>
      <c r="AF21" s="435" t="n">
        <v>19</v>
      </c>
      <c r="AG21" s="434" t="n">
        <v>0</v>
      </c>
      <c r="AH21" s="435" t="n">
        <v>19</v>
      </c>
      <c r="AJ21" s="438" t="s">
        <v>294</v>
      </c>
      <c r="AK21" s="441" t="n">
        <v>0</v>
      </c>
      <c r="AL21" s="441" t="n">
        <v>9</v>
      </c>
      <c r="AM21" s="439" t="n">
        <v>12</v>
      </c>
      <c r="AN21" s="441" t="n">
        <v>29</v>
      </c>
      <c r="AO21" s="441" t="n">
        <v>0</v>
      </c>
      <c r="AP21" s="440" t="n">
        <v>50</v>
      </c>
      <c r="AQ21" s="439" t="n">
        <v>172</v>
      </c>
      <c r="AR21" s="440" t="n">
        <v>222</v>
      </c>
    </row>
    <row r="22" customFormat="false" ht="15" hidden="false" customHeight="false" outlineLevel="0" collapsed="false">
      <c r="A22" s="433" t="s">
        <v>148</v>
      </c>
      <c r="B22" s="434" t="n">
        <v>138</v>
      </c>
      <c r="C22" s="434" t="n">
        <v>497</v>
      </c>
      <c r="D22" s="434" t="n">
        <v>321</v>
      </c>
      <c r="E22" s="0" t="n">
        <v>4</v>
      </c>
      <c r="F22" s="435" t="n">
        <v>960</v>
      </c>
      <c r="G22" s="434" t="n">
        <v>294</v>
      </c>
      <c r="H22" s="435" t="n">
        <v>1254</v>
      </c>
      <c r="J22" s="433" t="s">
        <v>148</v>
      </c>
      <c r="K22" s="434" t="n">
        <v>22</v>
      </c>
      <c r="L22" s="434" t="n">
        <v>420</v>
      </c>
      <c r="M22" s="434" t="n">
        <v>122</v>
      </c>
      <c r="N22" s="0" t="n">
        <v>38</v>
      </c>
      <c r="O22" s="435" t="n">
        <v>602</v>
      </c>
      <c r="P22" s="434" t="n">
        <v>610</v>
      </c>
      <c r="Q22" s="435" t="n">
        <v>1212</v>
      </c>
      <c r="S22" s="433" t="s">
        <v>148</v>
      </c>
      <c r="T22" s="436" t="n">
        <v>80</v>
      </c>
      <c r="U22" s="434" t="n">
        <v>50</v>
      </c>
      <c r="V22" s="0" t="n">
        <v>4</v>
      </c>
      <c r="W22" s="435" t="n">
        <v>134</v>
      </c>
      <c r="X22" s="434" t="n">
        <v>78</v>
      </c>
      <c r="Y22" s="435" t="n">
        <v>212</v>
      </c>
      <c r="Z22" s="437" t="n">
        <f aca="false">Y22/Y61-1</f>
        <v>0.316770186335404</v>
      </c>
      <c r="AA22" s="433" t="s">
        <v>148</v>
      </c>
      <c r="AB22" s="434" t="n">
        <v>4</v>
      </c>
      <c r="AC22" s="434" t="n">
        <v>13</v>
      </c>
      <c r="AD22" s="434" t="n">
        <v>4</v>
      </c>
      <c r="AE22" s="0" t="n">
        <v>2</v>
      </c>
      <c r="AF22" s="435" t="n">
        <v>23</v>
      </c>
      <c r="AG22" s="434" t="n">
        <v>0</v>
      </c>
      <c r="AH22" s="435" t="n">
        <v>23</v>
      </c>
      <c r="AJ22" s="438" t="s">
        <v>295</v>
      </c>
      <c r="AK22" s="441" t="n">
        <v>221</v>
      </c>
      <c r="AL22" s="439" t="n">
        <v>1084</v>
      </c>
      <c r="AM22" s="441" t="n">
        <v>565</v>
      </c>
      <c r="AN22" s="441" t="n">
        <v>40</v>
      </c>
      <c r="AO22" s="441" t="n">
        <v>36</v>
      </c>
      <c r="AP22" s="440" t="n">
        <v>1946</v>
      </c>
      <c r="AQ22" s="439" t="n">
        <v>1010</v>
      </c>
      <c r="AR22" s="440" t="n">
        <v>2956</v>
      </c>
    </row>
    <row r="23" customFormat="false" ht="15" hidden="false" customHeight="false" outlineLevel="0" collapsed="false">
      <c r="A23" s="433" t="s">
        <v>149</v>
      </c>
      <c r="B23" s="434" t="n">
        <v>182</v>
      </c>
      <c r="C23" s="434" t="n">
        <v>465</v>
      </c>
      <c r="D23" s="434" t="n">
        <v>105</v>
      </c>
      <c r="E23" s="0" t="n">
        <v>0</v>
      </c>
      <c r="F23" s="435" t="n">
        <v>752</v>
      </c>
      <c r="G23" s="434" t="n">
        <v>432</v>
      </c>
      <c r="H23" s="435" t="n">
        <v>1184</v>
      </c>
      <c r="J23" s="433" t="s">
        <v>149</v>
      </c>
      <c r="K23" s="434" t="n">
        <v>6</v>
      </c>
      <c r="L23" s="434" t="n">
        <v>489</v>
      </c>
      <c r="M23" s="434" t="n">
        <v>53</v>
      </c>
      <c r="N23" s="0" t="n">
        <v>15</v>
      </c>
      <c r="O23" s="435" t="n">
        <v>563</v>
      </c>
      <c r="P23" s="434" t="n">
        <v>318</v>
      </c>
      <c r="Q23" s="435" t="n">
        <v>881</v>
      </c>
      <c r="S23" s="433" t="s">
        <v>149</v>
      </c>
      <c r="T23" s="436" t="n">
        <v>173</v>
      </c>
      <c r="U23" s="434" t="n">
        <v>73</v>
      </c>
      <c r="V23" s="0" t="n">
        <v>0</v>
      </c>
      <c r="W23" s="435" t="n">
        <v>246</v>
      </c>
      <c r="X23" s="434" t="n">
        <v>121</v>
      </c>
      <c r="Y23" s="435" t="n">
        <v>367</v>
      </c>
      <c r="Z23" s="437" t="n">
        <f aca="false">Y23/Y62-1</f>
        <v>0.252559726962457</v>
      </c>
      <c r="AA23" s="433" t="s">
        <v>149</v>
      </c>
      <c r="AB23" s="434" t="n">
        <v>0</v>
      </c>
      <c r="AC23" s="434" t="n">
        <v>2</v>
      </c>
      <c r="AD23" s="434" t="n">
        <v>1</v>
      </c>
      <c r="AE23" s="0" t="n">
        <v>0</v>
      </c>
      <c r="AF23" s="435" t="n">
        <v>3</v>
      </c>
      <c r="AG23" s="434" t="n">
        <v>0</v>
      </c>
      <c r="AH23" s="435" t="n">
        <v>3</v>
      </c>
      <c r="AJ23" s="438" t="s">
        <v>296</v>
      </c>
      <c r="AK23" s="441" t="n">
        <v>268</v>
      </c>
      <c r="AL23" s="439" t="n">
        <v>1232</v>
      </c>
      <c r="AM23" s="441" t="n">
        <v>321</v>
      </c>
      <c r="AN23" s="441" t="n">
        <v>38</v>
      </c>
      <c r="AO23" s="441" t="n">
        <v>21</v>
      </c>
      <c r="AP23" s="440" t="n">
        <v>1880</v>
      </c>
      <c r="AQ23" s="439" t="n">
        <v>945</v>
      </c>
      <c r="AR23" s="440" t="n">
        <v>2825</v>
      </c>
    </row>
    <row r="24" customFormat="false" ht="15" hidden="false" customHeight="false" outlineLevel="0" collapsed="false">
      <c r="A24" s="433" t="s">
        <v>150</v>
      </c>
      <c r="B24" s="434" t="n">
        <v>767</v>
      </c>
      <c r="C24" s="434" t="n">
        <v>1229</v>
      </c>
      <c r="D24" s="434" t="n">
        <v>235</v>
      </c>
      <c r="E24" s="0" t="n">
        <v>25</v>
      </c>
      <c r="F24" s="435" t="n">
        <v>2256</v>
      </c>
      <c r="G24" s="434" t="n">
        <v>2749</v>
      </c>
      <c r="H24" s="435" t="n">
        <v>5005</v>
      </c>
      <c r="J24" s="433" t="s">
        <v>150</v>
      </c>
      <c r="K24" s="434" t="n">
        <v>650</v>
      </c>
      <c r="L24" s="434" t="n">
        <v>822</v>
      </c>
      <c r="M24" s="434" t="n">
        <v>67</v>
      </c>
      <c r="N24" s="0" t="n">
        <v>15</v>
      </c>
      <c r="O24" s="435" t="n">
        <v>1554</v>
      </c>
      <c r="P24" s="434" t="n">
        <v>578</v>
      </c>
      <c r="Q24" s="435" t="n">
        <v>2132</v>
      </c>
      <c r="S24" s="433" t="s">
        <v>150</v>
      </c>
      <c r="T24" s="436" t="n">
        <v>89</v>
      </c>
      <c r="U24" s="434" t="n">
        <v>17</v>
      </c>
      <c r="V24" s="0" t="n">
        <v>0</v>
      </c>
      <c r="W24" s="435" t="n">
        <v>106</v>
      </c>
      <c r="X24" s="434" t="n">
        <v>86</v>
      </c>
      <c r="Y24" s="435" t="n">
        <v>192</v>
      </c>
      <c r="Z24" s="437" t="n">
        <f aca="false">Y24/Y63-1</f>
        <v>0.149700598802395</v>
      </c>
      <c r="AA24" s="433" t="s">
        <v>150</v>
      </c>
      <c r="AB24" s="434" t="n">
        <v>11</v>
      </c>
      <c r="AC24" s="434" t="n">
        <v>13</v>
      </c>
      <c r="AD24" s="434" t="n">
        <v>15</v>
      </c>
      <c r="AE24" s="0" t="n">
        <v>2</v>
      </c>
      <c r="AF24" s="435" t="n">
        <v>41</v>
      </c>
      <c r="AG24" s="434" t="n">
        <v>0</v>
      </c>
      <c r="AH24" s="435" t="n">
        <v>41</v>
      </c>
      <c r="AJ24" s="438" t="s">
        <v>297</v>
      </c>
      <c r="AK24" s="441" t="n">
        <v>1849</v>
      </c>
      <c r="AL24" s="439" t="n">
        <v>2309</v>
      </c>
      <c r="AM24" s="441" t="n">
        <v>347</v>
      </c>
      <c r="AN24" s="441" t="n">
        <v>22</v>
      </c>
      <c r="AO24" s="441" t="n">
        <v>38</v>
      </c>
      <c r="AP24" s="440" t="n">
        <v>4565</v>
      </c>
      <c r="AQ24" s="439" t="n">
        <v>4231</v>
      </c>
      <c r="AR24" s="440" t="n">
        <v>8796</v>
      </c>
    </row>
    <row r="25" customFormat="false" ht="15" hidden="false" customHeight="false" outlineLevel="0" collapsed="false">
      <c r="A25" s="433" t="s">
        <v>151</v>
      </c>
      <c r="B25" s="434" t="n">
        <v>695</v>
      </c>
      <c r="C25" s="434" t="n">
        <v>1208</v>
      </c>
      <c r="D25" s="434" t="n">
        <v>531</v>
      </c>
      <c r="E25" s="0" t="n">
        <v>33</v>
      </c>
      <c r="F25" s="435" t="n">
        <v>2467</v>
      </c>
      <c r="G25" s="434" t="n">
        <v>1277</v>
      </c>
      <c r="H25" s="435" t="n">
        <v>3744</v>
      </c>
      <c r="J25" s="433" t="s">
        <v>151</v>
      </c>
      <c r="K25" s="434" t="n">
        <v>257</v>
      </c>
      <c r="L25" s="434" t="n">
        <v>1251</v>
      </c>
      <c r="M25" s="434" t="n">
        <v>349</v>
      </c>
      <c r="N25" s="0" t="n">
        <v>100</v>
      </c>
      <c r="O25" s="435" t="n">
        <v>1957</v>
      </c>
      <c r="P25" s="434" t="n">
        <v>536</v>
      </c>
      <c r="Q25" s="435" t="n">
        <v>2493</v>
      </c>
      <c r="S25" s="433" t="s">
        <v>151</v>
      </c>
      <c r="T25" s="436" t="n">
        <v>125</v>
      </c>
      <c r="U25" s="434" t="n">
        <v>128</v>
      </c>
      <c r="V25" s="0" t="n">
        <v>3</v>
      </c>
      <c r="W25" s="435" t="n">
        <v>256</v>
      </c>
      <c r="X25" s="434" t="n">
        <v>400</v>
      </c>
      <c r="Y25" s="435" t="n">
        <v>656</v>
      </c>
      <c r="Z25" s="437" t="n">
        <f aca="false">Y25/Y64-1</f>
        <v>0.150877192982456</v>
      </c>
      <c r="AA25" s="433" t="s">
        <v>151</v>
      </c>
      <c r="AB25" s="434" t="n">
        <v>0</v>
      </c>
      <c r="AC25" s="434" t="n">
        <v>5</v>
      </c>
      <c r="AD25" s="434" t="n">
        <v>41</v>
      </c>
      <c r="AE25" s="0" t="n">
        <v>35</v>
      </c>
      <c r="AF25" s="435" t="n">
        <v>81</v>
      </c>
      <c r="AG25" s="434" t="n">
        <v>0</v>
      </c>
      <c r="AH25" s="435" t="n">
        <v>81</v>
      </c>
      <c r="AJ25" s="438" t="s">
        <v>298</v>
      </c>
      <c r="AK25" s="441" t="n">
        <v>1274</v>
      </c>
      <c r="AL25" s="439" t="n">
        <v>2797</v>
      </c>
      <c r="AM25" s="441" t="n">
        <v>1440</v>
      </c>
      <c r="AN25" s="441" t="n">
        <v>88</v>
      </c>
      <c r="AO25" s="441" t="n">
        <v>93</v>
      </c>
      <c r="AP25" s="440" t="n">
        <v>5692</v>
      </c>
      <c r="AQ25" s="439" t="n">
        <v>2590</v>
      </c>
      <c r="AR25" s="440" t="n">
        <v>8282</v>
      </c>
    </row>
    <row r="26" customFormat="false" ht="15" hidden="false" customHeight="false" outlineLevel="0" collapsed="false">
      <c r="A26" s="433" t="s">
        <v>152</v>
      </c>
      <c r="B26" s="434" t="n">
        <v>337</v>
      </c>
      <c r="C26" s="434" t="n">
        <v>2894</v>
      </c>
      <c r="D26" s="434" t="n">
        <v>753</v>
      </c>
      <c r="E26" s="0" t="n">
        <v>6</v>
      </c>
      <c r="F26" s="435" t="n">
        <v>3990</v>
      </c>
      <c r="G26" s="434" t="n">
        <v>1321</v>
      </c>
      <c r="H26" s="435" t="n">
        <v>5311</v>
      </c>
      <c r="J26" s="433" t="s">
        <v>152</v>
      </c>
      <c r="K26" s="434" t="n">
        <v>417</v>
      </c>
      <c r="L26" s="434" t="n">
        <v>1475</v>
      </c>
      <c r="M26" s="434" t="n">
        <v>105</v>
      </c>
      <c r="N26" s="0" t="n">
        <v>56</v>
      </c>
      <c r="O26" s="435" t="n">
        <v>2053</v>
      </c>
      <c r="P26" s="434" t="n">
        <v>2335</v>
      </c>
      <c r="Q26" s="435" t="n">
        <v>4388</v>
      </c>
      <c r="S26" s="433" t="s">
        <v>152</v>
      </c>
      <c r="T26" s="436" t="n">
        <v>849</v>
      </c>
      <c r="U26" s="434" t="n">
        <v>128</v>
      </c>
      <c r="V26" s="0" t="n">
        <v>4</v>
      </c>
      <c r="W26" s="435" t="n">
        <v>981</v>
      </c>
      <c r="X26" s="434" t="n">
        <v>720</v>
      </c>
      <c r="Y26" s="435" t="n">
        <v>1701</v>
      </c>
      <c r="Z26" s="437" t="n">
        <f aca="false">Y26/Y65-1</f>
        <v>0.442748091603054</v>
      </c>
      <c r="AA26" s="433" t="s">
        <v>152</v>
      </c>
      <c r="AB26" s="434" t="n">
        <v>7</v>
      </c>
      <c r="AC26" s="434" t="n">
        <v>43</v>
      </c>
      <c r="AD26" s="434" t="n">
        <v>67</v>
      </c>
      <c r="AE26" s="0" t="n">
        <v>19</v>
      </c>
      <c r="AF26" s="435" t="n">
        <v>136</v>
      </c>
      <c r="AG26" s="434" t="n">
        <v>0</v>
      </c>
      <c r="AH26" s="435" t="n">
        <v>136</v>
      </c>
      <c r="AJ26" s="438" t="s">
        <v>299</v>
      </c>
      <c r="AK26" s="441" t="n">
        <v>1023</v>
      </c>
      <c r="AL26" s="439" t="n">
        <v>5700</v>
      </c>
      <c r="AM26" s="439" t="n">
        <v>1181</v>
      </c>
      <c r="AN26" s="441" t="n">
        <v>161</v>
      </c>
      <c r="AO26" s="441" t="n">
        <v>43</v>
      </c>
      <c r="AP26" s="440" t="n">
        <v>8108</v>
      </c>
      <c r="AQ26" s="439" t="n">
        <v>4838</v>
      </c>
      <c r="AR26" s="440" t="n">
        <v>12946</v>
      </c>
    </row>
    <row r="27" customFormat="false" ht="15" hidden="false" customHeight="false" outlineLevel="0" collapsed="false">
      <c r="A27" s="433" t="s">
        <v>300</v>
      </c>
      <c r="B27" s="434" t="n">
        <v>67</v>
      </c>
      <c r="C27" s="434" t="n">
        <v>71</v>
      </c>
      <c r="D27" s="434" t="n">
        <v>1</v>
      </c>
      <c r="E27" s="0" t="n">
        <v>0</v>
      </c>
      <c r="F27" s="435" t="n">
        <v>139</v>
      </c>
      <c r="G27" s="434" t="n">
        <v>123</v>
      </c>
      <c r="H27" s="435" t="n">
        <v>262</v>
      </c>
      <c r="J27" s="433" t="s">
        <v>300</v>
      </c>
      <c r="K27" s="434" t="n">
        <v>51</v>
      </c>
      <c r="L27" s="434" t="n">
        <v>47</v>
      </c>
      <c r="M27" s="434" t="n">
        <v>3</v>
      </c>
      <c r="N27" s="0" t="n">
        <v>0</v>
      </c>
      <c r="O27" s="435" t="n">
        <v>101</v>
      </c>
      <c r="P27" s="434" t="n">
        <v>67</v>
      </c>
      <c r="Q27" s="435" t="n">
        <v>168</v>
      </c>
      <c r="S27" s="433" t="s">
        <v>300</v>
      </c>
      <c r="T27" s="436" t="n">
        <v>54</v>
      </c>
      <c r="U27" s="434" t="n">
        <v>27</v>
      </c>
      <c r="V27" s="0" t="n">
        <v>0</v>
      </c>
      <c r="W27" s="435" t="n">
        <v>81</v>
      </c>
      <c r="X27" s="434" t="n">
        <v>88</v>
      </c>
      <c r="Y27" s="435" t="n">
        <v>169</v>
      </c>
      <c r="Z27" s="437" t="n">
        <f aca="false">Y27/Y66-1</f>
        <v>-0.191387559808612</v>
      </c>
      <c r="AA27" s="433" t="s">
        <v>300</v>
      </c>
      <c r="AB27" s="434" t="n">
        <v>20</v>
      </c>
      <c r="AC27" s="434" t="n">
        <v>27</v>
      </c>
      <c r="AD27" s="434" t="n">
        <v>14</v>
      </c>
      <c r="AE27" s="0" t="n">
        <v>8</v>
      </c>
      <c r="AF27" s="435" t="n">
        <v>69</v>
      </c>
      <c r="AG27" s="434" t="n">
        <v>0</v>
      </c>
      <c r="AH27" s="435" t="n">
        <v>69</v>
      </c>
      <c r="AJ27" s="438" t="s">
        <v>300</v>
      </c>
      <c r="AK27" s="441" t="n">
        <v>186</v>
      </c>
      <c r="AL27" s="441" t="n">
        <v>195</v>
      </c>
      <c r="AM27" s="441" t="n">
        <v>68</v>
      </c>
      <c r="AN27" s="441" t="n">
        <v>19</v>
      </c>
      <c r="AO27" s="441" t="n">
        <v>8</v>
      </c>
      <c r="AP27" s="440" t="n">
        <v>476</v>
      </c>
      <c r="AQ27" s="442" t="n">
        <v>378</v>
      </c>
      <c r="AR27" s="440" t="n">
        <v>854</v>
      </c>
    </row>
    <row r="28" customFormat="false" ht="15" hidden="false" customHeight="false" outlineLevel="0" collapsed="false">
      <c r="A28" s="433" t="s">
        <v>154</v>
      </c>
      <c r="B28" s="434" t="n">
        <v>65</v>
      </c>
      <c r="C28" s="434" t="n">
        <v>65</v>
      </c>
      <c r="D28" s="434" t="n">
        <v>25</v>
      </c>
      <c r="E28" s="0" t="n">
        <v>8</v>
      </c>
      <c r="F28" s="435" t="n">
        <v>163</v>
      </c>
      <c r="G28" s="434" t="n">
        <v>37</v>
      </c>
      <c r="H28" s="435" t="n">
        <v>200</v>
      </c>
      <c r="J28" s="433" t="s">
        <v>154</v>
      </c>
      <c r="K28" s="434" t="n">
        <v>12</v>
      </c>
      <c r="L28" s="434" t="n">
        <v>47</v>
      </c>
      <c r="M28" s="434" t="n">
        <v>31</v>
      </c>
      <c r="N28" s="0" t="n">
        <v>155</v>
      </c>
      <c r="O28" s="435" t="n">
        <v>245</v>
      </c>
      <c r="P28" s="434" t="n">
        <v>207</v>
      </c>
      <c r="Q28" s="435" t="n">
        <v>452</v>
      </c>
      <c r="S28" s="433" t="s">
        <v>154</v>
      </c>
      <c r="T28" s="436" t="n">
        <v>124</v>
      </c>
      <c r="U28" s="434" t="n">
        <v>79</v>
      </c>
      <c r="V28" s="0" t="n">
        <v>5</v>
      </c>
      <c r="W28" s="435" t="n">
        <v>208</v>
      </c>
      <c r="X28" s="434" t="n">
        <v>440</v>
      </c>
      <c r="Y28" s="435" t="n">
        <v>648</v>
      </c>
      <c r="Z28" s="437" t="n">
        <f aca="false">Y28/Y67-1</f>
        <v>0.00465116279069777</v>
      </c>
      <c r="AA28" s="433" t="s">
        <v>154</v>
      </c>
      <c r="AB28" s="434" t="n">
        <v>31</v>
      </c>
      <c r="AC28" s="434" t="n">
        <v>78</v>
      </c>
      <c r="AD28" s="434" t="n">
        <v>192</v>
      </c>
      <c r="AE28" s="0" t="n">
        <v>101</v>
      </c>
      <c r="AF28" s="435" t="n">
        <v>402</v>
      </c>
      <c r="AG28" s="434" t="n">
        <v>0</v>
      </c>
      <c r="AH28" s="435" t="n">
        <v>402</v>
      </c>
      <c r="AJ28" s="438" t="s">
        <v>301</v>
      </c>
      <c r="AK28" s="441" t="n">
        <v>137</v>
      </c>
      <c r="AL28" s="441" t="n">
        <v>299</v>
      </c>
      <c r="AM28" s="441" t="n">
        <v>248</v>
      </c>
      <c r="AN28" s="441" t="n">
        <v>270</v>
      </c>
      <c r="AO28" s="441" t="n">
        <v>164</v>
      </c>
      <c r="AP28" s="440" t="n">
        <v>1118</v>
      </c>
      <c r="AQ28" s="442" t="n">
        <v>799</v>
      </c>
      <c r="AR28" s="440" t="n">
        <v>1917</v>
      </c>
    </row>
    <row r="29" customFormat="false" ht="15" hidden="false" customHeight="false" outlineLevel="0" collapsed="false">
      <c r="A29" s="433" t="s">
        <v>155</v>
      </c>
      <c r="B29" s="434" t="n">
        <v>70</v>
      </c>
      <c r="C29" s="434" t="n">
        <v>291</v>
      </c>
      <c r="D29" s="434" t="n">
        <v>31</v>
      </c>
      <c r="E29" s="0" t="n">
        <v>0</v>
      </c>
      <c r="F29" s="435" t="n">
        <v>392</v>
      </c>
      <c r="G29" s="434" t="n">
        <v>173</v>
      </c>
      <c r="H29" s="435" t="n">
        <v>565</v>
      </c>
      <c r="J29" s="433" t="s">
        <v>155</v>
      </c>
      <c r="K29" s="434" t="n">
        <v>105</v>
      </c>
      <c r="L29" s="434" t="n">
        <v>259</v>
      </c>
      <c r="M29" s="434" t="n">
        <v>180</v>
      </c>
      <c r="N29" s="0" t="n">
        <v>27</v>
      </c>
      <c r="O29" s="435" t="n">
        <v>571</v>
      </c>
      <c r="P29" s="434" t="n">
        <v>464</v>
      </c>
      <c r="Q29" s="435" t="n">
        <v>1035</v>
      </c>
      <c r="S29" s="433" t="s">
        <v>155</v>
      </c>
      <c r="T29" s="436" t="n">
        <v>69</v>
      </c>
      <c r="U29" s="434" t="n">
        <v>57</v>
      </c>
      <c r="V29" s="0" t="n">
        <v>3</v>
      </c>
      <c r="W29" s="435" t="n">
        <v>129</v>
      </c>
      <c r="X29" s="434" t="n">
        <v>185</v>
      </c>
      <c r="Y29" s="435" t="n">
        <v>314</v>
      </c>
      <c r="Z29" s="437" t="n">
        <f aca="false">Y29/Y68-1</f>
        <v>-0.0898550724637681</v>
      </c>
      <c r="AA29" s="433" t="s">
        <v>155</v>
      </c>
      <c r="AB29" s="434" t="n">
        <v>68</v>
      </c>
      <c r="AC29" s="434" t="n">
        <v>67</v>
      </c>
      <c r="AD29" s="434" t="n">
        <v>48</v>
      </c>
      <c r="AE29" s="0" t="n">
        <v>37</v>
      </c>
      <c r="AF29" s="435" t="n">
        <v>220</v>
      </c>
      <c r="AG29" s="434" t="n">
        <v>0</v>
      </c>
      <c r="AH29" s="435" t="n">
        <v>220</v>
      </c>
      <c r="AJ29" s="443" t="s">
        <v>302</v>
      </c>
      <c r="AK29" s="441" t="n">
        <v>236</v>
      </c>
      <c r="AL29" s="444" t="n">
        <v>816</v>
      </c>
      <c r="AM29" s="444" t="n">
        <v>368</v>
      </c>
      <c r="AN29" s="444" t="n">
        <v>122</v>
      </c>
      <c r="AO29" s="444" t="n">
        <v>51</v>
      </c>
      <c r="AP29" s="440" t="n">
        <v>1593</v>
      </c>
      <c r="AQ29" s="445" t="n">
        <v>1323</v>
      </c>
      <c r="AR29" s="440" t="n">
        <v>2916</v>
      </c>
    </row>
    <row r="30" customFormat="false" ht="15.75" hidden="false" customHeight="false" outlineLevel="0" collapsed="false">
      <c r="A30" s="446" t="s">
        <v>41</v>
      </c>
      <c r="B30" s="447" t="n">
        <v>15570</v>
      </c>
      <c r="C30" s="447" t="n">
        <v>67351</v>
      </c>
      <c r="D30" s="447" t="n">
        <v>18139</v>
      </c>
      <c r="E30" s="448" t="n">
        <v>1656</v>
      </c>
      <c r="F30" s="447" t="n">
        <v>102716</v>
      </c>
      <c r="G30" s="447" t="n">
        <v>58557</v>
      </c>
      <c r="H30" s="447" t="n">
        <v>161273</v>
      </c>
      <c r="J30" s="446" t="s">
        <v>41</v>
      </c>
      <c r="K30" s="447" t="n">
        <v>7674</v>
      </c>
      <c r="L30" s="447" t="n">
        <v>31291</v>
      </c>
      <c r="M30" s="447" t="n">
        <v>17320</v>
      </c>
      <c r="N30" s="448" t="n">
        <v>1726</v>
      </c>
      <c r="O30" s="447" t="n">
        <v>58011</v>
      </c>
      <c r="P30" s="447" t="n">
        <v>74835</v>
      </c>
      <c r="Q30" s="447" t="n">
        <v>132846</v>
      </c>
      <c r="S30" s="446" t="s">
        <v>41</v>
      </c>
      <c r="T30" s="449" t="n">
        <v>44742</v>
      </c>
      <c r="U30" s="447" t="n">
        <v>10190</v>
      </c>
      <c r="V30" s="448" t="n">
        <v>1616</v>
      </c>
      <c r="W30" s="447" t="n">
        <v>56548</v>
      </c>
      <c r="X30" s="447" t="n">
        <v>31916</v>
      </c>
      <c r="Y30" s="447" t="n">
        <v>88464</v>
      </c>
      <c r="Z30" s="437" t="n">
        <f aca="false">Y30/Y69-1</f>
        <v>-0.114882036299602</v>
      </c>
      <c r="AA30" s="446" t="s">
        <v>41</v>
      </c>
      <c r="AB30" s="447" t="n">
        <v>5593</v>
      </c>
      <c r="AC30" s="447" t="n">
        <v>3604</v>
      </c>
      <c r="AD30" s="447" t="n">
        <v>5970</v>
      </c>
      <c r="AE30" s="448" t="n">
        <v>1170</v>
      </c>
      <c r="AF30" s="447" t="n">
        <v>16337</v>
      </c>
      <c r="AG30" s="447" t="n">
        <v>0</v>
      </c>
      <c r="AH30" s="447" t="n">
        <v>16337</v>
      </c>
      <c r="AJ30" s="450" t="s">
        <v>41</v>
      </c>
      <c r="AK30" s="440" t="n">
        <v>37621</v>
      </c>
      <c r="AL30" s="440" t="n">
        <v>165358</v>
      </c>
      <c r="AM30" s="440" t="n">
        <v>58552</v>
      </c>
      <c r="AN30" s="440" t="n">
        <v>11551</v>
      </c>
      <c r="AO30" s="440" t="n">
        <v>3894</v>
      </c>
      <c r="AP30" s="440" t="n">
        <v>276976</v>
      </c>
      <c r="AQ30" s="440" t="n">
        <v>190549</v>
      </c>
      <c r="AR30" s="440" t="n">
        <v>467525</v>
      </c>
    </row>
    <row r="31" customFormat="false" ht="12.75" hidden="false" customHeight="false" outlineLevel="0" collapsed="false">
      <c r="A31" s="451" t="s">
        <v>303</v>
      </c>
      <c r="B31" s="434" t="n">
        <v>4536</v>
      </c>
      <c r="C31" s="434" t="n">
        <v>21511</v>
      </c>
      <c r="D31" s="434" t="n">
        <v>8335</v>
      </c>
      <c r="E31" s="0" t="n">
        <v>675</v>
      </c>
      <c r="F31" s="435" t="n">
        <v>35057</v>
      </c>
      <c r="G31" s="434" t="n">
        <v>32560</v>
      </c>
      <c r="H31" s="435" t="n">
        <v>67617</v>
      </c>
      <c r="J31" s="451" t="s">
        <v>304</v>
      </c>
      <c r="K31" s="434" t="n">
        <v>2483</v>
      </c>
      <c r="L31" s="434" t="n">
        <v>10523</v>
      </c>
      <c r="M31" s="434" t="n">
        <v>6683</v>
      </c>
      <c r="N31" s="0" t="n">
        <v>761</v>
      </c>
      <c r="O31" s="435" t="n">
        <v>20450</v>
      </c>
      <c r="P31" s="434" t="n">
        <v>35086</v>
      </c>
      <c r="Q31" s="435" t="n">
        <v>55536</v>
      </c>
      <c r="S31" s="451" t="s">
        <v>304</v>
      </c>
      <c r="T31" s="436" t="n">
        <v>13215</v>
      </c>
      <c r="U31" s="434" t="n">
        <v>4017</v>
      </c>
      <c r="V31" s="0" t="n">
        <v>523</v>
      </c>
      <c r="W31" s="435" t="n">
        <v>17755</v>
      </c>
      <c r="X31" s="434" t="n">
        <v>11926</v>
      </c>
      <c r="Y31" s="435" t="n">
        <v>29681</v>
      </c>
      <c r="Z31" s="435"/>
      <c r="AA31" s="451" t="s">
        <v>304</v>
      </c>
      <c r="AB31" s="434" t="n">
        <v>1050</v>
      </c>
      <c r="AC31" s="434" t="n">
        <v>580</v>
      </c>
      <c r="AD31" s="434" t="n">
        <v>872</v>
      </c>
      <c r="AE31" s="0" t="n">
        <v>286</v>
      </c>
      <c r="AF31" s="435" t="n">
        <v>2788</v>
      </c>
      <c r="AG31" s="434" t="n">
        <v>0</v>
      </c>
      <c r="AH31" s="435" t="n">
        <v>2788</v>
      </c>
      <c r="AJ31" s="452" t="s">
        <v>305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1" t="s">
        <v>306</v>
      </c>
      <c r="B32" s="434" t="n">
        <v>4536</v>
      </c>
      <c r="C32" s="434" t="n">
        <v>21511</v>
      </c>
      <c r="D32" s="434" t="n">
        <v>7537</v>
      </c>
      <c r="E32" s="0" t="n">
        <v>675</v>
      </c>
      <c r="F32" s="435" t="n">
        <v>34259</v>
      </c>
      <c r="G32" s="434" t="n">
        <v>32196</v>
      </c>
      <c r="H32" s="435" t="n">
        <v>66455</v>
      </c>
      <c r="J32" s="451" t="s">
        <v>306</v>
      </c>
      <c r="K32" s="434" t="n">
        <v>2483</v>
      </c>
      <c r="L32" s="434" t="n">
        <v>10523</v>
      </c>
      <c r="M32" s="434" t="n">
        <v>6683</v>
      </c>
      <c r="N32" s="0" t="n">
        <v>761</v>
      </c>
      <c r="O32" s="435" t="n">
        <v>20450</v>
      </c>
      <c r="P32" s="434" t="n">
        <v>34989</v>
      </c>
      <c r="Q32" s="435" t="n">
        <v>55439</v>
      </c>
      <c r="S32" s="451" t="s">
        <v>306</v>
      </c>
      <c r="T32" s="436" t="n">
        <v>13215</v>
      </c>
      <c r="U32" s="434" t="n">
        <v>4017</v>
      </c>
      <c r="V32" s="0" t="n">
        <v>523</v>
      </c>
      <c r="W32" s="435" t="n">
        <v>17755</v>
      </c>
      <c r="X32" s="434" t="n">
        <v>11926</v>
      </c>
      <c r="Y32" s="435" t="n">
        <v>29681</v>
      </c>
      <c r="Z32" s="435"/>
      <c r="AA32" s="451" t="s">
        <v>307</v>
      </c>
      <c r="AB32" s="434" t="n">
        <v>1050</v>
      </c>
      <c r="AC32" s="434" t="n">
        <v>580</v>
      </c>
      <c r="AD32" s="434" t="n">
        <v>872</v>
      </c>
      <c r="AE32" s="0" t="n">
        <v>286</v>
      </c>
      <c r="AF32" s="435" t="n">
        <v>2788</v>
      </c>
      <c r="AG32" s="434" t="n">
        <v>0</v>
      </c>
      <c r="AH32" s="435" t="n">
        <v>2788</v>
      </c>
      <c r="AJ32" s="438" t="s">
        <v>308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1" t="s">
        <v>309</v>
      </c>
      <c r="B33" s="434" t="n">
        <v>124413</v>
      </c>
      <c r="C33" s="434" t="n">
        <v>628648</v>
      </c>
      <c r="D33" s="434" t="n">
        <v>170032</v>
      </c>
      <c r="E33" s="0" t="n">
        <v>13790</v>
      </c>
      <c r="F33" s="435" t="n">
        <v>936883</v>
      </c>
      <c r="G33" s="434" t="n">
        <v>557988</v>
      </c>
      <c r="H33" s="435" t="n">
        <v>1494871</v>
      </c>
      <c r="J33" s="451" t="s">
        <v>309</v>
      </c>
      <c r="K33" s="434" t="n">
        <v>50607</v>
      </c>
      <c r="L33" s="434" t="n">
        <v>278271</v>
      </c>
      <c r="M33" s="434" t="n">
        <v>146734</v>
      </c>
      <c r="N33" s="0" t="n">
        <v>4308</v>
      </c>
      <c r="O33" s="435" t="n">
        <v>479920</v>
      </c>
      <c r="P33" s="434" t="n">
        <v>693252</v>
      </c>
      <c r="Q33" s="435" t="n">
        <v>1173172</v>
      </c>
      <c r="S33" s="451" t="s">
        <v>309</v>
      </c>
      <c r="T33" s="436" t="n">
        <v>314392</v>
      </c>
      <c r="U33" s="434" t="n">
        <v>59282</v>
      </c>
      <c r="V33" s="0" t="n">
        <v>4068</v>
      </c>
      <c r="W33" s="435" t="n">
        <v>377742</v>
      </c>
      <c r="X33" s="434" t="n">
        <v>222927</v>
      </c>
      <c r="Y33" s="435" t="n">
        <v>600669</v>
      </c>
      <c r="Z33" s="435"/>
      <c r="AA33" s="451" t="s">
        <v>309</v>
      </c>
      <c r="AB33" s="434" t="n">
        <v>12415</v>
      </c>
      <c r="AC33" s="434" t="n">
        <v>8345</v>
      </c>
      <c r="AD33" s="434" t="n">
        <v>16350</v>
      </c>
      <c r="AE33" s="0" t="n">
        <v>5145</v>
      </c>
      <c r="AF33" s="435" t="n">
        <v>42255</v>
      </c>
      <c r="AG33" s="434" t="n">
        <v>0</v>
      </c>
      <c r="AH33" s="435" t="n">
        <v>42255</v>
      </c>
      <c r="AJ33" s="450" t="s">
        <v>310</v>
      </c>
      <c r="AK33" s="439" t="n">
        <v>268579</v>
      </c>
      <c r="AL33" s="439" t="n">
        <v>1352541</v>
      </c>
      <c r="AM33" s="439" t="n">
        <v>430633</v>
      </c>
      <c r="AN33" s="439" t="n">
        <v>35700</v>
      </c>
      <c r="AO33" s="439" t="n">
        <v>23430</v>
      </c>
      <c r="AP33" s="439" t="n">
        <v>2110883</v>
      </c>
      <c r="AQ33" s="439" t="n">
        <v>1691231</v>
      </c>
      <c r="AR33" s="439" t="n">
        <v>3802114</v>
      </c>
    </row>
    <row r="34" customFormat="false" ht="14.25" hidden="false" customHeight="false" outlineLevel="0" collapsed="false">
      <c r="A34" s="451" t="s">
        <v>311</v>
      </c>
      <c r="B34" s="453" t="n">
        <v>88.48</v>
      </c>
      <c r="C34" s="453" t="n">
        <v>94.27</v>
      </c>
      <c r="D34" s="453" t="n">
        <v>72.77</v>
      </c>
      <c r="E34" s="453" t="n">
        <v>65.9020310633214</v>
      </c>
      <c r="F34" s="454" t="n">
        <v>88.22</v>
      </c>
      <c r="G34" s="453" t="n">
        <v>55.91</v>
      </c>
      <c r="H34" s="454" t="n">
        <v>72.56</v>
      </c>
      <c r="J34" s="451" t="s">
        <v>311</v>
      </c>
      <c r="K34" s="453" t="n">
        <v>65.75</v>
      </c>
      <c r="L34" s="453" t="n">
        <v>85.3</v>
      </c>
      <c r="M34" s="453" t="n">
        <v>70.83</v>
      </c>
      <c r="N34" s="453" t="n">
        <v>18.2612013055826</v>
      </c>
      <c r="O34" s="454" t="n">
        <v>75.7</v>
      </c>
      <c r="P34" s="453" t="n">
        <v>63.91</v>
      </c>
      <c r="Q34" s="454" t="n">
        <v>68.26</v>
      </c>
      <c r="S34" s="451" t="s">
        <v>311</v>
      </c>
      <c r="T34" s="455" t="n">
        <v>76.7436808123711</v>
      </c>
      <c r="U34" s="453" t="n">
        <v>47.61</v>
      </c>
      <c r="V34" s="453" t="n">
        <v>25.0909763769814</v>
      </c>
      <c r="W34" s="454" t="n">
        <v>68.63</v>
      </c>
      <c r="X34" s="453" t="n">
        <v>60.3</v>
      </c>
      <c r="Y34" s="454" t="n">
        <v>65.28</v>
      </c>
      <c r="Z34" s="454"/>
      <c r="AA34" s="451" t="s">
        <v>311</v>
      </c>
      <c r="AB34" s="453" t="n">
        <v>38.1413210445469</v>
      </c>
      <c r="AC34" s="453" t="n">
        <v>46.41</v>
      </c>
      <c r="AD34" s="453" t="n">
        <v>60.48</v>
      </c>
      <c r="AE34" s="453" t="n">
        <v>58.03</v>
      </c>
      <c r="AF34" s="454" t="n">
        <v>48.89</v>
      </c>
      <c r="AG34" s="453" t="n">
        <v>0</v>
      </c>
      <c r="AH34" s="454" t="n">
        <v>48.89</v>
      </c>
      <c r="AJ34" s="450" t="s">
        <v>312</v>
      </c>
      <c r="AK34" s="456" t="n">
        <v>78.7192323248902</v>
      </c>
      <c r="AL34" s="456" t="n">
        <v>83.9255099134585</v>
      </c>
      <c r="AM34" s="456" t="n">
        <v>62.7717446758888</v>
      </c>
      <c r="AN34" s="456" t="n">
        <v>42.3854583447113</v>
      </c>
      <c r="AO34" s="456" t="n">
        <v>54.4529143813331</v>
      </c>
      <c r="AP34" s="456" t="n">
        <v>76.313489039315</v>
      </c>
      <c r="AQ34" s="456" t="n">
        <v>55.8893588109056</v>
      </c>
      <c r="AR34" s="456" t="n">
        <v>65.6430774181808</v>
      </c>
    </row>
    <row r="35" customFormat="false" ht="14.25" hidden="false" customHeight="false" outlineLevel="0" collapsed="false">
      <c r="A35" s="451" t="s">
        <v>313</v>
      </c>
      <c r="B35" s="453" t="n">
        <v>7.99</v>
      </c>
      <c r="C35" s="453" t="n">
        <v>9.33</v>
      </c>
      <c r="D35" s="453" t="n">
        <v>9.37</v>
      </c>
      <c r="E35" s="453" t="n">
        <v>8.32729468599034</v>
      </c>
      <c r="F35" s="454" t="n">
        <v>9.12</v>
      </c>
      <c r="G35" s="453" t="n">
        <v>9.53</v>
      </c>
      <c r="H35" s="454" t="n">
        <v>9.27</v>
      </c>
      <c r="J35" s="451" t="s">
        <v>313</v>
      </c>
      <c r="K35" s="453" t="n">
        <v>6.59</v>
      </c>
      <c r="L35" s="453" t="n">
        <v>8.89</v>
      </c>
      <c r="M35" s="453" t="n">
        <v>8.47</v>
      </c>
      <c r="N35" s="453" t="n">
        <v>2.49594438006953</v>
      </c>
      <c r="O35" s="454" t="n">
        <v>8.27</v>
      </c>
      <c r="P35" s="453" t="n">
        <v>9.26</v>
      </c>
      <c r="Q35" s="454" t="n">
        <v>8.83</v>
      </c>
      <c r="S35" s="451" t="s">
        <v>313</v>
      </c>
      <c r="T35" s="455" t="n">
        <v>7.0267757364445</v>
      </c>
      <c r="U35" s="453" t="n">
        <v>5.82</v>
      </c>
      <c r="V35" s="453" t="n">
        <v>2.51732673267327</v>
      </c>
      <c r="W35" s="454" t="n">
        <v>6.68</v>
      </c>
      <c r="X35" s="453" t="n">
        <v>6.98</v>
      </c>
      <c r="Y35" s="454" t="n">
        <v>6.79</v>
      </c>
      <c r="AA35" s="451" t="s">
        <v>313</v>
      </c>
      <c r="AB35" s="453" t="n">
        <v>2.21973895941355</v>
      </c>
      <c r="AC35" s="453" t="n">
        <v>2.32</v>
      </c>
      <c r="AD35" s="453" t="n">
        <v>2.74</v>
      </c>
      <c r="AE35" s="453" t="n">
        <v>4.4</v>
      </c>
      <c r="AF35" s="454" t="n">
        <v>2.59</v>
      </c>
      <c r="AG35" s="453" t="n">
        <v>0</v>
      </c>
      <c r="AH35" s="454" t="n">
        <v>2.59</v>
      </c>
      <c r="AJ35" s="450" t="s">
        <v>314</v>
      </c>
      <c r="AK35" s="456" t="n">
        <v>7.13907126339013</v>
      </c>
      <c r="AL35" s="456" t="n">
        <v>8.17947120792463</v>
      </c>
      <c r="AM35" s="456" t="n">
        <v>7.35471034294303</v>
      </c>
      <c r="AN35" s="456" t="n">
        <v>3.09064150290018</v>
      </c>
      <c r="AO35" s="456" t="n">
        <v>6.01694915254237</v>
      </c>
      <c r="AP35" s="456" t="n">
        <v>7.62117656403443</v>
      </c>
      <c r="AQ35" s="456" t="n">
        <v>8.87557006334329</v>
      </c>
      <c r="AR35" s="456" t="n">
        <v>8.13242928185658</v>
      </c>
    </row>
    <row r="36" customFormat="false" ht="14.25" hidden="false" customHeight="false" outlineLevel="0" collapsed="false">
      <c r="AJ36" s="450"/>
      <c r="AK36" s="457" t="s">
        <v>315</v>
      </c>
      <c r="AL36" s="458"/>
      <c r="AM36" s="458"/>
      <c r="AN36" s="458"/>
      <c r="AO36" s="458"/>
      <c r="AP36" s="458"/>
      <c r="AQ36" s="458"/>
      <c r="AR36" s="458"/>
    </row>
    <row r="37" customFormat="false" ht="15" hidden="false" customHeight="false" outlineLevel="0" collapsed="false">
      <c r="AJ37" s="450"/>
      <c r="AK37" s="459" t="s">
        <v>316</v>
      </c>
      <c r="AL37" s="458"/>
      <c r="AM37" s="458"/>
      <c r="AN37" s="458"/>
      <c r="AO37" s="458"/>
      <c r="AP37" s="458"/>
      <c r="AQ37" s="458"/>
      <c r="AR37" s="0" t="n">
        <f aca="false">AR33*100/(31*AR32)</f>
        <v>65.6430774181808</v>
      </c>
    </row>
    <row r="38" customFormat="false" ht="14.25" hidden="false" customHeight="false" outlineLevel="0" collapsed="false">
      <c r="T38" s="460" t="n">
        <f aca="false">T30/T69-1</f>
        <v>-0.131375099497175</v>
      </c>
      <c r="U38" s="460" t="n">
        <f aca="false">U30/U69-1</f>
        <v>-0.0456120633136649</v>
      </c>
      <c r="V38" s="460" t="n">
        <f aca="false">V30/V69-1</f>
        <v>0.136427566807314</v>
      </c>
      <c r="W38" s="460" t="n">
        <f aca="false">W30/W69-1</f>
        <v>-0.110992328009055</v>
      </c>
      <c r="X38" s="460" t="n">
        <f aca="false">X30/X69-1</f>
        <v>-0.121690792008366</v>
      </c>
      <c r="Y38" s="460" t="n">
        <f aca="false">Y30/Y69-1</f>
        <v>-0.114882036299602</v>
      </c>
      <c r="AJ38" s="450"/>
      <c r="AK38" s="458"/>
      <c r="AL38" s="458"/>
      <c r="AM38" s="458"/>
      <c r="AN38" s="458"/>
      <c r="AO38" s="458"/>
      <c r="AP38" s="458"/>
      <c r="AQ38" s="458"/>
      <c r="AR38" s="458"/>
    </row>
    <row r="39" customFormat="false" ht="12.75" hidden="false" customHeight="false" outlineLevel="0" collapsed="false">
      <c r="AJ39" s="410"/>
      <c r="AK39" s="410"/>
      <c r="AL39" s="410"/>
      <c r="AM39" s="410"/>
      <c r="AN39" s="410"/>
      <c r="AO39" s="410"/>
      <c r="AP39" s="410"/>
      <c r="AQ39" s="410"/>
      <c r="AR39" s="410"/>
    </row>
    <row r="40" customFormat="false" ht="12.75" hidden="false" customHeight="false" outlineLevel="0" collapsed="false">
      <c r="AJ40" s="410"/>
      <c r="AK40" s="410"/>
      <c r="AL40" s="410"/>
      <c r="AM40" s="410"/>
      <c r="AN40" s="410"/>
      <c r="AO40" s="410"/>
      <c r="AP40" s="410"/>
      <c r="AQ40" s="410"/>
      <c r="AR40" s="410"/>
    </row>
    <row r="41" customFormat="false" ht="15.75" hidden="false" customHeight="false" outlineLevel="0" collapsed="false">
      <c r="AJ41" s="410"/>
      <c r="AK41" s="413" t="s">
        <v>317</v>
      </c>
      <c r="AL41" s="413"/>
      <c r="AM41" s="413"/>
      <c r="AN41" s="413"/>
      <c r="AO41" s="413"/>
      <c r="AP41" s="413"/>
      <c r="AQ41" s="413"/>
      <c r="AR41" s="413"/>
    </row>
    <row r="42" customFormat="false" ht="16.5" hidden="false" customHeight="false" outlineLevel="0" collapsed="false">
      <c r="A42" s="412" t="s">
        <v>318</v>
      </c>
      <c r="B42" s="412"/>
      <c r="C42" s="412"/>
      <c r="D42" s="412"/>
      <c r="E42" s="412"/>
      <c r="F42" s="412"/>
      <c r="G42" s="412"/>
      <c r="H42" s="412"/>
      <c r="J42" s="412" t="s">
        <v>319</v>
      </c>
      <c r="K42" s="412"/>
      <c r="L42" s="412"/>
      <c r="M42" s="412"/>
      <c r="N42" s="412"/>
      <c r="O42" s="412"/>
      <c r="P42" s="412"/>
      <c r="Q42" s="412"/>
      <c r="S42" s="412" t="s">
        <v>320</v>
      </c>
      <c r="T42" s="412"/>
      <c r="U42" s="412"/>
      <c r="V42" s="412"/>
      <c r="W42" s="412"/>
      <c r="X42" s="412"/>
      <c r="Y42" s="412"/>
      <c r="Z42" s="412"/>
      <c r="AA42" s="412" t="s">
        <v>321</v>
      </c>
      <c r="AB42" s="412"/>
      <c r="AC42" s="412"/>
      <c r="AD42" s="412"/>
      <c r="AE42" s="412"/>
      <c r="AF42" s="412"/>
      <c r="AG42" s="412"/>
      <c r="AH42" s="412"/>
      <c r="AK42" s="410"/>
      <c r="AL42" s="410"/>
      <c r="AM42" s="410"/>
      <c r="AN42" s="410"/>
      <c r="AO42" s="410"/>
      <c r="AP42" s="410"/>
      <c r="AQ42" s="410"/>
      <c r="AR42" s="410"/>
    </row>
    <row r="43" customFormat="false" ht="16.5" hidden="false" customHeight="false" outlineLevel="0" collapsed="false">
      <c r="A43" s="410"/>
      <c r="B43" s="410"/>
      <c r="C43" s="410"/>
      <c r="D43" s="410"/>
      <c r="E43" s="410" t="s">
        <v>270</v>
      </c>
      <c r="F43" s="410" t="s">
        <v>270</v>
      </c>
      <c r="G43" s="410"/>
      <c r="H43" s="410"/>
      <c r="J43" s="410"/>
      <c r="K43" s="410"/>
      <c r="L43" s="410"/>
      <c r="M43" s="410"/>
      <c r="N43" s="410" t="s">
        <v>270</v>
      </c>
      <c r="O43" s="410" t="s">
        <v>270</v>
      </c>
      <c r="P43" s="410"/>
      <c r="Q43" s="410"/>
      <c r="W43" s="0" t="s">
        <v>270</v>
      </c>
      <c r="X43" s="0" t="s">
        <v>270</v>
      </c>
      <c r="AA43" s="410"/>
      <c r="AB43" s="410"/>
      <c r="AC43" s="410"/>
      <c r="AD43" s="410"/>
      <c r="AE43" s="410" t="s">
        <v>270</v>
      </c>
      <c r="AF43" s="410" t="s">
        <v>270</v>
      </c>
      <c r="AG43" s="410"/>
      <c r="AH43" s="410"/>
      <c r="AK43" s="461" t="s">
        <v>271</v>
      </c>
      <c r="AL43" s="461"/>
      <c r="AM43" s="461"/>
      <c r="AN43" s="461"/>
      <c r="AO43" s="461"/>
      <c r="AP43" s="461"/>
      <c r="AQ43" s="461"/>
      <c r="AR43" s="461"/>
    </row>
    <row r="44" customFormat="false" ht="16.5" hidden="false" customHeight="false" outlineLevel="0" collapsed="false">
      <c r="A44" s="462" t="s">
        <v>271</v>
      </c>
      <c r="B44" s="462"/>
      <c r="C44" s="462"/>
      <c r="D44" s="462"/>
      <c r="E44" s="462"/>
      <c r="F44" s="462"/>
      <c r="G44" s="462"/>
      <c r="H44" s="462"/>
      <c r="J44" s="418" t="s">
        <v>271</v>
      </c>
      <c r="K44" s="462"/>
      <c r="L44" s="462"/>
      <c r="M44" s="462"/>
      <c r="N44" s="462"/>
      <c r="O44" s="462"/>
      <c r="P44" s="462"/>
      <c r="Q44" s="462"/>
      <c r="S44" s="463" t="s">
        <v>271</v>
      </c>
      <c r="T44" s="464"/>
      <c r="U44" s="464"/>
      <c r="V44" s="464"/>
      <c r="W44" s="464"/>
      <c r="X44" s="464"/>
      <c r="Y44" s="464"/>
      <c r="AA44" s="418" t="s">
        <v>271</v>
      </c>
      <c r="AB44" s="462"/>
      <c r="AC44" s="462"/>
      <c r="AD44" s="462"/>
      <c r="AE44" s="462"/>
      <c r="AF44" s="462"/>
      <c r="AG44" s="462"/>
      <c r="AH44" s="462"/>
      <c r="AJ44" s="410"/>
      <c r="AK44" s="410"/>
      <c r="AL44" s="410"/>
      <c r="AM44" s="410"/>
      <c r="AN44" s="410"/>
      <c r="AO44" s="410"/>
      <c r="AP44" s="410"/>
      <c r="AQ44" s="465"/>
      <c r="AR44" s="42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J45" s="410"/>
      <c r="K45" s="410"/>
      <c r="L45" s="410"/>
      <c r="M45" s="410"/>
      <c r="N45" s="410"/>
      <c r="O45" s="410"/>
      <c r="P45" s="410"/>
      <c r="Q45" s="410"/>
      <c r="T45" s="466"/>
      <c r="Y45" s="371"/>
      <c r="AA45" s="410"/>
      <c r="AB45" s="410"/>
      <c r="AC45" s="410"/>
      <c r="AD45" s="410"/>
      <c r="AE45" s="410"/>
      <c r="AF45" s="410"/>
      <c r="AG45" s="410"/>
      <c r="AH45" s="410"/>
      <c r="AJ45" s="410"/>
      <c r="AK45" s="467" t="s">
        <v>272</v>
      </c>
      <c r="AL45" s="467"/>
      <c r="AM45" s="467"/>
      <c r="AN45" s="467"/>
      <c r="AO45" s="467"/>
      <c r="AP45" s="467"/>
      <c r="AQ45" s="468" t="s">
        <v>273</v>
      </c>
      <c r="AR45" s="469" t="s">
        <v>41</v>
      </c>
    </row>
    <row r="46" customFormat="false" ht="15.75" hidden="false" customHeight="false" outlineLevel="0" collapsed="false">
      <c r="A46" s="410"/>
      <c r="B46" s="421" t="s">
        <v>272</v>
      </c>
      <c r="C46" s="421"/>
      <c r="D46" s="421"/>
      <c r="E46" s="421"/>
      <c r="F46" s="421"/>
      <c r="G46" s="422" t="s">
        <v>273</v>
      </c>
      <c r="H46" s="423" t="s">
        <v>41</v>
      </c>
      <c r="J46" s="410"/>
      <c r="K46" s="421" t="s">
        <v>272</v>
      </c>
      <c r="L46" s="421"/>
      <c r="M46" s="421"/>
      <c r="N46" s="421"/>
      <c r="O46" s="421"/>
      <c r="P46" s="422" t="s">
        <v>273</v>
      </c>
      <c r="Q46" s="423" t="s">
        <v>41</v>
      </c>
      <c r="T46" s="470" t="s">
        <v>272</v>
      </c>
      <c r="U46" s="470"/>
      <c r="V46" s="470"/>
      <c r="W46" s="470"/>
      <c r="X46" s="471" t="s">
        <v>273</v>
      </c>
      <c r="Y46" s="472" t="s">
        <v>41</v>
      </c>
      <c r="AA46" s="410"/>
      <c r="AB46" s="421" t="s">
        <v>272</v>
      </c>
      <c r="AC46" s="421"/>
      <c r="AD46" s="421"/>
      <c r="AE46" s="421"/>
      <c r="AF46" s="421"/>
      <c r="AG46" s="422" t="s">
        <v>273</v>
      </c>
      <c r="AH46" s="423" t="s">
        <v>41</v>
      </c>
      <c r="AJ46" s="410"/>
      <c r="AK46" s="473" t="s">
        <v>274</v>
      </c>
      <c r="AL46" s="473" t="s">
        <v>275</v>
      </c>
      <c r="AM46" s="473" t="s">
        <v>276</v>
      </c>
      <c r="AN46" s="473" t="s">
        <v>281</v>
      </c>
      <c r="AO46" s="473" t="s">
        <v>282</v>
      </c>
      <c r="AP46" s="473" t="s">
        <v>41</v>
      </c>
      <c r="AQ46" s="474" t="s">
        <v>243</v>
      </c>
      <c r="AR46" s="475" t="s">
        <v>278</v>
      </c>
    </row>
    <row r="47" customFormat="false" ht="15" hidden="false" customHeight="false" outlineLevel="0" collapsed="false">
      <c r="A47" s="410"/>
      <c r="B47" s="427" t="s">
        <v>274</v>
      </c>
      <c r="C47" s="427" t="s">
        <v>275</v>
      </c>
      <c r="D47" s="427" t="s">
        <v>276</v>
      </c>
      <c r="E47" s="427" t="s">
        <v>277</v>
      </c>
      <c r="F47" s="423" t="s">
        <v>41</v>
      </c>
      <c r="G47" s="422" t="s">
        <v>243</v>
      </c>
      <c r="H47" s="423" t="s">
        <v>278</v>
      </c>
      <c r="J47" s="410"/>
      <c r="K47" s="427" t="s">
        <v>274</v>
      </c>
      <c r="L47" s="427" t="s">
        <v>275</v>
      </c>
      <c r="M47" s="427" t="s">
        <v>276</v>
      </c>
      <c r="N47" s="427" t="s">
        <v>277</v>
      </c>
      <c r="O47" s="423" t="s">
        <v>41</v>
      </c>
      <c r="P47" s="422" t="s">
        <v>243</v>
      </c>
      <c r="Q47" s="423" t="s">
        <v>278</v>
      </c>
      <c r="T47" s="476" t="s">
        <v>279</v>
      </c>
      <c r="U47" s="477" t="s">
        <v>276</v>
      </c>
      <c r="V47" s="477" t="s">
        <v>277</v>
      </c>
      <c r="W47" s="472" t="s">
        <v>41</v>
      </c>
      <c r="X47" s="471" t="s">
        <v>243</v>
      </c>
      <c r="Y47" s="472" t="s">
        <v>278</v>
      </c>
      <c r="AA47" s="410"/>
      <c r="AB47" s="427" t="s">
        <v>280</v>
      </c>
      <c r="AC47" s="427" t="s">
        <v>58</v>
      </c>
      <c r="AD47" s="427" t="s">
        <v>59</v>
      </c>
      <c r="AE47" s="427" t="s">
        <v>60</v>
      </c>
      <c r="AF47" s="423" t="s">
        <v>41</v>
      </c>
      <c r="AG47" s="422" t="s">
        <v>243</v>
      </c>
      <c r="AH47" s="423" t="s">
        <v>278</v>
      </c>
      <c r="AJ47" s="410"/>
      <c r="AK47" s="410"/>
      <c r="AL47" s="410"/>
      <c r="AM47" s="410"/>
      <c r="AN47" s="410"/>
      <c r="AO47" s="410"/>
      <c r="AP47" s="410"/>
      <c r="AQ47" s="410"/>
      <c r="AR47" s="410"/>
    </row>
    <row r="48" customFormat="false" ht="12.7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J48" s="410"/>
      <c r="K48" s="410"/>
      <c r="L48" s="410"/>
      <c r="M48" s="410"/>
      <c r="N48" s="410"/>
      <c r="O48" s="410"/>
      <c r="P48" s="410"/>
      <c r="Q48" s="410"/>
      <c r="AA48" s="410"/>
      <c r="AB48" s="410"/>
      <c r="AC48" s="410"/>
      <c r="AD48" s="410"/>
      <c r="AE48" s="410"/>
      <c r="AF48" s="410"/>
      <c r="AG48" s="410"/>
      <c r="AH48" s="410"/>
    </row>
    <row r="49" customFormat="false" ht="14.25" hidden="false" customHeight="false" outlineLevel="0" collapsed="false">
      <c r="A49" s="433" t="s">
        <v>135</v>
      </c>
      <c r="B49" s="434" t="n">
        <v>5709</v>
      </c>
      <c r="C49" s="434" t="n">
        <v>24645</v>
      </c>
      <c r="D49" s="434" t="n">
        <v>4926</v>
      </c>
      <c r="E49" s="0" t="n">
        <v>60</v>
      </c>
      <c r="F49" s="435" t="n">
        <v>35340</v>
      </c>
      <c r="G49" s="434" t="n">
        <v>13819</v>
      </c>
      <c r="H49" s="435" t="n">
        <v>49159</v>
      </c>
      <c r="J49" s="433" t="s">
        <v>135</v>
      </c>
      <c r="K49" s="434" t="n">
        <v>4176</v>
      </c>
      <c r="L49" s="434" t="n">
        <v>8196</v>
      </c>
      <c r="M49" s="434" t="n">
        <v>3747</v>
      </c>
      <c r="N49" s="0" t="n">
        <v>370</v>
      </c>
      <c r="O49" s="435" t="n">
        <v>16489</v>
      </c>
      <c r="P49" s="434" t="n">
        <v>10734</v>
      </c>
      <c r="Q49" s="435" t="n">
        <v>27223</v>
      </c>
      <c r="S49" s="478" t="s">
        <v>135</v>
      </c>
      <c r="T49" s="479" t="n">
        <v>41947</v>
      </c>
      <c r="U49" s="434" t="n">
        <v>8127</v>
      </c>
      <c r="V49" s="0" t="n">
        <v>1405</v>
      </c>
      <c r="W49" s="435" t="n">
        <v>51479</v>
      </c>
      <c r="X49" s="434" t="n">
        <v>29038</v>
      </c>
      <c r="Y49" s="435" t="n">
        <v>80517</v>
      </c>
      <c r="AA49" s="433" t="s">
        <v>135</v>
      </c>
      <c r="AB49" s="434" t="n">
        <v>4028</v>
      </c>
      <c r="AC49" s="434" t="n">
        <v>3647</v>
      </c>
      <c r="AD49" s="434" t="n">
        <v>3894</v>
      </c>
      <c r="AE49" s="0" t="n">
        <v>1155</v>
      </c>
      <c r="AF49" s="435" t="n">
        <v>12724</v>
      </c>
      <c r="AG49" s="434" t="n">
        <v>0</v>
      </c>
      <c r="AH49" s="435" t="n">
        <v>12724</v>
      </c>
      <c r="AI49" s="480"/>
      <c r="AJ49" s="438" t="s">
        <v>283</v>
      </c>
      <c r="AK49" s="439" t="n">
        <v>15890</v>
      </c>
      <c r="AL49" s="439" t="n">
        <v>86114</v>
      </c>
      <c r="AM49" s="439" t="n">
        <v>27419</v>
      </c>
      <c r="AN49" s="439" t="n">
        <v>7530</v>
      </c>
      <c r="AO49" s="439" t="n">
        <v>1935</v>
      </c>
      <c r="AP49" s="439" t="n">
        <v>138888</v>
      </c>
      <c r="AQ49" s="439" t="n">
        <v>60452</v>
      </c>
      <c r="AR49" s="439" t="n">
        <v>199340</v>
      </c>
    </row>
    <row r="50" customFormat="false" ht="14.25" hidden="false" customHeight="false" outlineLevel="0" collapsed="false">
      <c r="A50" s="433" t="s">
        <v>136</v>
      </c>
      <c r="B50" s="434" t="n">
        <v>397</v>
      </c>
      <c r="C50" s="434" t="n">
        <v>3482</v>
      </c>
      <c r="D50" s="434" t="n">
        <v>1149</v>
      </c>
      <c r="E50" s="0" t="n">
        <v>13</v>
      </c>
      <c r="F50" s="435" t="n">
        <v>5041</v>
      </c>
      <c r="G50" s="434" t="n">
        <v>3052</v>
      </c>
      <c r="H50" s="435" t="n">
        <v>8093</v>
      </c>
      <c r="J50" s="433" t="s">
        <v>136</v>
      </c>
      <c r="K50" s="434" t="n">
        <v>91</v>
      </c>
      <c r="L50" s="434" t="n">
        <v>1603</v>
      </c>
      <c r="M50" s="434" t="n">
        <v>1038</v>
      </c>
      <c r="N50" s="0" t="n">
        <v>56</v>
      </c>
      <c r="O50" s="435" t="n">
        <v>2788</v>
      </c>
      <c r="P50" s="434" t="n">
        <v>5320</v>
      </c>
      <c r="Q50" s="435" t="n">
        <v>8108</v>
      </c>
      <c r="S50" s="478" t="s">
        <v>136</v>
      </c>
      <c r="T50" s="479" t="n">
        <v>119</v>
      </c>
      <c r="U50" s="434" t="n">
        <v>112</v>
      </c>
      <c r="V50" s="0" t="n">
        <v>0</v>
      </c>
      <c r="W50" s="435" t="n">
        <v>231</v>
      </c>
      <c r="X50" s="434" t="n">
        <v>194</v>
      </c>
      <c r="Y50" s="435" t="n">
        <v>425</v>
      </c>
      <c r="AA50" s="433" t="s">
        <v>136</v>
      </c>
      <c r="AB50" s="434" t="n">
        <v>3</v>
      </c>
      <c r="AC50" s="434" t="n">
        <v>8</v>
      </c>
      <c r="AD50" s="434" t="n">
        <v>19</v>
      </c>
      <c r="AE50" s="0" t="n">
        <v>0</v>
      </c>
      <c r="AF50" s="435" t="n">
        <v>30</v>
      </c>
      <c r="AG50" s="434" t="n">
        <v>0</v>
      </c>
      <c r="AH50" s="435" t="n">
        <v>30</v>
      </c>
      <c r="AJ50" s="438" t="s">
        <v>284</v>
      </c>
      <c r="AK50" s="439" t="n">
        <v>575</v>
      </c>
      <c r="AL50" s="439" t="n">
        <v>5302</v>
      </c>
      <c r="AM50" s="439" t="n">
        <v>2410</v>
      </c>
      <c r="AN50" s="439" t="n">
        <v>156</v>
      </c>
      <c r="AO50" s="439" t="n">
        <v>46</v>
      </c>
      <c r="AP50" s="439" t="n">
        <v>8489</v>
      </c>
      <c r="AQ50" s="439" t="n">
        <v>9066</v>
      </c>
      <c r="AR50" s="439" t="n">
        <v>17555</v>
      </c>
    </row>
    <row r="51" customFormat="false" ht="14.25" hidden="false" customHeight="false" outlineLevel="0" collapsed="false">
      <c r="A51" s="433" t="s">
        <v>137</v>
      </c>
      <c r="B51" s="434" t="n">
        <v>705</v>
      </c>
      <c r="C51" s="434" t="n">
        <v>4389</v>
      </c>
      <c r="D51" s="434" t="n">
        <v>225</v>
      </c>
      <c r="E51" s="0" t="n">
        <v>9</v>
      </c>
      <c r="F51" s="435" t="n">
        <v>5328</v>
      </c>
      <c r="G51" s="434" t="n">
        <v>1196</v>
      </c>
      <c r="H51" s="435" t="n">
        <v>6524</v>
      </c>
      <c r="J51" s="433" t="s">
        <v>137</v>
      </c>
      <c r="K51" s="434" t="n">
        <v>83</v>
      </c>
      <c r="L51" s="434" t="n">
        <v>1942</v>
      </c>
      <c r="M51" s="434" t="n">
        <v>492</v>
      </c>
      <c r="N51" s="0" t="n">
        <v>10</v>
      </c>
      <c r="O51" s="435" t="n">
        <v>2527</v>
      </c>
      <c r="P51" s="434" t="n">
        <v>1122</v>
      </c>
      <c r="Q51" s="435" t="n">
        <v>3649</v>
      </c>
      <c r="S51" s="478" t="s">
        <v>137</v>
      </c>
      <c r="T51" s="479" t="n">
        <v>71</v>
      </c>
      <c r="U51" s="434" t="n">
        <v>13</v>
      </c>
      <c r="V51" s="0" t="n">
        <v>0</v>
      </c>
      <c r="W51" s="435" t="n">
        <v>84</v>
      </c>
      <c r="X51" s="434" t="n">
        <v>59</v>
      </c>
      <c r="Y51" s="435" t="n">
        <v>143</v>
      </c>
      <c r="AA51" s="433" t="s">
        <v>137</v>
      </c>
      <c r="AB51" s="434" t="n">
        <v>7</v>
      </c>
      <c r="AC51" s="434" t="n">
        <v>6</v>
      </c>
      <c r="AD51" s="434" t="n">
        <v>16</v>
      </c>
      <c r="AE51" s="0" t="n">
        <v>5</v>
      </c>
      <c r="AF51" s="435" t="n">
        <v>34</v>
      </c>
      <c r="AG51" s="434" t="n">
        <v>0</v>
      </c>
      <c r="AH51" s="435" t="n">
        <v>34</v>
      </c>
      <c r="AJ51" s="438" t="s">
        <v>285</v>
      </c>
      <c r="AK51" s="439" t="n">
        <v>967</v>
      </c>
      <c r="AL51" s="439" t="n">
        <v>6504</v>
      </c>
      <c r="AM51" s="439" t="n">
        <v>754</v>
      </c>
      <c r="AN51" s="439" t="n">
        <v>27</v>
      </c>
      <c r="AO51" s="439" t="n">
        <v>97</v>
      </c>
      <c r="AP51" s="439" t="n">
        <v>8349</v>
      </c>
      <c r="AQ51" s="439" t="n">
        <v>2626</v>
      </c>
      <c r="AR51" s="439" t="n">
        <v>10975</v>
      </c>
    </row>
    <row r="52" customFormat="false" ht="14.25" hidden="false" customHeight="false" outlineLevel="0" collapsed="false">
      <c r="A52" s="433" t="s">
        <v>138</v>
      </c>
      <c r="B52" s="434" t="n">
        <v>1226</v>
      </c>
      <c r="C52" s="434" t="n">
        <v>10112</v>
      </c>
      <c r="D52" s="434" t="n">
        <v>4576</v>
      </c>
      <c r="E52" s="0" t="n">
        <v>24</v>
      </c>
      <c r="F52" s="435" t="n">
        <v>15938</v>
      </c>
      <c r="G52" s="434" t="n">
        <v>3192</v>
      </c>
      <c r="H52" s="435" t="n">
        <v>19130</v>
      </c>
      <c r="J52" s="433" t="s">
        <v>138</v>
      </c>
      <c r="K52" s="434" t="n">
        <v>122</v>
      </c>
      <c r="L52" s="434" t="n">
        <v>2790</v>
      </c>
      <c r="M52" s="434" t="n">
        <v>1908</v>
      </c>
      <c r="N52" s="0" t="n">
        <v>57</v>
      </c>
      <c r="O52" s="435" t="n">
        <v>4877</v>
      </c>
      <c r="P52" s="434" t="n">
        <v>1542</v>
      </c>
      <c r="Q52" s="435" t="n">
        <v>6419</v>
      </c>
      <c r="S52" s="478" t="s">
        <v>138</v>
      </c>
      <c r="T52" s="479" t="n">
        <v>5648</v>
      </c>
      <c r="U52" s="434" t="n">
        <v>1283</v>
      </c>
      <c r="V52" s="0" t="n">
        <v>3</v>
      </c>
      <c r="W52" s="435" t="n">
        <v>6934</v>
      </c>
      <c r="X52" s="434" t="n">
        <v>2537</v>
      </c>
      <c r="Y52" s="435" t="n">
        <v>9471</v>
      </c>
      <c r="AA52" s="433" t="s">
        <v>138</v>
      </c>
      <c r="AB52" s="434" t="n">
        <v>24</v>
      </c>
      <c r="AC52" s="434" t="n">
        <v>43</v>
      </c>
      <c r="AD52" s="434" t="n">
        <v>63</v>
      </c>
      <c r="AE52" s="0" t="n">
        <v>44</v>
      </c>
      <c r="AF52" s="435" t="n">
        <v>174</v>
      </c>
      <c r="AG52" s="434" t="n">
        <v>0</v>
      </c>
      <c r="AH52" s="435" t="n">
        <v>174</v>
      </c>
      <c r="AJ52" s="438" t="s">
        <v>286</v>
      </c>
      <c r="AK52" s="439" t="n">
        <v>1735</v>
      </c>
      <c r="AL52" s="439" t="n">
        <v>20804</v>
      </c>
      <c r="AM52" s="439" t="n">
        <v>9615</v>
      </c>
      <c r="AN52" s="439" t="n">
        <v>303</v>
      </c>
      <c r="AO52" s="439" t="n">
        <v>293</v>
      </c>
      <c r="AP52" s="439" t="n">
        <v>32750</v>
      </c>
      <c r="AQ52" s="439" t="n">
        <v>11156</v>
      </c>
      <c r="AR52" s="439" t="n">
        <v>43906</v>
      </c>
    </row>
    <row r="53" customFormat="false" ht="14.25" hidden="false" customHeight="false" outlineLevel="0" collapsed="false">
      <c r="A53" s="433" t="s">
        <v>139</v>
      </c>
      <c r="B53" s="434" t="n">
        <v>231</v>
      </c>
      <c r="C53" s="434" t="n">
        <v>1109</v>
      </c>
      <c r="D53" s="434" t="n">
        <v>321</v>
      </c>
      <c r="E53" s="0" t="n">
        <v>35</v>
      </c>
      <c r="F53" s="435" t="n">
        <v>1696</v>
      </c>
      <c r="G53" s="434" t="n">
        <v>1487</v>
      </c>
      <c r="H53" s="435" t="n">
        <v>3183</v>
      </c>
      <c r="J53" s="433" t="s">
        <v>139</v>
      </c>
      <c r="K53" s="434" t="n">
        <v>49</v>
      </c>
      <c r="L53" s="434" t="n">
        <v>423</v>
      </c>
      <c r="M53" s="434" t="n">
        <v>49</v>
      </c>
      <c r="N53" s="0" t="n">
        <v>116</v>
      </c>
      <c r="O53" s="435" t="n">
        <v>637</v>
      </c>
      <c r="P53" s="434" t="n">
        <v>994</v>
      </c>
      <c r="Q53" s="435" t="n">
        <v>1631</v>
      </c>
      <c r="S53" s="478" t="s">
        <v>139</v>
      </c>
      <c r="T53" s="479" t="n">
        <v>598</v>
      </c>
      <c r="U53" s="434" t="n">
        <v>142</v>
      </c>
      <c r="V53" s="0" t="n">
        <v>3</v>
      </c>
      <c r="W53" s="435" t="n">
        <v>743</v>
      </c>
      <c r="X53" s="434" t="n">
        <v>304</v>
      </c>
      <c r="Y53" s="435" t="n">
        <v>1047</v>
      </c>
      <c r="AA53" s="433" t="s">
        <v>139</v>
      </c>
      <c r="AB53" s="434" t="n">
        <v>18</v>
      </c>
      <c r="AC53" s="434" t="n">
        <v>33</v>
      </c>
      <c r="AD53" s="434" t="n">
        <v>27</v>
      </c>
      <c r="AE53" s="0" t="n">
        <v>57</v>
      </c>
      <c r="AF53" s="435" t="n">
        <v>135</v>
      </c>
      <c r="AG53" s="434" t="n">
        <v>0</v>
      </c>
      <c r="AH53" s="435" t="n">
        <v>135</v>
      </c>
      <c r="AJ53" s="438" t="s">
        <v>287</v>
      </c>
      <c r="AK53" s="439" t="n">
        <v>393</v>
      </c>
      <c r="AL53" s="439" t="n">
        <v>2763</v>
      </c>
      <c r="AM53" s="439" t="n">
        <v>906</v>
      </c>
      <c r="AN53" s="439" t="n">
        <v>291</v>
      </c>
      <c r="AO53" s="439" t="n">
        <v>144</v>
      </c>
      <c r="AP53" s="439" t="n">
        <v>4497</v>
      </c>
      <c r="AQ53" s="439" t="n">
        <v>3353</v>
      </c>
      <c r="AR53" s="439" t="n">
        <v>7850</v>
      </c>
    </row>
    <row r="54" customFormat="false" ht="14.25" hidden="false" customHeight="false" outlineLevel="0" collapsed="false">
      <c r="A54" s="433" t="s">
        <v>140</v>
      </c>
      <c r="B54" s="434" t="n">
        <v>3260</v>
      </c>
      <c r="C54" s="434" t="n">
        <v>16354</v>
      </c>
      <c r="D54" s="434" t="n">
        <v>5344</v>
      </c>
      <c r="E54" s="0" t="n">
        <v>969</v>
      </c>
      <c r="F54" s="435" t="n">
        <v>25927</v>
      </c>
      <c r="G54" s="434" t="n">
        <v>22583</v>
      </c>
      <c r="H54" s="435" t="n">
        <v>48510</v>
      </c>
      <c r="J54" s="433" t="s">
        <v>140</v>
      </c>
      <c r="K54" s="434" t="n">
        <v>2536</v>
      </c>
      <c r="L54" s="434" t="n">
        <v>10367</v>
      </c>
      <c r="M54" s="434" t="n">
        <v>7463</v>
      </c>
      <c r="N54" s="0" t="n">
        <v>89</v>
      </c>
      <c r="O54" s="435" t="n">
        <v>20455</v>
      </c>
      <c r="P54" s="434" t="n">
        <v>36246</v>
      </c>
      <c r="Q54" s="435" t="n">
        <v>56701</v>
      </c>
      <c r="S54" s="478" t="s">
        <v>140</v>
      </c>
      <c r="T54" s="479" t="n">
        <v>1651</v>
      </c>
      <c r="U54" s="434" t="n">
        <v>302</v>
      </c>
      <c r="V54" s="0" t="n">
        <v>7</v>
      </c>
      <c r="W54" s="435" t="n">
        <v>1960</v>
      </c>
      <c r="X54" s="434" t="n">
        <v>1455</v>
      </c>
      <c r="Y54" s="435" t="n">
        <v>3415</v>
      </c>
      <c r="AA54" s="433" t="s">
        <v>140</v>
      </c>
      <c r="AB54" s="434" t="n">
        <v>51</v>
      </c>
      <c r="AC54" s="434" t="n">
        <v>25</v>
      </c>
      <c r="AD54" s="434" t="n">
        <v>63</v>
      </c>
      <c r="AE54" s="0" t="n">
        <v>10</v>
      </c>
      <c r="AF54" s="435" t="n">
        <v>149</v>
      </c>
      <c r="AG54" s="434" t="n">
        <v>0</v>
      </c>
      <c r="AH54" s="435" t="n">
        <v>149</v>
      </c>
      <c r="AJ54" s="438" t="s">
        <v>288</v>
      </c>
      <c r="AK54" s="439" t="n">
        <v>5871</v>
      </c>
      <c r="AL54" s="439" t="n">
        <v>31483</v>
      </c>
      <c r="AM54" s="439" t="n">
        <v>13940</v>
      </c>
      <c r="AN54" s="439" t="n">
        <v>256</v>
      </c>
      <c r="AO54" s="439" t="n">
        <v>1127</v>
      </c>
      <c r="AP54" s="439" t="n">
        <v>52677</v>
      </c>
      <c r="AQ54" s="439" t="n">
        <v>75775</v>
      </c>
      <c r="AR54" s="439" t="n">
        <v>128452</v>
      </c>
    </row>
    <row r="55" customFormat="false" ht="14.25" hidden="false" customHeight="false" outlineLevel="0" collapsed="false">
      <c r="A55" s="433" t="s">
        <v>141</v>
      </c>
      <c r="B55" s="434" t="n">
        <v>164</v>
      </c>
      <c r="C55" s="434" t="n">
        <v>124</v>
      </c>
      <c r="D55" s="434" t="n">
        <v>45</v>
      </c>
      <c r="E55" s="0" t="n">
        <v>0</v>
      </c>
      <c r="F55" s="435" t="n">
        <v>333</v>
      </c>
      <c r="G55" s="434" t="n">
        <v>1098</v>
      </c>
      <c r="H55" s="435" t="n">
        <v>1431</v>
      </c>
      <c r="J55" s="433" t="s">
        <v>141</v>
      </c>
      <c r="K55" s="434" t="n">
        <v>22</v>
      </c>
      <c r="L55" s="434" t="n">
        <v>301</v>
      </c>
      <c r="M55" s="434" t="n">
        <v>217</v>
      </c>
      <c r="N55" s="0" t="n">
        <v>0</v>
      </c>
      <c r="O55" s="435" t="n">
        <v>540</v>
      </c>
      <c r="P55" s="434" t="n">
        <v>3531</v>
      </c>
      <c r="Q55" s="435" t="n">
        <v>4071</v>
      </c>
      <c r="S55" s="478" t="s">
        <v>141</v>
      </c>
      <c r="T55" s="479" t="n">
        <v>105</v>
      </c>
      <c r="U55" s="434" t="n">
        <v>17</v>
      </c>
      <c r="V55" s="0" t="n">
        <v>0</v>
      </c>
      <c r="W55" s="435" t="n">
        <v>122</v>
      </c>
      <c r="X55" s="434" t="n">
        <v>201</v>
      </c>
      <c r="Y55" s="435" t="n">
        <v>323</v>
      </c>
      <c r="AA55" s="433" t="s">
        <v>141</v>
      </c>
      <c r="AB55" s="434" t="n">
        <v>10</v>
      </c>
      <c r="AC55" s="434" t="n">
        <v>5</v>
      </c>
      <c r="AD55" s="434" t="n">
        <v>9</v>
      </c>
      <c r="AE55" s="0" t="n">
        <v>13</v>
      </c>
      <c r="AF55" s="435" t="n">
        <v>37</v>
      </c>
      <c r="AG55" s="434" t="n">
        <v>0</v>
      </c>
      <c r="AH55" s="435" t="n">
        <v>37</v>
      </c>
      <c r="AJ55" s="438" t="s">
        <v>289</v>
      </c>
      <c r="AK55" s="439" t="n">
        <v>240</v>
      </c>
      <c r="AL55" s="439" t="n">
        <v>569</v>
      </c>
      <c r="AM55" s="439" t="n">
        <v>311</v>
      </c>
      <c r="AN55" s="439" t="n">
        <v>13</v>
      </c>
      <c r="AO55" s="439" t="n">
        <v>15</v>
      </c>
      <c r="AP55" s="439" t="n">
        <v>1148</v>
      </c>
      <c r="AQ55" s="439" t="n">
        <v>5040</v>
      </c>
      <c r="AR55" s="439" t="n">
        <v>6188</v>
      </c>
    </row>
    <row r="56" customFormat="false" ht="14.25" hidden="false" customHeight="false" outlineLevel="0" collapsed="false">
      <c r="A56" s="433" t="s">
        <v>142</v>
      </c>
      <c r="B56" s="434" t="n">
        <v>144</v>
      </c>
      <c r="C56" s="434" t="n">
        <v>2956</v>
      </c>
      <c r="D56" s="434" t="n">
        <v>767</v>
      </c>
      <c r="E56" s="0" t="n">
        <v>0</v>
      </c>
      <c r="F56" s="435" t="n">
        <v>3867</v>
      </c>
      <c r="G56" s="434" t="n">
        <v>1581</v>
      </c>
      <c r="H56" s="435" t="n">
        <v>5448</v>
      </c>
      <c r="J56" s="433" t="s">
        <v>142</v>
      </c>
      <c r="K56" s="434" t="n">
        <v>77</v>
      </c>
      <c r="L56" s="434" t="n">
        <v>1737</v>
      </c>
      <c r="M56" s="434" t="n">
        <v>645</v>
      </c>
      <c r="N56" s="0" t="n">
        <v>53</v>
      </c>
      <c r="O56" s="435" t="n">
        <v>2512</v>
      </c>
      <c r="P56" s="434" t="n">
        <v>905</v>
      </c>
      <c r="Q56" s="435" t="n">
        <v>3417</v>
      </c>
      <c r="S56" s="478" t="s">
        <v>142</v>
      </c>
      <c r="T56" s="479" t="n">
        <v>159</v>
      </c>
      <c r="U56" s="434" t="n">
        <v>83</v>
      </c>
      <c r="V56" s="0" t="n">
        <v>0</v>
      </c>
      <c r="W56" s="435" t="n">
        <v>242</v>
      </c>
      <c r="X56" s="434" t="n">
        <v>515</v>
      </c>
      <c r="Y56" s="435" t="n">
        <v>757</v>
      </c>
      <c r="AA56" s="433" t="s">
        <v>142</v>
      </c>
      <c r="AB56" s="434" t="n">
        <v>23</v>
      </c>
      <c r="AC56" s="434" t="n">
        <v>54</v>
      </c>
      <c r="AD56" s="434" t="n">
        <v>75</v>
      </c>
      <c r="AE56" s="0" t="n">
        <v>33</v>
      </c>
      <c r="AF56" s="435" t="n">
        <v>185</v>
      </c>
      <c r="AG56" s="434" t="n">
        <v>0</v>
      </c>
      <c r="AH56" s="435" t="n">
        <v>185</v>
      </c>
      <c r="AJ56" s="438" t="s">
        <v>290</v>
      </c>
      <c r="AK56" s="439" t="n">
        <v>248</v>
      </c>
      <c r="AL56" s="439" t="n">
        <v>4908</v>
      </c>
      <c r="AM56" s="439" t="n">
        <v>1653</v>
      </c>
      <c r="AN56" s="439" t="n">
        <v>158</v>
      </c>
      <c r="AO56" s="439" t="n">
        <v>64</v>
      </c>
      <c r="AP56" s="439" t="n">
        <v>7031</v>
      </c>
      <c r="AQ56" s="439" t="n">
        <v>3590</v>
      </c>
      <c r="AR56" s="439" t="n">
        <v>10621</v>
      </c>
    </row>
    <row r="57" customFormat="false" ht="14.25" hidden="false" customHeight="false" outlineLevel="0" collapsed="false">
      <c r="A57" s="433" t="s">
        <v>144</v>
      </c>
      <c r="B57" s="434" t="n">
        <v>25</v>
      </c>
      <c r="C57" s="434" t="n">
        <v>147</v>
      </c>
      <c r="D57" s="434" t="n">
        <v>22</v>
      </c>
      <c r="E57" s="0" t="n">
        <v>0</v>
      </c>
      <c r="F57" s="435" t="n">
        <v>194</v>
      </c>
      <c r="G57" s="434" t="n">
        <v>86</v>
      </c>
      <c r="H57" s="435" t="n">
        <v>280</v>
      </c>
      <c r="J57" s="433" t="s">
        <v>144</v>
      </c>
      <c r="K57" s="434" t="n">
        <v>8</v>
      </c>
      <c r="L57" s="434" t="n">
        <v>13</v>
      </c>
      <c r="M57" s="434" t="n">
        <v>13</v>
      </c>
      <c r="N57" s="0" t="n">
        <v>2</v>
      </c>
      <c r="O57" s="435" t="n">
        <v>36</v>
      </c>
      <c r="P57" s="434" t="n">
        <v>306</v>
      </c>
      <c r="Q57" s="435" t="n">
        <v>342</v>
      </c>
      <c r="S57" s="478" t="s">
        <v>144</v>
      </c>
      <c r="T57" s="479" t="n">
        <v>7</v>
      </c>
      <c r="U57" s="434" t="n">
        <v>13</v>
      </c>
      <c r="V57" s="0" t="n">
        <v>0</v>
      </c>
      <c r="W57" s="435" t="n">
        <v>20</v>
      </c>
      <c r="X57" s="434" t="n">
        <v>53</v>
      </c>
      <c r="Y57" s="435" t="n">
        <v>73</v>
      </c>
      <c r="AA57" s="433" t="s">
        <v>144</v>
      </c>
      <c r="AB57" s="434" t="n">
        <v>3</v>
      </c>
      <c r="AC57" s="434" t="n">
        <v>1</v>
      </c>
      <c r="AD57" s="434" t="n">
        <v>6</v>
      </c>
      <c r="AE57" s="0" t="n">
        <v>0</v>
      </c>
      <c r="AF57" s="435" t="n">
        <v>10</v>
      </c>
      <c r="AG57" s="434" t="n">
        <v>0</v>
      </c>
      <c r="AH57" s="435" t="n">
        <v>10</v>
      </c>
      <c r="AJ57" s="438" t="s">
        <v>291</v>
      </c>
      <c r="AK57" s="439" t="n">
        <v>36</v>
      </c>
      <c r="AL57" s="439" t="n">
        <v>175</v>
      </c>
      <c r="AM57" s="439" t="n">
        <v>56</v>
      </c>
      <c r="AN57" s="439" t="n">
        <v>10</v>
      </c>
      <c r="AO57" s="439" t="n">
        <v>0</v>
      </c>
      <c r="AP57" s="439" t="n">
        <v>277</v>
      </c>
      <c r="AQ57" s="439" t="n">
        <v>458</v>
      </c>
      <c r="AR57" s="439" t="n">
        <v>735</v>
      </c>
    </row>
    <row r="58" customFormat="false" ht="14.25" hidden="false" customHeight="false" outlineLevel="0" collapsed="false">
      <c r="A58" s="433" t="s">
        <v>145</v>
      </c>
      <c r="B58" s="434" t="n">
        <v>19</v>
      </c>
      <c r="C58" s="434" t="n">
        <v>241</v>
      </c>
      <c r="D58" s="434" t="n">
        <v>21</v>
      </c>
      <c r="E58" s="0" t="n">
        <v>0</v>
      </c>
      <c r="F58" s="435" t="n">
        <v>281</v>
      </c>
      <c r="G58" s="434" t="n">
        <v>63</v>
      </c>
      <c r="H58" s="435" t="n">
        <v>344</v>
      </c>
      <c r="J58" s="433" t="s">
        <v>145</v>
      </c>
      <c r="K58" s="434" t="n">
        <v>0</v>
      </c>
      <c r="L58" s="434" t="n">
        <v>12</v>
      </c>
      <c r="M58" s="434" t="n">
        <v>4</v>
      </c>
      <c r="N58" s="0" t="n">
        <v>0</v>
      </c>
      <c r="O58" s="435" t="n">
        <v>16</v>
      </c>
      <c r="P58" s="434" t="n">
        <v>964</v>
      </c>
      <c r="Q58" s="435" t="n">
        <v>980</v>
      </c>
      <c r="S58" s="478" t="s">
        <v>145</v>
      </c>
      <c r="T58" s="479" t="n">
        <v>6</v>
      </c>
      <c r="U58" s="434" t="n">
        <v>13</v>
      </c>
      <c r="V58" s="0" t="n">
        <v>0</v>
      </c>
      <c r="W58" s="435" t="n">
        <v>19</v>
      </c>
      <c r="X58" s="434" t="n">
        <v>37</v>
      </c>
      <c r="Y58" s="435" t="n">
        <v>56</v>
      </c>
      <c r="AA58" s="433" t="s">
        <v>145</v>
      </c>
      <c r="AB58" s="434" t="n">
        <v>5</v>
      </c>
      <c r="AC58" s="434" t="n">
        <v>7</v>
      </c>
      <c r="AD58" s="434" t="n">
        <v>9</v>
      </c>
      <c r="AE58" s="0" t="n">
        <v>0</v>
      </c>
      <c r="AF58" s="435" t="n">
        <v>21</v>
      </c>
      <c r="AG58" s="434" t="n">
        <v>0</v>
      </c>
      <c r="AH58" s="435" t="n">
        <v>21</v>
      </c>
      <c r="AJ58" s="438" t="s">
        <v>292</v>
      </c>
      <c r="AK58" s="439" t="n">
        <v>24</v>
      </c>
      <c r="AL58" s="439" t="n">
        <v>279</v>
      </c>
      <c r="AM58" s="439" t="n">
        <v>53</v>
      </c>
      <c r="AN58" s="439" t="n">
        <v>9</v>
      </c>
      <c r="AO58" s="439" t="n">
        <v>2</v>
      </c>
      <c r="AP58" s="439" t="n">
        <v>367</v>
      </c>
      <c r="AQ58" s="439" t="n">
        <v>1177</v>
      </c>
      <c r="AR58" s="439" t="n">
        <v>1544</v>
      </c>
    </row>
    <row r="59" customFormat="false" ht="14.25" hidden="false" customHeight="false" outlineLevel="0" collapsed="false">
      <c r="A59" s="433" t="s">
        <v>146</v>
      </c>
      <c r="B59" s="434" t="n">
        <v>26</v>
      </c>
      <c r="C59" s="434" t="n">
        <v>401</v>
      </c>
      <c r="D59" s="434" t="n">
        <v>12</v>
      </c>
      <c r="E59" s="0" t="n">
        <v>0</v>
      </c>
      <c r="F59" s="435" t="n">
        <v>439</v>
      </c>
      <c r="G59" s="434" t="n">
        <v>153</v>
      </c>
      <c r="H59" s="435" t="n">
        <v>592</v>
      </c>
      <c r="J59" s="433" t="s">
        <v>146</v>
      </c>
      <c r="K59" s="434" t="n">
        <v>0</v>
      </c>
      <c r="L59" s="434" t="n">
        <v>48</v>
      </c>
      <c r="M59" s="434" t="n">
        <v>101</v>
      </c>
      <c r="N59" s="0" t="n">
        <v>2</v>
      </c>
      <c r="O59" s="435" t="n">
        <v>151</v>
      </c>
      <c r="P59" s="434" t="n">
        <v>1386</v>
      </c>
      <c r="Q59" s="435" t="n">
        <v>1537</v>
      </c>
      <c r="S59" s="478" t="s">
        <v>146</v>
      </c>
      <c r="T59" s="479" t="n">
        <v>15</v>
      </c>
      <c r="U59" s="434" t="n">
        <v>11</v>
      </c>
      <c r="V59" s="0" t="n">
        <v>0</v>
      </c>
      <c r="W59" s="435" t="n">
        <v>26</v>
      </c>
      <c r="X59" s="434" t="n">
        <v>98</v>
      </c>
      <c r="Y59" s="435" t="n">
        <v>124</v>
      </c>
      <c r="AA59" s="433" t="s">
        <v>146</v>
      </c>
      <c r="AB59" s="434" t="n">
        <v>2</v>
      </c>
      <c r="AC59" s="434" t="n">
        <v>1</v>
      </c>
      <c r="AD59" s="434" t="n">
        <v>2</v>
      </c>
      <c r="AE59" s="0" t="n">
        <v>0</v>
      </c>
      <c r="AF59" s="435" t="n">
        <v>5</v>
      </c>
      <c r="AG59" s="434" t="n">
        <v>0</v>
      </c>
      <c r="AH59" s="435" t="n">
        <v>5</v>
      </c>
      <c r="AJ59" s="438" t="s">
        <v>293</v>
      </c>
      <c r="AK59" s="439" t="n">
        <v>36</v>
      </c>
      <c r="AL59" s="439" t="n">
        <v>473</v>
      </c>
      <c r="AM59" s="439" t="n">
        <v>141</v>
      </c>
      <c r="AN59" s="439" t="n">
        <v>6</v>
      </c>
      <c r="AO59" s="439" t="n">
        <v>0</v>
      </c>
      <c r="AP59" s="439" t="n">
        <v>656</v>
      </c>
      <c r="AQ59" s="439" t="n">
        <v>1696</v>
      </c>
      <c r="AR59" s="439" t="n">
        <v>2352</v>
      </c>
    </row>
    <row r="60" customFormat="false" ht="14.25" hidden="false" customHeight="false" outlineLevel="0" collapsed="false">
      <c r="A60" s="433" t="s">
        <v>147</v>
      </c>
      <c r="B60" s="434" t="n">
        <v>6</v>
      </c>
      <c r="C60" s="434" t="n">
        <v>3</v>
      </c>
      <c r="D60" s="434" t="n">
        <v>5</v>
      </c>
      <c r="E60" s="0" t="n">
        <v>0</v>
      </c>
      <c r="F60" s="435" t="n">
        <v>14</v>
      </c>
      <c r="G60" s="434" t="n">
        <v>15</v>
      </c>
      <c r="H60" s="435" t="n">
        <v>29</v>
      </c>
      <c r="J60" s="433" t="s">
        <v>147</v>
      </c>
      <c r="K60" s="434" t="n">
        <v>0</v>
      </c>
      <c r="L60" s="434" t="n">
        <v>3</v>
      </c>
      <c r="M60" s="434" t="n">
        <v>1</v>
      </c>
      <c r="N60" s="0" t="n">
        <v>1</v>
      </c>
      <c r="O60" s="435" t="n">
        <v>5</v>
      </c>
      <c r="P60" s="434" t="n">
        <v>32</v>
      </c>
      <c r="Q60" s="435" t="n">
        <v>37</v>
      </c>
      <c r="S60" s="478" t="s">
        <v>147</v>
      </c>
      <c r="T60" s="479" t="n">
        <v>3</v>
      </c>
      <c r="U60" s="434" t="n">
        <v>0</v>
      </c>
      <c r="V60" s="0" t="n">
        <v>0</v>
      </c>
      <c r="W60" s="435" t="n">
        <v>3</v>
      </c>
      <c r="X60" s="434" t="n">
        <v>23</v>
      </c>
      <c r="Y60" s="435" t="n">
        <v>26</v>
      </c>
      <c r="AA60" s="433" t="s">
        <v>147</v>
      </c>
      <c r="AB60" s="434" t="n">
        <v>0</v>
      </c>
      <c r="AC60" s="434" t="n">
        <v>0</v>
      </c>
      <c r="AD60" s="434" t="n">
        <v>10</v>
      </c>
      <c r="AE60" s="0" t="n">
        <v>2</v>
      </c>
      <c r="AF60" s="435" t="n">
        <v>12</v>
      </c>
      <c r="AG60" s="434" t="n">
        <v>0</v>
      </c>
      <c r="AH60" s="435" t="n">
        <v>12</v>
      </c>
      <c r="AJ60" s="438" t="s">
        <v>294</v>
      </c>
      <c r="AK60" s="439" t="n">
        <v>9</v>
      </c>
      <c r="AL60" s="439" t="n">
        <v>8</v>
      </c>
      <c r="AM60" s="439" t="n">
        <v>6</v>
      </c>
      <c r="AN60" s="439" t="n">
        <v>12</v>
      </c>
      <c r="AO60" s="439" t="n">
        <v>2</v>
      </c>
      <c r="AP60" s="439" t="n">
        <v>37</v>
      </c>
      <c r="AQ60" s="439" t="n">
        <v>87</v>
      </c>
      <c r="AR60" s="439" t="n">
        <v>124</v>
      </c>
    </row>
    <row r="61" customFormat="false" ht="14.25" hidden="false" customHeight="false" outlineLevel="0" collapsed="false">
      <c r="A61" s="433" t="s">
        <v>148</v>
      </c>
      <c r="B61" s="434" t="n">
        <v>135</v>
      </c>
      <c r="C61" s="434" t="n">
        <v>487</v>
      </c>
      <c r="D61" s="434" t="n">
        <v>185</v>
      </c>
      <c r="E61" s="0" t="n">
        <v>0</v>
      </c>
      <c r="F61" s="435" t="n">
        <v>807</v>
      </c>
      <c r="G61" s="434" t="n">
        <v>350</v>
      </c>
      <c r="H61" s="435" t="n">
        <v>1157</v>
      </c>
      <c r="J61" s="433" t="s">
        <v>148</v>
      </c>
      <c r="K61" s="434" t="n">
        <v>16</v>
      </c>
      <c r="L61" s="434" t="n">
        <v>254</v>
      </c>
      <c r="M61" s="434" t="n">
        <v>119</v>
      </c>
      <c r="N61" s="0" t="n">
        <v>9</v>
      </c>
      <c r="O61" s="435" t="n">
        <v>398</v>
      </c>
      <c r="P61" s="434" t="n">
        <v>562</v>
      </c>
      <c r="Q61" s="435" t="n">
        <v>960</v>
      </c>
      <c r="S61" s="478" t="s">
        <v>148</v>
      </c>
      <c r="T61" s="479" t="n">
        <v>52</v>
      </c>
      <c r="U61" s="434" t="n">
        <v>59</v>
      </c>
      <c r="V61" s="0" t="n">
        <v>2</v>
      </c>
      <c r="W61" s="435" t="n">
        <v>113</v>
      </c>
      <c r="X61" s="434" t="n">
        <v>48</v>
      </c>
      <c r="Y61" s="435" t="n">
        <v>161</v>
      </c>
      <c r="AA61" s="433" t="s">
        <v>148</v>
      </c>
      <c r="AB61" s="434" t="n">
        <v>2</v>
      </c>
      <c r="AC61" s="434" t="n">
        <v>2</v>
      </c>
      <c r="AD61" s="434" t="n">
        <v>1</v>
      </c>
      <c r="AE61" s="0" t="n">
        <v>7</v>
      </c>
      <c r="AF61" s="435" t="n">
        <v>12</v>
      </c>
      <c r="AG61" s="434" t="n">
        <v>0</v>
      </c>
      <c r="AH61" s="435" t="n">
        <v>12</v>
      </c>
      <c r="AJ61" s="438" t="s">
        <v>295</v>
      </c>
      <c r="AK61" s="439" t="n">
        <v>204</v>
      </c>
      <c r="AL61" s="439" t="n">
        <v>800</v>
      </c>
      <c r="AM61" s="439" t="n">
        <v>411</v>
      </c>
      <c r="AN61" s="439" t="n">
        <v>26</v>
      </c>
      <c r="AO61" s="439" t="n">
        <v>29</v>
      </c>
      <c r="AP61" s="439" t="n">
        <v>1470</v>
      </c>
      <c r="AQ61" s="439" t="n">
        <v>1040</v>
      </c>
      <c r="AR61" s="439" t="n">
        <v>2510</v>
      </c>
    </row>
    <row r="62" customFormat="false" ht="14.25" hidden="false" customHeight="false" outlineLevel="0" collapsed="false">
      <c r="A62" s="433" t="s">
        <v>149</v>
      </c>
      <c r="B62" s="434" t="n">
        <v>155</v>
      </c>
      <c r="C62" s="434" t="n">
        <v>687</v>
      </c>
      <c r="D62" s="434" t="n">
        <v>103</v>
      </c>
      <c r="E62" s="0" t="n">
        <v>0</v>
      </c>
      <c r="F62" s="435" t="n">
        <v>945</v>
      </c>
      <c r="G62" s="434" t="n">
        <v>304</v>
      </c>
      <c r="H62" s="435" t="n">
        <v>1249</v>
      </c>
      <c r="J62" s="433" t="s">
        <v>149</v>
      </c>
      <c r="K62" s="434" t="n">
        <v>0</v>
      </c>
      <c r="L62" s="434" t="n">
        <v>428</v>
      </c>
      <c r="M62" s="434" t="n">
        <v>40</v>
      </c>
      <c r="N62" s="0" t="n">
        <v>9</v>
      </c>
      <c r="O62" s="435" t="n">
        <v>477</v>
      </c>
      <c r="P62" s="434" t="n">
        <v>345</v>
      </c>
      <c r="Q62" s="435" t="n">
        <v>822</v>
      </c>
      <c r="S62" s="478" t="s">
        <v>149</v>
      </c>
      <c r="T62" s="479" t="n">
        <v>96</v>
      </c>
      <c r="U62" s="434" t="n">
        <v>80</v>
      </c>
      <c r="V62" s="0" t="n">
        <v>0</v>
      </c>
      <c r="W62" s="435" t="n">
        <v>176</v>
      </c>
      <c r="X62" s="434" t="n">
        <v>117</v>
      </c>
      <c r="Y62" s="435" t="n">
        <v>293</v>
      </c>
      <c r="AA62" s="433" t="s">
        <v>149</v>
      </c>
      <c r="AB62" s="434" t="n">
        <v>4</v>
      </c>
      <c r="AC62" s="434" t="n">
        <v>2</v>
      </c>
      <c r="AD62" s="434" t="n">
        <v>17</v>
      </c>
      <c r="AE62" s="0" t="n">
        <v>0</v>
      </c>
      <c r="AF62" s="435" t="n">
        <v>23</v>
      </c>
      <c r="AG62" s="434" t="n">
        <v>0</v>
      </c>
      <c r="AH62" s="435" t="n">
        <v>23</v>
      </c>
      <c r="AJ62" s="438" t="s">
        <v>296</v>
      </c>
      <c r="AK62" s="439" t="n">
        <v>185</v>
      </c>
      <c r="AL62" s="439" t="n">
        <v>1411</v>
      </c>
      <c r="AM62" s="439" t="n">
        <v>269</v>
      </c>
      <c r="AN62" s="439" t="n">
        <v>52</v>
      </c>
      <c r="AO62" s="439" t="n">
        <v>14</v>
      </c>
      <c r="AP62" s="439" t="n">
        <v>1931</v>
      </c>
      <c r="AQ62" s="439" t="n">
        <v>845</v>
      </c>
      <c r="AR62" s="439" t="n">
        <v>2776</v>
      </c>
    </row>
    <row r="63" customFormat="false" ht="14.25" hidden="false" customHeight="false" outlineLevel="0" collapsed="false">
      <c r="A63" s="433" t="s">
        <v>150</v>
      </c>
      <c r="B63" s="434" t="n">
        <v>622</v>
      </c>
      <c r="C63" s="434" t="n">
        <v>1130</v>
      </c>
      <c r="D63" s="434" t="n">
        <v>376</v>
      </c>
      <c r="E63" s="0" t="n">
        <v>13</v>
      </c>
      <c r="F63" s="435" t="n">
        <v>2141</v>
      </c>
      <c r="G63" s="434" t="n">
        <v>2413</v>
      </c>
      <c r="H63" s="435" t="n">
        <v>4554</v>
      </c>
      <c r="J63" s="433" t="s">
        <v>150</v>
      </c>
      <c r="K63" s="434" t="n">
        <v>444</v>
      </c>
      <c r="L63" s="434" t="n">
        <v>597</v>
      </c>
      <c r="M63" s="434" t="n">
        <v>52</v>
      </c>
      <c r="N63" s="0" t="n">
        <v>0</v>
      </c>
      <c r="O63" s="435" t="n">
        <v>1093</v>
      </c>
      <c r="P63" s="434" t="n">
        <v>582</v>
      </c>
      <c r="Q63" s="435" t="n">
        <v>1675</v>
      </c>
      <c r="S63" s="478" t="s">
        <v>150</v>
      </c>
      <c r="T63" s="479" t="n">
        <v>60</v>
      </c>
      <c r="U63" s="434" t="n">
        <v>4</v>
      </c>
      <c r="V63" s="0" t="n">
        <v>0</v>
      </c>
      <c r="W63" s="435" t="n">
        <v>64</v>
      </c>
      <c r="X63" s="434" t="n">
        <v>103</v>
      </c>
      <c r="Y63" s="435" t="n">
        <v>167</v>
      </c>
      <c r="AA63" s="433" t="s">
        <v>150</v>
      </c>
      <c r="AB63" s="434" t="n">
        <v>0</v>
      </c>
      <c r="AC63" s="434" t="n">
        <v>2</v>
      </c>
      <c r="AD63" s="434" t="n">
        <v>6</v>
      </c>
      <c r="AE63" s="0" t="n">
        <v>0</v>
      </c>
      <c r="AF63" s="435" t="n">
        <v>8</v>
      </c>
      <c r="AG63" s="434" t="n">
        <v>0</v>
      </c>
      <c r="AH63" s="435" t="n">
        <v>8</v>
      </c>
      <c r="AJ63" s="438" t="s">
        <v>297</v>
      </c>
      <c r="AK63" s="439" t="n">
        <v>1028</v>
      </c>
      <c r="AL63" s="439" t="n">
        <v>1791</v>
      </c>
      <c r="AM63" s="439" t="n">
        <v>424</v>
      </c>
      <c r="AN63" s="439" t="n">
        <v>10</v>
      </c>
      <c r="AO63" s="439" t="n">
        <v>14</v>
      </c>
      <c r="AP63" s="439" t="n">
        <v>3267</v>
      </c>
      <c r="AQ63" s="439" t="n">
        <v>3569</v>
      </c>
      <c r="AR63" s="439" t="n">
        <v>6836</v>
      </c>
    </row>
    <row r="64" customFormat="false" ht="14.25" hidden="false" customHeight="false" outlineLevel="0" collapsed="false">
      <c r="A64" s="433" t="s">
        <v>151</v>
      </c>
      <c r="B64" s="434" t="n">
        <v>380</v>
      </c>
      <c r="C64" s="434" t="n">
        <v>1245</v>
      </c>
      <c r="D64" s="434" t="n">
        <v>571</v>
      </c>
      <c r="E64" s="0" t="n">
        <v>22</v>
      </c>
      <c r="F64" s="435" t="n">
        <v>2218</v>
      </c>
      <c r="G64" s="434" t="n">
        <v>1458</v>
      </c>
      <c r="H64" s="435" t="n">
        <v>3676</v>
      </c>
      <c r="J64" s="433" t="s">
        <v>151</v>
      </c>
      <c r="K64" s="434" t="n">
        <v>99</v>
      </c>
      <c r="L64" s="434" t="n">
        <v>892</v>
      </c>
      <c r="M64" s="434" t="n">
        <v>65</v>
      </c>
      <c r="N64" s="0" t="n">
        <v>14</v>
      </c>
      <c r="O64" s="435" t="n">
        <v>1070</v>
      </c>
      <c r="P64" s="434" t="n">
        <v>607</v>
      </c>
      <c r="Q64" s="435" t="n">
        <v>1677</v>
      </c>
      <c r="S64" s="478" t="s">
        <v>151</v>
      </c>
      <c r="T64" s="479" t="n">
        <v>199</v>
      </c>
      <c r="U64" s="434" t="n">
        <v>134</v>
      </c>
      <c r="V64" s="0" t="n">
        <v>0</v>
      </c>
      <c r="W64" s="435" t="n">
        <v>333</v>
      </c>
      <c r="X64" s="434" t="n">
        <v>237</v>
      </c>
      <c r="Y64" s="435" t="n">
        <v>570</v>
      </c>
      <c r="AA64" s="433" t="s">
        <v>151</v>
      </c>
      <c r="AB64" s="434" t="n">
        <v>8</v>
      </c>
      <c r="AC64" s="434" t="n">
        <v>24</v>
      </c>
      <c r="AD64" s="434" t="n">
        <v>26</v>
      </c>
      <c r="AE64" s="0" t="n">
        <v>21</v>
      </c>
      <c r="AF64" s="435" t="n">
        <v>79</v>
      </c>
      <c r="AG64" s="434" t="n">
        <v>0</v>
      </c>
      <c r="AH64" s="435" t="n">
        <v>79</v>
      </c>
      <c r="AJ64" s="438" t="s">
        <v>298</v>
      </c>
      <c r="AK64" s="439" t="n">
        <v>513</v>
      </c>
      <c r="AL64" s="439" t="n">
        <v>2414</v>
      </c>
      <c r="AM64" s="439" t="n">
        <v>773</v>
      </c>
      <c r="AN64" s="439" t="n">
        <v>48</v>
      </c>
      <c r="AO64" s="439" t="n">
        <v>52</v>
      </c>
      <c r="AP64" s="439" t="n">
        <v>3800</v>
      </c>
      <c r="AQ64" s="439" t="n">
        <v>2633</v>
      </c>
      <c r="AR64" s="439" t="n">
        <v>6433</v>
      </c>
    </row>
    <row r="65" customFormat="false" ht="14.25" hidden="false" customHeight="false" outlineLevel="0" collapsed="false">
      <c r="A65" s="433" t="s">
        <v>152</v>
      </c>
      <c r="B65" s="434" t="n">
        <v>936</v>
      </c>
      <c r="C65" s="434" t="n">
        <v>2189</v>
      </c>
      <c r="D65" s="434" t="n">
        <v>741</v>
      </c>
      <c r="E65" s="0" t="n">
        <v>13</v>
      </c>
      <c r="F65" s="435" t="n">
        <v>3879</v>
      </c>
      <c r="G65" s="434" t="n">
        <v>1487</v>
      </c>
      <c r="H65" s="435" t="n">
        <v>5366</v>
      </c>
      <c r="J65" s="433" t="s">
        <v>152</v>
      </c>
      <c r="K65" s="434" t="n">
        <v>201</v>
      </c>
      <c r="L65" s="434" t="n">
        <v>1642</v>
      </c>
      <c r="M65" s="434" t="n">
        <v>182</v>
      </c>
      <c r="N65" s="0" t="n">
        <v>14</v>
      </c>
      <c r="O65" s="435" t="n">
        <v>2039</v>
      </c>
      <c r="P65" s="434" t="n">
        <v>2107</v>
      </c>
      <c r="Q65" s="435" t="n">
        <v>4146</v>
      </c>
      <c r="S65" s="478" t="s">
        <v>152</v>
      </c>
      <c r="T65" s="479" t="n">
        <v>527</v>
      </c>
      <c r="U65" s="434" t="n">
        <v>170</v>
      </c>
      <c r="V65" s="0" t="n">
        <v>0</v>
      </c>
      <c r="W65" s="435" t="n">
        <v>697</v>
      </c>
      <c r="X65" s="434" t="n">
        <v>482</v>
      </c>
      <c r="Y65" s="435" t="n">
        <v>1179</v>
      </c>
      <c r="AA65" s="433" t="s">
        <v>152</v>
      </c>
      <c r="AB65" s="434" t="n">
        <v>9</v>
      </c>
      <c r="AC65" s="434" t="n">
        <v>50</v>
      </c>
      <c r="AD65" s="434" t="n">
        <v>72</v>
      </c>
      <c r="AE65" s="0" t="n">
        <v>16</v>
      </c>
      <c r="AF65" s="435" t="n">
        <v>147</v>
      </c>
      <c r="AG65" s="434" t="n">
        <v>0</v>
      </c>
      <c r="AH65" s="435" t="n">
        <v>147</v>
      </c>
      <c r="AJ65" s="438" t="s">
        <v>299</v>
      </c>
      <c r="AK65" s="439" t="n">
        <v>1264</v>
      </c>
      <c r="AL65" s="439" t="n">
        <v>4494</v>
      </c>
      <c r="AM65" s="439" t="n">
        <v>1358</v>
      </c>
      <c r="AN65" s="439" t="n">
        <v>96</v>
      </c>
      <c r="AO65" s="439" t="n">
        <v>41</v>
      </c>
      <c r="AP65" s="439" t="n">
        <v>7253</v>
      </c>
      <c r="AQ65" s="439" t="n">
        <v>4674</v>
      </c>
      <c r="AR65" s="439" t="n">
        <v>11927</v>
      </c>
    </row>
    <row r="66" customFormat="false" ht="14.25" hidden="false" customHeight="false" outlineLevel="0" collapsed="false">
      <c r="A66" s="433" t="s">
        <v>300</v>
      </c>
      <c r="B66" s="434" t="n">
        <v>117</v>
      </c>
      <c r="C66" s="434" t="n">
        <v>55</v>
      </c>
      <c r="D66" s="434" t="n">
        <v>11</v>
      </c>
      <c r="E66" s="0" t="n">
        <v>0</v>
      </c>
      <c r="F66" s="435" t="n">
        <v>183</v>
      </c>
      <c r="G66" s="434" t="n">
        <v>134</v>
      </c>
      <c r="H66" s="435" t="n">
        <v>317</v>
      </c>
      <c r="J66" s="433" t="s">
        <v>300</v>
      </c>
      <c r="K66" s="434" t="n">
        <v>30</v>
      </c>
      <c r="L66" s="434" t="n">
        <v>32</v>
      </c>
      <c r="M66" s="434" t="n">
        <v>6</v>
      </c>
      <c r="N66" s="0" t="n">
        <v>2</v>
      </c>
      <c r="O66" s="435" t="n">
        <v>70</v>
      </c>
      <c r="P66" s="434" t="n">
        <v>142</v>
      </c>
      <c r="Q66" s="435" t="n">
        <v>212</v>
      </c>
      <c r="S66" s="478" t="s">
        <v>300</v>
      </c>
      <c r="T66" s="479" t="n">
        <v>52</v>
      </c>
      <c r="U66" s="434" t="n">
        <v>7</v>
      </c>
      <c r="V66" s="0" t="n">
        <v>0</v>
      </c>
      <c r="W66" s="435" t="n">
        <v>59</v>
      </c>
      <c r="X66" s="434" t="n">
        <v>150</v>
      </c>
      <c r="Y66" s="435" t="n">
        <v>209</v>
      </c>
      <c r="AA66" s="433" t="s">
        <v>300</v>
      </c>
      <c r="AB66" s="434" t="n">
        <v>42</v>
      </c>
      <c r="AC66" s="434" t="n">
        <v>4</v>
      </c>
      <c r="AD66" s="434" t="n">
        <v>11</v>
      </c>
      <c r="AE66" s="0" t="n">
        <v>3</v>
      </c>
      <c r="AF66" s="435" t="n">
        <v>60</v>
      </c>
      <c r="AG66" s="434" t="n">
        <v>0</v>
      </c>
      <c r="AH66" s="435" t="n">
        <v>60</v>
      </c>
      <c r="AJ66" s="438" t="s">
        <v>300</v>
      </c>
      <c r="AK66" s="439" t="n">
        <v>200</v>
      </c>
      <c r="AL66" s="439" t="n">
        <v>186</v>
      </c>
      <c r="AM66" s="439" t="n">
        <v>48</v>
      </c>
      <c r="AN66" s="439" t="n">
        <v>29</v>
      </c>
      <c r="AO66" s="439" t="n">
        <v>7</v>
      </c>
      <c r="AP66" s="439" t="n">
        <v>470</v>
      </c>
      <c r="AQ66" s="439" t="n">
        <v>635</v>
      </c>
      <c r="AR66" s="439" t="n">
        <v>1105</v>
      </c>
    </row>
    <row r="67" customFormat="false" ht="14.25" hidden="false" customHeight="false" outlineLevel="0" collapsed="false">
      <c r="A67" s="433" t="s">
        <v>154</v>
      </c>
      <c r="B67" s="434" t="n">
        <v>63</v>
      </c>
      <c r="C67" s="434" t="n">
        <v>86</v>
      </c>
      <c r="D67" s="434" t="n">
        <v>53</v>
      </c>
      <c r="E67" s="0" t="n">
        <v>0</v>
      </c>
      <c r="F67" s="435" t="n">
        <v>202</v>
      </c>
      <c r="G67" s="434" t="n">
        <v>92</v>
      </c>
      <c r="H67" s="435" t="n">
        <v>294</v>
      </c>
      <c r="J67" s="433" t="s">
        <v>154</v>
      </c>
      <c r="K67" s="434" t="n">
        <v>20</v>
      </c>
      <c r="L67" s="434" t="n">
        <v>48</v>
      </c>
      <c r="M67" s="434" t="n">
        <v>21</v>
      </c>
      <c r="N67" s="0" t="n">
        <v>39</v>
      </c>
      <c r="O67" s="435" t="n">
        <v>128</v>
      </c>
      <c r="P67" s="434" t="n">
        <v>140</v>
      </c>
      <c r="Q67" s="435" t="n">
        <v>268</v>
      </c>
      <c r="S67" s="478" t="s">
        <v>154</v>
      </c>
      <c r="T67" s="479" t="n">
        <v>88</v>
      </c>
      <c r="U67" s="434" t="n">
        <v>66</v>
      </c>
      <c r="V67" s="0" t="n">
        <v>2</v>
      </c>
      <c r="W67" s="435" t="n">
        <v>156</v>
      </c>
      <c r="X67" s="434" t="n">
        <v>489</v>
      </c>
      <c r="Y67" s="435" t="n">
        <v>645</v>
      </c>
      <c r="AA67" s="433" t="s">
        <v>154</v>
      </c>
      <c r="AB67" s="434" t="n">
        <v>54</v>
      </c>
      <c r="AC67" s="434" t="n">
        <v>72</v>
      </c>
      <c r="AD67" s="434" t="n">
        <v>146</v>
      </c>
      <c r="AE67" s="0" t="n">
        <v>96</v>
      </c>
      <c r="AF67" s="435" t="n">
        <v>368</v>
      </c>
      <c r="AG67" s="434" t="n">
        <v>0</v>
      </c>
      <c r="AH67" s="435" t="n">
        <v>368</v>
      </c>
      <c r="AJ67" s="438" t="s">
        <v>301</v>
      </c>
      <c r="AK67" s="439" t="n">
        <v>131</v>
      </c>
      <c r="AL67" s="439" t="n">
        <v>267</v>
      </c>
      <c r="AM67" s="439" t="n">
        <v>224</v>
      </c>
      <c r="AN67" s="439" t="n">
        <v>239</v>
      </c>
      <c r="AO67" s="439" t="n">
        <v>130</v>
      </c>
      <c r="AP67" s="439" t="n">
        <v>991</v>
      </c>
      <c r="AQ67" s="439" t="n">
        <v>831</v>
      </c>
      <c r="AR67" s="439" t="n">
        <v>1822</v>
      </c>
    </row>
    <row r="68" customFormat="false" ht="14.25" hidden="false" customHeight="false" outlineLevel="0" collapsed="false">
      <c r="A68" s="433" t="s">
        <v>155</v>
      </c>
      <c r="B68" s="434" t="n">
        <v>322</v>
      </c>
      <c r="C68" s="434" t="n">
        <v>120</v>
      </c>
      <c r="D68" s="434" t="n">
        <v>15</v>
      </c>
      <c r="E68" s="0" t="n">
        <v>0</v>
      </c>
      <c r="F68" s="435" t="n">
        <v>457</v>
      </c>
      <c r="G68" s="434" t="n">
        <v>526</v>
      </c>
      <c r="H68" s="435" t="n">
        <v>983</v>
      </c>
      <c r="J68" s="433" t="s">
        <v>155</v>
      </c>
      <c r="K68" s="434" t="n">
        <v>527</v>
      </c>
      <c r="L68" s="434" t="n">
        <v>192</v>
      </c>
      <c r="M68" s="434" t="n">
        <v>113</v>
      </c>
      <c r="N68" s="0" t="n">
        <v>23</v>
      </c>
      <c r="O68" s="435" t="n">
        <v>855</v>
      </c>
      <c r="P68" s="434" t="n">
        <v>384</v>
      </c>
      <c r="Q68" s="435" t="n">
        <v>1239</v>
      </c>
      <c r="S68" s="478" t="s">
        <v>155</v>
      </c>
      <c r="T68" s="479" t="n">
        <v>106</v>
      </c>
      <c r="U68" s="434" t="n">
        <v>41</v>
      </c>
      <c r="V68" s="0" t="n">
        <v>0</v>
      </c>
      <c r="W68" s="435" t="n">
        <v>147</v>
      </c>
      <c r="X68" s="434" t="n">
        <v>198</v>
      </c>
      <c r="Y68" s="435" t="n">
        <v>345</v>
      </c>
      <c r="AA68" s="433" t="s">
        <v>155</v>
      </c>
      <c r="AB68" s="434" t="n">
        <v>27</v>
      </c>
      <c r="AC68" s="434" t="n">
        <v>56</v>
      </c>
      <c r="AD68" s="434" t="n">
        <v>49</v>
      </c>
      <c r="AE68" s="0" t="n">
        <v>15</v>
      </c>
      <c r="AF68" s="435" t="n">
        <v>147</v>
      </c>
      <c r="AG68" s="434" t="n">
        <v>0</v>
      </c>
      <c r="AH68" s="435" t="n">
        <v>147</v>
      </c>
      <c r="AJ68" s="443" t="s">
        <v>302</v>
      </c>
      <c r="AK68" s="0" t="n">
        <v>729</v>
      </c>
      <c r="AL68" s="0" t="n">
        <v>459</v>
      </c>
      <c r="AM68" s="0" t="n">
        <v>257</v>
      </c>
      <c r="AN68" s="0" t="n">
        <v>143</v>
      </c>
      <c r="AO68" s="0" t="n">
        <v>33</v>
      </c>
      <c r="AP68" s="439" t="n">
        <v>1621</v>
      </c>
      <c r="AQ68" s="439" t="n">
        <v>1507</v>
      </c>
      <c r="AR68" s="439" t="n">
        <v>3128</v>
      </c>
    </row>
    <row r="69" customFormat="false" ht="15.75" hidden="false" customHeight="false" outlineLevel="0" collapsed="false">
      <c r="A69" s="446" t="s">
        <v>41</v>
      </c>
      <c r="B69" s="447" t="n">
        <v>14642</v>
      </c>
      <c r="C69" s="447" t="n">
        <v>69962</v>
      </c>
      <c r="D69" s="447" t="n">
        <v>19468</v>
      </c>
      <c r="E69" s="448" t="n">
        <v>1158</v>
      </c>
      <c r="F69" s="447" t="n">
        <v>105230</v>
      </c>
      <c r="G69" s="447" t="n">
        <v>55089</v>
      </c>
      <c r="H69" s="447" t="n">
        <v>160319</v>
      </c>
      <c r="J69" s="446" t="s">
        <v>41</v>
      </c>
      <c r="K69" s="447" t="n">
        <v>8501</v>
      </c>
      <c r="L69" s="447" t="n">
        <v>31520</v>
      </c>
      <c r="M69" s="447" t="n">
        <v>16276</v>
      </c>
      <c r="N69" s="448" t="n">
        <v>866</v>
      </c>
      <c r="O69" s="447" t="n">
        <v>57163</v>
      </c>
      <c r="P69" s="447" t="n">
        <v>67951</v>
      </c>
      <c r="Q69" s="447" t="n">
        <v>125114</v>
      </c>
      <c r="S69" s="481" t="s">
        <v>41</v>
      </c>
      <c r="T69" s="482" t="n">
        <v>51509</v>
      </c>
      <c r="U69" s="447" t="n">
        <v>10677</v>
      </c>
      <c r="V69" s="448" t="n">
        <v>1422</v>
      </c>
      <c r="W69" s="447" t="n">
        <v>63608</v>
      </c>
      <c r="X69" s="447" t="n">
        <v>36338</v>
      </c>
      <c r="Y69" s="447" t="n">
        <v>99946</v>
      </c>
      <c r="AA69" s="446" t="s">
        <v>41</v>
      </c>
      <c r="AB69" s="447" t="n">
        <v>4320</v>
      </c>
      <c r="AC69" s="447" t="n">
        <v>4042</v>
      </c>
      <c r="AD69" s="447" t="n">
        <v>4521</v>
      </c>
      <c r="AE69" s="448" t="n">
        <v>1477</v>
      </c>
      <c r="AF69" s="447" t="n">
        <v>14360</v>
      </c>
      <c r="AG69" s="447" t="n">
        <v>0</v>
      </c>
      <c r="AH69" s="447" t="n">
        <v>14360</v>
      </c>
      <c r="AJ69" s="450" t="s">
        <v>41</v>
      </c>
      <c r="AK69" s="440" t="n">
        <v>30278</v>
      </c>
      <c r="AL69" s="440" t="n">
        <v>171204</v>
      </c>
      <c r="AM69" s="440" t="n">
        <v>61028</v>
      </c>
      <c r="AN69" s="440" t="n">
        <v>9414</v>
      </c>
      <c r="AO69" s="440" t="n">
        <v>4045</v>
      </c>
      <c r="AP69" s="440" t="n">
        <v>275969</v>
      </c>
      <c r="AQ69" s="440" t="n">
        <v>190210</v>
      </c>
      <c r="AR69" s="440" t="n">
        <v>466179</v>
      </c>
    </row>
    <row r="70" customFormat="false" ht="14.25" hidden="false" customHeight="false" outlineLevel="0" collapsed="false">
      <c r="A70" s="451" t="s">
        <v>304</v>
      </c>
      <c r="B70" s="434" t="n">
        <v>4464</v>
      </c>
      <c r="C70" s="434" t="n">
        <v>21267</v>
      </c>
      <c r="D70" s="434" t="n">
        <v>8519</v>
      </c>
      <c r="E70" s="0" t="n">
        <v>694</v>
      </c>
      <c r="F70" s="435" t="n">
        <v>34944</v>
      </c>
      <c r="G70" s="434" t="n">
        <v>32995</v>
      </c>
      <c r="H70" s="435" t="n">
        <v>67939</v>
      </c>
      <c r="J70" s="451" t="s">
        <v>304</v>
      </c>
      <c r="K70" s="434" t="n">
        <v>2483</v>
      </c>
      <c r="L70" s="434" t="n">
        <v>9883</v>
      </c>
      <c r="M70" s="434" t="n">
        <v>6646</v>
      </c>
      <c r="N70" s="0" t="n">
        <v>655</v>
      </c>
      <c r="O70" s="435" t="n">
        <v>19667</v>
      </c>
      <c r="P70" s="434" t="n">
        <v>34923</v>
      </c>
      <c r="Q70" s="435" t="n">
        <v>54590</v>
      </c>
      <c r="S70" s="483" t="s">
        <v>304</v>
      </c>
      <c r="T70" s="484" t="n">
        <v>13398</v>
      </c>
      <c r="U70" s="434" t="n">
        <v>3950</v>
      </c>
      <c r="V70" s="0" t="n">
        <v>604</v>
      </c>
      <c r="W70" s="435" t="n">
        <v>17952</v>
      </c>
      <c r="X70" s="434" t="n">
        <v>12145</v>
      </c>
      <c r="Y70" s="435" t="n">
        <v>30097</v>
      </c>
      <c r="AA70" s="451" t="s">
        <v>304</v>
      </c>
      <c r="AB70" s="434" t="n">
        <v>933</v>
      </c>
      <c r="AC70" s="434" t="n">
        <v>566</v>
      </c>
      <c r="AD70" s="434" t="n">
        <v>872</v>
      </c>
      <c r="AE70" s="0" t="n">
        <v>258</v>
      </c>
      <c r="AF70" s="435" t="n">
        <v>2629</v>
      </c>
      <c r="AG70" s="434" t="n">
        <v>0</v>
      </c>
      <c r="AH70" s="435" t="n">
        <v>2629</v>
      </c>
      <c r="AJ70" s="0" t="s">
        <v>322</v>
      </c>
      <c r="AK70" s="485" t="n">
        <v>9638</v>
      </c>
      <c r="AL70" s="485" t="n">
        <v>49724</v>
      </c>
      <c r="AM70" s="485" t="n">
        <v>22958</v>
      </c>
      <c r="AN70" s="485" t="n">
        <v>2633</v>
      </c>
      <c r="AO70" s="485" t="n">
        <v>1461</v>
      </c>
      <c r="AP70" s="486" t="n">
        <v>86414</v>
      </c>
      <c r="AQ70" s="485" t="n">
        <v>98596</v>
      </c>
      <c r="AR70" s="487" t="n">
        <v>185010</v>
      </c>
    </row>
    <row r="71" customFormat="false" ht="14.25" hidden="false" customHeight="false" outlineLevel="0" collapsed="false">
      <c r="A71" s="451" t="s">
        <v>306</v>
      </c>
      <c r="B71" s="434" t="n">
        <v>4536</v>
      </c>
      <c r="C71" s="434" t="n">
        <v>21511</v>
      </c>
      <c r="D71" s="434" t="n">
        <v>8335</v>
      </c>
      <c r="E71" s="0" t="n">
        <v>697</v>
      </c>
      <c r="F71" s="435" t="n">
        <v>35079</v>
      </c>
      <c r="G71" s="434" t="n">
        <v>32906</v>
      </c>
      <c r="H71" s="435" t="n">
        <v>67985</v>
      </c>
      <c r="J71" s="451" t="s">
        <v>306</v>
      </c>
      <c r="K71" s="434" t="n">
        <v>2483</v>
      </c>
      <c r="L71" s="434" t="n">
        <v>10089</v>
      </c>
      <c r="M71" s="434" t="n">
        <v>6683</v>
      </c>
      <c r="N71" s="0" t="n">
        <v>761</v>
      </c>
      <c r="O71" s="435" t="n">
        <v>20016</v>
      </c>
      <c r="P71" s="434" t="n">
        <v>34596</v>
      </c>
      <c r="Q71" s="435" t="n">
        <v>54612</v>
      </c>
      <c r="S71" s="483" t="s">
        <v>306</v>
      </c>
      <c r="T71" s="436" t="n">
        <v>13865</v>
      </c>
      <c r="U71" s="434" t="n">
        <v>4083</v>
      </c>
      <c r="V71" s="0" t="n">
        <v>606</v>
      </c>
      <c r="W71" s="435" t="n">
        <v>18554</v>
      </c>
      <c r="X71" s="434" t="n">
        <v>12332</v>
      </c>
      <c r="Y71" s="435" t="n">
        <v>30886</v>
      </c>
      <c r="AA71" s="451" t="s">
        <v>307</v>
      </c>
      <c r="AB71" s="434" t="n">
        <v>928</v>
      </c>
      <c r="AC71" s="434" t="n">
        <v>580</v>
      </c>
      <c r="AD71" s="434" t="n">
        <v>872</v>
      </c>
      <c r="AE71" s="0" t="n">
        <v>278</v>
      </c>
      <c r="AF71" s="435" t="n">
        <v>2658</v>
      </c>
      <c r="AG71" s="434" t="n">
        <v>0</v>
      </c>
      <c r="AH71" s="435" t="n">
        <v>2658</v>
      </c>
      <c r="AJ71" s="438" t="s">
        <v>323</v>
      </c>
      <c r="AK71" s="485" t="n">
        <v>9788</v>
      </c>
      <c r="AL71" s="485" t="n">
        <v>50722</v>
      </c>
      <c r="AM71" s="485" t="n">
        <v>22994</v>
      </c>
      <c r="AN71" s="485" t="n">
        <v>2666</v>
      </c>
      <c r="AO71" s="485" t="n">
        <v>1475</v>
      </c>
      <c r="AP71" s="486" t="n">
        <v>87645</v>
      </c>
      <c r="AQ71" s="485" t="n">
        <v>98382</v>
      </c>
      <c r="AR71" s="487" t="n">
        <v>186027</v>
      </c>
    </row>
    <row r="72" customFormat="false" ht="14.25" hidden="false" customHeight="false" outlineLevel="0" collapsed="false">
      <c r="A72" s="451" t="s">
        <v>309</v>
      </c>
      <c r="B72" s="434" t="n">
        <v>101399</v>
      </c>
      <c r="C72" s="434" t="n">
        <v>596834</v>
      </c>
      <c r="D72" s="434" t="n">
        <v>181141</v>
      </c>
      <c r="E72" s="0" t="n">
        <v>11110</v>
      </c>
      <c r="F72" s="435" t="n">
        <v>890484</v>
      </c>
      <c r="G72" s="434" t="n">
        <v>521799</v>
      </c>
      <c r="H72" s="435" t="n">
        <v>1412283</v>
      </c>
      <c r="J72" s="451" t="s">
        <v>309</v>
      </c>
      <c r="K72" s="434" t="n">
        <v>58079</v>
      </c>
      <c r="L72" s="434" t="n">
        <v>280671</v>
      </c>
      <c r="M72" s="434" t="n">
        <v>136924</v>
      </c>
      <c r="N72" s="0" t="n">
        <v>7677</v>
      </c>
      <c r="O72" s="435" t="n">
        <v>483351</v>
      </c>
      <c r="P72" s="434" t="n">
        <v>623812</v>
      </c>
      <c r="Q72" s="435" t="n">
        <v>1107163</v>
      </c>
      <c r="S72" s="483" t="s">
        <v>309</v>
      </c>
      <c r="T72" s="479" t="n">
        <v>337597</v>
      </c>
      <c r="U72" s="434" t="n">
        <v>66630</v>
      </c>
      <c r="V72" s="0" t="n">
        <v>4219</v>
      </c>
      <c r="W72" s="435" t="n">
        <v>408446</v>
      </c>
      <c r="X72" s="434" t="n">
        <v>248044</v>
      </c>
      <c r="Y72" s="435" t="n">
        <v>656490</v>
      </c>
      <c r="AA72" s="451" t="s">
        <v>309</v>
      </c>
      <c r="AB72" s="434" t="n">
        <v>16603</v>
      </c>
      <c r="AC72" s="434" t="n">
        <v>8683</v>
      </c>
      <c r="AD72" s="434" t="n">
        <v>11641</v>
      </c>
      <c r="AE72" s="0" t="n">
        <v>5021</v>
      </c>
      <c r="AF72" s="435" t="n">
        <v>41948</v>
      </c>
      <c r="AG72" s="434" t="n">
        <v>0</v>
      </c>
      <c r="AH72" s="435" t="n">
        <v>41948</v>
      </c>
      <c r="AJ72" s="450" t="s">
        <v>310</v>
      </c>
      <c r="AK72" s="439" t="n">
        <v>193275</v>
      </c>
      <c r="AL72" s="439" t="n">
        <v>1331130</v>
      </c>
      <c r="AM72" s="439" t="n">
        <v>442420</v>
      </c>
      <c r="AN72" s="439" t="n">
        <v>27574</v>
      </c>
      <c r="AO72" s="439" t="n">
        <v>24267</v>
      </c>
      <c r="AP72" s="439" t="n">
        <v>2018666</v>
      </c>
      <c r="AQ72" s="439" t="n">
        <v>1664074</v>
      </c>
      <c r="AR72" s="488" t="n">
        <v>3682740</v>
      </c>
    </row>
    <row r="73" customFormat="false" ht="14.25" hidden="false" customHeight="false" outlineLevel="0" collapsed="false">
      <c r="A73" s="451" t="s">
        <v>311</v>
      </c>
      <c r="B73" s="453" t="n">
        <v>72.11</v>
      </c>
      <c r="C73" s="453" t="n">
        <v>89.5</v>
      </c>
      <c r="D73" s="453" t="n">
        <v>70.11</v>
      </c>
      <c r="E73" s="453" t="n">
        <v>51.4185217753506</v>
      </c>
      <c r="F73" s="454" t="n">
        <v>81.89</v>
      </c>
      <c r="G73" s="453" t="n">
        <v>51.15</v>
      </c>
      <c r="H73" s="454" t="n">
        <v>67.01</v>
      </c>
      <c r="J73" s="451" t="s">
        <v>311</v>
      </c>
      <c r="K73" s="453" t="n">
        <v>75.45</v>
      </c>
      <c r="L73" s="453" t="n">
        <v>89.74</v>
      </c>
      <c r="M73" s="453" t="n">
        <v>66.09</v>
      </c>
      <c r="N73" s="453" t="n">
        <v>32.5420711288203</v>
      </c>
      <c r="O73" s="454" t="n">
        <v>77.9</v>
      </c>
      <c r="P73" s="453" t="n">
        <v>58.17</v>
      </c>
      <c r="Q73" s="454" t="n">
        <v>65.4</v>
      </c>
      <c r="S73" s="483" t="s">
        <v>311</v>
      </c>
      <c r="T73" s="489" t="n">
        <v>78.5447227295464</v>
      </c>
      <c r="U73" s="453" t="n">
        <v>52.64</v>
      </c>
      <c r="V73" s="453" t="n">
        <v>22.4582135632918</v>
      </c>
      <c r="W73" s="454" t="n">
        <v>71.01</v>
      </c>
      <c r="X73" s="453" t="n">
        <v>64.88</v>
      </c>
      <c r="Y73" s="454" t="n">
        <v>68.57</v>
      </c>
      <c r="AA73" s="451" t="s">
        <v>311</v>
      </c>
      <c r="AB73" s="453" t="n">
        <v>57.7134315906563</v>
      </c>
      <c r="AC73" s="453" t="n">
        <v>48.29</v>
      </c>
      <c r="AD73" s="453" t="n">
        <v>43.06</v>
      </c>
      <c r="AE73" s="453" t="n">
        <v>58.26</v>
      </c>
      <c r="AF73" s="454" t="n">
        <v>50.91</v>
      </c>
      <c r="AG73" s="453" t="n">
        <v>0</v>
      </c>
      <c r="AH73" s="454" t="n">
        <v>50.91</v>
      </c>
      <c r="AJ73" s="450" t="s">
        <v>312</v>
      </c>
      <c r="AK73" s="456" t="n">
        <v>63.6971538552803</v>
      </c>
      <c r="AL73" s="456" t="n">
        <v>84.6569090717141</v>
      </c>
      <c r="AM73" s="456" t="n">
        <v>62.0666821919884</v>
      </c>
      <c r="AN73" s="456" t="n">
        <v>33.3639861578298</v>
      </c>
      <c r="AO73" s="456" t="n">
        <v>53.0716238381629</v>
      </c>
      <c r="AP73" s="456" t="n">
        <v>74.2977443830408</v>
      </c>
      <c r="AQ73" s="456" t="n">
        <v>54.5626298018061</v>
      </c>
      <c r="AR73" s="456" t="n">
        <v>63.8606570638289</v>
      </c>
    </row>
    <row r="74" customFormat="false" ht="14.25" hidden="false" customHeight="false" outlineLevel="0" collapsed="false">
      <c r="A74" s="451" t="s">
        <v>313</v>
      </c>
      <c r="B74" s="453" t="n">
        <v>6.93</v>
      </c>
      <c r="C74" s="453" t="n">
        <v>8.53</v>
      </c>
      <c r="D74" s="453" t="n">
        <v>9.3</v>
      </c>
      <c r="E74" s="453" t="n">
        <v>9.59412780656304</v>
      </c>
      <c r="F74" s="454" t="n">
        <v>8.46</v>
      </c>
      <c r="G74" s="453" t="n">
        <v>9.47</v>
      </c>
      <c r="H74" s="454" t="n">
        <v>8.81</v>
      </c>
      <c r="J74" s="451" t="s">
        <v>313</v>
      </c>
      <c r="K74" s="453" t="n">
        <v>6.83</v>
      </c>
      <c r="L74" s="453" t="n">
        <v>8.9</v>
      </c>
      <c r="M74" s="453" t="n">
        <v>8.41</v>
      </c>
      <c r="N74" s="453" t="n">
        <v>8.864896073903</v>
      </c>
      <c r="O74" s="454" t="n">
        <v>8.46</v>
      </c>
      <c r="P74" s="453" t="n">
        <v>9.18</v>
      </c>
      <c r="Q74" s="454" t="n">
        <v>8.85</v>
      </c>
      <c r="S74" s="483" t="s">
        <v>313</v>
      </c>
      <c r="T74" s="489" t="n">
        <v>6.55413617037799</v>
      </c>
      <c r="U74" s="453" t="n">
        <v>6.24</v>
      </c>
      <c r="V74" s="453" t="n">
        <v>2.96694796061885</v>
      </c>
      <c r="W74" s="454" t="n">
        <v>6.42</v>
      </c>
      <c r="X74" s="453" t="n">
        <v>6.83</v>
      </c>
      <c r="Y74" s="454" t="n">
        <v>6.57</v>
      </c>
      <c r="AA74" s="451" t="s">
        <v>313</v>
      </c>
      <c r="AB74" s="453" t="n">
        <v>3.84328703703704</v>
      </c>
      <c r="AC74" s="453" t="n">
        <v>2.15</v>
      </c>
      <c r="AD74" s="453" t="n">
        <v>2.57</v>
      </c>
      <c r="AE74" s="453" t="n">
        <v>3.4</v>
      </c>
      <c r="AF74" s="454" t="n">
        <v>2.92</v>
      </c>
      <c r="AG74" s="453" t="n">
        <v>0</v>
      </c>
      <c r="AH74" s="454" t="n">
        <v>2.92</v>
      </c>
      <c r="AJ74" s="450" t="s">
        <v>314</v>
      </c>
      <c r="AK74" s="456" t="n">
        <v>6.3833476451549</v>
      </c>
      <c r="AL74" s="456" t="n">
        <v>7.77511039461695</v>
      </c>
      <c r="AM74" s="456" t="n">
        <v>7.24945926459986</v>
      </c>
      <c r="AN74" s="456" t="n">
        <v>2.92904185256002</v>
      </c>
      <c r="AO74" s="456" t="n">
        <v>5.99925834363412</v>
      </c>
      <c r="AP74" s="456" t="n">
        <v>7.3148288394711</v>
      </c>
      <c r="AQ74" s="456" t="n">
        <v>8.74861468902792</v>
      </c>
      <c r="AR74" s="456" t="n">
        <v>7.89984104818106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457" t="s">
        <v>315</v>
      </c>
      <c r="AL75" s="457"/>
      <c r="AM75" s="410"/>
      <c r="AN75" s="410"/>
      <c r="AO75" s="410"/>
      <c r="AP75" s="410"/>
      <c r="AQ75" s="410"/>
      <c r="AR75" s="410"/>
    </row>
    <row r="76" customFormat="false" ht="15" hidden="false" customHeight="false" outlineLevel="0" collapsed="false">
      <c r="AB76" s="490"/>
      <c r="AC76" s="490"/>
      <c r="AD76" s="490"/>
      <c r="AE76" s="490"/>
      <c r="AF76" s="490"/>
      <c r="AG76" s="490"/>
      <c r="AH76" s="490"/>
      <c r="AK76" s="459" t="s">
        <v>316</v>
      </c>
      <c r="AL76" s="410"/>
      <c r="AM76" s="410"/>
      <c r="AN76" s="410"/>
      <c r="AO76" s="410"/>
      <c r="AP76" s="410"/>
      <c r="AQ76" s="410"/>
      <c r="AR76" s="0" t="n">
        <f aca="false">AR72*100/(31*AR71)</f>
        <v>63.8606570638289</v>
      </c>
    </row>
    <row r="78" customFormat="false" ht="12.75" hidden="false" customHeight="false" outlineLevel="0" collapsed="false">
      <c r="AK78" s="410"/>
      <c r="AL78" s="410"/>
      <c r="AM78" s="410"/>
      <c r="AN78" s="410"/>
      <c r="AO78" s="410"/>
      <c r="AP78" s="410"/>
      <c r="AQ78" s="410"/>
      <c r="AR78" s="410"/>
    </row>
    <row r="79" customFormat="false" ht="12.75" hidden="false" customHeight="false" outlineLevel="0" collapsed="false">
      <c r="AJ79" s="410"/>
    </row>
    <row r="80" customFormat="false" ht="12.75" hidden="false" customHeight="false" outlineLevel="0" collapsed="false">
      <c r="AJ80" s="410"/>
    </row>
    <row r="81" customFormat="false" ht="12.75" hidden="false" customHeight="false" outlineLevel="0" collapsed="false">
      <c r="AJ81" s="410"/>
    </row>
  </sheetData>
  <sheetProtection sheet="true" password="ceac" objects="true" scenarios="true"/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JULIO 2007</v>
      </c>
      <c r="C6" s="18" t="s">
        <v>33</v>
      </c>
      <c r="D6" s="17" t="str">
        <f aca="false">Originales!$A$2</f>
        <v>JULI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66179</v>
      </c>
      <c r="C8" s="25" t="n">
        <f aca="false">B8/B8</f>
        <v>1</v>
      </c>
      <c r="D8" s="24" t="n">
        <f aca="false">Originales!AR30</f>
        <v>467525</v>
      </c>
      <c r="E8" s="25" t="n">
        <f aca="false">D8/D8</f>
        <v>1</v>
      </c>
      <c r="F8" s="26" t="n">
        <f aca="false">(D8-B8)/B8</f>
        <v>0.00288730294586414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75969</v>
      </c>
      <c r="C9" s="29" t="n">
        <f aca="false">B9/B8</f>
        <v>0.591980762754221</v>
      </c>
      <c r="D9" s="28" t="n">
        <f aca="false">Originales!AP30</f>
        <v>276976</v>
      </c>
      <c r="E9" s="29" t="n">
        <f aca="false">D9/D8</f>
        <v>0.592430351318111</v>
      </c>
      <c r="F9" s="30" t="n">
        <f aca="false">(D9-B9)/B9</f>
        <v>0.00364896057165841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90210</v>
      </c>
      <c r="C10" s="31" t="n">
        <f aca="false">B10/B8</f>
        <v>0.408019237245779</v>
      </c>
      <c r="D10" s="28" t="n">
        <f aca="false">Originales!AQ30</f>
        <v>190549</v>
      </c>
      <c r="E10" s="31" t="n">
        <f aca="false">D10/D8</f>
        <v>0.407569648681889</v>
      </c>
      <c r="F10" s="30" t="n">
        <f aca="false">(D10-B10)/B10</f>
        <v>0.00178224068135219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JULIO 2007</v>
      </c>
      <c r="C14" s="18" t="s">
        <v>33</v>
      </c>
      <c r="D14" s="17" t="str">
        <f aca="false">Originales!$A$2</f>
        <v>JULI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60319</v>
      </c>
      <c r="C16" s="25" t="n">
        <f aca="false">B16/B16</f>
        <v>1</v>
      </c>
      <c r="D16" s="38" t="n">
        <f aca="false">Originales!H30</f>
        <v>161273</v>
      </c>
      <c r="E16" s="25" t="n">
        <f aca="false">D16/D16</f>
        <v>1</v>
      </c>
      <c r="F16" s="26" t="n">
        <f aca="false">(D16-B16)/B16</f>
        <v>0.00595063591963523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05230</v>
      </c>
      <c r="C17" s="29" t="n">
        <f aca="false">B17/B16</f>
        <v>0.656378844678422</v>
      </c>
      <c r="D17" s="41" t="n">
        <f aca="false">Originales!F30</f>
        <v>102716</v>
      </c>
      <c r="E17" s="29" t="n">
        <f aca="false">D17/D16</f>
        <v>0.636907603876656</v>
      </c>
      <c r="F17" s="30" t="n">
        <f aca="false">(D17-B17)/B17</f>
        <v>-0.0238905255155374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55089</v>
      </c>
      <c r="C18" s="29" t="n">
        <f aca="false">B18/B16</f>
        <v>0.343621155321578</v>
      </c>
      <c r="D18" s="41" t="n">
        <f aca="false">Originales!G30</f>
        <v>58557</v>
      </c>
      <c r="E18" s="29" t="n">
        <f aca="false">D18/D16</f>
        <v>0.363092396123344</v>
      </c>
      <c r="F18" s="30" t="n">
        <f aca="false">(D18-B18)/B18</f>
        <v>0.0629526765779012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25114</v>
      </c>
      <c r="C20" s="25" t="n">
        <f aca="false">B20/B20</f>
        <v>1</v>
      </c>
      <c r="D20" s="41" t="n">
        <f aca="false">Originales!Q30</f>
        <v>132846</v>
      </c>
      <c r="E20" s="25" t="n">
        <f aca="false">D20/D20</f>
        <v>1</v>
      </c>
      <c r="F20" s="26" t="n">
        <f aca="false">(D20-B20)/B20</f>
        <v>0.0617996387294787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7163</v>
      </c>
      <c r="C21" s="29" t="n">
        <f aca="false">B21/B20</f>
        <v>0.456887318765286</v>
      </c>
      <c r="D21" s="41" t="n">
        <f aca="false">Originales!O30</f>
        <v>58011</v>
      </c>
      <c r="E21" s="29" t="n">
        <f aca="false">D21/D20</f>
        <v>0.436678560137302</v>
      </c>
      <c r="F21" s="30" t="n">
        <f aca="false">(D21-B21)/B21</f>
        <v>0.014834770743313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67951</v>
      </c>
      <c r="C22" s="31" t="n">
        <f aca="false">B22/B20</f>
        <v>0.543112681234714</v>
      </c>
      <c r="D22" s="41" t="n">
        <f aca="false">Originales!P30</f>
        <v>74835</v>
      </c>
      <c r="E22" s="31" t="n">
        <f aca="false">D22/D20</f>
        <v>0.563321439862698</v>
      </c>
      <c r="F22" s="30" t="n">
        <f aca="false">(D22-B22)/B22</f>
        <v>0.101308295683654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99946</v>
      </c>
      <c r="C24" s="25" t="n">
        <f aca="false">B24/B24</f>
        <v>1</v>
      </c>
      <c r="D24" s="41" t="n">
        <f aca="false">Originales!Y30</f>
        <v>88464</v>
      </c>
      <c r="E24" s="25" t="n">
        <f aca="false">D24/D24</f>
        <v>1</v>
      </c>
      <c r="F24" s="26" t="n">
        <f aca="false">(D24-B24)/B24</f>
        <v>-0.114882036299602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63608</v>
      </c>
      <c r="C25" s="29" t="n">
        <f aca="false">B25/B24</f>
        <v>0.636423668781142</v>
      </c>
      <c r="D25" s="41" t="n">
        <f aca="false">Originales!W30</f>
        <v>56548</v>
      </c>
      <c r="E25" s="29" t="n">
        <f aca="false">D25/D24</f>
        <v>0.639220473865075</v>
      </c>
      <c r="F25" s="30" t="n">
        <f aca="false">(D25-B25)/B25</f>
        <v>-0.110992328009055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36338</v>
      </c>
      <c r="C26" s="31" t="n">
        <f aca="false">B26/B24</f>
        <v>0.363576331218858</v>
      </c>
      <c r="D26" s="41" t="n">
        <f aca="false">Originales!X30</f>
        <v>31916</v>
      </c>
      <c r="E26" s="31" t="n">
        <f aca="false">D26/D24</f>
        <v>0.360779526134925</v>
      </c>
      <c r="F26" s="30" t="n">
        <f aca="false">(D26-B26)/B26</f>
        <v>-0.121690792008366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4360</v>
      </c>
      <c r="C28" s="25" t="n">
        <f aca="false">B28/B28</f>
        <v>1</v>
      </c>
      <c r="D28" s="28" t="n">
        <f aca="false">Originales!AH30</f>
        <v>16337</v>
      </c>
      <c r="E28" s="25" t="n">
        <f aca="false">D28/D28</f>
        <v>1</v>
      </c>
      <c r="F28" s="26" t="n">
        <f aca="false">(D28-B28)/B28</f>
        <v>0.137674094707521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4360</v>
      </c>
      <c r="C29" s="29" t="n">
        <f aca="false">B29/B28</f>
        <v>1</v>
      </c>
      <c r="D29" s="28" t="n">
        <f aca="false">Originales!AF30</f>
        <v>16337</v>
      </c>
      <c r="E29" s="29" t="n">
        <f aca="false">D29/D28</f>
        <v>1</v>
      </c>
      <c r="F29" s="30" t="n">
        <f aca="false">(D29-B29)/B29</f>
        <v>0.137674094707521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JULIO 2007</v>
      </c>
      <c r="C35" s="18" t="s">
        <v>33</v>
      </c>
      <c r="D35" s="17" t="str">
        <f aca="false">Originales!$A$2</f>
        <v>JULI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66179</v>
      </c>
      <c r="C37" s="26" t="n">
        <f aca="false">B37/$B$37</f>
        <v>1</v>
      </c>
      <c r="D37" s="24" t="n">
        <f aca="false">Originales!AR30</f>
        <v>467525</v>
      </c>
      <c r="E37" s="26" t="n">
        <f aca="false">D37/$D$37</f>
        <v>1</v>
      </c>
      <c r="F37" s="26" t="n">
        <f aca="false">(D37-B37)/B37</f>
        <v>0.00288730294586414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75969</v>
      </c>
      <c r="C39" s="26" t="n">
        <f aca="false">B39/$B$37</f>
        <v>0.591980762754221</v>
      </c>
      <c r="D39" s="38" t="n">
        <f aca="false">Originales!AP30</f>
        <v>276976</v>
      </c>
      <c r="E39" s="50" t="n">
        <f aca="false">D39/$D$37</f>
        <v>0.592430351318111</v>
      </c>
      <c r="F39" s="51" t="n">
        <f aca="false">(D39-B39)/B39</f>
        <v>0.00364896057165841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0278</v>
      </c>
      <c r="C40" s="30" t="n">
        <f aca="false">B40/$B$37</f>
        <v>0.0649493005905457</v>
      </c>
      <c r="D40" s="41" t="n">
        <f aca="false">Originales!AK30</f>
        <v>37621</v>
      </c>
      <c r="E40" s="53" t="n">
        <f aca="false">D40/$D$37</f>
        <v>0.0804684241484413</v>
      </c>
      <c r="F40" s="54" t="n">
        <f aca="false">(D40-B40)/B40</f>
        <v>0.242519320959112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71204</v>
      </c>
      <c r="C41" s="30" t="n">
        <f aca="false">B41/$B$37</f>
        <v>0.367249490002767</v>
      </c>
      <c r="D41" s="41" t="n">
        <f aca="false">Originales!AL30</f>
        <v>165358</v>
      </c>
      <c r="E41" s="53" t="n">
        <f aca="false">D41/$D$37</f>
        <v>0.35368803807283</v>
      </c>
      <c r="F41" s="54" t="n">
        <f aca="false">(D41-B41)/B41</f>
        <v>-0.0341463984486344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61028</v>
      </c>
      <c r="C42" s="30" t="n">
        <f aca="false">B42/$B$37</f>
        <v>0.130911087801038</v>
      </c>
      <c r="D42" s="41" t="n">
        <f aca="false">Originales!AM30</f>
        <v>58552</v>
      </c>
      <c r="E42" s="53" t="n">
        <f aca="false">D42/$D$37</f>
        <v>0.125238222554944</v>
      </c>
      <c r="F42" s="54" t="n">
        <f aca="false">(D42-B42)/B42</f>
        <v>-0.0405715409320312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9414</v>
      </c>
      <c r="C43" s="30" t="n">
        <f aca="false">B43/$B$37</f>
        <v>0.0201939598308804</v>
      </c>
      <c r="D43" s="41" t="n">
        <f aca="false">Originales!AN30</f>
        <v>11551</v>
      </c>
      <c r="E43" s="53" t="n">
        <f aca="false">D43/$D$37</f>
        <v>0.0247067001764612</v>
      </c>
      <c r="F43" s="54" t="n">
        <f aca="false">(D43-B43)/B43</f>
        <v>0.227002336944976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045</v>
      </c>
      <c r="C44" s="57" t="n">
        <f aca="false">B44/$B$37</f>
        <v>0.00867692452898994</v>
      </c>
      <c r="D44" s="41" t="n">
        <f aca="false">Originales!AO30</f>
        <v>3894</v>
      </c>
      <c r="E44" s="58" t="n">
        <f aca="false">D44/$D$37</f>
        <v>0.008328966365435</v>
      </c>
      <c r="F44" s="59" t="n">
        <f aca="false">(D44-B44)/B44</f>
        <v>-0.0373300370828183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90210</v>
      </c>
      <c r="C46" s="26" t="n">
        <f aca="false">B46/$B$37</f>
        <v>0.408019237245779</v>
      </c>
      <c r="D46" s="44" t="n">
        <f aca="false">Originales!AQ30</f>
        <v>190549</v>
      </c>
      <c r="E46" s="53" t="n">
        <f aca="false">D46/$D$37</f>
        <v>0.407569648681889</v>
      </c>
      <c r="F46" s="57" t="n">
        <f aca="false">(D46-B46)/B46</f>
        <v>0.00178224068135219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JULIO 2007</v>
      </c>
      <c r="C55" s="18" t="s">
        <v>33</v>
      </c>
      <c r="D55" s="17" t="str">
        <f aca="false">Originales!$A$2</f>
        <v>JULI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60319</v>
      </c>
      <c r="C57" s="26" t="n">
        <f aca="false">B57/$B$57</f>
        <v>1</v>
      </c>
      <c r="D57" s="24" t="n">
        <f aca="false">Originales!H30</f>
        <v>161273</v>
      </c>
      <c r="E57" s="50" t="n">
        <f aca="false">D57/$D$57</f>
        <v>1</v>
      </c>
      <c r="F57" s="26" t="n">
        <f aca="false">(D57-B57)/B57</f>
        <v>0.00595063591963523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05230</v>
      </c>
      <c r="C59" s="26" t="n">
        <f aca="false">B59/$B$57</f>
        <v>0.656378844678422</v>
      </c>
      <c r="D59" s="49" t="n">
        <f aca="false">Originales!F30</f>
        <v>102716</v>
      </c>
      <c r="E59" s="50" t="n">
        <f aca="false">D59/$D$57</f>
        <v>0.636907603876656</v>
      </c>
      <c r="F59" s="51" t="n">
        <f aca="false">(D59-B59)/B59</f>
        <v>-0.0238905255155374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4642</v>
      </c>
      <c r="C60" s="30" t="n">
        <f aca="false">B60/$B$57</f>
        <v>0.0913304099950723</v>
      </c>
      <c r="D60" s="52" t="n">
        <f aca="false">Originales!B30</f>
        <v>15570</v>
      </c>
      <c r="E60" s="53" t="n">
        <f aca="false">D60/$D$57</f>
        <v>0.0965443688652161</v>
      </c>
      <c r="F60" s="54" t="n">
        <f aca="false">(D60-B60)/B60</f>
        <v>0.0633793197650594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9962</v>
      </c>
      <c r="C61" s="30" t="n">
        <f aca="false">B61/$B$57</f>
        <v>0.436392442567631</v>
      </c>
      <c r="D61" s="52" t="n">
        <f aca="false">Originales!C30</f>
        <v>67351</v>
      </c>
      <c r="E61" s="53" t="n">
        <f aca="false">D61/$D$57</f>
        <v>0.417621052501039</v>
      </c>
      <c r="F61" s="54" t="n">
        <f aca="false">(D61-B61)/B61</f>
        <v>-0.0373202595694806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9468</v>
      </c>
      <c r="C62" s="30" t="n">
        <f aca="false">B62/$B$57</f>
        <v>0.121432893169244</v>
      </c>
      <c r="D62" s="52" t="n">
        <f aca="false">Originales!D30</f>
        <v>18139</v>
      </c>
      <c r="E62" s="53" t="n">
        <f aca="false">D62/$D$57</f>
        <v>0.112473879694679</v>
      </c>
      <c r="F62" s="54" t="n">
        <f aca="false">(D62-B62)/B62</f>
        <v>-0.0682658722005342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158</v>
      </c>
      <c r="C63" s="57" t="n">
        <f aca="false">B63/$B$57</f>
        <v>0.00722309894647547</v>
      </c>
      <c r="D63" s="52" t="n">
        <f aca="false">Originales!E30</f>
        <v>1656</v>
      </c>
      <c r="E63" s="58" t="n">
        <f aca="false">D63/$D$57</f>
        <v>0.0102683028157224</v>
      </c>
      <c r="F63" s="54" t="n">
        <f aca="false">(D63-B63)/B63</f>
        <v>0.430051813471503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55089</v>
      </c>
      <c r="C65" s="26" t="n">
        <f aca="false">B65/$B$57</f>
        <v>0.343621155321578</v>
      </c>
      <c r="D65" s="44" t="n">
        <f aca="false">Originales!G30</f>
        <v>58557</v>
      </c>
      <c r="E65" s="58" t="n">
        <f aca="false">D65/$D$57</f>
        <v>0.363092396123344</v>
      </c>
      <c r="F65" s="57" t="n">
        <f aca="false">(D65-B65)/B65</f>
        <v>0.0629526765779012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JULIO 2007</v>
      </c>
      <c r="C77" s="18" t="s">
        <v>33</v>
      </c>
      <c r="D77" s="17" t="str">
        <f aca="false">Originales!$A$2</f>
        <v>JULI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25114</v>
      </c>
      <c r="C79" s="26" t="n">
        <f aca="false">B79/$B$79</f>
        <v>1</v>
      </c>
      <c r="D79" s="24" t="n">
        <f aca="false">Originales!Q30</f>
        <v>132846</v>
      </c>
      <c r="E79" s="50" t="n">
        <f aca="false">D79/$D$79</f>
        <v>1</v>
      </c>
      <c r="F79" s="26" t="n">
        <f aca="false">(D79-B79)/B79</f>
        <v>0.0617996387294787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7163</v>
      </c>
      <c r="C81" s="26" t="n">
        <f aca="false">B81/$B$79</f>
        <v>0.456887318765286</v>
      </c>
      <c r="D81" s="49" t="n">
        <f aca="false">Originales!O30</f>
        <v>58011</v>
      </c>
      <c r="E81" s="50" t="n">
        <f aca="false">D81/$D$79</f>
        <v>0.436678560137302</v>
      </c>
      <c r="F81" s="51" t="n">
        <f aca="false">(D81-B81)/B81</f>
        <v>0.014834770743313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8501</v>
      </c>
      <c r="C82" s="30" t="n">
        <f aca="false">B82/$B$79</f>
        <v>0.0679460332177055</v>
      </c>
      <c r="D82" s="52" t="n">
        <f aca="false">Originales!K30</f>
        <v>7674</v>
      </c>
      <c r="E82" s="53" t="n">
        <f aca="false">D82/$D$79</f>
        <v>0.0577661352242446</v>
      </c>
      <c r="F82" s="54" t="n">
        <f aca="false">(D82-B82)/B82</f>
        <v>-0.0972826726267498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1520</v>
      </c>
      <c r="C83" s="30" t="n">
        <f aca="false">B83/$B$79</f>
        <v>0.251930239621465</v>
      </c>
      <c r="D83" s="52" t="n">
        <f aca="false">Originales!L30</f>
        <v>31291</v>
      </c>
      <c r="E83" s="53" t="n">
        <f aca="false">D83/$D$79</f>
        <v>0.235543411167818</v>
      </c>
      <c r="F83" s="54" t="n">
        <f aca="false">(D83-B83)/B83</f>
        <v>-0.00726522842639594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6276</v>
      </c>
      <c r="C84" s="30" t="n">
        <f aca="false">B84/$B$79</f>
        <v>0.130089358505043</v>
      </c>
      <c r="D84" s="52" t="n">
        <f aca="false">Originales!M30</f>
        <v>17320</v>
      </c>
      <c r="E84" s="53" t="n">
        <f aca="false">D84/$D$79</f>
        <v>0.130376526203273</v>
      </c>
      <c r="F84" s="54" t="n">
        <f aca="false">(D84-B84)/B84</f>
        <v>0.064143524207422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866</v>
      </c>
      <c r="C85" s="57" t="n">
        <f aca="false">B85/$B$79</f>
        <v>0.00692168742107198</v>
      </c>
      <c r="D85" s="52" t="n">
        <f aca="false">Originales!N30</f>
        <v>1726</v>
      </c>
      <c r="E85" s="58" t="n">
        <f aca="false">D85/$D$79</f>
        <v>0.0129924875419659</v>
      </c>
      <c r="F85" s="54" t="n">
        <f aca="false">(D85-B85)/B85</f>
        <v>0.993071593533487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67951</v>
      </c>
      <c r="C87" s="26" t="n">
        <f aca="false">B87/$B$79</f>
        <v>0.543112681234714</v>
      </c>
      <c r="D87" s="44" t="n">
        <f aca="false">Originales!P30</f>
        <v>74835</v>
      </c>
      <c r="E87" s="58" t="n">
        <f aca="false">D87/$D$79</f>
        <v>0.563321439862698</v>
      </c>
      <c r="F87" s="57" t="n">
        <f aca="false">(D87-B87)/B87</f>
        <v>0.101308295683654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JULIO 2007</v>
      </c>
      <c r="C97" s="18" t="s">
        <v>33</v>
      </c>
      <c r="D97" s="17" t="str">
        <f aca="false">Originales!$A$2</f>
        <v>JULI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99946</v>
      </c>
      <c r="C99" s="26" t="n">
        <f aca="false">B99/$B$99</f>
        <v>1</v>
      </c>
      <c r="D99" s="24" t="n">
        <f aca="false">Originales!Y30</f>
        <v>88464</v>
      </c>
      <c r="E99" s="50" t="n">
        <f aca="false">D99/$D$99</f>
        <v>1</v>
      </c>
      <c r="F99" s="26" t="n">
        <f aca="false">(D99-B99)/B99</f>
        <v>-0.114882036299602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63608</v>
      </c>
      <c r="C101" s="26" t="n">
        <f aca="false">B101/$B$99</f>
        <v>0.636423668781142</v>
      </c>
      <c r="D101" s="49" t="n">
        <f aca="false">Originales!W30</f>
        <v>56548</v>
      </c>
      <c r="E101" s="50" t="n">
        <f aca="false">D101/$D$99</f>
        <v>0.639220473865075</v>
      </c>
      <c r="F101" s="51" t="n">
        <f aca="false">(D101-B101)/B101</f>
        <v>-0.110992328009055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51509</v>
      </c>
      <c r="C102" s="30" t="n">
        <f aca="false">B102/$B$99</f>
        <v>0.515368298881396</v>
      </c>
      <c r="D102" s="52" t="n">
        <f aca="false">Originales!T30</f>
        <v>44742</v>
      </c>
      <c r="E102" s="53" t="n">
        <f aca="false">D102/$D$99</f>
        <v>0.505765056972328</v>
      </c>
      <c r="F102" s="54" t="n">
        <f aca="false">(D102-B102)/B102</f>
        <v>-0.131375099497175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0677</v>
      </c>
      <c r="C103" s="30" t="n">
        <f aca="false">B103/$B$99</f>
        <v>0.106827686950954</v>
      </c>
      <c r="D103" s="52" t="n">
        <f aca="false">Originales!U30</f>
        <v>10190</v>
      </c>
      <c r="E103" s="53" t="n">
        <f aca="false">D103/$D$99</f>
        <v>0.115188099113764</v>
      </c>
      <c r="F103" s="54" t="n">
        <f aca="false">(D103-B103)/B103</f>
        <v>-0.0456120633136649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422</v>
      </c>
      <c r="C104" s="57" t="n">
        <f aca="false">B104/$B$99</f>
        <v>0.0142276829487923</v>
      </c>
      <c r="D104" s="52" t="n">
        <f aca="false">Originales!V30</f>
        <v>1616</v>
      </c>
      <c r="E104" s="58" t="n">
        <f aca="false">D104/$D$99</f>
        <v>0.0182673177789835</v>
      </c>
      <c r="F104" s="54" t="n">
        <f aca="false">(D104-B104)/B104</f>
        <v>0.136427566807314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36338</v>
      </c>
      <c r="C106" s="26" t="n">
        <f aca="false">B106/$B$99</f>
        <v>0.363576331218858</v>
      </c>
      <c r="D106" s="44" t="n">
        <f aca="false">Originales!X30</f>
        <v>31916</v>
      </c>
      <c r="E106" s="50" t="n">
        <f aca="false">D106/$D$99</f>
        <v>0.360779526134925</v>
      </c>
      <c r="F106" s="57" t="n">
        <f aca="false">(D106-B106)/B106</f>
        <v>-0.121690792008366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JULIO 2007</v>
      </c>
      <c r="C121" s="18" t="s">
        <v>33</v>
      </c>
      <c r="D121" s="17" t="str">
        <f aca="false">Originales!$A$2</f>
        <v>JULI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4360</v>
      </c>
      <c r="C123" s="26" t="n">
        <f aca="false">B123/$B$123</f>
        <v>1</v>
      </c>
      <c r="D123" s="24" t="n">
        <f aca="false">Originales!AH30</f>
        <v>16337</v>
      </c>
      <c r="E123" s="50" t="n">
        <f aca="false">D123/$D$123</f>
        <v>1</v>
      </c>
      <c r="F123" s="26" t="n">
        <f aca="false">(D123-B123)/B123</f>
        <v>0.137674094707521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4360</v>
      </c>
      <c r="C125" s="26" t="n">
        <f aca="false">B125/$B$123</f>
        <v>1</v>
      </c>
      <c r="D125" s="49" t="n">
        <f aca="false">Originales!AF30</f>
        <v>16337</v>
      </c>
      <c r="E125" s="50" t="n">
        <f aca="false">D125/$D$123</f>
        <v>1</v>
      </c>
      <c r="F125" s="51" t="n">
        <f aca="false">(D125-B125)/B125</f>
        <v>0.137674094707521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320</v>
      </c>
      <c r="C126" s="30" t="n">
        <f aca="false">B126/$B$123</f>
        <v>0.3008356545961</v>
      </c>
      <c r="D126" s="52" t="n">
        <f aca="false">Originales!AB30</f>
        <v>5593</v>
      </c>
      <c r="E126" s="53" t="n">
        <f aca="false">D126/$D$123</f>
        <v>0.342351716961498</v>
      </c>
      <c r="F126" s="54" t="n">
        <f aca="false">(D126-B126)/B126</f>
        <v>0.294675925925926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4042</v>
      </c>
      <c r="C127" s="30" t="n">
        <f aca="false">B127/$B$123</f>
        <v>0.281476323119777</v>
      </c>
      <c r="D127" s="52" t="n">
        <f aca="false">Originales!AC30</f>
        <v>3604</v>
      </c>
      <c r="E127" s="53" t="n">
        <f aca="false">D127/$D$123</f>
        <v>0.22060353798127</v>
      </c>
      <c r="F127" s="54" t="n">
        <f aca="false">(D127-B127)/B127</f>
        <v>-0.108362196932212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4521</v>
      </c>
      <c r="C128" s="30" t="n">
        <f aca="false">B128/$B$123</f>
        <v>0.31483286908078</v>
      </c>
      <c r="D128" s="52" t="n">
        <f aca="false">Originales!AD30</f>
        <v>5970</v>
      </c>
      <c r="E128" s="53" t="n">
        <f aca="false">D128/$D$123</f>
        <v>0.365428169186509</v>
      </c>
      <c r="F128" s="54" t="n">
        <f aca="false">(D128-B128)/B128</f>
        <v>0.320504313205043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477</v>
      </c>
      <c r="C129" s="57" t="n">
        <f aca="false">B129/$B$123</f>
        <v>0.102855153203343</v>
      </c>
      <c r="D129" s="52" t="n">
        <f aca="false">Originales!AE30</f>
        <v>1170</v>
      </c>
      <c r="E129" s="58" t="n">
        <f aca="false">D129/$D$123</f>
        <v>0.0716165758707229</v>
      </c>
      <c r="F129" s="54" t="n">
        <f aca="false">(D129-B129)/B129</f>
        <v>-0.207853757616791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JULIO 2007</v>
      </c>
      <c r="C6" s="69" t="s">
        <v>33</v>
      </c>
      <c r="D6" s="68" t="str">
        <f aca="false">Originales!$A$2</f>
        <v>JULIO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3682740</v>
      </c>
      <c r="C8" s="75" t="n">
        <f aca="false">B8/B8</f>
        <v>1</v>
      </c>
      <c r="D8" s="74" t="n">
        <f aca="false">Originales!AR33</f>
        <v>3802114</v>
      </c>
      <c r="E8" s="75" t="n">
        <f aca="false">D8/D8</f>
        <v>1</v>
      </c>
      <c r="F8" s="76" t="n">
        <f aca="false">(D8-B8)/B8</f>
        <v>0.0324144522828112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2018666</v>
      </c>
      <c r="C9" s="79" t="n">
        <f aca="false">B9/B8</f>
        <v>0.548142415701353</v>
      </c>
      <c r="D9" s="78" t="n">
        <f aca="false">Originales!AP33</f>
        <v>2110883</v>
      </c>
      <c r="E9" s="79" t="n">
        <f aca="false">D9/D8</f>
        <v>0.555186667206717</v>
      </c>
      <c r="F9" s="80" t="n">
        <f aca="false">(D9-B9)/B9</f>
        <v>0.0456821485079751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664074</v>
      </c>
      <c r="C10" s="83" t="n">
        <f aca="false">B10/B8</f>
        <v>0.451857584298647</v>
      </c>
      <c r="D10" s="82" t="n">
        <f aca="false">Originales!AQ33</f>
        <v>1691231</v>
      </c>
      <c r="E10" s="83" t="n">
        <f aca="false">D10/D8</f>
        <v>0.444813332793283</v>
      </c>
      <c r="F10" s="84" t="n">
        <f aca="false">(D10-B10)/B10</f>
        <v>0.016319586749147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JULIO 2007</v>
      </c>
      <c r="C14" s="69" t="s">
        <v>33</v>
      </c>
      <c r="D14" s="68" t="str">
        <f aca="false">Originales!$A$2</f>
        <v>JULIO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412283</v>
      </c>
      <c r="C16" s="75" t="n">
        <f aca="false">B16/B16</f>
        <v>1</v>
      </c>
      <c r="D16" s="88" t="n">
        <f aca="false">Originales!H33</f>
        <v>1494871</v>
      </c>
      <c r="E16" s="75" t="n">
        <f aca="false">D16/D16</f>
        <v>1</v>
      </c>
      <c r="F16" s="89" t="n">
        <f aca="false">(D16-B16)/B16</f>
        <v>0.0584783644637796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890484</v>
      </c>
      <c r="C17" s="79" t="n">
        <f aca="false">B17/B16</f>
        <v>0.630528017401612</v>
      </c>
      <c r="D17" s="91" t="n">
        <f aca="false">Originales!F33</f>
        <v>936883</v>
      </c>
      <c r="E17" s="79" t="n">
        <f aca="false">D17/D16</f>
        <v>0.626731671160923</v>
      </c>
      <c r="F17" s="92" t="n">
        <f aca="false">(D17-B17)/B17</f>
        <v>0.0521053719101073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521799</v>
      </c>
      <c r="C18" s="79" t="n">
        <f aca="false">B18/B16</f>
        <v>0.369471982598389</v>
      </c>
      <c r="D18" s="91" t="n">
        <f aca="false">Originales!G33</f>
        <v>557988</v>
      </c>
      <c r="E18" s="79" t="n">
        <f aca="false">D18/D16</f>
        <v>0.373268328839077</v>
      </c>
      <c r="F18" s="92" t="n">
        <f aca="false">(D18-B18)/B18</f>
        <v>0.0693542915950395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1107163</v>
      </c>
      <c r="C20" s="75" t="n">
        <f aca="false">B20/B20</f>
        <v>1</v>
      </c>
      <c r="D20" s="88" t="n">
        <f aca="false">Originales!Q33</f>
        <v>1173172</v>
      </c>
      <c r="E20" s="75" t="n">
        <f aca="false">D20/D20</f>
        <v>1</v>
      </c>
      <c r="F20" s="89" t="n">
        <f aca="false">(D20-B20)/B20</f>
        <v>0.0596199475596638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483351</v>
      </c>
      <c r="C21" s="79" t="n">
        <f aca="false">B21/B20</f>
        <v>0.436567154068552</v>
      </c>
      <c r="D21" s="91" t="n">
        <f aca="false">Originales!O33</f>
        <v>479920</v>
      </c>
      <c r="E21" s="79" t="n">
        <f aca="false">D21/D20</f>
        <v>0.409078975631877</v>
      </c>
      <c r="F21" s="92" t="n">
        <f aca="false">(D21-B21)/B21</f>
        <v>-0.00709836123231358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623812</v>
      </c>
      <c r="C22" s="83" t="n">
        <f aca="false">B22/B20</f>
        <v>0.563432845931448</v>
      </c>
      <c r="D22" s="91" t="n">
        <f aca="false">Originales!P33</f>
        <v>693252</v>
      </c>
      <c r="E22" s="83" t="n">
        <f aca="false">D22/D20</f>
        <v>0.590921024368123</v>
      </c>
      <c r="F22" s="92" t="n">
        <f aca="false">(D22-B22)/B22</f>
        <v>0.111315588670946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656490</v>
      </c>
      <c r="C24" s="75" t="n">
        <f aca="false">B24/B24</f>
        <v>1</v>
      </c>
      <c r="D24" s="88" t="n">
        <f aca="false">Originales!Y33</f>
        <v>600669</v>
      </c>
      <c r="E24" s="75" t="n">
        <f aca="false">D24/D24</f>
        <v>1</v>
      </c>
      <c r="F24" s="89" t="n">
        <f aca="false">(D24-B24)/B24</f>
        <v>-0.085029474934881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408446</v>
      </c>
      <c r="C25" s="79" t="n">
        <f aca="false">B25/B24</f>
        <v>0.622166369632439</v>
      </c>
      <c r="D25" s="91" t="n">
        <f aca="false">Originales!W33</f>
        <v>377742</v>
      </c>
      <c r="E25" s="79" t="n">
        <f aca="false">D25/D24</f>
        <v>0.628868811275428</v>
      </c>
      <c r="F25" s="92" t="n">
        <f aca="false">(D25-B25)/B25</f>
        <v>-0.0751727278514173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248044</v>
      </c>
      <c r="C26" s="83" t="n">
        <f aca="false">B26/B24</f>
        <v>0.377833630367561</v>
      </c>
      <c r="D26" s="91" t="n">
        <f aca="false">Originales!X33</f>
        <v>222927</v>
      </c>
      <c r="E26" s="83" t="n">
        <f aca="false">D26/D24</f>
        <v>0.371131188724572</v>
      </c>
      <c r="F26" s="92" t="n">
        <f aca="false">(D26-B26)/B26</f>
        <v>-0.101260260276403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41948</v>
      </c>
      <c r="C28" s="75" t="n">
        <f aca="false">B28/B28</f>
        <v>1</v>
      </c>
      <c r="D28" s="88" t="n">
        <f aca="false">Originales!AH33</f>
        <v>42255</v>
      </c>
      <c r="E28" s="75" t="n">
        <f aca="false">D28/D28</f>
        <v>1</v>
      </c>
      <c r="F28" s="76" t="n">
        <f aca="false">(D28-B28)/B28</f>
        <v>0.00731858491465624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41948</v>
      </c>
      <c r="C29" s="79" t="n">
        <f aca="false">B29/B28</f>
        <v>1</v>
      </c>
      <c r="D29" s="91" t="n">
        <f aca="false">Originales!AF33</f>
        <v>42255</v>
      </c>
      <c r="E29" s="79" t="n">
        <f aca="false">D29/D28</f>
        <v>1</v>
      </c>
      <c r="F29" s="80" t="n">
        <f aca="false">(D29-B29)/B29</f>
        <v>0.00731858491465624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JULIO 2007</v>
      </c>
      <c r="C34" s="69" t="s">
        <v>33</v>
      </c>
      <c r="D34" s="68" t="str">
        <f aca="false">Originales!$A$2</f>
        <v>JULIO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3682740</v>
      </c>
      <c r="C36" s="76" t="n">
        <f aca="false">B36/$B$36</f>
        <v>1</v>
      </c>
      <c r="D36" s="74" t="n">
        <f aca="false">Originales!AR33</f>
        <v>3802114</v>
      </c>
      <c r="E36" s="76" t="n">
        <f aca="false">D36/$D$36</f>
        <v>1</v>
      </c>
      <c r="F36" s="76" t="n">
        <f aca="false">(D36-B36)/B36</f>
        <v>0.0324144522828112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2018666</v>
      </c>
      <c r="C38" s="76" t="n">
        <f aca="false">B38/$B$36</f>
        <v>0.548142415701353</v>
      </c>
      <c r="D38" s="97" t="n">
        <f aca="false">Originales!AP33</f>
        <v>2110883</v>
      </c>
      <c r="E38" s="76" t="n">
        <f aca="false">D38/$D$36</f>
        <v>0.555186667206717</v>
      </c>
      <c r="F38" s="89" t="n">
        <f aca="false">(D38-B38)/B38</f>
        <v>0.0456821485079751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193275</v>
      </c>
      <c r="C39" s="80" t="n">
        <f aca="false">B39/$B$36</f>
        <v>0.052481304680754</v>
      </c>
      <c r="D39" s="98" t="n">
        <f aca="false">Originales!AK33</f>
        <v>268579</v>
      </c>
      <c r="E39" s="80" t="n">
        <f aca="false">D39/$D$36</f>
        <v>0.0706393864045108</v>
      </c>
      <c r="F39" s="92" t="n">
        <f aca="false">(D39-B39)/B39</f>
        <v>0.389621006338119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331130</v>
      </c>
      <c r="C40" s="80" t="n">
        <f aca="false">B40/$B$36</f>
        <v>0.36145098486453</v>
      </c>
      <c r="D40" s="98" t="n">
        <f aca="false">Originales!AL33</f>
        <v>1352541</v>
      </c>
      <c r="E40" s="80" t="n">
        <f aca="false">D40/$D$36</f>
        <v>0.355733941696646</v>
      </c>
      <c r="F40" s="92" t="n">
        <f aca="false">(D40-B40)/B40</f>
        <v>0.0160848301818756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442420</v>
      </c>
      <c r="C41" s="80" t="n">
        <f aca="false">B41/$B$36</f>
        <v>0.120133378951542</v>
      </c>
      <c r="D41" s="98" t="n">
        <f aca="false">Originales!AM33</f>
        <v>430633</v>
      </c>
      <c r="E41" s="80" t="n">
        <f aca="false">D41/$D$36</f>
        <v>0.113261464543146</v>
      </c>
      <c r="F41" s="92" t="n">
        <f aca="false">(D41-B41)/B41</f>
        <v>-0.0266421047873062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27574</v>
      </c>
      <c r="C42" s="80" t="n">
        <f aca="false">B42/$B$36</f>
        <v>0.00748735995481625</v>
      </c>
      <c r="D42" s="98" t="n">
        <f aca="false">Originales!AN33</f>
        <v>35700</v>
      </c>
      <c r="E42" s="80" t="n">
        <f aca="false">D42/$D$36</f>
        <v>0.00938951330759677</v>
      </c>
      <c r="F42" s="92" t="n">
        <f aca="false">(D42-B42)/B42</f>
        <v>0.294697903822441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4267</v>
      </c>
      <c r="C43" s="84" t="n">
        <f aca="false">B43/$B$36</f>
        <v>0.00658938724971081</v>
      </c>
      <c r="D43" s="101" t="n">
        <f aca="false">Originales!AO33</f>
        <v>23430</v>
      </c>
      <c r="E43" s="84" t="n">
        <f aca="false">D43/$D$36</f>
        <v>0.00616236125481771</v>
      </c>
      <c r="F43" s="102" t="n">
        <f aca="false">(D43-B43)/B43</f>
        <v>-0.0344912844603783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664074</v>
      </c>
      <c r="C45" s="76" t="n">
        <f aca="false">B45/$B$36</f>
        <v>0.451857584298647</v>
      </c>
      <c r="D45" s="82" t="n">
        <f aca="false">Originales!AQ33</f>
        <v>1691231</v>
      </c>
      <c r="E45" s="76" t="n">
        <f aca="false">D45/$D$36</f>
        <v>0.444813332793283</v>
      </c>
      <c r="F45" s="84" t="n">
        <f aca="false">(D45-B45)/B45</f>
        <v>0.016319586749147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JULIO 2007</v>
      </c>
      <c r="C57" s="69" t="s">
        <v>33</v>
      </c>
      <c r="D57" s="68" t="str">
        <f aca="false">Originales!$A$2</f>
        <v>JULIO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412283</v>
      </c>
      <c r="C59" s="76" t="n">
        <f aca="false">B59/$B$59</f>
        <v>1</v>
      </c>
      <c r="D59" s="74" t="n">
        <f aca="false">Originales!H33</f>
        <v>1494871</v>
      </c>
      <c r="E59" s="76" t="n">
        <f aca="false">D59/$D$59</f>
        <v>1</v>
      </c>
      <c r="F59" s="76" t="n">
        <f aca="false">(D59-B59)/B59</f>
        <v>0.0584783644637796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890484</v>
      </c>
      <c r="C61" s="76" t="n">
        <f aca="false">B61/$B$59</f>
        <v>0.630528017401612</v>
      </c>
      <c r="D61" s="97" t="n">
        <f aca="false">Originales!F33</f>
        <v>936883</v>
      </c>
      <c r="E61" s="76" t="n">
        <f aca="false">D61/$D$59</f>
        <v>0.626731671160923</v>
      </c>
      <c r="F61" s="89" t="n">
        <f aca="false">(D61-B61)/B61</f>
        <v>0.0521053719101073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101399</v>
      </c>
      <c r="C62" s="80" t="n">
        <f aca="false">B62/$B$59</f>
        <v>0.0717979328505689</v>
      </c>
      <c r="D62" s="98" t="n">
        <f aca="false">Originales!B33</f>
        <v>124413</v>
      </c>
      <c r="E62" s="80" t="n">
        <f aca="false">D62/$D$59</f>
        <v>0.0832265794172206</v>
      </c>
      <c r="F62" s="92" t="n">
        <f aca="false">(D62-B62)/B62</f>
        <v>0.226964762966104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596834</v>
      </c>
      <c r="C63" s="80" t="n">
        <f aca="false">B63/$B$59</f>
        <v>0.42260226880873</v>
      </c>
      <c r="D63" s="98" t="n">
        <f aca="false">Originales!C33</f>
        <v>628648</v>
      </c>
      <c r="E63" s="80" t="n">
        <f aca="false">D63/$D$59</f>
        <v>0.420536621554636</v>
      </c>
      <c r="F63" s="92" t="n">
        <f aca="false">(D63-B63)/B63</f>
        <v>0.0533046039602301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81141</v>
      </c>
      <c r="C64" s="80" t="n">
        <f aca="false">B64/$B$59</f>
        <v>0.128261120469481</v>
      </c>
      <c r="D64" s="98" t="n">
        <f aca="false">Originales!D33</f>
        <v>170032</v>
      </c>
      <c r="E64" s="80" t="n">
        <f aca="false">D64/$D$59</f>
        <v>0.113743593928841</v>
      </c>
      <c r="F64" s="92" t="n">
        <f aca="false">(D64-B64)/B64</f>
        <v>-0.0613279158224808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1110</v>
      </c>
      <c r="C65" s="84" t="n">
        <f aca="false">B65/$B$59</f>
        <v>0.0078666952728313</v>
      </c>
      <c r="D65" s="98" t="n">
        <f aca="false">Originales!E33</f>
        <v>13790</v>
      </c>
      <c r="E65" s="84" t="n">
        <f aca="false">D65/$D$59</f>
        <v>0.0092248762602258</v>
      </c>
      <c r="F65" s="92" t="n">
        <f aca="false">(D65-B65)/B65</f>
        <v>0.241224122412241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521799</v>
      </c>
      <c r="C67" s="76" t="n">
        <f aca="false">B67/$B$59</f>
        <v>0.369471982598389</v>
      </c>
      <c r="D67" s="82" t="n">
        <f aca="false">Originales!G33</f>
        <v>557988</v>
      </c>
      <c r="E67" s="76" t="n">
        <f aca="false">D67/$D$59</f>
        <v>0.373268328839077</v>
      </c>
      <c r="F67" s="84" t="n">
        <f aca="false">(D67-B67)/B67</f>
        <v>0.0693542915950395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107" t="str">
        <f aca="false">Originales!$A$1</f>
        <v>JULIO 2007</v>
      </c>
      <c r="C81" s="108" t="s">
        <v>33</v>
      </c>
      <c r="D81" s="107" t="str">
        <f aca="false">Originales!$A$2</f>
        <v>JULIO 2008</v>
      </c>
      <c r="E81" s="108" t="s">
        <v>33</v>
      </c>
      <c r="F81" s="108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1107163</v>
      </c>
      <c r="C83" s="76" t="n">
        <f aca="false">B83/$B$83</f>
        <v>1</v>
      </c>
      <c r="D83" s="74" t="n">
        <f aca="false">Originales!Q33</f>
        <v>1173172</v>
      </c>
      <c r="E83" s="76" t="n">
        <f aca="false">D83/$D$83</f>
        <v>1</v>
      </c>
      <c r="F83" s="76" t="n">
        <f aca="false">(D83-B83)/B83</f>
        <v>0.0596199475596638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483351</v>
      </c>
      <c r="C85" s="76" t="n">
        <f aca="false">B85/$B$83</f>
        <v>0.436567154068552</v>
      </c>
      <c r="D85" s="97" t="n">
        <f aca="false">Originales!O33</f>
        <v>479920</v>
      </c>
      <c r="E85" s="76" t="n">
        <f aca="false">D85/$D$83</f>
        <v>0.409078975631877</v>
      </c>
      <c r="F85" s="89" t="n">
        <f aca="false">(D85-B85)/B85</f>
        <v>-0.00709836123231358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58079</v>
      </c>
      <c r="C86" s="80" t="n">
        <f aca="false">B86/$B$83</f>
        <v>0.0524574972248892</v>
      </c>
      <c r="D86" s="98" t="n">
        <f aca="false">Originales!K33</f>
        <v>50607</v>
      </c>
      <c r="E86" s="80" t="n">
        <f aca="false">D86/$D$83</f>
        <v>0.0431368972324604</v>
      </c>
      <c r="F86" s="92" t="n">
        <f aca="false">(D86-B86)/B86</f>
        <v>-0.128652352829766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80671</v>
      </c>
      <c r="C87" s="80" t="n">
        <f aca="false">B87/$B$83</f>
        <v>0.253504678172952</v>
      </c>
      <c r="D87" s="98" t="n">
        <f aca="false">Originales!L33</f>
        <v>278271</v>
      </c>
      <c r="E87" s="80" t="n">
        <f aca="false">D87/$D$83</f>
        <v>0.237195398458197</v>
      </c>
      <c r="F87" s="92" t="n">
        <f aca="false">(D87-B87)/B87</f>
        <v>-0.00855093686201995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36924</v>
      </c>
      <c r="C88" s="80" t="n">
        <f aca="false">B88/$B$83</f>
        <v>0.123671040307525</v>
      </c>
      <c r="D88" s="98" t="n">
        <f aca="false">Originales!M33</f>
        <v>146734</v>
      </c>
      <c r="E88" s="80" t="n">
        <f aca="false">D88/$D$83</f>
        <v>0.125074584118953</v>
      </c>
      <c r="F88" s="92" t="n">
        <f aca="false">(D88-B88)/B88</f>
        <v>0.0716455844117905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7677</v>
      </c>
      <c r="C89" s="84" t="n">
        <f aca="false">B89/$B$83</f>
        <v>0.00693393836318591</v>
      </c>
      <c r="D89" s="98" t="n">
        <f aca="false">Originales!N33</f>
        <v>4308</v>
      </c>
      <c r="E89" s="84" t="n">
        <f aca="false">D89/$D$83</f>
        <v>0.00367209582226647</v>
      </c>
      <c r="F89" s="92" t="n">
        <f aca="false">(D89-B89)/B89</f>
        <v>-0.438843298163345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623812</v>
      </c>
      <c r="C91" s="76" t="n">
        <f aca="false">B91/$B$83</f>
        <v>0.563432845931448</v>
      </c>
      <c r="D91" s="82" t="n">
        <f aca="false">Originales!P33</f>
        <v>693252</v>
      </c>
      <c r="E91" s="76" t="n">
        <f aca="false">D91/$D$83</f>
        <v>0.590921024368123</v>
      </c>
      <c r="F91" s="84" t="n">
        <f aca="false">(D91-B91)/B91</f>
        <v>0.111315588670946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9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JULIO 2007</v>
      </c>
      <c r="C105" s="69" t="s">
        <v>33</v>
      </c>
      <c r="D105" s="68" t="str">
        <f aca="false">Originales!$A$2</f>
        <v>JULIO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656490</v>
      </c>
      <c r="C107" s="76" t="n">
        <f aca="false">B107/$B$107</f>
        <v>1</v>
      </c>
      <c r="D107" s="74" t="n">
        <f aca="false">Originales!Y33</f>
        <v>600669</v>
      </c>
      <c r="E107" s="76" t="n">
        <f aca="false">D107/$D$107</f>
        <v>1</v>
      </c>
      <c r="F107" s="76" t="n">
        <f aca="false">(D107-B107)/B107</f>
        <v>-0.085029474934881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408446</v>
      </c>
      <c r="C109" s="76" t="n">
        <f aca="false">B109/$B$107</f>
        <v>0.622166369632439</v>
      </c>
      <c r="D109" s="97" t="n">
        <f aca="false">Originales!W33</f>
        <v>377742</v>
      </c>
      <c r="E109" s="76" t="n">
        <f aca="false">D109/$D$107</f>
        <v>0.628868811275428</v>
      </c>
      <c r="F109" s="89" t="n">
        <f aca="false">(D109-B109)/B109</f>
        <v>-0.0751727278514173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337597</v>
      </c>
      <c r="C110" s="80" t="n">
        <f aca="false">B110/$B$107</f>
        <v>0.514245456899572</v>
      </c>
      <c r="D110" s="98" t="n">
        <f aca="false">Originales!T33</f>
        <v>314392</v>
      </c>
      <c r="E110" s="80" t="n">
        <f aca="false">D110/$D$107</f>
        <v>0.523403072241118</v>
      </c>
      <c r="F110" s="92" t="n">
        <f aca="false">(D110-B110)/B110</f>
        <v>-0.068735800377373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66630</v>
      </c>
      <c r="C111" s="80" t="n">
        <f aca="false">B111/$B$107</f>
        <v>0.101494310652104</v>
      </c>
      <c r="D111" s="98" t="n">
        <f aca="false">Originales!U33</f>
        <v>59282</v>
      </c>
      <c r="E111" s="80" t="n">
        <f aca="false">D111/$D$107</f>
        <v>0.0986932903146325</v>
      </c>
      <c r="F111" s="92" t="n">
        <f aca="false">(D111-B111)/B111</f>
        <v>-0.110280654359898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4219</v>
      </c>
      <c r="C112" s="84" t="n">
        <f aca="false">B112/$B$107</f>
        <v>0.00642660208076285</v>
      </c>
      <c r="D112" s="98" t="n">
        <f aca="false">Originales!V33</f>
        <v>4068</v>
      </c>
      <c r="E112" s="84" t="n">
        <f aca="false">D112/$D$107</f>
        <v>0.00677244871967756</v>
      </c>
      <c r="F112" s="92" t="n">
        <f aca="false">(D112-B112)/B112</f>
        <v>-0.0357904716757526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248044</v>
      </c>
      <c r="C114" s="76" t="n">
        <f aca="false">B114/$B$107</f>
        <v>0.377833630367561</v>
      </c>
      <c r="D114" s="82" t="n">
        <f aca="false">Originales!X33</f>
        <v>222927</v>
      </c>
      <c r="E114" s="76" t="n">
        <f aca="false">D114/$D$107</f>
        <v>0.371131188724572</v>
      </c>
      <c r="F114" s="84" t="n">
        <f aca="false">(D114-B114)/B114</f>
        <v>-0.101260260276403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JULIO 2007</v>
      </c>
      <c r="C125" s="69" t="s">
        <v>33</v>
      </c>
      <c r="D125" s="68" t="str">
        <f aca="false">Originales!$A$2</f>
        <v>JULIO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41948</v>
      </c>
      <c r="C127" s="76" t="n">
        <f aca="false">B127/$B$127</f>
        <v>1</v>
      </c>
      <c r="D127" s="74" t="n">
        <f aca="false">Originales!AH33</f>
        <v>42255</v>
      </c>
      <c r="E127" s="76" t="n">
        <f aca="false">D127/$D$127</f>
        <v>1</v>
      </c>
      <c r="F127" s="76" t="n">
        <f aca="false">(D127-B127)/B127</f>
        <v>0.00731858491465624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41948</v>
      </c>
      <c r="C129" s="76" t="n">
        <f aca="false">B129/$B$127</f>
        <v>1</v>
      </c>
      <c r="D129" s="97" t="n">
        <f aca="false">Originales!AF33</f>
        <v>42255</v>
      </c>
      <c r="E129" s="76" t="n">
        <f aca="false">D129/$D$127</f>
        <v>1</v>
      </c>
      <c r="F129" s="89" t="n">
        <f aca="false">(D129-B129)/B129</f>
        <v>0.00731858491465624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16603</v>
      </c>
      <c r="C130" s="80" t="n">
        <f aca="false">B130/$B$127</f>
        <v>0.395799561361686</v>
      </c>
      <c r="D130" s="98" t="n">
        <f aca="false">Originales!AB33</f>
        <v>12415</v>
      </c>
      <c r="E130" s="80" t="n">
        <f aca="false">D130/$D$127</f>
        <v>0.293811383268252</v>
      </c>
      <c r="F130" s="92" t="n">
        <f aca="false">(D130-B130)/B130</f>
        <v>-0.252243570439077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8683</v>
      </c>
      <c r="C131" s="80" t="n">
        <f aca="false">B131/$B$127</f>
        <v>0.206994373986841</v>
      </c>
      <c r="D131" s="98" t="n">
        <f aca="false">Originales!AC33</f>
        <v>8345</v>
      </c>
      <c r="E131" s="80" t="n">
        <f aca="false">D131/$D$127</f>
        <v>0.197491421133594</v>
      </c>
      <c r="F131" s="92" t="n">
        <f aca="false">(D131-B131)/B131</f>
        <v>-0.0389266382586664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11641</v>
      </c>
      <c r="C132" s="80" t="n">
        <f aca="false">B132/$B$127</f>
        <v>0.277510250786688</v>
      </c>
      <c r="D132" s="98" t="n">
        <f aca="false">Originales!AD33</f>
        <v>16350</v>
      </c>
      <c r="E132" s="80" t="n">
        <f aca="false">D132/$D$127</f>
        <v>0.386936457223997</v>
      </c>
      <c r="F132" s="92" t="n">
        <f aca="false">(D132-B132)/B132</f>
        <v>0.404518512155313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5021</v>
      </c>
      <c r="C133" s="84" t="n">
        <f aca="false">B133/$B$127</f>
        <v>0.119695813864785</v>
      </c>
      <c r="D133" s="101" t="n">
        <f aca="false">Originales!AE33</f>
        <v>5145</v>
      </c>
      <c r="E133" s="84" t="n">
        <f aca="false">D133/$D$127</f>
        <v>0.121760738374157</v>
      </c>
      <c r="F133" s="102" t="n">
        <f aca="false">(D133-B133)/B133</f>
        <v>0.0246962756423023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10" t="s">
        <v>50</v>
      </c>
      <c r="C135" s="110" t="s">
        <v>50</v>
      </c>
      <c r="D135" s="110" t="s">
        <v>50</v>
      </c>
      <c r="E135" s="110" t="s">
        <v>50</v>
      </c>
      <c r="F135" s="110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1.14"/>
    <col collapsed="false" customWidth="true" hidden="false" outlineLevel="0" max="4" min="2" style="111" width="12.7"/>
    <col collapsed="false" customWidth="true" hidden="false" outlineLevel="0" max="5" min="5" style="111" width="10.71"/>
    <col collapsed="false" customWidth="false" hidden="false" outlineLevel="0" max="11" min="6" style="111" width="11.42"/>
    <col collapsed="false" customWidth="true" hidden="false" outlineLevel="0" max="12" min="12" style="111" width="13.7"/>
    <col collapsed="false" customWidth="false" hidden="false" outlineLevel="0" max="257" min="13" style="111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JULIO 2007</v>
      </c>
      <c r="C6" s="68" t="str">
        <f aca="false">Originales!$A$2</f>
        <v>JULIO 2008</v>
      </c>
      <c r="D6" s="112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85</v>
      </c>
      <c r="B8" s="114" t="n">
        <f aca="false">Originales!AR73</f>
        <v>63.8606570638289</v>
      </c>
      <c r="C8" s="115" t="n">
        <f aca="false">Originales!AR34</f>
        <v>65.6430774181808</v>
      </c>
      <c r="D8" s="116" t="n">
        <f aca="false">C8/B8-1</f>
        <v>0.0279110869869434</v>
      </c>
    </row>
    <row r="9" customFormat="false" ht="15" hidden="false" customHeight="true" outlineLevel="0" collapsed="false">
      <c r="A9" s="117" t="s">
        <v>86</v>
      </c>
      <c r="B9" s="118" t="n">
        <f aca="false">Originales!AP73</f>
        <v>74.2977443830408</v>
      </c>
      <c r="C9" s="119" t="n">
        <f aca="false">Originales!AP34</f>
        <v>76.313489039315</v>
      </c>
      <c r="D9" s="120" t="n">
        <f aca="false">C9/B9-1</f>
        <v>0.0271306305866037</v>
      </c>
      <c r="E9" s="121"/>
    </row>
    <row r="10" customFormat="false" ht="15" hidden="false" customHeight="true" outlineLevel="0" collapsed="false">
      <c r="A10" s="104" t="s">
        <v>87</v>
      </c>
      <c r="B10" s="122" t="n">
        <f aca="false">Originales!AQ73</f>
        <v>54.5626298018061</v>
      </c>
      <c r="C10" s="123" t="n">
        <f aca="false">Originales!AQ34</f>
        <v>55.8893588109056</v>
      </c>
      <c r="D10" s="124" t="n">
        <f aca="false">C10/B10-1</f>
        <v>0.0243157086437866</v>
      </c>
      <c r="E10" s="121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5"/>
      <c r="B12" s="125"/>
      <c r="C12" s="125"/>
      <c r="D12" s="125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JULIO 2007</v>
      </c>
      <c r="C14" s="68" t="str">
        <f aca="false">Originales!$A$2</f>
        <v>JULIO 2008</v>
      </c>
      <c r="D14" s="112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42</v>
      </c>
      <c r="B16" s="114" t="n">
        <f aca="false">Originales!H73</f>
        <v>67.01</v>
      </c>
      <c r="C16" s="115" t="n">
        <f aca="false">Originales!H34</f>
        <v>72.56</v>
      </c>
      <c r="D16" s="116" t="n">
        <f aca="false">C16/B16-1</f>
        <v>0.0828234591851962</v>
      </c>
      <c r="E16" s="121"/>
    </row>
    <row r="17" customFormat="false" ht="15" hidden="false" customHeight="true" outlineLevel="0" collapsed="false">
      <c r="A17" s="117" t="s">
        <v>44</v>
      </c>
      <c r="B17" s="118" t="n">
        <f aca="false">Originales!F73</f>
        <v>81.89</v>
      </c>
      <c r="C17" s="119" t="n">
        <f aca="false">Originales!F34</f>
        <v>88.22</v>
      </c>
      <c r="D17" s="120" t="n">
        <f aca="false">C17/B17-1</f>
        <v>0.0772988154841861</v>
      </c>
      <c r="E17" s="121"/>
    </row>
    <row r="18" customFormat="false" ht="15" hidden="false" customHeight="true" outlineLevel="0" collapsed="false">
      <c r="A18" s="104" t="s">
        <v>45</v>
      </c>
      <c r="B18" s="122" t="n">
        <f aca="false">Originales!G73</f>
        <v>51.15</v>
      </c>
      <c r="C18" s="123" t="n">
        <f aca="false">Originales!G34</f>
        <v>55.91</v>
      </c>
      <c r="D18" s="120" t="n">
        <f aca="false">C18/B18-1</f>
        <v>0.0930596285434995</v>
      </c>
    </row>
    <row r="19" customFormat="false" ht="15" hidden="false" customHeight="true" outlineLevel="0" collapsed="false">
      <c r="A19" s="70" t="s">
        <v>46</v>
      </c>
      <c r="B19" s="126"/>
      <c r="C19" s="126"/>
      <c r="D19" s="127"/>
    </row>
    <row r="20" customFormat="false" ht="15" hidden="false" customHeight="true" outlineLevel="0" collapsed="false">
      <c r="A20" s="113" t="s">
        <v>42</v>
      </c>
      <c r="B20" s="114" t="n">
        <f aca="false">Originales!Q73</f>
        <v>65.4</v>
      </c>
      <c r="C20" s="115" t="n">
        <f aca="false">Originales!Q34</f>
        <v>68.26</v>
      </c>
      <c r="D20" s="116" t="n">
        <f aca="false">C20/B20-1</f>
        <v>0.0437308868501529</v>
      </c>
      <c r="E20" s="121"/>
    </row>
    <row r="21" customFormat="false" ht="15" hidden="false" customHeight="true" outlineLevel="0" collapsed="false">
      <c r="A21" s="117" t="s">
        <v>44</v>
      </c>
      <c r="B21" s="118" t="n">
        <f aca="false">Originales!O73</f>
        <v>77.9</v>
      </c>
      <c r="C21" s="119" t="n">
        <f aca="false">Originales!O34</f>
        <v>75.7</v>
      </c>
      <c r="D21" s="120" t="n">
        <f aca="false">C21/B21-1</f>
        <v>-0.0282413350449294</v>
      </c>
      <c r="E21" s="121"/>
    </row>
    <row r="22" customFormat="false" ht="15" hidden="false" customHeight="true" outlineLevel="0" collapsed="false">
      <c r="A22" s="104" t="s">
        <v>45</v>
      </c>
      <c r="B22" s="122" t="n">
        <f aca="false">Originales!P73</f>
        <v>58.17</v>
      </c>
      <c r="C22" s="123" t="n">
        <f aca="false">Originales!P34</f>
        <v>63.91</v>
      </c>
      <c r="D22" s="124" t="n">
        <f aca="false">C22/B22-1</f>
        <v>0.0986762936221419</v>
      </c>
      <c r="E22" s="121"/>
    </row>
    <row r="23" customFormat="false" ht="15" hidden="false" customHeight="true" outlineLevel="0" collapsed="false">
      <c r="A23" s="70" t="s">
        <v>47</v>
      </c>
      <c r="B23" s="128"/>
      <c r="C23" s="126"/>
      <c r="D23" s="127"/>
    </row>
    <row r="24" customFormat="false" ht="15" hidden="false" customHeight="true" outlineLevel="0" collapsed="false">
      <c r="A24" s="113" t="s">
        <v>42</v>
      </c>
      <c r="B24" s="114" t="n">
        <f aca="false">Originales!Y73</f>
        <v>68.57</v>
      </c>
      <c r="C24" s="115" t="n">
        <f aca="false">Originales!Y34</f>
        <v>65.28</v>
      </c>
      <c r="D24" s="116" t="n">
        <f aca="false">C24/B24-1</f>
        <v>-0.0479801662534635</v>
      </c>
      <c r="E24" s="121"/>
    </row>
    <row r="25" customFormat="false" ht="15" hidden="false" customHeight="true" outlineLevel="0" collapsed="false">
      <c r="A25" s="117" t="s">
        <v>44</v>
      </c>
      <c r="B25" s="118" t="n">
        <f aca="false">Originales!W73</f>
        <v>71.01</v>
      </c>
      <c r="C25" s="119" t="n">
        <f aca="false">Originales!W34</f>
        <v>68.63</v>
      </c>
      <c r="D25" s="120" t="n">
        <f aca="false">C25/B25-1</f>
        <v>-0.0335164061399804</v>
      </c>
      <c r="E25" s="121"/>
    </row>
    <row r="26" customFormat="false" ht="15" hidden="false" customHeight="true" outlineLevel="0" collapsed="false">
      <c r="A26" s="104" t="s">
        <v>45</v>
      </c>
      <c r="B26" s="122" t="n">
        <f aca="false">Originales!X73</f>
        <v>64.88</v>
      </c>
      <c r="C26" s="123" t="n">
        <f aca="false">Originales!X34</f>
        <v>60.3</v>
      </c>
      <c r="D26" s="124" t="n">
        <f aca="false">C26/B26-1</f>
        <v>-0.0705918618988902</v>
      </c>
      <c r="E26" s="121"/>
    </row>
    <row r="27" customFormat="false" ht="15" hidden="false" customHeight="true" outlineLevel="0" collapsed="false">
      <c r="A27" s="70" t="s">
        <v>49</v>
      </c>
      <c r="B27" s="128"/>
      <c r="C27" s="126"/>
      <c r="D27" s="127"/>
    </row>
    <row r="28" customFormat="false" ht="15" hidden="false" customHeight="true" outlineLevel="0" collapsed="false">
      <c r="A28" s="113" t="s">
        <v>42</v>
      </c>
      <c r="B28" s="114" t="n">
        <f aca="false">Originales!AH73</f>
        <v>50.91</v>
      </c>
      <c r="C28" s="115" t="n">
        <f aca="false">Originales!AH34</f>
        <v>48.89</v>
      </c>
      <c r="D28" s="116" t="n">
        <f aca="false">C28/B28-1</f>
        <v>-0.0396778628953054</v>
      </c>
      <c r="E28" s="129"/>
    </row>
    <row r="29" customFormat="false" ht="15" hidden="false" customHeight="true" outlineLevel="0" collapsed="false">
      <c r="A29" s="117" t="s">
        <v>44</v>
      </c>
      <c r="B29" s="118" t="n">
        <f aca="false">Originales!AF73</f>
        <v>50.91</v>
      </c>
      <c r="C29" s="119" t="n">
        <f aca="false">Originales!AF34</f>
        <v>48.89</v>
      </c>
      <c r="D29" s="120" t="n">
        <f aca="false">C29/B29-1</f>
        <v>-0.0396778628953054</v>
      </c>
      <c r="E29" s="121"/>
    </row>
    <row r="30" customFormat="false" ht="15" hidden="false" customHeight="true" outlineLevel="0" collapsed="false">
      <c r="A30" s="104" t="s">
        <v>45</v>
      </c>
      <c r="B30" s="122" t="s">
        <v>50</v>
      </c>
      <c r="C30" s="123" t="s">
        <v>50</v>
      </c>
      <c r="D30" s="124" t="s">
        <v>50</v>
      </c>
      <c r="E30" s="121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30"/>
      <c r="B32" s="130"/>
      <c r="C32" s="130"/>
      <c r="D32" s="130"/>
    </row>
    <row r="33" customFormat="false" ht="12.75" hidden="false" customHeight="false" outlineLevel="0" collapsed="false">
      <c r="A33" s="130"/>
      <c r="B33" s="131"/>
      <c r="C33" s="131"/>
      <c r="D33" s="131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JULIO 2007</v>
      </c>
      <c r="C35" s="68" t="str">
        <f aca="false">Originales!$A$2</f>
        <v>JULIO 2008</v>
      </c>
      <c r="D35" s="112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3" t="s">
        <v>85</v>
      </c>
      <c r="B37" s="132" t="n">
        <f aca="false">Originales!AR73</f>
        <v>63.8606570638289</v>
      </c>
      <c r="C37" s="133" t="n">
        <f aca="false">Originales!AR34</f>
        <v>65.6430774181808</v>
      </c>
      <c r="D37" s="134" t="n">
        <f aca="false">C37/B37-1</f>
        <v>0.0279110869869434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5" t="n">
        <f aca="false">Originales!AP73</f>
        <v>74.2977443830408</v>
      </c>
      <c r="C39" s="136" t="n">
        <f aca="false">Originales!AP34</f>
        <v>76.313489039315</v>
      </c>
      <c r="D39" s="134" t="n">
        <f aca="false">C39/B39-1</f>
        <v>0.0271306305866037</v>
      </c>
    </row>
    <row r="40" customFormat="false" ht="12.75" hidden="false" customHeight="false" outlineLevel="0" collapsed="false">
      <c r="A40" s="90" t="s">
        <v>56</v>
      </c>
      <c r="B40" s="135" t="n">
        <f aca="false">Originales!AK73</f>
        <v>63.6971538552803</v>
      </c>
      <c r="C40" s="136" t="n">
        <f aca="false">Originales!AK34</f>
        <v>78.7192323248902</v>
      </c>
      <c r="D40" s="137" t="n">
        <f aca="false">C40/B40-1</f>
        <v>0.235835944942532</v>
      </c>
    </row>
    <row r="41" customFormat="false" ht="12.75" hidden="false" customHeight="false" outlineLevel="0" collapsed="false">
      <c r="A41" s="90" t="s">
        <v>57</v>
      </c>
      <c r="B41" s="135" t="n">
        <f aca="false">Originales!AL73</f>
        <v>84.6569090717141</v>
      </c>
      <c r="C41" s="136" t="n">
        <f aca="false">Originales!AL34</f>
        <v>83.9255099134585</v>
      </c>
      <c r="D41" s="137" t="n">
        <f aca="false">C41/B41-1</f>
        <v>-0.00863956842123814</v>
      </c>
    </row>
    <row r="42" customFormat="false" ht="12.75" hidden="false" customHeight="false" outlineLevel="0" collapsed="false">
      <c r="A42" s="90" t="s">
        <v>58</v>
      </c>
      <c r="B42" s="135" t="n">
        <f aca="false">Originales!AM73</f>
        <v>62.0666821919884</v>
      </c>
      <c r="C42" s="136" t="n">
        <f aca="false">Originales!AM34</f>
        <v>62.7717446758888</v>
      </c>
      <c r="D42" s="137" t="n">
        <f aca="false">C42/B42-1</f>
        <v>0.0113597579087521</v>
      </c>
    </row>
    <row r="43" customFormat="false" ht="12.75" hidden="false" customHeight="false" outlineLevel="0" collapsed="false">
      <c r="A43" s="90" t="s">
        <v>59</v>
      </c>
      <c r="B43" s="135" t="n">
        <f aca="false">Originales!AN73</f>
        <v>33.3639861578298</v>
      </c>
      <c r="C43" s="136" t="n">
        <f aca="false">Originales!AN34</f>
        <v>42.3854583447113</v>
      </c>
      <c r="D43" s="137" t="n">
        <f aca="false">C43/B43-1</f>
        <v>0.27039551401937</v>
      </c>
    </row>
    <row r="44" customFormat="false" ht="12.75" hidden="false" customHeight="false" outlineLevel="0" collapsed="false">
      <c r="A44" s="99" t="s">
        <v>60</v>
      </c>
      <c r="B44" s="138" t="n">
        <f aca="false">Originales!AO73</f>
        <v>53.0716238381629</v>
      </c>
      <c r="C44" s="139" t="n">
        <f aca="false">Originales!AO34</f>
        <v>54.4529143813331</v>
      </c>
      <c r="D44" s="140" t="n">
        <f aca="false">C44/B44-1</f>
        <v>0.02602691312748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41" t="s">
        <v>45</v>
      </c>
      <c r="B46" s="142" t="n">
        <f aca="false">Originales!AQ73</f>
        <v>54.5626298018061</v>
      </c>
      <c r="C46" s="143" t="n">
        <f aca="false">Originales!AQ34</f>
        <v>55.8893588109056</v>
      </c>
      <c r="D46" s="134" t="n">
        <f aca="false">C46/B46-1</f>
        <v>0.0243157086437866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5"/>
      <c r="B48" s="125"/>
      <c r="C48" s="125"/>
      <c r="D48" s="94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</row>
    <row r="50" customFormat="false" ht="12.75" hidden="false" customHeight="false" outlineLevel="0" collapsed="false">
      <c r="A50" s="125"/>
      <c r="B50" s="125"/>
      <c r="C50" s="125"/>
      <c r="D50" s="125"/>
    </row>
    <row r="51" customFormat="false" ht="12.75" hidden="false" customHeight="false" outlineLevel="0" collapsed="false">
      <c r="A51" s="125"/>
      <c r="B51" s="125"/>
      <c r="C51" s="125"/>
      <c r="D51" s="125"/>
    </row>
    <row r="52" customFormat="false" ht="36" hidden="false" customHeight="true" outlineLevel="0" collapsed="false">
      <c r="A52" s="144" t="s">
        <v>91</v>
      </c>
      <c r="B52" s="144"/>
      <c r="C52" s="144"/>
      <c r="D52" s="144"/>
      <c r="E52" s="145"/>
      <c r="F52" s="145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JULIO 2007</v>
      </c>
      <c r="C53" s="68" t="str">
        <f aca="false">Originales!$A$2</f>
        <v>JULIO 2008</v>
      </c>
      <c r="D53" s="112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6" t="n">
        <f aca="false">Originales!H73</f>
        <v>67.01</v>
      </c>
      <c r="C55" s="146" t="n">
        <f aca="false">Originales!H34</f>
        <v>72.56</v>
      </c>
      <c r="D55" s="116" t="n">
        <f aca="false">(C55-B55)/B55</f>
        <v>0.0828234591851962</v>
      </c>
    </row>
    <row r="56" customFormat="false" ht="12.75" hidden="false" customHeight="false" outlineLevel="0" collapsed="false">
      <c r="A56" s="70" t="s">
        <v>55</v>
      </c>
      <c r="B56" s="147"/>
      <c r="C56" s="147"/>
      <c r="D56" s="127"/>
    </row>
    <row r="57" customFormat="false" ht="12.75" hidden="false" customHeight="false" outlineLevel="0" collapsed="false">
      <c r="A57" s="90" t="s">
        <v>44</v>
      </c>
      <c r="B57" s="146" t="n">
        <f aca="false">Originales!F73</f>
        <v>81.89</v>
      </c>
      <c r="C57" s="146" t="n">
        <f aca="false">Originales!F34</f>
        <v>88.22</v>
      </c>
      <c r="D57" s="116" t="n">
        <f aca="false">(C57-B57)/B57</f>
        <v>0.0772988154841861</v>
      </c>
    </row>
    <row r="58" customFormat="false" ht="12.75" hidden="false" customHeight="false" outlineLevel="0" collapsed="false">
      <c r="A58" s="90" t="s">
        <v>56</v>
      </c>
      <c r="B58" s="148" t="n">
        <f aca="false">Originales!B73</f>
        <v>72.11</v>
      </c>
      <c r="C58" s="148" t="n">
        <f aca="false">Originales!B34</f>
        <v>88.48</v>
      </c>
      <c r="D58" s="120" t="n">
        <f aca="false">(C58-B58)/B58</f>
        <v>0.227014283733185</v>
      </c>
    </row>
    <row r="59" customFormat="false" ht="12.75" hidden="false" customHeight="false" outlineLevel="0" collapsed="false">
      <c r="A59" s="90" t="s">
        <v>57</v>
      </c>
      <c r="B59" s="148" t="n">
        <f aca="false">Originales!C73</f>
        <v>89.5</v>
      </c>
      <c r="C59" s="148" t="n">
        <f aca="false">Originales!C34</f>
        <v>94.27</v>
      </c>
      <c r="D59" s="120" t="n">
        <f aca="false">(C59-B59)/B59</f>
        <v>0.0532960893854748</v>
      </c>
    </row>
    <row r="60" customFormat="false" ht="12.75" hidden="false" customHeight="false" outlineLevel="0" collapsed="false">
      <c r="A60" s="90" t="s">
        <v>58</v>
      </c>
      <c r="B60" s="148" t="n">
        <f aca="false">Originales!D73</f>
        <v>70.11</v>
      </c>
      <c r="C60" s="148" t="n">
        <f aca="false">Originales!D34</f>
        <v>72.77</v>
      </c>
      <c r="D60" s="120" t="n">
        <f aca="false">(C60-B60)/B60</f>
        <v>0.037940379403794</v>
      </c>
    </row>
    <row r="61" customFormat="false" ht="12.75" hidden="false" customHeight="false" outlineLevel="0" collapsed="false">
      <c r="A61" s="90" t="s">
        <v>92</v>
      </c>
      <c r="B61" s="149" t="n">
        <f aca="false">Originales!E73</f>
        <v>51.4185217753506</v>
      </c>
      <c r="C61" s="149" t="n">
        <f aca="false">Originales!E34</f>
        <v>65.9020310633214</v>
      </c>
      <c r="D61" s="124" t="n">
        <f aca="false">(C61-B61)/B61</f>
        <v>0.281678834550122</v>
      </c>
    </row>
    <row r="62" customFormat="false" ht="12.75" hidden="false" customHeight="false" outlineLevel="0" collapsed="false">
      <c r="A62" s="70" t="s">
        <v>61</v>
      </c>
      <c r="B62" s="147"/>
      <c r="C62" s="147"/>
      <c r="D62" s="127"/>
    </row>
    <row r="63" customFormat="false" ht="12.75" hidden="false" customHeight="false" outlineLevel="0" collapsed="false">
      <c r="A63" s="117" t="s">
        <v>45</v>
      </c>
      <c r="B63" s="148" t="n">
        <f aca="false">Originales!G73</f>
        <v>51.15</v>
      </c>
      <c r="C63" s="148" t="n">
        <f aca="false">Originales!G34</f>
        <v>55.91</v>
      </c>
      <c r="D63" s="120" t="n">
        <f aca="false">(C63-B63)/B63</f>
        <v>0.0930596285434995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50"/>
      <c r="F75" s="150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JULIO 2007</v>
      </c>
      <c r="C76" s="68" t="str">
        <f aca="false">Originales!$A$2</f>
        <v>JULIO 2008</v>
      </c>
      <c r="D76" s="112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6" t="n">
        <f aca="false">Originales!Q73</f>
        <v>65.4</v>
      </c>
      <c r="C78" s="151" t="n">
        <f aca="false">Originales!Q34</f>
        <v>68.26</v>
      </c>
      <c r="D78" s="116" t="n">
        <f aca="false">(C78-B78)/B78</f>
        <v>0.0437308868501529</v>
      </c>
    </row>
    <row r="79" customFormat="false" ht="12.75" hidden="false" customHeight="false" outlineLevel="0" collapsed="false">
      <c r="A79" s="70" t="s">
        <v>55</v>
      </c>
      <c r="B79" s="147"/>
      <c r="C79" s="147"/>
      <c r="D79" s="127"/>
    </row>
    <row r="80" customFormat="false" ht="12.75" hidden="false" customHeight="false" outlineLevel="0" collapsed="false">
      <c r="A80" s="90" t="s">
        <v>44</v>
      </c>
      <c r="B80" s="152" t="n">
        <f aca="false">Originales!O73</f>
        <v>77.9</v>
      </c>
      <c r="C80" s="146" t="n">
        <f aca="false">Originales!O34</f>
        <v>75.7</v>
      </c>
      <c r="D80" s="116" t="n">
        <f aca="false">(C80-B80)/B80</f>
        <v>-0.0282413350449294</v>
      </c>
    </row>
    <row r="81" customFormat="false" ht="12.75" hidden="false" customHeight="false" outlineLevel="0" collapsed="false">
      <c r="A81" s="90" t="s">
        <v>56</v>
      </c>
      <c r="B81" s="153" t="n">
        <f aca="false">Originales!K73</f>
        <v>75.45</v>
      </c>
      <c r="C81" s="148" t="n">
        <f aca="false">Originales!K34</f>
        <v>65.75</v>
      </c>
      <c r="D81" s="120" t="n">
        <f aca="false">(C81-B81)/B81</f>
        <v>-0.12856196156395</v>
      </c>
    </row>
    <row r="82" customFormat="false" ht="12.75" hidden="false" customHeight="false" outlineLevel="0" collapsed="false">
      <c r="A82" s="90" t="s">
        <v>57</v>
      </c>
      <c r="B82" s="153" t="n">
        <f aca="false">Originales!L73</f>
        <v>89.74</v>
      </c>
      <c r="C82" s="148" t="n">
        <f aca="false">Originales!L34</f>
        <v>85.3</v>
      </c>
      <c r="D82" s="120" t="n">
        <f aca="false">(C82-B82)/B82</f>
        <v>-0.0494762647648763</v>
      </c>
    </row>
    <row r="83" customFormat="false" ht="12.75" hidden="false" customHeight="false" outlineLevel="0" collapsed="false">
      <c r="A83" s="90" t="s">
        <v>58</v>
      </c>
      <c r="B83" s="153" t="n">
        <f aca="false">Originales!M73</f>
        <v>66.09</v>
      </c>
      <c r="C83" s="148" t="n">
        <f aca="false">Originales!M34</f>
        <v>70.83</v>
      </c>
      <c r="D83" s="120" t="n">
        <f aca="false">(C83-B83)/B83</f>
        <v>0.0717203812982296</v>
      </c>
    </row>
    <row r="84" customFormat="false" ht="12.75" hidden="false" customHeight="false" outlineLevel="0" collapsed="false">
      <c r="A84" s="90" t="s">
        <v>79</v>
      </c>
      <c r="B84" s="153" t="n">
        <f aca="false">Originales!N73</f>
        <v>32.5420711288203</v>
      </c>
      <c r="C84" s="149" t="n">
        <f aca="false">Originales!N34</f>
        <v>18.2612013055826</v>
      </c>
      <c r="D84" s="124" t="n">
        <f aca="false">(C84-B84)/B84</f>
        <v>-0.438843298163345</v>
      </c>
    </row>
    <row r="85" customFormat="false" ht="12.75" hidden="false" customHeight="false" outlineLevel="0" collapsed="false">
      <c r="A85" s="70" t="s">
        <v>61</v>
      </c>
      <c r="B85" s="147"/>
      <c r="C85" s="147"/>
      <c r="D85" s="127"/>
    </row>
    <row r="86" customFormat="false" ht="12.75" hidden="false" customHeight="false" outlineLevel="0" collapsed="false">
      <c r="A86" s="117" t="s">
        <v>45</v>
      </c>
      <c r="B86" s="148" t="n">
        <f aca="false">Originales!P73</f>
        <v>58.17</v>
      </c>
      <c r="C86" s="151" t="n">
        <f aca="false">Originales!P34</f>
        <v>63.91</v>
      </c>
      <c r="D86" s="120" t="n">
        <f aca="false">(C86-B86)/B86</f>
        <v>0.0986762936221419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5"/>
      <c r="B95" s="125"/>
      <c r="C95" s="125"/>
      <c r="D95" s="125"/>
    </row>
    <row r="96" customFormat="false" ht="36" hidden="false" customHeight="true" outlineLevel="0" collapsed="false">
      <c r="A96" s="144" t="s">
        <v>94</v>
      </c>
      <c r="B96" s="144"/>
      <c r="C96" s="144"/>
      <c r="D96" s="144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JULIO 2007</v>
      </c>
      <c r="C97" s="68" t="str">
        <f aca="false">Originales!$A$2</f>
        <v>JULIO 2008</v>
      </c>
      <c r="D97" s="112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6" t="n">
        <f aca="false">Originales!Y73</f>
        <v>68.57</v>
      </c>
      <c r="C99" s="146" t="n">
        <f aca="false">Originales!Y34</f>
        <v>65.28</v>
      </c>
      <c r="D99" s="116" t="n">
        <f aca="false">(C99-B99)/B99</f>
        <v>-0.0479801662534635</v>
      </c>
    </row>
    <row r="100" customFormat="false" ht="15" hidden="false" customHeight="true" outlineLevel="0" collapsed="false">
      <c r="A100" s="70" t="s">
        <v>55</v>
      </c>
      <c r="B100" s="147"/>
      <c r="C100" s="147"/>
      <c r="D100" s="127"/>
    </row>
    <row r="101" customFormat="false" ht="15" hidden="false" customHeight="true" outlineLevel="0" collapsed="false">
      <c r="A101" s="105" t="s">
        <v>44</v>
      </c>
      <c r="B101" s="152" t="n">
        <f aca="false">Originales!W73</f>
        <v>71.01</v>
      </c>
      <c r="C101" s="146" t="n">
        <f aca="false">Originales!W34</f>
        <v>68.63</v>
      </c>
      <c r="D101" s="154" t="n">
        <f aca="false">(C101-B101)/B101</f>
        <v>-0.0335164061399804</v>
      </c>
    </row>
    <row r="102" customFormat="false" ht="15" hidden="false" customHeight="true" outlineLevel="0" collapsed="false">
      <c r="A102" s="105" t="s">
        <v>81</v>
      </c>
      <c r="B102" s="153" t="n">
        <f aca="false">Originales!T73</f>
        <v>78.5447227295464</v>
      </c>
      <c r="C102" s="148" t="n">
        <f aca="false">Originales!T34</f>
        <v>76.7436808123711</v>
      </c>
      <c r="D102" s="155" t="n">
        <f aca="false">(C102-B102)/B102</f>
        <v>-0.0229301454583638</v>
      </c>
    </row>
    <row r="103" customFormat="false" ht="15" hidden="false" customHeight="true" outlineLevel="0" collapsed="false">
      <c r="A103" s="105" t="s">
        <v>58</v>
      </c>
      <c r="B103" s="153" t="n">
        <f aca="false">Originales!U73</f>
        <v>52.64</v>
      </c>
      <c r="C103" s="148" t="n">
        <f aca="false">Originales!U34</f>
        <v>47.61</v>
      </c>
      <c r="D103" s="155" t="n">
        <f aca="false">(C103-B103)/B103</f>
        <v>-0.0955547112462006</v>
      </c>
    </row>
    <row r="104" customFormat="false" ht="15" hidden="false" customHeight="true" outlineLevel="0" collapsed="false">
      <c r="A104" s="105" t="s">
        <v>92</v>
      </c>
      <c r="B104" s="153" t="n">
        <f aca="false">Originales!V73</f>
        <v>22.4582135632918</v>
      </c>
      <c r="C104" s="149" t="n">
        <f aca="false">Originales!V34</f>
        <v>25.0909763769814</v>
      </c>
      <c r="D104" s="155" t="n">
        <f aca="false">(C104-B104)/B104</f>
        <v>0.117229396108019</v>
      </c>
      <c r="E104" s="156"/>
      <c r="F104" s="156"/>
    </row>
    <row r="105" customFormat="false" ht="15" hidden="false" customHeight="true" outlineLevel="0" collapsed="false">
      <c r="A105" s="70" t="s">
        <v>61</v>
      </c>
      <c r="B105" s="147"/>
      <c r="C105" s="147"/>
      <c r="D105" s="127"/>
      <c r="E105" s="13"/>
      <c r="F105" s="13"/>
    </row>
    <row r="106" customFormat="false" ht="15" hidden="false" customHeight="true" outlineLevel="0" collapsed="false">
      <c r="A106" s="157" t="s">
        <v>45</v>
      </c>
      <c r="B106" s="148" t="n">
        <f aca="false">Originales!X73</f>
        <v>64.88</v>
      </c>
      <c r="C106" s="148" t="n">
        <f aca="false">Originales!X34</f>
        <v>60.3</v>
      </c>
      <c r="D106" s="120" t="n">
        <f aca="false">(C106-B106)/B106</f>
        <v>-0.0705918618988902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5"/>
      <c r="B114" s="125"/>
      <c r="C114" s="125"/>
      <c r="D114" s="125"/>
    </row>
    <row r="115" customFormat="false" ht="12.75" hidden="false" customHeight="false" outlineLevel="0" collapsed="false">
      <c r="A115" s="125"/>
      <c r="B115" s="125"/>
      <c r="C115" s="125"/>
      <c r="D115" s="125"/>
    </row>
    <row r="116" customFormat="false" ht="12.75" hidden="false" customHeight="false" outlineLevel="0" collapsed="false">
      <c r="A116" s="125"/>
      <c r="B116" s="125"/>
      <c r="C116" s="125"/>
      <c r="D116" s="125"/>
    </row>
    <row r="117" customFormat="false" ht="36" hidden="false" customHeight="true" outlineLevel="0" collapsed="false">
      <c r="A117" s="144" t="s">
        <v>95</v>
      </c>
      <c r="B117" s="144"/>
      <c r="C117" s="144"/>
      <c r="D117" s="144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JULIO 2007</v>
      </c>
      <c r="C118" s="68" t="str">
        <f aca="false">Originales!$A$2</f>
        <v>JULIO 2008</v>
      </c>
      <c r="D118" s="112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8" t="n">
        <f aca="false">Originales!AH73</f>
        <v>50.91</v>
      </c>
      <c r="C120" s="158" t="n">
        <f aca="false">Originales!AH34</f>
        <v>48.89</v>
      </c>
      <c r="D120" s="134" t="n">
        <f aca="false">(C120-B120)/B120</f>
        <v>-0.0396778628953054</v>
      </c>
    </row>
    <row r="121" customFormat="false" ht="12.75" hidden="false" customHeight="false" outlineLevel="0" collapsed="false">
      <c r="A121" s="70" t="s">
        <v>55</v>
      </c>
      <c r="B121" s="159"/>
      <c r="C121" s="159"/>
      <c r="D121" s="72"/>
    </row>
    <row r="122" customFormat="false" ht="12.75" hidden="false" customHeight="false" outlineLevel="0" collapsed="false">
      <c r="A122" s="90" t="s">
        <v>44</v>
      </c>
      <c r="B122" s="158" t="n">
        <f aca="false">Originales!AF73</f>
        <v>50.91</v>
      </c>
      <c r="C122" s="160" t="n">
        <f aca="false">Originales!AF34</f>
        <v>48.89</v>
      </c>
      <c r="D122" s="161" t="n">
        <f aca="false">(C122-B122)/B122</f>
        <v>-0.0396778628953054</v>
      </c>
    </row>
    <row r="123" customFormat="false" ht="12.75" hidden="false" customHeight="false" outlineLevel="0" collapsed="false">
      <c r="A123" s="90" t="s">
        <v>81</v>
      </c>
      <c r="B123" s="162" t="n">
        <f aca="false">Originales!AB73</f>
        <v>57.7134315906563</v>
      </c>
      <c r="C123" s="163" t="n">
        <f aca="false">Originales!AB34</f>
        <v>38.1413210445469</v>
      </c>
      <c r="D123" s="164" t="n">
        <f aca="false">(C123-B123)/B123</f>
        <v>-0.339125746064251</v>
      </c>
    </row>
    <row r="124" customFormat="false" ht="12.75" hidden="false" customHeight="false" outlineLevel="0" collapsed="false">
      <c r="A124" s="90" t="s">
        <v>58</v>
      </c>
      <c r="B124" s="162" t="n">
        <f aca="false">Originales!AC73</f>
        <v>48.29</v>
      </c>
      <c r="C124" s="162" t="n">
        <f aca="false">Originales!AC34</f>
        <v>46.41</v>
      </c>
      <c r="D124" s="164" t="n">
        <f aca="false">(C124-B124)/B124</f>
        <v>-0.0389314557879479</v>
      </c>
      <c r="E124" s="156"/>
      <c r="F124" s="156"/>
    </row>
    <row r="125" customFormat="false" ht="12.75" hidden="false" customHeight="false" outlineLevel="0" collapsed="false">
      <c r="A125" s="90" t="s">
        <v>59</v>
      </c>
      <c r="B125" s="162" t="n">
        <f aca="false">Originales!AD73</f>
        <v>43.06</v>
      </c>
      <c r="C125" s="162" t="n">
        <f aca="false">Originales!AD34</f>
        <v>60.48</v>
      </c>
      <c r="D125" s="164" t="n">
        <f aca="false">(C125-B125)/B125</f>
        <v>0.404551788202508</v>
      </c>
    </row>
    <row r="126" customFormat="false" ht="12.75" hidden="false" customHeight="false" outlineLevel="0" collapsed="false">
      <c r="A126" s="99" t="s">
        <v>60</v>
      </c>
      <c r="B126" s="165" t="n">
        <f aca="false">Originales!AE73</f>
        <v>58.26</v>
      </c>
      <c r="C126" s="166" t="n">
        <f aca="false">Originales!AE34</f>
        <v>58.03</v>
      </c>
      <c r="D126" s="167" t="n">
        <f aca="false">(C126-B126)/B126</f>
        <v>-0.00394782011671811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41" t="s">
        <v>45</v>
      </c>
      <c r="B128" s="168" t="s">
        <v>50</v>
      </c>
      <c r="C128" s="168" t="s">
        <v>50</v>
      </c>
      <c r="D128" s="168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5"/>
      <c r="B130" s="125"/>
      <c r="C130" s="125"/>
      <c r="D130" s="94" t="s">
        <v>51</v>
      </c>
    </row>
    <row r="131" customFormat="false" ht="12.75" hidden="false" customHeight="false" outlineLevel="0" collapsed="false">
      <c r="A131" s="125"/>
      <c r="B131" s="125"/>
      <c r="C131" s="125"/>
      <c r="D131" s="125"/>
    </row>
    <row r="132" customFormat="false" ht="12.75" hidden="false" customHeight="false" outlineLevel="0" collapsed="false">
      <c r="A132" s="125"/>
      <c r="B132" s="125"/>
      <c r="C132" s="125"/>
      <c r="D132" s="125"/>
    </row>
    <row r="133" customFormat="false" ht="12.75" hidden="false" customHeight="false" outlineLevel="0" collapsed="false">
      <c r="A133" s="125"/>
      <c r="B133" s="125"/>
      <c r="C133" s="125"/>
      <c r="D133" s="125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JULIO 2007</v>
      </c>
      <c r="C6" s="68" t="str">
        <f aca="false">Originales!$A$2</f>
        <v>JULIO 2008</v>
      </c>
      <c r="D6" s="169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98</v>
      </c>
      <c r="B8" s="114" t="n">
        <f aca="false">Originales!AR74</f>
        <v>7.89984104818106</v>
      </c>
      <c r="C8" s="115" t="n">
        <f aca="false">Originales!AR35</f>
        <v>8.13242928185658</v>
      </c>
      <c r="D8" s="170" t="n">
        <f aca="false">C8-B8</f>
        <v>0.232588233675521</v>
      </c>
    </row>
    <row r="9" customFormat="false" ht="15" hidden="false" customHeight="true" outlineLevel="0" collapsed="false">
      <c r="A9" s="117" t="s">
        <v>99</v>
      </c>
      <c r="B9" s="118" t="n">
        <f aca="false">Originales!AP74</f>
        <v>7.3148288394711</v>
      </c>
      <c r="C9" s="119" t="n">
        <f aca="false">Originales!AP35</f>
        <v>7.62117656403443</v>
      </c>
      <c r="D9" s="171" t="n">
        <f aca="false">C9-B9</f>
        <v>0.306347724563329</v>
      </c>
    </row>
    <row r="10" customFormat="false" ht="15" hidden="false" customHeight="true" outlineLevel="0" collapsed="false">
      <c r="A10" s="104" t="s">
        <v>100</v>
      </c>
      <c r="B10" s="122" t="n">
        <f aca="false">Originales!AQ74</f>
        <v>8.74861468902792</v>
      </c>
      <c r="C10" s="123" t="n">
        <f aca="false">Originales!AQ35</f>
        <v>8.87557006334329</v>
      </c>
      <c r="D10" s="172" t="n">
        <f aca="false">C10-B10</f>
        <v>0.12695537431537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JULIO 2007</v>
      </c>
      <c r="C14" s="68" t="str">
        <f aca="false">Originales!$A$2</f>
        <v>JULIO 2008</v>
      </c>
      <c r="D14" s="169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98</v>
      </c>
      <c r="B16" s="132" t="n">
        <f aca="false">Originales!H74</f>
        <v>8.81</v>
      </c>
      <c r="C16" s="133" t="n">
        <f aca="false">Originales!H35</f>
        <v>9.27</v>
      </c>
      <c r="D16" s="173" t="n">
        <f aca="false">C16-B16</f>
        <v>0.459999999999999</v>
      </c>
    </row>
    <row r="17" customFormat="false" ht="15" hidden="false" customHeight="true" outlineLevel="0" collapsed="false">
      <c r="A17" s="117" t="s">
        <v>99</v>
      </c>
      <c r="B17" s="135" t="n">
        <f aca="false">Originales!F74</f>
        <v>8.46</v>
      </c>
      <c r="C17" s="136" t="n">
        <f aca="false">Originales!F35</f>
        <v>9.12</v>
      </c>
      <c r="D17" s="174" t="n">
        <f aca="false">C17-B17</f>
        <v>0.659999999999998</v>
      </c>
    </row>
    <row r="18" customFormat="false" ht="15" hidden="false" customHeight="true" outlineLevel="0" collapsed="false">
      <c r="A18" s="104" t="s">
        <v>100</v>
      </c>
      <c r="B18" s="175" t="n">
        <f aca="false">Originales!G74</f>
        <v>9.47</v>
      </c>
      <c r="C18" s="175" t="n">
        <f aca="false">Originales!G35</f>
        <v>9.53</v>
      </c>
      <c r="D18" s="174" t="n">
        <f aca="false">C18-B18</f>
        <v>0.0599999999999987</v>
      </c>
    </row>
    <row r="19" customFormat="false" ht="15" hidden="false" customHeight="true" outlineLevel="0" collapsed="false">
      <c r="A19" s="176" t="s">
        <v>46</v>
      </c>
      <c r="B19" s="95"/>
      <c r="C19" s="71"/>
      <c r="D19" s="72"/>
    </row>
    <row r="20" customFormat="false" ht="15" hidden="false" customHeight="true" outlineLevel="0" collapsed="false">
      <c r="A20" s="113" t="s">
        <v>98</v>
      </c>
      <c r="B20" s="132" t="n">
        <f aca="false">Originales!Q74</f>
        <v>8.85</v>
      </c>
      <c r="C20" s="133" t="n">
        <f aca="false">Originales!Q35</f>
        <v>8.83</v>
      </c>
      <c r="D20" s="173" t="n">
        <f aca="false">C20-B20</f>
        <v>-0.0199999999999996</v>
      </c>
    </row>
    <row r="21" customFormat="false" ht="15" hidden="false" customHeight="true" outlineLevel="0" collapsed="false">
      <c r="A21" s="117" t="s">
        <v>99</v>
      </c>
      <c r="B21" s="135" t="n">
        <f aca="false">Originales!O74</f>
        <v>8.46</v>
      </c>
      <c r="C21" s="136" t="n">
        <f aca="false">Originales!O35</f>
        <v>8.27</v>
      </c>
      <c r="D21" s="174" t="n">
        <f aca="false">C21-B21</f>
        <v>-0.190000000000001</v>
      </c>
    </row>
    <row r="22" customFormat="false" ht="15" hidden="false" customHeight="true" outlineLevel="0" collapsed="false">
      <c r="A22" s="104" t="s">
        <v>100</v>
      </c>
      <c r="B22" s="138" t="n">
        <f aca="false">Originales!P74</f>
        <v>9.18</v>
      </c>
      <c r="C22" s="139" t="n">
        <f aca="false">Originales!P35</f>
        <v>9.26</v>
      </c>
      <c r="D22" s="177" t="n">
        <f aca="false">C22-B22</f>
        <v>0.0800000000000001</v>
      </c>
    </row>
    <row r="23" customFormat="false" ht="15" hidden="false" customHeight="true" outlineLevel="0" collapsed="false">
      <c r="A23" s="176" t="s">
        <v>47</v>
      </c>
      <c r="B23" s="95"/>
      <c r="C23" s="71"/>
      <c r="D23" s="72"/>
    </row>
    <row r="24" customFormat="false" ht="15" hidden="false" customHeight="true" outlineLevel="0" collapsed="false">
      <c r="A24" s="113" t="s">
        <v>98</v>
      </c>
      <c r="B24" s="178" t="n">
        <f aca="false">Originales!Y74</f>
        <v>6.57</v>
      </c>
      <c r="C24" s="179" t="n">
        <f aca="false">Originales!Y35</f>
        <v>6.79</v>
      </c>
      <c r="D24" s="180" t="n">
        <f aca="false">C24-B24</f>
        <v>0.22</v>
      </c>
    </row>
    <row r="25" customFormat="false" ht="15" hidden="false" customHeight="true" outlineLevel="0" collapsed="false">
      <c r="A25" s="117" t="s">
        <v>99</v>
      </c>
      <c r="B25" s="181" t="n">
        <f aca="false">Originales!W74</f>
        <v>6.42</v>
      </c>
      <c r="C25" s="182" t="n">
        <f aca="false">Originales!W35</f>
        <v>6.68</v>
      </c>
      <c r="D25" s="183" t="n">
        <f aca="false">C25-B25</f>
        <v>0.26</v>
      </c>
    </row>
    <row r="26" customFormat="false" ht="15" hidden="false" customHeight="true" outlineLevel="0" collapsed="false">
      <c r="A26" s="104" t="s">
        <v>100</v>
      </c>
      <c r="B26" s="184" t="n">
        <f aca="false">Originales!X74</f>
        <v>6.83</v>
      </c>
      <c r="C26" s="185" t="n">
        <f aca="false">Originales!X35</f>
        <v>6.98</v>
      </c>
      <c r="D26" s="175" t="n">
        <f aca="false">C26-B26</f>
        <v>0.15</v>
      </c>
    </row>
    <row r="27" customFormat="false" ht="15" hidden="false" customHeight="true" outlineLevel="0" collapsed="false">
      <c r="A27" s="176" t="s">
        <v>49</v>
      </c>
      <c r="B27" s="186"/>
      <c r="C27" s="186"/>
      <c r="D27" s="187"/>
    </row>
    <row r="28" customFormat="false" ht="15" hidden="false" customHeight="true" outlineLevel="0" collapsed="false">
      <c r="A28" s="113" t="s">
        <v>98</v>
      </c>
      <c r="B28" s="178" t="n">
        <f aca="false">Originales!AH74</f>
        <v>2.92</v>
      </c>
      <c r="C28" s="179" t="n">
        <f aca="false">Originales!AH35</f>
        <v>2.59</v>
      </c>
      <c r="D28" s="180" t="n">
        <f aca="false">C28-B28</f>
        <v>-0.33</v>
      </c>
    </row>
    <row r="29" customFormat="false" ht="15" hidden="false" customHeight="true" outlineLevel="0" collapsed="false">
      <c r="A29" s="117" t="s">
        <v>99</v>
      </c>
      <c r="B29" s="181" t="n">
        <f aca="false">Originales!AF74</f>
        <v>2.92</v>
      </c>
      <c r="C29" s="182" t="n">
        <f aca="false">Originales!AF35</f>
        <v>2.59</v>
      </c>
      <c r="D29" s="183" t="n">
        <f aca="false">C29-B29</f>
        <v>-0.33</v>
      </c>
    </row>
    <row r="30" customFormat="false" ht="15" hidden="false" customHeight="true" outlineLevel="0" collapsed="false">
      <c r="A30" s="104" t="s">
        <v>100</v>
      </c>
      <c r="B30" s="184" t="s">
        <v>50</v>
      </c>
      <c r="C30" s="184" t="s">
        <v>50</v>
      </c>
      <c r="D30" s="184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JULIO 2007</v>
      </c>
      <c r="C34" s="68" t="str">
        <f aca="false">Originales!$A$2</f>
        <v>JULIO 2008</v>
      </c>
      <c r="D34" s="169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3" t="s">
        <v>98</v>
      </c>
      <c r="B36" s="132" t="n">
        <f aca="false">Originales!AR74</f>
        <v>7.89984104818106</v>
      </c>
      <c r="C36" s="133" t="n">
        <f aca="false">Originales!AR35</f>
        <v>8.13242928185658</v>
      </c>
      <c r="D36" s="173" t="n">
        <f aca="false">C36-B36</f>
        <v>0.232588233675521</v>
      </c>
      <c r="F36" s="111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5" t="n">
        <f aca="false">Originales!AP74</f>
        <v>7.3148288394711</v>
      </c>
      <c r="C38" s="136" t="n">
        <f aca="false">Originales!AP35</f>
        <v>7.62117656403443</v>
      </c>
      <c r="D38" s="174" t="n">
        <f aca="false">C38-B38</f>
        <v>0.306347724563329</v>
      </c>
    </row>
    <row r="39" customFormat="false" ht="15" hidden="false" customHeight="true" outlineLevel="0" collapsed="false">
      <c r="A39" s="90" t="s">
        <v>56</v>
      </c>
      <c r="B39" s="136" t="n">
        <f aca="false">Originales!AK74</f>
        <v>6.3833476451549</v>
      </c>
      <c r="C39" s="136" t="n">
        <f aca="false">Originales!AK35</f>
        <v>7.13907126339013</v>
      </c>
      <c r="D39" s="174" t="n">
        <f aca="false">C39-B39</f>
        <v>0.75572361823523</v>
      </c>
    </row>
    <row r="40" customFormat="false" ht="15" hidden="false" customHeight="true" outlineLevel="0" collapsed="false">
      <c r="A40" s="90" t="s">
        <v>57</v>
      </c>
      <c r="B40" s="136" t="n">
        <f aca="false">Originales!AL74</f>
        <v>7.77511039461695</v>
      </c>
      <c r="C40" s="136" t="n">
        <f aca="false">Originales!AL35</f>
        <v>8.17947120792463</v>
      </c>
      <c r="D40" s="174" t="n">
        <f aca="false">C40-B40</f>
        <v>0.404360813307676</v>
      </c>
    </row>
    <row r="41" customFormat="false" ht="15" hidden="false" customHeight="true" outlineLevel="0" collapsed="false">
      <c r="A41" s="90" t="s">
        <v>58</v>
      </c>
      <c r="B41" s="136" t="n">
        <f aca="false">Originales!AM74</f>
        <v>7.24945926459986</v>
      </c>
      <c r="C41" s="136" t="n">
        <f aca="false">Originales!AM35</f>
        <v>7.35471034294303</v>
      </c>
      <c r="D41" s="174" t="n">
        <f aca="false">C41-B41</f>
        <v>0.105251078343169</v>
      </c>
    </row>
    <row r="42" customFormat="false" ht="15" hidden="false" customHeight="true" outlineLevel="0" collapsed="false">
      <c r="A42" s="90" t="s">
        <v>59</v>
      </c>
      <c r="B42" s="136" t="n">
        <f aca="false">Originales!AN74</f>
        <v>2.92904185256002</v>
      </c>
      <c r="C42" s="136" t="n">
        <f aca="false">Originales!AN35</f>
        <v>3.09064150290018</v>
      </c>
      <c r="D42" s="174" t="n">
        <f aca="false">C42-B42</f>
        <v>0.161599650340165</v>
      </c>
    </row>
    <row r="43" customFormat="false" ht="15" hidden="false" customHeight="true" outlineLevel="0" collapsed="false">
      <c r="A43" s="99" t="s">
        <v>60</v>
      </c>
      <c r="B43" s="139" t="n">
        <f aca="false">Originales!AO74</f>
        <v>5.99925834363412</v>
      </c>
      <c r="C43" s="139" t="n">
        <f aca="false">Originales!AO35</f>
        <v>6.01694915254237</v>
      </c>
      <c r="D43" s="177" t="n">
        <f aca="false">C43-B43</f>
        <v>0.0176908089082568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8" t="n">
        <f aca="false">Originales!AQ74</f>
        <v>8.74861468902792</v>
      </c>
      <c r="C45" s="139" t="n">
        <f aca="false">Originales!AQ35</f>
        <v>8.87557006334329</v>
      </c>
      <c r="D45" s="177" t="n">
        <f aca="false">C45-B45</f>
        <v>0.12695537431537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JULIO 2007</v>
      </c>
      <c r="C55" s="68" t="str">
        <f aca="false">Originales!$A$2</f>
        <v>JULIO 2008</v>
      </c>
      <c r="D55" s="169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3" t="s">
        <v>98</v>
      </c>
      <c r="B57" s="132" t="n">
        <f aca="false">Originales!H74</f>
        <v>8.81</v>
      </c>
      <c r="C57" s="133" t="n">
        <f aca="false">Originales!H35</f>
        <v>9.27</v>
      </c>
      <c r="D57" s="173" t="n">
        <f aca="false">C57-B57</f>
        <v>0.459999999999999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5" t="n">
        <f aca="false">Originales!F74</f>
        <v>8.46</v>
      </c>
      <c r="C59" s="136" t="n">
        <f aca="false">Originales!F35</f>
        <v>9.12</v>
      </c>
      <c r="D59" s="174" t="n">
        <f aca="false">C59-B59</f>
        <v>0.659999999999998</v>
      </c>
    </row>
    <row r="60" customFormat="false" ht="15" hidden="false" customHeight="true" outlineLevel="0" collapsed="false">
      <c r="A60" s="90" t="s">
        <v>56</v>
      </c>
      <c r="B60" s="136" t="n">
        <f aca="false">Originales!B74</f>
        <v>6.93</v>
      </c>
      <c r="C60" s="136" t="n">
        <f aca="false">Originales!B35</f>
        <v>7.99</v>
      </c>
      <c r="D60" s="174" t="n">
        <f aca="false">C60-B60</f>
        <v>1.06</v>
      </c>
    </row>
    <row r="61" customFormat="false" ht="15" hidden="false" customHeight="true" outlineLevel="0" collapsed="false">
      <c r="A61" s="90" t="s">
        <v>57</v>
      </c>
      <c r="B61" s="136" t="n">
        <f aca="false">Originales!C74</f>
        <v>8.53</v>
      </c>
      <c r="C61" s="136" t="n">
        <f aca="false">Originales!C35</f>
        <v>9.33</v>
      </c>
      <c r="D61" s="174" t="n">
        <f aca="false">C61-B61</f>
        <v>0.800000000000001</v>
      </c>
    </row>
    <row r="62" customFormat="false" ht="15" hidden="false" customHeight="true" outlineLevel="0" collapsed="false">
      <c r="A62" s="90" t="s">
        <v>58</v>
      </c>
      <c r="B62" s="136" t="n">
        <f aca="false">Originales!D74</f>
        <v>9.3</v>
      </c>
      <c r="C62" s="136" t="n">
        <f aca="false">Originales!D35</f>
        <v>9.37</v>
      </c>
      <c r="D62" s="174" t="n">
        <f aca="false">C62-B62</f>
        <v>0.0699999999999985</v>
      </c>
    </row>
    <row r="63" customFormat="false" ht="15" hidden="false" customHeight="true" outlineLevel="0" collapsed="false">
      <c r="A63" s="90" t="s">
        <v>92</v>
      </c>
      <c r="B63" s="136" t="n">
        <f aca="false">Originales!E74</f>
        <v>9.59412780656304</v>
      </c>
      <c r="C63" s="136" t="n">
        <f aca="false">Originales!E35</f>
        <v>8.32729468599034</v>
      </c>
      <c r="D63" s="174" t="n">
        <f aca="false">C63-B63</f>
        <v>-1.2668331205727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8" t="n">
        <f aca="false">Originales!G74</f>
        <v>9.47</v>
      </c>
      <c r="C65" s="139" t="n">
        <f aca="false">Originales!G35</f>
        <v>9.53</v>
      </c>
      <c r="D65" s="188" t="n">
        <f aca="false">C65-B65</f>
        <v>0.0599999999999987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JULIO 2007</v>
      </c>
      <c r="C79" s="68" t="str">
        <f aca="false">Originales!$A$2</f>
        <v>JULIO 2008</v>
      </c>
      <c r="D79" s="169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9" t="s">
        <v>98</v>
      </c>
      <c r="B81" s="132" t="n">
        <f aca="false">Originales!Q74</f>
        <v>8.85</v>
      </c>
      <c r="C81" s="133" t="n">
        <f aca="false">Originales!Q35</f>
        <v>8.83</v>
      </c>
      <c r="D81" s="174" t="n">
        <f aca="false">C81-B81</f>
        <v>-0.0199999999999996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5" t="n">
        <f aca="false">Originales!O74</f>
        <v>8.46</v>
      </c>
      <c r="C83" s="136" t="n">
        <f aca="false">Originales!O35</f>
        <v>8.27</v>
      </c>
      <c r="D83" s="174" t="n">
        <f aca="false">C83-B83</f>
        <v>-0.190000000000001</v>
      </c>
    </row>
    <row r="84" customFormat="false" ht="15" hidden="false" customHeight="true" outlineLevel="0" collapsed="false">
      <c r="A84" s="105" t="s">
        <v>56</v>
      </c>
      <c r="B84" s="136" t="n">
        <f aca="false">Originales!K74</f>
        <v>6.83</v>
      </c>
      <c r="C84" s="136" t="n">
        <f aca="false">Originales!K35</f>
        <v>6.59</v>
      </c>
      <c r="D84" s="174" t="n">
        <f aca="false">C84-B84</f>
        <v>-0.24</v>
      </c>
    </row>
    <row r="85" customFormat="false" ht="15" hidden="false" customHeight="true" outlineLevel="0" collapsed="false">
      <c r="A85" s="105" t="s">
        <v>57</v>
      </c>
      <c r="B85" s="136" t="n">
        <f aca="false">Originales!L74</f>
        <v>8.9</v>
      </c>
      <c r="C85" s="136" t="n">
        <f aca="false">Originales!L35</f>
        <v>8.89</v>
      </c>
      <c r="D85" s="174" t="n">
        <f aca="false">C85-B85</f>
        <v>-0.00999999999999979</v>
      </c>
    </row>
    <row r="86" customFormat="false" ht="15" hidden="false" customHeight="true" outlineLevel="0" collapsed="false">
      <c r="A86" s="105" t="s">
        <v>58</v>
      </c>
      <c r="B86" s="136" t="n">
        <f aca="false">Originales!M74</f>
        <v>8.41</v>
      </c>
      <c r="C86" s="136" t="n">
        <f aca="false">Originales!M35</f>
        <v>8.47</v>
      </c>
      <c r="D86" s="174" t="n">
        <f aca="false">C86-B86</f>
        <v>0.0600000000000005</v>
      </c>
    </row>
    <row r="87" customFormat="false" ht="15" hidden="false" customHeight="true" outlineLevel="0" collapsed="false">
      <c r="A87" s="105" t="s">
        <v>92</v>
      </c>
      <c r="B87" s="136" t="n">
        <f aca="false">Originales!N74</f>
        <v>8.864896073903</v>
      </c>
      <c r="C87" s="136" t="n">
        <f aca="false">Originales!N35</f>
        <v>2.49594438006953</v>
      </c>
      <c r="D87" s="174" t="n">
        <f aca="false">C87-B87</f>
        <v>-6.36895169383348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8" t="n">
        <f aca="false">Originales!P74</f>
        <v>9.18</v>
      </c>
      <c r="C89" s="139" t="n">
        <f aca="false">Originales!P35</f>
        <v>9.26</v>
      </c>
      <c r="D89" s="188" t="n">
        <f aca="false">C89-B89</f>
        <v>0.0800000000000001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90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JULIO 2007</v>
      </c>
      <c r="C100" s="68" t="str">
        <f aca="false">Originales!$A$2</f>
        <v>JULIO 2008</v>
      </c>
      <c r="D100" s="169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9" t="s">
        <v>98</v>
      </c>
      <c r="B102" s="114" t="n">
        <f aca="false">Originales!Y74</f>
        <v>6.57</v>
      </c>
      <c r="C102" s="115" t="n">
        <f aca="false">Originales!Y35</f>
        <v>6.79</v>
      </c>
      <c r="D102" s="171" t="n">
        <f aca="false">C102-B102</f>
        <v>0.22</v>
      </c>
    </row>
    <row r="103" customFormat="false" ht="15" hidden="false" customHeight="true" outlineLevel="0" collapsed="false">
      <c r="A103" s="70" t="s">
        <v>55</v>
      </c>
      <c r="B103" s="126"/>
      <c r="C103" s="126"/>
      <c r="D103" s="127"/>
    </row>
    <row r="104" customFormat="false" ht="15" hidden="false" customHeight="true" outlineLevel="0" collapsed="false">
      <c r="A104" s="105" t="s">
        <v>44</v>
      </c>
      <c r="B104" s="118" t="n">
        <f aca="false">Originales!W74</f>
        <v>6.42</v>
      </c>
      <c r="C104" s="119" t="n">
        <f aca="false">Originales!W35</f>
        <v>6.68</v>
      </c>
      <c r="D104" s="171" t="n">
        <f aca="false">C104-B104</f>
        <v>0.26</v>
      </c>
    </row>
    <row r="105" customFormat="false" ht="15" hidden="false" customHeight="true" outlineLevel="0" collapsed="false">
      <c r="A105" s="105" t="s">
        <v>81</v>
      </c>
      <c r="B105" s="119" t="n">
        <f aca="false">Originales!T74</f>
        <v>6.55413617037799</v>
      </c>
      <c r="C105" s="119" t="n">
        <f aca="false">Originales!T35</f>
        <v>7.0267757364445</v>
      </c>
      <c r="D105" s="171" t="n">
        <f aca="false">C105-B105</f>
        <v>0.472639566066512</v>
      </c>
    </row>
    <row r="106" customFormat="false" ht="15" hidden="false" customHeight="true" outlineLevel="0" collapsed="false">
      <c r="A106" s="105" t="s">
        <v>58</v>
      </c>
      <c r="B106" s="119" t="n">
        <f aca="false">Originales!U74</f>
        <v>6.24</v>
      </c>
      <c r="C106" s="119" t="n">
        <f aca="false">Originales!U35</f>
        <v>5.82</v>
      </c>
      <c r="D106" s="171" t="n">
        <f aca="false">C106-B106</f>
        <v>-0.42</v>
      </c>
    </row>
    <row r="107" customFormat="false" ht="15" hidden="false" customHeight="true" outlineLevel="0" collapsed="false">
      <c r="A107" s="105" t="s">
        <v>77</v>
      </c>
      <c r="B107" s="119" t="n">
        <f aca="false">Originales!V74</f>
        <v>2.96694796061885</v>
      </c>
      <c r="C107" s="119" t="n">
        <f aca="false">Originales!V35</f>
        <v>2.51732673267327</v>
      </c>
      <c r="D107" s="171" t="n">
        <f aca="false">C107-B107</f>
        <v>-0.44962122794558</v>
      </c>
    </row>
    <row r="108" customFormat="false" ht="15" hidden="false" customHeight="true" outlineLevel="0" collapsed="false">
      <c r="A108" s="70" t="s">
        <v>61</v>
      </c>
      <c r="B108" s="126"/>
      <c r="C108" s="126"/>
      <c r="D108" s="127"/>
    </row>
    <row r="109" customFormat="false" ht="15" hidden="false" customHeight="true" outlineLevel="0" collapsed="false">
      <c r="A109" s="106" t="s">
        <v>45</v>
      </c>
      <c r="B109" s="122" t="n">
        <f aca="false">Originales!X74</f>
        <v>6.83</v>
      </c>
      <c r="C109" s="123" t="n">
        <f aca="false">Originales!X35</f>
        <v>6.98</v>
      </c>
      <c r="D109" s="191" t="n">
        <f aca="false">C109-B109</f>
        <v>0.15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JULIO 2007</v>
      </c>
      <c r="C120" s="68" t="str">
        <f aca="false">Originales!$A$2</f>
        <v>JULIO 2008</v>
      </c>
      <c r="D120" s="169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3" t="s">
        <v>98</v>
      </c>
      <c r="B122" s="132" t="n">
        <f aca="false">Originales!AH74</f>
        <v>2.92</v>
      </c>
      <c r="C122" s="133" t="n">
        <f aca="false">Originales!AH35</f>
        <v>2.59</v>
      </c>
      <c r="D122" s="174" t="n">
        <f aca="false">C122-B122</f>
        <v>-0.33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5" t="n">
        <f aca="false">Originales!AF74</f>
        <v>2.92</v>
      </c>
      <c r="C124" s="136" t="n">
        <f aca="false">Originales!AF35</f>
        <v>2.59</v>
      </c>
      <c r="D124" s="174" t="n">
        <f aca="false">C124-B124</f>
        <v>-0.33</v>
      </c>
    </row>
    <row r="125" customFormat="false" ht="12.75" hidden="false" customHeight="false" outlineLevel="0" collapsed="false">
      <c r="A125" s="90" t="s">
        <v>81</v>
      </c>
      <c r="B125" s="136" t="n">
        <f aca="false">Originales!AB74</f>
        <v>3.84328703703704</v>
      </c>
      <c r="C125" s="136" t="n">
        <f aca="false">Originales!AB35</f>
        <v>2.21973895941355</v>
      </c>
      <c r="D125" s="174" t="n">
        <f aca="false">C125-B125</f>
        <v>-1.62354807762348</v>
      </c>
    </row>
    <row r="126" customFormat="false" ht="12.75" hidden="false" customHeight="false" outlineLevel="0" collapsed="false">
      <c r="A126" s="90" t="s">
        <v>58</v>
      </c>
      <c r="B126" s="136" t="n">
        <f aca="false">Originales!AC74</f>
        <v>2.15</v>
      </c>
      <c r="C126" s="136" t="n">
        <f aca="false">Originales!AC35</f>
        <v>2.32</v>
      </c>
      <c r="D126" s="174" t="n">
        <f aca="false">C126-B126</f>
        <v>0.17</v>
      </c>
    </row>
    <row r="127" customFormat="false" ht="12.75" hidden="false" customHeight="false" outlineLevel="0" collapsed="false">
      <c r="A127" s="90" t="s">
        <v>59</v>
      </c>
      <c r="B127" s="136" t="n">
        <f aca="false">Originales!AD74</f>
        <v>2.57</v>
      </c>
      <c r="C127" s="136" t="n">
        <f aca="false">Originales!AD35</f>
        <v>2.74</v>
      </c>
      <c r="D127" s="174" t="n">
        <f aca="false">C127-B127</f>
        <v>0.17</v>
      </c>
    </row>
    <row r="128" customFormat="false" ht="12.75" hidden="false" customHeight="false" outlineLevel="0" collapsed="false">
      <c r="A128" s="99" t="s">
        <v>60</v>
      </c>
      <c r="B128" s="139" t="n">
        <f aca="false">Originales!AE74</f>
        <v>3.4</v>
      </c>
      <c r="C128" s="139" t="n">
        <f aca="false">Originales!AE35</f>
        <v>4.4</v>
      </c>
      <c r="D128" s="174" t="n">
        <f aca="false">C128-B128</f>
        <v>1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8" t="s">
        <v>50</v>
      </c>
      <c r="C130" s="138" t="s">
        <v>50</v>
      </c>
      <c r="D130" s="138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3.14"/>
    <col collapsed="false" customWidth="true" hidden="false" outlineLevel="0" max="2" min="2" style="111" width="14.14"/>
    <col collapsed="false" customWidth="true" hidden="false" outlineLevel="0" max="3" min="3" style="111" width="9.7"/>
    <col collapsed="false" customWidth="true" hidden="false" outlineLevel="0" max="4" min="4" style="111" width="14.56"/>
    <col collapsed="false" customWidth="true" hidden="false" outlineLevel="0" max="5" min="5" style="111" width="9.41"/>
    <col collapsed="false" customWidth="true" hidden="false" outlineLevel="0" max="6" min="6" style="111" width="9.7"/>
    <col collapsed="false" customWidth="true" hidden="false" outlineLevel="0" max="7" min="7" style="111" width="9.28"/>
    <col collapsed="false" customWidth="false" hidden="false" outlineLevel="0" max="13" min="8" style="111" width="11.42"/>
    <col collapsed="false" customWidth="true" hidden="false" outlineLevel="0" max="14" min="14" style="111" width="14.14"/>
    <col collapsed="false" customWidth="false" hidden="false" outlineLevel="0" max="257" min="15" style="111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JULIO 2007</v>
      </c>
      <c r="C6" s="192" t="s">
        <v>109</v>
      </c>
      <c r="D6" s="68" t="str">
        <f aca="false">Originales!$A$2</f>
        <v>JULIO 2008</v>
      </c>
      <c r="E6" s="192" t="s">
        <v>109</v>
      </c>
      <c r="F6" s="193" t="s">
        <v>34</v>
      </c>
      <c r="S6" s="45" t="s">
        <v>110</v>
      </c>
      <c r="T6" s="194" t="s">
        <v>111</v>
      </c>
    </row>
    <row r="7" customFormat="false" ht="12.75" hidden="false" customHeight="false" outlineLevel="0" collapsed="false">
      <c r="A7" s="70" t="s">
        <v>110</v>
      </c>
      <c r="B7" s="195"/>
      <c r="C7" s="196"/>
      <c r="D7" s="195"/>
      <c r="E7" s="195"/>
      <c r="F7" s="196"/>
      <c r="S7" s="45"/>
      <c r="T7" s="197" t="s">
        <v>112</v>
      </c>
    </row>
    <row r="8" customFormat="false" ht="12.75" hidden="false" customHeight="false" outlineLevel="0" collapsed="false">
      <c r="A8" s="198" t="s">
        <v>111</v>
      </c>
      <c r="B8" s="74" t="n">
        <f aca="false">Originales!H69</f>
        <v>160319</v>
      </c>
      <c r="C8" s="76" t="n">
        <f aca="false">B8/$B$12</f>
        <v>0.343900089879639</v>
      </c>
      <c r="D8" s="74" t="n">
        <f aca="false">Originales!H30</f>
        <v>161273</v>
      </c>
      <c r="E8" s="76" t="n">
        <f aca="false">D8/$D$12</f>
        <v>0.344950537404417</v>
      </c>
      <c r="F8" s="75" t="n">
        <f aca="false">(D8-B8)/B8</f>
        <v>0.00595063591963523</v>
      </c>
      <c r="S8" s="45"/>
      <c r="T8" s="197" t="s">
        <v>113</v>
      </c>
    </row>
    <row r="9" customFormat="false" ht="12.75" hidden="false" customHeight="false" outlineLevel="0" collapsed="false">
      <c r="A9" s="199" t="s">
        <v>112</v>
      </c>
      <c r="B9" s="78" t="n">
        <f aca="false">Originales!Q69</f>
        <v>125114</v>
      </c>
      <c r="C9" s="80" t="n">
        <f aca="false">B9/$B$12</f>
        <v>0.268381887644017</v>
      </c>
      <c r="D9" s="78" t="n">
        <f aca="false">Originales!Q30</f>
        <v>132846</v>
      </c>
      <c r="E9" s="80" t="n">
        <f aca="false">D9/$D$12</f>
        <v>0.2841473717983</v>
      </c>
      <c r="F9" s="79" t="n">
        <f aca="false">(D9-B9)/B9</f>
        <v>0.0617996387294787</v>
      </c>
      <c r="S9" s="45"/>
      <c r="T9" s="197" t="s">
        <v>114</v>
      </c>
    </row>
    <row r="10" customFormat="false" ht="12.75" hidden="false" customHeight="true" outlineLevel="0" collapsed="false">
      <c r="A10" s="199" t="s">
        <v>115</v>
      </c>
      <c r="B10" s="78" t="n">
        <f aca="false">Originales!Y69</f>
        <v>99946</v>
      </c>
      <c r="C10" s="80" t="n">
        <f aca="false">B10/$B$12</f>
        <v>0.214394041773653</v>
      </c>
      <c r="D10" s="78" t="n">
        <f aca="false">Originales!Y30</f>
        <v>88464</v>
      </c>
      <c r="E10" s="80" t="n">
        <f aca="false">D10/$D$12</f>
        <v>0.189217688893642</v>
      </c>
      <c r="F10" s="79" t="n">
        <f aca="false">(D10-B10)/B10</f>
        <v>-0.114882036299602</v>
      </c>
      <c r="S10" s="45" t="s">
        <v>116</v>
      </c>
      <c r="T10" s="194" t="s">
        <v>111</v>
      </c>
    </row>
    <row r="11" customFormat="false" ht="12.75" hidden="false" customHeight="false" outlineLevel="0" collapsed="false">
      <c r="A11" s="199" t="s">
        <v>114</v>
      </c>
      <c r="B11" s="78" t="n">
        <f aca="false">Originales!AH69</f>
        <v>14360</v>
      </c>
      <c r="C11" s="80" t="n">
        <f aca="false">B11/$B$12</f>
        <v>0.030803618352607</v>
      </c>
      <c r="D11" s="78" t="n">
        <f aca="false">Originales!AH30</f>
        <v>16337</v>
      </c>
      <c r="E11" s="80" t="n">
        <f aca="false">D11/$D$12</f>
        <v>0.0349435859044971</v>
      </c>
      <c r="F11" s="79" t="n">
        <f aca="false">(D11-B11)/B11</f>
        <v>0.137674094707521</v>
      </c>
      <c r="S11" s="45"/>
      <c r="T11" s="197" t="s">
        <v>112</v>
      </c>
    </row>
    <row r="12" customFormat="false" ht="12.75" hidden="false" customHeight="false" outlineLevel="0" collapsed="false">
      <c r="A12" s="199" t="s">
        <v>117</v>
      </c>
      <c r="B12" s="82" t="n">
        <f aca="false">Originales!AR69</f>
        <v>466179</v>
      </c>
      <c r="C12" s="84" t="n">
        <f aca="false">B12/$B$12</f>
        <v>1</v>
      </c>
      <c r="D12" s="82" t="n">
        <f aca="false">Originales!AR30</f>
        <v>467525</v>
      </c>
      <c r="E12" s="84" t="n">
        <f aca="false">D12/$D$12</f>
        <v>1</v>
      </c>
      <c r="F12" s="83" t="n">
        <f aca="false">(D12-B12)/B12</f>
        <v>0.00288730294586414</v>
      </c>
      <c r="S12" s="45"/>
      <c r="T12" s="197" t="s">
        <v>113</v>
      </c>
    </row>
    <row r="13" customFormat="false" ht="12.75" hidden="false" customHeight="false" outlineLevel="0" collapsed="false">
      <c r="A13" s="70" t="s">
        <v>116</v>
      </c>
      <c r="B13" s="195"/>
      <c r="C13" s="196"/>
      <c r="D13" s="195"/>
      <c r="E13" s="195"/>
      <c r="F13" s="196"/>
      <c r="S13" s="45"/>
      <c r="T13" s="197" t="s">
        <v>114</v>
      </c>
    </row>
    <row r="14" customFormat="false" ht="12.75" hidden="false" customHeight="true" outlineLevel="0" collapsed="false">
      <c r="A14" s="198" t="s">
        <v>111</v>
      </c>
      <c r="B14" s="78" t="n">
        <f aca="false">Originales!F69</f>
        <v>105230</v>
      </c>
      <c r="C14" s="80" t="n">
        <f aca="false">B14/$B$18</f>
        <v>0.381310944345198</v>
      </c>
      <c r="D14" s="78" t="n">
        <f aca="false">Originales!F30</f>
        <v>102716</v>
      </c>
      <c r="E14" s="80" t="n">
        <f aca="false">D14/$D$18</f>
        <v>0.370848015712553</v>
      </c>
      <c r="F14" s="75" t="n">
        <f aca="false">(D14-B14)/B14</f>
        <v>-0.0238905255155374</v>
      </c>
      <c r="S14" s="45" t="s">
        <v>118</v>
      </c>
      <c r="T14" s="194" t="s">
        <v>111</v>
      </c>
    </row>
    <row r="15" customFormat="false" ht="12.75" hidden="false" customHeight="false" outlineLevel="0" collapsed="false">
      <c r="A15" s="199" t="s">
        <v>112</v>
      </c>
      <c r="B15" s="78" t="n">
        <f aca="false">Originales!O69</f>
        <v>57163</v>
      </c>
      <c r="C15" s="80" t="n">
        <f aca="false">B15/$B$18</f>
        <v>0.207135584069225</v>
      </c>
      <c r="D15" s="78" t="n">
        <f aca="false">Originales!O30</f>
        <v>58011</v>
      </c>
      <c r="E15" s="80" t="n">
        <f aca="false">D15/$D$18</f>
        <v>0.209444139564439</v>
      </c>
      <c r="F15" s="79" t="n">
        <f aca="false">(D15-B15)/B15</f>
        <v>0.014834770743313</v>
      </c>
      <c r="S15" s="45"/>
      <c r="T15" s="197" t="s">
        <v>112</v>
      </c>
    </row>
    <row r="16" customFormat="false" ht="12.75" hidden="false" customHeight="false" outlineLevel="0" collapsed="false">
      <c r="A16" s="199" t="s">
        <v>115</v>
      </c>
      <c r="B16" s="78" t="n">
        <f aca="false">Originales!W69</f>
        <v>63608</v>
      </c>
      <c r="C16" s="80" t="n">
        <f aca="false">B16/$B$18</f>
        <v>0.23048965644692</v>
      </c>
      <c r="D16" s="78" t="n">
        <f aca="false">Originales!W30</f>
        <v>56548</v>
      </c>
      <c r="E16" s="80" t="n">
        <f aca="false">D16/$D$18</f>
        <v>0.204162093466582</v>
      </c>
      <c r="F16" s="79" t="n">
        <f aca="false">(D16-B16)/B16</f>
        <v>-0.110992328009055</v>
      </c>
      <c r="S16" s="45"/>
      <c r="T16" s="197" t="s">
        <v>113</v>
      </c>
    </row>
    <row r="17" customFormat="false" ht="12.75" hidden="false" customHeight="false" outlineLevel="0" collapsed="false">
      <c r="A17" s="199" t="s">
        <v>114</v>
      </c>
      <c r="B17" s="78" t="n">
        <f aca="false">Originales!AF69</f>
        <v>14360</v>
      </c>
      <c r="C17" s="80" t="n">
        <f aca="false">B17/$B$18</f>
        <v>0.0520348299990216</v>
      </c>
      <c r="D17" s="78" t="n">
        <f aca="false">Originales!AF30</f>
        <v>16337</v>
      </c>
      <c r="E17" s="80" t="n">
        <f aca="false">D17/$D$18</f>
        <v>0.0589834498295881</v>
      </c>
      <c r="F17" s="79" t="n">
        <f aca="false">(D17-B17)/B17</f>
        <v>0.137674094707521</v>
      </c>
      <c r="S17" s="45"/>
      <c r="T17" s="197" t="s">
        <v>114</v>
      </c>
    </row>
    <row r="18" customFormat="false" ht="12.75" hidden="false" customHeight="false" outlineLevel="0" collapsed="false">
      <c r="A18" s="199" t="s">
        <v>117</v>
      </c>
      <c r="B18" s="78" t="n">
        <f aca="false">Originales!AP69</f>
        <v>275969</v>
      </c>
      <c r="C18" s="80" t="n">
        <f aca="false">B18/$B$18</f>
        <v>1</v>
      </c>
      <c r="D18" s="78" t="n">
        <f aca="false">Originales!AP30</f>
        <v>276976</v>
      </c>
      <c r="E18" s="80" t="n">
        <f aca="false">D18/$D$18</f>
        <v>1</v>
      </c>
      <c r="F18" s="83" t="n">
        <f aca="false">(D18-B18)/B18</f>
        <v>0.00364896057165841</v>
      </c>
      <c r="S18" s="200"/>
      <c r="T18" s="201"/>
    </row>
    <row r="19" customFormat="false" ht="12.75" hidden="false" customHeight="false" outlineLevel="0" collapsed="false">
      <c r="A19" s="70" t="s">
        <v>118</v>
      </c>
      <c r="B19" s="195"/>
      <c r="C19" s="196"/>
      <c r="D19" s="195"/>
      <c r="E19" s="195"/>
      <c r="F19" s="196"/>
      <c r="S19" s="200"/>
    </row>
    <row r="20" customFormat="false" ht="12.75" hidden="false" customHeight="false" outlineLevel="0" collapsed="false">
      <c r="A20" s="198" t="s">
        <v>111</v>
      </c>
      <c r="B20" s="202" t="n">
        <f aca="false">Originales!G69</f>
        <v>55089</v>
      </c>
      <c r="C20" s="80" t="n">
        <f aca="false">B20/$B$24</f>
        <v>0.289621996740445</v>
      </c>
      <c r="D20" s="202" t="n">
        <f aca="false">Originales!G30</f>
        <v>58557</v>
      </c>
      <c r="E20" s="80" t="n">
        <f aca="false">D20/$D$24</f>
        <v>0.307306781982587</v>
      </c>
      <c r="F20" s="79" t="n">
        <f aca="false">(D20-B20)/B20</f>
        <v>0.0629526765779012</v>
      </c>
      <c r="S20" s="200"/>
    </row>
    <row r="21" customFormat="false" ht="12.75" hidden="false" customHeight="false" outlineLevel="0" collapsed="false">
      <c r="A21" s="199" t="s">
        <v>112</v>
      </c>
      <c r="B21" s="203" t="n">
        <f aca="false">Originales!P69</f>
        <v>67951</v>
      </c>
      <c r="C21" s="80" t="n">
        <f aca="false">B21/$B$24</f>
        <v>0.357241995688975</v>
      </c>
      <c r="D21" s="78" t="n">
        <f aca="false">Originales!P30</f>
        <v>74835</v>
      </c>
      <c r="E21" s="80" t="n">
        <f aca="false">D21/$D$24</f>
        <v>0.392733627570861</v>
      </c>
      <c r="F21" s="79" t="n">
        <f aca="false">(D21-B21)/B21</f>
        <v>0.101308295683654</v>
      </c>
    </row>
    <row r="22" customFormat="false" ht="12.75" hidden="false" customHeight="false" outlineLevel="0" collapsed="false">
      <c r="A22" s="199" t="s">
        <v>115</v>
      </c>
      <c r="B22" s="203" t="n">
        <f aca="false">Originales!X69</f>
        <v>36338</v>
      </c>
      <c r="C22" s="80" t="n">
        <f aca="false">B22/$B$24</f>
        <v>0.191041480468955</v>
      </c>
      <c r="D22" s="78" t="n">
        <f aca="false">Originales!X30</f>
        <v>31916</v>
      </c>
      <c r="E22" s="80" t="n">
        <f aca="false">D22/$D$24</f>
        <v>0.167494975045789</v>
      </c>
      <c r="F22" s="79" t="n">
        <f aca="false">(D22-B22)/B22</f>
        <v>-0.121690792008366</v>
      </c>
    </row>
    <row r="23" customFormat="false" ht="12.75" hidden="false" customHeight="false" outlineLevel="0" collapsed="false">
      <c r="A23" s="199" t="s">
        <v>114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</row>
    <row r="24" customFormat="false" ht="12.75" hidden="false" customHeight="false" outlineLevel="0" collapsed="false">
      <c r="A24" s="199" t="s">
        <v>117</v>
      </c>
      <c r="B24" s="78" t="n">
        <f aca="false">Originales!AQ69</f>
        <v>190210</v>
      </c>
      <c r="C24" s="80" t="n">
        <f aca="false">B24/$B$24</f>
        <v>1</v>
      </c>
      <c r="D24" s="78" t="n">
        <f aca="false">Originales!AQ30</f>
        <v>190549</v>
      </c>
      <c r="E24" s="80" t="n">
        <f aca="false">D24/$D$24</f>
        <v>1</v>
      </c>
      <c r="F24" s="83" t="n">
        <f aca="false">(D24-B24)/B24</f>
        <v>0.00178224068135219</v>
      </c>
    </row>
    <row r="25" customFormat="false" ht="23.25" hidden="false" customHeight="true" outlineLevel="0" collapsed="false">
      <c r="A25" s="204" t="s">
        <v>26</v>
      </c>
      <c r="B25" s="204"/>
      <c r="C25" s="204"/>
      <c r="D25" s="204"/>
      <c r="E25" s="204"/>
      <c r="F25" s="204"/>
      <c r="G25" s="48" t="s">
        <v>51</v>
      </c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2.75" hidden="false" customHeight="false" outlineLevel="0" collapsed="false">
      <c r="A27" s="86"/>
      <c r="B27" s="125"/>
      <c r="C27" s="125"/>
      <c r="D27" s="125"/>
      <c r="E27" s="125"/>
      <c r="F27" s="125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JULIO 2007</v>
      </c>
      <c r="C29" s="192" t="s">
        <v>109</v>
      </c>
      <c r="D29" s="68" t="str">
        <f aca="false">Originales!$A$2</f>
        <v>JULIO 2008</v>
      </c>
      <c r="E29" s="192" t="s">
        <v>109</v>
      </c>
      <c r="F29" s="193" t="s">
        <v>34</v>
      </c>
    </row>
    <row r="30" customFormat="false" ht="12.75" hidden="false" customHeight="false" outlineLevel="0" collapsed="false">
      <c r="A30" s="70" t="s">
        <v>120</v>
      </c>
      <c r="B30" s="195"/>
      <c r="C30" s="205"/>
      <c r="D30" s="206"/>
      <c r="E30" s="195"/>
      <c r="F30" s="196"/>
    </row>
    <row r="31" customFormat="false" ht="12.75" hidden="false" customHeight="false" outlineLevel="0" collapsed="false">
      <c r="A31" s="198" t="s">
        <v>111</v>
      </c>
      <c r="B31" s="88" t="n">
        <f aca="false">Originales!H72</f>
        <v>1412283</v>
      </c>
      <c r="C31" s="207" t="n">
        <f aca="false">B31/$B$35</f>
        <v>0.383487023248994</v>
      </c>
      <c r="D31" s="74" t="n">
        <f aca="false">Originales!H33</f>
        <v>1494871</v>
      </c>
      <c r="E31" s="76" t="n">
        <f aca="false">D31/$D$35</f>
        <v>0.393168379485728</v>
      </c>
      <c r="F31" s="75" t="n">
        <f aca="false">(D31-B31)/B31</f>
        <v>0.0584783644637796</v>
      </c>
    </row>
    <row r="32" customFormat="false" ht="12.75" hidden="false" customHeight="false" outlineLevel="0" collapsed="false">
      <c r="A32" s="199" t="s">
        <v>112</v>
      </c>
      <c r="B32" s="91" t="n">
        <f aca="false">Originales!Q72</f>
        <v>1107163</v>
      </c>
      <c r="C32" s="208" t="n">
        <f aca="false">B32/$B$35</f>
        <v>0.300635668008059</v>
      </c>
      <c r="D32" s="78" t="n">
        <f aca="false">Originales!Q33</f>
        <v>1173172</v>
      </c>
      <c r="E32" s="80" t="n">
        <f aca="false">D32/$D$35</f>
        <v>0.308557818098037</v>
      </c>
      <c r="F32" s="79" t="n">
        <f aca="false">(D32-B32)/B32</f>
        <v>0.0596199475596638</v>
      </c>
    </row>
    <row r="33" customFormat="false" ht="12.75" hidden="false" customHeight="false" outlineLevel="0" collapsed="false">
      <c r="A33" s="199" t="s">
        <v>115</v>
      </c>
      <c r="B33" s="91" t="n">
        <f aca="false">Originales!Y72</f>
        <v>656490</v>
      </c>
      <c r="C33" s="208" t="n">
        <f aca="false">B33/$B$35</f>
        <v>0.178261294579579</v>
      </c>
      <c r="D33" s="78" t="n">
        <f aca="false">Originales!Y33</f>
        <v>600669</v>
      </c>
      <c r="E33" s="80" t="n">
        <f aca="false">D33/$D$35</f>
        <v>0.15798290109134</v>
      </c>
      <c r="F33" s="79" t="n">
        <f aca="false">(D33-B33)/B33</f>
        <v>-0.085029474934881</v>
      </c>
    </row>
    <row r="34" customFormat="false" ht="12.75" hidden="false" customHeight="false" outlineLevel="0" collapsed="false">
      <c r="A34" s="199" t="s">
        <v>114</v>
      </c>
      <c r="B34" s="91" t="n">
        <f aca="false">Originales!AH72</f>
        <v>41948</v>
      </c>
      <c r="C34" s="208" t="n">
        <f aca="false">B34/$B$35</f>
        <v>0.0113904321239077</v>
      </c>
      <c r="D34" s="78" t="n">
        <f aca="false">Originales!AH33</f>
        <v>42255</v>
      </c>
      <c r="E34" s="80" t="n">
        <f aca="false">D34/$D$35</f>
        <v>0.0111135541964286</v>
      </c>
      <c r="F34" s="79" t="n">
        <f aca="false">(D34-B34)/B34</f>
        <v>0.00731858491465624</v>
      </c>
    </row>
    <row r="35" customFormat="false" ht="12.75" hidden="false" customHeight="false" outlineLevel="0" collapsed="false">
      <c r="A35" s="199" t="s">
        <v>117</v>
      </c>
      <c r="B35" s="100" t="n">
        <f aca="false">Originales!AR72</f>
        <v>3682740</v>
      </c>
      <c r="C35" s="209" t="n">
        <f aca="false">B35/$B$35</f>
        <v>1</v>
      </c>
      <c r="D35" s="82" t="n">
        <f aca="false">Originales!AR33</f>
        <v>3802114</v>
      </c>
      <c r="E35" s="84" t="n">
        <f aca="false">D35/$D$35</f>
        <v>1</v>
      </c>
      <c r="F35" s="83" t="n">
        <f aca="false">(D35-B35)/B35</f>
        <v>0.0324144522828112</v>
      </c>
    </row>
    <row r="36" customFormat="false" ht="12.75" hidden="false" customHeight="false" outlineLevel="0" collapsed="false">
      <c r="A36" s="70" t="s">
        <v>121</v>
      </c>
      <c r="B36" s="210"/>
      <c r="C36" s="211"/>
      <c r="D36" s="210"/>
      <c r="E36" s="195"/>
      <c r="F36" s="196"/>
    </row>
    <row r="37" customFormat="false" ht="12.75" hidden="false" customHeight="false" outlineLevel="0" collapsed="false">
      <c r="A37" s="198" t="s">
        <v>111</v>
      </c>
      <c r="B37" s="78" t="n">
        <f aca="false">Originales!F72</f>
        <v>890484</v>
      </c>
      <c r="C37" s="80" t="n">
        <f aca="false">B37/$B$41</f>
        <v>0.441124980556467</v>
      </c>
      <c r="D37" s="78" t="n">
        <f aca="false">Originales!F33</f>
        <v>936883</v>
      </c>
      <c r="E37" s="80" t="n">
        <f aca="false">D37/$D$41</f>
        <v>0.443834641711549</v>
      </c>
      <c r="F37" s="75" t="n">
        <f aca="false">(D37-B37)/B37</f>
        <v>0.0521053719101073</v>
      </c>
    </row>
    <row r="38" customFormat="false" ht="12.75" hidden="false" customHeight="false" outlineLevel="0" collapsed="false">
      <c r="A38" s="199" t="s">
        <v>112</v>
      </c>
      <c r="B38" s="78" t="n">
        <f aca="false">Originales!O72</f>
        <v>483351</v>
      </c>
      <c r="C38" s="80" t="n">
        <f aca="false">B38/$B$41</f>
        <v>0.239440799022721</v>
      </c>
      <c r="D38" s="78" t="n">
        <f aca="false">Originales!O33</f>
        <v>479920</v>
      </c>
      <c r="E38" s="80" t="n">
        <f aca="false">D38/$D$41</f>
        <v>0.227355092631851</v>
      </c>
      <c r="F38" s="79" t="n">
        <f aca="false">(D38-B38)/B38</f>
        <v>-0.00709836123231358</v>
      </c>
    </row>
    <row r="39" customFormat="false" ht="12.75" hidden="false" customHeight="false" outlineLevel="0" collapsed="false">
      <c r="A39" s="199" t="s">
        <v>115</v>
      </c>
      <c r="B39" s="78" t="n">
        <f aca="false">Originales!W72</f>
        <v>408446</v>
      </c>
      <c r="C39" s="80" t="n">
        <f aca="false">B39/$B$41</f>
        <v>0.202334611074839</v>
      </c>
      <c r="D39" s="78" t="n">
        <f aca="false">Originales!W33</f>
        <v>377742</v>
      </c>
      <c r="E39" s="80" t="n">
        <f aca="false">D39/$D$41</f>
        <v>0.178949757044801</v>
      </c>
      <c r="F39" s="79" t="n">
        <f aca="false">(D39-B39)/B39</f>
        <v>-0.0751727278514173</v>
      </c>
    </row>
    <row r="40" customFormat="false" ht="12.75" hidden="false" customHeight="false" outlineLevel="0" collapsed="false">
      <c r="A40" s="199" t="s">
        <v>114</v>
      </c>
      <c r="B40" s="78" t="n">
        <f aca="false">Originales!AF72</f>
        <v>41948</v>
      </c>
      <c r="C40" s="80" t="n">
        <f aca="false">B40/$B$41</f>
        <v>0.0207800597027938</v>
      </c>
      <c r="D40" s="78" t="n">
        <f aca="false">Originales!AF33</f>
        <v>42255</v>
      </c>
      <c r="E40" s="80" t="n">
        <f aca="false">D40/$D$41</f>
        <v>0.0200176892797943</v>
      </c>
      <c r="F40" s="79" t="n">
        <f aca="false">(D40-B40)/B40</f>
        <v>0.00731858491465624</v>
      </c>
    </row>
    <row r="41" customFormat="false" ht="12.75" hidden="false" customHeight="false" outlineLevel="0" collapsed="false">
      <c r="A41" s="199" t="s">
        <v>117</v>
      </c>
      <c r="B41" s="78" t="n">
        <f aca="false">Originales!AP72</f>
        <v>2018666</v>
      </c>
      <c r="C41" s="80" t="n">
        <f aca="false">B41/$B$41</f>
        <v>1</v>
      </c>
      <c r="D41" s="78" t="n">
        <f aca="false">Originales!AP33</f>
        <v>2110883</v>
      </c>
      <c r="E41" s="80" t="n">
        <f aca="false">D41/$D$41</f>
        <v>1</v>
      </c>
      <c r="F41" s="83" t="n">
        <f aca="false">(D41-B41)/B41</f>
        <v>0.0456821485079751</v>
      </c>
    </row>
    <row r="42" customFormat="false" ht="25.5" hidden="false" customHeight="false" outlineLevel="0" collapsed="false">
      <c r="A42" s="70" t="s">
        <v>122</v>
      </c>
      <c r="B42" s="206"/>
      <c r="C42" s="196"/>
      <c r="D42" s="195"/>
      <c r="E42" s="195"/>
      <c r="F42" s="196"/>
    </row>
    <row r="43" customFormat="false" ht="12.75" hidden="false" customHeight="false" outlineLevel="0" collapsed="false">
      <c r="A43" s="198" t="s">
        <v>111</v>
      </c>
      <c r="B43" s="212" t="n">
        <f aca="false">Originales!G72</f>
        <v>521799</v>
      </c>
      <c r="C43" s="92" t="n">
        <f aca="false">B43/$B$47</f>
        <v>0.313567185113162</v>
      </c>
      <c r="D43" s="213" t="n">
        <f aca="false">Originales!G33</f>
        <v>557988</v>
      </c>
      <c r="E43" s="80" t="n">
        <f aca="false">D43/$D$47</f>
        <v>0.329930092341023</v>
      </c>
      <c r="F43" s="79" t="n">
        <f aca="false">(D43-B43)/B43</f>
        <v>0.0693542915950395</v>
      </c>
    </row>
    <row r="44" customFormat="false" ht="12.75" hidden="false" customHeight="false" outlineLevel="0" collapsed="false">
      <c r="A44" s="199" t="s">
        <v>112</v>
      </c>
      <c r="B44" s="203" t="n">
        <f aca="false">Originales!P72</f>
        <v>623812</v>
      </c>
      <c r="C44" s="92" t="n">
        <f aca="false">B44/$B$47</f>
        <v>0.374870348313837</v>
      </c>
      <c r="D44" s="78" t="n">
        <f aca="false">Originales!P33</f>
        <v>693252</v>
      </c>
      <c r="E44" s="80" t="n">
        <f aca="false">D44/$D$47</f>
        <v>0.409909704824474</v>
      </c>
      <c r="F44" s="79" t="n">
        <f aca="false">(D44-B44)/B44</f>
        <v>0.111315588670946</v>
      </c>
    </row>
    <row r="45" customFormat="false" ht="12.75" hidden="false" customHeight="false" outlineLevel="0" collapsed="false">
      <c r="A45" s="199" t="s">
        <v>115</v>
      </c>
      <c r="B45" s="203" t="n">
        <f aca="false">Originales!X72</f>
        <v>248044</v>
      </c>
      <c r="C45" s="92" t="n">
        <f aca="false">B45/$B$47</f>
        <v>0.149058275052672</v>
      </c>
      <c r="D45" s="78" t="n">
        <f aca="false">Originales!X33</f>
        <v>222927</v>
      </c>
      <c r="E45" s="80" t="n">
        <f aca="false">D45/$D$47</f>
        <v>0.13181345422358</v>
      </c>
      <c r="F45" s="79" t="n">
        <f aca="false">(D45-B45)/B45</f>
        <v>-0.101260260276403</v>
      </c>
    </row>
    <row r="46" customFormat="false" ht="12.75" hidden="false" customHeight="false" outlineLevel="0" collapsed="false">
      <c r="A46" s="199" t="s">
        <v>114</v>
      </c>
      <c r="B46" s="203" t="s">
        <v>50</v>
      </c>
      <c r="C46" s="203" t="s">
        <v>50</v>
      </c>
      <c r="D46" s="203" t="s">
        <v>50</v>
      </c>
      <c r="E46" s="203" t="s">
        <v>50</v>
      </c>
      <c r="F46" s="203" t="s">
        <v>50</v>
      </c>
    </row>
    <row r="47" customFormat="false" ht="12.75" hidden="false" customHeight="false" outlineLevel="0" collapsed="false">
      <c r="A47" s="199" t="s">
        <v>117</v>
      </c>
      <c r="B47" s="214" t="n">
        <f aca="false">Originales!AQ72</f>
        <v>1664074</v>
      </c>
      <c r="C47" s="92" t="n">
        <f aca="false">B47/$B$47</f>
        <v>1</v>
      </c>
      <c r="D47" s="78" t="n">
        <f aca="false">Originales!AQ33</f>
        <v>1691231</v>
      </c>
      <c r="E47" s="80" t="n">
        <f aca="false">D47/$D$47</f>
        <v>1</v>
      </c>
      <c r="F47" s="83" t="n">
        <f aca="false">(D47-B47)/B47</f>
        <v>0.016319586749147</v>
      </c>
    </row>
    <row r="48" customFormat="false" ht="21.75" hidden="false" customHeight="true" outlineLevel="0" collapsed="false">
      <c r="A48" s="204" t="s">
        <v>26</v>
      </c>
      <c r="B48" s="204"/>
      <c r="C48" s="204"/>
      <c r="D48" s="204"/>
      <c r="E48" s="204"/>
      <c r="F48" s="204"/>
      <c r="G48" s="48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JULIO 2007</v>
      </c>
      <c r="C51" s="192" t="s">
        <v>109</v>
      </c>
      <c r="D51" s="68" t="str">
        <f aca="false">Originales!$A$2</f>
        <v>JULIO 2008</v>
      </c>
      <c r="E51" s="192" t="s">
        <v>109</v>
      </c>
      <c r="F51" s="193" t="s">
        <v>34</v>
      </c>
    </row>
    <row r="52" customFormat="false" ht="12.75" hidden="false" customHeight="false" outlineLevel="0" collapsed="false">
      <c r="A52" s="70" t="s">
        <v>124</v>
      </c>
      <c r="B52" s="195"/>
      <c r="C52" s="196"/>
      <c r="D52" s="195"/>
      <c r="E52" s="206"/>
      <c r="F52" s="196"/>
    </row>
    <row r="53" customFormat="false" ht="12.75" hidden="false" customHeight="false" outlineLevel="0" collapsed="false">
      <c r="A53" s="198" t="s">
        <v>111</v>
      </c>
      <c r="B53" s="74" t="n">
        <f aca="false">Originales!H70</f>
        <v>67939</v>
      </c>
      <c r="C53" s="207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9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9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9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9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5"/>
      <c r="C58" s="196"/>
      <c r="D58" s="195"/>
      <c r="E58" s="215"/>
      <c r="F58" s="196"/>
    </row>
    <row r="59" customFormat="false" ht="12.75" hidden="false" customHeight="false" outlineLevel="0" collapsed="false">
      <c r="A59" s="198" t="s">
        <v>111</v>
      </c>
      <c r="B59" s="78" t="n">
        <f aca="false">Originales!F70</f>
        <v>34944</v>
      </c>
      <c r="C59" s="207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9" t="s">
        <v>112</v>
      </c>
      <c r="B60" s="78" t="n">
        <f aca="false">Originales!O70</f>
        <v>19667</v>
      </c>
      <c r="C60" s="216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9" t="s">
        <v>115</v>
      </c>
      <c r="B61" s="78" t="n">
        <f aca="false">Originales!W70</f>
        <v>17952</v>
      </c>
      <c r="C61" s="216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9" t="s">
        <v>114</v>
      </c>
      <c r="B62" s="78" t="n">
        <f aca="false">Originales!AF70</f>
        <v>2629</v>
      </c>
      <c r="C62" s="216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9" t="s">
        <v>117</v>
      </c>
      <c r="B63" s="78" t="n">
        <f aca="false">Originales!AP70</f>
        <v>86414</v>
      </c>
      <c r="C63" s="216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5"/>
      <c r="C64" s="196"/>
      <c r="D64" s="195"/>
      <c r="E64" s="195"/>
      <c r="F64" s="196"/>
    </row>
    <row r="65" customFormat="false" ht="12.75" hidden="false" customHeight="false" outlineLevel="0" collapsed="false">
      <c r="A65" s="199" t="s">
        <v>111</v>
      </c>
      <c r="B65" s="217" t="n">
        <f aca="false">Originales!G70</f>
        <v>32995</v>
      </c>
      <c r="C65" s="80" t="n">
        <f aca="false">B65/$B$69</f>
        <v>0.334648464440748</v>
      </c>
      <c r="D65" s="218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9" t="s">
        <v>112</v>
      </c>
      <c r="B66" s="217" t="n">
        <f aca="false">Originales!P70</f>
        <v>34923</v>
      </c>
      <c r="C66" s="80" t="n">
        <f aca="false">B66/$B$69</f>
        <v>0.354203010264108</v>
      </c>
      <c r="D66" s="218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9" t="s">
        <v>115</v>
      </c>
      <c r="B67" s="217" t="n">
        <f aca="false">Originales!X70</f>
        <v>12145</v>
      </c>
      <c r="C67" s="80" t="n">
        <f aca="false">B67/$B$69</f>
        <v>0.123179439328167</v>
      </c>
      <c r="D67" s="218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9" t="s">
        <v>114</v>
      </c>
      <c r="B68" s="203" t="s">
        <v>50</v>
      </c>
      <c r="C68" s="203" t="s">
        <v>50</v>
      </c>
      <c r="D68" s="203" t="s">
        <v>50</v>
      </c>
      <c r="E68" s="203" t="s">
        <v>50</v>
      </c>
      <c r="F68" s="219" t="s">
        <v>50</v>
      </c>
    </row>
    <row r="69" customFormat="false" ht="12.75" hidden="false" customHeight="false" outlineLevel="0" collapsed="false">
      <c r="A69" s="199" t="s">
        <v>117</v>
      </c>
      <c r="B69" s="217" t="n">
        <f aca="false">Originales!AQ70</f>
        <v>98596</v>
      </c>
      <c r="C69" s="80" t="n">
        <f aca="false">B69/$B$69</f>
        <v>1</v>
      </c>
      <c r="D69" s="218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4" t="s">
        <v>127</v>
      </c>
      <c r="B70" s="204"/>
      <c r="C70" s="204"/>
      <c r="D70" s="204"/>
      <c r="E70" s="204"/>
      <c r="F70" s="204"/>
      <c r="G70" s="48" t="s">
        <v>51</v>
      </c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JULIO 2007</v>
      </c>
      <c r="C74" s="192" t="s">
        <v>109</v>
      </c>
      <c r="D74" s="68" t="str">
        <f aca="false">Originales!$A$2</f>
        <v>JULIO 2008</v>
      </c>
      <c r="E74" s="192" t="s">
        <v>109</v>
      </c>
      <c r="F74" s="193" t="s">
        <v>34</v>
      </c>
    </row>
    <row r="75" customFormat="false" ht="12.75" hidden="false" customHeight="false" outlineLevel="0" collapsed="false">
      <c r="A75" s="70" t="s">
        <v>124</v>
      </c>
      <c r="B75" s="195"/>
      <c r="C75" s="196"/>
      <c r="D75" s="195"/>
      <c r="E75" s="195"/>
      <c r="F75" s="196"/>
    </row>
    <row r="76" customFormat="false" ht="12.75" hidden="false" customHeight="false" outlineLevel="0" collapsed="false">
      <c r="A76" s="199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4" t="n">
        <f aca="false">(D76-B76)/B76</f>
        <v>-0.022504964330367</v>
      </c>
    </row>
    <row r="77" customFormat="false" ht="12.75" hidden="false" customHeight="false" outlineLevel="0" collapsed="false">
      <c r="A77" s="199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4" t="n">
        <f aca="false">(D77-B77)/B77</f>
        <v>0.0151431919724603</v>
      </c>
    </row>
    <row r="78" customFormat="false" ht="12.75" hidden="false" customHeight="false" outlineLevel="0" collapsed="false">
      <c r="A78" s="199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4" t="n">
        <f aca="false">(D78-B78)/B78</f>
        <v>-0.0390144401994431</v>
      </c>
    </row>
    <row r="79" customFormat="false" ht="12.75" hidden="false" customHeight="false" outlineLevel="0" collapsed="false">
      <c r="A79" s="199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4" t="n">
        <f aca="false">(D79-B79)/B79</f>
        <v>0.0489089541008277</v>
      </c>
      <c r="H79" s="13"/>
    </row>
    <row r="80" customFormat="false" ht="12.75" hidden="false" customHeight="false" outlineLevel="0" collapsed="false">
      <c r="A80" s="199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4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5"/>
      <c r="C81" s="196"/>
      <c r="D81" s="195"/>
      <c r="E81" s="195"/>
      <c r="F81" s="196"/>
    </row>
    <row r="82" customFormat="false" ht="12.75" hidden="false" customHeight="false" outlineLevel="0" collapsed="false">
      <c r="A82" s="199" t="s">
        <v>111</v>
      </c>
      <c r="B82" s="78" t="n">
        <f aca="false">Originales!F71</f>
        <v>35079</v>
      </c>
      <c r="C82" s="216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4" t="n">
        <f aca="false">(D82-B82)/B82</f>
        <v>-0.0233758088885088</v>
      </c>
    </row>
    <row r="83" customFormat="false" ht="12.75" hidden="false" customHeight="false" outlineLevel="0" collapsed="false">
      <c r="A83" s="199" t="s">
        <v>112</v>
      </c>
      <c r="B83" s="78" t="n">
        <f aca="false">Originales!O71</f>
        <v>20016</v>
      </c>
      <c r="C83" s="216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4" t="n">
        <f aca="false">(D83-B83)/B83</f>
        <v>0.0216826538768985</v>
      </c>
    </row>
    <row r="84" customFormat="false" ht="12.75" hidden="false" customHeight="false" outlineLevel="0" collapsed="false">
      <c r="A84" s="199" t="s">
        <v>115</v>
      </c>
      <c r="B84" s="78" t="n">
        <f aca="false">Originales!W71</f>
        <v>18554</v>
      </c>
      <c r="C84" s="216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4" t="n">
        <f aca="false">(D84-B84)/B84</f>
        <v>-0.0430634903524846</v>
      </c>
    </row>
    <row r="85" customFormat="false" ht="12.75" hidden="false" customHeight="false" outlineLevel="0" collapsed="false">
      <c r="A85" s="199" t="s">
        <v>114</v>
      </c>
      <c r="B85" s="78" t="n">
        <f aca="false">Originales!AF71</f>
        <v>2658</v>
      </c>
      <c r="C85" s="216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4" t="n">
        <f aca="false">(D85-B85)/B85</f>
        <v>0.0489089541008277</v>
      </c>
    </row>
    <row r="86" customFormat="false" ht="12.75" hidden="false" customHeight="false" outlineLevel="0" collapsed="false">
      <c r="A86" s="199" t="s">
        <v>117</v>
      </c>
      <c r="B86" s="78" t="n">
        <f aca="false">Originales!AP71</f>
        <v>87645</v>
      </c>
      <c r="C86" s="216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4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5"/>
      <c r="C87" s="196"/>
      <c r="D87" s="195"/>
      <c r="E87" s="195"/>
      <c r="F87" s="196"/>
    </row>
    <row r="88" customFormat="false" ht="12.75" hidden="false" customHeight="false" outlineLevel="0" collapsed="false">
      <c r="A88" s="199" t="s">
        <v>111</v>
      </c>
      <c r="B88" s="217" t="n">
        <f aca="false">Originales!G71</f>
        <v>32906</v>
      </c>
      <c r="C88" s="80" t="n">
        <f aca="false">B88/$B$92</f>
        <v>0.33447175296294</v>
      </c>
      <c r="D88" s="218" t="n">
        <f aca="false">Originales!G32</f>
        <v>32196</v>
      </c>
      <c r="E88" s="80" t="n">
        <f aca="false">D88/$D$92</f>
        <v>0.329829737537648</v>
      </c>
      <c r="F88" s="137" t="n">
        <f aca="false">(D88-B88)/B88</f>
        <v>-0.0215766121679937</v>
      </c>
    </row>
    <row r="89" customFormat="false" ht="12.75" hidden="false" customHeight="false" outlineLevel="0" collapsed="false">
      <c r="A89" s="199" t="s">
        <v>112</v>
      </c>
      <c r="B89" s="217" t="n">
        <f aca="false">Originales!P71</f>
        <v>34596</v>
      </c>
      <c r="C89" s="80" t="n">
        <f aca="false">B89/$B$92</f>
        <v>0.351649692016832</v>
      </c>
      <c r="D89" s="218" t="n">
        <f aca="false">Originales!P32</f>
        <v>34989</v>
      </c>
      <c r="E89" s="80" t="n">
        <f aca="false">D89/$D$92</f>
        <v>0.358442436535743</v>
      </c>
      <c r="F89" s="137" t="n">
        <f aca="false">(D89-B89)/B89</f>
        <v>0.0113596947624003</v>
      </c>
    </row>
    <row r="90" customFormat="false" ht="12.75" hidden="false" customHeight="false" outlineLevel="0" collapsed="false">
      <c r="A90" s="199" t="s">
        <v>115</v>
      </c>
      <c r="B90" s="217" t="n">
        <f aca="false">Originales!X71</f>
        <v>12332</v>
      </c>
      <c r="C90" s="80" t="n">
        <f aca="false">B90/$B$92</f>
        <v>0.125348132788518</v>
      </c>
      <c r="D90" s="218" t="n">
        <f aca="false">Originales!X32</f>
        <v>11926</v>
      </c>
      <c r="E90" s="80" t="n">
        <f aca="false">D90/$D$92</f>
        <v>0.122175097834327</v>
      </c>
      <c r="F90" s="137" t="n">
        <f aca="false">(D90-B90)/B90</f>
        <v>-0.0329224781057412</v>
      </c>
    </row>
    <row r="91" customFormat="false" ht="12.75" hidden="false" customHeight="false" outlineLevel="0" collapsed="false">
      <c r="A91" s="199" t="s">
        <v>114</v>
      </c>
      <c r="B91" s="203" t="s">
        <v>50</v>
      </c>
      <c r="C91" s="203" t="s">
        <v>50</v>
      </c>
      <c r="D91" s="203" t="s">
        <v>50</v>
      </c>
      <c r="E91" s="203" t="s">
        <v>50</v>
      </c>
      <c r="F91" s="203" t="s">
        <v>50</v>
      </c>
    </row>
    <row r="92" customFormat="false" ht="12.75" hidden="false" customHeight="false" outlineLevel="0" collapsed="false">
      <c r="A92" s="199" t="s">
        <v>117</v>
      </c>
      <c r="B92" s="217" t="n">
        <f aca="false">Originales!AQ71</f>
        <v>98382</v>
      </c>
      <c r="C92" s="80" t="n">
        <f aca="false">B92/$B$92</f>
        <v>1</v>
      </c>
      <c r="D92" s="218" t="n">
        <f aca="false">Originales!AQ32</f>
        <v>97614</v>
      </c>
      <c r="E92" s="80" t="n">
        <f aca="false">D92/$D$92</f>
        <v>1</v>
      </c>
      <c r="F92" s="137" t="n">
        <f aca="false">(D92-B92)/B92</f>
        <v>-0.00780630603159114</v>
      </c>
    </row>
    <row r="93" customFormat="false" ht="33" hidden="false" customHeight="true" outlineLevel="0" collapsed="false">
      <c r="A93" s="204" t="s">
        <v>127</v>
      </c>
      <c r="B93" s="204"/>
      <c r="C93" s="204"/>
      <c r="D93" s="204"/>
      <c r="E93" s="204"/>
      <c r="F93" s="204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5.7"/>
    <col collapsed="false" customWidth="true" hidden="false" outlineLevel="0" max="2" min="2" style="220" width="14.7"/>
    <col collapsed="false" customWidth="true" hidden="false" outlineLevel="0" max="3" min="3" style="220" width="14.14"/>
    <col collapsed="false" customWidth="true" hidden="false" outlineLevel="0" max="4" min="4" style="220" width="10.71"/>
    <col collapsed="false" customWidth="false" hidden="false" outlineLevel="0" max="5" min="5" style="220" width="11.42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LIO 2007</v>
      </c>
      <c r="C6" s="17" t="str">
        <f aca="false">Originales!$A$2</f>
        <v>JULIO 2008</v>
      </c>
      <c r="D6" s="223" t="s">
        <v>34</v>
      </c>
      <c r="F6" s="222" t="s">
        <v>134</v>
      </c>
      <c r="G6" s="17" t="str">
        <f aca="false">Originales!$A$1</f>
        <v>JULIO 2007</v>
      </c>
      <c r="H6" s="17" t="str">
        <f aca="false">Originales!$A$2</f>
        <v>JULIO 2008</v>
      </c>
      <c r="I6" s="223" t="s">
        <v>34</v>
      </c>
      <c r="K6" s="222" t="s">
        <v>134</v>
      </c>
      <c r="L6" s="17" t="str">
        <f aca="false">Originales!$A$1</f>
        <v>JULIO 2007</v>
      </c>
      <c r="M6" s="17" t="str">
        <f aca="false">Originales!$A$2</f>
        <v>JULIO 2008</v>
      </c>
      <c r="N6" s="223" t="s">
        <v>34</v>
      </c>
      <c r="P6" s="222" t="s">
        <v>134</v>
      </c>
      <c r="Q6" s="17" t="str">
        <f aca="false">Originales!$A$1</f>
        <v>JULIO 2007</v>
      </c>
      <c r="R6" s="17" t="str">
        <f aca="false">Originales!$A$2</f>
        <v>JULIO 2008</v>
      </c>
      <c r="S6" s="223" t="s">
        <v>34</v>
      </c>
      <c r="U6" s="222" t="s">
        <v>134</v>
      </c>
      <c r="V6" s="17" t="str">
        <f aca="false">Originales!$A$1</f>
        <v>JULIO 2007</v>
      </c>
      <c r="W6" s="17" t="str">
        <f aca="false">Originales!$A$2</f>
        <v>JUL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5" t="n">
        <f aca="false">Originales!AR49</f>
        <v>199340</v>
      </c>
      <c r="C7" s="226" t="n">
        <f aca="false">Originales!AR10</f>
        <v>187064</v>
      </c>
      <c r="D7" s="227" t="n">
        <f aca="false">(C7-B7)/B7</f>
        <v>-0.0615832246413163</v>
      </c>
      <c r="F7" s="224" t="s">
        <v>135</v>
      </c>
      <c r="G7" s="228" t="n">
        <f aca="false">Originales!H49</f>
        <v>49159</v>
      </c>
      <c r="H7" s="225" t="n">
        <f aca="false">Originales!H10</f>
        <v>45703</v>
      </c>
      <c r="I7" s="229" t="n">
        <f aca="false">(H7-G7)/G7</f>
        <v>-0.0703024878455624</v>
      </c>
      <c r="K7" s="224" t="s">
        <v>135</v>
      </c>
      <c r="L7" s="228" t="n">
        <f aca="false">Originales!Q49</f>
        <v>27223</v>
      </c>
      <c r="M7" s="225" t="n">
        <f aca="false">Originales!Q10</f>
        <v>27080</v>
      </c>
      <c r="N7" s="229" t="n">
        <f aca="false">(M7-L7)/L7</f>
        <v>-0.00525291114131433</v>
      </c>
      <c r="P7" s="224" t="s">
        <v>135</v>
      </c>
      <c r="Q7" s="228" t="n">
        <f aca="false">Originales!Y49</f>
        <v>80517</v>
      </c>
      <c r="R7" s="225" t="n">
        <f aca="false">Originales!X10</f>
        <v>24769</v>
      </c>
      <c r="S7" s="229" t="n">
        <f aca="false">(R7-Q7)/Q7</f>
        <v>-0.69237552318144</v>
      </c>
      <c r="U7" s="224" t="s">
        <v>135</v>
      </c>
      <c r="V7" s="228" t="n">
        <f aca="false">Originales!AH49</f>
        <v>12724</v>
      </c>
      <c r="W7" s="225" t="n">
        <f aca="false">Originales!AH10</f>
        <v>14383</v>
      </c>
      <c r="X7" s="229" t="n">
        <f aca="false">(W7-V7)/V7</f>
        <v>0.130383527192707</v>
      </c>
    </row>
    <row r="8" customFormat="false" ht="12.75" hidden="false" customHeight="false" outlineLevel="0" collapsed="false">
      <c r="A8" s="230" t="s">
        <v>136</v>
      </c>
      <c r="B8" s="231" t="n">
        <f aca="false">Originales!AR50</f>
        <v>17555</v>
      </c>
      <c r="C8" s="232" t="n">
        <f aca="false">Originales!AR11</f>
        <v>16267</v>
      </c>
      <c r="D8" s="233" t="n">
        <f aca="false">(C8-B8)/B8</f>
        <v>-0.0733694104243805</v>
      </c>
      <c r="F8" s="230" t="s">
        <v>136</v>
      </c>
      <c r="G8" s="234" t="n">
        <f aca="false">Originales!H50</f>
        <v>8093</v>
      </c>
      <c r="H8" s="231" t="n">
        <f aca="false">Originales!H11</f>
        <v>7540</v>
      </c>
      <c r="I8" s="235" t="n">
        <f aca="false">(H8-G8)/G8</f>
        <v>-0.0683306561225751</v>
      </c>
      <c r="K8" s="230" t="s">
        <v>136</v>
      </c>
      <c r="L8" s="234" t="n">
        <f aca="false">Originales!Q50</f>
        <v>8108</v>
      </c>
      <c r="M8" s="231" t="n">
        <f aca="false">Originales!Q11</f>
        <v>7643</v>
      </c>
      <c r="N8" s="235" t="n">
        <f aca="false">(M8-L8)/L8</f>
        <v>-0.0573507646768624</v>
      </c>
      <c r="P8" s="230" t="s">
        <v>136</v>
      </c>
      <c r="Q8" s="234" t="n">
        <f aca="false">Originales!Y50</f>
        <v>425</v>
      </c>
      <c r="R8" s="231" t="n">
        <f aca="false">Originales!X11</f>
        <v>183</v>
      </c>
      <c r="S8" s="235" t="n">
        <f aca="false">(R8-Q8)/Q8</f>
        <v>-0.569411764705882</v>
      </c>
      <c r="U8" s="230" t="s">
        <v>136</v>
      </c>
      <c r="V8" s="234" t="n">
        <f aca="false">Originales!AH50</f>
        <v>30</v>
      </c>
      <c r="W8" s="231" t="n">
        <f aca="false">Originales!AH11</f>
        <v>29</v>
      </c>
      <c r="X8" s="235" t="n">
        <f aca="false">(W8-V8)/V8</f>
        <v>-0.0333333333333333</v>
      </c>
    </row>
    <row r="9" customFormat="false" ht="12.75" hidden="false" customHeight="false" outlineLevel="0" collapsed="false">
      <c r="A9" s="230" t="s">
        <v>137</v>
      </c>
      <c r="B9" s="231" t="n">
        <f aca="false">Originales!AR51</f>
        <v>10975</v>
      </c>
      <c r="C9" s="232" t="n">
        <f aca="false">Originales!AR12</f>
        <v>9158</v>
      </c>
      <c r="D9" s="233" t="n">
        <f aca="false">(C9-B9)/B9</f>
        <v>-0.165558086560364</v>
      </c>
      <c r="F9" s="230" t="s">
        <v>137</v>
      </c>
      <c r="G9" s="234" t="n">
        <f aca="false">Originales!H51</f>
        <v>6524</v>
      </c>
      <c r="H9" s="231" t="n">
        <f aca="false">Originales!H12</f>
        <v>4409</v>
      </c>
      <c r="I9" s="235" t="n">
        <f aca="false">(H9-G9)/G9</f>
        <v>-0.324187614960147</v>
      </c>
      <c r="K9" s="230" t="s">
        <v>137</v>
      </c>
      <c r="L9" s="234" t="n">
        <f aca="false">Originales!Q51</f>
        <v>3649</v>
      </c>
      <c r="M9" s="231" t="n">
        <f aca="false">Originales!Q12</f>
        <v>3443</v>
      </c>
      <c r="N9" s="235" t="n">
        <f aca="false">(M9-L9)/L9</f>
        <v>-0.0564538229651959</v>
      </c>
      <c r="P9" s="230" t="s">
        <v>137</v>
      </c>
      <c r="Q9" s="234" t="n">
        <f aca="false">Originales!Y51</f>
        <v>143</v>
      </c>
      <c r="R9" s="231" t="n">
        <f aca="false">Originales!X12</f>
        <v>53</v>
      </c>
      <c r="S9" s="235" t="n">
        <f aca="false">(R9-Q9)/Q9</f>
        <v>-0.629370629370629</v>
      </c>
      <c r="U9" s="230" t="s">
        <v>137</v>
      </c>
      <c r="V9" s="234" t="n">
        <f aca="false">Originales!AH51</f>
        <v>34</v>
      </c>
      <c r="W9" s="231" t="n">
        <f aca="false">Originales!AH12</f>
        <v>46</v>
      </c>
      <c r="X9" s="235" t="n">
        <f aca="false">(W9-V9)/V9</f>
        <v>0.352941176470588</v>
      </c>
    </row>
    <row r="10" customFormat="false" ht="12.75" hidden="false" customHeight="false" outlineLevel="0" collapsed="false">
      <c r="A10" s="230" t="s">
        <v>138</v>
      </c>
      <c r="B10" s="231" t="n">
        <f aca="false">Originales!AR52</f>
        <v>43906</v>
      </c>
      <c r="C10" s="232" t="n">
        <f aca="false">Originales!AR13</f>
        <v>42022</v>
      </c>
      <c r="D10" s="233" t="n">
        <f aca="false">(C10-B10)/B10</f>
        <v>-0.0429098528674896</v>
      </c>
      <c r="F10" s="230" t="s">
        <v>138</v>
      </c>
      <c r="G10" s="234" t="n">
        <f aca="false">Originales!H52</f>
        <v>19130</v>
      </c>
      <c r="H10" s="231" t="n">
        <f aca="false">Originales!H13</f>
        <v>19585</v>
      </c>
      <c r="I10" s="235" t="n">
        <f aca="false">(H10-G10)/G10</f>
        <v>0.023784631468897</v>
      </c>
      <c r="K10" s="230" t="s">
        <v>138</v>
      </c>
      <c r="L10" s="234" t="n">
        <f aca="false">Originales!Q52</f>
        <v>6419</v>
      </c>
      <c r="M10" s="231" t="n">
        <f aca="false">Originales!Q13</f>
        <v>5797</v>
      </c>
      <c r="N10" s="235" t="n">
        <f aca="false">(M10-L10)/L10</f>
        <v>-0.0968998286337436</v>
      </c>
      <c r="P10" s="230" t="s">
        <v>138</v>
      </c>
      <c r="Q10" s="234" t="n">
        <f aca="false">Originales!Y52</f>
        <v>9471</v>
      </c>
      <c r="R10" s="231" t="n">
        <f aca="false">Originales!X13</f>
        <v>2214</v>
      </c>
      <c r="S10" s="235" t="n">
        <f aca="false">(R10-Q10)/Q10</f>
        <v>-0.766233766233766</v>
      </c>
      <c r="U10" s="230" t="s">
        <v>138</v>
      </c>
      <c r="V10" s="234" t="n">
        <f aca="false">Originales!AH52</f>
        <v>174</v>
      </c>
      <c r="W10" s="231" t="n">
        <f aca="false">Originales!AH13</f>
        <v>178</v>
      </c>
      <c r="X10" s="235" t="n">
        <f aca="false">(W10-V10)/V10</f>
        <v>0.0229885057471264</v>
      </c>
    </row>
    <row r="11" customFormat="false" ht="12.75" hidden="false" customHeight="false" outlineLevel="0" collapsed="false">
      <c r="A11" s="236" t="s">
        <v>139</v>
      </c>
      <c r="B11" s="231" t="n">
        <f aca="false">Originales!AR53</f>
        <v>7850</v>
      </c>
      <c r="C11" s="232" t="n">
        <f aca="false">Originales!AR14</f>
        <v>8376</v>
      </c>
      <c r="D11" s="233" t="n">
        <f aca="false">(C11-B11)/B11</f>
        <v>0.0670063694267516</v>
      </c>
      <c r="F11" s="236" t="s">
        <v>139</v>
      </c>
      <c r="G11" s="234" t="n">
        <f aca="false">Originales!H53</f>
        <v>3183</v>
      </c>
      <c r="H11" s="231" t="n">
        <f aca="false">Originales!H14</f>
        <v>3805</v>
      </c>
      <c r="I11" s="235" t="n">
        <f aca="false">(H11-G11)/G11</f>
        <v>0.195413132265159</v>
      </c>
      <c r="K11" s="236" t="s">
        <v>139</v>
      </c>
      <c r="L11" s="234" t="n">
        <f aca="false">Originales!Q53</f>
        <v>1631</v>
      </c>
      <c r="M11" s="231" t="n">
        <f aca="false">Originales!Q14</f>
        <v>1291</v>
      </c>
      <c r="N11" s="235" t="n">
        <f aca="false">(M11-L11)/L11</f>
        <v>-0.208461066830166</v>
      </c>
      <c r="P11" s="236" t="s">
        <v>139</v>
      </c>
      <c r="Q11" s="234" t="n">
        <f aca="false">Originales!Y53</f>
        <v>1047</v>
      </c>
      <c r="R11" s="231" t="n">
        <f aca="false">Originales!X14</f>
        <v>303</v>
      </c>
      <c r="S11" s="235" t="n">
        <f aca="false">(R11-Q11)/Q11</f>
        <v>-0.710601719197708</v>
      </c>
      <c r="U11" s="236" t="s">
        <v>139</v>
      </c>
      <c r="V11" s="234" t="n">
        <f aca="false">Originales!AH53</f>
        <v>135</v>
      </c>
      <c r="W11" s="231" t="n">
        <f aca="false">Originales!AH14</f>
        <v>232</v>
      </c>
      <c r="X11" s="235" t="n">
        <f aca="false">(W11-V11)/V11</f>
        <v>0.718518518518519</v>
      </c>
    </row>
    <row r="12" customFormat="false" ht="12.75" hidden="false" customHeight="false" outlineLevel="0" collapsed="false">
      <c r="A12" s="236" t="s">
        <v>140</v>
      </c>
      <c r="B12" s="231" t="n">
        <f aca="false">Originales!AR54</f>
        <v>128452</v>
      </c>
      <c r="C12" s="232" t="n">
        <f aca="false">Originales!AR15</f>
        <v>139357</v>
      </c>
      <c r="D12" s="233" t="n">
        <f aca="false">(C12-B12)/B12</f>
        <v>0.0848955251767197</v>
      </c>
      <c r="F12" s="236" t="s">
        <v>140</v>
      </c>
      <c r="G12" s="234" t="n">
        <f aca="false">Originales!H54</f>
        <v>48510</v>
      </c>
      <c r="H12" s="231" t="n">
        <f aca="false">Originales!H15</f>
        <v>54207</v>
      </c>
      <c r="I12" s="235" t="n">
        <f aca="false">(H12-G12)/G12</f>
        <v>0.117439703153989</v>
      </c>
      <c r="K12" s="236" t="s">
        <v>140</v>
      </c>
      <c r="L12" s="234" t="n">
        <f aca="false">Originales!Q54</f>
        <v>56701</v>
      </c>
      <c r="M12" s="231" t="n">
        <f aca="false">Originales!Q15</f>
        <v>63538</v>
      </c>
      <c r="N12" s="235" t="n">
        <f aca="false">(M12-L12)/L12</f>
        <v>0.120579883952664</v>
      </c>
      <c r="P12" s="236" t="s">
        <v>140</v>
      </c>
      <c r="Q12" s="234" t="n">
        <f aca="false">Originales!Y54</f>
        <v>3415</v>
      </c>
      <c r="R12" s="231" t="n">
        <f aca="false">Originales!X15</f>
        <v>1411</v>
      </c>
      <c r="S12" s="235" t="n">
        <f aca="false">(R12-Q12)/Q12</f>
        <v>-0.586822840409956</v>
      </c>
      <c r="U12" s="236" t="s">
        <v>140</v>
      </c>
      <c r="V12" s="234" t="n">
        <f aca="false">Originales!AH54</f>
        <v>149</v>
      </c>
      <c r="W12" s="231" t="n">
        <f aca="false">Originales!AH15</f>
        <v>180</v>
      </c>
      <c r="X12" s="235" t="n">
        <f aca="false">(W12-V12)/V12</f>
        <v>0.208053691275168</v>
      </c>
    </row>
    <row r="13" customFormat="false" ht="12.75" hidden="false" customHeight="false" outlineLevel="0" collapsed="false">
      <c r="A13" s="236" t="s">
        <v>141</v>
      </c>
      <c r="B13" s="231" t="n">
        <f aca="false">Originales!AR55</f>
        <v>6188</v>
      </c>
      <c r="C13" s="232" t="n">
        <f aca="false">Originales!AR16</f>
        <v>7121</v>
      </c>
      <c r="D13" s="233" t="n">
        <f aca="false">(C13-B13)/B13</f>
        <v>0.150775694893342</v>
      </c>
      <c r="F13" s="236" t="s">
        <v>141</v>
      </c>
      <c r="G13" s="234" t="n">
        <f aca="false">Originales!H55</f>
        <v>1431</v>
      </c>
      <c r="H13" s="231" t="n">
        <f aca="false">Originales!H16</f>
        <v>2754</v>
      </c>
      <c r="I13" s="235" t="n">
        <f aca="false">(H13-G13)/G13</f>
        <v>0.924528301886793</v>
      </c>
      <c r="K13" s="236" t="s">
        <v>141</v>
      </c>
      <c r="L13" s="234" t="n">
        <f aca="false">Originales!Q55</f>
        <v>4071</v>
      </c>
      <c r="M13" s="231" t="n">
        <f aca="false">Originales!Q16</f>
        <v>3712</v>
      </c>
      <c r="N13" s="235" t="n">
        <f aca="false">(M13-L13)/L13</f>
        <v>-0.0881847211987227</v>
      </c>
      <c r="P13" s="236" t="s">
        <v>141</v>
      </c>
      <c r="Q13" s="234" t="n">
        <f aca="false">Originales!Y55</f>
        <v>323</v>
      </c>
      <c r="R13" s="231" t="n">
        <f aca="false">Originales!X16</f>
        <v>91</v>
      </c>
      <c r="S13" s="235" t="n">
        <f aca="false">(R13-Q13)/Q13</f>
        <v>-0.718266253869969</v>
      </c>
      <c r="U13" s="236" t="s">
        <v>141</v>
      </c>
      <c r="V13" s="234" t="n">
        <f aca="false">Originales!AH55</f>
        <v>37</v>
      </c>
      <c r="W13" s="231" t="n">
        <f aca="false">Originales!AH16</f>
        <v>22</v>
      </c>
      <c r="X13" s="235" t="n">
        <f aca="false">(W13-V13)/V13</f>
        <v>-0.405405405405405</v>
      </c>
    </row>
    <row r="14" customFormat="false" ht="12.75" hidden="false" customHeight="false" outlineLevel="0" collapsed="false">
      <c r="A14" s="236" t="s">
        <v>142</v>
      </c>
      <c r="B14" s="231" t="n">
        <f aca="false">Originales!AR56</f>
        <v>10621</v>
      </c>
      <c r="C14" s="232" t="n">
        <f aca="false">Originales!AR17</f>
        <v>8403</v>
      </c>
      <c r="D14" s="233" t="n">
        <f aca="false">(C14-B14)/B14</f>
        <v>-0.20883156011675</v>
      </c>
      <c r="F14" s="236" t="s">
        <v>142</v>
      </c>
      <c r="G14" s="234" t="n">
        <f aca="false">Originales!H56</f>
        <v>5448</v>
      </c>
      <c r="H14" s="231" t="n">
        <f aca="false">Originales!H17</f>
        <v>3211</v>
      </c>
      <c r="I14" s="235" t="n">
        <f aca="false">(H14-G14)/G14</f>
        <v>-0.4106093979442</v>
      </c>
      <c r="K14" s="236" t="s">
        <v>142</v>
      </c>
      <c r="L14" s="234" t="n">
        <f aca="false">Originales!Q56</f>
        <v>3417</v>
      </c>
      <c r="M14" s="231" t="n">
        <f aca="false">Originales!Q17</f>
        <v>3394</v>
      </c>
      <c r="N14" s="235" t="n">
        <f aca="false">(M14-L14)/L14</f>
        <v>-0.00673105062920691</v>
      </c>
      <c r="P14" s="236" t="s">
        <v>142</v>
      </c>
      <c r="Q14" s="234" t="n">
        <f aca="false">Originales!Y56</f>
        <v>757</v>
      </c>
      <c r="R14" s="231" t="n">
        <f aca="false">Originales!X17</f>
        <v>389</v>
      </c>
      <c r="S14" s="235" t="n">
        <f aca="false">(R14-Q14)/Q14</f>
        <v>-0.486129458388375</v>
      </c>
      <c r="U14" s="236" t="s">
        <v>142</v>
      </c>
      <c r="V14" s="234" t="n">
        <f aca="false">Originales!AH56</f>
        <v>185</v>
      </c>
      <c r="W14" s="231" t="n">
        <f aca="false">Originales!AH17</f>
        <v>230</v>
      </c>
      <c r="X14" s="235" t="n">
        <f aca="false">(W14-V14)/V14</f>
        <v>0.243243243243243</v>
      </c>
    </row>
    <row r="15" customFormat="false" ht="12.75" hidden="false" customHeight="false" outlineLevel="0" collapsed="false">
      <c r="A15" s="230" t="s">
        <v>143</v>
      </c>
      <c r="B15" s="237" t="n">
        <f aca="false">SUM(B16:B19)</f>
        <v>4755</v>
      </c>
      <c r="C15" s="220" t="n">
        <f aca="false">SUM(C16:C19)</f>
        <v>8265</v>
      </c>
      <c r="D15" s="233" t="n">
        <f aca="false">(C15-B15)/B15</f>
        <v>0.738170347003155</v>
      </c>
      <c r="F15" s="230" t="s">
        <v>143</v>
      </c>
      <c r="G15" s="234" t="n">
        <f aca="false">Originales!H57</f>
        <v>280</v>
      </c>
      <c r="H15" s="231" t="n">
        <f aca="false">Originales!H18</f>
        <v>504</v>
      </c>
      <c r="I15" s="235" t="n">
        <f aca="false">(H15-G15)/G15</f>
        <v>0.8</v>
      </c>
      <c r="K15" s="230" t="s">
        <v>143</v>
      </c>
      <c r="L15" s="234" t="n">
        <f aca="false">Originales!Q57</f>
        <v>342</v>
      </c>
      <c r="M15" s="231" t="n">
        <f aca="false">Originales!Q18</f>
        <v>594</v>
      </c>
      <c r="N15" s="235" t="n">
        <f aca="false">(M15-L15)/L15</f>
        <v>0.736842105263158</v>
      </c>
      <c r="P15" s="230" t="s">
        <v>143</v>
      </c>
      <c r="Q15" s="234" t="n">
        <f aca="false">Originales!Y57</f>
        <v>73</v>
      </c>
      <c r="R15" s="231" t="n">
        <f aca="false">Originales!X18</f>
        <v>92</v>
      </c>
      <c r="S15" s="235" t="n">
        <f aca="false">(R15-Q15)/Q15</f>
        <v>0.26027397260274</v>
      </c>
      <c r="U15" s="230" t="s">
        <v>143</v>
      </c>
      <c r="V15" s="234" t="n">
        <f aca="false">Originales!AH57</f>
        <v>10</v>
      </c>
      <c r="W15" s="231" t="n">
        <f aca="false">Originales!AH18</f>
        <v>16</v>
      </c>
      <c r="X15" s="235" t="n">
        <f aca="false">(W15-V15)/V15</f>
        <v>0.6</v>
      </c>
    </row>
    <row r="16" customFormat="false" ht="12.75" hidden="false" customHeight="false" outlineLevel="0" collapsed="false">
      <c r="A16" s="238" t="s">
        <v>144</v>
      </c>
      <c r="B16" s="231" t="n">
        <f aca="false">Originales!AR57</f>
        <v>735</v>
      </c>
      <c r="C16" s="232" t="n">
        <f aca="false">Originales!AR18</f>
        <v>1366</v>
      </c>
      <c r="D16" s="233" t="n">
        <f aca="false">(C16-B16)/B16</f>
        <v>0.858503401360544</v>
      </c>
      <c r="F16" s="238" t="s">
        <v>144</v>
      </c>
      <c r="G16" s="234" t="n">
        <f aca="false">Originales!H58</f>
        <v>344</v>
      </c>
      <c r="H16" s="231" t="n">
        <f aca="false">Originales!H19</f>
        <v>608</v>
      </c>
      <c r="I16" s="235" t="n">
        <f aca="false">(H16-G16)/G16</f>
        <v>0.767441860465116</v>
      </c>
      <c r="K16" s="238" t="s">
        <v>144</v>
      </c>
      <c r="L16" s="234" t="n">
        <f aca="false">Originales!Q58</f>
        <v>980</v>
      </c>
      <c r="M16" s="231" t="n">
        <f aca="false">Originales!Q19</f>
        <v>1968</v>
      </c>
      <c r="N16" s="235" t="n">
        <f aca="false">(M16-L16)/L16</f>
        <v>1.00816326530612</v>
      </c>
      <c r="P16" s="238" t="s">
        <v>144</v>
      </c>
      <c r="Q16" s="234" t="n">
        <f aca="false">Originales!Y58</f>
        <v>56</v>
      </c>
      <c r="R16" s="231" t="n">
        <f aca="false">Originales!X19</f>
        <v>183</v>
      </c>
      <c r="S16" s="235" t="n">
        <f aca="false">(R16-Q16)/Q16</f>
        <v>2.26785714285714</v>
      </c>
      <c r="U16" s="238" t="s">
        <v>144</v>
      </c>
      <c r="V16" s="234" t="n">
        <f aca="false">Originales!AH58</f>
        <v>21</v>
      </c>
      <c r="W16" s="231" t="n">
        <f aca="false">Originales!AH19</f>
        <v>20</v>
      </c>
      <c r="X16" s="235" t="n">
        <f aca="false">(W16-V16)/V16</f>
        <v>-0.0476190476190476</v>
      </c>
    </row>
    <row r="17" customFormat="false" ht="12.75" hidden="false" customHeight="false" outlineLevel="0" collapsed="false">
      <c r="A17" s="238" t="s">
        <v>145</v>
      </c>
      <c r="B17" s="231" t="n">
        <f aca="false">Originales!AR58</f>
        <v>1544</v>
      </c>
      <c r="C17" s="232" t="n">
        <f aca="false">Originales!AR19</f>
        <v>2964</v>
      </c>
      <c r="D17" s="233" t="n">
        <f aca="false">(C17-B17)/B17</f>
        <v>0.919689119170985</v>
      </c>
      <c r="F17" s="238" t="s">
        <v>145</v>
      </c>
      <c r="G17" s="234" t="n">
        <f aca="false">Originales!H59</f>
        <v>592</v>
      </c>
      <c r="H17" s="231" t="n">
        <f aca="false">Originales!H20</f>
        <v>1384</v>
      </c>
      <c r="I17" s="235" t="n">
        <f aca="false">(H17-G17)/G17</f>
        <v>1.33783783783784</v>
      </c>
      <c r="K17" s="238" t="s">
        <v>145</v>
      </c>
      <c r="L17" s="234" t="n">
        <f aca="false">Originales!Q59</f>
        <v>1537</v>
      </c>
      <c r="M17" s="231" t="n">
        <f aca="false">Originales!Q20</f>
        <v>1544</v>
      </c>
      <c r="N17" s="235" t="n">
        <f aca="false">(M17-L17)/L17</f>
        <v>0.00455432661027977</v>
      </c>
      <c r="P17" s="238" t="s">
        <v>145</v>
      </c>
      <c r="Q17" s="234" t="n">
        <f aca="false">Originales!Y59</f>
        <v>124</v>
      </c>
      <c r="R17" s="231" t="n">
        <f aca="false">Originales!X20</f>
        <v>81</v>
      </c>
      <c r="S17" s="235" t="n">
        <f aca="false">(R17-Q17)/Q17</f>
        <v>-0.346774193548387</v>
      </c>
      <c r="U17" s="238" t="s">
        <v>145</v>
      </c>
      <c r="V17" s="234" t="n">
        <f aca="false">Originales!AH59</f>
        <v>5</v>
      </c>
      <c r="W17" s="231" t="n">
        <f aca="false">Originales!AH20</f>
        <v>7</v>
      </c>
      <c r="X17" s="235" t="n">
        <f aca="false">(W17-V17)/V17</f>
        <v>0.4</v>
      </c>
    </row>
    <row r="18" customFormat="false" ht="12.75" hidden="false" customHeight="false" outlineLevel="0" collapsed="false">
      <c r="A18" s="238" t="s">
        <v>146</v>
      </c>
      <c r="B18" s="231" t="n">
        <f aca="false">Originales!AR59</f>
        <v>2352</v>
      </c>
      <c r="C18" s="232" t="n">
        <f aca="false">Originales!AR20</f>
        <v>3713</v>
      </c>
      <c r="D18" s="233" t="n">
        <f aca="false">(C18-B18)/B18</f>
        <v>0.578656462585034</v>
      </c>
      <c r="F18" s="238" t="s">
        <v>146</v>
      </c>
      <c r="G18" s="234" t="n">
        <f aca="false">Originales!H60</f>
        <v>29</v>
      </c>
      <c r="H18" s="231" t="n">
        <f aca="false">Originales!H21</f>
        <v>38</v>
      </c>
      <c r="I18" s="235" t="n">
        <f aca="false">(H18-G18)/G18</f>
        <v>0.310344827586207</v>
      </c>
      <c r="K18" s="238" t="s">
        <v>146</v>
      </c>
      <c r="L18" s="234" t="n">
        <f aca="false">Originales!Q60</f>
        <v>37</v>
      </c>
      <c r="M18" s="231" t="n">
        <f aca="false">Originales!Q21</f>
        <v>81</v>
      </c>
      <c r="N18" s="235" t="n">
        <f aca="false">(M18-L18)/L18</f>
        <v>1.18918918918919</v>
      </c>
      <c r="P18" s="238" t="s">
        <v>146</v>
      </c>
      <c r="Q18" s="234" t="n">
        <f aca="false">Originales!Y60</f>
        <v>26</v>
      </c>
      <c r="R18" s="231" t="n">
        <f aca="false">Originales!X21</f>
        <v>29</v>
      </c>
      <c r="S18" s="235" t="n">
        <f aca="false">(R18-Q18)/Q18</f>
        <v>0.115384615384615</v>
      </c>
      <c r="U18" s="238" t="s">
        <v>146</v>
      </c>
      <c r="V18" s="234" t="n">
        <f aca="false">Originales!AH60</f>
        <v>12</v>
      </c>
      <c r="W18" s="231" t="n">
        <f aca="false">Originales!AH21</f>
        <v>19</v>
      </c>
      <c r="X18" s="235" t="n">
        <f aca="false">(W18-V18)/V18</f>
        <v>0.583333333333333</v>
      </c>
    </row>
    <row r="19" customFormat="false" ht="12.75" hidden="false" customHeight="false" outlineLevel="0" collapsed="false">
      <c r="A19" s="238" t="s">
        <v>147</v>
      </c>
      <c r="B19" s="231" t="n">
        <f aca="false">Originales!AR60</f>
        <v>124</v>
      </c>
      <c r="C19" s="232" t="n">
        <f aca="false">Originales!AR21</f>
        <v>222</v>
      </c>
      <c r="D19" s="233" t="n">
        <f aca="false">(C19-B19)/B19</f>
        <v>0.790322580645161</v>
      </c>
      <c r="F19" s="238" t="s">
        <v>147</v>
      </c>
      <c r="G19" s="234" t="n">
        <f aca="false">Originales!H61</f>
        <v>1157</v>
      </c>
      <c r="H19" s="231" t="n">
        <f aca="false">Originales!H22</f>
        <v>1254</v>
      </c>
      <c r="I19" s="235" t="n">
        <f aca="false">(H19-G19)/G19</f>
        <v>0.0838375108038029</v>
      </c>
      <c r="K19" s="238" t="s">
        <v>147</v>
      </c>
      <c r="L19" s="234" t="n">
        <f aca="false">Originales!Q61</f>
        <v>960</v>
      </c>
      <c r="M19" s="231" t="n">
        <f aca="false">Originales!Q22</f>
        <v>1212</v>
      </c>
      <c r="N19" s="235" t="n">
        <f aca="false">(M19-L19)/L19</f>
        <v>0.2625</v>
      </c>
      <c r="P19" s="238" t="s">
        <v>147</v>
      </c>
      <c r="Q19" s="234" t="n">
        <f aca="false">Originales!Y61</f>
        <v>161</v>
      </c>
      <c r="R19" s="231" t="n">
        <f aca="false">Originales!X22</f>
        <v>78</v>
      </c>
      <c r="S19" s="235" t="n">
        <f aca="false">(R19-Q19)/Q19</f>
        <v>-0.515527950310559</v>
      </c>
      <c r="U19" s="238" t="s">
        <v>147</v>
      </c>
      <c r="V19" s="234" t="n">
        <f aca="false">Originales!AH61</f>
        <v>12</v>
      </c>
      <c r="W19" s="231" t="n">
        <f aca="false">Originales!AH22</f>
        <v>23</v>
      </c>
      <c r="X19" s="235" t="n">
        <f aca="false">(W19-V19)/V19</f>
        <v>0.916666666666667</v>
      </c>
    </row>
    <row r="20" customFormat="false" ht="12.75" hidden="false" customHeight="false" outlineLevel="0" collapsed="false">
      <c r="A20" s="230" t="s">
        <v>148</v>
      </c>
      <c r="B20" s="231" t="n">
        <f aca="false">Originales!AR61</f>
        <v>2510</v>
      </c>
      <c r="C20" s="232" t="n">
        <f aca="false">Originales!AR22</f>
        <v>2956</v>
      </c>
      <c r="D20" s="233" t="n">
        <f aca="false">(C20-B20)/B20</f>
        <v>0.177689243027888</v>
      </c>
      <c r="F20" s="230" t="s">
        <v>148</v>
      </c>
      <c r="G20" s="234" t="n">
        <f aca="false">Originales!H62</f>
        <v>1249</v>
      </c>
      <c r="H20" s="231" t="n">
        <f aca="false">Originales!H23</f>
        <v>1184</v>
      </c>
      <c r="I20" s="235" t="n">
        <f aca="false">(H20-G20)/G20</f>
        <v>-0.0520416333066453</v>
      </c>
      <c r="K20" s="230" t="s">
        <v>148</v>
      </c>
      <c r="L20" s="234" t="n">
        <f aca="false">Originales!Q62</f>
        <v>822</v>
      </c>
      <c r="M20" s="231" t="n">
        <f aca="false">Originales!Q23</f>
        <v>881</v>
      </c>
      <c r="N20" s="235" t="n">
        <f aca="false">(M20-L20)/L20</f>
        <v>0.0717761557177616</v>
      </c>
      <c r="P20" s="230" t="s">
        <v>148</v>
      </c>
      <c r="Q20" s="234" t="n">
        <f aca="false">Originales!Y62</f>
        <v>293</v>
      </c>
      <c r="R20" s="231" t="n">
        <f aca="false">Originales!X23</f>
        <v>121</v>
      </c>
      <c r="S20" s="235" t="n">
        <f aca="false">(R20-Q20)/Q20</f>
        <v>-0.58703071672355</v>
      </c>
      <c r="U20" s="230" t="s">
        <v>148</v>
      </c>
      <c r="V20" s="234" t="n">
        <f aca="false">Originales!AH62</f>
        <v>23</v>
      </c>
      <c r="W20" s="231" t="n">
        <f aca="false">Originales!AH23</f>
        <v>3</v>
      </c>
      <c r="X20" s="235" t="n">
        <f aca="false">(W20-V20)/V20</f>
        <v>-0.869565217391304</v>
      </c>
    </row>
    <row r="21" customFormat="false" ht="12.75" hidden="false" customHeight="false" outlineLevel="0" collapsed="false">
      <c r="A21" s="230" t="s">
        <v>149</v>
      </c>
      <c r="B21" s="231" t="n">
        <f aca="false">Originales!AR62</f>
        <v>2776</v>
      </c>
      <c r="C21" s="232" t="n">
        <f aca="false">Originales!AR23</f>
        <v>2825</v>
      </c>
      <c r="D21" s="233" t="n">
        <f aca="false">(C21-B21)/B21</f>
        <v>0.0176512968299712</v>
      </c>
      <c r="F21" s="230" t="s">
        <v>149</v>
      </c>
      <c r="G21" s="234" t="n">
        <f aca="false">Originales!H63</f>
        <v>4554</v>
      </c>
      <c r="H21" s="231" t="n">
        <f aca="false">Originales!H24</f>
        <v>5005</v>
      </c>
      <c r="I21" s="235" t="n">
        <f aca="false">(H21-G21)/G21</f>
        <v>0.0990338164251208</v>
      </c>
      <c r="K21" s="230" t="s">
        <v>149</v>
      </c>
      <c r="L21" s="234" t="n">
        <f aca="false">Originales!Q63</f>
        <v>1675</v>
      </c>
      <c r="M21" s="231" t="n">
        <f aca="false">Originales!Q24</f>
        <v>2132</v>
      </c>
      <c r="N21" s="235" t="n">
        <f aca="false">(M21-L21)/L21</f>
        <v>0.272835820895522</v>
      </c>
      <c r="P21" s="230" t="s">
        <v>149</v>
      </c>
      <c r="Q21" s="234" t="n">
        <f aca="false">Originales!Y63</f>
        <v>167</v>
      </c>
      <c r="R21" s="231" t="n">
        <f aca="false">Originales!X24</f>
        <v>86</v>
      </c>
      <c r="S21" s="235" t="n">
        <f aca="false">(R21-Q21)/Q21</f>
        <v>-0.48502994011976</v>
      </c>
      <c r="U21" s="230" t="s">
        <v>149</v>
      </c>
      <c r="V21" s="234" t="n">
        <f aca="false">Originales!AH63</f>
        <v>8</v>
      </c>
      <c r="W21" s="231" t="n">
        <f aca="false">Originales!AH24</f>
        <v>41</v>
      </c>
      <c r="X21" s="235" t="n">
        <f aca="false">(W21-V21)/V21</f>
        <v>4.125</v>
      </c>
    </row>
    <row r="22" customFormat="false" ht="12.75" hidden="false" customHeight="false" outlineLevel="0" collapsed="false">
      <c r="A22" s="230" t="s">
        <v>150</v>
      </c>
      <c r="B22" s="231" t="n">
        <f aca="false">Originales!AR63</f>
        <v>6836</v>
      </c>
      <c r="C22" s="232" t="n">
        <f aca="false">Originales!AR24</f>
        <v>8796</v>
      </c>
      <c r="D22" s="233" t="n">
        <f aca="false">(C22-B22)/B22</f>
        <v>0.286717378583967</v>
      </c>
      <c r="F22" s="230" t="s">
        <v>150</v>
      </c>
      <c r="G22" s="234" t="n">
        <f aca="false">Originales!H64</f>
        <v>3676</v>
      </c>
      <c r="H22" s="231" t="n">
        <f aca="false">Originales!H25</f>
        <v>3744</v>
      </c>
      <c r="I22" s="235" t="n">
        <f aca="false">(H22-G22)/G22</f>
        <v>0.0184983677910773</v>
      </c>
      <c r="K22" s="230" t="s">
        <v>150</v>
      </c>
      <c r="L22" s="234" t="n">
        <f aca="false">Originales!Q64</f>
        <v>1677</v>
      </c>
      <c r="M22" s="231" t="n">
        <f aca="false">Originales!Q25</f>
        <v>2493</v>
      </c>
      <c r="N22" s="235" t="n">
        <f aca="false">(M22-L22)/L22</f>
        <v>0.486583184257603</v>
      </c>
      <c r="P22" s="230" t="s">
        <v>150</v>
      </c>
      <c r="Q22" s="234" t="n">
        <f aca="false">Originales!Y64</f>
        <v>570</v>
      </c>
      <c r="R22" s="231" t="n">
        <f aca="false">Originales!X25</f>
        <v>400</v>
      </c>
      <c r="S22" s="235" t="n">
        <f aca="false">(R22-Q22)/Q22</f>
        <v>-0.298245614035088</v>
      </c>
      <c r="U22" s="230" t="s">
        <v>150</v>
      </c>
      <c r="V22" s="234" t="n">
        <f aca="false">Originales!AH64</f>
        <v>79</v>
      </c>
      <c r="W22" s="231" t="n">
        <f aca="false">Originales!AH25</f>
        <v>81</v>
      </c>
      <c r="X22" s="235" t="n">
        <f aca="false">(W22-V22)/V22</f>
        <v>0.0253164556962025</v>
      </c>
    </row>
    <row r="23" customFormat="false" ht="12.75" hidden="false" customHeight="false" outlineLevel="0" collapsed="false">
      <c r="A23" s="239" t="s">
        <v>151</v>
      </c>
      <c r="B23" s="231" t="n">
        <f aca="false">Originales!AR64</f>
        <v>6433</v>
      </c>
      <c r="C23" s="232" t="n">
        <f aca="false">Originales!AR25</f>
        <v>8282</v>
      </c>
      <c r="D23" s="233" t="n">
        <f aca="false">(C23-B23)/B23</f>
        <v>0.287424218871444</v>
      </c>
      <c r="F23" s="239" t="s">
        <v>151</v>
      </c>
      <c r="G23" s="234" t="n">
        <f aca="false">Originales!H65</f>
        <v>5366</v>
      </c>
      <c r="H23" s="231" t="n">
        <f aca="false">Originales!H26</f>
        <v>5311</v>
      </c>
      <c r="I23" s="235" t="n">
        <f aca="false">(H23-G23)/G23</f>
        <v>-0.0102497204621692</v>
      </c>
      <c r="K23" s="239" t="s">
        <v>151</v>
      </c>
      <c r="L23" s="234" t="n">
        <f aca="false">Originales!Q65</f>
        <v>4146</v>
      </c>
      <c r="M23" s="231" t="n">
        <f aca="false">Originales!Q26</f>
        <v>4388</v>
      </c>
      <c r="N23" s="235" t="n">
        <f aca="false">(M23-L23)/L23</f>
        <v>0.0583695127834057</v>
      </c>
      <c r="P23" s="239" t="s">
        <v>151</v>
      </c>
      <c r="Q23" s="234" t="n">
        <f aca="false">Originales!Y65</f>
        <v>1179</v>
      </c>
      <c r="R23" s="231" t="n">
        <f aca="false">Originales!X26</f>
        <v>720</v>
      </c>
      <c r="S23" s="235" t="n">
        <f aca="false">(R23-Q23)/Q23</f>
        <v>-0.389312977099237</v>
      </c>
      <c r="U23" s="239" t="s">
        <v>151</v>
      </c>
      <c r="V23" s="234" t="n">
        <f aca="false">Originales!AH65</f>
        <v>147</v>
      </c>
      <c r="W23" s="231" t="n">
        <f aca="false">Originales!AH26</f>
        <v>136</v>
      </c>
      <c r="X23" s="235" t="n">
        <f aca="false">(W23-V23)/V23</f>
        <v>-0.0748299319727891</v>
      </c>
    </row>
    <row r="24" customFormat="false" ht="12.75" hidden="false" customHeight="false" outlineLevel="0" collapsed="false">
      <c r="A24" s="239" t="s">
        <v>152</v>
      </c>
      <c r="B24" s="231" t="n">
        <f aca="false">Originales!AR65</f>
        <v>11927</v>
      </c>
      <c r="C24" s="232" t="n">
        <f aca="false">Originales!AR26</f>
        <v>12946</v>
      </c>
      <c r="D24" s="233" t="n">
        <f aca="false">(C24-B24)/B24</f>
        <v>0.0854364047958414</v>
      </c>
      <c r="F24" s="239" t="s">
        <v>152</v>
      </c>
      <c r="G24" s="234" t="n">
        <f aca="false">Originales!H66</f>
        <v>317</v>
      </c>
      <c r="H24" s="231" t="n">
        <f aca="false">Originales!H27</f>
        <v>262</v>
      </c>
      <c r="I24" s="235" t="n">
        <f aca="false">(H24-G24)/G24</f>
        <v>-0.173501577287066</v>
      </c>
      <c r="K24" s="239" t="s">
        <v>152</v>
      </c>
      <c r="L24" s="234" t="n">
        <f aca="false">Originales!Q66</f>
        <v>212</v>
      </c>
      <c r="M24" s="231" t="n">
        <f aca="false">Originales!Q27</f>
        <v>168</v>
      </c>
      <c r="N24" s="235" t="n">
        <f aca="false">(M24-L24)/L24</f>
        <v>-0.207547169811321</v>
      </c>
      <c r="P24" s="239" t="s">
        <v>152</v>
      </c>
      <c r="Q24" s="234" t="n">
        <f aca="false">Originales!Y66</f>
        <v>209</v>
      </c>
      <c r="R24" s="231" t="n">
        <f aca="false">Originales!X27</f>
        <v>88</v>
      </c>
      <c r="S24" s="235" t="n">
        <f aca="false">(R24-Q24)/Q24</f>
        <v>-0.578947368421053</v>
      </c>
      <c r="U24" s="239" t="s">
        <v>152</v>
      </c>
      <c r="V24" s="234" t="n">
        <f aca="false">Originales!AH66</f>
        <v>60</v>
      </c>
      <c r="W24" s="231" t="n">
        <f aca="false">Originales!AH27</f>
        <v>69</v>
      </c>
      <c r="X24" s="235" t="n">
        <f aca="false">(W24-V24)/V24</f>
        <v>0.15</v>
      </c>
    </row>
    <row r="25" customFormat="false" ht="12.75" hidden="false" customHeight="false" outlineLevel="0" collapsed="false">
      <c r="A25" s="239" t="s">
        <v>153</v>
      </c>
      <c r="B25" s="231" t="n">
        <f aca="false">Originales!AR66</f>
        <v>1105</v>
      </c>
      <c r="C25" s="232" t="n">
        <f aca="false">Originales!AR27</f>
        <v>854</v>
      </c>
      <c r="D25" s="233" t="n">
        <f aca="false">(C25-B25)/B25</f>
        <v>-0.227149321266968</v>
      </c>
      <c r="F25" s="239" t="s">
        <v>153</v>
      </c>
      <c r="G25" s="234" t="n">
        <f aca="false">Originales!H67</f>
        <v>294</v>
      </c>
      <c r="H25" s="231" t="n">
        <f aca="false">Originales!H28</f>
        <v>200</v>
      </c>
      <c r="I25" s="235" t="n">
        <f aca="false">(H25-G25)/G25</f>
        <v>-0.319727891156463</v>
      </c>
      <c r="K25" s="239" t="s">
        <v>153</v>
      </c>
      <c r="L25" s="234" t="n">
        <f aca="false">Originales!Q67</f>
        <v>268</v>
      </c>
      <c r="M25" s="231" t="n">
        <f aca="false">Originales!Q28</f>
        <v>452</v>
      </c>
      <c r="N25" s="235" t="n">
        <f aca="false">(M25-L25)/L25</f>
        <v>0.686567164179105</v>
      </c>
      <c r="P25" s="239" t="s">
        <v>153</v>
      </c>
      <c r="Q25" s="234" t="n">
        <f aca="false">Originales!Y67</f>
        <v>645</v>
      </c>
      <c r="R25" s="231" t="n">
        <f aca="false">Originales!X28</f>
        <v>440</v>
      </c>
      <c r="S25" s="235" t="n">
        <f aca="false">(R25-Q25)/Q25</f>
        <v>-0.317829457364341</v>
      </c>
      <c r="U25" s="239" t="s">
        <v>153</v>
      </c>
      <c r="V25" s="234" t="n">
        <f aca="false">Originales!AH67</f>
        <v>368</v>
      </c>
      <c r="W25" s="231" t="n">
        <f aca="false">Originales!AH28</f>
        <v>402</v>
      </c>
      <c r="X25" s="235" t="n">
        <f aca="false">(W25-V25)/V25</f>
        <v>0.0923913043478261</v>
      </c>
    </row>
    <row r="26" customFormat="false" ht="12.75" hidden="false" customHeight="false" outlineLevel="0" collapsed="false">
      <c r="A26" s="239" t="s">
        <v>154</v>
      </c>
      <c r="B26" s="231" t="n">
        <f aca="false">Originales!AR67</f>
        <v>1822</v>
      </c>
      <c r="C26" s="232" t="n">
        <f aca="false">Originales!AR28</f>
        <v>1917</v>
      </c>
      <c r="D26" s="233" t="n">
        <f aca="false">(C26-B26)/B26</f>
        <v>0.0521405049396268</v>
      </c>
      <c r="F26" s="239" t="s">
        <v>154</v>
      </c>
      <c r="G26" s="234" t="n">
        <f aca="false">Originales!H68</f>
        <v>983</v>
      </c>
      <c r="H26" s="231" t="n">
        <f aca="false">Originales!H29</f>
        <v>565</v>
      </c>
      <c r="I26" s="235" t="n">
        <f aca="false">(H26-G26)/G26</f>
        <v>-0.425228891149542</v>
      </c>
      <c r="K26" s="239" t="s">
        <v>154</v>
      </c>
      <c r="L26" s="234" t="n">
        <f aca="false">Originales!Q68</f>
        <v>1239</v>
      </c>
      <c r="M26" s="231" t="n">
        <f aca="false">Originales!Q29</f>
        <v>1035</v>
      </c>
      <c r="N26" s="235" t="n">
        <f aca="false">(M26-L26)/L26</f>
        <v>-0.164648910411622</v>
      </c>
      <c r="P26" s="239" t="s">
        <v>154</v>
      </c>
      <c r="Q26" s="234" t="n">
        <f aca="false">Originales!Y68</f>
        <v>345</v>
      </c>
      <c r="R26" s="231" t="n">
        <f aca="false">Originales!X29</f>
        <v>185</v>
      </c>
      <c r="S26" s="235" t="n">
        <f aca="false">(R26-Q26)/Q26</f>
        <v>-0.463768115942029</v>
      </c>
      <c r="U26" s="239" t="s">
        <v>154</v>
      </c>
      <c r="V26" s="234" t="n">
        <f aca="false">Originales!AH68</f>
        <v>147</v>
      </c>
      <c r="W26" s="231" t="n">
        <f aca="false">Originales!AH29</f>
        <v>220</v>
      </c>
      <c r="X26" s="235" t="n">
        <f aca="false">(W26-V26)/V26</f>
        <v>0.496598639455782</v>
      </c>
    </row>
    <row r="27" customFormat="false" ht="12.75" hidden="false" customHeight="false" outlineLevel="0" collapsed="false">
      <c r="A27" s="239" t="s">
        <v>155</v>
      </c>
      <c r="B27" s="231" t="n">
        <f aca="false">Originales!AR68</f>
        <v>3128</v>
      </c>
      <c r="C27" s="232" t="n">
        <f aca="false">Originales!AR29</f>
        <v>2916</v>
      </c>
      <c r="D27" s="233" t="n">
        <f aca="false">(C27-B27)/B27</f>
        <v>-0.0677749360613811</v>
      </c>
      <c r="F27" s="239" t="s">
        <v>155</v>
      </c>
      <c r="G27" s="234" t="n">
        <f aca="false">Originales!H69</f>
        <v>160319</v>
      </c>
      <c r="H27" s="231" t="n">
        <f aca="false">Originales!H30</f>
        <v>161273</v>
      </c>
      <c r="I27" s="235" t="n">
        <f aca="false">(H27-G27)/G27</f>
        <v>0.00595063591963523</v>
      </c>
      <c r="K27" s="239" t="s">
        <v>155</v>
      </c>
      <c r="L27" s="234" t="n">
        <f aca="false">Originales!Q69</f>
        <v>125114</v>
      </c>
      <c r="M27" s="231" t="n">
        <f aca="false">Originales!Q30</f>
        <v>132846</v>
      </c>
      <c r="N27" s="235" t="n">
        <f aca="false">(M27-L27)/L27</f>
        <v>0.0617996387294787</v>
      </c>
      <c r="P27" s="239" t="s">
        <v>155</v>
      </c>
      <c r="Q27" s="234" t="n">
        <f aca="false">Originales!Y69</f>
        <v>99946</v>
      </c>
      <c r="R27" s="231" t="n">
        <f aca="false">Originales!X30</f>
        <v>31916</v>
      </c>
      <c r="S27" s="235" t="n">
        <f aca="false">(R27-Q27)/Q27</f>
        <v>-0.680667560482661</v>
      </c>
      <c r="U27" s="239" t="s">
        <v>155</v>
      </c>
      <c r="V27" s="234" t="n">
        <f aca="false">Originales!AH69</f>
        <v>14360</v>
      </c>
      <c r="W27" s="231" t="n">
        <f aca="false">Originales!AH30</f>
        <v>16337</v>
      </c>
      <c r="X27" s="235" t="n">
        <f aca="false">(W27-V27)/V27</f>
        <v>0.137674094707521</v>
      </c>
    </row>
    <row r="28" customFormat="false" ht="12.75" hidden="false" customHeight="false" outlineLevel="0" collapsed="false">
      <c r="A28" s="240" t="s">
        <v>156</v>
      </c>
      <c r="B28" s="241" t="n">
        <f aca="false">B29-B7</f>
        <v>266839</v>
      </c>
      <c r="C28" s="242" t="n">
        <f aca="false">C29-C7</f>
        <v>280461</v>
      </c>
      <c r="D28" s="243" t="n">
        <f aca="false">(C28-B28)/B28</f>
        <v>0.0510495092546442</v>
      </c>
      <c r="F28" s="240" t="s">
        <v>156</v>
      </c>
      <c r="G28" s="244" t="n">
        <f aca="false">G29-G7</f>
        <v>269357</v>
      </c>
      <c r="H28" s="241" t="n">
        <f aca="false">H29-H7</f>
        <v>273559</v>
      </c>
      <c r="I28" s="245" t="n">
        <f aca="false">(H28-G28)/G28</f>
        <v>0.0156001143463879</v>
      </c>
      <c r="K28" s="240" t="s">
        <v>156</v>
      </c>
      <c r="L28" s="244" t="n">
        <f aca="false">L29-L7</f>
        <v>219491</v>
      </c>
      <c r="M28" s="241" t="n">
        <f aca="false">M29-M7</f>
        <v>233807</v>
      </c>
      <c r="N28" s="245" t="n">
        <f aca="false">(M28-L28)/L28</f>
        <v>0.0652236310372635</v>
      </c>
      <c r="P28" s="240" t="s">
        <v>156</v>
      </c>
      <c r="Q28" s="244" t="n">
        <f aca="false">Q29-Q7</f>
        <v>119008</v>
      </c>
      <c r="R28" s="241" t="n">
        <f aca="false">R29-R7</f>
        <v>38692</v>
      </c>
      <c r="S28" s="245" t="n">
        <f aca="false">(R28-Q28)/Q28</f>
        <v>-0.674878999731111</v>
      </c>
      <c r="U28" s="240" t="s">
        <v>156</v>
      </c>
      <c r="V28" s="244" t="n">
        <f aca="false">V29-V7</f>
        <v>15946</v>
      </c>
      <c r="W28" s="241" t="n">
        <f aca="false">W29-W7</f>
        <v>18222</v>
      </c>
      <c r="X28" s="245" t="n">
        <f aca="false">(W28-V28)/V28</f>
        <v>0.142731719553493</v>
      </c>
    </row>
    <row r="29" customFormat="false" ht="12.75" hidden="false" customHeight="false" outlineLevel="0" collapsed="false">
      <c r="A29" s="246" t="s">
        <v>42</v>
      </c>
      <c r="B29" s="242" t="n">
        <f aca="false">SUM(B7:B14,B16:B27)</f>
        <v>466179</v>
      </c>
      <c r="C29" s="242" t="n">
        <f aca="false">SUM(C7:C14,C16:C27)</f>
        <v>467525</v>
      </c>
      <c r="D29" s="247" t="n">
        <f aca="false">(C29-B29)/B29</f>
        <v>0.00288730294586414</v>
      </c>
      <c r="F29" s="246" t="s">
        <v>42</v>
      </c>
      <c r="G29" s="242" t="n">
        <f aca="false">SUM(G7:G15,G20:G27)</f>
        <v>318516</v>
      </c>
      <c r="H29" s="242" t="n">
        <f aca="false">SUM(H7:H15,H20:H27)</f>
        <v>319262</v>
      </c>
      <c r="I29" s="248" t="n">
        <f aca="false">(H29-G29)/G29</f>
        <v>0.00234211154227731</v>
      </c>
      <c r="K29" s="246" t="s">
        <v>42</v>
      </c>
      <c r="L29" s="242" t="n">
        <f aca="false">SUM(L7:L15,L20:L27)</f>
        <v>246714</v>
      </c>
      <c r="M29" s="242" t="n">
        <f aca="false">SUM(M7:M15,M20:M27)</f>
        <v>260887</v>
      </c>
      <c r="N29" s="248" t="n">
        <f aca="false">(M29-L29)/L29</f>
        <v>0.0574470844783839</v>
      </c>
      <c r="P29" s="246" t="s">
        <v>42</v>
      </c>
      <c r="Q29" s="242" t="n">
        <f aca="false">SUM(Q7:Q15,Q20:Q27)</f>
        <v>199525</v>
      </c>
      <c r="R29" s="242" t="n">
        <f aca="false">SUM(R7:R15,R20:R27)</f>
        <v>63461</v>
      </c>
      <c r="S29" s="248" t="n">
        <f aca="false">(R29-Q29)/Q29</f>
        <v>-0.681939606565593</v>
      </c>
      <c r="U29" s="246" t="s">
        <v>42</v>
      </c>
      <c r="V29" s="242" t="n">
        <f aca="false">SUM(V7:V15,V20:V27)</f>
        <v>28670</v>
      </c>
      <c r="W29" s="242" t="n">
        <f aca="false">SUM(W7:W15,W20:W27)</f>
        <v>32605</v>
      </c>
      <c r="X29" s="248" t="n">
        <f aca="false">(W29-V29)/V29</f>
        <v>0.137251482385769</v>
      </c>
    </row>
    <row r="30" customFormat="false" ht="24" hidden="false" customHeight="true" outlineLevel="0" collapsed="false">
      <c r="A30" s="249" t="s">
        <v>88</v>
      </c>
      <c r="B30" s="249"/>
      <c r="C30" s="249"/>
      <c r="D30" s="249"/>
      <c r="E30" s="48" t="s">
        <v>51</v>
      </c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253" t="str">
        <f aca="false">Originales!$A$1</f>
        <v>JULIO 2007</v>
      </c>
      <c r="C33" s="253" t="str">
        <f aca="false">Originales!$A$2</f>
        <v>JULIO 2008</v>
      </c>
      <c r="F33" s="222" t="s">
        <v>134</v>
      </c>
      <c r="G33" s="17" t="str">
        <f aca="false">Originales!$A$1</f>
        <v>JULIO 2007</v>
      </c>
      <c r="H33" s="17" t="str">
        <f aca="false">Originales!$A$2</f>
        <v>JULIO 2008</v>
      </c>
      <c r="K33" s="222" t="s">
        <v>134</v>
      </c>
      <c r="L33" s="17" t="str">
        <f aca="false">Originales!$A$1</f>
        <v>JULIO 2007</v>
      </c>
      <c r="M33" s="17" t="str">
        <f aca="false">Originales!$A$2</f>
        <v>JULIO 2008</v>
      </c>
      <c r="P33" s="222" t="s">
        <v>134</v>
      </c>
      <c r="Q33" s="17" t="str">
        <f aca="false">Originales!$A$1</f>
        <v>JULIO 2007</v>
      </c>
      <c r="R33" s="17" t="str">
        <f aca="false">Originales!$A$2</f>
        <v>JULIO 2008</v>
      </c>
      <c r="U33" s="222" t="s">
        <v>134</v>
      </c>
      <c r="V33" s="17" t="str">
        <f aca="false">Originales!$A$1</f>
        <v>JULIO 2007</v>
      </c>
      <c r="W33" s="17" t="str">
        <f aca="false">Originales!$A$2</f>
        <v>JULIO 2008</v>
      </c>
    </row>
    <row r="34" customFormat="false" ht="12.75" hidden="false" customHeight="false" outlineLevel="0" collapsed="false">
      <c r="A34" s="224" t="s">
        <v>135</v>
      </c>
      <c r="B34" s="254" t="n">
        <f aca="false">B7/$B$29</f>
        <v>0.427603989025675</v>
      </c>
      <c r="C34" s="255" t="n">
        <f aca="false">C7/$C$29</f>
        <v>0.400115501844821</v>
      </c>
      <c r="D34" s="256"/>
      <c r="F34" s="224" t="s">
        <v>135</v>
      </c>
      <c r="G34" s="255" t="n">
        <f aca="false">G7/$G$29</f>
        <v>0.154337615692775</v>
      </c>
      <c r="H34" s="257" t="n">
        <f aca="false">H7/$H$29</f>
        <v>0.143152019344614</v>
      </c>
      <c r="I34" s="256"/>
      <c r="K34" s="224" t="s">
        <v>135</v>
      </c>
      <c r="L34" s="255" t="n">
        <f aca="false">L7/$L$29</f>
        <v>0.11034233971319</v>
      </c>
      <c r="M34" s="257" t="n">
        <f aca="false">M7/$M$29</f>
        <v>0.103799729384753</v>
      </c>
      <c r="N34" s="256"/>
      <c r="P34" s="224" t="s">
        <v>135</v>
      </c>
      <c r="Q34" s="255" t="n">
        <f aca="false">Q7/$Q$29</f>
        <v>0.403543415612079</v>
      </c>
      <c r="R34" s="257" t="n">
        <f aca="false">R7/$R$29</f>
        <v>0.390302705598714</v>
      </c>
      <c r="S34" s="256"/>
      <c r="U34" s="224" t="s">
        <v>135</v>
      </c>
      <c r="V34" s="255" t="n">
        <f aca="false">V7/$V$29</f>
        <v>0.443808859434949</v>
      </c>
      <c r="W34" s="257" t="n">
        <f aca="false">W7/$W$29</f>
        <v>0.441128661248275</v>
      </c>
      <c r="X34" s="256"/>
    </row>
    <row r="35" customFormat="false" ht="12.75" hidden="false" customHeight="false" outlineLevel="0" collapsed="false">
      <c r="A35" s="230" t="s">
        <v>136</v>
      </c>
      <c r="B35" s="258" t="n">
        <f aca="false">B8/$B$29</f>
        <v>0.037657208926185</v>
      </c>
      <c r="C35" s="259" t="n">
        <f aca="false">C8/$C$29</f>
        <v>0.0347938612908401</v>
      </c>
      <c r="D35" s="256"/>
      <c r="F35" s="230" t="s">
        <v>136</v>
      </c>
      <c r="G35" s="259" t="n">
        <f aca="false">G8/$G$29</f>
        <v>0.0254084567180299</v>
      </c>
      <c r="H35" s="260" t="n">
        <f aca="false">H8/$H$29</f>
        <v>0.0236169666292888</v>
      </c>
      <c r="I35" s="256"/>
      <c r="K35" s="230" t="s">
        <v>136</v>
      </c>
      <c r="L35" s="259" t="n">
        <f aca="false">L8/$L$29</f>
        <v>0.0328639639420544</v>
      </c>
      <c r="M35" s="260" t="n">
        <f aca="false">M8/$M$29</f>
        <v>0.029296208703385</v>
      </c>
      <c r="N35" s="256"/>
      <c r="P35" s="230" t="s">
        <v>136</v>
      </c>
      <c r="Q35" s="259" t="n">
        <f aca="false">Q8/$Q$29</f>
        <v>0.00213005888986343</v>
      </c>
      <c r="R35" s="260" t="n">
        <f aca="false">R8/$R$29</f>
        <v>0.0028836608310616</v>
      </c>
      <c r="S35" s="256"/>
      <c r="U35" s="230" t="s">
        <v>136</v>
      </c>
      <c r="V35" s="259" t="n">
        <f aca="false">V8/$V$29</f>
        <v>0.00104638995465644</v>
      </c>
      <c r="W35" s="260" t="n">
        <f aca="false">W8/$W$29</f>
        <v>0.000889434135868732</v>
      </c>
      <c r="X35" s="256"/>
    </row>
    <row r="36" customFormat="false" ht="12.75" hidden="false" customHeight="false" outlineLevel="0" collapsed="false">
      <c r="A36" s="230" t="s">
        <v>137</v>
      </c>
      <c r="B36" s="258" t="n">
        <f aca="false">B9/$B$29</f>
        <v>0.0235424590125252</v>
      </c>
      <c r="C36" s="259" t="n">
        <f aca="false">C9/$C$29</f>
        <v>0.0195882573124432</v>
      </c>
      <c r="D36" s="256"/>
      <c r="F36" s="230" t="s">
        <v>137</v>
      </c>
      <c r="G36" s="259" t="n">
        <f aca="false">G9/$G$29</f>
        <v>0.020482487535948</v>
      </c>
      <c r="H36" s="260" t="n">
        <f aca="false">H9/$H$29</f>
        <v>0.0138099742531213</v>
      </c>
      <c r="I36" s="256"/>
      <c r="K36" s="230" t="s">
        <v>137</v>
      </c>
      <c r="L36" s="259" t="n">
        <f aca="false">L9/$L$29</f>
        <v>0.0147904050844297</v>
      </c>
      <c r="M36" s="260" t="n">
        <f aca="false">M9/$M$29</f>
        <v>0.0131972846481427</v>
      </c>
      <c r="N36" s="256"/>
      <c r="P36" s="230" t="s">
        <v>137</v>
      </c>
      <c r="Q36" s="259" t="n">
        <f aca="false">Q9/$Q$29</f>
        <v>0.000716702167648164</v>
      </c>
      <c r="R36" s="260" t="n">
        <f aca="false">R9/$R$29</f>
        <v>0.000835158601345708</v>
      </c>
      <c r="S36" s="256"/>
      <c r="U36" s="230" t="s">
        <v>137</v>
      </c>
      <c r="V36" s="259" t="n">
        <f aca="false">V9/$V$29</f>
        <v>0.00118590861527729</v>
      </c>
      <c r="W36" s="260" t="n">
        <f aca="false">W9/$W$29</f>
        <v>0.00141082656034351</v>
      </c>
      <c r="X36" s="256"/>
    </row>
    <row r="37" customFormat="false" ht="12.75" hidden="false" customHeight="false" outlineLevel="0" collapsed="false">
      <c r="A37" s="230" t="s">
        <v>138</v>
      </c>
      <c r="B37" s="258" t="n">
        <f aca="false">B10/$B$29</f>
        <v>0.0941827066427274</v>
      </c>
      <c r="C37" s="259" t="n">
        <f aca="false">C10/$C$29</f>
        <v>0.0898818245013636</v>
      </c>
      <c r="D37" s="256"/>
      <c r="F37" s="230" t="s">
        <v>138</v>
      </c>
      <c r="G37" s="259" t="n">
        <f aca="false">G10/$G$29</f>
        <v>0.0600597772168431</v>
      </c>
      <c r="H37" s="260" t="n">
        <f aca="false">H10/$H$29</f>
        <v>0.061344600986024</v>
      </c>
      <c r="I37" s="256"/>
      <c r="K37" s="230" t="s">
        <v>138</v>
      </c>
      <c r="L37" s="259" t="n">
        <f aca="false">L10/$L$29</f>
        <v>0.0260179803335036</v>
      </c>
      <c r="M37" s="260" t="n">
        <f aca="false">M10/$M$29</f>
        <v>0.0222203482733904</v>
      </c>
      <c r="N37" s="256"/>
      <c r="P37" s="230" t="s">
        <v>138</v>
      </c>
      <c r="Q37" s="259" t="n">
        <f aca="false">Q10/$Q$29</f>
        <v>0.0474677358726977</v>
      </c>
      <c r="R37" s="260" t="n">
        <f aca="false">R10/$R$29</f>
        <v>0.0348875687430075</v>
      </c>
      <c r="S37" s="256"/>
      <c r="U37" s="230" t="s">
        <v>138</v>
      </c>
      <c r="V37" s="259" t="n">
        <f aca="false">V10/$V$29</f>
        <v>0.00606906173700733</v>
      </c>
      <c r="W37" s="260" t="n">
        <f aca="false">W10/$W$29</f>
        <v>0.00545928538567704</v>
      </c>
      <c r="X37" s="256"/>
    </row>
    <row r="38" customFormat="false" ht="12.75" hidden="false" customHeight="false" outlineLevel="0" collapsed="false">
      <c r="A38" s="236" t="s">
        <v>139</v>
      </c>
      <c r="B38" s="258" t="n">
        <f aca="false">B11/$B$29</f>
        <v>0.0168390253529224</v>
      </c>
      <c r="C38" s="259" t="n">
        <f aca="false">C11/$C$29</f>
        <v>0.017915619485589</v>
      </c>
      <c r="F38" s="236" t="s">
        <v>139</v>
      </c>
      <c r="G38" s="259" t="n">
        <f aca="false">G11/$G$29</f>
        <v>0.0099932185510304</v>
      </c>
      <c r="H38" s="260" t="n">
        <f aca="false">H11/$H$29</f>
        <v>0.0119181111438254</v>
      </c>
      <c r="K38" s="236" t="s">
        <v>139</v>
      </c>
      <c r="L38" s="259" t="n">
        <f aca="false">L11/$L$29</f>
        <v>0.00661089358528499</v>
      </c>
      <c r="M38" s="260" t="n">
        <f aca="false">M11/$M$29</f>
        <v>0.00494850260840901</v>
      </c>
      <c r="P38" s="236" t="s">
        <v>139</v>
      </c>
      <c r="Q38" s="259" t="n">
        <f aca="false">Q11/$Q$29</f>
        <v>0.00524746272396943</v>
      </c>
      <c r="R38" s="260" t="n">
        <f aca="false">R11/$R$29</f>
        <v>0.00477458596618396</v>
      </c>
      <c r="U38" s="236" t="s">
        <v>139</v>
      </c>
      <c r="V38" s="259" t="n">
        <f aca="false">V11/$V$29</f>
        <v>0.00470875479595396</v>
      </c>
      <c r="W38" s="260" t="n">
        <f aca="false">W11/$W$29</f>
        <v>0.00711547308694985</v>
      </c>
    </row>
    <row r="39" customFormat="false" ht="12.75" hidden="false" customHeight="false" outlineLevel="0" collapsed="false">
      <c r="A39" s="236" t="s">
        <v>140</v>
      </c>
      <c r="B39" s="258" t="n">
        <f aca="false">B12/$B$29</f>
        <v>0.275542227341858</v>
      </c>
      <c r="C39" s="259" t="n">
        <f aca="false">C12/$C$29</f>
        <v>0.298073899791455</v>
      </c>
      <c r="F39" s="236" t="s">
        <v>140</v>
      </c>
      <c r="G39" s="259" t="n">
        <f aca="false">G12/$G$29</f>
        <v>0.152300041442188</v>
      </c>
      <c r="H39" s="260" t="n">
        <f aca="false">H12/$H$29</f>
        <v>0.169788449611918</v>
      </c>
      <c r="K39" s="236" t="s">
        <v>140</v>
      </c>
      <c r="L39" s="259" t="n">
        <f aca="false">L12/$L$29</f>
        <v>0.229824817399904</v>
      </c>
      <c r="M39" s="260" t="n">
        <f aca="false">M12/$M$29</f>
        <v>0.243546056338568</v>
      </c>
      <c r="P39" s="236" t="s">
        <v>140</v>
      </c>
      <c r="Q39" s="259" t="n">
        <f aca="false">Q12/$Q$29</f>
        <v>0.0171156496679614</v>
      </c>
      <c r="R39" s="260" t="n">
        <f aca="false">R12/$R$29</f>
        <v>0.0222341280471471</v>
      </c>
      <c r="U39" s="236" t="s">
        <v>140</v>
      </c>
      <c r="V39" s="259" t="n">
        <f aca="false">V12/$V$29</f>
        <v>0.00519707010812696</v>
      </c>
      <c r="W39" s="260" t="n">
        <f aca="false">W12/$W$29</f>
        <v>0.00552062567090937</v>
      </c>
    </row>
    <row r="40" customFormat="false" ht="12.75" hidden="false" customHeight="false" outlineLevel="0" collapsed="false">
      <c r="A40" s="236" t="s">
        <v>141</v>
      </c>
      <c r="B40" s="258" t="n">
        <f aca="false">B13/$B$29</f>
        <v>0.0132738711953992</v>
      </c>
      <c r="C40" s="259" t="n">
        <f aca="false">C13/$C$29</f>
        <v>0.0152312710550238</v>
      </c>
      <c r="F40" s="236" t="s">
        <v>141</v>
      </c>
      <c r="G40" s="259" t="n">
        <f aca="false">G13/$G$29</f>
        <v>0.00449270994235768</v>
      </c>
      <c r="H40" s="260" t="n">
        <f aca="false">H13/$H$29</f>
        <v>0.0086261440447031</v>
      </c>
      <c r="K40" s="236" t="s">
        <v>141</v>
      </c>
      <c r="L40" s="259" t="n">
        <f aca="false">L13/$L$29</f>
        <v>0.0165008876675016</v>
      </c>
      <c r="M40" s="260" t="n">
        <f aca="false">M13/$M$29</f>
        <v>0.0142283824031094</v>
      </c>
      <c r="P40" s="236" t="s">
        <v>141</v>
      </c>
      <c r="Q40" s="259" t="n">
        <f aca="false">Q13/$Q$29</f>
        <v>0.0016188447562962</v>
      </c>
      <c r="R40" s="260" t="n">
        <f aca="false">R13/$R$29</f>
        <v>0.00143395156080112</v>
      </c>
      <c r="U40" s="236" t="s">
        <v>141</v>
      </c>
      <c r="V40" s="259" t="n">
        <f aca="false">V13/$V$29</f>
        <v>0.00129054761074294</v>
      </c>
      <c r="W40" s="260" t="n">
        <f aca="false">W13/$W$29</f>
        <v>0.00067474313755559</v>
      </c>
    </row>
    <row r="41" customFormat="false" ht="12.75" hidden="false" customHeight="false" outlineLevel="0" collapsed="false">
      <c r="A41" s="236" t="s">
        <v>142</v>
      </c>
      <c r="B41" s="258" t="n">
        <f aca="false">B14/$B$29</f>
        <v>0.0227830940475654</v>
      </c>
      <c r="C41" s="259" t="n">
        <f aca="false">C14/$C$29</f>
        <v>0.0179733704079996</v>
      </c>
      <c r="D41" s="256"/>
      <c r="F41" s="236" t="s">
        <v>142</v>
      </c>
      <c r="G41" s="259" t="n">
        <f aca="false">G14/$G$29</f>
        <v>0.0171043212899823</v>
      </c>
      <c r="H41" s="260" t="n">
        <f aca="false">H14/$H$29</f>
        <v>0.0100575702714385</v>
      </c>
      <c r="I41" s="256"/>
      <c r="K41" s="236" t="s">
        <v>142</v>
      </c>
      <c r="L41" s="259" t="n">
        <f aca="false">L14/$L$29</f>
        <v>0.0138500449913665</v>
      </c>
      <c r="M41" s="260" t="n">
        <f aca="false">M14/$M$29</f>
        <v>0.0130094638674982</v>
      </c>
      <c r="N41" s="256"/>
      <c r="P41" s="236" t="s">
        <v>142</v>
      </c>
      <c r="Q41" s="259" t="n">
        <f aca="false">Q14/$Q$29</f>
        <v>0.00379401077559203</v>
      </c>
      <c r="R41" s="260" t="n">
        <f aca="false">R14/$R$29</f>
        <v>0.00612974897968831</v>
      </c>
      <c r="S41" s="256"/>
      <c r="U41" s="236" t="s">
        <v>142</v>
      </c>
      <c r="V41" s="259" t="n">
        <f aca="false">V14/$V$29</f>
        <v>0.00645273805371468</v>
      </c>
      <c r="W41" s="260" t="n">
        <f aca="false">W14/$W$29</f>
        <v>0.00705413280171753</v>
      </c>
      <c r="X41" s="256"/>
    </row>
    <row r="42" customFormat="false" ht="12.75" hidden="false" customHeight="false" outlineLevel="0" collapsed="false">
      <c r="A42" s="230" t="s">
        <v>143</v>
      </c>
      <c r="B42" s="258" t="n">
        <f aca="false">B15/$B$29</f>
        <v>0.0101999446564517</v>
      </c>
      <c r="C42" s="259" t="n">
        <f aca="false">C15/$C$29</f>
        <v>0.01767819902679</v>
      </c>
      <c r="D42" s="256"/>
      <c r="F42" s="230" t="s">
        <v>143</v>
      </c>
      <c r="G42" s="259" t="n">
        <f aca="false">G15/$G$29</f>
        <v>0.000879076718281028</v>
      </c>
      <c r="H42" s="260" t="n">
        <f aca="false">H15/$H$29</f>
        <v>0.0015786407402071</v>
      </c>
      <c r="I42" s="256"/>
      <c r="K42" s="230" t="s">
        <v>143</v>
      </c>
      <c r="L42" s="259" t="n">
        <f aca="false">L15/$L$29</f>
        <v>0.00138622048201561</v>
      </c>
      <c r="M42" s="260" t="n">
        <f aca="false">M15/$M$29</f>
        <v>0.00227684783066998</v>
      </c>
      <c r="N42" s="256"/>
      <c r="P42" s="230" t="s">
        <v>143</v>
      </c>
      <c r="Q42" s="259" t="n">
        <f aca="false">Q15/$Q$29</f>
        <v>0.000365868938729483</v>
      </c>
      <c r="R42" s="260" t="n">
        <f aca="false">R15/$R$29</f>
        <v>0.00144970927026048</v>
      </c>
      <c r="S42" s="256"/>
      <c r="U42" s="230" t="s">
        <v>143</v>
      </c>
      <c r="V42" s="259" t="n">
        <f aca="false">V15/$V$29</f>
        <v>0.000348796651552145</v>
      </c>
      <c r="W42" s="260" t="n">
        <f aca="false">W15/$W$29</f>
        <v>0.000490722281858611</v>
      </c>
      <c r="X42" s="256"/>
    </row>
    <row r="43" customFormat="false" ht="12.75" hidden="false" customHeight="false" outlineLevel="0" collapsed="false">
      <c r="A43" s="238" t="s">
        <v>144</v>
      </c>
      <c r="B43" s="258" t="n">
        <f aca="false">B16/$B$29</f>
        <v>0.00157664759673859</v>
      </c>
      <c r="C43" s="259" t="n">
        <f aca="false">C16/$C$29</f>
        <v>0.00292176888936421</v>
      </c>
      <c r="D43" s="256"/>
      <c r="F43" s="238" t="s">
        <v>144</v>
      </c>
      <c r="G43" s="259" t="n">
        <f aca="false">G16/$G$29</f>
        <v>0.00108000853960241</v>
      </c>
      <c r="H43" s="260" t="n">
        <f aca="false">H16/$H$29</f>
        <v>0.00190439200405936</v>
      </c>
      <c r="I43" s="256"/>
      <c r="K43" s="238" t="s">
        <v>144</v>
      </c>
      <c r="L43" s="259" t="n">
        <f aca="false">L16/$L$29</f>
        <v>0.00397221073793948</v>
      </c>
      <c r="M43" s="260" t="n">
        <f aca="false">M16/$M$29</f>
        <v>0.00754349584302782</v>
      </c>
      <c r="N43" s="256"/>
      <c r="P43" s="238" t="s">
        <v>144</v>
      </c>
      <c r="Q43" s="259" t="n">
        <f aca="false">Q16/$Q$29</f>
        <v>0.000280666583134946</v>
      </c>
      <c r="R43" s="260" t="n">
        <f aca="false">R16/$R$29</f>
        <v>0.0028836608310616</v>
      </c>
      <c r="S43" s="256"/>
      <c r="U43" s="238" t="s">
        <v>144</v>
      </c>
      <c r="V43" s="259" t="n">
        <f aca="false">V16/$V$29</f>
        <v>0.000732472968259505</v>
      </c>
      <c r="W43" s="260" t="n">
        <f aca="false">W16/$W$29</f>
        <v>0.000613402852323263</v>
      </c>
      <c r="X43" s="256"/>
    </row>
    <row r="44" customFormat="false" ht="12.75" hidden="false" customHeight="false" outlineLevel="0" collapsed="false">
      <c r="A44" s="238" t="s">
        <v>145</v>
      </c>
      <c r="B44" s="258" t="n">
        <f aca="false">B17/$B$29</f>
        <v>0.00331203250253658</v>
      </c>
      <c r="C44" s="259" t="n">
        <f aca="false">C17/$C$29</f>
        <v>0.00633976792684883</v>
      </c>
      <c r="D44" s="256"/>
      <c r="F44" s="238" t="s">
        <v>145</v>
      </c>
      <c r="G44" s="259" t="n">
        <f aca="false">G17/$G$29</f>
        <v>0.00185861934722275</v>
      </c>
      <c r="H44" s="260" t="n">
        <f aca="false">H17/$H$29</f>
        <v>0.00433499758818776</v>
      </c>
      <c r="I44" s="256"/>
      <c r="K44" s="238" t="s">
        <v>145</v>
      </c>
      <c r="L44" s="259" t="n">
        <f aca="false">L17/$L$29</f>
        <v>0.00622988561654385</v>
      </c>
      <c r="M44" s="260" t="n">
        <f aca="false">M17/$M$29</f>
        <v>0.00591827112887955</v>
      </c>
      <c r="N44" s="256"/>
      <c r="P44" s="238" t="s">
        <v>145</v>
      </c>
      <c r="Q44" s="259" t="n">
        <f aca="false">Q17/$Q$29</f>
        <v>0.000621476005513094</v>
      </c>
      <c r="R44" s="260" t="n">
        <f aca="false">R17/$R$29</f>
        <v>0.00127637446620759</v>
      </c>
      <c r="S44" s="256"/>
      <c r="U44" s="238" t="s">
        <v>145</v>
      </c>
      <c r="V44" s="259" t="n">
        <f aca="false">V17/$V$29</f>
        <v>0.000174398325776073</v>
      </c>
      <c r="W44" s="260" t="n">
        <f aca="false">W17/$W$29</f>
        <v>0.000214690998313142</v>
      </c>
      <c r="X44" s="256"/>
    </row>
    <row r="45" customFormat="false" ht="12.75" hidden="false" customHeight="false" outlineLevel="0" collapsed="false">
      <c r="A45" s="238" t="s">
        <v>146</v>
      </c>
      <c r="B45" s="258" t="n">
        <f aca="false">B18/$B$29</f>
        <v>0.00504527230956349</v>
      </c>
      <c r="C45" s="259" t="n">
        <f aca="false">C18/$C$29</f>
        <v>0.00794182129297899</v>
      </c>
      <c r="D45" s="256"/>
      <c r="F45" s="238" t="s">
        <v>146</v>
      </c>
      <c r="G45" s="259" t="n">
        <f aca="false">G18/$G$29</f>
        <v>9.10472315362494E-005</v>
      </c>
      <c r="H45" s="260" t="n">
        <f aca="false">H18/$H$29</f>
        <v>0.00011902450025371</v>
      </c>
      <c r="I45" s="256"/>
      <c r="K45" s="238" t="s">
        <v>146</v>
      </c>
      <c r="L45" s="259" t="n">
        <f aca="false">L18/$L$29</f>
        <v>0.000149971221738531</v>
      </c>
      <c r="M45" s="260" t="n">
        <f aca="false">M18/$M$29</f>
        <v>0.000310479249636816</v>
      </c>
      <c r="N45" s="256"/>
      <c r="P45" s="238" t="s">
        <v>146</v>
      </c>
      <c r="Q45" s="259" t="n">
        <f aca="false">Q18/$Q$29</f>
        <v>0.000130309485026939</v>
      </c>
      <c r="R45" s="260" t="n">
        <f aca="false">R18/$R$29</f>
        <v>0.000456973574321237</v>
      </c>
      <c r="S45" s="256"/>
      <c r="U45" s="238" t="s">
        <v>146</v>
      </c>
      <c r="V45" s="259" t="n">
        <f aca="false">V18/$V$29</f>
        <v>0.000418555981862574</v>
      </c>
      <c r="W45" s="260" t="n">
        <f aca="false">W18/$W$29</f>
        <v>0.0005827327097071</v>
      </c>
      <c r="X45" s="256"/>
    </row>
    <row r="46" customFormat="false" ht="12.75" hidden="false" customHeight="false" outlineLevel="0" collapsed="false">
      <c r="A46" s="238" t="s">
        <v>147</v>
      </c>
      <c r="B46" s="258" t="n">
        <f aca="false">B19/$B$29</f>
        <v>0.000265992247613041</v>
      </c>
      <c r="C46" s="259" t="n">
        <f aca="false">C19/$C$29</f>
        <v>0.000474840917597989</v>
      </c>
      <c r="D46" s="256"/>
      <c r="F46" s="238" t="s">
        <v>147</v>
      </c>
      <c r="G46" s="259" t="n">
        <f aca="false">G19/$G$29</f>
        <v>0.00363247058232553</v>
      </c>
      <c r="H46" s="260" t="n">
        <f aca="false">H19/$H$29</f>
        <v>0.00392780850837243</v>
      </c>
      <c r="I46" s="256"/>
      <c r="K46" s="238" t="s">
        <v>147</v>
      </c>
      <c r="L46" s="259" t="n">
        <f aca="false">L19/$L$29</f>
        <v>0.00389114521267541</v>
      </c>
      <c r="M46" s="260" t="n">
        <f aca="false">M19/$M$29</f>
        <v>0.00464568951308421</v>
      </c>
      <c r="N46" s="256"/>
      <c r="P46" s="238" t="s">
        <v>147</v>
      </c>
      <c r="Q46" s="259" t="n">
        <f aca="false">Q19/$Q$29</f>
        <v>0.000806916426512968</v>
      </c>
      <c r="R46" s="260" t="n">
        <f aca="false">R19/$R$29</f>
        <v>0.00122910133782953</v>
      </c>
      <c r="S46" s="256"/>
      <c r="U46" s="238" t="s">
        <v>147</v>
      </c>
      <c r="V46" s="259" t="n">
        <f aca="false">V19/$V$29</f>
        <v>0.000418555981862574</v>
      </c>
      <c r="W46" s="260" t="n">
        <f aca="false">W19/$W$29</f>
        <v>0.000705413280171753</v>
      </c>
      <c r="X46" s="256"/>
    </row>
    <row r="47" customFormat="false" ht="12.75" hidden="false" customHeight="false" outlineLevel="0" collapsed="false">
      <c r="A47" s="230" t="s">
        <v>148</v>
      </c>
      <c r="B47" s="258" t="n">
        <f aca="false">B20/$B$29</f>
        <v>0.00538419791539301</v>
      </c>
      <c r="C47" s="259" t="n">
        <f aca="false">C20/$C$29</f>
        <v>0.00632265654243089</v>
      </c>
      <c r="F47" s="230" t="s">
        <v>148</v>
      </c>
      <c r="G47" s="259" t="n">
        <f aca="false">G20/$G$29</f>
        <v>0.00392131007547502</v>
      </c>
      <c r="H47" s="260" t="n">
        <f aca="false">H20/$H$29</f>
        <v>0.00370855285001034</v>
      </c>
      <c r="K47" s="230" t="s">
        <v>148</v>
      </c>
      <c r="L47" s="259" t="n">
        <f aca="false">L20/$L$29</f>
        <v>0.00333179308835332</v>
      </c>
      <c r="M47" s="260" t="n">
        <f aca="false">M20/$M$29</f>
        <v>0.00337694097444487</v>
      </c>
      <c r="P47" s="230" t="s">
        <v>148</v>
      </c>
      <c r="Q47" s="259" t="n">
        <f aca="false">Q20/$Q$29</f>
        <v>0.0014684876581882</v>
      </c>
      <c r="R47" s="260" t="n">
        <f aca="false">R20/$R$29</f>
        <v>0.00190668284458171</v>
      </c>
      <c r="U47" s="230" t="s">
        <v>148</v>
      </c>
      <c r="V47" s="259" t="n">
        <f aca="false">V20/$V$29</f>
        <v>0.000802232298569934</v>
      </c>
      <c r="W47" s="260" t="n">
        <f aca="false">W20/$W$29</f>
        <v>9.20104278484895E-005</v>
      </c>
    </row>
    <row r="48" customFormat="false" ht="12.75" hidden="false" customHeight="false" outlineLevel="0" collapsed="false">
      <c r="A48" s="230" t="s">
        <v>149</v>
      </c>
      <c r="B48" s="258" t="n">
        <f aca="false">B21/$B$29</f>
        <v>0.00595479418849841</v>
      </c>
      <c r="C48" s="259" t="n">
        <f aca="false">C21/$C$29</f>
        <v>0.00604245762258703</v>
      </c>
      <c r="F48" s="230" t="s">
        <v>149</v>
      </c>
      <c r="G48" s="259" t="n">
        <f aca="false">G21/$G$29</f>
        <v>0.0142975549108993</v>
      </c>
      <c r="H48" s="260" t="n">
        <f aca="false">H21/$H$29</f>
        <v>0.01567677957289</v>
      </c>
      <c r="K48" s="230" t="s">
        <v>149</v>
      </c>
      <c r="L48" s="259" t="n">
        <f aca="false">L21/$L$29</f>
        <v>0.00678923774086594</v>
      </c>
      <c r="M48" s="260" t="n">
        <f aca="false">M21/$M$29</f>
        <v>0.00817212049661348</v>
      </c>
      <c r="P48" s="230" t="s">
        <v>149</v>
      </c>
      <c r="Q48" s="259" t="n">
        <f aca="false">Q21/$Q$29</f>
        <v>0.00083698784613457</v>
      </c>
      <c r="R48" s="260" t="n">
        <f aca="false">R21/$R$29</f>
        <v>0.00135516301350436</v>
      </c>
      <c r="U48" s="230" t="s">
        <v>149</v>
      </c>
      <c r="V48" s="259" t="n">
        <f aca="false">V21/$V$29</f>
        <v>0.000279037321241716</v>
      </c>
      <c r="W48" s="260" t="n">
        <f aca="false">W21/$W$29</f>
        <v>0.00125747584726269</v>
      </c>
    </row>
    <row r="49" customFormat="false" ht="12.75" hidden="false" customHeight="false" outlineLevel="0" collapsed="false">
      <c r="A49" s="230" t="s">
        <v>150</v>
      </c>
      <c r="B49" s="258" t="n">
        <f aca="false">B22/$B$29</f>
        <v>0.0146638951990544</v>
      </c>
      <c r="C49" s="259" t="n">
        <f aca="false">C22/$C$29</f>
        <v>0.0188139671675312</v>
      </c>
      <c r="F49" s="230" t="s">
        <v>150</v>
      </c>
      <c r="G49" s="259" t="n">
        <f aca="false">G22/$G$29</f>
        <v>0.0115410214871466</v>
      </c>
      <c r="H49" s="260" t="n">
        <f aca="false">H22/$H$29</f>
        <v>0.0117270454986813</v>
      </c>
      <c r="K49" s="230" t="s">
        <v>150</v>
      </c>
      <c r="L49" s="259" t="n">
        <f aca="false">L22/$L$29</f>
        <v>0.00679734429339235</v>
      </c>
      <c r="M49" s="260" t="n">
        <f aca="false">M22/$M$29</f>
        <v>0.00955586134993311</v>
      </c>
      <c r="P49" s="230" t="s">
        <v>150</v>
      </c>
      <c r="Q49" s="259" t="n">
        <f aca="false">Q22/$Q$29</f>
        <v>0.00285678486405212</v>
      </c>
      <c r="R49" s="260" t="n">
        <f aca="false">R22/$R$29</f>
        <v>0.0063030837837412</v>
      </c>
      <c r="U49" s="230" t="s">
        <v>150</v>
      </c>
      <c r="V49" s="259" t="n">
        <f aca="false">V22/$V$29</f>
        <v>0.00275549354726195</v>
      </c>
      <c r="W49" s="260" t="n">
        <f aca="false">W22/$W$29</f>
        <v>0.00248428155190922</v>
      </c>
    </row>
    <row r="50" customFormat="false" ht="12.75" hidden="false" customHeight="false" outlineLevel="0" collapsed="false">
      <c r="A50" s="239" t="s">
        <v>151</v>
      </c>
      <c r="B50" s="258" t="n">
        <f aca="false">B23/$B$29</f>
        <v>0.0137994203943121</v>
      </c>
      <c r="C50" s="259" t="n">
        <f aca="false">C23/$C$29</f>
        <v>0.0177145607186781</v>
      </c>
      <c r="F50" s="239" t="s">
        <v>151</v>
      </c>
      <c r="G50" s="259" t="n">
        <f aca="false">G23/$G$29</f>
        <v>0.0168468773939143</v>
      </c>
      <c r="H50" s="260" t="n">
        <f aca="false">H23/$H$29</f>
        <v>0.0166352400223014</v>
      </c>
      <c r="K50" s="239" t="s">
        <v>151</v>
      </c>
      <c r="L50" s="259" t="n">
        <f aca="false">L23/$L$29</f>
        <v>0.0168048833872419</v>
      </c>
      <c r="M50" s="260" t="n">
        <f aca="false">M23/$M$29</f>
        <v>0.0168195425605722</v>
      </c>
      <c r="P50" s="239" t="s">
        <v>151</v>
      </c>
      <c r="Q50" s="259" t="n">
        <f aca="false">Q23/$Q$29</f>
        <v>0.00590903395564466</v>
      </c>
      <c r="R50" s="260" t="n">
        <f aca="false">R23/$R$29</f>
        <v>0.0113455508107342</v>
      </c>
      <c r="U50" s="239" t="s">
        <v>151</v>
      </c>
      <c r="V50" s="259" t="n">
        <f aca="false">V23/$V$29</f>
        <v>0.00512731077781653</v>
      </c>
      <c r="W50" s="260" t="n">
        <f aca="false">W23/$W$29</f>
        <v>0.00417113939579819</v>
      </c>
    </row>
    <row r="51" customFormat="false" ht="12.75" hidden="false" customHeight="false" outlineLevel="0" collapsed="false">
      <c r="A51" s="239" t="s">
        <v>152</v>
      </c>
      <c r="B51" s="258" t="n">
        <f aca="false">B24/$B$29</f>
        <v>0.0255845930425866</v>
      </c>
      <c r="C51" s="259" t="n">
        <f aca="false">C24/$C$29</f>
        <v>0.0276904978343404</v>
      </c>
      <c r="F51" s="239" t="s">
        <v>152</v>
      </c>
      <c r="G51" s="259" t="n">
        <f aca="false">G24/$G$29</f>
        <v>0.00099524042748245</v>
      </c>
      <c r="H51" s="260" t="n">
        <f aca="false">H24/$H$29</f>
        <v>0.000820642607012422</v>
      </c>
      <c r="K51" s="239" t="s">
        <v>152</v>
      </c>
      <c r="L51" s="259" t="n">
        <f aca="false">L24/$L$29</f>
        <v>0.000859294567799152</v>
      </c>
      <c r="M51" s="260" t="n">
        <f aca="false">M24/$M$29</f>
        <v>0.000643956962209692</v>
      </c>
      <c r="P51" s="239" t="s">
        <v>152</v>
      </c>
      <c r="Q51" s="259" t="n">
        <f aca="false">Q24/$Q$29</f>
        <v>0.00104748778348578</v>
      </c>
      <c r="R51" s="260" t="n">
        <f aca="false">R24/$R$29</f>
        <v>0.00138667843242306</v>
      </c>
      <c r="U51" s="239" t="s">
        <v>152</v>
      </c>
      <c r="V51" s="259" t="n">
        <f aca="false">V24/$V$29</f>
        <v>0.00209277990931287</v>
      </c>
      <c r="W51" s="260" t="n">
        <f aca="false">W24/$W$29</f>
        <v>0.00211623984051526</v>
      </c>
    </row>
    <row r="52" customFormat="false" ht="12.75" hidden="false" customHeight="false" outlineLevel="0" collapsed="false">
      <c r="A52" s="239" t="s">
        <v>153</v>
      </c>
      <c r="B52" s="258" t="n">
        <f aca="false">B25/$B$29</f>
        <v>0.00237033414203557</v>
      </c>
      <c r="C52" s="259" t="n">
        <f aca="false">C25/$C$29</f>
        <v>0.00182664028661569</v>
      </c>
      <c r="F52" s="239" t="s">
        <v>153</v>
      </c>
      <c r="G52" s="259" t="n">
        <f aca="false">G25/$G$29</f>
        <v>0.00092303055419508</v>
      </c>
      <c r="H52" s="260" t="n">
        <f aca="false">H25/$H$29</f>
        <v>0.000626444738177422</v>
      </c>
      <c r="K52" s="239" t="s">
        <v>153</v>
      </c>
      <c r="L52" s="259" t="n">
        <f aca="false">L25/$L$29</f>
        <v>0.00108627803853855</v>
      </c>
      <c r="M52" s="260" t="n">
        <f aca="false">M25/$M$29</f>
        <v>0.00173255087451655</v>
      </c>
      <c r="P52" s="239" t="s">
        <v>153</v>
      </c>
      <c r="Q52" s="259" t="n">
        <f aca="false">Q25/$Q$29</f>
        <v>0.00323267760932214</v>
      </c>
      <c r="R52" s="260" t="n">
        <f aca="false">R25/$R$29</f>
        <v>0.00693339216211532</v>
      </c>
      <c r="U52" s="239" t="s">
        <v>153</v>
      </c>
      <c r="V52" s="259" t="n">
        <f aca="false">V25/$V$29</f>
        <v>0.0128357167771189</v>
      </c>
      <c r="W52" s="260" t="n">
        <f aca="false">W25/$W$29</f>
        <v>0.0123293973316976</v>
      </c>
    </row>
    <row r="53" customFormat="false" ht="12.75" hidden="false" customHeight="false" outlineLevel="0" collapsed="false">
      <c r="A53" s="239" t="s">
        <v>154</v>
      </c>
      <c r="B53" s="258" t="n">
        <f aca="false">B26/$B$29</f>
        <v>0.00390836996089485</v>
      </c>
      <c r="C53" s="259" t="n">
        <f aca="false">C26/$C$29</f>
        <v>0.00410031549115021</v>
      </c>
      <c r="F53" s="239" t="s">
        <v>154</v>
      </c>
      <c r="G53" s="259" t="n">
        <f aca="false">G26/$G$29</f>
        <v>0.00308618719310804</v>
      </c>
      <c r="H53" s="260" t="n">
        <f aca="false">H26/$H$29</f>
        <v>0.00176970638535122</v>
      </c>
      <c r="K53" s="239" t="s">
        <v>154</v>
      </c>
      <c r="L53" s="259" t="n">
        <f aca="false">L26/$L$29</f>
        <v>0.0050220092901092</v>
      </c>
      <c r="M53" s="260" t="n">
        <f aca="false">M26/$M$29</f>
        <v>0.00396723485647043</v>
      </c>
      <c r="P53" s="239" t="s">
        <v>154</v>
      </c>
      <c r="Q53" s="259" t="n">
        <f aca="false">Q26/$Q$29</f>
        <v>0.00172910662824208</v>
      </c>
      <c r="R53" s="260" t="n">
        <f aca="false">R26/$R$29</f>
        <v>0.0029151762499803</v>
      </c>
      <c r="U53" s="239" t="s">
        <v>154</v>
      </c>
      <c r="V53" s="259" t="n">
        <f aca="false">V26/$V$29</f>
        <v>0.00512731077781653</v>
      </c>
      <c r="W53" s="260" t="n">
        <f aca="false">W26/$W$29</f>
        <v>0.0067474313755559</v>
      </c>
    </row>
    <row r="54" customFormat="false" ht="12.75" hidden="false" customHeight="false" outlineLevel="0" collapsed="false">
      <c r="A54" s="239" t="s">
        <v>155</v>
      </c>
      <c r="B54" s="258" t="n">
        <f aca="false">B27/$B$29</f>
        <v>0.00670986895591608</v>
      </c>
      <c r="C54" s="259" t="n">
        <f aca="false">C27/$C$29</f>
        <v>0.00623709962034116</v>
      </c>
      <c r="F54" s="239" t="s">
        <v>155</v>
      </c>
      <c r="G54" s="259" t="n">
        <f aca="false">G27/$G$29</f>
        <v>0.503331072850344</v>
      </c>
      <c r="H54" s="260" t="n">
        <f aca="false">H27/$H$29</f>
        <v>0.505143111300437</v>
      </c>
      <c r="K54" s="239" t="s">
        <v>155</v>
      </c>
      <c r="L54" s="259" t="n">
        <f aca="false">L27/$L$29</f>
        <v>0.507121606394449</v>
      </c>
      <c r="M54" s="260" t="n">
        <f aca="false">M27/$M$29</f>
        <v>0.509208967867314</v>
      </c>
      <c r="P54" s="239" t="s">
        <v>155</v>
      </c>
      <c r="Q54" s="259" t="n">
        <f aca="false">Q27/$Q$29</f>
        <v>0.500919684250094</v>
      </c>
      <c r="R54" s="260" t="n">
        <f aca="false">R27/$R$29</f>
        <v>0.50292305510471</v>
      </c>
      <c r="U54" s="239" t="s">
        <v>155</v>
      </c>
      <c r="V54" s="259" t="n">
        <f aca="false">V27/$V$29</f>
        <v>0.50087199162888</v>
      </c>
      <c r="W54" s="260" t="n">
        <f aca="false">W27/$W$29</f>
        <v>0.501058119920258</v>
      </c>
    </row>
    <row r="55" customFormat="false" ht="12.75" hidden="false" customHeight="false" outlineLevel="0" collapsed="false">
      <c r="A55" s="261" t="s">
        <v>163</v>
      </c>
      <c r="B55" s="262" t="n">
        <f aca="false">B28/$B$29</f>
        <v>0.572396010974325</v>
      </c>
      <c r="C55" s="263" t="n">
        <f aca="false">C28/$C$29</f>
        <v>0.599884498155179</v>
      </c>
      <c r="F55" s="264" t="s">
        <v>164</v>
      </c>
      <c r="G55" s="259" t="n">
        <f aca="false">G28/$G$29</f>
        <v>0.845662384307225</v>
      </c>
      <c r="H55" s="260" t="n">
        <f aca="false">H28/$H$29</f>
        <v>0.856847980655387</v>
      </c>
      <c r="K55" s="264" t="s">
        <v>164</v>
      </c>
      <c r="L55" s="259" t="n">
        <f aca="false">L28/$L$29</f>
        <v>0.88965766028681</v>
      </c>
      <c r="M55" s="260" t="n">
        <f aca="false">M28/$M$29</f>
        <v>0.896200270615247</v>
      </c>
      <c r="P55" s="264" t="s">
        <v>164</v>
      </c>
      <c r="Q55" s="259" t="n">
        <f aca="false">Q28/$Q$29</f>
        <v>0.596456584387921</v>
      </c>
      <c r="R55" s="260" t="n">
        <f aca="false">R28/$R$29</f>
        <v>0.609697294401286</v>
      </c>
      <c r="U55" s="264" t="s">
        <v>164</v>
      </c>
      <c r="V55" s="259" t="n">
        <f aca="false">V28/$V$29</f>
        <v>0.556191140565051</v>
      </c>
      <c r="W55" s="260" t="n">
        <f aca="false">W28/$W$29</f>
        <v>0.558871338751725</v>
      </c>
    </row>
    <row r="56" customFormat="false" ht="12.75" hidden="false" customHeight="false" outlineLevel="0" collapsed="false">
      <c r="A56" s="265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E57" s="48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false" outlineLevel="0" max="6" min="6" style="220" width="23.14"/>
    <col collapsed="false" customWidth="true" hidden="false" outlineLevel="0" max="9" min="7" style="220" width="12.7"/>
    <col collapsed="false" customWidth="false" hidden="false" outlineLevel="0" max="10" min="10" style="220" width="11.42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15" t="s">
        <v>130</v>
      </c>
      <c r="G5" s="15"/>
      <c r="H5" s="15"/>
      <c r="I5" s="15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LIO 2007</v>
      </c>
      <c r="C6" s="17" t="str">
        <f aca="false">Originales!$A$2</f>
        <v>JULIO 2008</v>
      </c>
      <c r="D6" s="223" t="s">
        <v>34</v>
      </c>
      <c r="F6" s="222" t="s">
        <v>134</v>
      </c>
      <c r="G6" s="270" t="str">
        <f aca="false">Originales!$A$1</f>
        <v>JULIO 2007</v>
      </c>
      <c r="H6" s="270" t="str">
        <f aca="false">Originales!$A$2</f>
        <v>JULIO 2008</v>
      </c>
      <c r="I6" s="271" t="s">
        <v>34</v>
      </c>
      <c r="K6" s="222" t="s">
        <v>134</v>
      </c>
      <c r="L6" s="17" t="str">
        <f aca="false">Originales!$A$1</f>
        <v>JULIO 2007</v>
      </c>
      <c r="M6" s="17" t="str">
        <f aca="false">Originales!$A$2</f>
        <v>JULIO 2008</v>
      </c>
      <c r="N6" s="223" t="s">
        <v>34</v>
      </c>
      <c r="P6" s="222" t="s">
        <v>134</v>
      </c>
      <c r="Q6" s="17" t="str">
        <f aca="false">Originales!$A$1</f>
        <v>JULIO 2007</v>
      </c>
      <c r="R6" s="17" t="str">
        <f aca="false">Originales!$A$2</f>
        <v>JULIO 2008</v>
      </c>
      <c r="S6" s="223" t="s">
        <v>34</v>
      </c>
      <c r="U6" s="222" t="s">
        <v>134</v>
      </c>
      <c r="V6" s="17" t="str">
        <f aca="false">Originales!$A$1</f>
        <v>JULIO 2007</v>
      </c>
      <c r="W6" s="17" t="str">
        <f aca="false">Originales!$A$2</f>
        <v>JUL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99340</v>
      </c>
      <c r="C7" s="225" t="n">
        <f aca="false">Originales!AR10</f>
        <v>187064</v>
      </c>
      <c r="D7" s="229" t="n">
        <f aca="false">(C7-B7)/B7</f>
        <v>-0.0615832246413163</v>
      </c>
      <c r="F7" s="272" t="s">
        <v>135</v>
      </c>
      <c r="G7" s="273" t="n">
        <f aca="false">Originales!H49</f>
        <v>49159</v>
      </c>
      <c r="H7" s="274" t="n">
        <f aca="false">Originales!H10</f>
        <v>45703</v>
      </c>
      <c r="I7" s="227" t="n">
        <f aca="false">(H7-G7)/G7</f>
        <v>-0.0703024878455624</v>
      </c>
      <c r="K7" s="224" t="s">
        <v>135</v>
      </c>
      <c r="L7" s="228" t="n">
        <f aca="false">Originales!Q49</f>
        <v>27223</v>
      </c>
      <c r="M7" s="225" t="n">
        <f aca="false">Originales!Q10</f>
        <v>27080</v>
      </c>
      <c r="N7" s="229" t="n">
        <f aca="false">(M7-L7)/L7</f>
        <v>-0.00525291114131433</v>
      </c>
      <c r="P7" s="224" t="s">
        <v>135</v>
      </c>
      <c r="Q7" s="228" t="n">
        <f aca="false">Originales!Y49</f>
        <v>80517</v>
      </c>
      <c r="R7" s="225" t="n">
        <f aca="false">Originales!X10</f>
        <v>24769</v>
      </c>
      <c r="S7" s="229" t="n">
        <f aca="false">(R7-Q7)/Q7</f>
        <v>-0.69237552318144</v>
      </c>
      <c r="U7" s="224" t="s">
        <v>135</v>
      </c>
      <c r="V7" s="228" t="n">
        <f aca="false">Originales!AH49</f>
        <v>12724</v>
      </c>
      <c r="W7" s="225" t="n">
        <f aca="false">Originales!AH10</f>
        <v>14383</v>
      </c>
      <c r="X7" s="229" t="n">
        <f aca="false">(W7-V7)/V7</f>
        <v>0.130383527192707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17555</v>
      </c>
      <c r="C8" s="231" t="n">
        <f aca="false">Originales!AR11</f>
        <v>16267</v>
      </c>
      <c r="D8" s="235" t="n">
        <f aca="false">(C8-B8)/B8</f>
        <v>-0.0733694104243805</v>
      </c>
      <c r="F8" s="275" t="s">
        <v>136</v>
      </c>
      <c r="G8" s="276" t="n">
        <f aca="false">Originales!H50</f>
        <v>8093</v>
      </c>
      <c r="H8" s="277" t="n">
        <f aca="false">Originales!H11</f>
        <v>7540</v>
      </c>
      <c r="I8" s="233" t="n">
        <f aca="false">(H8-G8)/G8</f>
        <v>-0.0683306561225751</v>
      </c>
      <c r="K8" s="230" t="s">
        <v>136</v>
      </c>
      <c r="L8" s="234" t="n">
        <f aca="false">Originales!Q50</f>
        <v>8108</v>
      </c>
      <c r="M8" s="231" t="n">
        <f aca="false">Originales!Q11</f>
        <v>7643</v>
      </c>
      <c r="N8" s="235" t="n">
        <f aca="false">(M8-L8)/L8</f>
        <v>-0.0573507646768624</v>
      </c>
      <c r="P8" s="230" t="s">
        <v>136</v>
      </c>
      <c r="Q8" s="234" t="n">
        <f aca="false">Originales!Y50</f>
        <v>425</v>
      </c>
      <c r="R8" s="231" t="n">
        <f aca="false">Originales!X11</f>
        <v>183</v>
      </c>
      <c r="S8" s="235" t="n">
        <f aca="false">(R8-Q8)/Q8</f>
        <v>-0.569411764705882</v>
      </c>
      <c r="U8" s="230" t="s">
        <v>136</v>
      </c>
      <c r="V8" s="234" t="n">
        <f aca="false">Originales!AH50</f>
        <v>30</v>
      </c>
      <c r="W8" s="231" t="n">
        <f aca="false">Originales!AH11</f>
        <v>29</v>
      </c>
      <c r="X8" s="235" t="n">
        <f aca="false">(W8-V8)/V8</f>
        <v>-0.0333333333333333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10975</v>
      </c>
      <c r="C9" s="231" t="n">
        <f aca="false">Originales!AR12</f>
        <v>9158</v>
      </c>
      <c r="D9" s="235" t="n">
        <f aca="false">(C9-B9)/B9</f>
        <v>-0.165558086560364</v>
      </c>
      <c r="F9" s="275" t="s">
        <v>137</v>
      </c>
      <c r="G9" s="276" t="n">
        <f aca="false">Originales!H51</f>
        <v>6524</v>
      </c>
      <c r="H9" s="277" t="n">
        <f aca="false">Originales!H12</f>
        <v>4409</v>
      </c>
      <c r="I9" s="233" t="n">
        <f aca="false">(H9-G9)/G9</f>
        <v>-0.324187614960147</v>
      </c>
      <c r="K9" s="230" t="s">
        <v>137</v>
      </c>
      <c r="L9" s="234" t="n">
        <f aca="false">Originales!Q51</f>
        <v>3649</v>
      </c>
      <c r="M9" s="231" t="n">
        <f aca="false">Originales!Q12</f>
        <v>3443</v>
      </c>
      <c r="N9" s="235" t="n">
        <f aca="false">(M9-L9)/L9</f>
        <v>-0.0564538229651959</v>
      </c>
      <c r="P9" s="230" t="s">
        <v>137</v>
      </c>
      <c r="Q9" s="234" t="n">
        <f aca="false">Originales!Y51</f>
        <v>143</v>
      </c>
      <c r="R9" s="231" t="n">
        <f aca="false">Originales!X12</f>
        <v>53</v>
      </c>
      <c r="S9" s="235" t="n">
        <f aca="false">(R9-Q9)/Q9</f>
        <v>-0.629370629370629</v>
      </c>
      <c r="U9" s="230" t="s">
        <v>137</v>
      </c>
      <c r="V9" s="234" t="n">
        <f aca="false">Originales!AH51</f>
        <v>34</v>
      </c>
      <c r="W9" s="231" t="n">
        <f aca="false">Originales!AH12</f>
        <v>46</v>
      </c>
      <c r="X9" s="235" t="n">
        <f aca="false">(W9-V9)/V9</f>
        <v>0.352941176470588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3906</v>
      </c>
      <c r="C10" s="231" t="n">
        <f aca="false">Originales!AR13</f>
        <v>42022</v>
      </c>
      <c r="D10" s="235" t="n">
        <f aca="false">(C10-B10)/B10</f>
        <v>-0.0429098528674896</v>
      </c>
      <c r="F10" s="275" t="s">
        <v>138</v>
      </c>
      <c r="G10" s="276" t="n">
        <f aca="false">Originales!H52</f>
        <v>19130</v>
      </c>
      <c r="H10" s="277" t="n">
        <f aca="false">Originales!H13</f>
        <v>19585</v>
      </c>
      <c r="I10" s="233" t="n">
        <f aca="false">(H10-G10)/G10</f>
        <v>0.023784631468897</v>
      </c>
      <c r="K10" s="230" t="s">
        <v>138</v>
      </c>
      <c r="L10" s="234" t="n">
        <f aca="false">Originales!Q52</f>
        <v>6419</v>
      </c>
      <c r="M10" s="231" t="n">
        <f aca="false">Originales!Q13</f>
        <v>5797</v>
      </c>
      <c r="N10" s="235" t="n">
        <f aca="false">(M10-L10)/L10</f>
        <v>-0.0968998286337436</v>
      </c>
      <c r="P10" s="230" t="s">
        <v>138</v>
      </c>
      <c r="Q10" s="234" t="n">
        <f aca="false">Originales!Y52</f>
        <v>9471</v>
      </c>
      <c r="R10" s="231" t="n">
        <f aca="false">Originales!X13</f>
        <v>2214</v>
      </c>
      <c r="S10" s="235" t="n">
        <f aca="false">(R10-Q10)/Q10</f>
        <v>-0.766233766233766</v>
      </c>
      <c r="U10" s="230" t="s">
        <v>138</v>
      </c>
      <c r="V10" s="234" t="n">
        <f aca="false">Originales!AH52</f>
        <v>174</v>
      </c>
      <c r="W10" s="231" t="n">
        <f aca="false">Originales!AH13</f>
        <v>178</v>
      </c>
      <c r="X10" s="235" t="n">
        <f aca="false">(W10-V10)/V10</f>
        <v>0.0229885057471264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7850</v>
      </c>
      <c r="C11" s="231" t="n">
        <f aca="false">Originales!AR14</f>
        <v>8376</v>
      </c>
      <c r="D11" s="235" t="n">
        <f aca="false">(C11-B11)/B11</f>
        <v>0.0670063694267516</v>
      </c>
      <c r="F11" s="278" t="s">
        <v>139</v>
      </c>
      <c r="G11" s="276" t="n">
        <f aca="false">Originales!H53</f>
        <v>3183</v>
      </c>
      <c r="H11" s="277" t="n">
        <f aca="false">Originales!H14</f>
        <v>3805</v>
      </c>
      <c r="I11" s="233" t="n">
        <f aca="false">(H11-G11)/G11</f>
        <v>0.195413132265159</v>
      </c>
      <c r="K11" s="236" t="s">
        <v>139</v>
      </c>
      <c r="L11" s="234" t="n">
        <f aca="false">Originales!Q53</f>
        <v>1631</v>
      </c>
      <c r="M11" s="231" t="n">
        <f aca="false">Originales!Q14</f>
        <v>1291</v>
      </c>
      <c r="N11" s="235" t="n">
        <f aca="false">(M11-L11)/L11</f>
        <v>-0.208461066830166</v>
      </c>
      <c r="P11" s="236" t="s">
        <v>139</v>
      </c>
      <c r="Q11" s="234" t="n">
        <f aca="false">Originales!Y53</f>
        <v>1047</v>
      </c>
      <c r="R11" s="231" t="n">
        <f aca="false">Originales!X14</f>
        <v>303</v>
      </c>
      <c r="S11" s="235" t="n">
        <f aca="false">(R11-Q11)/Q11</f>
        <v>-0.710601719197708</v>
      </c>
      <c r="U11" s="236" t="s">
        <v>139</v>
      </c>
      <c r="V11" s="234" t="n">
        <f aca="false">Originales!AH53</f>
        <v>135</v>
      </c>
      <c r="W11" s="231" t="n">
        <f aca="false">Originales!AH14</f>
        <v>232</v>
      </c>
      <c r="X11" s="235" t="n">
        <f aca="false">(W11-V11)/V11</f>
        <v>0.71851851851851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28452</v>
      </c>
      <c r="C12" s="231" t="n">
        <f aca="false">Originales!AR15</f>
        <v>139357</v>
      </c>
      <c r="D12" s="235" t="n">
        <f aca="false">(C12-B12)/B12</f>
        <v>0.0848955251767197</v>
      </c>
      <c r="F12" s="278" t="s">
        <v>140</v>
      </c>
      <c r="G12" s="276" t="n">
        <f aca="false">Originales!H54</f>
        <v>48510</v>
      </c>
      <c r="H12" s="277" t="n">
        <f aca="false">Originales!H15</f>
        <v>54207</v>
      </c>
      <c r="I12" s="233" t="n">
        <f aca="false">(H12-G12)/G12</f>
        <v>0.117439703153989</v>
      </c>
      <c r="K12" s="236" t="s">
        <v>140</v>
      </c>
      <c r="L12" s="234" t="n">
        <f aca="false">Originales!Q54</f>
        <v>56701</v>
      </c>
      <c r="M12" s="231" t="n">
        <f aca="false">Originales!Q15</f>
        <v>63538</v>
      </c>
      <c r="N12" s="235" t="n">
        <f aca="false">(M12-L12)/L12</f>
        <v>0.120579883952664</v>
      </c>
      <c r="P12" s="236" t="s">
        <v>140</v>
      </c>
      <c r="Q12" s="234" t="n">
        <f aca="false">Originales!Y54</f>
        <v>3415</v>
      </c>
      <c r="R12" s="231" t="n">
        <f aca="false">Originales!X15</f>
        <v>1411</v>
      </c>
      <c r="S12" s="235" t="n">
        <f aca="false">(R12-Q12)/Q12</f>
        <v>-0.586822840409956</v>
      </c>
      <c r="U12" s="236" t="s">
        <v>140</v>
      </c>
      <c r="V12" s="234" t="n">
        <f aca="false">Originales!AH54</f>
        <v>149</v>
      </c>
      <c r="W12" s="231" t="n">
        <f aca="false">Originales!AH15</f>
        <v>180</v>
      </c>
      <c r="X12" s="235" t="n">
        <f aca="false">(W12-V12)/V12</f>
        <v>0.208053691275168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188</v>
      </c>
      <c r="C13" s="231" t="n">
        <f aca="false">Originales!AR16</f>
        <v>7121</v>
      </c>
      <c r="D13" s="235" t="n">
        <f aca="false">(C13-B13)/B13</f>
        <v>0.150775694893342</v>
      </c>
      <c r="F13" s="278" t="s">
        <v>141</v>
      </c>
      <c r="G13" s="276" t="n">
        <f aca="false">Originales!H55</f>
        <v>1431</v>
      </c>
      <c r="H13" s="277" t="n">
        <f aca="false">Originales!H16</f>
        <v>2754</v>
      </c>
      <c r="I13" s="233" t="n">
        <f aca="false">(H13-G13)/G13</f>
        <v>0.924528301886793</v>
      </c>
      <c r="K13" s="236" t="s">
        <v>141</v>
      </c>
      <c r="L13" s="234" t="n">
        <f aca="false">Originales!Q55</f>
        <v>4071</v>
      </c>
      <c r="M13" s="231" t="n">
        <f aca="false">Originales!Q16</f>
        <v>3712</v>
      </c>
      <c r="N13" s="235" t="n">
        <f aca="false">(M13-L13)/L13</f>
        <v>-0.0881847211987227</v>
      </c>
      <c r="P13" s="236" t="s">
        <v>141</v>
      </c>
      <c r="Q13" s="234" t="n">
        <f aca="false">Originales!Y55</f>
        <v>323</v>
      </c>
      <c r="R13" s="231" t="n">
        <f aca="false">Originales!X16</f>
        <v>91</v>
      </c>
      <c r="S13" s="235" t="n">
        <f aca="false">(R13-Q13)/Q13</f>
        <v>-0.718266253869969</v>
      </c>
      <c r="U13" s="236" t="s">
        <v>141</v>
      </c>
      <c r="V13" s="234" t="n">
        <f aca="false">Originales!AH55</f>
        <v>37</v>
      </c>
      <c r="W13" s="231" t="n">
        <f aca="false">Originales!AH16</f>
        <v>22</v>
      </c>
      <c r="X13" s="235" t="n">
        <f aca="false">(W13-V13)/V13</f>
        <v>-0.405405405405405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10621</v>
      </c>
      <c r="C14" s="231" t="n">
        <f aca="false">Originales!AR17</f>
        <v>8403</v>
      </c>
      <c r="D14" s="235" t="n">
        <f aca="false">(C14-B14)/B14</f>
        <v>-0.20883156011675</v>
      </c>
      <c r="F14" s="278" t="s">
        <v>142</v>
      </c>
      <c r="G14" s="276" t="n">
        <f aca="false">Originales!H56</f>
        <v>5448</v>
      </c>
      <c r="H14" s="277" t="n">
        <f aca="false">Originales!H17</f>
        <v>3211</v>
      </c>
      <c r="I14" s="233" t="n">
        <f aca="false">(H14-G14)/G14</f>
        <v>-0.4106093979442</v>
      </c>
      <c r="K14" s="236" t="s">
        <v>142</v>
      </c>
      <c r="L14" s="234" t="n">
        <f aca="false">Originales!Q56</f>
        <v>3417</v>
      </c>
      <c r="M14" s="231" t="n">
        <f aca="false">Originales!Q17</f>
        <v>3394</v>
      </c>
      <c r="N14" s="235" t="n">
        <f aca="false">(M14-L14)/L14</f>
        <v>-0.00673105062920691</v>
      </c>
      <c r="P14" s="236" t="s">
        <v>142</v>
      </c>
      <c r="Q14" s="234" t="n">
        <f aca="false">Originales!Y56</f>
        <v>757</v>
      </c>
      <c r="R14" s="231" t="n">
        <f aca="false">Originales!X17</f>
        <v>389</v>
      </c>
      <c r="S14" s="235" t="n">
        <f aca="false">(R14-Q14)/Q14</f>
        <v>-0.486129458388375</v>
      </c>
      <c r="U14" s="236" t="s">
        <v>142</v>
      </c>
      <c r="V14" s="234" t="n">
        <f aca="false">Originales!AH56</f>
        <v>185</v>
      </c>
      <c r="W14" s="231" t="n">
        <f aca="false">Originales!AH17</f>
        <v>230</v>
      </c>
      <c r="X14" s="235" t="n">
        <f aca="false">(W14-V14)/V14</f>
        <v>0.243243243243243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735</v>
      </c>
      <c r="C15" s="231" t="n">
        <f aca="false">Originales!AR18</f>
        <v>1366</v>
      </c>
      <c r="D15" s="235" t="n">
        <f aca="false">(C15-B15)/B15</f>
        <v>0.858503401360544</v>
      </c>
      <c r="F15" s="275" t="s">
        <v>143</v>
      </c>
      <c r="G15" s="279" t="n">
        <f aca="false">SUM(G16:G19)</f>
        <v>1245</v>
      </c>
      <c r="H15" s="280" t="n">
        <f aca="false">SUM(H16:H19)</f>
        <v>2534</v>
      </c>
      <c r="I15" s="233" t="n">
        <f aca="false">(H15-G15)/G15</f>
        <v>1.03534136546185</v>
      </c>
      <c r="K15" s="230" t="s">
        <v>143</v>
      </c>
      <c r="L15" s="234" t="n">
        <f aca="false">Originales!Q57</f>
        <v>342</v>
      </c>
      <c r="M15" s="231" t="n">
        <f aca="false">Originales!Q18</f>
        <v>594</v>
      </c>
      <c r="N15" s="235" t="n">
        <f aca="false">(M15-L15)/L15</f>
        <v>0.736842105263158</v>
      </c>
      <c r="P15" s="230" t="s">
        <v>143</v>
      </c>
      <c r="Q15" s="234" t="n">
        <f aca="false">Originales!Y57</f>
        <v>73</v>
      </c>
      <c r="R15" s="231" t="n">
        <f aca="false">Originales!X18</f>
        <v>92</v>
      </c>
      <c r="S15" s="235" t="n">
        <f aca="false">(R15-Q15)/Q15</f>
        <v>0.26027397260274</v>
      </c>
      <c r="U15" s="230" t="s">
        <v>143</v>
      </c>
      <c r="V15" s="234" t="n">
        <f aca="false">Originales!AH57</f>
        <v>10</v>
      </c>
      <c r="W15" s="231" t="n">
        <f aca="false">Originales!AH18</f>
        <v>16</v>
      </c>
      <c r="X15" s="235" t="n">
        <f aca="false">(W15-V15)/V15</f>
        <v>0.6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1544</v>
      </c>
      <c r="C16" s="231" t="n">
        <f aca="false">Originales!AR19</f>
        <v>2964</v>
      </c>
      <c r="D16" s="235" t="n">
        <f aca="false">(C16-B16)/B16</f>
        <v>0.919689119170985</v>
      </c>
      <c r="F16" s="281" t="s">
        <v>144</v>
      </c>
      <c r="G16" s="276" t="n">
        <f aca="false">Originales!H57</f>
        <v>280</v>
      </c>
      <c r="H16" s="277" t="n">
        <f aca="false">Originales!H18</f>
        <v>504</v>
      </c>
      <c r="I16" s="233" t="n">
        <f aca="false">(H16-G16)/G16</f>
        <v>0.8</v>
      </c>
      <c r="K16" s="238" t="s">
        <v>144</v>
      </c>
      <c r="L16" s="234" t="n">
        <f aca="false">Originales!Q58</f>
        <v>980</v>
      </c>
      <c r="M16" s="231" t="n">
        <f aca="false">Originales!Q19</f>
        <v>1968</v>
      </c>
      <c r="N16" s="235" t="n">
        <f aca="false">(M16-L16)/L16</f>
        <v>1.00816326530612</v>
      </c>
      <c r="P16" s="238" t="s">
        <v>144</v>
      </c>
      <c r="Q16" s="234" t="n">
        <f aca="false">Originales!Y58</f>
        <v>56</v>
      </c>
      <c r="R16" s="231" t="n">
        <f aca="false">Originales!X19</f>
        <v>183</v>
      </c>
      <c r="S16" s="235" t="n">
        <f aca="false">(R16-Q16)/Q16</f>
        <v>2.26785714285714</v>
      </c>
      <c r="U16" s="238" t="s">
        <v>144</v>
      </c>
      <c r="V16" s="234" t="n">
        <f aca="false">Originales!AH58</f>
        <v>21</v>
      </c>
      <c r="W16" s="231" t="n">
        <f aca="false">Originales!AH19</f>
        <v>20</v>
      </c>
      <c r="X16" s="235" t="n">
        <f aca="false">(W16-V16)/V16</f>
        <v>-0.0476190476190476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2352</v>
      </c>
      <c r="C17" s="231" t="n">
        <f aca="false">Originales!AR20</f>
        <v>3713</v>
      </c>
      <c r="D17" s="235" t="n">
        <f aca="false">(C17-B17)/B17</f>
        <v>0.578656462585034</v>
      </c>
      <c r="F17" s="281" t="s">
        <v>145</v>
      </c>
      <c r="G17" s="276" t="n">
        <f aca="false">Originales!H58</f>
        <v>344</v>
      </c>
      <c r="H17" s="277" t="n">
        <f aca="false">Originales!H19</f>
        <v>608</v>
      </c>
      <c r="I17" s="233" t="n">
        <f aca="false">(H17-G17)/G17</f>
        <v>0.767441860465116</v>
      </c>
      <c r="K17" s="238" t="s">
        <v>145</v>
      </c>
      <c r="L17" s="234" t="n">
        <f aca="false">Originales!Q59</f>
        <v>1537</v>
      </c>
      <c r="M17" s="231" t="n">
        <f aca="false">Originales!Q20</f>
        <v>1544</v>
      </c>
      <c r="N17" s="235" t="n">
        <f aca="false">(M17-L17)/L17</f>
        <v>0.00455432661027977</v>
      </c>
      <c r="P17" s="238" t="s">
        <v>145</v>
      </c>
      <c r="Q17" s="234" t="n">
        <f aca="false">Originales!Y59</f>
        <v>124</v>
      </c>
      <c r="R17" s="231" t="n">
        <f aca="false">Originales!X20</f>
        <v>81</v>
      </c>
      <c r="S17" s="235" t="n">
        <f aca="false">(R17-Q17)/Q17</f>
        <v>-0.346774193548387</v>
      </c>
      <c r="U17" s="238" t="s">
        <v>145</v>
      </c>
      <c r="V17" s="234" t="n">
        <f aca="false">Originales!AH59</f>
        <v>5</v>
      </c>
      <c r="W17" s="231" t="n">
        <f aca="false">Originales!AH20</f>
        <v>7</v>
      </c>
      <c r="X17" s="235" t="n">
        <f aca="false">(W17-V17)/V17</f>
        <v>0.4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24</v>
      </c>
      <c r="C18" s="231" t="n">
        <f aca="false">Originales!AR21</f>
        <v>222</v>
      </c>
      <c r="D18" s="235" t="n">
        <f aca="false">(C18-B18)/B18</f>
        <v>0.790322580645161</v>
      </c>
      <c r="F18" s="281" t="s">
        <v>146</v>
      </c>
      <c r="G18" s="276" t="n">
        <f aca="false">Originales!H59</f>
        <v>592</v>
      </c>
      <c r="H18" s="277" t="n">
        <f aca="false">Originales!H20</f>
        <v>1384</v>
      </c>
      <c r="I18" s="233" t="n">
        <f aca="false">(H18-G18)/G18</f>
        <v>1.33783783783784</v>
      </c>
      <c r="K18" s="238" t="s">
        <v>146</v>
      </c>
      <c r="L18" s="234" t="n">
        <f aca="false">Originales!Q60</f>
        <v>37</v>
      </c>
      <c r="M18" s="231" t="n">
        <f aca="false">Originales!Q21</f>
        <v>81</v>
      </c>
      <c r="N18" s="235" t="n">
        <f aca="false">(M18-L18)/L18</f>
        <v>1.18918918918919</v>
      </c>
      <c r="P18" s="238" t="s">
        <v>146</v>
      </c>
      <c r="Q18" s="234" t="n">
        <f aca="false">Originales!Y60</f>
        <v>26</v>
      </c>
      <c r="R18" s="231" t="n">
        <f aca="false">Originales!X21</f>
        <v>29</v>
      </c>
      <c r="S18" s="235" t="n">
        <f aca="false">(R18-Q18)/Q18</f>
        <v>0.115384615384615</v>
      </c>
      <c r="U18" s="238" t="s">
        <v>146</v>
      </c>
      <c r="V18" s="234" t="n">
        <f aca="false">Originales!AH60</f>
        <v>12</v>
      </c>
      <c r="W18" s="231" t="n">
        <f aca="false">Originales!AH21</f>
        <v>19</v>
      </c>
      <c r="X18" s="235" t="n">
        <f aca="false">(W18-V18)/V18</f>
        <v>0.583333333333333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2510</v>
      </c>
      <c r="C19" s="231" t="n">
        <f aca="false">Originales!AR22</f>
        <v>2956</v>
      </c>
      <c r="D19" s="235" t="n">
        <f aca="false">(C19-B19)/B19</f>
        <v>0.177689243027888</v>
      </c>
      <c r="F19" s="281" t="s">
        <v>147</v>
      </c>
      <c r="G19" s="276" t="n">
        <f aca="false">Originales!H60</f>
        <v>29</v>
      </c>
      <c r="H19" s="277" t="n">
        <f aca="false">Originales!H21</f>
        <v>38</v>
      </c>
      <c r="I19" s="233" t="n">
        <f aca="false">(H19-G19)/G19</f>
        <v>0.310344827586207</v>
      </c>
      <c r="K19" s="238" t="s">
        <v>147</v>
      </c>
      <c r="L19" s="234" t="n">
        <f aca="false">Originales!Q61</f>
        <v>960</v>
      </c>
      <c r="M19" s="231" t="n">
        <f aca="false">Originales!Q22</f>
        <v>1212</v>
      </c>
      <c r="N19" s="235" t="n">
        <f aca="false">(M19-L19)/L19</f>
        <v>0.2625</v>
      </c>
      <c r="P19" s="238" t="s">
        <v>147</v>
      </c>
      <c r="Q19" s="234" t="n">
        <f aca="false">Originales!Y61</f>
        <v>161</v>
      </c>
      <c r="R19" s="231" t="n">
        <f aca="false">Originales!X22</f>
        <v>78</v>
      </c>
      <c r="S19" s="235" t="n">
        <f aca="false">(R19-Q19)/Q19</f>
        <v>-0.515527950310559</v>
      </c>
      <c r="U19" s="238" t="s">
        <v>147</v>
      </c>
      <c r="V19" s="234" t="n">
        <f aca="false">Originales!AH61</f>
        <v>12</v>
      </c>
      <c r="W19" s="231" t="n">
        <f aca="false">Originales!AH22</f>
        <v>23</v>
      </c>
      <c r="X19" s="235" t="n">
        <f aca="false">(W19-V19)/V19</f>
        <v>0.916666666666667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776</v>
      </c>
      <c r="C20" s="231" t="n">
        <f aca="false">Originales!AR23</f>
        <v>2825</v>
      </c>
      <c r="D20" s="235" t="n">
        <f aca="false">(C20-B20)/B20</f>
        <v>0.0176512968299712</v>
      </c>
      <c r="F20" s="275" t="s">
        <v>148</v>
      </c>
      <c r="G20" s="276" t="n">
        <f aca="false">Originales!H61</f>
        <v>1157</v>
      </c>
      <c r="H20" s="277" t="n">
        <f aca="false">Originales!H22</f>
        <v>1254</v>
      </c>
      <c r="I20" s="233" t="n">
        <f aca="false">(H20-G20)/G20</f>
        <v>0.0838375108038029</v>
      </c>
      <c r="K20" s="230" t="s">
        <v>148</v>
      </c>
      <c r="L20" s="234" t="n">
        <f aca="false">Originales!Q62</f>
        <v>822</v>
      </c>
      <c r="M20" s="231" t="n">
        <f aca="false">Originales!Q23</f>
        <v>881</v>
      </c>
      <c r="N20" s="235" t="n">
        <f aca="false">(M20-L20)/L20</f>
        <v>0.0717761557177616</v>
      </c>
      <c r="P20" s="230" t="s">
        <v>148</v>
      </c>
      <c r="Q20" s="234" t="n">
        <f aca="false">Originales!Y62</f>
        <v>293</v>
      </c>
      <c r="R20" s="231" t="n">
        <f aca="false">Originales!X23</f>
        <v>121</v>
      </c>
      <c r="S20" s="235" t="n">
        <f aca="false">(R20-Q20)/Q20</f>
        <v>-0.58703071672355</v>
      </c>
      <c r="U20" s="230" t="s">
        <v>148</v>
      </c>
      <c r="V20" s="234" t="n">
        <f aca="false">Originales!AH62</f>
        <v>23</v>
      </c>
      <c r="W20" s="231" t="n">
        <f aca="false">Originales!AH23</f>
        <v>3</v>
      </c>
      <c r="X20" s="235" t="n">
        <f aca="false">(W20-V20)/V20</f>
        <v>-0.869565217391304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836</v>
      </c>
      <c r="C21" s="231" t="n">
        <f aca="false">Originales!AR24</f>
        <v>8796</v>
      </c>
      <c r="D21" s="235" t="n">
        <f aca="false">(C21-B21)/B21</f>
        <v>0.286717378583967</v>
      </c>
      <c r="F21" s="275" t="s">
        <v>149</v>
      </c>
      <c r="G21" s="276" t="n">
        <f aca="false">Originales!H62</f>
        <v>1249</v>
      </c>
      <c r="H21" s="277" t="n">
        <f aca="false">Originales!H23</f>
        <v>1184</v>
      </c>
      <c r="I21" s="233" t="n">
        <f aca="false">(H21-G21)/G21</f>
        <v>-0.0520416333066453</v>
      </c>
      <c r="K21" s="230" t="s">
        <v>149</v>
      </c>
      <c r="L21" s="234" t="n">
        <f aca="false">Originales!Q63</f>
        <v>1675</v>
      </c>
      <c r="M21" s="231" t="n">
        <f aca="false">Originales!Q24</f>
        <v>2132</v>
      </c>
      <c r="N21" s="235" t="n">
        <f aca="false">(M21-L21)/L21</f>
        <v>0.272835820895522</v>
      </c>
      <c r="P21" s="230" t="s">
        <v>149</v>
      </c>
      <c r="Q21" s="234" t="n">
        <f aca="false">Originales!Y63</f>
        <v>167</v>
      </c>
      <c r="R21" s="231" t="n">
        <f aca="false">Originales!X24</f>
        <v>86</v>
      </c>
      <c r="S21" s="235" t="n">
        <f aca="false">(R21-Q21)/Q21</f>
        <v>-0.48502994011976</v>
      </c>
      <c r="U21" s="230" t="s">
        <v>149</v>
      </c>
      <c r="V21" s="234" t="n">
        <f aca="false">Originales!AH63</f>
        <v>8</v>
      </c>
      <c r="W21" s="231" t="n">
        <f aca="false">Originales!AH24</f>
        <v>41</v>
      </c>
      <c r="X21" s="235" t="n">
        <f aca="false">(W21-V21)/V21</f>
        <v>4.125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6433</v>
      </c>
      <c r="C22" s="231" t="n">
        <f aca="false">Originales!AR25</f>
        <v>8282</v>
      </c>
      <c r="D22" s="235" t="n">
        <f aca="false">(C22-B22)/B22</f>
        <v>0.287424218871444</v>
      </c>
      <c r="F22" s="275" t="s">
        <v>150</v>
      </c>
      <c r="G22" s="276" t="n">
        <f aca="false">Originales!H63</f>
        <v>4554</v>
      </c>
      <c r="H22" s="277" t="n">
        <f aca="false">Originales!H24</f>
        <v>5005</v>
      </c>
      <c r="I22" s="233" t="n">
        <f aca="false">(H22-G22)/G22</f>
        <v>0.0990338164251208</v>
      </c>
      <c r="K22" s="230" t="s">
        <v>150</v>
      </c>
      <c r="L22" s="234" t="n">
        <f aca="false">Originales!Q64</f>
        <v>1677</v>
      </c>
      <c r="M22" s="231" t="n">
        <f aca="false">Originales!Q25</f>
        <v>2493</v>
      </c>
      <c r="N22" s="235" t="n">
        <f aca="false">(M22-L22)/L22</f>
        <v>0.486583184257603</v>
      </c>
      <c r="P22" s="230" t="s">
        <v>150</v>
      </c>
      <c r="Q22" s="234" t="n">
        <f aca="false">Originales!Y64</f>
        <v>570</v>
      </c>
      <c r="R22" s="231" t="n">
        <f aca="false">Originales!X25</f>
        <v>400</v>
      </c>
      <c r="S22" s="235" t="n">
        <f aca="false">(R22-Q22)/Q22</f>
        <v>-0.298245614035088</v>
      </c>
      <c r="U22" s="230" t="s">
        <v>150</v>
      </c>
      <c r="V22" s="234" t="n">
        <f aca="false">Originales!AH64</f>
        <v>79</v>
      </c>
      <c r="W22" s="231" t="n">
        <f aca="false">Originales!AH25</f>
        <v>81</v>
      </c>
      <c r="X22" s="235" t="n">
        <f aca="false">(W22-V22)/V22</f>
        <v>0.0253164556962025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11927</v>
      </c>
      <c r="C23" s="231" t="n">
        <f aca="false">Originales!AR26</f>
        <v>12946</v>
      </c>
      <c r="D23" s="235" t="n">
        <f aca="false">(C23-B23)/B23</f>
        <v>0.0854364047958414</v>
      </c>
      <c r="F23" s="237" t="s">
        <v>151</v>
      </c>
      <c r="G23" s="276" t="n">
        <f aca="false">Originales!H64</f>
        <v>3676</v>
      </c>
      <c r="H23" s="277" t="n">
        <f aca="false">Originales!H25</f>
        <v>3744</v>
      </c>
      <c r="I23" s="233" t="n">
        <f aca="false">(H23-G23)/G23</f>
        <v>0.0184983677910773</v>
      </c>
      <c r="K23" s="239" t="s">
        <v>151</v>
      </c>
      <c r="L23" s="234" t="n">
        <f aca="false">Originales!Q65</f>
        <v>4146</v>
      </c>
      <c r="M23" s="231" t="n">
        <f aca="false">Originales!Q26</f>
        <v>4388</v>
      </c>
      <c r="N23" s="235" t="n">
        <f aca="false">(M23-L23)/L23</f>
        <v>0.0583695127834057</v>
      </c>
      <c r="P23" s="239" t="s">
        <v>151</v>
      </c>
      <c r="Q23" s="234" t="n">
        <f aca="false">Originales!Y65</f>
        <v>1179</v>
      </c>
      <c r="R23" s="231" t="n">
        <f aca="false">Originales!X26</f>
        <v>720</v>
      </c>
      <c r="S23" s="235" t="n">
        <f aca="false">(R23-Q23)/Q23</f>
        <v>-0.389312977099237</v>
      </c>
      <c r="U23" s="239" t="s">
        <v>151</v>
      </c>
      <c r="V23" s="234" t="n">
        <f aca="false">Originales!AH65</f>
        <v>147</v>
      </c>
      <c r="W23" s="231" t="n">
        <f aca="false">Originales!AH26</f>
        <v>136</v>
      </c>
      <c r="X23" s="235" t="n">
        <f aca="false">(W23-V23)/V23</f>
        <v>-0.0748299319727891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105</v>
      </c>
      <c r="C24" s="231" t="n">
        <f aca="false">Originales!AR27</f>
        <v>854</v>
      </c>
      <c r="D24" s="235" t="n">
        <f aca="false">(C24-B24)/B24</f>
        <v>-0.227149321266968</v>
      </c>
      <c r="F24" s="237" t="s">
        <v>152</v>
      </c>
      <c r="G24" s="276" t="n">
        <f aca="false">Originales!H65</f>
        <v>5366</v>
      </c>
      <c r="H24" s="277" t="n">
        <f aca="false">Originales!H26</f>
        <v>5311</v>
      </c>
      <c r="I24" s="233" t="n">
        <f aca="false">(H24-G24)/G24</f>
        <v>-0.0102497204621692</v>
      </c>
      <c r="K24" s="239" t="s">
        <v>152</v>
      </c>
      <c r="L24" s="234" t="n">
        <f aca="false">Originales!Q66</f>
        <v>212</v>
      </c>
      <c r="M24" s="231" t="n">
        <f aca="false">Originales!Q27</f>
        <v>168</v>
      </c>
      <c r="N24" s="235" t="n">
        <f aca="false">(M24-L24)/L24</f>
        <v>-0.207547169811321</v>
      </c>
      <c r="P24" s="239" t="s">
        <v>152</v>
      </c>
      <c r="Q24" s="234" t="n">
        <f aca="false">Originales!Y66</f>
        <v>209</v>
      </c>
      <c r="R24" s="231" t="n">
        <f aca="false">Originales!X27</f>
        <v>88</v>
      </c>
      <c r="S24" s="235" t="n">
        <f aca="false">(R24-Q24)/Q24</f>
        <v>-0.578947368421053</v>
      </c>
      <c r="U24" s="239" t="s">
        <v>152</v>
      </c>
      <c r="V24" s="234" t="n">
        <f aca="false">Originales!AH66</f>
        <v>60</v>
      </c>
      <c r="W24" s="231" t="n">
        <f aca="false">Originales!AH27</f>
        <v>69</v>
      </c>
      <c r="X24" s="235" t="n">
        <f aca="false">(W24-V24)/V24</f>
        <v>0.15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822</v>
      </c>
      <c r="C25" s="231" t="n">
        <f aca="false">Originales!AR28</f>
        <v>1917</v>
      </c>
      <c r="D25" s="235" t="n">
        <f aca="false">(C25-B25)/B25</f>
        <v>0.0521405049396268</v>
      </c>
      <c r="F25" s="237" t="s">
        <v>153</v>
      </c>
      <c r="G25" s="276" t="n">
        <f aca="false">Originales!H66</f>
        <v>317</v>
      </c>
      <c r="H25" s="277" t="n">
        <f aca="false">Originales!H27</f>
        <v>262</v>
      </c>
      <c r="I25" s="233" t="n">
        <f aca="false">(H25-G25)/G25</f>
        <v>-0.173501577287066</v>
      </c>
      <c r="K25" s="239" t="s">
        <v>153</v>
      </c>
      <c r="L25" s="234" t="n">
        <f aca="false">Originales!Q67</f>
        <v>268</v>
      </c>
      <c r="M25" s="231" t="n">
        <f aca="false">Originales!Q28</f>
        <v>452</v>
      </c>
      <c r="N25" s="235" t="n">
        <f aca="false">(M25-L25)/L25</f>
        <v>0.686567164179105</v>
      </c>
      <c r="P25" s="239" t="s">
        <v>153</v>
      </c>
      <c r="Q25" s="234" t="n">
        <f aca="false">Originales!Y67</f>
        <v>645</v>
      </c>
      <c r="R25" s="231" t="n">
        <f aca="false">Originales!X28</f>
        <v>440</v>
      </c>
      <c r="S25" s="235" t="n">
        <f aca="false">(R25-Q25)/Q25</f>
        <v>-0.317829457364341</v>
      </c>
      <c r="U25" s="239" t="s">
        <v>153</v>
      </c>
      <c r="V25" s="234" t="n">
        <f aca="false">Originales!AH67</f>
        <v>368</v>
      </c>
      <c r="W25" s="231" t="n">
        <f aca="false">Originales!AH28</f>
        <v>402</v>
      </c>
      <c r="X25" s="235" t="n">
        <f aca="false">(W25-V25)/V25</f>
        <v>0.0923913043478261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3128</v>
      </c>
      <c r="C26" s="231" t="n">
        <f aca="false">Originales!AR29</f>
        <v>2916</v>
      </c>
      <c r="D26" s="235" t="n">
        <f aca="false">(C26-B26)/B26</f>
        <v>-0.0677749360613811</v>
      </c>
      <c r="F26" s="237" t="s">
        <v>154</v>
      </c>
      <c r="G26" s="276" t="n">
        <f aca="false">Originales!H67</f>
        <v>294</v>
      </c>
      <c r="H26" s="277" t="n">
        <f aca="false">Originales!H28</f>
        <v>200</v>
      </c>
      <c r="I26" s="233" t="n">
        <f aca="false">(H26-G26)/G26</f>
        <v>-0.319727891156463</v>
      </c>
      <c r="K26" s="239" t="s">
        <v>154</v>
      </c>
      <c r="L26" s="234" t="n">
        <f aca="false">Originales!Q68</f>
        <v>1239</v>
      </c>
      <c r="M26" s="231" t="n">
        <f aca="false">Originales!Q29</f>
        <v>1035</v>
      </c>
      <c r="N26" s="235" t="n">
        <f aca="false">(M26-L26)/L26</f>
        <v>-0.164648910411622</v>
      </c>
      <c r="P26" s="239" t="s">
        <v>154</v>
      </c>
      <c r="Q26" s="234" t="n">
        <f aca="false">Originales!Y68</f>
        <v>345</v>
      </c>
      <c r="R26" s="231" t="n">
        <f aca="false">Originales!X29</f>
        <v>185</v>
      </c>
      <c r="S26" s="235" t="n">
        <f aca="false">(R26-Q26)/Q26</f>
        <v>-0.463768115942029</v>
      </c>
      <c r="U26" s="239" t="s">
        <v>154</v>
      </c>
      <c r="V26" s="234" t="n">
        <f aca="false">Originales!AH68</f>
        <v>147</v>
      </c>
      <c r="W26" s="231" t="n">
        <f aca="false">Originales!AH29</f>
        <v>220</v>
      </c>
      <c r="X26" s="235" t="n">
        <f aca="false">(W26-V26)/V26</f>
        <v>0.496598639455782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66179</v>
      </c>
      <c r="C27" s="231" t="n">
        <f aca="false">Originales!AR30</f>
        <v>467525</v>
      </c>
      <c r="D27" s="235" t="n">
        <f aca="false">(C27-B27)/B27</f>
        <v>0.00288730294586414</v>
      </c>
      <c r="F27" s="237" t="s">
        <v>155</v>
      </c>
      <c r="G27" s="276" t="n">
        <f aca="false">Originales!H68</f>
        <v>983</v>
      </c>
      <c r="H27" s="277" t="n">
        <f aca="false">Originales!H29</f>
        <v>565</v>
      </c>
      <c r="I27" s="233" t="n">
        <f aca="false">(H27-G27)/G27</f>
        <v>-0.425228891149542</v>
      </c>
      <c r="K27" s="239" t="s">
        <v>155</v>
      </c>
      <c r="L27" s="234" t="n">
        <f aca="false">Originales!Q69</f>
        <v>125114</v>
      </c>
      <c r="M27" s="231" t="n">
        <f aca="false">Originales!Q30</f>
        <v>132846</v>
      </c>
      <c r="N27" s="235" t="n">
        <f aca="false">(M27-L27)/L27</f>
        <v>0.0617996387294787</v>
      </c>
      <c r="P27" s="239" t="s">
        <v>155</v>
      </c>
      <c r="Q27" s="234" t="n">
        <f aca="false">Originales!Y69</f>
        <v>99946</v>
      </c>
      <c r="R27" s="231" t="n">
        <f aca="false">Originales!X30</f>
        <v>31916</v>
      </c>
      <c r="S27" s="235" t="n">
        <f aca="false">(R27-Q27)/Q27</f>
        <v>-0.680667560482661</v>
      </c>
      <c r="U27" s="239" t="s">
        <v>155</v>
      </c>
      <c r="V27" s="234" t="n">
        <f aca="false">Originales!AH69</f>
        <v>14360</v>
      </c>
      <c r="W27" s="231" t="n">
        <f aca="false">Originales!AH30</f>
        <v>16337</v>
      </c>
      <c r="X27" s="235" t="n">
        <f aca="false">(W27-V27)/V27</f>
        <v>0.137674094707521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726488</v>
      </c>
      <c r="C28" s="241" t="n">
        <f aca="false">C29-C7</f>
        <v>738131</v>
      </c>
      <c r="D28" s="245" t="n">
        <f aca="false">(C28-B28)/B28</f>
        <v>0.0160264175044873</v>
      </c>
      <c r="F28" s="282" t="s">
        <v>156</v>
      </c>
      <c r="G28" s="283" t="n">
        <f aca="false">G29-G7</f>
        <v>111160</v>
      </c>
      <c r="H28" s="284" t="n">
        <f aca="false">H29-H7</f>
        <v>115570</v>
      </c>
      <c r="I28" s="243" t="n">
        <f aca="false">(H28-G28)/G28</f>
        <v>0.0396725440806045</v>
      </c>
      <c r="K28" s="240" t="s">
        <v>156</v>
      </c>
      <c r="L28" s="244" t="n">
        <f aca="false">L29-L7</f>
        <v>219491</v>
      </c>
      <c r="M28" s="241" t="n">
        <f aca="false">M29-M7</f>
        <v>233807</v>
      </c>
      <c r="N28" s="245" t="n">
        <f aca="false">(M28-L28)/L28</f>
        <v>0.0652236310372635</v>
      </c>
      <c r="P28" s="240" t="s">
        <v>156</v>
      </c>
      <c r="Q28" s="244" t="n">
        <f aca="false">Q29-Q7</f>
        <v>119008</v>
      </c>
      <c r="R28" s="241" t="n">
        <f aca="false">R29-R7</f>
        <v>38692</v>
      </c>
      <c r="S28" s="245" t="n">
        <f aca="false">(R28-Q28)/Q28</f>
        <v>-0.674878999731111</v>
      </c>
      <c r="U28" s="240" t="s">
        <v>156</v>
      </c>
      <c r="V28" s="244" t="n">
        <f aca="false">V29-V7</f>
        <v>15946</v>
      </c>
      <c r="W28" s="241" t="n">
        <f aca="false">W29-W7</f>
        <v>18222</v>
      </c>
      <c r="X28" s="245" t="n">
        <f aca="false">(W28-V28)/V28</f>
        <v>0.142731719553493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925828</v>
      </c>
      <c r="C29" s="242" t="n">
        <f aca="false">SUM(C7:C15,C20:C27)</f>
        <v>925195</v>
      </c>
      <c r="D29" s="248" t="n">
        <f aca="false">(C29-B29)/B29</f>
        <v>-0.000683712309413844</v>
      </c>
      <c r="F29" s="246" t="s">
        <v>42</v>
      </c>
      <c r="G29" s="284" t="n">
        <f aca="false">SUM(G7:G14,G16:G27)</f>
        <v>160319</v>
      </c>
      <c r="H29" s="284" t="n">
        <f aca="false">SUM(H7:H14,H16:H27)</f>
        <v>161273</v>
      </c>
      <c r="I29" s="285" t="n">
        <f aca="false">(H29-G29)/G29</f>
        <v>0.00595063591963523</v>
      </c>
      <c r="K29" s="246" t="s">
        <v>42</v>
      </c>
      <c r="L29" s="242" t="n">
        <f aca="false">SUM(L7:L15,L20:L27)</f>
        <v>246714</v>
      </c>
      <c r="M29" s="242" t="n">
        <f aca="false">SUM(M7:M15,M20:M27)</f>
        <v>260887</v>
      </c>
      <c r="N29" s="248" t="n">
        <f aca="false">(M29-L29)/L29</f>
        <v>0.0574470844783839</v>
      </c>
      <c r="P29" s="246" t="s">
        <v>42</v>
      </c>
      <c r="Q29" s="242" t="n">
        <f aca="false">SUM(Q7:Q15,Q20:Q27)</f>
        <v>199525</v>
      </c>
      <c r="R29" s="242" t="n">
        <f aca="false">SUM(R7:R15,R20:R27)</f>
        <v>63461</v>
      </c>
      <c r="S29" s="248" t="n">
        <f aca="false">(R29-Q29)/Q29</f>
        <v>-0.681939606565593</v>
      </c>
      <c r="U29" s="246" t="s">
        <v>42</v>
      </c>
      <c r="V29" s="242" t="n">
        <f aca="false">SUM(V7:V15,V20:V27)</f>
        <v>28670</v>
      </c>
      <c r="W29" s="242" t="n">
        <f aca="false">SUM(W7:W15,W20:W27)</f>
        <v>32605</v>
      </c>
      <c r="X29" s="248" t="n">
        <f aca="false">(W29-V29)/V29</f>
        <v>0.137251482385769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49" t="s">
        <v>88</v>
      </c>
      <c r="G30" s="249"/>
      <c r="H30" s="249"/>
      <c r="I30" s="249"/>
      <c r="J30" s="48" t="s">
        <v>51</v>
      </c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0.25" hidden="false" customHeight="true" outlineLevel="0" collapsed="false">
      <c r="A32" s="221" t="s">
        <v>158</v>
      </c>
      <c r="B32" s="221"/>
      <c r="C32" s="221"/>
      <c r="F32" s="15" t="s">
        <v>159</v>
      </c>
      <c r="G32" s="15"/>
      <c r="H32" s="15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LIO 2007</v>
      </c>
      <c r="C33" s="17" t="str">
        <f aca="false">Originales!$A$2</f>
        <v>JULIO 2008</v>
      </c>
      <c r="F33" s="222" t="s">
        <v>134</v>
      </c>
      <c r="G33" s="286" t="str">
        <f aca="false">Originales!$A$1</f>
        <v>JULIO 2007</v>
      </c>
      <c r="H33" s="286" t="str">
        <f aca="false">Originales!$A$2</f>
        <v>JULIO 2008</v>
      </c>
      <c r="K33" s="222" t="s">
        <v>134</v>
      </c>
      <c r="L33" s="17" t="str">
        <f aca="false">Originales!$A$1</f>
        <v>JULIO 2007</v>
      </c>
      <c r="M33" s="17" t="str">
        <f aca="false">Originales!$A$2</f>
        <v>JULIO 2008</v>
      </c>
      <c r="P33" s="222" t="s">
        <v>134</v>
      </c>
      <c r="Q33" s="17" t="str">
        <f aca="false">Originales!$A$1</f>
        <v>JULIO 2007</v>
      </c>
      <c r="R33" s="17" t="str">
        <f aca="false">Originales!$A$2</f>
        <v>JULIO 2008</v>
      </c>
      <c r="U33" s="222" t="s">
        <v>134</v>
      </c>
      <c r="V33" s="17" t="str">
        <f aca="false">Originales!$A$1</f>
        <v>JULIO 2007</v>
      </c>
      <c r="W33" s="17" t="str">
        <f aca="false">Originales!$A$2</f>
        <v>JUL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215309971182552</v>
      </c>
      <c r="C34" s="257" t="n">
        <f aca="false">C7/$C$29</f>
        <v>0.202188727781711</v>
      </c>
      <c r="D34" s="256"/>
      <c r="F34" s="224" t="s">
        <v>135</v>
      </c>
      <c r="G34" s="254" t="n">
        <f aca="false">G7/$G$29</f>
        <v>0.306632401649212</v>
      </c>
      <c r="H34" s="255" t="n">
        <f aca="false">H7/$H$29</f>
        <v>0.283389035982465</v>
      </c>
      <c r="I34" s="256"/>
      <c r="K34" s="224" t="s">
        <v>135</v>
      </c>
      <c r="L34" s="255" t="n">
        <f aca="false">L7/$L$29</f>
        <v>0.11034233971319</v>
      </c>
      <c r="M34" s="257" t="n">
        <f aca="false">M7/$M$29</f>
        <v>0.103799729384753</v>
      </c>
      <c r="N34" s="256"/>
      <c r="P34" s="224" t="s">
        <v>135</v>
      </c>
      <c r="Q34" s="255" t="n">
        <f aca="false">Q7/$Q$29</f>
        <v>0.403543415612079</v>
      </c>
      <c r="R34" s="257" t="n">
        <f aca="false">R7/$R$29</f>
        <v>0.390302705598714</v>
      </c>
      <c r="S34" s="256"/>
      <c r="U34" s="224" t="s">
        <v>135</v>
      </c>
      <c r="V34" s="255" t="n">
        <f aca="false">V7/$V$29</f>
        <v>0.443808859434949</v>
      </c>
      <c r="W34" s="257" t="n">
        <f aca="false">W7/$W$29</f>
        <v>0.441128661248275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89614053582307</v>
      </c>
      <c r="C35" s="260" t="n">
        <f aca="false">C8/$C$29</f>
        <v>0.017582239419798</v>
      </c>
      <c r="D35" s="256"/>
      <c r="F35" s="230" t="s">
        <v>136</v>
      </c>
      <c r="G35" s="258" t="n">
        <f aca="false">G8/$G$29</f>
        <v>0.0504806042951865</v>
      </c>
      <c r="H35" s="259" t="n">
        <f aca="false">H8/$H$29</f>
        <v>0.0467530212744849</v>
      </c>
      <c r="I35" s="256"/>
      <c r="K35" s="230" t="s">
        <v>136</v>
      </c>
      <c r="L35" s="259" t="n">
        <f aca="false">L8/$L$29</f>
        <v>0.0328639639420544</v>
      </c>
      <c r="M35" s="260" t="n">
        <f aca="false">M8/$M$29</f>
        <v>0.029296208703385</v>
      </c>
      <c r="N35" s="256"/>
      <c r="P35" s="230" t="s">
        <v>136</v>
      </c>
      <c r="Q35" s="259" t="n">
        <f aca="false">Q8/$Q$29</f>
        <v>0.00213005888986343</v>
      </c>
      <c r="R35" s="260" t="n">
        <f aca="false">R8/$R$29</f>
        <v>0.0028836608310616</v>
      </c>
      <c r="S35" s="256"/>
      <c r="U35" s="230" t="s">
        <v>136</v>
      </c>
      <c r="V35" s="259" t="n">
        <f aca="false">V8/$V$29</f>
        <v>0.00104638995465644</v>
      </c>
      <c r="W35" s="260" t="n">
        <f aca="false">W8/$W$29</f>
        <v>0.00088943413586873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118542537058719</v>
      </c>
      <c r="C36" s="260" t="n">
        <f aca="false">C9/$C$29</f>
        <v>0.00989845383946087</v>
      </c>
      <c r="D36" s="256"/>
      <c r="F36" s="230" t="s">
        <v>137</v>
      </c>
      <c r="G36" s="258" t="n">
        <f aca="false">G9/$G$29</f>
        <v>0.0406938666034594</v>
      </c>
      <c r="H36" s="259" t="n">
        <f aca="false">H9/$H$29</f>
        <v>0.0273387361802658</v>
      </c>
      <c r="I36" s="256"/>
      <c r="K36" s="230" t="s">
        <v>137</v>
      </c>
      <c r="L36" s="259" t="n">
        <f aca="false">L9/$L$29</f>
        <v>0.0147904050844297</v>
      </c>
      <c r="M36" s="260" t="n">
        <f aca="false">M9/$M$29</f>
        <v>0.0131972846481427</v>
      </c>
      <c r="N36" s="256"/>
      <c r="P36" s="230" t="s">
        <v>137</v>
      </c>
      <c r="Q36" s="259" t="n">
        <f aca="false">Q9/$Q$29</f>
        <v>0.000716702167648164</v>
      </c>
      <c r="R36" s="260" t="n">
        <f aca="false">R9/$R$29</f>
        <v>0.000835158601345708</v>
      </c>
      <c r="S36" s="256"/>
      <c r="U36" s="230" t="s">
        <v>137</v>
      </c>
      <c r="V36" s="259" t="n">
        <f aca="false">V9/$V$29</f>
        <v>0.00118590861527729</v>
      </c>
      <c r="W36" s="260" t="n">
        <f aca="false">W9/$W$29</f>
        <v>0.00141082656034351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47423495508885</v>
      </c>
      <c r="C37" s="260" t="n">
        <f aca="false">C10/$C$29</f>
        <v>0.0454196142434838</v>
      </c>
      <c r="D37" s="256"/>
      <c r="F37" s="230" t="s">
        <v>138</v>
      </c>
      <c r="G37" s="258" t="n">
        <f aca="false">G10/$G$29</f>
        <v>0.119324596585558</v>
      </c>
      <c r="H37" s="259" t="n">
        <f aca="false">H10/$H$29</f>
        <v>0.121440042660582</v>
      </c>
      <c r="I37" s="256"/>
      <c r="K37" s="230" t="s">
        <v>138</v>
      </c>
      <c r="L37" s="259" t="n">
        <f aca="false">L10/$L$29</f>
        <v>0.0260179803335036</v>
      </c>
      <c r="M37" s="260" t="n">
        <f aca="false">M10/$M$29</f>
        <v>0.0222203482733904</v>
      </c>
      <c r="N37" s="256"/>
      <c r="P37" s="230" t="s">
        <v>138</v>
      </c>
      <c r="Q37" s="259" t="n">
        <f aca="false">Q10/$Q$29</f>
        <v>0.0474677358726977</v>
      </c>
      <c r="R37" s="260" t="n">
        <f aca="false">R10/$R$29</f>
        <v>0.0348875687430075</v>
      </c>
      <c r="S37" s="256"/>
      <c r="U37" s="230" t="s">
        <v>138</v>
      </c>
      <c r="V37" s="259" t="n">
        <f aca="false">V10/$V$29</f>
        <v>0.00606906173700733</v>
      </c>
      <c r="W37" s="260" t="n">
        <f aca="false">W10/$W$29</f>
        <v>0.00545928538567704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847889672811797</v>
      </c>
      <c r="C38" s="260" t="n">
        <f aca="false">C11/$C$29</f>
        <v>0.00905322661709153</v>
      </c>
      <c r="F38" s="236" t="s">
        <v>139</v>
      </c>
      <c r="G38" s="258" t="n">
        <f aca="false">G11/$G$29</f>
        <v>0.0198541657570219</v>
      </c>
      <c r="H38" s="259" t="n">
        <f aca="false">H11/$H$29</f>
        <v>0.0235935339455458</v>
      </c>
      <c r="K38" s="236" t="s">
        <v>139</v>
      </c>
      <c r="L38" s="259" t="n">
        <f aca="false">L11/$L$29</f>
        <v>0.00661089358528499</v>
      </c>
      <c r="M38" s="260" t="n">
        <f aca="false">M11/$M$29</f>
        <v>0.00494850260840901</v>
      </c>
      <c r="P38" s="236" t="s">
        <v>139</v>
      </c>
      <c r="Q38" s="259" t="n">
        <f aca="false">Q11/$Q$29</f>
        <v>0.00524746272396943</v>
      </c>
      <c r="R38" s="260" t="n">
        <f aca="false">R11/$R$29</f>
        <v>0.00477458596618396</v>
      </c>
      <c r="U38" s="236" t="s">
        <v>139</v>
      </c>
      <c r="V38" s="259" t="n">
        <f aca="false">V11/$V$29</f>
        <v>0.00470875479595396</v>
      </c>
      <c r="W38" s="260" t="n">
        <f aca="false">W11/$W$29</f>
        <v>0.0071154730869498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38742833442065</v>
      </c>
      <c r="C39" s="260" t="n">
        <f aca="false">C12/$C$29</f>
        <v>0.150624462951054</v>
      </c>
      <c r="F39" s="236" t="s">
        <v>140</v>
      </c>
      <c r="G39" s="258" t="n">
        <f aca="false">G12/$G$29</f>
        <v>0.30258422270598</v>
      </c>
      <c r="H39" s="259" t="n">
        <f aca="false">H12/$H$29</f>
        <v>0.336119499234218</v>
      </c>
      <c r="K39" s="236" t="s">
        <v>140</v>
      </c>
      <c r="L39" s="259" t="n">
        <f aca="false">L12/$L$29</f>
        <v>0.229824817399904</v>
      </c>
      <c r="M39" s="260" t="n">
        <f aca="false">M12/$M$29</f>
        <v>0.243546056338568</v>
      </c>
      <c r="P39" s="236" t="s">
        <v>140</v>
      </c>
      <c r="Q39" s="259" t="n">
        <f aca="false">Q12/$Q$29</f>
        <v>0.0171156496679614</v>
      </c>
      <c r="R39" s="260" t="n">
        <f aca="false">R12/$R$29</f>
        <v>0.0222341280471471</v>
      </c>
      <c r="U39" s="236" t="s">
        <v>140</v>
      </c>
      <c r="V39" s="259" t="n">
        <f aca="false">V12/$V$29</f>
        <v>0.00519707010812696</v>
      </c>
      <c r="W39" s="260" t="n">
        <f aca="false">W12/$W$29</f>
        <v>0.00552062567090937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66837468730693</v>
      </c>
      <c r="C40" s="260" t="n">
        <f aca="false">C13/$C$29</f>
        <v>0.00769675581904355</v>
      </c>
      <c r="F40" s="236" t="s">
        <v>141</v>
      </c>
      <c r="G40" s="258" t="n">
        <f aca="false">G13/$G$29</f>
        <v>0.00892595387945284</v>
      </c>
      <c r="H40" s="259" t="n">
        <f aca="false">H13/$H$29</f>
        <v>0.0170766340304949</v>
      </c>
      <c r="K40" s="236" t="s">
        <v>141</v>
      </c>
      <c r="L40" s="259" t="n">
        <f aca="false">L13/$L$29</f>
        <v>0.0165008876675016</v>
      </c>
      <c r="M40" s="260" t="n">
        <f aca="false">M13/$M$29</f>
        <v>0.0142283824031094</v>
      </c>
      <c r="P40" s="236" t="s">
        <v>141</v>
      </c>
      <c r="Q40" s="259" t="n">
        <f aca="false">Q13/$Q$29</f>
        <v>0.0016188447562962</v>
      </c>
      <c r="R40" s="260" t="n">
        <f aca="false">R13/$R$29</f>
        <v>0.00143395156080112</v>
      </c>
      <c r="U40" s="236" t="s">
        <v>141</v>
      </c>
      <c r="V40" s="259" t="n">
        <f aca="false">V13/$V$29</f>
        <v>0.00129054761074294</v>
      </c>
      <c r="W40" s="260" t="n">
        <f aca="false">W13/$W$29</f>
        <v>0.00067474313755559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11471893267432</v>
      </c>
      <c r="C41" s="260" t="n">
        <f aca="false">C14/$C$29</f>
        <v>0.00908240965418101</v>
      </c>
      <c r="D41" s="256"/>
      <c r="F41" s="236" t="s">
        <v>142</v>
      </c>
      <c r="G41" s="258" t="n">
        <f aca="false">G14/$G$29</f>
        <v>0.0339822478932628</v>
      </c>
      <c r="H41" s="259" t="n">
        <f aca="false">H14/$H$29</f>
        <v>0.019910338370341</v>
      </c>
      <c r="I41" s="256"/>
      <c r="K41" s="236" t="s">
        <v>142</v>
      </c>
      <c r="L41" s="259" t="n">
        <f aca="false">L14/$L$29</f>
        <v>0.0138500449913665</v>
      </c>
      <c r="M41" s="260" t="n">
        <f aca="false">M14/$M$29</f>
        <v>0.0130094638674982</v>
      </c>
      <c r="N41" s="256"/>
      <c r="P41" s="236" t="s">
        <v>142</v>
      </c>
      <c r="Q41" s="259" t="n">
        <f aca="false">Q14/$Q$29</f>
        <v>0.00379401077559203</v>
      </c>
      <c r="R41" s="260" t="n">
        <f aca="false">R14/$R$29</f>
        <v>0.00612974897968831</v>
      </c>
      <c r="S41" s="256"/>
      <c r="U41" s="236" t="s">
        <v>142</v>
      </c>
      <c r="V41" s="259" t="n">
        <f aca="false">V14/$V$29</f>
        <v>0.00645273805371468</v>
      </c>
      <c r="W41" s="260" t="n">
        <f aca="false">W14/$W$29</f>
        <v>0.00705413280171753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793883961167733</v>
      </c>
      <c r="C42" s="260" t="n">
        <f aca="false">C15/$C$29</f>
        <v>0.0014764455060825</v>
      </c>
      <c r="D42" s="256"/>
      <c r="F42" s="230" t="s">
        <v>143</v>
      </c>
      <c r="G42" s="258" t="n">
        <f aca="false">G15/$G$29</f>
        <v>0.00776576700203968</v>
      </c>
      <c r="H42" s="259" t="n">
        <f aca="false">H15/$H$29</f>
        <v>0.0157124875211598</v>
      </c>
      <c r="I42" s="256"/>
      <c r="K42" s="230" t="s">
        <v>143</v>
      </c>
      <c r="L42" s="259" t="n">
        <f aca="false">L15/$L$29</f>
        <v>0.00138622048201561</v>
      </c>
      <c r="M42" s="260" t="n">
        <f aca="false">M15/$M$29</f>
        <v>0.00227684783066998</v>
      </c>
      <c r="N42" s="256"/>
      <c r="P42" s="230" t="s">
        <v>143</v>
      </c>
      <c r="Q42" s="259" t="n">
        <f aca="false">Q15/$Q$29</f>
        <v>0.000365868938729483</v>
      </c>
      <c r="R42" s="260" t="n">
        <f aca="false">R15/$R$29</f>
        <v>0.00144970927026048</v>
      </c>
      <c r="S42" s="256"/>
      <c r="U42" s="230" t="s">
        <v>143</v>
      </c>
      <c r="V42" s="259" t="n">
        <f aca="false">V15/$V$29</f>
        <v>0.000348796651552145</v>
      </c>
      <c r="W42" s="260" t="n">
        <f aca="false">W15/$W$29</f>
        <v>0.000490722281858611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166769637556868</v>
      </c>
      <c r="C43" s="260" t="n">
        <f aca="false">C16/$C$29</f>
        <v>0.00320364896048941</v>
      </c>
      <c r="D43" s="256"/>
      <c r="F43" s="238" t="s">
        <v>144</v>
      </c>
      <c r="G43" s="258" t="n">
        <f aca="false">G16/$G$29</f>
        <v>0.0017465178799768</v>
      </c>
      <c r="H43" s="259" t="n">
        <f aca="false">H16/$H$29</f>
        <v>0.00312513563956769</v>
      </c>
      <c r="I43" s="256"/>
      <c r="K43" s="238" t="s">
        <v>144</v>
      </c>
      <c r="L43" s="259" t="n">
        <f aca="false">L16/$L$29</f>
        <v>0.00397221073793948</v>
      </c>
      <c r="M43" s="260" t="n">
        <f aca="false">M16/$M$29</f>
        <v>0.00754349584302782</v>
      </c>
      <c r="N43" s="256"/>
      <c r="P43" s="238" t="s">
        <v>144</v>
      </c>
      <c r="Q43" s="259" t="n">
        <f aca="false">Q16/$Q$29</f>
        <v>0.000280666583134946</v>
      </c>
      <c r="R43" s="260" t="n">
        <f aca="false">R16/$R$29</f>
        <v>0.0028836608310616</v>
      </c>
      <c r="S43" s="256"/>
      <c r="U43" s="238" t="s">
        <v>144</v>
      </c>
      <c r="V43" s="259" t="n">
        <f aca="false">V16/$V$29</f>
        <v>0.000732472968259505</v>
      </c>
      <c r="W43" s="260" t="n">
        <f aca="false">W16/$W$29</f>
        <v>0.000613402852323263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254042867573675</v>
      </c>
      <c r="C44" s="260" t="n">
        <f aca="false">C17/$C$29</f>
        <v>0.00401320802641605</v>
      </c>
      <c r="D44" s="256"/>
      <c r="F44" s="238" t="s">
        <v>145</v>
      </c>
      <c r="G44" s="258" t="n">
        <f aca="false">G17/$G$29</f>
        <v>0.00214572196682864</v>
      </c>
      <c r="H44" s="259" t="n">
        <f aca="false">H17/$H$29</f>
        <v>0.0037700048985261</v>
      </c>
      <c r="I44" s="256"/>
      <c r="K44" s="238" t="s">
        <v>145</v>
      </c>
      <c r="L44" s="259" t="n">
        <f aca="false">L17/$L$29</f>
        <v>0.00622988561654385</v>
      </c>
      <c r="M44" s="260" t="n">
        <f aca="false">M17/$M$29</f>
        <v>0.00591827112887955</v>
      </c>
      <c r="N44" s="256"/>
      <c r="P44" s="238" t="s">
        <v>145</v>
      </c>
      <c r="Q44" s="259" t="n">
        <f aca="false">Q17/$Q$29</f>
        <v>0.000621476005513094</v>
      </c>
      <c r="R44" s="260" t="n">
        <f aca="false">R17/$R$29</f>
        <v>0.00127637446620759</v>
      </c>
      <c r="S44" s="256"/>
      <c r="U44" s="238" t="s">
        <v>145</v>
      </c>
      <c r="V44" s="259" t="n">
        <f aca="false">V17/$V$29</f>
        <v>0.000174398325776073</v>
      </c>
      <c r="W44" s="260" t="n">
        <f aca="false">W17/$W$29</f>
        <v>0.000214690998313142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133934164877277</v>
      </c>
      <c r="C45" s="260" t="n">
        <f aca="false">C18/$C$29</f>
        <v>0.000239949416069045</v>
      </c>
      <c r="D45" s="256"/>
      <c r="F45" s="238" t="s">
        <v>146</v>
      </c>
      <c r="G45" s="258" t="n">
        <f aca="false">G18/$G$29</f>
        <v>0.00369263780337951</v>
      </c>
      <c r="H45" s="259" t="n">
        <f aca="false">H18/$H$29</f>
        <v>0.0085817216769081</v>
      </c>
      <c r="I45" s="256"/>
      <c r="K45" s="238" t="s">
        <v>146</v>
      </c>
      <c r="L45" s="259" t="n">
        <f aca="false">L18/$L$29</f>
        <v>0.000149971221738531</v>
      </c>
      <c r="M45" s="260" t="n">
        <f aca="false">M18/$M$29</f>
        <v>0.000310479249636816</v>
      </c>
      <c r="N45" s="256"/>
      <c r="P45" s="238" t="s">
        <v>146</v>
      </c>
      <c r="Q45" s="259" t="n">
        <f aca="false">Q18/$Q$29</f>
        <v>0.000130309485026939</v>
      </c>
      <c r="R45" s="260" t="n">
        <f aca="false">R18/$R$29</f>
        <v>0.000456973574321237</v>
      </c>
      <c r="S45" s="256"/>
      <c r="U45" s="238" t="s">
        <v>146</v>
      </c>
      <c r="V45" s="259" t="n">
        <f aca="false">V18/$V$29</f>
        <v>0.000418555981862574</v>
      </c>
      <c r="W45" s="260" t="n">
        <f aca="false">W18/$W$29</f>
        <v>0.0005827327097071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71108672453199</v>
      </c>
      <c r="C46" s="260" t="n">
        <f aca="false">C19/$C$29</f>
        <v>0.00319500213468512</v>
      </c>
      <c r="D46" s="256"/>
      <c r="F46" s="238" t="s">
        <v>147</v>
      </c>
      <c r="G46" s="258" t="n">
        <f aca="false">G19/$G$29</f>
        <v>0.00018088935185474</v>
      </c>
      <c r="H46" s="259" t="n">
        <f aca="false">H19/$H$29</f>
        <v>0.000235625306157881</v>
      </c>
      <c r="I46" s="256"/>
      <c r="K46" s="238" t="s">
        <v>147</v>
      </c>
      <c r="L46" s="259" t="n">
        <f aca="false">L19/$L$29</f>
        <v>0.00389114521267541</v>
      </c>
      <c r="M46" s="260" t="n">
        <f aca="false">M19/$M$29</f>
        <v>0.00464568951308421</v>
      </c>
      <c r="N46" s="256"/>
      <c r="P46" s="238" t="s">
        <v>147</v>
      </c>
      <c r="Q46" s="259" t="n">
        <f aca="false">Q19/$Q$29</f>
        <v>0.000806916426512968</v>
      </c>
      <c r="R46" s="260" t="n">
        <f aca="false">R19/$R$29</f>
        <v>0.00122910133782953</v>
      </c>
      <c r="S46" s="256"/>
      <c r="U46" s="238" t="s">
        <v>147</v>
      </c>
      <c r="V46" s="259" t="n">
        <f aca="false">V19/$V$29</f>
        <v>0.000418555981862574</v>
      </c>
      <c r="W46" s="260" t="n">
        <f aca="false">W19/$W$29</f>
        <v>0.000705413280171753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983971104784</v>
      </c>
      <c r="C47" s="260" t="n">
        <f aca="false">C20/$C$29</f>
        <v>0.00305341036213987</v>
      </c>
      <c r="F47" s="230" t="s">
        <v>148</v>
      </c>
      <c r="G47" s="258" t="n">
        <f aca="false">G20/$G$29</f>
        <v>0.00721686138261841</v>
      </c>
      <c r="H47" s="259" t="n">
        <f aca="false">H20/$H$29</f>
        <v>0.00777563510321009</v>
      </c>
      <c r="K47" s="230" t="s">
        <v>148</v>
      </c>
      <c r="L47" s="259" t="n">
        <f aca="false">L20/$L$29</f>
        <v>0.00333179308835332</v>
      </c>
      <c r="M47" s="260" t="n">
        <f aca="false">M20/$M$29</f>
        <v>0.00337694097444487</v>
      </c>
      <c r="P47" s="230" t="s">
        <v>148</v>
      </c>
      <c r="Q47" s="259" t="n">
        <f aca="false">Q20/$Q$29</f>
        <v>0.0014684876581882</v>
      </c>
      <c r="R47" s="260" t="n">
        <f aca="false">R20/$R$29</f>
        <v>0.00190668284458171</v>
      </c>
      <c r="U47" s="230" t="s">
        <v>148</v>
      </c>
      <c r="V47" s="259" t="n">
        <f aca="false">V20/$V$29</f>
        <v>0.000802232298569934</v>
      </c>
      <c r="W47" s="260" t="n">
        <f aca="false">W20/$W$29</f>
        <v>9.20104278484895E-005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738366089597636</v>
      </c>
      <c r="C48" s="260" t="n">
        <f aca="false">C21/$C$29</f>
        <v>0.00950718497181675</v>
      </c>
      <c r="F48" s="230" t="s">
        <v>149</v>
      </c>
      <c r="G48" s="258" t="n">
        <f aca="false">G21/$G$29</f>
        <v>0.00779071725746792</v>
      </c>
      <c r="H48" s="259" t="n">
        <f aca="false">H21/$H$29</f>
        <v>0.00734158848660346</v>
      </c>
      <c r="K48" s="230" t="s">
        <v>149</v>
      </c>
      <c r="L48" s="259" t="n">
        <f aca="false">L21/$L$29</f>
        <v>0.00678923774086594</v>
      </c>
      <c r="M48" s="260" t="n">
        <f aca="false">M21/$M$29</f>
        <v>0.00817212049661348</v>
      </c>
      <c r="P48" s="230" t="s">
        <v>149</v>
      </c>
      <c r="Q48" s="259" t="n">
        <f aca="false">Q21/$Q$29</f>
        <v>0.00083698784613457</v>
      </c>
      <c r="R48" s="260" t="n">
        <f aca="false">R21/$R$29</f>
        <v>0.00135516301350436</v>
      </c>
      <c r="U48" s="230" t="s">
        <v>149</v>
      </c>
      <c r="V48" s="259" t="n">
        <f aca="false">V21/$V$29</f>
        <v>0.000279037321241716</v>
      </c>
      <c r="W48" s="260" t="n">
        <f aca="false">W21/$W$29</f>
        <v>0.00125747584726269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94837486012521</v>
      </c>
      <c r="C49" s="260" t="n">
        <f aca="false">C22/$C$29</f>
        <v>0.00895162641389113</v>
      </c>
      <c r="F49" s="230" t="s">
        <v>150</v>
      </c>
      <c r="G49" s="258" t="n">
        <f aca="false">G22/$G$29</f>
        <v>0.0284058658050512</v>
      </c>
      <c r="H49" s="259" t="n">
        <f aca="false">H22/$H$29</f>
        <v>0.0310343330873736</v>
      </c>
      <c r="K49" s="230" t="s">
        <v>150</v>
      </c>
      <c r="L49" s="259" t="n">
        <f aca="false">L22/$L$29</f>
        <v>0.00679734429339235</v>
      </c>
      <c r="M49" s="260" t="n">
        <f aca="false">M22/$M$29</f>
        <v>0.00955586134993311</v>
      </c>
      <c r="P49" s="230" t="s">
        <v>150</v>
      </c>
      <c r="Q49" s="259" t="n">
        <f aca="false">Q22/$Q$29</f>
        <v>0.00285678486405212</v>
      </c>
      <c r="R49" s="260" t="n">
        <f aca="false">R22/$R$29</f>
        <v>0.0063030837837412</v>
      </c>
      <c r="U49" s="230" t="s">
        <v>150</v>
      </c>
      <c r="V49" s="259" t="n">
        <f aca="false">V22/$V$29</f>
        <v>0.00275549354726195</v>
      </c>
      <c r="W49" s="260" t="n">
        <f aca="false">W22/$W$29</f>
        <v>0.0024842815519092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28825224555749</v>
      </c>
      <c r="C50" s="260" t="n">
        <f aca="false">C23/$C$29</f>
        <v>0.0139927258577921</v>
      </c>
      <c r="F50" s="239" t="s">
        <v>151</v>
      </c>
      <c r="G50" s="258" t="n">
        <f aca="false">G23/$G$29</f>
        <v>0.0229292847385525</v>
      </c>
      <c r="H50" s="259" t="n">
        <f aca="false">H23/$H$29</f>
        <v>0.0232152933225028</v>
      </c>
      <c r="K50" s="239" t="s">
        <v>151</v>
      </c>
      <c r="L50" s="259" t="n">
        <f aca="false">L23/$L$29</f>
        <v>0.0168048833872419</v>
      </c>
      <c r="M50" s="260" t="n">
        <f aca="false">M23/$M$29</f>
        <v>0.0168195425605722</v>
      </c>
      <c r="P50" s="239" t="s">
        <v>151</v>
      </c>
      <c r="Q50" s="259" t="n">
        <f aca="false">Q23/$Q$29</f>
        <v>0.00590903395564466</v>
      </c>
      <c r="R50" s="260" t="n">
        <f aca="false">R23/$R$29</f>
        <v>0.0113455508107342</v>
      </c>
      <c r="U50" s="239" t="s">
        <v>151</v>
      </c>
      <c r="V50" s="259" t="n">
        <f aca="false">V23/$V$29</f>
        <v>0.00512731077781653</v>
      </c>
      <c r="W50" s="260" t="n">
        <f aca="false">W23/$W$29</f>
        <v>0.00417113939579819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1935262273338</v>
      </c>
      <c r="C51" s="260" t="n">
        <f aca="false">C24/$C$29</f>
        <v>0.000923048654607948</v>
      </c>
      <c r="F51" s="239" t="s">
        <v>152</v>
      </c>
      <c r="G51" s="258" t="n">
        <f aca="false">G24/$G$29</f>
        <v>0.0334707676569839</v>
      </c>
      <c r="H51" s="259" t="n">
        <f aca="false">H24/$H$29</f>
        <v>0.0329317368685397</v>
      </c>
      <c r="K51" s="239" t="s">
        <v>152</v>
      </c>
      <c r="L51" s="259" t="n">
        <f aca="false">L24/$L$29</f>
        <v>0.000859294567799152</v>
      </c>
      <c r="M51" s="260" t="n">
        <f aca="false">M24/$M$29</f>
        <v>0.000643956962209692</v>
      </c>
      <c r="P51" s="239" t="s">
        <v>152</v>
      </c>
      <c r="Q51" s="259" t="n">
        <f aca="false">Q24/$Q$29</f>
        <v>0.00104748778348578</v>
      </c>
      <c r="R51" s="260" t="n">
        <f aca="false">R24/$R$29</f>
        <v>0.00138667843242306</v>
      </c>
      <c r="U51" s="239" t="s">
        <v>152</v>
      </c>
      <c r="V51" s="259" t="n">
        <f aca="false">V24/$V$29</f>
        <v>0.00209277990931287</v>
      </c>
      <c r="W51" s="260" t="n">
        <f aca="false">W24/$W$29</f>
        <v>0.00211623984051526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96796813230967</v>
      </c>
      <c r="C52" s="260" t="n">
        <f aca="false">C25/$C$29</f>
        <v>0.00207199563335297</v>
      </c>
      <c r="F52" s="239" t="s">
        <v>153</v>
      </c>
      <c r="G52" s="258" t="n">
        <f aca="false">G25/$G$29</f>
        <v>0.00197730774268802</v>
      </c>
      <c r="H52" s="259" t="n">
        <f aca="false">H25/$H$29</f>
        <v>0.00162457447929908</v>
      </c>
      <c r="K52" s="239" t="s">
        <v>153</v>
      </c>
      <c r="L52" s="259" t="n">
        <f aca="false">L25/$L$29</f>
        <v>0.00108627803853855</v>
      </c>
      <c r="M52" s="260" t="n">
        <f aca="false">M25/$M$29</f>
        <v>0.00173255087451655</v>
      </c>
      <c r="P52" s="239" t="s">
        <v>153</v>
      </c>
      <c r="Q52" s="259" t="n">
        <f aca="false">Q25/$Q$29</f>
        <v>0.00323267760932214</v>
      </c>
      <c r="R52" s="260" t="n">
        <f aca="false">R25/$R$29</f>
        <v>0.00693339216211532</v>
      </c>
      <c r="U52" s="239" t="s">
        <v>153</v>
      </c>
      <c r="V52" s="259" t="n">
        <f aca="false">V25/$V$29</f>
        <v>0.0128357167771189</v>
      </c>
      <c r="W52" s="260" t="n">
        <f aca="false">W25/$W$29</f>
        <v>0.0123293973316976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7859732045261</v>
      </c>
      <c r="C53" s="260" t="n">
        <f aca="false">C26/$C$29</f>
        <v>0.00315176800566367</v>
      </c>
      <c r="F53" s="239" t="s">
        <v>154</v>
      </c>
      <c r="G53" s="258" t="n">
        <f aca="false">G26/$G$29</f>
        <v>0.00183384377397564</v>
      </c>
      <c r="H53" s="259" t="n">
        <f aca="false">H26/$H$29</f>
        <v>0.00124013319030464</v>
      </c>
      <c r="K53" s="239" t="s">
        <v>154</v>
      </c>
      <c r="L53" s="259" t="n">
        <f aca="false">L26/$L$29</f>
        <v>0.0050220092901092</v>
      </c>
      <c r="M53" s="260" t="n">
        <f aca="false">M26/$M$29</f>
        <v>0.00396723485647043</v>
      </c>
      <c r="P53" s="239" t="s">
        <v>154</v>
      </c>
      <c r="Q53" s="259" t="n">
        <f aca="false">Q26/$Q$29</f>
        <v>0.00172910662824208</v>
      </c>
      <c r="R53" s="260" t="n">
        <f aca="false">R26/$R$29</f>
        <v>0.0029151762499803</v>
      </c>
      <c r="U53" s="239" t="s">
        <v>154</v>
      </c>
      <c r="V53" s="259" t="n">
        <f aca="false">V26/$V$29</f>
        <v>0.00512731077781653</v>
      </c>
      <c r="W53" s="260" t="n">
        <f aca="false">W26/$W$29</f>
        <v>0.0067474313755559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3526572970357</v>
      </c>
      <c r="C54" s="260" t="n">
        <f aca="false">C27/$C$29</f>
        <v>0.50532590426883</v>
      </c>
      <c r="F54" s="239" t="s">
        <v>155</v>
      </c>
      <c r="G54" s="258" t="n">
        <f aca="false">G27/$G$29</f>
        <v>0.00613152527148997</v>
      </c>
      <c r="H54" s="259" t="n">
        <f aca="false">H27/$H$29</f>
        <v>0.0035033762626106</v>
      </c>
      <c r="K54" s="239" t="s">
        <v>155</v>
      </c>
      <c r="L54" s="259" t="n">
        <f aca="false">L27/$L$29</f>
        <v>0.507121606394449</v>
      </c>
      <c r="M54" s="260" t="n">
        <f aca="false">M27/$M$29</f>
        <v>0.509208967867314</v>
      </c>
      <c r="P54" s="239" t="s">
        <v>155</v>
      </c>
      <c r="Q54" s="259" t="n">
        <f aca="false">Q27/$Q$29</f>
        <v>0.500919684250094</v>
      </c>
      <c r="R54" s="260" t="n">
        <f aca="false">R27/$R$29</f>
        <v>0.50292305510471</v>
      </c>
      <c r="U54" s="239" t="s">
        <v>155</v>
      </c>
      <c r="V54" s="259" t="n">
        <f aca="false">V27/$V$29</f>
        <v>0.50087199162888</v>
      </c>
      <c r="W54" s="260" t="n">
        <f aca="false">W27/$W$29</f>
        <v>0.501058119920258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784690028817448</v>
      </c>
      <c r="C55" s="260" t="n">
        <f aca="false">C28/$C$29</f>
        <v>0.797811272218289</v>
      </c>
      <c r="F55" s="261" t="s">
        <v>163</v>
      </c>
      <c r="G55" s="287" t="n">
        <f aca="false">G28/$G$29</f>
        <v>0.693367598350788</v>
      </c>
      <c r="H55" s="288" t="n">
        <f aca="false">H28/$H$29</f>
        <v>0.716610964017535</v>
      </c>
      <c r="K55" s="264" t="s">
        <v>164</v>
      </c>
      <c r="L55" s="259" t="n">
        <f aca="false">L28/$L$29</f>
        <v>0.88965766028681</v>
      </c>
      <c r="M55" s="260" t="n">
        <f aca="false">M28/$M$29</f>
        <v>0.896200270615247</v>
      </c>
      <c r="P55" s="264" t="s">
        <v>164</v>
      </c>
      <c r="Q55" s="259" t="n">
        <f aca="false">Q28/$Q$29</f>
        <v>0.596456584387921</v>
      </c>
      <c r="R55" s="260" t="n">
        <f aca="false">R28/$R$29</f>
        <v>0.609697294401286</v>
      </c>
      <c r="U55" s="264" t="s">
        <v>164</v>
      </c>
      <c r="V55" s="259" t="n">
        <f aca="false">V28/$V$29</f>
        <v>0.556191140565051</v>
      </c>
      <c r="W55" s="260" t="n">
        <f aca="false">W28/$W$29</f>
        <v>0.558871338751725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65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J57" s="48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9-24T16:31:16Z</cp:lastPrinted>
  <dcterms:modified xsi:type="dcterms:W3CDTF">2008-09-29T12:16:56Z</dcterms:modified>
  <cp:revision>0</cp:revision>
  <dc:subject/>
  <dc:title>Boletín de Estadísticas de Turismo Municipales (juli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8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05</vt:lpwstr>
  </property>
  <property fmtid="{D5CDD505-2E9C-101B-9397-08002B2CF9AE}" pid="7" name="_dlc_DocIdItemGuid">
    <vt:lpwstr>8f58e619-103c-4b2c-9cd2-083ddfef3c43</vt:lpwstr>
  </property>
  <property fmtid="{D5CDD505-2E9C-101B-9397-08002B2CF9AE}" pid="8" name="_dlc_DocIdUrl">
    <vt:lpwstr>http://cd102671/es/investigacion/Situacion-turistica/zonas-turisticas-tenerife/_layouts/DocIdRedir.aspx?ID=Q5F7QW3RQ55V-2054-105, Q5F7QW3RQ55V-2054-10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li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